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6" uniqueCount="25">
  <si>
    <t xml:space="preserve">Прогноз СЕНТЯ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91.64</v>
      </c>
      <c r="N3" s="10" t="n">
        <v>1555.18</v>
      </c>
      <c r="O3" s="10" t="n">
        <v>2150.17</v>
      </c>
      <c r="P3" s="10" t="n">
        <v>3471.19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614</v>
      </c>
      <c r="B9" s="20" t="n">
        <v>0</v>
      </c>
      <c r="C9" s="21" t="n">
        <v>1148.92</v>
      </c>
      <c r="D9" s="21" t="n">
        <v>0</v>
      </c>
      <c r="E9" s="21" t="n">
        <v>102.3</v>
      </c>
      <c r="F9" s="21" t="n">
        <v>1171.04</v>
      </c>
      <c r="G9" s="21" t="n">
        <v>102.03</v>
      </c>
      <c r="H9" s="22" t="n">
        <f aca="false">SUM(F9:G9,$M$3)</f>
        <v>2464.71</v>
      </c>
      <c r="I9" s="22" t="n">
        <f aca="false">SUM(F9:G9,$N$3)</f>
        <v>2828.25</v>
      </c>
      <c r="J9" s="22" t="n">
        <f aca="false">SUM(F9:G9,$O$3)</f>
        <v>3423.24</v>
      </c>
      <c r="K9" s="22" t="n">
        <f aca="false">SUM(F9:G9,$P$3)</f>
        <v>4744.26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614</v>
      </c>
      <c r="B10" s="20" t="n">
        <v>1</v>
      </c>
      <c r="C10" s="21" t="n">
        <v>1082.64</v>
      </c>
      <c r="D10" s="21" t="n">
        <v>0</v>
      </c>
      <c r="E10" s="21" t="n">
        <v>101.76</v>
      </c>
      <c r="F10" s="21" t="n">
        <v>1104.76</v>
      </c>
      <c r="G10" s="21" t="n">
        <v>96.25</v>
      </c>
      <c r="H10" s="22" t="n">
        <f aca="false">SUM(F10:G10,$M$3)</f>
        <v>2392.65</v>
      </c>
      <c r="I10" s="22" t="n">
        <f aca="false">SUM(F10:G10,$N$3)</f>
        <v>2756.19</v>
      </c>
      <c r="J10" s="22" t="n">
        <f aca="false">SUM(F10:G10,$O$3)</f>
        <v>3351.18</v>
      </c>
      <c r="K10" s="22" t="n">
        <f aca="false">SUM(F10:G10,$P$3)</f>
        <v>4672.2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n">
        <v>-9.09494701772928E-013</v>
      </c>
    </row>
    <row r="11" s="17" customFormat="true" ht="14.25" hidden="false" customHeight="true" outlineLevel="0" collapsed="false">
      <c r="A11" s="19" t="n">
        <v>42614</v>
      </c>
      <c r="B11" s="20" t="n">
        <v>2</v>
      </c>
      <c r="C11" s="21" t="n">
        <v>969.89</v>
      </c>
      <c r="D11" s="21" t="n">
        <v>0</v>
      </c>
      <c r="E11" s="21" t="n">
        <v>68.8</v>
      </c>
      <c r="F11" s="21" t="n">
        <v>992.01</v>
      </c>
      <c r="G11" s="21" t="n">
        <v>86.43</v>
      </c>
      <c r="H11" s="22" t="n">
        <f aca="false">SUM(F11:G11,$M$3)</f>
        <v>2270.08</v>
      </c>
      <c r="I11" s="22" t="n">
        <f aca="false">SUM(F11:G11,$N$3)</f>
        <v>2633.62</v>
      </c>
      <c r="J11" s="22" t="n">
        <f aca="false">SUM(F11:G11,$O$3)</f>
        <v>3228.61</v>
      </c>
      <c r="K11" s="22" t="n">
        <f aca="false">SUM(F11:G11,$P$3)</f>
        <v>4549.63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n">
        <v>-9.09494701772928E-013</v>
      </c>
    </row>
    <row r="12" s="17" customFormat="true" ht="14.25" hidden="false" customHeight="true" outlineLevel="0" collapsed="false">
      <c r="A12" s="19" t="n">
        <v>42614</v>
      </c>
      <c r="B12" s="20" t="n">
        <v>3</v>
      </c>
      <c r="C12" s="21" t="n">
        <v>902.1</v>
      </c>
      <c r="D12" s="21" t="n">
        <v>7.28</v>
      </c>
      <c r="E12" s="21" t="n">
        <v>0</v>
      </c>
      <c r="F12" s="21" t="n">
        <v>924.22</v>
      </c>
      <c r="G12" s="21" t="n">
        <v>80.52</v>
      </c>
      <c r="H12" s="22" t="n">
        <f aca="false">SUM(F12:G12,$M$3)</f>
        <v>2196.38</v>
      </c>
      <c r="I12" s="22" t="n">
        <f aca="false">SUM(F12:G12,$N$3)</f>
        <v>2559.92</v>
      </c>
      <c r="J12" s="22" t="n">
        <f aca="false">SUM(F12:G12,$O$3)</f>
        <v>3154.91</v>
      </c>
      <c r="K12" s="22" t="n">
        <f aca="false">SUM(F12:G12,$P$3)</f>
        <v>4475.93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614</v>
      </c>
      <c r="B13" s="20" t="n">
        <v>4</v>
      </c>
      <c r="C13" s="21" t="n">
        <v>854.1</v>
      </c>
      <c r="D13" s="21" t="n">
        <v>0</v>
      </c>
      <c r="E13" s="21" t="n">
        <v>19.44</v>
      </c>
      <c r="F13" s="21" t="n">
        <v>876.22</v>
      </c>
      <c r="G13" s="21" t="n">
        <v>76.34</v>
      </c>
      <c r="H13" s="22" t="n">
        <f aca="false">SUM(F13:G13,$M$3)</f>
        <v>2144.2</v>
      </c>
      <c r="I13" s="22" t="n">
        <f aca="false">SUM(F13:G13,$N$3)</f>
        <v>2507.74</v>
      </c>
      <c r="J13" s="22" t="n">
        <f aca="false">SUM(F13:G13,$O$3)</f>
        <v>3102.73</v>
      </c>
      <c r="K13" s="22" t="n">
        <f aca="false">SUM(F13:G13,$P$3)</f>
        <v>4423.75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n">
        <v>-9.09494701772928E-013</v>
      </c>
    </row>
    <row r="14" s="17" customFormat="true" ht="14.25" hidden="false" customHeight="true" outlineLevel="0" collapsed="false">
      <c r="A14" s="19" t="n">
        <v>42614</v>
      </c>
      <c r="B14" s="20" t="n">
        <v>5</v>
      </c>
      <c r="C14" s="21" t="n">
        <v>857.67</v>
      </c>
      <c r="D14" s="21" t="n">
        <v>58.87</v>
      </c>
      <c r="E14" s="21" t="n">
        <v>0</v>
      </c>
      <c r="F14" s="21" t="n">
        <v>879.79</v>
      </c>
      <c r="G14" s="21" t="n">
        <v>76.65</v>
      </c>
      <c r="H14" s="22" t="n">
        <f aca="false">SUM(F14:G14,$M$3)</f>
        <v>2148.08</v>
      </c>
      <c r="I14" s="22" t="n">
        <f aca="false">SUM(F14:G14,$N$3)</f>
        <v>2511.62</v>
      </c>
      <c r="J14" s="22" t="n">
        <f aca="false">SUM(F14:G14,$O$3)</f>
        <v>3106.61</v>
      </c>
      <c r="K14" s="22" t="n">
        <f aca="false">SUM(F14:G14,$P$3)</f>
        <v>4427.6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614</v>
      </c>
      <c r="B15" s="20" t="n">
        <v>6</v>
      </c>
      <c r="C15" s="21" t="n">
        <v>937.41</v>
      </c>
      <c r="D15" s="21" t="n">
        <v>38.46</v>
      </c>
      <c r="E15" s="21" t="n">
        <v>0</v>
      </c>
      <c r="F15" s="21" t="n">
        <v>959.53</v>
      </c>
      <c r="G15" s="21" t="n">
        <v>83.6</v>
      </c>
      <c r="H15" s="22" t="n">
        <f aca="false">SUM(F15:G15,$M$3)</f>
        <v>2234.77</v>
      </c>
      <c r="I15" s="22" t="n">
        <f aca="false">SUM(F15:G15,$N$3)</f>
        <v>2598.31</v>
      </c>
      <c r="J15" s="22" t="n">
        <f aca="false">SUM(F15:G15,$O$3)</f>
        <v>3193.3</v>
      </c>
      <c r="K15" s="22" t="n">
        <f aca="false">SUM(F15:G15,$P$3)</f>
        <v>4514.32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n">
        <v>-9.09494701772928E-013</v>
      </c>
    </row>
    <row r="16" s="17" customFormat="true" ht="14.25" hidden="false" customHeight="true" outlineLevel="0" collapsed="false">
      <c r="A16" s="19" t="n">
        <v>42614</v>
      </c>
      <c r="B16" s="20" t="n">
        <v>7</v>
      </c>
      <c r="C16" s="21" t="n">
        <v>1217.77</v>
      </c>
      <c r="D16" s="21" t="n">
        <v>78.3</v>
      </c>
      <c r="E16" s="21" t="n">
        <v>0</v>
      </c>
      <c r="F16" s="21" t="n">
        <v>1239.89</v>
      </c>
      <c r="G16" s="21" t="n">
        <v>108.03</v>
      </c>
      <c r="H16" s="22" t="n">
        <f aca="false">SUM(F16:G16,$M$3)</f>
        <v>2539.56</v>
      </c>
      <c r="I16" s="22" t="n">
        <f aca="false">SUM(F16:G16,$N$3)</f>
        <v>2903.1</v>
      </c>
      <c r="J16" s="22" t="n">
        <f aca="false">SUM(F16:G16,$O$3)</f>
        <v>3498.09</v>
      </c>
      <c r="K16" s="22" t="n">
        <f aca="false">SUM(F16:G16,$P$3)</f>
        <v>4819.11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614</v>
      </c>
      <c r="B17" s="20" t="n">
        <v>8</v>
      </c>
      <c r="C17" s="21" t="n">
        <v>1383.27</v>
      </c>
      <c r="D17" s="21" t="n">
        <v>175.32</v>
      </c>
      <c r="E17" s="21" t="n">
        <v>0</v>
      </c>
      <c r="F17" s="21" t="n">
        <v>1405.39</v>
      </c>
      <c r="G17" s="21" t="n">
        <v>122.45</v>
      </c>
      <c r="H17" s="22" t="n">
        <f aca="false">SUM(F17:G17,$M$3)</f>
        <v>2719.48</v>
      </c>
      <c r="I17" s="22" t="n">
        <f aca="false">SUM(F17:G17,$N$3)</f>
        <v>3083.02</v>
      </c>
      <c r="J17" s="22" t="n">
        <f aca="false">SUM(F17:G17,$O$3)</f>
        <v>3678.01</v>
      </c>
      <c r="K17" s="22" t="n">
        <f aca="false">SUM(F17:G17,$P$3)</f>
        <v>4999.03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614</v>
      </c>
      <c r="B18" s="20" t="n">
        <v>9</v>
      </c>
      <c r="C18" s="21" t="n">
        <v>1487.25</v>
      </c>
      <c r="D18" s="21" t="n">
        <v>67.43</v>
      </c>
      <c r="E18" s="21" t="n">
        <v>0</v>
      </c>
      <c r="F18" s="21" t="n">
        <v>1509.37</v>
      </c>
      <c r="G18" s="21" t="n">
        <v>131.51</v>
      </c>
      <c r="H18" s="22" t="n">
        <f aca="false">SUM(F18:G18,$M$3)</f>
        <v>2832.52</v>
      </c>
      <c r="I18" s="22" t="n">
        <f aca="false">SUM(F18:G18,$N$3)</f>
        <v>3196.06</v>
      </c>
      <c r="J18" s="22" t="n">
        <f aca="false">SUM(F18:G18,$O$3)</f>
        <v>3791.05</v>
      </c>
      <c r="K18" s="22" t="n">
        <f aca="false">SUM(F18:G18,$P$3)</f>
        <v>5112.07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n">
        <v>-9.09494701772928E-013</v>
      </c>
    </row>
    <row r="19" s="17" customFormat="true" ht="14.25" hidden="false" customHeight="true" outlineLevel="0" collapsed="false">
      <c r="A19" s="19" t="n">
        <v>42614</v>
      </c>
      <c r="B19" s="20" t="n">
        <v>10</v>
      </c>
      <c r="C19" s="21" t="n">
        <v>1500.83</v>
      </c>
      <c r="D19" s="21" t="n">
        <v>45.24</v>
      </c>
      <c r="E19" s="21" t="n">
        <v>0</v>
      </c>
      <c r="F19" s="21" t="n">
        <v>1522.95</v>
      </c>
      <c r="G19" s="21" t="n">
        <v>132.69</v>
      </c>
      <c r="H19" s="22" t="n">
        <f aca="false">SUM(F19:G19,$M$3)</f>
        <v>2847.28</v>
      </c>
      <c r="I19" s="22" t="n">
        <f aca="false">SUM(F19:G19,$N$3)</f>
        <v>3210.82</v>
      </c>
      <c r="J19" s="22" t="n">
        <f aca="false">SUM(F19:G19,$O$3)</f>
        <v>3805.81</v>
      </c>
      <c r="K19" s="22" t="n">
        <f aca="false">SUM(F19:G19,$P$3)</f>
        <v>5126.83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n">
        <v>-9.09494701772928E-013</v>
      </c>
    </row>
    <row r="20" s="17" customFormat="true" ht="14.25" hidden="false" customHeight="true" outlineLevel="0" collapsed="false">
      <c r="A20" s="19" t="n">
        <v>42614</v>
      </c>
      <c r="B20" s="20" t="n">
        <v>11</v>
      </c>
      <c r="C20" s="21" t="n">
        <v>1510.3</v>
      </c>
      <c r="D20" s="21" t="n">
        <v>36.9</v>
      </c>
      <c r="E20" s="21" t="n">
        <v>0</v>
      </c>
      <c r="F20" s="21" t="n">
        <v>1532.42</v>
      </c>
      <c r="G20" s="21" t="n">
        <v>133.52</v>
      </c>
      <c r="H20" s="22" t="n">
        <f aca="false">SUM(F20:G20,$M$3)</f>
        <v>2857.58</v>
      </c>
      <c r="I20" s="22" t="n">
        <f aca="false">SUM(F20:G20,$N$3)</f>
        <v>3221.12</v>
      </c>
      <c r="J20" s="22" t="n">
        <f aca="false">SUM(F20:G20,$O$3)</f>
        <v>3816.11</v>
      </c>
      <c r="K20" s="22" t="n">
        <f aca="false">SUM(F20:G20,$P$3)</f>
        <v>5137.13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n">
        <v>-9.09494701772928E-013</v>
      </c>
    </row>
    <row r="21" s="17" customFormat="true" ht="14.25" hidden="false" customHeight="true" outlineLevel="0" collapsed="false">
      <c r="A21" s="19" t="n">
        <v>42614</v>
      </c>
      <c r="B21" s="20" t="n">
        <v>12</v>
      </c>
      <c r="C21" s="21" t="n">
        <v>1509.81</v>
      </c>
      <c r="D21" s="21" t="n">
        <v>0</v>
      </c>
      <c r="E21" s="21" t="n">
        <v>78.96</v>
      </c>
      <c r="F21" s="21" t="n">
        <v>1531.93</v>
      </c>
      <c r="G21" s="21" t="n">
        <v>133.47</v>
      </c>
      <c r="H21" s="22" t="n">
        <f aca="false">SUM(F21:G21,$M$3)</f>
        <v>2857.04</v>
      </c>
      <c r="I21" s="22" t="n">
        <f aca="false">SUM(F21:G21,$N$3)</f>
        <v>3220.58</v>
      </c>
      <c r="J21" s="22" t="n">
        <f aca="false">SUM(F21:G21,$O$3)</f>
        <v>3815.57</v>
      </c>
      <c r="K21" s="22" t="n">
        <f aca="false">SUM(F21:G21,$P$3)</f>
        <v>5136.5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614</v>
      </c>
      <c r="B22" s="20" t="n">
        <v>13</v>
      </c>
      <c r="C22" s="21" t="n">
        <v>1524.14</v>
      </c>
      <c r="D22" s="21" t="n">
        <v>0</v>
      </c>
      <c r="E22" s="21" t="n">
        <v>92.85</v>
      </c>
      <c r="F22" s="21" t="n">
        <v>1546.26</v>
      </c>
      <c r="G22" s="21" t="n">
        <v>134.72</v>
      </c>
      <c r="H22" s="22" t="n">
        <f aca="false">SUM(F22:G22,$M$3)</f>
        <v>2872.62</v>
      </c>
      <c r="I22" s="22" t="n">
        <f aca="false">SUM(F22:G22,$N$3)</f>
        <v>3236.16</v>
      </c>
      <c r="J22" s="22" t="n">
        <f aca="false">SUM(F22:G22,$O$3)</f>
        <v>3831.15</v>
      </c>
      <c r="K22" s="22" t="n">
        <f aca="false">SUM(F22:G22,$P$3)</f>
        <v>5152.17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614</v>
      </c>
      <c r="B23" s="20" t="n">
        <v>14</v>
      </c>
      <c r="C23" s="21" t="n">
        <v>1523.01</v>
      </c>
      <c r="D23" s="21" t="n">
        <v>0</v>
      </c>
      <c r="E23" s="21" t="n">
        <v>230.71</v>
      </c>
      <c r="F23" s="21" t="n">
        <v>1545.13</v>
      </c>
      <c r="G23" s="21" t="n">
        <v>134.62</v>
      </c>
      <c r="H23" s="22" t="n">
        <f aca="false">SUM(F23:G23,$M$3)</f>
        <v>2871.39</v>
      </c>
      <c r="I23" s="22" t="n">
        <f aca="false">SUM(F23:G23,$N$3)</f>
        <v>3234.93</v>
      </c>
      <c r="J23" s="22" t="n">
        <f aca="false">SUM(F23:G23,$O$3)</f>
        <v>3829.92</v>
      </c>
      <c r="K23" s="22" t="n">
        <f aca="false">SUM(F23:G23,$P$3)</f>
        <v>5150.94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614</v>
      </c>
      <c r="B24" s="20" t="n">
        <v>15</v>
      </c>
      <c r="C24" s="21" t="n">
        <v>1511.87</v>
      </c>
      <c r="D24" s="21" t="n">
        <v>0</v>
      </c>
      <c r="E24" s="21" t="n">
        <v>254.7</v>
      </c>
      <c r="F24" s="21" t="n">
        <v>1533.99</v>
      </c>
      <c r="G24" s="21" t="n">
        <v>133.65</v>
      </c>
      <c r="H24" s="22" t="n">
        <f aca="false">SUM(F24:G24,$M$3)</f>
        <v>2859.28</v>
      </c>
      <c r="I24" s="22" t="n">
        <f aca="false">SUM(F24:G24,$N$3)</f>
        <v>3222.82</v>
      </c>
      <c r="J24" s="22" t="n">
        <f aca="false">SUM(F24:G24,$O$3)</f>
        <v>3817.81</v>
      </c>
      <c r="K24" s="22" t="n">
        <f aca="false">SUM(F24:G24,$P$3)</f>
        <v>5138.83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n">
        <v>-9.09494701772928E-013</v>
      </c>
    </row>
    <row r="25" s="17" customFormat="true" ht="14.25" hidden="false" customHeight="true" outlineLevel="0" collapsed="false">
      <c r="A25" s="19" t="n">
        <v>42614</v>
      </c>
      <c r="B25" s="20" t="n">
        <v>16</v>
      </c>
      <c r="C25" s="21" t="n">
        <v>1508.28</v>
      </c>
      <c r="D25" s="21" t="n">
        <v>0</v>
      </c>
      <c r="E25" s="21" t="n">
        <v>168.36</v>
      </c>
      <c r="F25" s="21" t="n">
        <v>1530.4</v>
      </c>
      <c r="G25" s="21" t="n">
        <v>133.34</v>
      </c>
      <c r="H25" s="22" t="n">
        <f aca="false">SUM(F25:G25,$M$3)</f>
        <v>2855.38</v>
      </c>
      <c r="I25" s="22" t="n">
        <f aca="false">SUM(F25:G25,$N$3)</f>
        <v>3218.92</v>
      </c>
      <c r="J25" s="22" t="n">
        <f aca="false">SUM(F25:G25,$O$3)</f>
        <v>3813.91</v>
      </c>
      <c r="K25" s="22" t="n">
        <f aca="false">SUM(F25:G25,$P$3)</f>
        <v>5134.93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614</v>
      </c>
      <c r="B26" s="20" t="n">
        <v>17</v>
      </c>
      <c r="C26" s="21" t="n">
        <v>1493.04</v>
      </c>
      <c r="D26" s="21" t="n">
        <v>0</v>
      </c>
      <c r="E26" s="21" t="n">
        <v>124.48</v>
      </c>
      <c r="F26" s="21" t="n">
        <v>1515.16</v>
      </c>
      <c r="G26" s="21" t="n">
        <v>132.01</v>
      </c>
      <c r="H26" s="22" t="n">
        <f aca="false">SUM(F26:G26,$M$3)</f>
        <v>2838.81</v>
      </c>
      <c r="I26" s="22" t="n">
        <f aca="false">SUM(F26:G26,$N$3)</f>
        <v>3202.35</v>
      </c>
      <c r="J26" s="22" t="n">
        <f aca="false">SUM(F26:G26,$O$3)</f>
        <v>3797.34</v>
      </c>
      <c r="K26" s="22" t="n">
        <f aca="false">SUM(F26:G26,$P$3)</f>
        <v>5118.36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614</v>
      </c>
      <c r="B27" s="20" t="n">
        <v>18</v>
      </c>
      <c r="C27" s="21" t="n">
        <v>1488.24</v>
      </c>
      <c r="D27" s="21" t="n">
        <v>0</v>
      </c>
      <c r="E27" s="21" t="n">
        <v>178.56</v>
      </c>
      <c r="F27" s="21" t="n">
        <v>1510.36</v>
      </c>
      <c r="G27" s="21" t="n">
        <v>131.59</v>
      </c>
      <c r="H27" s="22" t="n">
        <f aca="false">SUM(F27:G27,$M$3)</f>
        <v>2833.59</v>
      </c>
      <c r="I27" s="22" t="n">
        <f aca="false">SUM(F27:G27,$N$3)</f>
        <v>3197.13</v>
      </c>
      <c r="J27" s="22" t="n">
        <f aca="false">SUM(F27:G27,$O$3)</f>
        <v>3792.12</v>
      </c>
      <c r="K27" s="22" t="n">
        <f aca="false">SUM(F27:G27,$P$3)</f>
        <v>5113.14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n">
        <v>-9.09494701772928E-013</v>
      </c>
    </row>
    <row r="28" s="17" customFormat="true" ht="14.25" hidden="false" customHeight="true" outlineLevel="0" collapsed="false">
      <c r="A28" s="19" t="n">
        <v>42614</v>
      </c>
      <c r="B28" s="20" t="n">
        <v>19</v>
      </c>
      <c r="C28" s="21" t="n">
        <v>1483.51</v>
      </c>
      <c r="D28" s="21" t="n">
        <v>0</v>
      </c>
      <c r="E28" s="21" t="n">
        <v>161.42</v>
      </c>
      <c r="F28" s="21" t="n">
        <v>1505.63</v>
      </c>
      <c r="G28" s="21" t="n">
        <v>131.18</v>
      </c>
      <c r="H28" s="22" t="n">
        <f aca="false">SUM(F28:G28,$M$3)</f>
        <v>2828.45</v>
      </c>
      <c r="I28" s="22" t="n">
        <f aca="false">SUM(F28:G28,$N$3)</f>
        <v>3191.99</v>
      </c>
      <c r="J28" s="22" t="n">
        <f aca="false">SUM(F28:G28,$O$3)</f>
        <v>3786.98</v>
      </c>
      <c r="K28" s="22" t="n">
        <f aca="false">SUM(F28:G28,$P$3)</f>
        <v>5108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n">
        <v>-9.09494701772928E-013</v>
      </c>
    </row>
    <row r="29" s="17" customFormat="true" ht="14.25" hidden="false" customHeight="true" outlineLevel="0" collapsed="false">
      <c r="A29" s="19" t="n">
        <v>42614</v>
      </c>
      <c r="B29" s="20" t="n">
        <v>20</v>
      </c>
      <c r="C29" s="21" t="n">
        <v>1536.79</v>
      </c>
      <c r="D29" s="21" t="n">
        <v>0</v>
      </c>
      <c r="E29" s="21" t="n">
        <v>107.32</v>
      </c>
      <c r="F29" s="21" t="n">
        <v>1558.91</v>
      </c>
      <c r="G29" s="21" t="n">
        <v>135.82</v>
      </c>
      <c r="H29" s="22" t="n">
        <f aca="false">SUM(F29:G29,$M$3)</f>
        <v>2886.37</v>
      </c>
      <c r="I29" s="22" t="n">
        <f aca="false">SUM(F29:G29,$N$3)</f>
        <v>3249.91</v>
      </c>
      <c r="J29" s="22" t="n">
        <f aca="false">SUM(F29:G29,$O$3)</f>
        <v>3844.9</v>
      </c>
      <c r="K29" s="22" t="n">
        <f aca="false">SUM(F29:G29,$P$3)</f>
        <v>5165.92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614</v>
      </c>
      <c r="B30" s="20" t="n">
        <v>21</v>
      </c>
      <c r="C30" s="21" t="n">
        <v>1560.63</v>
      </c>
      <c r="D30" s="21" t="n">
        <v>0</v>
      </c>
      <c r="E30" s="21" t="n">
        <v>194.07</v>
      </c>
      <c r="F30" s="21" t="n">
        <v>1582.75</v>
      </c>
      <c r="G30" s="21" t="n">
        <v>137.9</v>
      </c>
      <c r="H30" s="22" t="n">
        <f aca="false">SUM(F30:G30,$M$3)</f>
        <v>2912.29</v>
      </c>
      <c r="I30" s="22" t="n">
        <f aca="false">SUM(F30:G30,$N$3)</f>
        <v>3275.83</v>
      </c>
      <c r="J30" s="22" t="n">
        <f aca="false">SUM(F30:G30,$O$3)</f>
        <v>3870.82</v>
      </c>
      <c r="K30" s="22" t="n">
        <f aca="false">SUM(F30:G30,$P$3)</f>
        <v>5191.84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614</v>
      </c>
      <c r="B31" s="20" t="n">
        <v>22</v>
      </c>
      <c r="C31" s="21" t="n">
        <v>1494.36</v>
      </c>
      <c r="D31" s="21" t="n">
        <v>0</v>
      </c>
      <c r="E31" s="21" t="n">
        <v>499.17</v>
      </c>
      <c r="F31" s="21" t="n">
        <v>1516.48</v>
      </c>
      <c r="G31" s="21" t="n">
        <v>132.13</v>
      </c>
      <c r="H31" s="22" t="n">
        <f aca="false">SUM(F31:G31,$M$3)</f>
        <v>2840.25</v>
      </c>
      <c r="I31" s="22" t="n">
        <f aca="false">SUM(F31:G31,$N$3)</f>
        <v>3203.79</v>
      </c>
      <c r="J31" s="22" t="n">
        <f aca="false">SUM(F31:G31,$O$3)</f>
        <v>3798.78</v>
      </c>
      <c r="K31" s="22" t="n">
        <f aca="false">SUM(F31:G31,$P$3)</f>
        <v>5119.8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n">
        <v>-9.09494701772928E-013</v>
      </c>
    </row>
    <row r="32" s="17" customFormat="true" ht="14.25" hidden="false" customHeight="true" outlineLevel="0" collapsed="false">
      <c r="A32" s="19" t="n">
        <v>42614</v>
      </c>
      <c r="B32" s="20" t="n">
        <v>23</v>
      </c>
      <c r="C32" s="21" t="n">
        <v>1388.18</v>
      </c>
      <c r="D32" s="21" t="n">
        <v>0</v>
      </c>
      <c r="E32" s="21" t="n">
        <v>457.14</v>
      </c>
      <c r="F32" s="21" t="n">
        <v>1410.3</v>
      </c>
      <c r="G32" s="21" t="n">
        <v>122.88</v>
      </c>
      <c r="H32" s="22" t="n">
        <f aca="false">SUM(F32:G32,$M$3)</f>
        <v>2724.82</v>
      </c>
      <c r="I32" s="22" t="n">
        <f aca="false">SUM(F32:G32,$N$3)</f>
        <v>3088.36</v>
      </c>
      <c r="J32" s="22" t="n">
        <f aca="false">SUM(F32:G32,$O$3)</f>
        <v>3683.35</v>
      </c>
      <c r="K32" s="22" t="n">
        <f aca="false">SUM(F32:G32,$P$3)</f>
        <v>5004.37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n">
        <v>-9.09494701772928E-013</v>
      </c>
    </row>
    <row r="33" s="17" customFormat="true" ht="14.25" hidden="false" customHeight="true" outlineLevel="0" collapsed="false">
      <c r="A33" s="19" t="n">
        <v>42615</v>
      </c>
      <c r="B33" s="20" t="n">
        <v>0</v>
      </c>
      <c r="C33" s="21" t="n">
        <v>1186.1</v>
      </c>
      <c r="D33" s="21" t="n">
        <v>0</v>
      </c>
      <c r="E33" s="21" t="n">
        <v>292.98</v>
      </c>
      <c r="F33" s="21" t="n">
        <v>1208.22</v>
      </c>
      <c r="G33" s="21" t="n">
        <v>105.27</v>
      </c>
      <c r="H33" s="22" t="n">
        <f aca="false">SUM(F33:G33,$M$3)</f>
        <v>2505.13</v>
      </c>
      <c r="I33" s="22" t="n">
        <f aca="false">SUM(F33:G33,$N$3)</f>
        <v>2868.67</v>
      </c>
      <c r="J33" s="22" t="n">
        <f aca="false">SUM(F33:G33,$O$3)</f>
        <v>3463.66</v>
      </c>
      <c r="K33" s="22" t="n">
        <f aca="false">SUM(F33:G33,$P$3)</f>
        <v>4784.68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615</v>
      </c>
      <c r="B34" s="20" t="n">
        <v>1</v>
      </c>
      <c r="C34" s="21" t="n">
        <v>1089.73</v>
      </c>
      <c r="D34" s="21" t="n">
        <v>0</v>
      </c>
      <c r="E34" s="21" t="n">
        <v>63.8</v>
      </c>
      <c r="F34" s="21" t="n">
        <v>1111.85</v>
      </c>
      <c r="G34" s="21" t="n">
        <v>96.87</v>
      </c>
      <c r="H34" s="22" t="n">
        <f aca="false">SUM(F34:G34,$M$3)</f>
        <v>2400.36</v>
      </c>
      <c r="I34" s="22" t="n">
        <f aca="false">SUM(F34:G34,$N$3)</f>
        <v>2763.9</v>
      </c>
      <c r="J34" s="22" t="n">
        <f aca="false">SUM(F34:G34,$O$3)</f>
        <v>3358.89</v>
      </c>
      <c r="K34" s="22" t="n">
        <f aca="false">SUM(F34:G34,$P$3)</f>
        <v>4679.91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615</v>
      </c>
      <c r="B35" s="20" t="n">
        <v>2</v>
      </c>
      <c r="C35" s="21" t="n">
        <v>984.16</v>
      </c>
      <c r="D35" s="21" t="n">
        <v>0</v>
      </c>
      <c r="E35" s="21" t="n">
        <v>3.13</v>
      </c>
      <c r="F35" s="21" t="n">
        <v>1006.28</v>
      </c>
      <c r="G35" s="21" t="n">
        <v>87.67</v>
      </c>
      <c r="H35" s="22" t="n">
        <f aca="false">SUM(F35:G35,$M$3)</f>
        <v>2285.59</v>
      </c>
      <c r="I35" s="22" t="n">
        <f aca="false">SUM(F35:G35,$N$3)</f>
        <v>2649.13</v>
      </c>
      <c r="J35" s="22" t="n">
        <f aca="false">SUM(F35:G35,$O$3)</f>
        <v>3244.12</v>
      </c>
      <c r="K35" s="22" t="n">
        <f aca="false">SUM(F35:G35,$P$3)</f>
        <v>4565.1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615</v>
      </c>
      <c r="B36" s="20" t="n">
        <v>3</v>
      </c>
      <c r="C36" s="21" t="n">
        <v>958.41</v>
      </c>
      <c r="D36" s="21" t="n">
        <v>0</v>
      </c>
      <c r="E36" s="21" t="n">
        <v>75.09</v>
      </c>
      <c r="F36" s="21" t="n">
        <v>980.53</v>
      </c>
      <c r="G36" s="21" t="n">
        <v>85.43</v>
      </c>
      <c r="H36" s="22" t="n">
        <f aca="false">SUM(F36:G36,$M$3)</f>
        <v>2257.6</v>
      </c>
      <c r="I36" s="22" t="n">
        <f aca="false">SUM(F36:G36,$N$3)</f>
        <v>2621.14</v>
      </c>
      <c r="J36" s="22" t="n">
        <f aca="false">SUM(F36:G36,$O$3)</f>
        <v>3216.13</v>
      </c>
      <c r="K36" s="22" t="n">
        <f aca="false">SUM(F36:G36,$P$3)</f>
        <v>4537.15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n">
        <v>-9.09494701772928E-013</v>
      </c>
    </row>
    <row r="37" s="17" customFormat="true" ht="14.25" hidden="false" customHeight="true" outlineLevel="0" collapsed="false">
      <c r="A37" s="19" t="n">
        <v>42615</v>
      </c>
      <c r="B37" s="20" t="n">
        <v>4</v>
      </c>
      <c r="C37" s="21" t="n">
        <v>913</v>
      </c>
      <c r="D37" s="21" t="n">
        <v>0</v>
      </c>
      <c r="E37" s="21" t="n">
        <v>278.63</v>
      </c>
      <c r="F37" s="21" t="n">
        <v>935.12</v>
      </c>
      <c r="G37" s="21" t="n">
        <v>81.47</v>
      </c>
      <c r="H37" s="22" t="n">
        <f aca="false">SUM(F37:G37,$M$3)</f>
        <v>2208.23</v>
      </c>
      <c r="I37" s="22" t="n">
        <f aca="false">SUM(F37:G37,$N$3)</f>
        <v>2571.77</v>
      </c>
      <c r="J37" s="22" t="n">
        <f aca="false">SUM(F37:G37,$O$3)</f>
        <v>3166.76</v>
      </c>
      <c r="K37" s="22" t="n">
        <f aca="false">SUM(F37:G37,$P$3)</f>
        <v>4487.78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n">
        <v>-9.09494701772928E-013</v>
      </c>
    </row>
    <row r="38" s="17" customFormat="true" ht="14.25" hidden="false" customHeight="true" outlineLevel="0" collapsed="false">
      <c r="A38" s="19" t="n">
        <v>42615</v>
      </c>
      <c r="B38" s="20" t="n">
        <v>5</v>
      </c>
      <c r="C38" s="21" t="n">
        <v>653.2</v>
      </c>
      <c r="D38" s="21" t="n">
        <v>210.06</v>
      </c>
      <c r="E38" s="21" t="n">
        <v>0</v>
      </c>
      <c r="F38" s="21" t="n">
        <v>675.32</v>
      </c>
      <c r="G38" s="21" t="n">
        <v>58.84</v>
      </c>
      <c r="H38" s="22" t="n">
        <f aca="false">SUM(F38:G38,$M$3)</f>
        <v>1925.8</v>
      </c>
      <c r="I38" s="22" t="n">
        <f aca="false">SUM(F38:G38,$N$3)</f>
        <v>2289.34</v>
      </c>
      <c r="J38" s="22" t="n">
        <f aca="false">SUM(F38:G38,$O$3)</f>
        <v>2884.33</v>
      </c>
      <c r="K38" s="22" t="n">
        <f aca="false">SUM(F38:G38,$P$3)</f>
        <v>4205.35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615</v>
      </c>
      <c r="B39" s="20" t="n">
        <v>6</v>
      </c>
      <c r="C39" s="21" t="n">
        <v>978.5</v>
      </c>
      <c r="D39" s="21" t="n">
        <v>0</v>
      </c>
      <c r="E39" s="21" t="n">
        <v>94.44</v>
      </c>
      <c r="F39" s="21" t="n">
        <v>1000.62</v>
      </c>
      <c r="G39" s="21" t="n">
        <v>87.18</v>
      </c>
      <c r="H39" s="22" t="n">
        <f aca="false">SUM(F39:G39,$M$3)</f>
        <v>2279.44</v>
      </c>
      <c r="I39" s="22" t="n">
        <f aca="false">SUM(F39:G39,$N$3)</f>
        <v>2642.98</v>
      </c>
      <c r="J39" s="22" t="n">
        <f aca="false">SUM(F39:G39,$O$3)</f>
        <v>3237.97</v>
      </c>
      <c r="K39" s="22" t="n">
        <f aca="false">SUM(F39:G39,$P$3)</f>
        <v>4558.99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n">
        <v>-9.09494701772928E-013</v>
      </c>
    </row>
    <row r="40" s="17" customFormat="true" ht="14.25" hidden="false" customHeight="true" outlineLevel="0" collapsed="false">
      <c r="A40" s="19" t="n">
        <v>42615</v>
      </c>
      <c r="B40" s="20" t="n">
        <v>7</v>
      </c>
      <c r="C40" s="21" t="n">
        <v>1065.99</v>
      </c>
      <c r="D40" s="21" t="n">
        <v>0</v>
      </c>
      <c r="E40" s="21" t="n">
        <v>180.62</v>
      </c>
      <c r="F40" s="21" t="n">
        <v>1088.11</v>
      </c>
      <c r="G40" s="21" t="n">
        <v>94.8</v>
      </c>
      <c r="H40" s="22" t="n">
        <f aca="false">SUM(F40:G40,$M$3)</f>
        <v>2374.55</v>
      </c>
      <c r="I40" s="22" t="n">
        <f aca="false">SUM(F40:G40,$N$3)</f>
        <v>2738.09</v>
      </c>
      <c r="J40" s="22" t="n">
        <f aca="false">SUM(F40:G40,$O$3)</f>
        <v>3333.08</v>
      </c>
      <c r="K40" s="22" t="n">
        <f aca="false">SUM(F40:G40,$P$3)</f>
        <v>4654.1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615</v>
      </c>
      <c r="B41" s="20" t="n">
        <v>8</v>
      </c>
      <c r="C41" s="21" t="n">
        <v>1311.34</v>
      </c>
      <c r="D41" s="21" t="n">
        <v>16.26</v>
      </c>
      <c r="E41" s="21" t="n">
        <v>0</v>
      </c>
      <c r="F41" s="21" t="n">
        <v>1333.46</v>
      </c>
      <c r="G41" s="21" t="n">
        <v>116.18</v>
      </c>
      <c r="H41" s="22" t="n">
        <f aca="false">SUM(F41:G41,$M$3)</f>
        <v>2641.28</v>
      </c>
      <c r="I41" s="22" t="n">
        <f aca="false">SUM(F41:G41,$N$3)</f>
        <v>3004.82</v>
      </c>
      <c r="J41" s="22" t="n">
        <f aca="false">SUM(F41:G41,$O$3)</f>
        <v>3599.81</v>
      </c>
      <c r="K41" s="22" t="n">
        <f aca="false">SUM(F41:G41,$P$3)</f>
        <v>4920.83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n">
        <v>-9.09494701772928E-013</v>
      </c>
    </row>
    <row r="42" s="17" customFormat="true" ht="14.25" hidden="false" customHeight="true" outlineLevel="0" collapsed="false">
      <c r="A42" s="19" t="n">
        <v>42615</v>
      </c>
      <c r="B42" s="20" t="n">
        <v>9</v>
      </c>
      <c r="C42" s="21" t="n">
        <v>1424.97</v>
      </c>
      <c r="D42" s="21" t="n">
        <v>0</v>
      </c>
      <c r="E42" s="21" t="n">
        <v>15.63</v>
      </c>
      <c r="F42" s="21" t="n">
        <v>1447.09</v>
      </c>
      <c r="G42" s="21" t="n">
        <v>126.08</v>
      </c>
      <c r="H42" s="22" t="n">
        <f aca="false">SUM(F42:G42,$M$3)</f>
        <v>2764.81</v>
      </c>
      <c r="I42" s="22" t="n">
        <f aca="false">SUM(F42:G42,$N$3)</f>
        <v>3128.35</v>
      </c>
      <c r="J42" s="22" t="n">
        <f aca="false">SUM(F42:G42,$O$3)</f>
        <v>3723.34</v>
      </c>
      <c r="K42" s="22" t="n">
        <f aca="false">SUM(F42:G42,$P$3)</f>
        <v>5044.36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n">
        <v>-9.09494701772928E-013</v>
      </c>
    </row>
    <row r="43" s="17" customFormat="true" ht="14.25" hidden="false" customHeight="true" outlineLevel="0" collapsed="false">
      <c r="A43" s="19" t="n">
        <v>42615</v>
      </c>
      <c r="B43" s="20" t="n">
        <v>10</v>
      </c>
      <c r="C43" s="21" t="n">
        <v>1440.05</v>
      </c>
      <c r="D43" s="21" t="n">
        <v>0</v>
      </c>
      <c r="E43" s="21" t="n">
        <v>17.02</v>
      </c>
      <c r="F43" s="21" t="n">
        <v>1462.17</v>
      </c>
      <c r="G43" s="21" t="n">
        <v>127.39</v>
      </c>
      <c r="H43" s="22" t="n">
        <f aca="false">SUM(F43:G43,$M$3)</f>
        <v>2781.2</v>
      </c>
      <c r="I43" s="22" t="n">
        <f aca="false">SUM(F43:G43,$N$3)</f>
        <v>3144.74</v>
      </c>
      <c r="J43" s="22" t="n">
        <f aca="false">SUM(F43:G43,$O$3)</f>
        <v>3739.73</v>
      </c>
      <c r="K43" s="22" t="n">
        <f aca="false">SUM(F43:G43,$P$3)</f>
        <v>5060.75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n">
        <v>-9.09494701772928E-013</v>
      </c>
    </row>
    <row r="44" s="17" customFormat="true" ht="14.25" hidden="false" customHeight="true" outlineLevel="0" collapsed="false">
      <c r="A44" s="19" t="n">
        <v>42615</v>
      </c>
      <c r="B44" s="20" t="n">
        <v>11</v>
      </c>
      <c r="C44" s="21" t="n">
        <v>1441.92</v>
      </c>
      <c r="D44" s="21" t="n">
        <v>0</v>
      </c>
      <c r="E44" s="21" t="n">
        <v>19.22</v>
      </c>
      <c r="F44" s="21" t="n">
        <v>1464.04</v>
      </c>
      <c r="G44" s="21" t="n">
        <v>127.56</v>
      </c>
      <c r="H44" s="22" t="n">
        <f aca="false">SUM(F44:G44,$M$3)</f>
        <v>2783.24</v>
      </c>
      <c r="I44" s="22" t="n">
        <f aca="false">SUM(F44:G44,$N$3)</f>
        <v>3146.78</v>
      </c>
      <c r="J44" s="22" t="n">
        <f aca="false">SUM(F44:G44,$O$3)</f>
        <v>3741.77</v>
      </c>
      <c r="K44" s="22" t="n">
        <f aca="false">SUM(F44:G44,$P$3)</f>
        <v>5062.79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n">
        <v>-9.09494701772928E-013</v>
      </c>
    </row>
    <row r="45" s="17" customFormat="true" ht="14.25" hidden="false" customHeight="true" outlineLevel="0" collapsed="false">
      <c r="A45" s="19" t="n">
        <v>42615</v>
      </c>
      <c r="B45" s="20" t="n">
        <v>12</v>
      </c>
      <c r="C45" s="21" t="n">
        <v>1440.34</v>
      </c>
      <c r="D45" s="21" t="n">
        <v>0</v>
      </c>
      <c r="E45" s="21" t="n">
        <v>19.36</v>
      </c>
      <c r="F45" s="21" t="n">
        <v>1462.46</v>
      </c>
      <c r="G45" s="21" t="n">
        <v>127.42</v>
      </c>
      <c r="H45" s="22" t="n">
        <f aca="false">SUM(F45:G45,$M$3)</f>
        <v>2781.52</v>
      </c>
      <c r="I45" s="22" t="n">
        <f aca="false">SUM(F45:G45,$N$3)</f>
        <v>3145.06</v>
      </c>
      <c r="J45" s="22" t="n">
        <f aca="false">SUM(F45:G45,$O$3)</f>
        <v>3740.05</v>
      </c>
      <c r="K45" s="22" t="n">
        <f aca="false">SUM(F45:G45,$P$3)</f>
        <v>5061.07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n">
        <v>-9.09494701772928E-013</v>
      </c>
    </row>
    <row r="46" s="17" customFormat="true" ht="14.25" hidden="false" customHeight="true" outlineLevel="0" collapsed="false">
      <c r="A46" s="19" t="n">
        <v>42615</v>
      </c>
      <c r="B46" s="20" t="n">
        <v>13</v>
      </c>
      <c r="C46" s="21" t="n">
        <v>1441.2</v>
      </c>
      <c r="D46" s="21" t="n">
        <v>0</v>
      </c>
      <c r="E46" s="21" t="n">
        <v>20.28</v>
      </c>
      <c r="F46" s="21" t="n">
        <v>1463.32</v>
      </c>
      <c r="G46" s="21" t="n">
        <v>127.49</v>
      </c>
      <c r="H46" s="22" t="n">
        <f aca="false">SUM(F46:G46,$M$3)</f>
        <v>2782.45</v>
      </c>
      <c r="I46" s="22" t="n">
        <f aca="false">SUM(F46:G46,$N$3)</f>
        <v>3145.99</v>
      </c>
      <c r="J46" s="22" t="n">
        <f aca="false">SUM(F46:G46,$O$3)</f>
        <v>3740.98</v>
      </c>
      <c r="K46" s="22" t="n">
        <f aca="false">SUM(F46:G46,$P$3)</f>
        <v>506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615</v>
      </c>
      <c r="B47" s="20" t="n">
        <v>14</v>
      </c>
      <c r="C47" s="21" t="n">
        <v>1447.3</v>
      </c>
      <c r="D47" s="21" t="n">
        <v>0</v>
      </c>
      <c r="E47" s="21" t="n">
        <v>48.49</v>
      </c>
      <c r="F47" s="21" t="n">
        <v>1469.42</v>
      </c>
      <c r="G47" s="21" t="n">
        <v>128.03</v>
      </c>
      <c r="H47" s="22" t="n">
        <f aca="false">SUM(F47:G47,$M$3)</f>
        <v>2789.09</v>
      </c>
      <c r="I47" s="22" t="n">
        <f aca="false">SUM(F47:G47,$N$3)</f>
        <v>3152.63</v>
      </c>
      <c r="J47" s="22" t="n">
        <f aca="false">SUM(F47:G47,$O$3)</f>
        <v>3747.62</v>
      </c>
      <c r="K47" s="22" t="n">
        <f aca="false">SUM(F47:G47,$P$3)</f>
        <v>5068.64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615</v>
      </c>
      <c r="B48" s="20" t="n">
        <v>15</v>
      </c>
      <c r="C48" s="21" t="n">
        <v>1443.71</v>
      </c>
      <c r="D48" s="21" t="n">
        <v>0</v>
      </c>
      <c r="E48" s="21" t="n">
        <v>57.13</v>
      </c>
      <c r="F48" s="21" t="n">
        <v>1465.83</v>
      </c>
      <c r="G48" s="21" t="n">
        <v>127.71</v>
      </c>
      <c r="H48" s="22" t="n">
        <f aca="false">SUM(F48:G48,$M$3)</f>
        <v>2785.18</v>
      </c>
      <c r="I48" s="22" t="n">
        <f aca="false">SUM(F48:G48,$N$3)</f>
        <v>3148.72</v>
      </c>
      <c r="J48" s="22" t="n">
        <f aca="false">SUM(F48:G48,$O$3)</f>
        <v>3743.71</v>
      </c>
      <c r="K48" s="22" t="n">
        <f aca="false">SUM(F48:G48,$P$3)</f>
        <v>5064.73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n">
        <v>-9.09494701772928E-013</v>
      </c>
    </row>
    <row r="49" s="17" customFormat="true" ht="14.25" hidden="false" customHeight="true" outlineLevel="0" collapsed="false">
      <c r="A49" s="19" t="n">
        <v>42615</v>
      </c>
      <c r="B49" s="20" t="n">
        <v>16</v>
      </c>
      <c r="C49" s="21" t="n">
        <v>1446.76</v>
      </c>
      <c r="D49" s="21" t="n">
        <v>0</v>
      </c>
      <c r="E49" s="21" t="n">
        <v>208.51</v>
      </c>
      <c r="F49" s="21" t="n">
        <v>1468.88</v>
      </c>
      <c r="G49" s="21" t="n">
        <v>127.98</v>
      </c>
      <c r="H49" s="22" t="n">
        <f aca="false">SUM(F49:G49,$M$3)</f>
        <v>2788.5</v>
      </c>
      <c r="I49" s="22" t="n">
        <f aca="false">SUM(F49:G49,$N$3)</f>
        <v>3152.04</v>
      </c>
      <c r="J49" s="22" t="n">
        <f aca="false">SUM(F49:G49,$O$3)</f>
        <v>3747.03</v>
      </c>
      <c r="K49" s="22" t="n">
        <f aca="false">SUM(F49:G49,$P$3)</f>
        <v>5068.05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n">
        <v>-9.09494701772928E-013</v>
      </c>
    </row>
    <row r="50" s="17" customFormat="true" ht="14.25" hidden="false" customHeight="true" outlineLevel="0" collapsed="false">
      <c r="A50" s="19" t="n">
        <v>42615</v>
      </c>
      <c r="B50" s="20" t="n">
        <v>17</v>
      </c>
      <c r="C50" s="21" t="n">
        <v>1441.67</v>
      </c>
      <c r="D50" s="21" t="n">
        <v>0</v>
      </c>
      <c r="E50" s="21" t="n">
        <v>183.42</v>
      </c>
      <c r="F50" s="21" t="n">
        <v>1463.79</v>
      </c>
      <c r="G50" s="21" t="n">
        <v>127.54</v>
      </c>
      <c r="H50" s="22" t="n">
        <f aca="false">SUM(F50:G50,$M$3)</f>
        <v>2782.97</v>
      </c>
      <c r="I50" s="22" t="n">
        <f aca="false">SUM(F50:G50,$N$3)</f>
        <v>3146.51</v>
      </c>
      <c r="J50" s="22" t="n">
        <f aca="false">SUM(F50:G50,$O$3)</f>
        <v>3741.5</v>
      </c>
      <c r="K50" s="22" t="n">
        <f aca="false">SUM(F50:G50,$P$3)</f>
        <v>5062.52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615</v>
      </c>
      <c r="B51" s="20" t="n">
        <v>18</v>
      </c>
      <c r="C51" s="21" t="n">
        <v>1436.54</v>
      </c>
      <c r="D51" s="21" t="n">
        <v>0</v>
      </c>
      <c r="E51" s="21" t="n">
        <v>74.94</v>
      </c>
      <c r="F51" s="21" t="n">
        <v>1458.66</v>
      </c>
      <c r="G51" s="21" t="n">
        <v>127.09</v>
      </c>
      <c r="H51" s="22" t="n">
        <f aca="false">SUM(F51:G51,$M$3)</f>
        <v>2777.39</v>
      </c>
      <c r="I51" s="22" t="n">
        <f aca="false">SUM(F51:G51,$N$3)</f>
        <v>3140.93</v>
      </c>
      <c r="J51" s="22" t="n">
        <f aca="false">SUM(F51:G51,$O$3)</f>
        <v>3735.92</v>
      </c>
      <c r="K51" s="22" t="n">
        <f aca="false">SUM(F51:G51,$P$3)</f>
        <v>5056.9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615</v>
      </c>
      <c r="B52" s="20" t="n">
        <v>19</v>
      </c>
      <c r="C52" s="21" t="n">
        <v>1433.91</v>
      </c>
      <c r="D52" s="21" t="n">
        <v>0</v>
      </c>
      <c r="E52" s="21" t="n">
        <v>64.04</v>
      </c>
      <c r="F52" s="21" t="n">
        <v>1456.03</v>
      </c>
      <c r="G52" s="21" t="n">
        <v>126.86</v>
      </c>
      <c r="H52" s="22" t="n">
        <f aca="false">SUM(F52:G52,$M$3)</f>
        <v>2774.53</v>
      </c>
      <c r="I52" s="22" t="n">
        <f aca="false">SUM(F52:G52,$N$3)</f>
        <v>3138.07</v>
      </c>
      <c r="J52" s="22" t="n">
        <f aca="false">SUM(F52:G52,$O$3)</f>
        <v>3733.06</v>
      </c>
      <c r="K52" s="22" t="n">
        <f aca="false">SUM(F52:G52,$P$3)</f>
        <v>5054.08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615</v>
      </c>
      <c r="B53" s="20" t="n">
        <v>20</v>
      </c>
      <c r="C53" s="21" t="n">
        <v>1463.51</v>
      </c>
      <c r="D53" s="21" t="n">
        <v>0</v>
      </c>
      <c r="E53" s="21" t="n">
        <v>68.96</v>
      </c>
      <c r="F53" s="21" t="n">
        <v>1485.63</v>
      </c>
      <c r="G53" s="21" t="n">
        <v>129.44</v>
      </c>
      <c r="H53" s="22" t="n">
        <f aca="false">SUM(F53:G53,$M$3)</f>
        <v>2806.71</v>
      </c>
      <c r="I53" s="22" t="n">
        <f aca="false">SUM(F53:G53,$N$3)</f>
        <v>3170.25</v>
      </c>
      <c r="J53" s="22" t="n">
        <f aca="false">SUM(F53:G53,$O$3)</f>
        <v>3765.24</v>
      </c>
      <c r="K53" s="22" t="n">
        <f aca="false">SUM(F53:G53,$P$3)</f>
        <v>5086.26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615</v>
      </c>
      <c r="B54" s="20" t="n">
        <v>21</v>
      </c>
      <c r="C54" s="21" t="n">
        <v>1473.97</v>
      </c>
      <c r="D54" s="21" t="n">
        <v>0</v>
      </c>
      <c r="E54" s="21" t="n">
        <v>181.43</v>
      </c>
      <c r="F54" s="21" t="n">
        <v>1496.09</v>
      </c>
      <c r="G54" s="21" t="n">
        <v>130.35</v>
      </c>
      <c r="H54" s="22" t="n">
        <f aca="false">SUM(F54:G54,$M$3)</f>
        <v>2818.08</v>
      </c>
      <c r="I54" s="22" t="n">
        <f aca="false">SUM(F54:G54,$N$3)</f>
        <v>3181.62</v>
      </c>
      <c r="J54" s="22" t="n">
        <f aca="false">SUM(F54:G54,$O$3)</f>
        <v>3776.61</v>
      </c>
      <c r="K54" s="22" t="n">
        <f aca="false">SUM(F54:G54,$P$3)</f>
        <v>5097.63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615</v>
      </c>
      <c r="B55" s="20" t="n">
        <v>22</v>
      </c>
      <c r="C55" s="21" t="n">
        <v>1431.52</v>
      </c>
      <c r="D55" s="21" t="n">
        <v>0</v>
      </c>
      <c r="E55" s="21" t="n">
        <v>218.94</v>
      </c>
      <c r="F55" s="21" t="n">
        <v>1453.64</v>
      </c>
      <c r="G55" s="21" t="n">
        <v>126.65</v>
      </c>
      <c r="H55" s="22" t="n">
        <f aca="false">SUM(F55:G55,$M$3)</f>
        <v>2771.93</v>
      </c>
      <c r="I55" s="22" t="n">
        <f aca="false">SUM(F55:G55,$N$3)</f>
        <v>3135.47</v>
      </c>
      <c r="J55" s="22" t="n">
        <f aca="false">SUM(F55:G55,$O$3)</f>
        <v>3730.46</v>
      </c>
      <c r="K55" s="22" t="n">
        <f aca="false">SUM(F55:G55,$P$3)</f>
        <v>5051.48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615</v>
      </c>
      <c r="B56" s="20" t="n">
        <v>23</v>
      </c>
      <c r="C56" s="21" t="n">
        <v>1286.1</v>
      </c>
      <c r="D56" s="21" t="n">
        <v>0</v>
      </c>
      <c r="E56" s="21" t="n">
        <v>258.74</v>
      </c>
      <c r="F56" s="21" t="n">
        <v>1308.22</v>
      </c>
      <c r="G56" s="21" t="n">
        <v>113.98</v>
      </c>
      <c r="H56" s="22" t="n">
        <f aca="false">SUM(F56:G56,$M$3)</f>
        <v>2613.84</v>
      </c>
      <c r="I56" s="22" t="n">
        <f aca="false">SUM(F56:G56,$N$3)</f>
        <v>2977.38</v>
      </c>
      <c r="J56" s="22" t="n">
        <f aca="false">SUM(F56:G56,$O$3)</f>
        <v>3572.37</v>
      </c>
      <c r="K56" s="22" t="n">
        <f aca="false">SUM(F56:G56,$P$3)</f>
        <v>4893.39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616</v>
      </c>
      <c r="B57" s="20" t="n">
        <v>0</v>
      </c>
      <c r="C57" s="21" t="n">
        <v>1143.72</v>
      </c>
      <c r="D57" s="21" t="n">
        <v>0</v>
      </c>
      <c r="E57" s="21" t="n">
        <v>128.5</v>
      </c>
      <c r="F57" s="21" t="n">
        <v>1165.84</v>
      </c>
      <c r="G57" s="21" t="n">
        <v>101.58</v>
      </c>
      <c r="H57" s="22" t="n">
        <f aca="false">SUM(F57:G57,$M$3)</f>
        <v>2459.06</v>
      </c>
      <c r="I57" s="22" t="n">
        <f aca="false">SUM(F57:G57,$N$3)</f>
        <v>2822.6</v>
      </c>
      <c r="J57" s="22" t="n">
        <f aca="false">SUM(F57:G57,$O$3)</f>
        <v>3417.59</v>
      </c>
      <c r="K57" s="22" t="n">
        <f aca="false">SUM(F57:G57,$P$3)</f>
        <v>4738.6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n">
        <v>-9.09494701772928E-013</v>
      </c>
    </row>
    <row r="58" s="17" customFormat="true" ht="14.25" hidden="false" customHeight="true" outlineLevel="0" collapsed="false">
      <c r="A58" s="19" t="n">
        <v>42616</v>
      </c>
      <c r="B58" s="20" t="n">
        <v>1</v>
      </c>
      <c r="C58" s="21" t="n">
        <v>1015.21</v>
      </c>
      <c r="D58" s="21" t="n">
        <v>0</v>
      </c>
      <c r="E58" s="21" t="n">
        <v>84.66</v>
      </c>
      <c r="F58" s="21" t="n">
        <v>1037.33</v>
      </c>
      <c r="G58" s="21" t="n">
        <v>90.38</v>
      </c>
      <c r="H58" s="22" t="n">
        <f aca="false">SUM(F58:G58,$M$3)</f>
        <v>2319.35</v>
      </c>
      <c r="I58" s="22" t="n">
        <f aca="false">SUM(F58:G58,$N$3)</f>
        <v>2682.89</v>
      </c>
      <c r="J58" s="22" t="n">
        <f aca="false">SUM(F58:G58,$O$3)</f>
        <v>3277.88</v>
      </c>
      <c r="K58" s="22" t="n">
        <f aca="false">SUM(F58:G58,$P$3)</f>
        <v>4598.9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n">
        <v>-9.09494701772928E-013</v>
      </c>
    </row>
    <row r="59" s="17" customFormat="true" ht="14.25" hidden="false" customHeight="true" outlineLevel="0" collapsed="false">
      <c r="A59" s="19" t="n">
        <v>42616</v>
      </c>
      <c r="B59" s="20" t="n">
        <v>2</v>
      </c>
      <c r="C59" s="21" t="n">
        <v>948.02</v>
      </c>
      <c r="D59" s="21" t="n">
        <v>0</v>
      </c>
      <c r="E59" s="21" t="n">
        <v>72.01</v>
      </c>
      <c r="F59" s="21" t="n">
        <v>970.14</v>
      </c>
      <c r="G59" s="21" t="n">
        <v>84.53</v>
      </c>
      <c r="H59" s="22" t="n">
        <f aca="false">SUM(F59:G59,$M$3)</f>
        <v>2246.31</v>
      </c>
      <c r="I59" s="22" t="n">
        <f aca="false">SUM(F59:G59,$N$3)</f>
        <v>2609.85</v>
      </c>
      <c r="J59" s="22" t="n">
        <f aca="false">SUM(F59:G59,$O$3)</f>
        <v>3204.84</v>
      </c>
      <c r="K59" s="22" t="n">
        <f aca="false">SUM(F59:G59,$P$3)</f>
        <v>4525.86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616</v>
      </c>
      <c r="B60" s="20" t="n">
        <v>3</v>
      </c>
      <c r="C60" s="21" t="n">
        <v>918.77</v>
      </c>
      <c r="D60" s="21" t="n">
        <v>0</v>
      </c>
      <c r="E60" s="21" t="n">
        <v>74.32</v>
      </c>
      <c r="F60" s="21" t="n">
        <v>940.89</v>
      </c>
      <c r="G60" s="21" t="n">
        <v>81.98</v>
      </c>
      <c r="H60" s="22" t="n">
        <f aca="false">SUM(F60:G60,$M$3)</f>
        <v>2214.51</v>
      </c>
      <c r="I60" s="22" t="n">
        <f aca="false">SUM(F60:G60,$N$3)</f>
        <v>2578.05</v>
      </c>
      <c r="J60" s="22" t="n">
        <f aca="false">SUM(F60:G60,$O$3)</f>
        <v>3173.04</v>
      </c>
      <c r="K60" s="22" t="n">
        <f aca="false">SUM(F60:G60,$P$3)</f>
        <v>4494.06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616</v>
      </c>
      <c r="B61" s="20" t="n">
        <v>4</v>
      </c>
      <c r="C61" s="21" t="n">
        <v>867.92</v>
      </c>
      <c r="D61" s="21" t="n">
        <v>0</v>
      </c>
      <c r="E61" s="21" t="n">
        <v>17.22</v>
      </c>
      <c r="F61" s="21" t="n">
        <v>890.04</v>
      </c>
      <c r="G61" s="21" t="n">
        <v>77.55</v>
      </c>
      <c r="H61" s="22" t="n">
        <f aca="false">SUM(F61:G61,$M$3)</f>
        <v>2159.23</v>
      </c>
      <c r="I61" s="22" t="n">
        <f aca="false">SUM(F61:G61,$N$3)</f>
        <v>2522.77</v>
      </c>
      <c r="J61" s="22" t="n">
        <f aca="false">SUM(F61:G61,$O$3)</f>
        <v>3117.76</v>
      </c>
      <c r="K61" s="22" t="n">
        <f aca="false">SUM(F61:G61,$P$3)</f>
        <v>4438.78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n">
        <v>-9.09494701772928E-013</v>
      </c>
    </row>
    <row r="62" s="17" customFormat="true" ht="14.25" hidden="false" customHeight="true" outlineLevel="0" collapsed="false">
      <c r="A62" s="19" t="n">
        <v>42616</v>
      </c>
      <c r="B62" s="20" t="n">
        <v>5</v>
      </c>
      <c r="C62" s="21" t="n">
        <v>0</v>
      </c>
      <c r="D62" s="21" t="n">
        <v>944.73</v>
      </c>
      <c r="E62" s="21" t="n">
        <v>0</v>
      </c>
      <c r="F62" s="21" t="n">
        <v>22.12</v>
      </c>
      <c r="G62" s="21" t="n">
        <v>1.93</v>
      </c>
      <c r="H62" s="22" t="n">
        <f aca="false">SUM(F62:G62,$M$3)</f>
        <v>1215.69</v>
      </c>
      <c r="I62" s="22" t="n">
        <f aca="false">SUM(F62:G62,$N$3)</f>
        <v>1579.23</v>
      </c>
      <c r="J62" s="22" t="n">
        <f aca="false">SUM(F62:G62,$O$3)</f>
        <v>2174.22</v>
      </c>
      <c r="K62" s="22" t="n">
        <f aca="false">SUM(F62:G62,$P$3)</f>
        <v>3495.24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n">
        <v>-4.54747350886464E-013</v>
      </c>
    </row>
    <row r="63" s="17" customFormat="true" ht="14.25" hidden="false" customHeight="true" outlineLevel="0" collapsed="false">
      <c r="A63" s="19" t="n">
        <v>42616</v>
      </c>
      <c r="B63" s="20" t="n">
        <v>6</v>
      </c>
      <c r="C63" s="21" t="n">
        <v>890.41</v>
      </c>
      <c r="D63" s="21" t="n">
        <v>0</v>
      </c>
      <c r="E63" s="21" t="n">
        <v>921.13</v>
      </c>
      <c r="F63" s="21" t="n">
        <v>912.53</v>
      </c>
      <c r="G63" s="21" t="n">
        <v>79.51</v>
      </c>
      <c r="H63" s="22" t="n">
        <f aca="false">SUM(F63:G63,$M$3)</f>
        <v>2183.68</v>
      </c>
      <c r="I63" s="22" t="n">
        <f aca="false">SUM(F63:G63,$N$3)</f>
        <v>2547.22</v>
      </c>
      <c r="J63" s="22" t="n">
        <f aca="false">SUM(F63:G63,$O$3)</f>
        <v>3142.21</v>
      </c>
      <c r="K63" s="22" t="n">
        <f aca="false">SUM(F63:G63,$P$3)</f>
        <v>4463.23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n">
        <v>-9.09494701772928E-013</v>
      </c>
    </row>
    <row r="64" s="17" customFormat="true" ht="14.25" hidden="false" customHeight="true" outlineLevel="0" collapsed="false">
      <c r="A64" s="19" t="n">
        <v>42616</v>
      </c>
      <c r="B64" s="20" t="n">
        <v>7</v>
      </c>
      <c r="C64" s="21" t="n">
        <v>872.28</v>
      </c>
      <c r="D64" s="21" t="n">
        <v>45.34</v>
      </c>
      <c r="E64" s="21" t="n">
        <v>0</v>
      </c>
      <c r="F64" s="21" t="n">
        <v>894.4</v>
      </c>
      <c r="G64" s="21" t="n">
        <v>77.93</v>
      </c>
      <c r="H64" s="22" t="n">
        <f aca="false">SUM(F64:G64,$M$3)</f>
        <v>2163.97</v>
      </c>
      <c r="I64" s="22" t="n">
        <f aca="false">SUM(F64:G64,$N$3)</f>
        <v>2527.51</v>
      </c>
      <c r="J64" s="22" t="n">
        <f aca="false">SUM(F64:G64,$O$3)</f>
        <v>3122.5</v>
      </c>
      <c r="K64" s="22" t="n">
        <f aca="false">SUM(F64:G64,$P$3)</f>
        <v>4443.52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616</v>
      </c>
      <c r="B65" s="20" t="n">
        <v>8</v>
      </c>
      <c r="C65" s="21" t="n">
        <v>1105.42</v>
      </c>
      <c r="D65" s="21" t="n">
        <v>0</v>
      </c>
      <c r="E65" s="21" t="n">
        <v>83.52</v>
      </c>
      <c r="F65" s="21" t="n">
        <v>1127.54</v>
      </c>
      <c r="G65" s="21" t="n">
        <v>98.24</v>
      </c>
      <c r="H65" s="22" t="n">
        <f aca="false">SUM(F65:G65,$M$3)</f>
        <v>2417.42</v>
      </c>
      <c r="I65" s="22" t="n">
        <f aca="false">SUM(F65:G65,$N$3)</f>
        <v>2780.96</v>
      </c>
      <c r="J65" s="22" t="n">
        <f aca="false">SUM(F65:G65,$O$3)</f>
        <v>3375.95</v>
      </c>
      <c r="K65" s="22" t="n">
        <f aca="false">SUM(F65:G65,$P$3)</f>
        <v>4696.97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616</v>
      </c>
      <c r="B66" s="20" t="n">
        <v>9</v>
      </c>
      <c r="C66" s="21" t="n">
        <v>1347.22</v>
      </c>
      <c r="D66" s="21" t="n">
        <v>11.94</v>
      </c>
      <c r="E66" s="21" t="n">
        <v>0</v>
      </c>
      <c r="F66" s="21" t="n">
        <v>1369.34</v>
      </c>
      <c r="G66" s="21" t="n">
        <v>119.31</v>
      </c>
      <c r="H66" s="22" t="n">
        <f aca="false">SUM(F66:G66,$M$3)</f>
        <v>2680.29</v>
      </c>
      <c r="I66" s="22" t="n">
        <f aca="false">SUM(F66:G66,$N$3)</f>
        <v>3043.83</v>
      </c>
      <c r="J66" s="22" t="n">
        <f aca="false">SUM(F66:G66,$O$3)</f>
        <v>3638.82</v>
      </c>
      <c r="K66" s="22" t="n">
        <f aca="false">SUM(F66:G66,$P$3)</f>
        <v>4959.84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616</v>
      </c>
      <c r="B67" s="20" t="n">
        <v>10</v>
      </c>
      <c r="C67" s="21" t="n">
        <v>1411.32</v>
      </c>
      <c r="D67" s="21" t="n">
        <v>0</v>
      </c>
      <c r="E67" s="21" t="n">
        <v>103.59</v>
      </c>
      <c r="F67" s="21" t="n">
        <v>1433.44</v>
      </c>
      <c r="G67" s="21" t="n">
        <v>124.89</v>
      </c>
      <c r="H67" s="22" t="n">
        <f aca="false">SUM(F67:G67,$M$3)</f>
        <v>2749.97</v>
      </c>
      <c r="I67" s="22" t="n">
        <f aca="false">SUM(F67:G67,$N$3)</f>
        <v>3113.51</v>
      </c>
      <c r="J67" s="22" t="n">
        <f aca="false">SUM(F67:G67,$O$3)</f>
        <v>3708.5</v>
      </c>
      <c r="K67" s="22" t="n">
        <f aca="false">SUM(F67:G67,$P$3)</f>
        <v>5029.52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616</v>
      </c>
      <c r="B68" s="20" t="n">
        <v>11</v>
      </c>
      <c r="C68" s="21" t="n">
        <v>1416.3</v>
      </c>
      <c r="D68" s="21" t="n">
        <v>0</v>
      </c>
      <c r="E68" s="21" t="n">
        <v>105.41</v>
      </c>
      <c r="F68" s="21" t="n">
        <v>1438.42</v>
      </c>
      <c r="G68" s="21" t="n">
        <v>125.33</v>
      </c>
      <c r="H68" s="22" t="n">
        <f aca="false">SUM(F68:G68,$M$3)</f>
        <v>2755.39</v>
      </c>
      <c r="I68" s="22" t="n">
        <f aca="false">SUM(F68:G68,$N$3)</f>
        <v>3118.93</v>
      </c>
      <c r="J68" s="22" t="n">
        <f aca="false">SUM(F68:G68,$O$3)</f>
        <v>3713.92</v>
      </c>
      <c r="K68" s="22" t="n">
        <f aca="false">SUM(F68:G68,$P$3)</f>
        <v>5034.9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616</v>
      </c>
      <c r="B69" s="20" t="n">
        <v>12</v>
      </c>
      <c r="C69" s="21" t="n">
        <v>1420.19</v>
      </c>
      <c r="D69" s="21" t="n">
        <v>0</v>
      </c>
      <c r="E69" s="21" t="n">
        <v>35.87</v>
      </c>
      <c r="F69" s="21" t="n">
        <v>1442.31</v>
      </c>
      <c r="G69" s="21" t="n">
        <v>125.66</v>
      </c>
      <c r="H69" s="22" t="n">
        <f aca="false">SUM(F69:G69,$M$3)</f>
        <v>2759.61</v>
      </c>
      <c r="I69" s="22" t="n">
        <f aca="false">SUM(F69:G69,$N$3)</f>
        <v>3123.15</v>
      </c>
      <c r="J69" s="22" t="n">
        <f aca="false">SUM(F69:G69,$O$3)</f>
        <v>3718.14</v>
      </c>
      <c r="K69" s="22" t="n">
        <f aca="false">SUM(F69:G69,$P$3)</f>
        <v>5039.16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n">
        <v>-9.09494701772928E-013</v>
      </c>
    </row>
    <row r="70" s="17" customFormat="true" ht="14.25" hidden="false" customHeight="true" outlineLevel="0" collapsed="false">
      <c r="A70" s="19" t="n">
        <v>42616</v>
      </c>
      <c r="B70" s="20" t="n">
        <v>13</v>
      </c>
      <c r="C70" s="21" t="n">
        <v>1422.86</v>
      </c>
      <c r="D70" s="21" t="n">
        <v>0</v>
      </c>
      <c r="E70" s="21" t="n">
        <v>27.35</v>
      </c>
      <c r="F70" s="21" t="n">
        <v>1444.98</v>
      </c>
      <c r="G70" s="21" t="n">
        <v>125.9</v>
      </c>
      <c r="H70" s="22" t="n">
        <f aca="false">SUM(F70:G70,$M$3)</f>
        <v>2762.52</v>
      </c>
      <c r="I70" s="22" t="n">
        <f aca="false">SUM(F70:G70,$N$3)</f>
        <v>3126.06</v>
      </c>
      <c r="J70" s="22" t="n">
        <f aca="false">SUM(F70:G70,$O$3)</f>
        <v>3721.05</v>
      </c>
      <c r="K70" s="22" t="n">
        <f aca="false">SUM(F70:G70,$P$3)</f>
        <v>5042.0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n">
        <v>-9.09494701772928E-013</v>
      </c>
    </row>
    <row r="71" s="17" customFormat="true" ht="14.25" hidden="false" customHeight="true" outlineLevel="0" collapsed="false">
      <c r="A71" s="19" t="n">
        <v>42616</v>
      </c>
      <c r="B71" s="20" t="n">
        <v>14</v>
      </c>
      <c r="C71" s="21" t="n">
        <v>1420.58</v>
      </c>
      <c r="D71" s="21" t="n">
        <v>0</v>
      </c>
      <c r="E71" s="21" t="n">
        <v>52.2</v>
      </c>
      <c r="F71" s="21" t="n">
        <v>1442.7</v>
      </c>
      <c r="G71" s="21" t="n">
        <v>125.7</v>
      </c>
      <c r="H71" s="22" t="n">
        <f aca="false">SUM(F71:G71,$M$3)</f>
        <v>2760.04</v>
      </c>
      <c r="I71" s="22" t="n">
        <f aca="false">SUM(F71:G71,$N$3)</f>
        <v>3123.58</v>
      </c>
      <c r="J71" s="22" t="n">
        <f aca="false">SUM(F71:G71,$O$3)</f>
        <v>3718.57</v>
      </c>
      <c r="K71" s="22" t="n">
        <f aca="false">SUM(F71:G71,$P$3)</f>
        <v>5039.59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616</v>
      </c>
      <c r="B72" s="20" t="n">
        <v>15</v>
      </c>
      <c r="C72" s="21" t="n">
        <v>1411.2</v>
      </c>
      <c r="D72" s="21" t="n">
        <v>0</v>
      </c>
      <c r="E72" s="21" t="n">
        <v>16.72</v>
      </c>
      <c r="F72" s="21" t="n">
        <v>1433.32</v>
      </c>
      <c r="G72" s="21" t="n">
        <v>124.88</v>
      </c>
      <c r="H72" s="22" t="n">
        <f aca="false">SUM(F72:G72,$M$3)</f>
        <v>2749.84</v>
      </c>
      <c r="I72" s="22" t="n">
        <f aca="false">SUM(F72:G72,$N$3)</f>
        <v>3113.38</v>
      </c>
      <c r="J72" s="22" t="n">
        <f aca="false">SUM(F72:G72,$O$3)</f>
        <v>3708.37</v>
      </c>
      <c r="K72" s="22" t="n">
        <f aca="false">SUM(F72:G72,$P$3)</f>
        <v>5029.39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n">
        <v>-9.09494701772928E-013</v>
      </c>
    </row>
    <row r="73" s="17" customFormat="true" ht="14.25" hidden="false" customHeight="true" outlineLevel="0" collapsed="false">
      <c r="A73" s="19" t="n">
        <v>42616</v>
      </c>
      <c r="B73" s="20" t="n">
        <v>16</v>
      </c>
      <c r="C73" s="21" t="n">
        <v>1413.96</v>
      </c>
      <c r="D73" s="21" t="n">
        <v>0</v>
      </c>
      <c r="E73" s="21" t="n">
        <v>4.38</v>
      </c>
      <c r="F73" s="21" t="n">
        <v>1436.08</v>
      </c>
      <c r="G73" s="21" t="n">
        <v>125.12</v>
      </c>
      <c r="H73" s="22" t="n">
        <f aca="false">SUM(F73:G73,$M$3)</f>
        <v>2752.84</v>
      </c>
      <c r="I73" s="22" t="n">
        <f aca="false">SUM(F73:G73,$N$3)</f>
        <v>3116.38</v>
      </c>
      <c r="J73" s="22" t="n">
        <f aca="false">SUM(F73:G73,$O$3)</f>
        <v>3711.37</v>
      </c>
      <c r="K73" s="22" t="n">
        <f aca="false">SUM(F73:G73,$P$3)</f>
        <v>5032.39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n">
        <v>-9.09494701772928E-013</v>
      </c>
    </row>
    <row r="74" s="17" customFormat="true" ht="14.25" hidden="false" customHeight="true" outlineLevel="0" collapsed="false">
      <c r="A74" s="19" t="n">
        <v>42616</v>
      </c>
      <c r="B74" s="20" t="n">
        <v>17</v>
      </c>
      <c r="C74" s="21" t="n">
        <v>1416.03</v>
      </c>
      <c r="D74" s="21" t="n">
        <v>0</v>
      </c>
      <c r="E74" s="21" t="n">
        <v>7.57</v>
      </c>
      <c r="F74" s="21" t="n">
        <v>1438.15</v>
      </c>
      <c r="G74" s="21" t="n">
        <v>125.3</v>
      </c>
      <c r="H74" s="22" t="n">
        <f aca="false">SUM(F74:G74,$M$3)</f>
        <v>2755.09</v>
      </c>
      <c r="I74" s="22" t="n">
        <f aca="false">SUM(F74:G74,$N$3)</f>
        <v>3118.63</v>
      </c>
      <c r="J74" s="22" t="n">
        <f aca="false">SUM(F74:G74,$O$3)</f>
        <v>3713.62</v>
      </c>
      <c r="K74" s="22" t="n">
        <f aca="false">SUM(F74:G74,$P$3)</f>
        <v>5034.64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616</v>
      </c>
      <c r="B75" s="20" t="n">
        <v>18</v>
      </c>
      <c r="C75" s="21" t="n">
        <v>1412.04</v>
      </c>
      <c r="D75" s="21" t="n">
        <v>0</v>
      </c>
      <c r="E75" s="21" t="n">
        <v>156.8</v>
      </c>
      <c r="F75" s="21" t="n">
        <v>1434.16</v>
      </c>
      <c r="G75" s="21" t="n">
        <v>124.95</v>
      </c>
      <c r="H75" s="22" t="n">
        <f aca="false">SUM(F75:G75,$M$3)</f>
        <v>2750.75</v>
      </c>
      <c r="I75" s="22" t="n">
        <f aca="false">SUM(F75:G75,$N$3)</f>
        <v>3114.29</v>
      </c>
      <c r="J75" s="22" t="n">
        <f aca="false">SUM(F75:G75,$O$3)</f>
        <v>3709.28</v>
      </c>
      <c r="K75" s="22" t="n">
        <f aca="false">SUM(F75:G75,$P$3)</f>
        <v>5030.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n">
        <v>-9.09494701772928E-013</v>
      </c>
    </row>
    <row r="76" s="17" customFormat="true" ht="14.25" hidden="false" customHeight="true" outlineLevel="0" collapsed="false">
      <c r="A76" s="19" t="n">
        <v>42616</v>
      </c>
      <c r="B76" s="20" t="n">
        <v>19</v>
      </c>
      <c r="C76" s="21" t="n">
        <v>1410.09</v>
      </c>
      <c r="D76" s="21" t="n">
        <v>0</v>
      </c>
      <c r="E76" s="21" t="n">
        <v>74.31</v>
      </c>
      <c r="F76" s="21" t="n">
        <v>1432.21</v>
      </c>
      <c r="G76" s="21" t="n">
        <v>124.78</v>
      </c>
      <c r="H76" s="22" t="n">
        <f aca="false">SUM(F76:G76,$M$3)</f>
        <v>2748.63</v>
      </c>
      <c r="I76" s="22" t="n">
        <f aca="false">SUM(F76:G76,$N$3)</f>
        <v>3112.17</v>
      </c>
      <c r="J76" s="22" t="n">
        <f aca="false">SUM(F76:G76,$O$3)</f>
        <v>3707.16</v>
      </c>
      <c r="K76" s="22" t="n">
        <f aca="false">SUM(F76:G76,$P$3)</f>
        <v>5028.1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616</v>
      </c>
      <c r="B77" s="20" t="n">
        <v>20</v>
      </c>
      <c r="C77" s="21" t="n">
        <v>1438.84</v>
      </c>
      <c r="D77" s="21" t="n">
        <v>0</v>
      </c>
      <c r="E77" s="21" t="n">
        <v>26.79</v>
      </c>
      <c r="F77" s="21" t="n">
        <v>1460.96</v>
      </c>
      <c r="G77" s="21" t="n">
        <v>127.29</v>
      </c>
      <c r="H77" s="22" t="n">
        <f aca="false">SUM(F77:G77,$M$3)</f>
        <v>2779.89</v>
      </c>
      <c r="I77" s="22" t="n">
        <f aca="false">SUM(F77:G77,$N$3)</f>
        <v>3143.43</v>
      </c>
      <c r="J77" s="22" t="n">
        <f aca="false">SUM(F77:G77,$O$3)</f>
        <v>3738.42</v>
      </c>
      <c r="K77" s="22" t="n">
        <f aca="false">SUM(F77:G77,$P$3)</f>
        <v>5059.44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616</v>
      </c>
      <c r="B78" s="20" t="n">
        <v>21</v>
      </c>
      <c r="C78" s="21" t="n">
        <v>1447.25</v>
      </c>
      <c r="D78" s="21" t="n">
        <v>0</v>
      </c>
      <c r="E78" s="21" t="n">
        <v>131.82</v>
      </c>
      <c r="F78" s="21" t="n">
        <v>1469.37</v>
      </c>
      <c r="G78" s="21" t="n">
        <v>128.02</v>
      </c>
      <c r="H78" s="22" t="n">
        <f aca="false">SUM(F78:G78,$M$3)</f>
        <v>2789.03</v>
      </c>
      <c r="I78" s="22" t="n">
        <f aca="false">SUM(F78:G78,$N$3)</f>
        <v>3152.57</v>
      </c>
      <c r="J78" s="22" t="n">
        <f aca="false">SUM(F78:G78,$O$3)</f>
        <v>3747.56</v>
      </c>
      <c r="K78" s="22" t="n">
        <f aca="false">SUM(F78:G78,$P$3)</f>
        <v>5068.5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616</v>
      </c>
      <c r="B79" s="20" t="n">
        <v>22</v>
      </c>
      <c r="C79" s="21" t="n">
        <v>1414.48</v>
      </c>
      <c r="D79" s="21" t="n">
        <v>0</v>
      </c>
      <c r="E79" s="21" t="n">
        <v>393.14</v>
      </c>
      <c r="F79" s="21" t="n">
        <v>1436.6</v>
      </c>
      <c r="G79" s="21" t="n">
        <v>125.17</v>
      </c>
      <c r="H79" s="22" t="n">
        <f aca="false">SUM(F79:G79,$M$3)</f>
        <v>2753.41</v>
      </c>
      <c r="I79" s="22" t="n">
        <f aca="false">SUM(F79:G79,$N$3)</f>
        <v>3116.95</v>
      </c>
      <c r="J79" s="22" t="n">
        <f aca="false">SUM(F79:G79,$O$3)</f>
        <v>3711.94</v>
      </c>
      <c r="K79" s="22" t="n">
        <f aca="false">SUM(F79:G79,$P$3)</f>
        <v>5032.96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n">
        <v>-9.09494701772928E-013</v>
      </c>
    </row>
    <row r="80" s="17" customFormat="true" ht="14.25" hidden="false" customHeight="true" outlineLevel="0" collapsed="false">
      <c r="A80" s="19" t="n">
        <v>42616</v>
      </c>
      <c r="B80" s="20" t="n">
        <v>23</v>
      </c>
      <c r="C80" s="21" t="n">
        <v>1304.57</v>
      </c>
      <c r="D80" s="21" t="n">
        <v>0</v>
      </c>
      <c r="E80" s="21" t="n">
        <v>251.36</v>
      </c>
      <c r="F80" s="21" t="n">
        <v>1326.69</v>
      </c>
      <c r="G80" s="21" t="n">
        <v>115.59</v>
      </c>
      <c r="H80" s="22" t="n">
        <f aca="false">SUM(F80:G80,$M$3)</f>
        <v>2633.92</v>
      </c>
      <c r="I80" s="22" t="n">
        <f aca="false">SUM(F80:G80,$N$3)</f>
        <v>2997.46</v>
      </c>
      <c r="J80" s="22" t="n">
        <f aca="false">SUM(F80:G80,$O$3)</f>
        <v>3592.45</v>
      </c>
      <c r="K80" s="22" t="n">
        <f aca="false">SUM(F80:G80,$P$3)</f>
        <v>4913.47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617</v>
      </c>
      <c r="B81" s="20" t="n">
        <v>0</v>
      </c>
      <c r="C81" s="21" t="n">
        <v>939.22</v>
      </c>
      <c r="D81" s="21" t="n">
        <v>12.34</v>
      </c>
      <c r="E81" s="21" t="n">
        <v>0</v>
      </c>
      <c r="F81" s="21" t="n">
        <v>961.34</v>
      </c>
      <c r="G81" s="21" t="n">
        <v>83.76</v>
      </c>
      <c r="H81" s="22" t="n">
        <f aca="false">SUM(F81:G81,$M$3)</f>
        <v>2236.74</v>
      </c>
      <c r="I81" s="22" t="n">
        <f aca="false">SUM(F81:G81,$N$3)</f>
        <v>2600.28</v>
      </c>
      <c r="J81" s="22" t="n">
        <f aca="false">SUM(F81:G81,$O$3)</f>
        <v>3195.27</v>
      </c>
      <c r="K81" s="22" t="n">
        <f aca="false">SUM(F81:G81,$P$3)</f>
        <v>4516.2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n">
        <v>-9.09494701772928E-013</v>
      </c>
    </row>
    <row r="82" s="17" customFormat="true" ht="14.25" hidden="false" customHeight="true" outlineLevel="0" collapsed="false">
      <c r="A82" s="19" t="n">
        <v>42617</v>
      </c>
      <c r="B82" s="20" t="n">
        <v>1</v>
      </c>
      <c r="C82" s="21" t="n">
        <v>926.55</v>
      </c>
      <c r="D82" s="21" t="n">
        <v>41.77</v>
      </c>
      <c r="E82" s="21" t="n">
        <v>0</v>
      </c>
      <c r="F82" s="21" t="n">
        <v>948.67</v>
      </c>
      <c r="G82" s="21" t="n">
        <v>82.65</v>
      </c>
      <c r="H82" s="22" t="n">
        <f aca="false">SUM(F82:G82,$M$3)</f>
        <v>2222.96</v>
      </c>
      <c r="I82" s="22" t="n">
        <f aca="false">SUM(F82:G82,$N$3)</f>
        <v>2586.5</v>
      </c>
      <c r="J82" s="22" t="n">
        <f aca="false">SUM(F82:G82,$O$3)</f>
        <v>3181.49</v>
      </c>
      <c r="K82" s="22" t="n">
        <f aca="false">SUM(F82:G82,$P$3)</f>
        <v>4502.51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617</v>
      </c>
      <c r="B83" s="20" t="n">
        <v>2</v>
      </c>
      <c r="C83" s="21" t="n">
        <v>719.14</v>
      </c>
      <c r="D83" s="21" t="n">
        <v>0</v>
      </c>
      <c r="E83" s="21" t="n">
        <v>91.28</v>
      </c>
      <c r="F83" s="21" t="n">
        <v>741.26</v>
      </c>
      <c r="G83" s="21" t="n">
        <v>64.58</v>
      </c>
      <c r="H83" s="22" t="n">
        <f aca="false">SUM(F83:G83,$M$3)</f>
        <v>1997.48</v>
      </c>
      <c r="I83" s="22" t="n">
        <f aca="false">SUM(F83:G83,$N$3)</f>
        <v>2361.02</v>
      </c>
      <c r="J83" s="22" t="n">
        <f aca="false">SUM(F83:G83,$O$3)</f>
        <v>2956.01</v>
      </c>
      <c r="K83" s="22" t="n">
        <f aca="false">SUM(F83:G83,$P$3)</f>
        <v>4277.03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n">
        <v>-9.09494701772928E-013</v>
      </c>
    </row>
    <row r="84" s="17" customFormat="true" ht="14.25" hidden="false" customHeight="true" outlineLevel="0" collapsed="false">
      <c r="A84" s="19" t="n">
        <v>42617</v>
      </c>
      <c r="B84" s="20" t="n">
        <v>3</v>
      </c>
      <c r="C84" s="21" t="n">
        <v>723.58</v>
      </c>
      <c r="D84" s="21" t="n">
        <v>0</v>
      </c>
      <c r="E84" s="21" t="n">
        <v>745.97</v>
      </c>
      <c r="F84" s="21" t="n">
        <v>745.7</v>
      </c>
      <c r="G84" s="21" t="n">
        <v>64.97</v>
      </c>
      <c r="H84" s="22" t="n">
        <f aca="false">SUM(F84:G84,$M$3)</f>
        <v>2002.31</v>
      </c>
      <c r="I84" s="22" t="n">
        <f aca="false">SUM(F84:G84,$N$3)</f>
        <v>2365.85</v>
      </c>
      <c r="J84" s="22" t="n">
        <f aca="false">SUM(F84:G84,$O$3)</f>
        <v>2960.84</v>
      </c>
      <c r="K84" s="22" t="n">
        <f aca="false">SUM(F84:G84,$P$3)</f>
        <v>4281.8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617</v>
      </c>
      <c r="B85" s="20" t="n">
        <v>4</v>
      </c>
      <c r="C85" s="21" t="n">
        <v>731.04</v>
      </c>
      <c r="D85" s="21" t="n">
        <v>0</v>
      </c>
      <c r="E85" s="21" t="n">
        <v>753.57</v>
      </c>
      <c r="F85" s="21" t="n">
        <v>753.16</v>
      </c>
      <c r="G85" s="21" t="n">
        <v>65.62</v>
      </c>
      <c r="H85" s="22" t="n">
        <f aca="false">SUM(F85:G85,$M$3)</f>
        <v>2010.42</v>
      </c>
      <c r="I85" s="22" t="n">
        <f aca="false">SUM(F85:G85,$N$3)</f>
        <v>2373.96</v>
      </c>
      <c r="J85" s="22" t="n">
        <f aca="false">SUM(F85:G85,$O$3)</f>
        <v>2968.95</v>
      </c>
      <c r="K85" s="22" t="n">
        <f aca="false">SUM(F85:G85,$P$3)</f>
        <v>4289.97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617</v>
      </c>
      <c r="B86" s="20" t="n">
        <v>5</v>
      </c>
      <c r="C86" s="21" t="n">
        <v>2.37</v>
      </c>
      <c r="D86" s="21" t="n">
        <v>0</v>
      </c>
      <c r="E86" s="21" t="n">
        <v>2.45</v>
      </c>
      <c r="F86" s="21" t="n">
        <v>24.49</v>
      </c>
      <c r="G86" s="21" t="n">
        <v>2.13</v>
      </c>
      <c r="H86" s="22" t="n">
        <f aca="false">SUM(F86:G86,$M$3)</f>
        <v>1218.26</v>
      </c>
      <c r="I86" s="22" t="n">
        <f aca="false">SUM(F86:G86,$N$3)</f>
        <v>1581.8</v>
      </c>
      <c r="J86" s="22" t="n">
        <f aca="false">SUM(F86:G86,$O$3)</f>
        <v>2176.79</v>
      </c>
      <c r="K86" s="22" t="n">
        <f aca="false">SUM(F86:G86,$P$3)</f>
        <v>3497.81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n">
        <v>-4.54747350886464E-013</v>
      </c>
    </row>
    <row r="87" s="17" customFormat="true" ht="14.25" hidden="false" customHeight="true" outlineLevel="0" collapsed="false">
      <c r="A87" s="19" t="n">
        <v>42617</v>
      </c>
      <c r="B87" s="20" t="n">
        <v>6</v>
      </c>
      <c r="C87" s="21" t="n">
        <v>629.8</v>
      </c>
      <c r="D87" s="21" t="n">
        <v>81.78</v>
      </c>
      <c r="E87" s="21" t="n">
        <v>0</v>
      </c>
      <c r="F87" s="21" t="n">
        <v>651.92</v>
      </c>
      <c r="G87" s="21" t="n">
        <v>56.8</v>
      </c>
      <c r="H87" s="22" t="n">
        <f aca="false">SUM(F87:G87,$M$3)</f>
        <v>1900.36</v>
      </c>
      <c r="I87" s="22" t="n">
        <f aca="false">SUM(F87:G87,$N$3)</f>
        <v>2263.9</v>
      </c>
      <c r="J87" s="22" t="n">
        <f aca="false">SUM(F87:G87,$O$3)</f>
        <v>2858.89</v>
      </c>
      <c r="K87" s="22" t="n">
        <f aca="false">SUM(F87:G87,$P$3)</f>
        <v>4179.9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n">
        <v>-9.09494701772928E-013</v>
      </c>
    </row>
    <row r="88" s="17" customFormat="true" ht="14.25" hidden="false" customHeight="true" outlineLevel="0" collapsed="false">
      <c r="A88" s="19" t="n">
        <v>42617</v>
      </c>
      <c r="B88" s="20" t="n">
        <v>7</v>
      </c>
      <c r="C88" s="21" t="n">
        <v>954.13</v>
      </c>
      <c r="D88" s="21" t="n">
        <v>93.2</v>
      </c>
      <c r="E88" s="21" t="n">
        <v>0</v>
      </c>
      <c r="F88" s="21" t="n">
        <v>976.25</v>
      </c>
      <c r="G88" s="21" t="n">
        <v>85.06</v>
      </c>
      <c r="H88" s="22" t="n">
        <f aca="false">SUM(F88:G88,$M$3)</f>
        <v>2252.95</v>
      </c>
      <c r="I88" s="22" t="n">
        <f aca="false">SUM(F88:G88,$N$3)</f>
        <v>2616.49</v>
      </c>
      <c r="J88" s="22" t="n">
        <f aca="false">SUM(F88:G88,$O$3)</f>
        <v>3211.48</v>
      </c>
      <c r="K88" s="22" t="n">
        <f aca="false">SUM(F88:G88,$P$3)</f>
        <v>4532.5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617</v>
      </c>
      <c r="B89" s="20" t="n">
        <v>8</v>
      </c>
      <c r="C89" s="21" t="n">
        <v>724.23</v>
      </c>
      <c r="D89" s="21" t="n">
        <v>0</v>
      </c>
      <c r="E89" s="21" t="n">
        <v>310.86</v>
      </c>
      <c r="F89" s="21" t="n">
        <v>746.35</v>
      </c>
      <c r="G89" s="21" t="n">
        <v>65.03</v>
      </c>
      <c r="H89" s="22" t="n">
        <f aca="false">SUM(F89:G89,$M$3)</f>
        <v>2003.02</v>
      </c>
      <c r="I89" s="22" t="n">
        <f aca="false">SUM(F89:G89,$N$3)</f>
        <v>2366.56</v>
      </c>
      <c r="J89" s="22" t="n">
        <f aca="false">SUM(F89:G89,$O$3)</f>
        <v>2961.55</v>
      </c>
      <c r="K89" s="22" t="n">
        <f aca="false">SUM(F89:G89,$P$3)</f>
        <v>4282.57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n">
        <v>-9.09494701772928E-013</v>
      </c>
    </row>
    <row r="90" s="17" customFormat="true" ht="14.25" hidden="false" customHeight="true" outlineLevel="0" collapsed="false">
      <c r="A90" s="19" t="n">
        <v>42617</v>
      </c>
      <c r="B90" s="20" t="n">
        <v>9</v>
      </c>
      <c r="C90" s="21" t="n">
        <v>1023.62</v>
      </c>
      <c r="D90" s="21" t="n">
        <v>0</v>
      </c>
      <c r="E90" s="21" t="n">
        <v>295.46</v>
      </c>
      <c r="F90" s="21" t="n">
        <v>1045.74</v>
      </c>
      <c r="G90" s="21" t="n">
        <v>91.11</v>
      </c>
      <c r="H90" s="22" t="n">
        <f aca="false">SUM(F90:G90,$M$3)</f>
        <v>2328.49</v>
      </c>
      <c r="I90" s="22" t="n">
        <f aca="false">SUM(F90:G90,$N$3)</f>
        <v>2692.03</v>
      </c>
      <c r="J90" s="22" t="n">
        <f aca="false">SUM(F90:G90,$O$3)</f>
        <v>3287.02</v>
      </c>
      <c r="K90" s="22" t="n">
        <f aca="false">SUM(F90:G90,$P$3)</f>
        <v>4608.04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n">
        <v>-9.09494701772928E-013</v>
      </c>
    </row>
    <row r="91" s="17" customFormat="true" ht="14.25" hidden="false" customHeight="true" outlineLevel="0" collapsed="false">
      <c r="A91" s="19" t="n">
        <v>42617</v>
      </c>
      <c r="B91" s="20" t="n">
        <v>10</v>
      </c>
      <c r="C91" s="21" t="n">
        <v>1022.9</v>
      </c>
      <c r="D91" s="21" t="n">
        <v>379.69</v>
      </c>
      <c r="E91" s="21" t="n">
        <v>0</v>
      </c>
      <c r="F91" s="21" t="n">
        <v>1045.02</v>
      </c>
      <c r="G91" s="21" t="n">
        <v>91.05</v>
      </c>
      <c r="H91" s="22" t="n">
        <f aca="false">SUM(F91:G91,$M$3)</f>
        <v>2327.71</v>
      </c>
      <c r="I91" s="22" t="n">
        <f aca="false">SUM(F91:G91,$N$3)</f>
        <v>2691.25</v>
      </c>
      <c r="J91" s="22" t="n">
        <f aca="false">SUM(F91:G91,$O$3)</f>
        <v>3286.24</v>
      </c>
      <c r="K91" s="22" t="n">
        <f aca="false">SUM(F91:G91,$P$3)</f>
        <v>4607.26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617</v>
      </c>
      <c r="B92" s="20" t="n">
        <v>11</v>
      </c>
      <c r="C92" s="21" t="n">
        <v>1270.89</v>
      </c>
      <c r="D92" s="21" t="n">
        <v>106.54</v>
      </c>
      <c r="E92" s="21" t="n">
        <v>0</v>
      </c>
      <c r="F92" s="21" t="n">
        <v>1293.01</v>
      </c>
      <c r="G92" s="21" t="n">
        <v>112.66</v>
      </c>
      <c r="H92" s="22" t="n">
        <f aca="false">SUM(F92:G92,$M$3)</f>
        <v>2597.31</v>
      </c>
      <c r="I92" s="22" t="n">
        <f aca="false">SUM(F92:G92,$N$3)</f>
        <v>2960.85</v>
      </c>
      <c r="J92" s="22" t="n">
        <f aca="false">SUM(F92:G92,$O$3)</f>
        <v>3555.84</v>
      </c>
      <c r="K92" s="22" t="n">
        <f aca="false">SUM(F92:G92,$P$3)</f>
        <v>4876.86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617</v>
      </c>
      <c r="B93" s="20" t="n">
        <v>12</v>
      </c>
      <c r="C93" s="21" t="n">
        <v>1015.89</v>
      </c>
      <c r="D93" s="21" t="n">
        <v>578.11</v>
      </c>
      <c r="E93" s="21" t="n">
        <v>0</v>
      </c>
      <c r="F93" s="21" t="n">
        <v>1038.01</v>
      </c>
      <c r="G93" s="21" t="n">
        <v>90.44</v>
      </c>
      <c r="H93" s="22" t="n">
        <f aca="false">SUM(F93:G93,$M$3)</f>
        <v>2320.09</v>
      </c>
      <c r="I93" s="22" t="n">
        <f aca="false">SUM(F93:G93,$N$3)</f>
        <v>2683.63</v>
      </c>
      <c r="J93" s="22" t="n">
        <f aca="false">SUM(F93:G93,$O$3)</f>
        <v>3278.62</v>
      </c>
      <c r="K93" s="22" t="n">
        <f aca="false">SUM(F93:G93,$P$3)</f>
        <v>4599.64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617</v>
      </c>
      <c r="B94" s="20" t="n">
        <v>13</v>
      </c>
      <c r="C94" s="21" t="n">
        <v>1076.47</v>
      </c>
      <c r="D94" s="21" t="n">
        <v>0</v>
      </c>
      <c r="E94" s="21" t="n">
        <v>196.22</v>
      </c>
      <c r="F94" s="21" t="n">
        <v>1098.59</v>
      </c>
      <c r="G94" s="21" t="n">
        <v>95.72</v>
      </c>
      <c r="H94" s="22" t="n">
        <f aca="false">SUM(F94:G94,$M$3)</f>
        <v>2385.95</v>
      </c>
      <c r="I94" s="22" t="n">
        <f aca="false">SUM(F94:G94,$N$3)</f>
        <v>2749.49</v>
      </c>
      <c r="J94" s="22" t="n">
        <f aca="false">SUM(F94:G94,$O$3)</f>
        <v>3344.48</v>
      </c>
      <c r="K94" s="22" t="n">
        <f aca="false">SUM(F94:G94,$P$3)</f>
        <v>4665.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617</v>
      </c>
      <c r="B95" s="20" t="n">
        <v>14</v>
      </c>
      <c r="C95" s="21" t="n">
        <v>985.63</v>
      </c>
      <c r="D95" s="21" t="n">
        <v>0</v>
      </c>
      <c r="E95" s="21" t="n">
        <v>89.46</v>
      </c>
      <c r="F95" s="21" t="n">
        <v>1007.75</v>
      </c>
      <c r="G95" s="21" t="n">
        <v>87.8</v>
      </c>
      <c r="H95" s="22" t="n">
        <f aca="false">SUM(F95:G95,$M$3)</f>
        <v>2287.19</v>
      </c>
      <c r="I95" s="22" t="n">
        <f aca="false">SUM(F95:G95,$N$3)</f>
        <v>2650.73</v>
      </c>
      <c r="J95" s="22" t="n">
        <f aca="false">SUM(F95:G95,$O$3)</f>
        <v>3245.72</v>
      </c>
      <c r="K95" s="22" t="n">
        <f aca="false">SUM(F95:G95,$P$3)</f>
        <v>4566.74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n">
        <v>-9.09494701772928E-013</v>
      </c>
    </row>
    <row r="96" s="17" customFormat="true" ht="14.25" hidden="false" customHeight="true" outlineLevel="0" collapsed="false">
      <c r="A96" s="19" t="n">
        <v>42617</v>
      </c>
      <c r="B96" s="20" t="n">
        <v>15</v>
      </c>
      <c r="C96" s="21" t="n">
        <v>1029.41</v>
      </c>
      <c r="D96" s="21" t="n">
        <v>0</v>
      </c>
      <c r="E96" s="21" t="n">
        <v>144.32</v>
      </c>
      <c r="F96" s="21" t="n">
        <v>1051.53</v>
      </c>
      <c r="G96" s="21" t="n">
        <v>91.62</v>
      </c>
      <c r="H96" s="22" t="n">
        <f aca="false">SUM(F96:G96,$M$3)</f>
        <v>2334.79</v>
      </c>
      <c r="I96" s="22" t="n">
        <f aca="false">SUM(F96:G96,$N$3)</f>
        <v>2698.33</v>
      </c>
      <c r="J96" s="22" t="n">
        <f aca="false">SUM(F96:G96,$O$3)</f>
        <v>3293.32</v>
      </c>
      <c r="K96" s="22" t="n">
        <f aca="false">SUM(F96:G96,$P$3)</f>
        <v>4614.34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617</v>
      </c>
      <c r="B97" s="20" t="n">
        <v>16</v>
      </c>
      <c r="C97" s="21" t="n">
        <v>1006.88</v>
      </c>
      <c r="D97" s="21" t="n">
        <v>576.69</v>
      </c>
      <c r="E97" s="21" t="n">
        <v>0</v>
      </c>
      <c r="F97" s="21" t="n">
        <v>1029</v>
      </c>
      <c r="G97" s="21" t="n">
        <v>89.65</v>
      </c>
      <c r="H97" s="22" t="n">
        <f aca="false">SUM(F97:G97,$M$3)</f>
        <v>2310.29</v>
      </c>
      <c r="I97" s="22" t="n">
        <f aca="false">SUM(F97:G97,$N$3)</f>
        <v>2673.83</v>
      </c>
      <c r="J97" s="22" t="n">
        <f aca="false">SUM(F97:G97,$O$3)</f>
        <v>3268.82</v>
      </c>
      <c r="K97" s="22" t="n">
        <f aca="false">SUM(F97:G97,$P$3)</f>
        <v>4589.84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617</v>
      </c>
      <c r="B98" s="20" t="n">
        <v>17</v>
      </c>
      <c r="C98" s="21" t="n">
        <v>1025.88</v>
      </c>
      <c r="D98" s="21" t="n">
        <v>554.24</v>
      </c>
      <c r="E98" s="21" t="n">
        <v>0</v>
      </c>
      <c r="F98" s="21" t="n">
        <v>1048</v>
      </c>
      <c r="G98" s="21" t="n">
        <v>91.31</v>
      </c>
      <c r="H98" s="22" t="n">
        <f aca="false">SUM(F98:G98,$M$3)</f>
        <v>2330.95</v>
      </c>
      <c r="I98" s="22" t="n">
        <f aca="false">SUM(F98:G98,$N$3)</f>
        <v>2694.49</v>
      </c>
      <c r="J98" s="22" t="n">
        <f aca="false">SUM(F98:G98,$O$3)</f>
        <v>3289.48</v>
      </c>
      <c r="K98" s="22" t="n">
        <f aca="false">SUM(F98:G98,$P$3)</f>
        <v>4610.5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617</v>
      </c>
      <c r="B99" s="20" t="n">
        <v>18</v>
      </c>
      <c r="C99" s="21" t="n">
        <v>1029.75</v>
      </c>
      <c r="D99" s="21" t="n">
        <v>546.4</v>
      </c>
      <c r="E99" s="21" t="n">
        <v>0</v>
      </c>
      <c r="F99" s="21" t="n">
        <v>1051.87</v>
      </c>
      <c r="G99" s="21" t="n">
        <v>91.65</v>
      </c>
      <c r="H99" s="22" t="n">
        <f aca="false">SUM(F99:G99,$M$3)</f>
        <v>2335.16</v>
      </c>
      <c r="I99" s="22" t="n">
        <f aca="false">SUM(F99:G99,$N$3)</f>
        <v>2698.7</v>
      </c>
      <c r="J99" s="22" t="n">
        <f aca="false">SUM(F99:G99,$O$3)</f>
        <v>3293.69</v>
      </c>
      <c r="K99" s="22" t="n">
        <f aca="false">SUM(F99:G99,$P$3)</f>
        <v>4614.71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n">
        <v>-9.09494701772928E-013</v>
      </c>
    </row>
    <row r="100" s="17" customFormat="true" ht="14.25" hidden="false" customHeight="true" outlineLevel="0" collapsed="false">
      <c r="A100" s="19" t="n">
        <v>42617</v>
      </c>
      <c r="B100" s="20" t="n">
        <v>19</v>
      </c>
      <c r="C100" s="21" t="n">
        <v>1143.56</v>
      </c>
      <c r="D100" s="21" t="n">
        <v>431.29</v>
      </c>
      <c r="E100" s="21" t="n">
        <v>0</v>
      </c>
      <c r="F100" s="21" t="n">
        <v>1165.68</v>
      </c>
      <c r="G100" s="21" t="n">
        <v>101.56</v>
      </c>
      <c r="H100" s="22" t="n">
        <f aca="false">SUM(F100:G100,$M$3)</f>
        <v>2458.88</v>
      </c>
      <c r="I100" s="22" t="n">
        <f aca="false">SUM(F100:G100,$N$3)</f>
        <v>2822.42</v>
      </c>
      <c r="J100" s="22" t="n">
        <f aca="false">SUM(F100:G100,$O$3)</f>
        <v>3417.41</v>
      </c>
      <c r="K100" s="22" t="n">
        <f aca="false">SUM(F100:G100,$P$3)</f>
        <v>4738.43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617</v>
      </c>
      <c r="B101" s="20" t="n">
        <v>20</v>
      </c>
      <c r="C101" s="21" t="n">
        <v>1277.03</v>
      </c>
      <c r="D101" s="21" t="n">
        <v>340.7</v>
      </c>
      <c r="E101" s="21" t="n">
        <v>0</v>
      </c>
      <c r="F101" s="21" t="n">
        <v>1299.15</v>
      </c>
      <c r="G101" s="21" t="n">
        <v>113.19</v>
      </c>
      <c r="H101" s="22" t="n">
        <f aca="false">SUM(F101:G101,$M$3)</f>
        <v>2603.98</v>
      </c>
      <c r="I101" s="22" t="n">
        <f aca="false">SUM(F101:G101,$N$3)</f>
        <v>2967.52</v>
      </c>
      <c r="J101" s="22" t="n">
        <f aca="false">SUM(F101:G101,$O$3)</f>
        <v>3562.51</v>
      </c>
      <c r="K101" s="22" t="n">
        <f aca="false">SUM(F101:G101,$P$3)</f>
        <v>4883.53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617</v>
      </c>
      <c r="B102" s="20" t="n">
        <v>21</v>
      </c>
      <c r="C102" s="21" t="n">
        <v>1062.75</v>
      </c>
      <c r="D102" s="21" t="n">
        <v>503.91</v>
      </c>
      <c r="E102" s="21" t="n">
        <v>0</v>
      </c>
      <c r="F102" s="21" t="n">
        <v>1084.87</v>
      </c>
      <c r="G102" s="21" t="n">
        <v>94.52</v>
      </c>
      <c r="H102" s="22" t="n">
        <f aca="false">SUM(F102:G102,$M$3)</f>
        <v>2371.03</v>
      </c>
      <c r="I102" s="22" t="n">
        <f aca="false">SUM(F102:G102,$N$3)</f>
        <v>2734.57</v>
      </c>
      <c r="J102" s="22" t="n">
        <f aca="false">SUM(F102:G102,$O$3)</f>
        <v>3329.56</v>
      </c>
      <c r="K102" s="22" t="n">
        <f aca="false">SUM(F102:G102,$P$3)</f>
        <v>4650.5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617</v>
      </c>
      <c r="B103" s="20" t="n">
        <v>22</v>
      </c>
      <c r="C103" s="21" t="n">
        <v>1011.62</v>
      </c>
      <c r="D103" s="21" t="n">
        <v>180.01</v>
      </c>
      <c r="E103" s="21" t="n">
        <v>0</v>
      </c>
      <c r="F103" s="21" t="n">
        <v>1033.74</v>
      </c>
      <c r="G103" s="21" t="n">
        <v>90.07</v>
      </c>
      <c r="H103" s="22" t="n">
        <f aca="false">SUM(F103:G103,$M$3)</f>
        <v>2315.45</v>
      </c>
      <c r="I103" s="22" t="n">
        <f aca="false">SUM(F103:G103,$N$3)</f>
        <v>2678.99</v>
      </c>
      <c r="J103" s="22" t="n">
        <f aca="false">SUM(F103:G103,$O$3)</f>
        <v>3273.98</v>
      </c>
      <c r="K103" s="22" t="n">
        <f aca="false">SUM(F103:G103,$P$3)</f>
        <v>4595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617</v>
      </c>
      <c r="B104" s="20" t="n">
        <v>23</v>
      </c>
      <c r="C104" s="21" t="n">
        <v>859.44</v>
      </c>
      <c r="D104" s="21" t="n">
        <v>83.33</v>
      </c>
      <c r="E104" s="21" t="n">
        <v>0</v>
      </c>
      <c r="F104" s="21" t="n">
        <v>881.56</v>
      </c>
      <c r="G104" s="21" t="n">
        <v>76.81</v>
      </c>
      <c r="H104" s="22" t="n">
        <f aca="false">SUM(F104:G104,$M$3)</f>
        <v>2150.01</v>
      </c>
      <c r="I104" s="22" t="n">
        <f aca="false">SUM(F104:G104,$N$3)</f>
        <v>2513.55</v>
      </c>
      <c r="J104" s="22" t="n">
        <f aca="false">SUM(F104:G104,$O$3)</f>
        <v>3108.54</v>
      </c>
      <c r="K104" s="22" t="n">
        <f aca="false">SUM(F104:G104,$P$3)</f>
        <v>4429.56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n">
        <v>-9.09494701772928E-013</v>
      </c>
    </row>
    <row r="105" s="17" customFormat="true" ht="14.25" hidden="false" customHeight="true" outlineLevel="0" collapsed="false">
      <c r="A105" s="19" t="n">
        <v>42618</v>
      </c>
      <c r="B105" s="20" t="n">
        <v>0</v>
      </c>
      <c r="C105" s="21" t="n">
        <v>944.92</v>
      </c>
      <c r="D105" s="21" t="n">
        <v>0</v>
      </c>
      <c r="E105" s="21" t="n">
        <v>190.77</v>
      </c>
      <c r="F105" s="21" t="n">
        <v>967.04</v>
      </c>
      <c r="G105" s="21" t="n">
        <v>84.26</v>
      </c>
      <c r="H105" s="22" t="n">
        <f aca="false">SUM(F105:G105,$M$3)</f>
        <v>2242.94</v>
      </c>
      <c r="I105" s="22" t="n">
        <f aca="false">SUM(F105:G105,$N$3)</f>
        <v>2606.48</v>
      </c>
      <c r="J105" s="22" t="n">
        <f aca="false">SUM(F105:G105,$O$3)</f>
        <v>3201.47</v>
      </c>
      <c r="K105" s="22" t="n">
        <f aca="false">SUM(F105:G105,$P$3)</f>
        <v>4522.49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n">
        <v>-9.09494701772928E-013</v>
      </c>
    </row>
    <row r="106" s="17" customFormat="true" ht="14.25" hidden="false" customHeight="true" outlineLevel="0" collapsed="false">
      <c r="A106" s="19" t="n">
        <v>42618</v>
      </c>
      <c r="B106" s="20" t="n">
        <v>1</v>
      </c>
      <c r="C106" s="21" t="n">
        <v>878.72</v>
      </c>
      <c r="D106" s="21" t="n">
        <v>0</v>
      </c>
      <c r="E106" s="21" t="n">
        <v>131.78</v>
      </c>
      <c r="F106" s="21" t="n">
        <v>900.84</v>
      </c>
      <c r="G106" s="21" t="n">
        <v>78.49</v>
      </c>
      <c r="H106" s="22" t="n">
        <f aca="false">SUM(F106:G106,$M$3)</f>
        <v>2170.97</v>
      </c>
      <c r="I106" s="22" t="n">
        <f aca="false">SUM(F106:G106,$N$3)</f>
        <v>2534.51</v>
      </c>
      <c r="J106" s="22" t="n">
        <f aca="false">SUM(F106:G106,$O$3)</f>
        <v>3129.5</v>
      </c>
      <c r="K106" s="22" t="n">
        <f aca="false">SUM(F106:G106,$P$3)</f>
        <v>4450.52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618</v>
      </c>
      <c r="B107" s="20" t="n">
        <v>2</v>
      </c>
      <c r="C107" s="21" t="n">
        <v>773.84</v>
      </c>
      <c r="D107" s="21" t="n">
        <v>0</v>
      </c>
      <c r="E107" s="21" t="n">
        <v>42.68</v>
      </c>
      <c r="F107" s="21" t="n">
        <v>795.96</v>
      </c>
      <c r="G107" s="21" t="n">
        <v>69.35</v>
      </c>
      <c r="H107" s="22" t="n">
        <f aca="false">SUM(F107:G107,$M$3)</f>
        <v>2056.95</v>
      </c>
      <c r="I107" s="22" t="n">
        <f aca="false">SUM(F107:G107,$N$3)</f>
        <v>2420.49</v>
      </c>
      <c r="J107" s="22" t="n">
        <f aca="false">SUM(F107:G107,$O$3)</f>
        <v>3015.48</v>
      </c>
      <c r="K107" s="22" t="n">
        <f aca="false">SUM(F107:G107,$P$3)</f>
        <v>4336.5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n">
        <v>-9.09494701772928E-013</v>
      </c>
    </row>
    <row r="108" s="17" customFormat="true" ht="14.25" hidden="false" customHeight="true" outlineLevel="0" collapsed="false">
      <c r="A108" s="19" t="n">
        <v>42618</v>
      </c>
      <c r="B108" s="20" t="n">
        <v>3</v>
      </c>
      <c r="C108" s="21" t="n">
        <v>740.02</v>
      </c>
      <c r="D108" s="21" t="n">
        <v>0</v>
      </c>
      <c r="E108" s="21" t="n">
        <v>19.64</v>
      </c>
      <c r="F108" s="21" t="n">
        <v>762.14</v>
      </c>
      <c r="G108" s="21" t="n">
        <v>66.4</v>
      </c>
      <c r="H108" s="22" t="n">
        <f aca="false">SUM(F108:G108,$M$3)</f>
        <v>2020.18</v>
      </c>
      <c r="I108" s="22" t="n">
        <f aca="false">SUM(F108:G108,$N$3)</f>
        <v>2383.72</v>
      </c>
      <c r="J108" s="22" t="n">
        <f aca="false">SUM(F108:G108,$O$3)</f>
        <v>2978.71</v>
      </c>
      <c r="K108" s="22" t="n">
        <f aca="false">SUM(F108:G108,$P$3)</f>
        <v>4299.7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n">
        <v>-9.09494701772928E-013</v>
      </c>
    </row>
    <row r="109" s="17" customFormat="true" ht="14.25" hidden="false" customHeight="true" outlineLevel="0" collapsed="false">
      <c r="A109" s="19" t="n">
        <v>42618</v>
      </c>
      <c r="B109" s="20" t="n">
        <v>4</v>
      </c>
      <c r="C109" s="21" t="n">
        <v>735.5</v>
      </c>
      <c r="D109" s="21" t="n">
        <v>0</v>
      </c>
      <c r="E109" s="21" t="n">
        <v>362.18</v>
      </c>
      <c r="F109" s="21" t="n">
        <v>757.62</v>
      </c>
      <c r="G109" s="21" t="n">
        <v>66.01</v>
      </c>
      <c r="H109" s="22" t="n">
        <f aca="false">SUM(F109:G109,$M$3)</f>
        <v>2015.27</v>
      </c>
      <c r="I109" s="22" t="n">
        <f aca="false">SUM(F109:G109,$N$3)</f>
        <v>2378.81</v>
      </c>
      <c r="J109" s="22" t="n">
        <f aca="false">SUM(F109:G109,$O$3)</f>
        <v>2973.8</v>
      </c>
      <c r="K109" s="22" t="n">
        <f aca="false">SUM(F109:G109,$P$3)</f>
        <v>4294.82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n">
        <v>-9.09494701772928E-013</v>
      </c>
    </row>
    <row r="110" s="17" customFormat="true" ht="14.25" hidden="false" customHeight="true" outlineLevel="0" collapsed="false">
      <c r="A110" s="19" t="n">
        <v>42618</v>
      </c>
      <c r="B110" s="20" t="n">
        <v>5</v>
      </c>
      <c r="C110" s="21" t="n">
        <v>633.61</v>
      </c>
      <c r="D110" s="21" t="n">
        <v>176.26</v>
      </c>
      <c r="E110" s="21" t="n">
        <v>0</v>
      </c>
      <c r="F110" s="21" t="n">
        <v>655.73</v>
      </c>
      <c r="G110" s="21" t="n">
        <v>57.13</v>
      </c>
      <c r="H110" s="22" t="n">
        <f aca="false">SUM(F110:G110,$M$3)</f>
        <v>1904.5</v>
      </c>
      <c r="I110" s="22" t="n">
        <f aca="false">SUM(F110:G110,$N$3)</f>
        <v>2268.04</v>
      </c>
      <c r="J110" s="22" t="n">
        <f aca="false">SUM(F110:G110,$O$3)</f>
        <v>2863.03</v>
      </c>
      <c r="K110" s="22" t="n">
        <f aca="false">SUM(F110:G110,$P$3)</f>
        <v>4184.05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618</v>
      </c>
      <c r="B111" s="20" t="n">
        <v>6</v>
      </c>
      <c r="C111" s="21" t="n">
        <v>834.16</v>
      </c>
      <c r="D111" s="21" t="n">
        <v>281.89</v>
      </c>
      <c r="E111" s="21" t="n">
        <v>0</v>
      </c>
      <c r="F111" s="21" t="n">
        <v>856.28</v>
      </c>
      <c r="G111" s="21" t="n">
        <v>74.61</v>
      </c>
      <c r="H111" s="22" t="n">
        <f aca="false">SUM(F111:G111,$M$3)</f>
        <v>2122.53</v>
      </c>
      <c r="I111" s="22" t="n">
        <f aca="false">SUM(F111:G111,$N$3)</f>
        <v>2486.07</v>
      </c>
      <c r="J111" s="22" t="n">
        <f aca="false">SUM(F111:G111,$O$3)</f>
        <v>3081.06</v>
      </c>
      <c r="K111" s="22" t="n">
        <f aca="false">SUM(F111:G111,$P$3)</f>
        <v>4402.08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n">
        <v>-9.09494701772928E-013</v>
      </c>
    </row>
    <row r="112" s="17" customFormat="true" ht="14.25" hidden="false" customHeight="true" outlineLevel="0" collapsed="false">
      <c r="A112" s="19" t="n">
        <v>42618</v>
      </c>
      <c r="B112" s="20" t="n">
        <v>7</v>
      </c>
      <c r="C112" s="21" t="n">
        <v>1219.38</v>
      </c>
      <c r="D112" s="21" t="n">
        <v>347.8</v>
      </c>
      <c r="E112" s="21" t="n">
        <v>0</v>
      </c>
      <c r="F112" s="21" t="n">
        <v>1241.5</v>
      </c>
      <c r="G112" s="21" t="n">
        <v>108.17</v>
      </c>
      <c r="H112" s="22" t="n">
        <f aca="false">SUM(F112:G112,$M$3)</f>
        <v>2541.31</v>
      </c>
      <c r="I112" s="22" t="n">
        <f aca="false">SUM(F112:G112,$N$3)</f>
        <v>2904.85</v>
      </c>
      <c r="J112" s="22" t="n">
        <f aca="false">SUM(F112:G112,$O$3)</f>
        <v>3499.84</v>
      </c>
      <c r="K112" s="22" t="n">
        <f aca="false">SUM(F112:G112,$P$3)</f>
        <v>4820.8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618</v>
      </c>
      <c r="B113" s="20" t="n">
        <v>8</v>
      </c>
      <c r="C113" s="21" t="n">
        <v>1342.3</v>
      </c>
      <c r="D113" s="21" t="n">
        <v>246.74</v>
      </c>
      <c r="E113" s="21" t="n">
        <v>0</v>
      </c>
      <c r="F113" s="21" t="n">
        <v>1364.42</v>
      </c>
      <c r="G113" s="21" t="n">
        <v>118.88</v>
      </c>
      <c r="H113" s="22" t="n">
        <f aca="false">SUM(F113:G113,$M$3)</f>
        <v>2674.94</v>
      </c>
      <c r="I113" s="22" t="n">
        <f aca="false">SUM(F113:G113,$N$3)</f>
        <v>3038.48</v>
      </c>
      <c r="J113" s="22" t="n">
        <f aca="false">SUM(F113:G113,$O$3)</f>
        <v>3633.47</v>
      </c>
      <c r="K113" s="22" t="n">
        <f aca="false">SUM(F113:G113,$P$3)</f>
        <v>4954.49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n">
        <v>-9.09494701772928E-013</v>
      </c>
    </row>
    <row r="114" s="17" customFormat="true" ht="14.25" hidden="false" customHeight="true" outlineLevel="0" collapsed="false">
      <c r="A114" s="19" t="n">
        <v>42618</v>
      </c>
      <c r="B114" s="20" t="n">
        <v>9</v>
      </c>
      <c r="C114" s="21" t="n">
        <v>1455.03</v>
      </c>
      <c r="D114" s="21" t="n">
        <v>203.4</v>
      </c>
      <c r="E114" s="21" t="n">
        <v>0</v>
      </c>
      <c r="F114" s="21" t="n">
        <v>1477.15</v>
      </c>
      <c r="G114" s="21" t="n">
        <v>128.7</v>
      </c>
      <c r="H114" s="22" t="n">
        <f aca="false">SUM(F114:G114,$M$3)</f>
        <v>2797.49</v>
      </c>
      <c r="I114" s="22" t="n">
        <f aca="false">SUM(F114:G114,$N$3)</f>
        <v>3161.03</v>
      </c>
      <c r="J114" s="22" t="n">
        <f aca="false">SUM(F114:G114,$O$3)</f>
        <v>3756.02</v>
      </c>
      <c r="K114" s="22" t="n">
        <f aca="false">SUM(F114:G114,$P$3)</f>
        <v>5077.04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n">
        <v>-9.09494701772928E-013</v>
      </c>
    </row>
    <row r="115" s="17" customFormat="true" ht="14.25" hidden="false" customHeight="true" outlineLevel="0" collapsed="false">
      <c r="A115" s="19" t="n">
        <v>42618</v>
      </c>
      <c r="B115" s="20" t="n">
        <v>10</v>
      </c>
      <c r="C115" s="21" t="n">
        <v>1536.36</v>
      </c>
      <c r="D115" s="21" t="n">
        <v>172.47</v>
      </c>
      <c r="E115" s="21" t="n">
        <v>0</v>
      </c>
      <c r="F115" s="21" t="n">
        <v>1558.48</v>
      </c>
      <c r="G115" s="21" t="n">
        <v>135.79</v>
      </c>
      <c r="H115" s="22" t="n">
        <f aca="false">SUM(F115:G115,$M$3)</f>
        <v>2885.91</v>
      </c>
      <c r="I115" s="22" t="n">
        <f aca="false">SUM(F115:G115,$N$3)</f>
        <v>3249.45</v>
      </c>
      <c r="J115" s="22" t="n">
        <f aca="false">SUM(F115:G115,$O$3)</f>
        <v>3844.44</v>
      </c>
      <c r="K115" s="22" t="n">
        <f aca="false">SUM(F115:G115,$P$3)</f>
        <v>5165.46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n">
        <v>-9.09494701772928E-013</v>
      </c>
    </row>
    <row r="116" s="17" customFormat="true" ht="14.25" hidden="false" customHeight="true" outlineLevel="0" collapsed="false">
      <c r="A116" s="19" t="n">
        <v>42618</v>
      </c>
      <c r="B116" s="20" t="n">
        <v>11</v>
      </c>
      <c r="C116" s="21" t="n">
        <v>1517.42</v>
      </c>
      <c r="D116" s="21" t="n">
        <v>162.54</v>
      </c>
      <c r="E116" s="21" t="n">
        <v>0</v>
      </c>
      <c r="F116" s="21" t="n">
        <v>1539.54</v>
      </c>
      <c r="G116" s="21" t="n">
        <v>134.14</v>
      </c>
      <c r="H116" s="22" t="n">
        <f aca="false">SUM(F116:G116,$M$3)</f>
        <v>2865.32</v>
      </c>
      <c r="I116" s="22" t="n">
        <f aca="false">SUM(F116:G116,$N$3)</f>
        <v>3228.86</v>
      </c>
      <c r="J116" s="22" t="n">
        <f aca="false">SUM(F116:G116,$O$3)</f>
        <v>3823.85</v>
      </c>
      <c r="K116" s="22" t="n">
        <f aca="false">SUM(F116:G116,$P$3)</f>
        <v>5144.8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n">
        <v>-9.09494701772928E-013</v>
      </c>
    </row>
    <row r="117" s="17" customFormat="true" ht="14.25" hidden="false" customHeight="true" outlineLevel="0" collapsed="false">
      <c r="A117" s="19" t="n">
        <v>42618</v>
      </c>
      <c r="B117" s="20" t="n">
        <v>12</v>
      </c>
      <c r="C117" s="21" t="n">
        <v>1518.79</v>
      </c>
      <c r="D117" s="21" t="n">
        <v>66.05</v>
      </c>
      <c r="E117" s="21" t="n">
        <v>0</v>
      </c>
      <c r="F117" s="21" t="n">
        <v>1540.91</v>
      </c>
      <c r="G117" s="21" t="n">
        <v>134.25</v>
      </c>
      <c r="H117" s="22" t="n">
        <f aca="false">SUM(F117:G117,$M$3)</f>
        <v>2866.8</v>
      </c>
      <c r="I117" s="22" t="n">
        <f aca="false">SUM(F117:G117,$N$3)</f>
        <v>3230.34</v>
      </c>
      <c r="J117" s="22" t="n">
        <f aca="false">SUM(F117:G117,$O$3)</f>
        <v>3825.33</v>
      </c>
      <c r="K117" s="22" t="n">
        <f aca="false">SUM(F117:G117,$P$3)</f>
        <v>5146.35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618</v>
      </c>
      <c r="B118" s="20" t="n">
        <v>13</v>
      </c>
      <c r="C118" s="21" t="n">
        <v>1532.37</v>
      </c>
      <c r="D118" s="21" t="n">
        <v>65.73</v>
      </c>
      <c r="E118" s="21" t="n">
        <v>0</v>
      </c>
      <c r="F118" s="21" t="n">
        <v>1554.49</v>
      </c>
      <c r="G118" s="21" t="n">
        <v>135.44</v>
      </c>
      <c r="H118" s="22" t="n">
        <f aca="false">SUM(F118:G118,$M$3)</f>
        <v>2881.57</v>
      </c>
      <c r="I118" s="22" t="n">
        <f aca="false">SUM(F118:G118,$N$3)</f>
        <v>3245.11</v>
      </c>
      <c r="J118" s="22" t="n">
        <f aca="false">SUM(F118:G118,$O$3)</f>
        <v>3840.1</v>
      </c>
      <c r="K118" s="22" t="n">
        <f aca="false">SUM(F118:G118,$P$3)</f>
        <v>5161.12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n">
        <v>-9.09494701772928E-013</v>
      </c>
    </row>
    <row r="119" s="17" customFormat="true" ht="14.25" hidden="false" customHeight="true" outlineLevel="0" collapsed="false">
      <c r="A119" s="19" t="n">
        <v>42618</v>
      </c>
      <c r="B119" s="20" t="n">
        <v>14</v>
      </c>
      <c r="C119" s="21" t="n">
        <v>1535.29</v>
      </c>
      <c r="D119" s="21" t="n">
        <v>14.16</v>
      </c>
      <c r="E119" s="21" t="n">
        <v>0</v>
      </c>
      <c r="F119" s="21" t="n">
        <v>1557.41</v>
      </c>
      <c r="G119" s="21" t="n">
        <v>135.69</v>
      </c>
      <c r="H119" s="22" t="n">
        <f aca="false">SUM(F119:G119,$M$3)</f>
        <v>2884.74</v>
      </c>
      <c r="I119" s="22" t="n">
        <f aca="false">SUM(F119:G119,$N$3)</f>
        <v>3248.28</v>
      </c>
      <c r="J119" s="22" t="n">
        <f aca="false">SUM(F119:G119,$O$3)</f>
        <v>3843.27</v>
      </c>
      <c r="K119" s="22" t="n">
        <f aca="false">SUM(F119:G119,$P$3)</f>
        <v>5164.29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n">
        <v>-9.09494701772928E-013</v>
      </c>
    </row>
    <row r="120" s="17" customFormat="true" ht="14.25" hidden="false" customHeight="true" outlineLevel="0" collapsed="false">
      <c r="A120" s="19" t="n">
        <v>42618</v>
      </c>
      <c r="B120" s="20" t="n">
        <v>15</v>
      </c>
      <c r="C120" s="21" t="n">
        <v>1533.06</v>
      </c>
      <c r="D120" s="21" t="n">
        <v>7.16</v>
      </c>
      <c r="E120" s="21" t="n">
        <v>0</v>
      </c>
      <c r="F120" s="21" t="n">
        <v>1555.18</v>
      </c>
      <c r="G120" s="21" t="n">
        <v>135.5</v>
      </c>
      <c r="H120" s="22" t="n">
        <f aca="false">SUM(F120:G120,$M$3)</f>
        <v>2882.32</v>
      </c>
      <c r="I120" s="22" t="n">
        <f aca="false">SUM(F120:G120,$N$3)</f>
        <v>3245.86</v>
      </c>
      <c r="J120" s="22" t="n">
        <f aca="false">SUM(F120:G120,$O$3)</f>
        <v>3840.85</v>
      </c>
      <c r="K120" s="22" t="n">
        <f aca="false">SUM(F120:G120,$P$3)</f>
        <v>5161.8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n">
        <v>-9.09494701772928E-013</v>
      </c>
    </row>
    <row r="121" s="17" customFormat="true" ht="14.25" hidden="false" customHeight="true" outlineLevel="0" collapsed="false">
      <c r="A121" s="19" t="n">
        <v>42618</v>
      </c>
      <c r="B121" s="20" t="n">
        <v>16</v>
      </c>
      <c r="C121" s="21" t="n">
        <v>1535.54</v>
      </c>
      <c r="D121" s="21" t="n">
        <v>0</v>
      </c>
      <c r="E121" s="21" t="n">
        <v>21.34</v>
      </c>
      <c r="F121" s="21" t="n">
        <v>1557.66</v>
      </c>
      <c r="G121" s="21" t="n">
        <v>135.71</v>
      </c>
      <c r="H121" s="22" t="n">
        <f aca="false">SUM(F121:G121,$M$3)</f>
        <v>2885.01</v>
      </c>
      <c r="I121" s="22" t="n">
        <f aca="false">SUM(F121:G121,$N$3)</f>
        <v>3248.55</v>
      </c>
      <c r="J121" s="22" t="n">
        <f aca="false">SUM(F121:G121,$O$3)</f>
        <v>3843.54</v>
      </c>
      <c r="K121" s="22" t="n">
        <f aca="false">SUM(F121:G121,$P$3)</f>
        <v>5164.56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618</v>
      </c>
      <c r="B122" s="20" t="n">
        <v>17</v>
      </c>
      <c r="C122" s="21" t="n">
        <v>1515.74</v>
      </c>
      <c r="D122" s="21" t="n">
        <v>0</v>
      </c>
      <c r="E122" s="21" t="n">
        <v>3.86</v>
      </c>
      <c r="F122" s="21" t="n">
        <v>1537.86</v>
      </c>
      <c r="G122" s="21" t="n">
        <v>133.99</v>
      </c>
      <c r="H122" s="22" t="n">
        <f aca="false">SUM(F122:G122,$M$3)</f>
        <v>2863.49</v>
      </c>
      <c r="I122" s="22" t="n">
        <f aca="false">SUM(F122:G122,$N$3)</f>
        <v>3227.03</v>
      </c>
      <c r="J122" s="22" t="n">
        <f aca="false">SUM(F122:G122,$O$3)</f>
        <v>3822.02</v>
      </c>
      <c r="K122" s="22" t="n">
        <f aca="false">SUM(F122:G122,$P$3)</f>
        <v>5143.04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n">
        <v>-9.09494701772928E-013</v>
      </c>
    </row>
    <row r="123" s="17" customFormat="true" ht="14.25" hidden="false" customHeight="true" outlineLevel="0" collapsed="false">
      <c r="A123" s="19" t="n">
        <v>42618</v>
      </c>
      <c r="B123" s="20" t="n">
        <v>18</v>
      </c>
      <c r="C123" s="21" t="n">
        <v>1506.36</v>
      </c>
      <c r="D123" s="21" t="n">
        <v>0</v>
      </c>
      <c r="E123" s="21" t="n">
        <v>73.42</v>
      </c>
      <c r="F123" s="21" t="n">
        <v>1528.48</v>
      </c>
      <c r="G123" s="21" t="n">
        <v>133.17</v>
      </c>
      <c r="H123" s="22" t="n">
        <f aca="false">SUM(F123:G123,$M$3)</f>
        <v>2853.29</v>
      </c>
      <c r="I123" s="22" t="n">
        <f aca="false">SUM(F123:G123,$N$3)</f>
        <v>3216.83</v>
      </c>
      <c r="J123" s="22" t="n">
        <f aca="false">SUM(F123:G123,$O$3)</f>
        <v>3811.82</v>
      </c>
      <c r="K123" s="22" t="n">
        <f aca="false">SUM(F123:G123,$P$3)</f>
        <v>5132.8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618</v>
      </c>
      <c r="B124" s="20" t="n">
        <v>19</v>
      </c>
      <c r="C124" s="21" t="n">
        <v>1491.93</v>
      </c>
      <c r="D124" s="21" t="n">
        <v>0</v>
      </c>
      <c r="E124" s="21" t="n">
        <v>31.79</v>
      </c>
      <c r="F124" s="21" t="n">
        <v>1514.05</v>
      </c>
      <c r="G124" s="21" t="n">
        <v>131.91</v>
      </c>
      <c r="H124" s="22" t="n">
        <f aca="false">SUM(F124:G124,$M$3)</f>
        <v>2837.6</v>
      </c>
      <c r="I124" s="22" t="n">
        <f aca="false">SUM(F124:G124,$N$3)</f>
        <v>3201.14</v>
      </c>
      <c r="J124" s="22" t="n">
        <f aca="false">SUM(F124:G124,$O$3)</f>
        <v>3796.13</v>
      </c>
      <c r="K124" s="22" t="n">
        <f aca="false">SUM(F124:G124,$P$3)</f>
        <v>5117.15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n">
        <v>-9.09494701772928E-013</v>
      </c>
    </row>
    <row r="125" s="17" customFormat="true" ht="14.25" hidden="false" customHeight="true" outlineLevel="0" collapsed="false">
      <c r="A125" s="19" t="n">
        <v>42618</v>
      </c>
      <c r="B125" s="20" t="n">
        <v>20</v>
      </c>
      <c r="C125" s="21" t="n">
        <v>1535.35</v>
      </c>
      <c r="D125" s="21" t="n">
        <v>0</v>
      </c>
      <c r="E125" s="21" t="n">
        <v>139.64</v>
      </c>
      <c r="F125" s="21" t="n">
        <v>1557.47</v>
      </c>
      <c r="G125" s="21" t="n">
        <v>135.7</v>
      </c>
      <c r="H125" s="22" t="n">
        <f aca="false">SUM(F125:G125,$M$3)</f>
        <v>2884.81</v>
      </c>
      <c r="I125" s="22" t="n">
        <f aca="false">SUM(F125:G125,$N$3)</f>
        <v>3248.35</v>
      </c>
      <c r="J125" s="22" t="n">
        <f aca="false">SUM(F125:G125,$O$3)</f>
        <v>3843.34</v>
      </c>
      <c r="K125" s="22" t="n">
        <f aca="false">SUM(F125:G125,$P$3)</f>
        <v>5164.36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618</v>
      </c>
      <c r="B126" s="20" t="n">
        <v>21</v>
      </c>
      <c r="C126" s="21" t="n">
        <v>1544.57</v>
      </c>
      <c r="D126" s="21" t="n">
        <v>0</v>
      </c>
      <c r="E126" s="21" t="n">
        <v>176.55</v>
      </c>
      <c r="F126" s="21" t="n">
        <v>1566.69</v>
      </c>
      <c r="G126" s="21" t="n">
        <v>136.5</v>
      </c>
      <c r="H126" s="22" t="n">
        <f aca="false">SUM(F126:G126,$M$3)</f>
        <v>2894.83</v>
      </c>
      <c r="I126" s="22" t="n">
        <f aca="false">SUM(F126:G126,$N$3)</f>
        <v>3258.37</v>
      </c>
      <c r="J126" s="22" t="n">
        <f aca="false">SUM(F126:G126,$O$3)</f>
        <v>3853.36</v>
      </c>
      <c r="K126" s="22" t="n">
        <f aca="false">SUM(F126:G126,$P$3)</f>
        <v>5174.38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n">
        <v>-9.09494701772928E-013</v>
      </c>
    </row>
    <row r="127" s="17" customFormat="true" ht="14.25" hidden="false" customHeight="true" outlineLevel="0" collapsed="false">
      <c r="A127" s="19" t="n">
        <v>42618</v>
      </c>
      <c r="B127" s="20" t="n">
        <v>22</v>
      </c>
      <c r="C127" s="21" t="n">
        <v>1390.56</v>
      </c>
      <c r="D127" s="21" t="n">
        <v>141.41</v>
      </c>
      <c r="E127" s="21" t="n">
        <v>0</v>
      </c>
      <c r="F127" s="21" t="n">
        <v>1412.68</v>
      </c>
      <c r="G127" s="21" t="n">
        <v>123.08</v>
      </c>
      <c r="H127" s="22" t="n">
        <f aca="false">SUM(F127:G127,$M$3)</f>
        <v>2727.4</v>
      </c>
      <c r="I127" s="22" t="n">
        <f aca="false">SUM(F127:G127,$N$3)</f>
        <v>3090.94</v>
      </c>
      <c r="J127" s="22" t="n">
        <f aca="false">SUM(F127:G127,$O$3)</f>
        <v>3685.93</v>
      </c>
      <c r="K127" s="22" t="n">
        <f aca="false">SUM(F127:G127,$P$3)</f>
        <v>5006.95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n">
        <v>-9.09494701772928E-013</v>
      </c>
    </row>
    <row r="128" s="17" customFormat="true" ht="14.25" hidden="false" customHeight="true" outlineLevel="0" collapsed="false">
      <c r="A128" s="19" t="n">
        <v>42618</v>
      </c>
      <c r="B128" s="20" t="n">
        <v>23</v>
      </c>
      <c r="C128" s="21" t="n">
        <v>1212.66</v>
      </c>
      <c r="D128" s="21" t="n">
        <v>102.63</v>
      </c>
      <c r="E128" s="21" t="n">
        <v>0</v>
      </c>
      <c r="F128" s="21" t="n">
        <v>1234.78</v>
      </c>
      <c r="G128" s="21" t="n">
        <v>107.58</v>
      </c>
      <c r="H128" s="22" t="n">
        <f aca="false">SUM(F128:G128,$M$3)</f>
        <v>2534</v>
      </c>
      <c r="I128" s="22" t="n">
        <f aca="false">SUM(F128:G128,$N$3)</f>
        <v>2897.54</v>
      </c>
      <c r="J128" s="22" t="n">
        <f aca="false">SUM(F128:G128,$O$3)</f>
        <v>3492.53</v>
      </c>
      <c r="K128" s="22" t="n">
        <f aca="false">SUM(F128:G128,$P$3)</f>
        <v>4813.5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619</v>
      </c>
      <c r="B129" s="20" t="n">
        <v>0</v>
      </c>
      <c r="C129" s="21" t="n">
        <v>907.22</v>
      </c>
      <c r="D129" s="21" t="n">
        <v>0</v>
      </c>
      <c r="E129" s="21" t="n">
        <v>81.94</v>
      </c>
      <c r="F129" s="21" t="n">
        <v>929.34</v>
      </c>
      <c r="G129" s="21" t="n">
        <v>80.97</v>
      </c>
      <c r="H129" s="22" t="n">
        <f aca="false">SUM(F129:G129,$M$3)</f>
        <v>2201.95</v>
      </c>
      <c r="I129" s="22" t="n">
        <f aca="false">SUM(F129:G129,$N$3)</f>
        <v>2565.49</v>
      </c>
      <c r="J129" s="22" t="n">
        <f aca="false">SUM(F129:G129,$O$3)</f>
        <v>3160.48</v>
      </c>
      <c r="K129" s="22" t="n">
        <f aca="false">SUM(F129:G129,$P$3)</f>
        <v>4481.5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n">
        <v>-9.09494701772928E-013</v>
      </c>
    </row>
    <row r="130" s="17" customFormat="true" ht="14.25" hidden="false" customHeight="true" outlineLevel="0" collapsed="false">
      <c r="A130" s="19" t="n">
        <v>42619</v>
      </c>
      <c r="B130" s="20" t="n">
        <v>1</v>
      </c>
      <c r="C130" s="21" t="n">
        <v>924.24</v>
      </c>
      <c r="D130" s="21" t="n">
        <v>31.82</v>
      </c>
      <c r="E130" s="21" t="n">
        <v>0</v>
      </c>
      <c r="F130" s="21" t="n">
        <v>946.36</v>
      </c>
      <c r="G130" s="21" t="n">
        <v>82.45</v>
      </c>
      <c r="H130" s="22" t="n">
        <f aca="false">SUM(F130:G130,$M$3)</f>
        <v>2220.45</v>
      </c>
      <c r="I130" s="22" t="n">
        <f aca="false">SUM(F130:G130,$N$3)</f>
        <v>2583.99</v>
      </c>
      <c r="J130" s="22" t="n">
        <f aca="false">SUM(F130:G130,$O$3)</f>
        <v>3178.98</v>
      </c>
      <c r="K130" s="22" t="n">
        <f aca="false">SUM(F130:G130,$P$3)</f>
        <v>4500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619</v>
      </c>
      <c r="B131" s="20" t="n">
        <v>2</v>
      </c>
      <c r="C131" s="21" t="n">
        <v>865.84</v>
      </c>
      <c r="D131" s="21" t="n">
        <v>0</v>
      </c>
      <c r="E131" s="21" t="n">
        <v>126.55</v>
      </c>
      <c r="F131" s="21" t="n">
        <v>887.96</v>
      </c>
      <c r="G131" s="21" t="n">
        <v>77.37</v>
      </c>
      <c r="H131" s="22" t="n">
        <f aca="false">SUM(F131:G131,$M$3)</f>
        <v>2156.97</v>
      </c>
      <c r="I131" s="22" t="n">
        <f aca="false">SUM(F131:G131,$N$3)</f>
        <v>2520.51</v>
      </c>
      <c r="J131" s="22" t="n">
        <f aca="false">SUM(F131:G131,$O$3)</f>
        <v>3115.5</v>
      </c>
      <c r="K131" s="22" t="n">
        <f aca="false">SUM(F131:G131,$P$3)</f>
        <v>4436.52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619</v>
      </c>
      <c r="B132" s="20" t="n">
        <v>3</v>
      </c>
      <c r="C132" s="21" t="n">
        <v>748.15</v>
      </c>
      <c r="D132" s="21" t="n">
        <v>0</v>
      </c>
      <c r="E132" s="21" t="n">
        <v>45.27</v>
      </c>
      <c r="F132" s="21" t="n">
        <v>770.27</v>
      </c>
      <c r="G132" s="21" t="n">
        <v>67.11</v>
      </c>
      <c r="H132" s="22" t="n">
        <f aca="false">SUM(F132:G132,$M$3)</f>
        <v>2029.02</v>
      </c>
      <c r="I132" s="22" t="n">
        <f aca="false">SUM(F132:G132,$N$3)</f>
        <v>2392.56</v>
      </c>
      <c r="J132" s="22" t="n">
        <f aca="false">SUM(F132:G132,$O$3)</f>
        <v>2987.55</v>
      </c>
      <c r="K132" s="22" t="n">
        <f aca="false">SUM(F132:G132,$P$3)</f>
        <v>4308.5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n">
        <v>-9.09494701772928E-013</v>
      </c>
    </row>
    <row r="133" s="17" customFormat="true" ht="14.25" hidden="false" customHeight="true" outlineLevel="0" collapsed="false">
      <c r="A133" s="19" t="n">
        <v>42619</v>
      </c>
      <c r="B133" s="20" t="n">
        <v>4</v>
      </c>
      <c r="C133" s="21" t="n">
        <v>747.48</v>
      </c>
      <c r="D133" s="21" t="n">
        <v>0</v>
      </c>
      <c r="E133" s="21" t="n">
        <v>36.83</v>
      </c>
      <c r="F133" s="21" t="n">
        <v>769.6</v>
      </c>
      <c r="G133" s="21" t="n">
        <v>67.05</v>
      </c>
      <c r="H133" s="22" t="n">
        <f aca="false">SUM(F133:G133,$M$3)</f>
        <v>2028.29</v>
      </c>
      <c r="I133" s="22" t="n">
        <f aca="false">SUM(F133:G133,$N$3)</f>
        <v>2391.83</v>
      </c>
      <c r="J133" s="22" t="n">
        <f aca="false">SUM(F133:G133,$O$3)</f>
        <v>2986.82</v>
      </c>
      <c r="K133" s="22" t="n">
        <f aca="false">SUM(F133:G133,$P$3)</f>
        <v>4307.84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619</v>
      </c>
      <c r="B134" s="20" t="n">
        <v>5</v>
      </c>
      <c r="C134" s="21" t="n">
        <v>712.63</v>
      </c>
      <c r="D134" s="21" t="n">
        <v>0</v>
      </c>
      <c r="E134" s="21" t="n">
        <v>78.35</v>
      </c>
      <c r="F134" s="21" t="n">
        <v>734.75</v>
      </c>
      <c r="G134" s="21" t="n">
        <v>64.02</v>
      </c>
      <c r="H134" s="22" t="n">
        <f aca="false">SUM(F134:G134,$M$3)</f>
        <v>1990.41</v>
      </c>
      <c r="I134" s="22" t="n">
        <f aca="false">SUM(F134:G134,$N$3)</f>
        <v>2353.95</v>
      </c>
      <c r="J134" s="22" t="n">
        <f aca="false">SUM(F134:G134,$O$3)</f>
        <v>2948.94</v>
      </c>
      <c r="K134" s="22" t="n">
        <f aca="false">SUM(F134:G134,$P$3)</f>
        <v>4269.9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n">
        <v>-9.09494701772928E-013</v>
      </c>
    </row>
    <row r="135" s="17" customFormat="true" ht="14.25" hidden="false" customHeight="true" outlineLevel="0" collapsed="false">
      <c r="A135" s="19" t="n">
        <v>42619</v>
      </c>
      <c r="B135" s="20" t="n">
        <v>6</v>
      </c>
      <c r="C135" s="21" t="n">
        <v>835.49</v>
      </c>
      <c r="D135" s="21" t="n">
        <v>132.89</v>
      </c>
      <c r="E135" s="21" t="n">
        <v>0</v>
      </c>
      <c r="F135" s="21" t="n">
        <v>857.61</v>
      </c>
      <c r="G135" s="21" t="n">
        <v>74.72</v>
      </c>
      <c r="H135" s="22" t="n">
        <f aca="false">SUM(F135:G135,$M$3)</f>
        <v>2123.97</v>
      </c>
      <c r="I135" s="22" t="n">
        <f aca="false">SUM(F135:G135,$N$3)</f>
        <v>2487.51</v>
      </c>
      <c r="J135" s="22" t="n">
        <f aca="false">SUM(F135:G135,$O$3)</f>
        <v>3082.5</v>
      </c>
      <c r="K135" s="22" t="n">
        <f aca="false">SUM(F135:G135,$P$3)</f>
        <v>4403.5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619</v>
      </c>
      <c r="B136" s="20" t="n">
        <v>7</v>
      </c>
      <c r="C136" s="21" t="n">
        <v>1139.83</v>
      </c>
      <c r="D136" s="21" t="n">
        <v>95.77</v>
      </c>
      <c r="E136" s="21" t="n">
        <v>0</v>
      </c>
      <c r="F136" s="21" t="n">
        <v>1161.95</v>
      </c>
      <c r="G136" s="21" t="n">
        <v>101.24</v>
      </c>
      <c r="H136" s="22" t="n">
        <f aca="false">SUM(F136:G136,$M$3)</f>
        <v>2454.83</v>
      </c>
      <c r="I136" s="22" t="n">
        <f aca="false">SUM(F136:G136,$N$3)</f>
        <v>2818.37</v>
      </c>
      <c r="J136" s="22" t="n">
        <f aca="false">SUM(F136:G136,$O$3)</f>
        <v>3413.36</v>
      </c>
      <c r="K136" s="22" t="n">
        <f aca="false">SUM(F136:G136,$P$3)</f>
        <v>4734.38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n">
        <v>-9.09494701772928E-013</v>
      </c>
    </row>
    <row r="137" s="17" customFormat="true" ht="14.25" hidden="false" customHeight="true" outlineLevel="0" collapsed="false">
      <c r="A137" s="19" t="n">
        <v>42619</v>
      </c>
      <c r="B137" s="20" t="n">
        <v>8</v>
      </c>
      <c r="C137" s="21" t="n">
        <v>1322.35</v>
      </c>
      <c r="D137" s="21" t="n">
        <v>63.17</v>
      </c>
      <c r="E137" s="21" t="n">
        <v>0</v>
      </c>
      <c r="F137" s="21" t="n">
        <v>1344.47</v>
      </c>
      <c r="G137" s="21" t="n">
        <v>117.14</v>
      </c>
      <c r="H137" s="22" t="n">
        <f aca="false">SUM(F137:G137,$M$3)</f>
        <v>2653.25</v>
      </c>
      <c r="I137" s="22" t="n">
        <f aca="false">SUM(F137:G137,$N$3)</f>
        <v>3016.79</v>
      </c>
      <c r="J137" s="22" t="n">
        <f aca="false">SUM(F137:G137,$O$3)</f>
        <v>3611.78</v>
      </c>
      <c r="K137" s="22" t="n">
        <f aca="false">SUM(F137:G137,$P$3)</f>
        <v>4932.8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n">
        <v>-9.09494701772928E-013</v>
      </c>
    </row>
    <row r="138" s="17" customFormat="true" ht="14.25" hidden="false" customHeight="true" outlineLevel="0" collapsed="false">
      <c r="A138" s="19" t="n">
        <v>42619</v>
      </c>
      <c r="B138" s="20" t="n">
        <v>9</v>
      </c>
      <c r="C138" s="21" t="n">
        <v>1522.04</v>
      </c>
      <c r="D138" s="21" t="n">
        <v>0</v>
      </c>
      <c r="E138" s="21" t="n">
        <v>53.16</v>
      </c>
      <c r="F138" s="21" t="n">
        <v>1544.16</v>
      </c>
      <c r="G138" s="21" t="n">
        <v>134.54</v>
      </c>
      <c r="H138" s="22" t="n">
        <f aca="false">SUM(F138:G138,$M$3)</f>
        <v>2870.34</v>
      </c>
      <c r="I138" s="22" t="n">
        <f aca="false">SUM(F138:G138,$N$3)</f>
        <v>3233.88</v>
      </c>
      <c r="J138" s="22" t="n">
        <f aca="false">SUM(F138:G138,$O$3)</f>
        <v>3828.87</v>
      </c>
      <c r="K138" s="22" t="n">
        <f aca="false">SUM(F138:G138,$P$3)</f>
        <v>5149.89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619</v>
      </c>
      <c r="B139" s="20" t="n">
        <v>10</v>
      </c>
      <c r="C139" s="21" t="n">
        <v>1521.76</v>
      </c>
      <c r="D139" s="21" t="n">
        <v>0</v>
      </c>
      <c r="E139" s="21" t="n">
        <v>67.62</v>
      </c>
      <c r="F139" s="21" t="n">
        <v>1543.88</v>
      </c>
      <c r="G139" s="21" t="n">
        <v>134.51</v>
      </c>
      <c r="H139" s="22" t="n">
        <f aca="false">SUM(F139:G139,$M$3)</f>
        <v>2870.03</v>
      </c>
      <c r="I139" s="22" t="n">
        <f aca="false">SUM(F139:G139,$N$3)</f>
        <v>3233.57</v>
      </c>
      <c r="J139" s="22" t="n">
        <f aca="false">SUM(F139:G139,$O$3)</f>
        <v>3828.56</v>
      </c>
      <c r="K139" s="22" t="n">
        <f aca="false">SUM(F139:G139,$P$3)</f>
        <v>5149.58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n">
        <v>-9.09494701772928E-013</v>
      </c>
    </row>
    <row r="140" s="17" customFormat="true" ht="14.25" hidden="false" customHeight="true" outlineLevel="0" collapsed="false">
      <c r="A140" s="19" t="n">
        <v>42619</v>
      </c>
      <c r="B140" s="20" t="n">
        <v>11</v>
      </c>
      <c r="C140" s="21" t="n">
        <v>1529.17</v>
      </c>
      <c r="D140" s="21" t="n">
        <v>0</v>
      </c>
      <c r="E140" s="21" t="n">
        <v>70.8</v>
      </c>
      <c r="F140" s="21" t="n">
        <v>1551.29</v>
      </c>
      <c r="G140" s="21" t="n">
        <v>135.16</v>
      </c>
      <c r="H140" s="22" t="n">
        <f aca="false">SUM(F140:G140,$M$3)</f>
        <v>2878.09</v>
      </c>
      <c r="I140" s="22" t="n">
        <f aca="false">SUM(F140:G140,$N$3)</f>
        <v>3241.63</v>
      </c>
      <c r="J140" s="22" t="n">
        <f aca="false">SUM(F140:G140,$O$3)</f>
        <v>3836.62</v>
      </c>
      <c r="K140" s="22" t="n">
        <f aca="false">SUM(F140:G140,$P$3)</f>
        <v>5157.64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619</v>
      </c>
      <c r="B141" s="20" t="n">
        <v>12</v>
      </c>
      <c r="C141" s="21" t="n">
        <v>1522.33</v>
      </c>
      <c r="D141" s="21" t="n">
        <v>0</v>
      </c>
      <c r="E141" s="21" t="n">
        <v>163.92</v>
      </c>
      <c r="F141" s="21" t="n">
        <v>1544.45</v>
      </c>
      <c r="G141" s="21" t="n">
        <v>134.56</v>
      </c>
      <c r="H141" s="22" t="n">
        <f aca="false">SUM(F141:G141,$M$3)</f>
        <v>2870.65</v>
      </c>
      <c r="I141" s="22" t="n">
        <f aca="false">SUM(F141:G141,$N$3)</f>
        <v>3234.19</v>
      </c>
      <c r="J141" s="22" t="n">
        <f aca="false">SUM(F141:G141,$O$3)</f>
        <v>3829.18</v>
      </c>
      <c r="K141" s="22" t="n">
        <f aca="false">SUM(F141:G141,$P$3)</f>
        <v>5150.2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n">
        <v>-9.09494701772928E-013</v>
      </c>
    </row>
    <row r="142" s="17" customFormat="true" ht="14.25" hidden="false" customHeight="true" outlineLevel="0" collapsed="false">
      <c r="A142" s="19" t="n">
        <v>42619</v>
      </c>
      <c r="B142" s="20" t="n">
        <v>13</v>
      </c>
      <c r="C142" s="21" t="n">
        <v>1533.54</v>
      </c>
      <c r="D142" s="21" t="n">
        <v>0</v>
      </c>
      <c r="E142" s="21" t="n">
        <v>167.98</v>
      </c>
      <c r="F142" s="21" t="n">
        <v>1555.66</v>
      </c>
      <c r="G142" s="21" t="n">
        <v>135.54</v>
      </c>
      <c r="H142" s="22" t="n">
        <f aca="false">SUM(F142:G142,$M$3)</f>
        <v>2882.84</v>
      </c>
      <c r="I142" s="22" t="n">
        <f aca="false">SUM(F142:G142,$N$3)</f>
        <v>3246.38</v>
      </c>
      <c r="J142" s="22" t="n">
        <f aca="false">SUM(F142:G142,$O$3)</f>
        <v>3841.37</v>
      </c>
      <c r="K142" s="22" t="n">
        <f aca="false">SUM(F142:G142,$P$3)</f>
        <v>5162.3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619</v>
      </c>
      <c r="B143" s="20" t="n">
        <v>14</v>
      </c>
      <c r="C143" s="21" t="n">
        <v>1529.47</v>
      </c>
      <c r="D143" s="21" t="n">
        <v>0</v>
      </c>
      <c r="E143" s="21" t="n">
        <v>233.78</v>
      </c>
      <c r="F143" s="21" t="n">
        <v>1551.59</v>
      </c>
      <c r="G143" s="21" t="n">
        <v>135.19</v>
      </c>
      <c r="H143" s="22" t="n">
        <f aca="false">SUM(F143:G143,$M$3)</f>
        <v>2878.42</v>
      </c>
      <c r="I143" s="22" t="n">
        <f aca="false">SUM(F143:G143,$N$3)</f>
        <v>3241.96</v>
      </c>
      <c r="J143" s="22" t="n">
        <f aca="false">SUM(F143:G143,$O$3)</f>
        <v>3836.95</v>
      </c>
      <c r="K143" s="22" t="n">
        <f aca="false">SUM(F143:G143,$P$3)</f>
        <v>5157.97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619</v>
      </c>
      <c r="B144" s="20" t="n">
        <v>15</v>
      </c>
      <c r="C144" s="21" t="n">
        <v>1528.76</v>
      </c>
      <c r="D144" s="21" t="n">
        <v>0</v>
      </c>
      <c r="E144" s="21" t="n">
        <v>250.09</v>
      </c>
      <c r="F144" s="21" t="n">
        <v>1550.88</v>
      </c>
      <c r="G144" s="21" t="n">
        <v>135.12</v>
      </c>
      <c r="H144" s="22" t="n">
        <f aca="false">SUM(F144:G144,$M$3)</f>
        <v>2877.64</v>
      </c>
      <c r="I144" s="22" t="n">
        <f aca="false">SUM(F144:G144,$N$3)</f>
        <v>3241.18</v>
      </c>
      <c r="J144" s="22" t="n">
        <f aca="false">SUM(F144:G144,$O$3)</f>
        <v>3836.17</v>
      </c>
      <c r="K144" s="22" t="n">
        <f aca="false">SUM(F144:G144,$P$3)</f>
        <v>5157.1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619</v>
      </c>
      <c r="B145" s="20" t="n">
        <v>16</v>
      </c>
      <c r="C145" s="21" t="n">
        <v>1532.15</v>
      </c>
      <c r="D145" s="21" t="n">
        <v>0</v>
      </c>
      <c r="E145" s="21" t="n">
        <v>268.21</v>
      </c>
      <c r="F145" s="21" t="n">
        <v>1554.27</v>
      </c>
      <c r="G145" s="21" t="n">
        <v>135.42</v>
      </c>
      <c r="H145" s="22" t="n">
        <f aca="false">SUM(F145:G145,$M$3)</f>
        <v>2881.33</v>
      </c>
      <c r="I145" s="22" t="n">
        <f aca="false">SUM(F145:G145,$N$3)</f>
        <v>3244.87</v>
      </c>
      <c r="J145" s="22" t="n">
        <f aca="false">SUM(F145:G145,$O$3)</f>
        <v>3839.86</v>
      </c>
      <c r="K145" s="22" t="n">
        <f aca="false">SUM(F145:G145,$P$3)</f>
        <v>5160.88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n">
        <v>-9.09494701772928E-013</v>
      </c>
    </row>
    <row r="146" s="17" customFormat="true" ht="14.25" hidden="false" customHeight="true" outlineLevel="0" collapsed="false">
      <c r="A146" s="19" t="n">
        <v>42619</v>
      </c>
      <c r="B146" s="20" t="n">
        <v>17</v>
      </c>
      <c r="C146" s="21" t="n">
        <v>1522.21</v>
      </c>
      <c r="D146" s="21" t="n">
        <v>0</v>
      </c>
      <c r="E146" s="21" t="n">
        <v>264.73</v>
      </c>
      <c r="F146" s="21" t="n">
        <v>1544.33</v>
      </c>
      <c r="G146" s="21" t="n">
        <v>134.55</v>
      </c>
      <c r="H146" s="22" t="n">
        <f aca="false">SUM(F146:G146,$M$3)</f>
        <v>2870.52</v>
      </c>
      <c r="I146" s="22" t="n">
        <f aca="false">SUM(F146:G146,$N$3)</f>
        <v>3234.06</v>
      </c>
      <c r="J146" s="22" t="n">
        <f aca="false">SUM(F146:G146,$O$3)</f>
        <v>3829.05</v>
      </c>
      <c r="K146" s="22" t="n">
        <f aca="false">SUM(F146:G146,$P$3)</f>
        <v>5150.07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n">
        <v>-9.09494701772928E-013</v>
      </c>
    </row>
    <row r="147" s="17" customFormat="true" ht="14.25" hidden="false" customHeight="true" outlineLevel="0" collapsed="false">
      <c r="A147" s="19" t="n">
        <v>42619</v>
      </c>
      <c r="B147" s="20" t="n">
        <v>18</v>
      </c>
      <c r="C147" s="21" t="n">
        <v>1520.44</v>
      </c>
      <c r="D147" s="21" t="n">
        <v>0</v>
      </c>
      <c r="E147" s="21" t="n">
        <v>263.95</v>
      </c>
      <c r="F147" s="21" t="n">
        <v>1542.56</v>
      </c>
      <c r="G147" s="21" t="n">
        <v>134.4</v>
      </c>
      <c r="H147" s="22" t="n">
        <f aca="false">SUM(F147:G147,$M$3)</f>
        <v>2868.6</v>
      </c>
      <c r="I147" s="22" t="n">
        <f aca="false">SUM(F147:G147,$N$3)</f>
        <v>3232.14</v>
      </c>
      <c r="J147" s="22" t="n">
        <f aca="false">SUM(F147:G147,$O$3)</f>
        <v>3827.13</v>
      </c>
      <c r="K147" s="22" t="n">
        <f aca="false">SUM(F147:G147,$P$3)</f>
        <v>5148.1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n">
        <v>-9.09494701772928E-013</v>
      </c>
    </row>
    <row r="148" s="17" customFormat="true" ht="14.25" hidden="false" customHeight="true" outlineLevel="0" collapsed="false">
      <c r="A148" s="19" t="n">
        <v>42619</v>
      </c>
      <c r="B148" s="20" t="n">
        <v>19</v>
      </c>
      <c r="C148" s="21" t="n">
        <v>1523.09</v>
      </c>
      <c r="D148" s="21" t="n">
        <v>0</v>
      </c>
      <c r="E148" s="21" t="n">
        <v>256.2</v>
      </c>
      <c r="F148" s="21" t="n">
        <v>1545.21</v>
      </c>
      <c r="G148" s="21" t="n">
        <v>134.63</v>
      </c>
      <c r="H148" s="22" t="n">
        <f aca="false">SUM(F148:G148,$M$3)</f>
        <v>2871.48</v>
      </c>
      <c r="I148" s="22" t="n">
        <f aca="false">SUM(F148:G148,$N$3)</f>
        <v>3235.02</v>
      </c>
      <c r="J148" s="22" t="n">
        <f aca="false">SUM(F148:G148,$O$3)</f>
        <v>3830.01</v>
      </c>
      <c r="K148" s="22" t="n">
        <f aca="false">SUM(F148:G148,$P$3)</f>
        <v>5151.0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619</v>
      </c>
      <c r="B149" s="20" t="n">
        <v>20</v>
      </c>
      <c r="C149" s="21" t="n">
        <v>1546.98</v>
      </c>
      <c r="D149" s="21" t="n">
        <v>0</v>
      </c>
      <c r="E149" s="21" t="n">
        <v>107.11</v>
      </c>
      <c r="F149" s="21" t="n">
        <v>1569.1</v>
      </c>
      <c r="G149" s="21" t="n">
        <v>136.71</v>
      </c>
      <c r="H149" s="22" t="n">
        <f aca="false">SUM(F149:G149,$M$3)</f>
        <v>2897.45</v>
      </c>
      <c r="I149" s="22" t="n">
        <f aca="false">SUM(F149:G149,$N$3)</f>
        <v>3260.99</v>
      </c>
      <c r="J149" s="22" t="n">
        <f aca="false">SUM(F149:G149,$O$3)</f>
        <v>3855.98</v>
      </c>
      <c r="K149" s="22" t="n">
        <f aca="false">SUM(F149:G149,$P$3)</f>
        <v>517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619</v>
      </c>
      <c r="B150" s="20" t="n">
        <v>21</v>
      </c>
      <c r="C150" s="21" t="n">
        <v>1542.26</v>
      </c>
      <c r="D150" s="21" t="n">
        <v>0</v>
      </c>
      <c r="E150" s="21" t="n">
        <v>199.66</v>
      </c>
      <c r="F150" s="21" t="n">
        <v>1564.38</v>
      </c>
      <c r="G150" s="21" t="n">
        <v>136.3</v>
      </c>
      <c r="H150" s="22" t="n">
        <f aca="false">SUM(F150:G150,$M$3)</f>
        <v>2892.32</v>
      </c>
      <c r="I150" s="22" t="n">
        <f aca="false">SUM(F150:G150,$N$3)</f>
        <v>3255.86</v>
      </c>
      <c r="J150" s="22" t="n">
        <f aca="false">SUM(F150:G150,$O$3)</f>
        <v>3850.85</v>
      </c>
      <c r="K150" s="22" t="n">
        <f aca="false">SUM(F150:G150,$P$3)</f>
        <v>5171.8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n">
        <v>-9.09494701772928E-013</v>
      </c>
    </row>
    <row r="151" s="17" customFormat="true" ht="14.25" hidden="false" customHeight="true" outlineLevel="0" collapsed="false">
      <c r="A151" s="19" t="n">
        <v>42619</v>
      </c>
      <c r="B151" s="20" t="n">
        <v>22</v>
      </c>
      <c r="C151" s="21" t="n">
        <v>1477.63</v>
      </c>
      <c r="D151" s="21" t="n">
        <v>0</v>
      </c>
      <c r="E151" s="21" t="n">
        <v>218.54</v>
      </c>
      <c r="F151" s="21" t="n">
        <v>1499.75</v>
      </c>
      <c r="G151" s="21" t="n">
        <v>130.67</v>
      </c>
      <c r="H151" s="22" t="n">
        <f aca="false">SUM(F151:G151,$M$3)</f>
        <v>2822.06</v>
      </c>
      <c r="I151" s="22" t="n">
        <f aca="false">SUM(F151:G151,$N$3)</f>
        <v>3185.6</v>
      </c>
      <c r="J151" s="22" t="n">
        <f aca="false">SUM(F151:G151,$O$3)</f>
        <v>3780.59</v>
      </c>
      <c r="K151" s="22" t="n">
        <f aca="false">SUM(F151:G151,$P$3)</f>
        <v>5101.6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619</v>
      </c>
      <c r="B152" s="20" t="n">
        <v>23</v>
      </c>
      <c r="C152" s="21" t="n">
        <v>1210.27</v>
      </c>
      <c r="D152" s="21" t="n">
        <v>0</v>
      </c>
      <c r="E152" s="21" t="n">
        <v>255.24</v>
      </c>
      <c r="F152" s="21" t="n">
        <v>1232.39</v>
      </c>
      <c r="G152" s="21" t="n">
        <v>107.37</v>
      </c>
      <c r="H152" s="22" t="n">
        <f aca="false">SUM(F152:G152,$M$3)</f>
        <v>2531.4</v>
      </c>
      <c r="I152" s="22" t="n">
        <f aca="false">SUM(F152:G152,$N$3)</f>
        <v>2894.94</v>
      </c>
      <c r="J152" s="22" t="n">
        <f aca="false">SUM(F152:G152,$O$3)</f>
        <v>3489.93</v>
      </c>
      <c r="K152" s="22" t="n">
        <f aca="false">SUM(F152:G152,$P$3)</f>
        <v>4810.9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620</v>
      </c>
      <c r="B153" s="20" t="n">
        <v>0</v>
      </c>
      <c r="C153" s="21" t="n">
        <v>897.03</v>
      </c>
      <c r="D153" s="21" t="n">
        <v>0</v>
      </c>
      <c r="E153" s="21" t="n">
        <v>929.78</v>
      </c>
      <c r="F153" s="21" t="n">
        <v>919.15</v>
      </c>
      <c r="G153" s="21" t="n">
        <v>80.08</v>
      </c>
      <c r="H153" s="22" t="n">
        <f aca="false">SUM(F153:G153,$M$3)</f>
        <v>2190.87</v>
      </c>
      <c r="I153" s="22" t="n">
        <f aca="false">SUM(F153:G153,$N$3)</f>
        <v>2554.41</v>
      </c>
      <c r="J153" s="22" t="n">
        <f aca="false">SUM(F153:G153,$O$3)</f>
        <v>3149.4</v>
      </c>
      <c r="K153" s="22" t="n">
        <f aca="false">SUM(F153:G153,$P$3)</f>
        <v>4470.42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620</v>
      </c>
      <c r="B154" s="20" t="n">
        <v>1</v>
      </c>
      <c r="C154" s="21" t="n">
        <v>929.91</v>
      </c>
      <c r="D154" s="21" t="n">
        <v>0</v>
      </c>
      <c r="E154" s="21" t="n">
        <v>107</v>
      </c>
      <c r="F154" s="21" t="n">
        <v>952.03</v>
      </c>
      <c r="G154" s="21" t="n">
        <v>82.95</v>
      </c>
      <c r="H154" s="22" t="n">
        <f aca="false">SUM(F154:G154,$M$3)</f>
        <v>2226.62</v>
      </c>
      <c r="I154" s="22" t="n">
        <f aca="false">SUM(F154:G154,$N$3)</f>
        <v>2590.16</v>
      </c>
      <c r="J154" s="22" t="n">
        <f aca="false">SUM(F154:G154,$O$3)</f>
        <v>3185.15</v>
      </c>
      <c r="K154" s="22" t="n">
        <f aca="false">SUM(F154:G154,$P$3)</f>
        <v>4506.1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620</v>
      </c>
      <c r="B155" s="20" t="n">
        <v>2</v>
      </c>
      <c r="C155" s="21" t="n">
        <v>840.12</v>
      </c>
      <c r="D155" s="21" t="n">
        <v>0</v>
      </c>
      <c r="E155" s="21" t="n">
        <v>94.98</v>
      </c>
      <c r="F155" s="21" t="n">
        <v>862.24</v>
      </c>
      <c r="G155" s="21" t="n">
        <v>75.12</v>
      </c>
      <c r="H155" s="22" t="n">
        <f aca="false">SUM(F155:G155,$M$3)</f>
        <v>2129</v>
      </c>
      <c r="I155" s="22" t="n">
        <f aca="false">SUM(F155:G155,$N$3)</f>
        <v>2492.54</v>
      </c>
      <c r="J155" s="22" t="n">
        <f aca="false">SUM(F155:G155,$O$3)</f>
        <v>3087.53</v>
      </c>
      <c r="K155" s="22" t="n">
        <f aca="false">SUM(F155:G155,$P$3)</f>
        <v>4408.55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620</v>
      </c>
      <c r="B156" s="20" t="n">
        <v>3</v>
      </c>
      <c r="C156" s="21" t="n">
        <v>750.87</v>
      </c>
      <c r="D156" s="21" t="n">
        <v>0</v>
      </c>
      <c r="E156" s="21" t="n">
        <v>11.63</v>
      </c>
      <c r="F156" s="21" t="n">
        <v>772.99</v>
      </c>
      <c r="G156" s="21" t="n">
        <v>67.35</v>
      </c>
      <c r="H156" s="22" t="n">
        <f aca="false">SUM(F156:G156,$M$3)</f>
        <v>2031.98</v>
      </c>
      <c r="I156" s="22" t="n">
        <f aca="false">SUM(F156:G156,$N$3)</f>
        <v>2395.52</v>
      </c>
      <c r="J156" s="22" t="n">
        <f aca="false">SUM(F156:G156,$O$3)</f>
        <v>2990.51</v>
      </c>
      <c r="K156" s="22" t="n">
        <f aca="false">SUM(F156:G156,$P$3)</f>
        <v>4311.53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n">
        <v>-9.09494701772928E-013</v>
      </c>
    </row>
    <row r="157" s="17" customFormat="true" ht="14.25" hidden="false" customHeight="true" outlineLevel="0" collapsed="false">
      <c r="A157" s="19" t="n">
        <v>42620</v>
      </c>
      <c r="B157" s="20" t="n">
        <v>4</v>
      </c>
      <c r="C157" s="21" t="n">
        <v>748.25</v>
      </c>
      <c r="D157" s="21" t="n">
        <v>0</v>
      </c>
      <c r="E157" s="21" t="n">
        <v>14.69</v>
      </c>
      <c r="F157" s="21" t="n">
        <v>770.37</v>
      </c>
      <c r="G157" s="21" t="n">
        <v>67.12</v>
      </c>
      <c r="H157" s="22" t="n">
        <f aca="false">SUM(F157:G157,$M$3)</f>
        <v>2029.13</v>
      </c>
      <c r="I157" s="22" t="n">
        <f aca="false">SUM(F157:G157,$N$3)</f>
        <v>2392.67</v>
      </c>
      <c r="J157" s="22" t="n">
        <f aca="false">SUM(F157:G157,$O$3)</f>
        <v>2987.66</v>
      </c>
      <c r="K157" s="22" t="n">
        <f aca="false">SUM(F157:G157,$P$3)</f>
        <v>4308.68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620</v>
      </c>
      <c r="B158" s="20" t="n">
        <v>5</v>
      </c>
      <c r="C158" s="21" t="n">
        <v>732.51</v>
      </c>
      <c r="D158" s="21" t="n">
        <v>0</v>
      </c>
      <c r="E158" s="21" t="n">
        <v>2.2</v>
      </c>
      <c r="F158" s="21" t="n">
        <v>754.63</v>
      </c>
      <c r="G158" s="21" t="n">
        <v>65.75</v>
      </c>
      <c r="H158" s="22" t="n">
        <f aca="false">SUM(F158:G158,$M$3)</f>
        <v>2012.02</v>
      </c>
      <c r="I158" s="22" t="n">
        <f aca="false">SUM(F158:G158,$N$3)</f>
        <v>2375.56</v>
      </c>
      <c r="J158" s="22" t="n">
        <f aca="false">SUM(F158:G158,$O$3)</f>
        <v>2970.55</v>
      </c>
      <c r="K158" s="22" t="n">
        <f aca="false">SUM(F158:G158,$P$3)</f>
        <v>4291.5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n">
        <v>-9.09494701772928E-013</v>
      </c>
    </row>
    <row r="159" s="17" customFormat="true" ht="14.25" hidden="false" customHeight="true" outlineLevel="0" collapsed="false">
      <c r="A159" s="19" t="n">
        <v>42620</v>
      </c>
      <c r="B159" s="20" t="n">
        <v>6</v>
      </c>
      <c r="C159" s="21" t="n">
        <v>706.18</v>
      </c>
      <c r="D159" s="21" t="n">
        <v>143.13</v>
      </c>
      <c r="E159" s="21" t="n">
        <v>0</v>
      </c>
      <c r="F159" s="21" t="n">
        <v>728.3</v>
      </c>
      <c r="G159" s="21" t="n">
        <v>63.45</v>
      </c>
      <c r="H159" s="22" t="n">
        <f aca="false">SUM(F159:G159,$M$3)</f>
        <v>1983.39</v>
      </c>
      <c r="I159" s="22" t="n">
        <f aca="false">SUM(F159:G159,$N$3)</f>
        <v>2346.93</v>
      </c>
      <c r="J159" s="22" t="n">
        <f aca="false">SUM(F159:G159,$O$3)</f>
        <v>2941.92</v>
      </c>
      <c r="K159" s="22" t="n">
        <f aca="false">SUM(F159:G159,$P$3)</f>
        <v>4262.94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620</v>
      </c>
      <c r="B160" s="20" t="n">
        <v>7</v>
      </c>
      <c r="C160" s="21" t="n">
        <v>1172.22</v>
      </c>
      <c r="D160" s="21" t="n">
        <v>137.93</v>
      </c>
      <c r="E160" s="21" t="n">
        <v>0</v>
      </c>
      <c r="F160" s="21" t="n">
        <v>1194.34</v>
      </c>
      <c r="G160" s="21" t="n">
        <v>104.06</v>
      </c>
      <c r="H160" s="22" t="n">
        <f aca="false">SUM(F160:G160,$M$3)</f>
        <v>2490.04</v>
      </c>
      <c r="I160" s="22" t="n">
        <f aca="false">SUM(F160:G160,$N$3)</f>
        <v>2853.58</v>
      </c>
      <c r="J160" s="22" t="n">
        <f aca="false">SUM(F160:G160,$O$3)</f>
        <v>3448.57</v>
      </c>
      <c r="K160" s="22" t="n">
        <f aca="false">SUM(F160:G160,$P$3)</f>
        <v>4769.59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620</v>
      </c>
      <c r="B161" s="20" t="n">
        <v>8</v>
      </c>
      <c r="C161" s="21" t="n">
        <v>1460.83</v>
      </c>
      <c r="D161" s="21" t="n">
        <v>5.53</v>
      </c>
      <c r="E161" s="21" t="n">
        <v>0</v>
      </c>
      <c r="F161" s="21" t="n">
        <v>1482.95</v>
      </c>
      <c r="G161" s="21" t="n">
        <v>129.21</v>
      </c>
      <c r="H161" s="22" t="n">
        <f aca="false">SUM(F161:G161,$M$3)</f>
        <v>2803.8</v>
      </c>
      <c r="I161" s="22" t="n">
        <f aca="false">SUM(F161:G161,$N$3)</f>
        <v>3167.34</v>
      </c>
      <c r="J161" s="22" t="n">
        <f aca="false">SUM(F161:G161,$O$3)</f>
        <v>3762.33</v>
      </c>
      <c r="K161" s="22" t="n">
        <f aca="false">SUM(F161:G161,$P$3)</f>
        <v>5083.35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620</v>
      </c>
      <c r="B162" s="20" t="n">
        <v>9</v>
      </c>
      <c r="C162" s="21" t="n">
        <v>1539.53</v>
      </c>
      <c r="D162" s="21" t="n">
        <v>0</v>
      </c>
      <c r="E162" s="21" t="n">
        <v>22.08</v>
      </c>
      <c r="F162" s="21" t="n">
        <v>1561.65</v>
      </c>
      <c r="G162" s="21" t="n">
        <v>136.06</v>
      </c>
      <c r="H162" s="22" t="n">
        <f aca="false">SUM(F162:G162,$M$3)</f>
        <v>2889.35</v>
      </c>
      <c r="I162" s="22" t="n">
        <f aca="false">SUM(F162:G162,$N$3)</f>
        <v>3252.89</v>
      </c>
      <c r="J162" s="22" t="n">
        <f aca="false">SUM(F162:G162,$O$3)</f>
        <v>3847.88</v>
      </c>
      <c r="K162" s="22" t="n">
        <f aca="false">SUM(F162:G162,$P$3)</f>
        <v>5168.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n">
        <v>-9.09494701772928E-013</v>
      </c>
    </row>
    <row r="163" s="17" customFormat="true" ht="14.25" hidden="false" customHeight="true" outlineLevel="0" collapsed="false">
      <c r="A163" s="19" t="n">
        <v>42620</v>
      </c>
      <c r="B163" s="20" t="n">
        <v>10</v>
      </c>
      <c r="C163" s="21" t="n">
        <v>1549.11</v>
      </c>
      <c r="D163" s="21" t="n">
        <v>0</v>
      </c>
      <c r="E163" s="21" t="n">
        <v>46.27</v>
      </c>
      <c r="F163" s="21" t="n">
        <v>1571.23</v>
      </c>
      <c r="G163" s="21" t="n">
        <v>136.9</v>
      </c>
      <c r="H163" s="22" t="n">
        <f aca="false">SUM(F163:G163,$M$3)</f>
        <v>2899.77</v>
      </c>
      <c r="I163" s="22" t="n">
        <f aca="false">SUM(F163:G163,$N$3)</f>
        <v>3263.31</v>
      </c>
      <c r="J163" s="22" t="n">
        <f aca="false">SUM(F163:G163,$O$3)</f>
        <v>3858.3</v>
      </c>
      <c r="K163" s="22" t="n">
        <f aca="false">SUM(F163:G163,$P$3)</f>
        <v>5179.32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n">
        <v>-9.09494701772928E-013</v>
      </c>
    </row>
    <row r="164" s="17" customFormat="true" ht="14.25" hidden="false" customHeight="true" outlineLevel="0" collapsed="false">
      <c r="A164" s="19" t="n">
        <v>42620</v>
      </c>
      <c r="B164" s="20" t="n">
        <v>11</v>
      </c>
      <c r="C164" s="21" t="n">
        <v>1560.71</v>
      </c>
      <c r="D164" s="21" t="n">
        <v>0</v>
      </c>
      <c r="E164" s="21" t="n">
        <v>50.13</v>
      </c>
      <c r="F164" s="21" t="n">
        <v>1582.83</v>
      </c>
      <c r="G164" s="21" t="n">
        <v>137.91</v>
      </c>
      <c r="H164" s="22" t="n">
        <f aca="false">SUM(F164:G164,$M$3)</f>
        <v>2912.38</v>
      </c>
      <c r="I164" s="22" t="n">
        <f aca="false">SUM(F164:G164,$N$3)</f>
        <v>3275.92</v>
      </c>
      <c r="J164" s="22" t="n">
        <f aca="false">SUM(F164:G164,$O$3)</f>
        <v>3870.91</v>
      </c>
      <c r="K164" s="22" t="n">
        <f aca="false">SUM(F164:G164,$P$3)</f>
        <v>5191.93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620</v>
      </c>
      <c r="B165" s="20" t="n">
        <v>12</v>
      </c>
      <c r="C165" s="21" t="n">
        <v>1559.98</v>
      </c>
      <c r="D165" s="21" t="n">
        <v>0</v>
      </c>
      <c r="E165" s="21" t="n">
        <v>7.12</v>
      </c>
      <c r="F165" s="21" t="n">
        <v>1582.1</v>
      </c>
      <c r="G165" s="21" t="n">
        <v>137.84</v>
      </c>
      <c r="H165" s="22" t="n">
        <f aca="false">SUM(F165:G165,$M$3)</f>
        <v>2911.58</v>
      </c>
      <c r="I165" s="22" t="n">
        <f aca="false">SUM(F165:G165,$N$3)</f>
        <v>3275.12</v>
      </c>
      <c r="J165" s="22" t="n">
        <f aca="false">SUM(F165:G165,$O$3)</f>
        <v>3870.11</v>
      </c>
      <c r="K165" s="22" t="n">
        <f aca="false">SUM(F165:G165,$P$3)</f>
        <v>5191.13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620</v>
      </c>
      <c r="B166" s="20" t="n">
        <v>13</v>
      </c>
      <c r="C166" s="21" t="n">
        <v>1569.33</v>
      </c>
      <c r="D166" s="21" t="n">
        <v>12.27</v>
      </c>
      <c r="E166" s="21" t="n">
        <v>0</v>
      </c>
      <c r="F166" s="21" t="n">
        <v>1591.45</v>
      </c>
      <c r="G166" s="21" t="n">
        <v>138.66</v>
      </c>
      <c r="H166" s="22" t="n">
        <f aca="false">SUM(F166:G166,$M$3)</f>
        <v>2921.75</v>
      </c>
      <c r="I166" s="22" t="n">
        <f aca="false">SUM(F166:G166,$N$3)</f>
        <v>3285.29</v>
      </c>
      <c r="J166" s="22" t="n">
        <f aca="false">SUM(F166:G166,$O$3)</f>
        <v>3880.28</v>
      </c>
      <c r="K166" s="22" t="n">
        <f aca="false">SUM(F166:G166,$P$3)</f>
        <v>5201.3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n">
        <v>-9.09494701772928E-013</v>
      </c>
    </row>
    <row r="167" s="17" customFormat="true" ht="14.25" hidden="false" customHeight="true" outlineLevel="0" collapsed="false">
      <c r="A167" s="19" t="n">
        <v>42620</v>
      </c>
      <c r="B167" s="20" t="n">
        <v>14</v>
      </c>
      <c r="C167" s="21" t="n">
        <v>1566.26</v>
      </c>
      <c r="D167" s="21" t="n">
        <v>0</v>
      </c>
      <c r="E167" s="21" t="n">
        <v>1.53</v>
      </c>
      <c r="F167" s="21" t="n">
        <v>1588.38</v>
      </c>
      <c r="G167" s="21" t="n">
        <v>138.39</v>
      </c>
      <c r="H167" s="22" t="n">
        <f aca="false">SUM(F167:G167,$M$3)</f>
        <v>2918.41</v>
      </c>
      <c r="I167" s="22" t="n">
        <f aca="false">SUM(F167:G167,$N$3)</f>
        <v>3281.95</v>
      </c>
      <c r="J167" s="22" t="n">
        <f aca="false">SUM(F167:G167,$O$3)</f>
        <v>3876.94</v>
      </c>
      <c r="K167" s="22" t="n">
        <f aca="false">SUM(F167:G167,$P$3)</f>
        <v>5197.96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n">
        <v>-9.09494701772928E-013</v>
      </c>
    </row>
    <row r="168" s="17" customFormat="true" ht="14.25" hidden="false" customHeight="true" outlineLevel="0" collapsed="false">
      <c r="A168" s="19" t="n">
        <v>42620</v>
      </c>
      <c r="B168" s="20" t="n">
        <v>15</v>
      </c>
      <c r="C168" s="21" t="n">
        <v>1612.23</v>
      </c>
      <c r="D168" s="21" t="n">
        <v>0</v>
      </c>
      <c r="E168" s="21" t="n">
        <v>48.14</v>
      </c>
      <c r="F168" s="21" t="n">
        <v>1634.35</v>
      </c>
      <c r="G168" s="21" t="n">
        <v>142.4</v>
      </c>
      <c r="H168" s="22" t="n">
        <f aca="false">SUM(F168:G168,$M$3)</f>
        <v>2968.39</v>
      </c>
      <c r="I168" s="22" t="n">
        <f aca="false">SUM(F168:G168,$N$3)</f>
        <v>3331.93</v>
      </c>
      <c r="J168" s="22" t="n">
        <f aca="false">SUM(F168:G168,$O$3)</f>
        <v>3926.92</v>
      </c>
      <c r="K168" s="22" t="n">
        <f aca="false">SUM(F168:G168,$P$3)</f>
        <v>5247.94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620</v>
      </c>
      <c r="B169" s="20" t="n">
        <v>16</v>
      </c>
      <c r="C169" s="21" t="n">
        <v>1612.44</v>
      </c>
      <c r="D169" s="21" t="n">
        <v>0</v>
      </c>
      <c r="E169" s="21" t="n">
        <v>58.97</v>
      </c>
      <c r="F169" s="21" t="n">
        <v>1634.56</v>
      </c>
      <c r="G169" s="21" t="n">
        <v>142.41</v>
      </c>
      <c r="H169" s="22" t="n">
        <f aca="false">SUM(F169:G169,$M$3)</f>
        <v>2968.61</v>
      </c>
      <c r="I169" s="22" t="n">
        <f aca="false">SUM(F169:G169,$N$3)</f>
        <v>3332.15</v>
      </c>
      <c r="J169" s="22" t="n">
        <f aca="false">SUM(F169:G169,$O$3)</f>
        <v>3927.14</v>
      </c>
      <c r="K169" s="22" t="n">
        <f aca="false">SUM(F169:G169,$P$3)</f>
        <v>5248.1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n">
        <v>-9.09494701772928E-013</v>
      </c>
    </row>
    <row r="170" s="17" customFormat="true" ht="14.25" hidden="false" customHeight="true" outlineLevel="0" collapsed="false">
      <c r="A170" s="19" t="n">
        <v>42620</v>
      </c>
      <c r="B170" s="20" t="n">
        <v>17</v>
      </c>
      <c r="C170" s="21" t="n">
        <v>1559.17</v>
      </c>
      <c r="D170" s="21" t="n">
        <v>0</v>
      </c>
      <c r="E170" s="21" t="n">
        <v>18.98</v>
      </c>
      <c r="F170" s="21" t="n">
        <v>1581.29</v>
      </c>
      <c r="G170" s="21" t="n">
        <v>137.77</v>
      </c>
      <c r="H170" s="22" t="n">
        <f aca="false">SUM(F170:G170,$M$3)</f>
        <v>2910.7</v>
      </c>
      <c r="I170" s="22" t="n">
        <f aca="false">SUM(F170:G170,$N$3)</f>
        <v>3274.24</v>
      </c>
      <c r="J170" s="22" t="n">
        <f aca="false">SUM(F170:G170,$O$3)</f>
        <v>3869.23</v>
      </c>
      <c r="K170" s="22" t="n">
        <f aca="false">SUM(F170:G170,$P$3)</f>
        <v>5190.25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620</v>
      </c>
      <c r="B171" s="20" t="n">
        <v>18</v>
      </c>
      <c r="C171" s="21" t="n">
        <v>1555.17</v>
      </c>
      <c r="D171" s="21" t="n">
        <v>0</v>
      </c>
      <c r="E171" s="21" t="n">
        <v>11.97</v>
      </c>
      <c r="F171" s="21" t="n">
        <v>1577.29</v>
      </c>
      <c r="G171" s="21" t="n">
        <v>137.42</v>
      </c>
      <c r="H171" s="22" t="n">
        <f aca="false">SUM(F171:G171,$M$3)</f>
        <v>2906.35</v>
      </c>
      <c r="I171" s="22" t="n">
        <f aca="false">SUM(F171:G171,$N$3)</f>
        <v>3269.89</v>
      </c>
      <c r="J171" s="22" t="n">
        <f aca="false">SUM(F171:G171,$O$3)</f>
        <v>3864.88</v>
      </c>
      <c r="K171" s="22" t="n">
        <f aca="false">SUM(F171:G171,$P$3)</f>
        <v>5185.9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n">
        <v>-9.09494701772928E-013</v>
      </c>
    </row>
    <row r="172" s="17" customFormat="true" ht="14.25" hidden="false" customHeight="true" outlineLevel="0" collapsed="false">
      <c r="A172" s="19" t="n">
        <v>42620</v>
      </c>
      <c r="B172" s="20" t="n">
        <v>19</v>
      </c>
      <c r="C172" s="21" t="n">
        <v>1540.87</v>
      </c>
      <c r="D172" s="21" t="n">
        <v>5.18</v>
      </c>
      <c r="E172" s="21" t="n">
        <v>0</v>
      </c>
      <c r="F172" s="21" t="n">
        <v>1562.99</v>
      </c>
      <c r="G172" s="21" t="n">
        <v>136.18</v>
      </c>
      <c r="H172" s="22" t="n">
        <f aca="false">SUM(F172:G172,$M$3)</f>
        <v>2890.81</v>
      </c>
      <c r="I172" s="22" t="n">
        <f aca="false">SUM(F172:G172,$N$3)</f>
        <v>3254.35</v>
      </c>
      <c r="J172" s="22" t="n">
        <f aca="false">SUM(F172:G172,$O$3)</f>
        <v>3849.34</v>
      </c>
      <c r="K172" s="22" t="n">
        <f aca="false">SUM(F172:G172,$P$3)</f>
        <v>5170.3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620</v>
      </c>
      <c r="B173" s="20" t="n">
        <v>20</v>
      </c>
      <c r="C173" s="21" t="n">
        <v>1566.37</v>
      </c>
      <c r="D173" s="21" t="n">
        <v>59.21</v>
      </c>
      <c r="E173" s="21" t="n">
        <v>0</v>
      </c>
      <c r="F173" s="21" t="n">
        <v>1588.49</v>
      </c>
      <c r="G173" s="21" t="n">
        <v>138.4</v>
      </c>
      <c r="H173" s="22" t="n">
        <f aca="false">SUM(F173:G173,$M$3)</f>
        <v>2918.53</v>
      </c>
      <c r="I173" s="22" t="n">
        <f aca="false">SUM(F173:G173,$N$3)</f>
        <v>3282.07</v>
      </c>
      <c r="J173" s="22" t="n">
        <f aca="false">SUM(F173:G173,$O$3)</f>
        <v>3877.06</v>
      </c>
      <c r="K173" s="22" t="n">
        <f aca="false">SUM(F173:G173,$P$3)</f>
        <v>5198.0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n">
        <v>-9.09494701772928E-013</v>
      </c>
    </row>
    <row r="174" s="17" customFormat="true" ht="14.25" hidden="false" customHeight="true" outlineLevel="0" collapsed="false">
      <c r="A174" s="19" t="n">
        <v>42620</v>
      </c>
      <c r="B174" s="20" t="n">
        <v>21</v>
      </c>
      <c r="C174" s="21" t="n">
        <v>1569.12</v>
      </c>
      <c r="D174" s="21" t="n">
        <v>0</v>
      </c>
      <c r="E174" s="21" t="n">
        <v>8.41</v>
      </c>
      <c r="F174" s="21" t="n">
        <v>1591.24</v>
      </c>
      <c r="G174" s="21" t="n">
        <v>138.64</v>
      </c>
      <c r="H174" s="22" t="n">
        <f aca="false">SUM(F174:G174,$M$3)</f>
        <v>2921.52</v>
      </c>
      <c r="I174" s="22" t="n">
        <f aca="false">SUM(F174:G174,$N$3)</f>
        <v>3285.06</v>
      </c>
      <c r="J174" s="22" t="n">
        <f aca="false">SUM(F174:G174,$O$3)</f>
        <v>3880.05</v>
      </c>
      <c r="K174" s="22" t="n">
        <f aca="false">SUM(F174:G174,$P$3)</f>
        <v>5201.07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n">
        <v>-9.09494701772928E-013</v>
      </c>
    </row>
    <row r="175" s="17" customFormat="true" ht="14.25" hidden="false" customHeight="true" outlineLevel="0" collapsed="false">
      <c r="A175" s="19" t="n">
        <v>42620</v>
      </c>
      <c r="B175" s="20" t="n">
        <v>22</v>
      </c>
      <c r="C175" s="21" t="n">
        <v>1527.37</v>
      </c>
      <c r="D175" s="21" t="n">
        <v>0</v>
      </c>
      <c r="E175" s="21" t="n">
        <v>217.24</v>
      </c>
      <c r="F175" s="21" t="n">
        <v>1549.49</v>
      </c>
      <c r="G175" s="21" t="n">
        <v>135</v>
      </c>
      <c r="H175" s="22" t="n">
        <f aca="false">SUM(F175:G175,$M$3)</f>
        <v>2876.13</v>
      </c>
      <c r="I175" s="22" t="n">
        <f aca="false">SUM(F175:G175,$N$3)</f>
        <v>3239.67</v>
      </c>
      <c r="J175" s="22" t="n">
        <f aca="false">SUM(F175:G175,$O$3)</f>
        <v>3834.66</v>
      </c>
      <c r="K175" s="22" t="n">
        <f aca="false">SUM(F175:G175,$P$3)</f>
        <v>5155.68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620</v>
      </c>
      <c r="B176" s="20" t="n">
        <v>23</v>
      </c>
      <c r="C176" s="21" t="n">
        <v>1266.31</v>
      </c>
      <c r="D176" s="21" t="n">
        <v>0</v>
      </c>
      <c r="E176" s="21" t="n">
        <v>191.46</v>
      </c>
      <c r="F176" s="21" t="n">
        <v>1288.43</v>
      </c>
      <c r="G176" s="21" t="n">
        <v>112.26</v>
      </c>
      <c r="H176" s="22" t="n">
        <f aca="false">SUM(F176:G176,$M$3)</f>
        <v>2592.33</v>
      </c>
      <c r="I176" s="22" t="n">
        <f aca="false">SUM(F176:G176,$N$3)</f>
        <v>2955.87</v>
      </c>
      <c r="J176" s="22" t="n">
        <f aca="false">SUM(F176:G176,$O$3)</f>
        <v>3550.86</v>
      </c>
      <c r="K176" s="22" t="n">
        <f aca="false">SUM(F176:G176,$P$3)</f>
        <v>4871.88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n">
        <v>-9.09494701772928E-013</v>
      </c>
    </row>
    <row r="177" s="17" customFormat="true" ht="14.25" hidden="false" customHeight="true" outlineLevel="0" collapsed="false">
      <c r="A177" s="19" t="n">
        <v>42621</v>
      </c>
      <c r="B177" s="20" t="n">
        <v>0</v>
      </c>
      <c r="C177" s="21" t="n">
        <v>1002.35</v>
      </c>
      <c r="D177" s="21" t="n">
        <v>0</v>
      </c>
      <c r="E177" s="21" t="n">
        <v>296.47</v>
      </c>
      <c r="F177" s="21" t="n">
        <v>1024.47</v>
      </c>
      <c r="G177" s="21" t="n">
        <v>89.26</v>
      </c>
      <c r="H177" s="22" t="n">
        <f aca="false">SUM(F177:G177,$M$3)</f>
        <v>2305.37</v>
      </c>
      <c r="I177" s="22" t="n">
        <f aca="false">SUM(F177:G177,$N$3)</f>
        <v>2668.91</v>
      </c>
      <c r="J177" s="22" t="n">
        <f aca="false">SUM(F177:G177,$O$3)</f>
        <v>3263.9</v>
      </c>
      <c r="K177" s="22" t="n">
        <f aca="false">SUM(F177:G177,$P$3)</f>
        <v>4584.9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621</v>
      </c>
      <c r="B178" s="20" t="n">
        <v>1</v>
      </c>
      <c r="C178" s="21" t="n">
        <v>1043.53</v>
      </c>
      <c r="D178" s="21" t="n">
        <v>0</v>
      </c>
      <c r="E178" s="21" t="n">
        <v>69.69</v>
      </c>
      <c r="F178" s="21" t="n">
        <v>1065.65</v>
      </c>
      <c r="G178" s="21" t="n">
        <v>92.85</v>
      </c>
      <c r="H178" s="22" t="n">
        <f aca="false">SUM(F178:G178,$M$3)</f>
        <v>2350.14</v>
      </c>
      <c r="I178" s="22" t="n">
        <f aca="false">SUM(F178:G178,$N$3)</f>
        <v>2713.68</v>
      </c>
      <c r="J178" s="22" t="n">
        <f aca="false">SUM(F178:G178,$O$3)</f>
        <v>3308.67</v>
      </c>
      <c r="K178" s="22" t="n">
        <f aca="false">SUM(F178:G178,$P$3)</f>
        <v>4629.6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621</v>
      </c>
      <c r="B179" s="20" t="n">
        <v>2</v>
      </c>
      <c r="C179" s="21" t="n">
        <v>934.58</v>
      </c>
      <c r="D179" s="21" t="n">
        <v>0</v>
      </c>
      <c r="E179" s="21" t="n">
        <v>56.63</v>
      </c>
      <c r="F179" s="21" t="n">
        <v>956.7</v>
      </c>
      <c r="G179" s="21" t="n">
        <v>83.35</v>
      </c>
      <c r="H179" s="22" t="n">
        <f aca="false">SUM(F179:G179,$M$3)</f>
        <v>2231.69</v>
      </c>
      <c r="I179" s="22" t="n">
        <f aca="false">SUM(F179:G179,$N$3)</f>
        <v>2595.23</v>
      </c>
      <c r="J179" s="22" t="n">
        <f aca="false">SUM(F179:G179,$O$3)</f>
        <v>3190.22</v>
      </c>
      <c r="K179" s="22" t="n">
        <f aca="false">SUM(F179:G179,$P$3)</f>
        <v>4511.24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n">
        <v>-9.09494701772928E-013</v>
      </c>
    </row>
    <row r="180" s="17" customFormat="true" ht="14.25" hidden="false" customHeight="true" outlineLevel="0" collapsed="false">
      <c r="A180" s="19" t="n">
        <v>42621</v>
      </c>
      <c r="B180" s="20" t="n">
        <v>3</v>
      </c>
      <c r="C180" s="21" t="n">
        <v>890.52</v>
      </c>
      <c r="D180" s="21" t="n">
        <v>0</v>
      </c>
      <c r="E180" s="21" t="n">
        <v>146.12</v>
      </c>
      <c r="F180" s="21" t="n">
        <v>912.64</v>
      </c>
      <c r="G180" s="21" t="n">
        <v>79.52</v>
      </c>
      <c r="H180" s="22" t="n">
        <f aca="false">SUM(F180:G180,$M$3)</f>
        <v>2183.8</v>
      </c>
      <c r="I180" s="22" t="n">
        <f aca="false">SUM(F180:G180,$N$3)</f>
        <v>2547.34</v>
      </c>
      <c r="J180" s="22" t="n">
        <f aca="false">SUM(F180:G180,$O$3)</f>
        <v>3142.33</v>
      </c>
      <c r="K180" s="22" t="n">
        <f aca="false">SUM(F180:G180,$P$3)</f>
        <v>4463.35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621</v>
      </c>
      <c r="B181" s="20" t="n">
        <v>4</v>
      </c>
      <c r="C181" s="21" t="n">
        <v>752.64</v>
      </c>
      <c r="D181" s="21" t="n">
        <v>0</v>
      </c>
      <c r="E181" s="21" t="n">
        <v>6.19</v>
      </c>
      <c r="F181" s="21" t="n">
        <v>774.76</v>
      </c>
      <c r="G181" s="21" t="n">
        <v>67.5</v>
      </c>
      <c r="H181" s="22" t="n">
        <f aca="false">SUM(F181:G181,$M$3)</f>
        <v>2033.9</v>
      </c>
      <c r="I181" s="22" t="n">
        <f aca="false">SUM(F181:G181,$N$3)</f>
        <v>2397.44</v>
      </c>
      <c r="J181" s="22" t="n">
        <f aca="false">SUM(F181:G181,$O$3)</f>
        <v>2992.43</v>
      </c>
      <c r="K181" s="22" t="n">
        <f aca="false">SUM(F181:G181,$P$3)</f>
        <v>4313.45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n">
        <v>-9.09494701772928E-013</v>
      </c>
    </row>
    <row r="182" s="17" customFormat="true" ht="14.25" hidden="false" customHeight="true" outlineLevel="0" collapsed="false">
      <c r="A182" s="19" t="n">
        <v>42621</v>
      </c>
      <c r="B182" s="20" t="n">
        <v>5</v>
      </c>
      <c r="C182" s="21" t="n">
        <v>742.02</v>
      </c>
      <c r="D182" s="21" t="n">
        <v>5</v>
      </c>
      <c r="E182" s="21" t="n">
        <v>0</v>
      </c>
      <c r="F182" s="21" t="n">
        <v>764.14</v>
      </c>
      <c r="G182" s="21" t="n">
        <v>66.58</v>
      </c>
      <c r="H182" s="22" t="n">
        <f aca="false">SUM(F182:G182,$M$3)</f>
        <v>2022.36</v>
      </c>
      <c r="I182" s="22" t="n">
        <f aca="false">SUM(F182:G182,$N$3)</f>
        <v>2385.9</v>
      </c>
      <c r="J182" s="22" t="n">
        <f aca="false">SUM(F182:G182,$O$3)</f>
        <v>2980.89</v>
      </c>
      <c r="K182" s="22" t="n">
        <f aca="false">SUM(F182:G182,$P$3)</f>
        <v>4301.91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n">
        <v>-9.09494701772928E-013</v>
      </c>
    </row>
    <row r="183" s="17" customFormat="true" ht="14.25" hidden="false" customHeight="true" outlineLevel="0" collapsed="false">
      <c r="A183" s="19" t="n">
        <v>42621</v>
      </c>
      <c r="B183" s="20" t="n">
        <v>6</v>
      </c>
      <c r="C183" s="21" t="n">
        <v>707.35</v>
      </c>
      <c r="D183" s="21" t="n">
        <v>130.18</v>
      </c>
      <c r="E183" s="21" t="n">
        <v>0</v>
      </c>
      <c r="F183" s="21" t="n">
        <v>729.47</v>
      </c>
      <c r="G183" s="21" t="n">
        <v>63.56</v>
      </c>
      <c r="H183" s="22" t="n">
        <f aca="false">SUM(F183:G183,$M$3)</f>
        <v>1984.67</v>
      </c>
      <c r="I183" s="22" t="n">
        <f aca="false">SUM(F183:G183,$N$3)</f>
        <v>2348.21</v>
      </c>
      <c r="J183" s="22" t="n">
        <f aca="false">SUM(F183:G183,$O$3)</f>
        <v>2943.2</v>
      </c>
      <c r="K183" s="22" t="n">
        <f aca="false">SUM(F183:G183,$P$3)</f>
        <v>4264.22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621</v>
      </c>
      <c r="B184" s="20" t="n">
        <v>7</v>
      </c>
      <c r="C184" s="21" t="n">
        <v>1133.54</v>
      </c>
      <c r="D184" s="21" t="n">
        <v>146.65</v>
      </c>
      <c r="E184" s="21" t="n">
        <v>0</v>
      </c>
      <c r="F184" s="21" t="n">
        <v>1155.66</v>
      </c>
      <c r="G184" s="21" t="n">
        <v>100.69</v>
      </c>
      <c r="H184" s="22" t="n">
        <f aca="false">SUM(F184:G184,$M$3)</f>
        <v>2447.99</v>
      </c>
      <c r="I184" s="22" t="n">
        <f aca="false">SUM(F184:G184,$N$3)</f>
        <v>2811.53</v>
      </c>
      <c r="J184" s="22" t="n">
        <f aca="false">SUM(F184:G184,$O$3)</f>
        <v>3406.52</v>
      </c>
      <c r="K184" s="22" t="n">
        <f aca="false">SUM(F184:G184,$P$3)</f>
        <v>4727.54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n">
        <v>-9.09494701772928E-013</v>
      </c>
    </row>
    <row r="185" s="17" customFormat="true" ht="14.25" hidden="false" customHeight="true" outlineLevel="0" collapsed="false">
      <c r="A185" s="19" t="n">
        <v>42621</v>
      </c>
      <c r="B185" s="20" t="n">
        <v>8</v>
      </c>
      <c r="C185" s="21" t="n">
        <v>1359.44</v>
      </c>
      <c r="D185" s="21" t="n">
        <v>38.21</v>
      </c>
      <c r="E185" s="21" t="n">
        <v>0</v>
      </c>
      <c r="F185" s="21" t="n">
        <v>1381.56</v>
      </c>
      <c r="G185" s="21" t="n">
        <v>120.37</v>
      </c>
      <c r="H185" s="22" t="n">
        <f aca="false">SUM(F185:G185,$M$3)</f>
        <v>2693.57</v>
      </c>
      <c r="I185" s="22" t="n">
        <f aca="false">SUM(F185:G185,$N$3)</f>
        <v>3057.11</v>
      </c>
      <c r="J185" s="22" t="n">
        <f aca="false">SUM(F185:G185,$O$3)</f>
        <v>3652.1</v>
      </c>
      <c r="K185" s="22" t="n">
        <f aca="false">SUM(F185:G185,$P$3)</f>
        <v>4973.12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n">
        <v>-9.09494701772928E-013</v>
      </c>
    </row>
    <row r="186" s="17" customFormat="true" ht="14.25" hidden="false" customHeight="true" outlineLevel="0" collapsed="false">
      <c r="A186" s="19" t="n">
        <v>42621</v>
      </c>
      <c r="B186" s="20" t="n">
        <v>9</v>
      </c>
      <c r="C186" s="21" t="n">
        <v>1507.52</v>
      </c>
      <c r="D186" s="21" t="n">
        <v>0</v>
      </c>
      <c r="E186" s="21" t="n">
        <v>23.14</v>
      </c>
      <c r="F186" s="21" t="n">
        <v>1529.64</v>
      </c>
      <c r="G186" s="21" t="n">
        <v>133.27</v>
      </c>
      <c r="H186" s="22" t="n">
        <f aca="false">SUM(F186:G186,$M$3)</f>
        <v>2854.55</v>
      </c>
      <c r="I186" s="22" t="n">
        <f aca="false">SUM(F186:G186,$N$3)</f>
        <v>3218.09</v>
      </c>
      <c r="J186" s="22" t="n">
        <f aca="false">SUM(F186:G186,$O$3)</f>
        <v>3813.08</v>
      </c>
      <c r="K186" s="22" t="n">
        <f aca="false">SUM(F186:G186,$P$3)</f>
        <v>5134.1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621</v>
      </c>
      <c r="B187" s="20" t="n">
        <v>10</v>
      </c>
      <c r="C187" s="21" t="n">
        <v>1511.84</v>
      </c>
      <c r="D187" s="21" t="n">
        <v>0</v>
      </c>
      <c r="E187" s="21" t="n">
        <v>44.48</v>
      </c>
      <c r="F187" s="21" t="n">
        <v>1533.96</v>
      </c>
      <c r="G187" s="21" t="n">
        <v>133.65</v>
      </c>
      <c r="H187" s="22" t="n">
        <f aca="false">SUM(F187:G187,$M$3)</f>
        <v>2859.25</v>
      </c>
      <c r="I187" s="22" t="n">
        <f aca="false">SUM(F187:G187,$N$3)</f>
        <v>3222.79</v>
      </c>
      <c r="J187" s="22" t="n">
        <f aca="false">SUM(F187:G187,$O$3)</f>
        <v>3817.78</v>
      </c>
      <c r="K187" s="22" t="n">
        <f aca="false">SUM(F187:G187,$P$3)</f>
        <v>5138.8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n">
        <v>-9.09494701772928E-013</v>
      </c>
    </row>
    <row r="188" s="17" customFormat="true" ht="14.25" hidden="false" customHeight="true" outlineLevel="0" collapsed="false">
      <c r="A188" s="19" t="n">
        <v>42621</v>
      </c>
      <c r="B188" s="20" t="n">
        <v>11</v>
      </c>
      <c r="C188" s="21" t="n">
        <v>1516.87</v>
      </c>
      <c r="D188" s="21" t="n">
        <v>0</v>
      </c>
      <c r="E188" s="21" t="n">
        <v>46.26</v>
      </c>
      <c r="F188" s="21" t="n">
        <v>1538.99</v>
      </c>
      <c r="G188" s="21" t="n">
        <v>134.09</v>
      </c>
      <c r="H188" s="22" t="n">
        <f aca="false">SUM(F188:G188,$M$3)</f>
        <v>2864.72</v>
      </c>
      <c r="I188" s="22" t="n">
        <f aca="false">SUM(F188:G188,$N$3)</f>
        <v>3228.26</v>
      </c>
      <c r="J188" s="22" t="n">
        <f aca="false">SUM(F188:G188,$O$3)</f>
        <v>3823.25</v>
      </c>
      <c r="K188" s="22" t="n">
        <f aca="false">SUM(F188:G188,$P$3)</f>
        <v>5144.27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621</v>
      </c>
      <c r="B189" s="20" t="n">
        <v>12</v>
      </c>
      <c r="C189" s="21" t="n">
        <v>1519.47</v>
      </c>
      <c r="D189" s="21" t="n">
        <v>0</v>
      </c>
      <c r="E189" s="21" t="n">
        <v>54.29</v>
      </c>
      <c r="F189" s="21" t="n">
        <v>1541.59</v>
      </c>
      <c r="G189" s="21" t="n">
        <v>134.31</v>
      </c>
      <c r="H189" s="22" t="n">
        <f aca="false">SUM(F189:G189,$M$3)</f>
        <v>2867.54</v>
      </c>
      <c r="I189" s="22" t="n">
        <f aca="false">SUM(F189:G189,$N$3)</f>
        <v>3231.08</v>
      </c>
      <c r="J189" s="22" t="n">
        <f aca="false">SUM(F189:G189,$O$3)</f>
        <v>3826.07</v>
      </c>
      <c r="K189" s="22" t="n">
        <f aca="false">SUM(F189:G189,$P$3)</f>
        <v>5147.09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621</v>
      </c>
      <c r="B190" s="20" t="n">
        <v>13</v>
      </c>
      <c r="C190" s="21" t="n">
        <v>1529.85</v>
      </c>
      <c r="D190" s="21" t="n">
        <v>0</v>
      </c>
      <c r="E190" s="21" t="n">
        <v>36.83</v>
      </c>
      <c r="F190" s="21" t="n">
        <v>1551.97</v>
      </c>
      <c r="G190" s="21" t="n">
        <v>135.22</v>
      </c>
      <c r="H190" s="22" t="n">
        <f aca="false">SUM(F190:G190,$M$3)</f>
        <v>2878.83</v>
      </c>
      <c r="I190" s="22" t="n">
        <f aca="false">SUM(F190:G190,$N$3)</f>
        <v>3242.37</v>
      </c>
      <c r="J190" s="22" t="n">
        <f aca="false">SUM(F190:G190,$O$3)</f>
        <v>3837.36</v>
      </c>
      <c r="K190" s="22" t="n">
        <f aca="false">SUM(F190:G190,$P$3)</f>
        <v>5158.38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n">
        <v>-9.09494701772928E-013</v>
      </c>
    </row>
    <row r="191" s="17" customFormat="true" ht="14.25" hidden="false" customHeight="true" outlineLevel="0" collapsed="false">
      <c r="A191" s="19" t="n">
        <v>42621</v>
      </c>
      <c r="B191" s="20" t="n">
        <v>14</v>
      </c>
      <c r="C191" s="21" t="n">
        <v>1529.49</v>
      </c>
      <c r="D191" s="21" t="n">
        <v>0</v>
      </c>
      <c r="E191" s="21" t="n">
        <v>66.19</v>
      </c>
      <c r="F191" s="21" t="n">
        <v>1551.61</v>
      </c>
      <c r="G191" s="21" t="n">
        <v>135.19</v>
      </c>
      <c r="H191" s="22" t="n">
        <f aca="false">SUM(F191:G191,$M$3)</f>
        <v>2878.44</v>
      </c>
      <c r="I191" s="22" t="n">
        <f aca="false">SUM(F191:G191,$N$3)</f>
        <v>3241.98</v>
      </c>
      <c r="J191" s="22" t="n">
        <f aca="false">SUM(F191:G191,$O$3)</f>
        <v>3836.97</v>
      </c>
      <c r="K191" s="22" t="n">
        <f aca="false">SUM(F191:G191,$P$3)</f>
        <v>5157.99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n">
        <v>-9.09494701772928E-013</v>
      </c>
    </row>
    <row r="192" s="17" customFormat="true" ht="14.25" hidden="false" customHeight="true" outlineLevel="0" collapsed="false">
      <c r="A192" s="19" t="n">
        <v>42621</v>
      </c>
      <c r="B192" s="20" t="n">
        <v>15</v>
      </c>
      <c r="C192" s="21" t="n">
        <v>1528.85</v>
      </c>
      <c r="D192" s="21" t="n">
        <v>0</v>
      </c>
      <c r="E192" s="21" t="n">
        <v>73.9</v>
      </c>
      <c r="F192" s="21" t="n">
        <v>1550.97</v>
      </c>
      <c r="G192" s="21" t="n">
        <v>135.13</v>
      </c>
      <c r="H192" s="22" t="n">
        <f aca="false">SUM(F192:G192,$M$3)</f>
        <v>2877.74</v>
      </c>
      <c r="I192" s="22" t="n">
        <f aca="false">SUM(F192:G192,$N$3)</f>
        <v>3241.28</v>
      </c>
      <c r="J192" s="22" t="n">
        <f aca="false">SUM(F192:G192,$O$3)</f>
        <v>3836.27</v>
      </c>
      <c r="K192" s="22" t="n">
        <f aca="false">SUM(F192:G192,$P$3)</f>
        <v>5157.29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n">
        <v>-9.09494701772928E-013</v>
      </c>
    </row>
    <row r="193" s="17" customFormat="true" ht="14.25" hidden="false" customHeight="true" outlineLevel="0" collapsed="false">
      <c r="A193" s="19" t="n">
        <v>42621</v>
      </c>
      <c r="B193" s="20" t="n">
        <v>16</v>
      </c>
      <c r="C193" s="21" t="n">
        <v>1529.09</v>
      </c>
      <c r="D193" s="21" t="n">
        <v>0</v>
      </c>
      <c r="E193" s="21" t="n">
        <v>140.28</v>
      </c>
      <c r="F193" s="21" t="n">
        <v>1551.21</v>
      </c>
      <c r="G193" s="21" t="n">
        <v>135.15</v>
      </c>
      <c r="H193" s="22" t="n">
        <f aca="false">SUM(F193:G193,$M$3)</f>
        <v>2878</v>
      </c>
      <c r="I193" s="22" t="n">
        <f aca="false">SUM(F193:G193,$N$3)</f>
        <v>3241.54</v>
      </c>
      <c r="J193" s="22" t="n">
        <f aca="false">SUM(F193:G193,$O$3)</f>
        <v>3836.53</v>
      </c>
      <c r="K193" s="22" t="n">
        <f aca="false">SUM(F193:G193,$P$3)</f>
        <v>5157.55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n">
        <v>-9.09494701772928E-013</v>
      </c>
    </row>
    <row r="194" s="17" customFormat="true" ht="14.25" hidden="false" customHeight="true" outlineLevel="0" collapsed="false">
      <c r="A194" s="19" t="n">
        <v>42621</v>
      </c>
      <c r="B194" s="20" t="n">
        <v>17</v>
      </c>
      <c r="C194" s="21" t="n">
        <v>1521.4</v>
      </c>
      <c r="D194" s="21" t="n">
        <v>0</v>
      </c>
      <c r="E194" s="21" t="n">
        <v>137.4</v>
      </c>
      <c r="F194" s="21" t="n">
        <v>1543.52</v>
      </c>
      <c r="G194" s="21" t="n">
        <v>134.48</v>
      </c>
      <c r="H194" s="22" t="n">
        <f aca="false">SUM(F194:G194,$M$3)</f>
        <v>2869.64</v>
      </c>
      <c r="I194" s="22" t="n">
        <f aca="false">SUM(F194:G194,$N$3)</f>
        <v>3233.18</v>
      </c>
      <c r="J194" s="22" t="n">
        <f aca="false">SUM(F194:G194,$O$3)</f>
        <v>3828.17</v>
      </c>
      <c r="K194" s="22" t="n">
        <f aca="false">SUM(F194:G194,$P$3)</f>
        <v>5149.19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621</v>
      </c>
      <c r="B195" s="20" t="n">
        <v>18</v>
      </c>
      <c r="C195" s="21" t="n">
        <v>1514.77</v>
      </c>
      <c r="D195" s="21" t="n">
        <v>0</v>
      </c>
      <c r="E195" s="21" t="n">
        <v>204.55</v>
      </c>
      <c r="F195" s="21" t="n">
        <v>1536.89</v>
      </c>
      <c r="G195" s="21" t="n">
        <v>133.9</v>
      </c>
      <c r="H195" s="22" t="n">
        <f aca="false">SUM(F195:G195,$M$3)</f>
        <v>2862.43</v>
      </c>
      <c r="I195" s="22" t="n">
        <f aca="false">SUM(F195:G195,$N$3)</f>
        <v>3225.97</v>
      </c>
      <c r="J195" s="22" t="n">
        <f aca="false">SUM(F195:G195,$O$3)</f>
        <v>3820.96</v>
      </c>
      <c r="K195" s="22" t="n">
        <f aca="false">SUM(F195:G195,$P$3)</f>
        <v>5141.98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621</v>
      </c>
      <c r="B196" s="20" t="n">
        <v>19</v>
      </c>
      <c r="C196" s="21" t="n">
        <v>1499.92</v>
      </c>
      <c r="D196" s="21" t="n">
        <v>0</v>
      </c>
      <c r="E196" s="21" t="n">
        <v>180.66</v>
      </c>
      <c r="F196" s="21" t="n">
        <v>1522.04</v>
      </c>
      <c r="G196" s="21" t="n">
        <v>132.61</v>
      </c>
      <c r="H196" s="22" t="n">
        <f aca="false">SUM(F196:G196,$M$3)</f>
        <v>2846.29</v>
      </c>
      <c r="I196" s="22" t="n">
        <f aca="false">SUM(F196:G196,$N$3)</f>
        <v>3209.83</v>
      </c>
      <c r="J196" s="22" t="n">
        <f aca="false">SUM(F196:G196,$O$3)</f>
        <v>3804.82</v>
      </c>
      <c r="K196" s="22" t="n">
        <f aca="false">SUM(F196:G196,$P$3)</f>
        <v>5125.8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621</v>
      </c>
      <c r="B197" s="20" t="n">
        <v>20</v>
      </c>
      <c r="C197" s="21" t="n">
        <v>1548.03</v>
      </c>
      <c r="D197" s="21" t="n">
        <v>0</v>
      </c>
      <c r="E197" s="21" t="n">
        <v>255.1</v>
      </c>
      <c r="F197" s="21" t="n">
        <v>1570.15</v>
      </c>
      <c r="G197" s="21" t="n">
        <v>136.8</v>
      </c>
      <c r="H197" s="22" t="n">
        <f aca="false">SUM(F197:G197,$M$3)</f>
        <v>2898.59</v>
      </c>
      <c r="I197" s="22" t="n">
        <f aca="false">SUM(F197:G197,$N$3)</f>
        <v>3262.13</v>
      </c>
      <c r="J197" s="22" t="n">
        <f aca="false">SUM(F197:G197,$O$3)</f>
        <v>3857.12</v>
      </c>
      <c r="K197" s="22" t="n">
        <f aca="false">SUM(F197:G197,$P$3)</f>
        <v>5178.14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621</v>
      </c>
      <c r="B198" s="20" t="n">
        <v>21</v>
      </c>
      <c r="C198" s="21" t="n">
        <v>1561.13</v>
      </c>
      <c r="D198" s="21" t="n">
        <v>0</v>
      </c>
      <c r="E198" s="21" t="n">
        <v>278.46</v>
      </c>
      <c r="F198" s="21" t="n">
        <v>1583.25</v>
      </c>
      <c r="G198" s="21" t="n">
        <v>137.94</v>
      </c>
      <c r="H198" s="22" t="n">
        <f aca="false">SUM(F198:G198,$M$3)</f>
        <v>2912.83</v>
      </c>
      <c r="I198" s="22" t="n">
        <f aca="false">SUM(F198:G198,$N$3)</f>
        <v>3276.37</v>
      </c>
      <c r="J198" s="22" t="n">
        <f aca="false">SUM(F198:G198,$O$3)</f>
        <v>3871.36</v>
      </c>
      <c r="K198" s="22" t="n">
        <f aca="false">SUM(F198:G198,$P$3)</f>
        <v>5192.38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n">
        <v>-9.09494701772928E-013</v>
      </c>
    </row>
    <row r="199" s="17" customFormat="true" ht="14.25" hidden="false" customHeight="true" outlineLevel="0" collapsed="false">
      <c r="A199" s="19" t="n">
        <v>42621</v>
      </c>
      <c r="B199" s="20" t="n">
        <v>22</v>
      </c>
      <c r="C199" s="21" t="n">
        <v>1503.22</v>
      </c>
      <c r="D199" s="21" t="n">
        <v>0</v>
      </c>
      <c r="E199" s="21" t="n">
        <v>309.18</v>
      </c>
      <c r="F199" s="21" t="n">
        <v>1525.34</v>
      </c>
      <c r="G199" s="21" t="n">
        <v>132.9</v>
      </c>
      <c r="H199" s="22" t="n">
        <f aca="false">SUM(F199:G199,$M$3)</f>
        <v>2849.88</v>
      </c>
      <c r="I199" s="22" t="n">
        <f aca="false">SUM(F199:G199,$N$3)</f>
        <v>3213.42</v>
      </c>
      <c r="J199" s="22" t="n">
        <f aca="false">SUM(F199:G199,$O$3)</f>
        <v>3808.41</v>
      </c>
      <c r="K199" s="22" t="n">
        <f aca="false">SUM(F199:G199,$P$3)</f>
        <v>5129.43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621</v>
      </c>
      <c r="B200" s="20" t="n">
        <v>23</v>
      </c>
      <c r="C200" s="21" t="n">
        <v>1282.57</v>
      </c>
      <c r="D200" s="21" t="n">
        <v>0</v>
      </c>
      <c r="E200" s="21" t="n">
        <v>616.66</v>
      </c>
      <c r="F200" s="21" t="n">
        <v>1304.69</v>
      </c>
      <c r="G200" s="21" t="n">
        <v>113.67</v>
      </c>
      <c r="H200" s="22" t="n">
        <f aca="false">SUM(F200:G200,$M$3)</f>
        <v>2610</v>
      </c>
      <c r="I200" s="22" t="n">
        <f aca="false">SUM(F200:G200,$N$3)</f>
        <v>2973.54</v>
      </c>
      <c r="J200" s="22" t="n">
        <f aca="false">SUM(F200:G200,$O$3)</f>
        <v>3568.53</v>
      </c>
      <c r="K200" s="22" t="n">
        <f aca="false">SUM(F200:G200,$P$3)</f>
        <v>4889.55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n">
        <v>-9.09494701772928E-013</v>
      </c>
    </row>
    <row r="201" s="17" customFormat="true" ht="14.25" hidden="false" customHeight="true" outlineLevel="0" collapsed="false">
      <c r="A201" s="19" t="n">
        <v>42622</v>
      </c>
      <c r="B201" s="20" t="n">
        <v>0</v>
      </c>
      <c r="C201" s="21" t="n">
        <v>1150.48</v>
      </c>
      <c r="D201" s="21" t="n">
        <v>0</v>
      </c>
      <c r="E201" s="21" t="n">
        <v>1197.45</v>
      </c>
      <c r="F201" s="21" t="n">
        <v>1172.6</v>
      </c>
      <c r="G201" s="21" t="n">
        <v>102.17</v>
      </c>
      <c r="H201" s="22" t="n">
        <f aca="false">SUM(F201:G201,$M$3)</f>
        <v>2466.41</v>
      </c>
      <c r="I201" s="22" t="n">
        <f aca="false">SUM(F201:G201,$N$3)</f>
        <v>2829.95</v>
      </c>
      <c r="J201" s="22" t="n">
        <f aca="false">SUM(F201:G201,$O$3)</f>
        <v>3424.94</v>
      </c>
      <c r="K201" s="22" t="n">
        <f aca="false">SUM(F201:G201,$P$3)</f>
        <v>4745.96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n">
        <v>-9.09494701772928E-013</v>
      </c>
    </row>
    <row r="202" s="17" customFormat="true" ht="14.25" hidden="false" customHeight="true" outlineLevel="0" collapsed="false">
      <c r="A202" s="19" t="n">
        <v>42622</v>
      </c>
      <c r="B202" s="20" t="n">
        <v>1</v>
      </c>
      <c r="C202" s="21" t="n">
        <v>1139.26</v>
      </c>
      <c r="D202" s="21" t="n">
        <v>0</v>
      </c>
      <c r="E202" s="21" t="n">
        <v>265.1</v>
      </c>
      <c r="F202" s="21" t="n">
        <v>1161.38</v>
      </c>
      <c r="G202" s="21" t="n">
        <v>101.19</v>
      </c>
      <c r="H202" s="22" t="n">
        <f aca="false">SUM(F202:G202,$M$3)</f>
        <v>2454.21</v>
      </c>
      <c r="I202" s="22" t="n">
        <f aca="false">SUM(F202:G202,$N$3)</f>
        <v>2817.75</v>
      </c>
      <c r="J202" s="22" t="n">
        <f aca="false">SUM(F202:G202,$O$3)</f>
        <v>3412.74</v>
      </c>
      <c r="K202" s="22" t="n">
        <f aca="false">SUM(F202:G202,$P$3)</f>
        <v>4733.76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622</v>
      </c>
      <c r="B203" s="20" t="n">
        <v>2</v>
      </c>
      <c r="C203" s="21" t="n">
        <v>1090.53</v>
      </c>
      <c r="D203" s="21" t="n">
        <v>0</v>
      </c>
      <c r="E203" s="21" t="n">
        <v>1124.29</v>
      </c>
      <c r="F203" s="21" t="n">
        <v>1112.65</v>
      </c>
      <c r="G203" s="21" t="n">
        <v>96.94</v>
      </c>
      <c r="H203" s="22" t="n">
        <f aca="false">SUM(F203:G203,$M$3)</f>
        <v>2401.23</v>
      </c>
      <c r="I203" s="22" t="n">
        <f aca="false">SUM(F203:G203,$N$3)</f>
        <v>2764.77</v>
      </c>
      <c r="J203" s="22" t="n">
        <f aca="false">SUM(F203:G203,$O$3)</f>
        <v>3359.76</v>
      </c>
      <c r="K203" s="22" t="n">
        <f aca="false">SUM(F203:G203,$P$3)</f>
        <v>4680.78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622</v>
      </c>
      <c r="B204" s="20" t="n">
        <v>3</v>
      </c>
      <c r="C204" s="21" t="n">
        <v>1034.83</v>
      </c>
      <c r="D204" s="21" t="n">
        <v>0</v>
      </c>
      <c r="E204" s="21" t="n">
        <v>1067.27</v>
      </c>
      <c r="F204" s="21" t="n">
        <v>1056.95</v>
      </c>
      <c r="G204" s="21" t="n">
        <v>92.09</v>
      </c>
      <c r="H204" s="22" t="n">
        <f aca="false">SUM(F204:G204,$M$3)</f>
        <v>2340.68</v>
      </c>
      <c r="I204" s="22" t="n">
        <f aca="false">SUM(F204:G204,$N$3)</f>
        <v>2704.22</v>
      </c>
      <c r="J204" s="22" t="n">
        <f aca="false">SUM(F204:G204,$O$3)</f>
        <v>3299.21</v>
      </c>
      <c r="K204" s="22" t="n">
        <f aca="false">SUM(F204:G204,$P$3)</f>
        <v>4620.2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n">
        <v>-9.09494701772928E-013</v>
      </c>
    </row>
    <row r="205" s="17" customFormat="true" ht="14.25" hidden="false" customHeight="true" outlineLevel="0" collapsed="false">
      <c r="A205" s="19" t="n">
        <v>42622</v>
      </c>
      <c r="B205" s="20" t="n">
        <v>4</v>
      </c>
      <c r="C205" s="21" t="n">
        <v>970.24</v>
      </c>
      <c r="D205" s="21" t="n">
        <v>0</v>
      </c>
      <c r="E205" s="21" t="n">
        <v>1000.83</v>
      </c>
      <c r="F205" s="21" t="n">
        <v>992.36</v>
      </c>
      <c r="G205" s="21" t="n">
        <v>86.46</v>
      </c>
      <c r="H205" s="22" t="n">
        <f aca="false">SUM(F205:G205,$M$3)</f>
        <v>2270.46</v>
      </c>
      <c r="I205" s="22" t="n">
        <f aca="false">SUM(F205:G205,$N$3)</f>
        <v>2634</v>
      </c>
      <c r="J205" s="22" t="n">
        <f aca="false">SUM(F205:G205,$O$3)</f>
        <v>3228.99</v>
      </c>
      <c r="K205" s="22" t="n">
        <f aca="false">SUM(F205:G205,$P$3)</f>
        <v>4550.0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622</v>
      </c>
      <c r="B206" s="20" t="n">
        <v>5</v>
      </c>
      <c r="C206" s="21" t="n">
        <v>849.23</v>
      </c>
      <c r="D206" s="21" t="n">
        <v>0</v>
      </c>
      <c r="E206" s="21" t="n">
        <v>876.91</v>
      </c>
      <c r="F206" s="21" t="n">
        <v>871.35</v>
      </c>
      <c r="G206" s="21" t="n">
        <v>75.92</v>
      </c>
      <c r="H206" s="22" t="n">
        <f aca="false">SUM(F206:G206,$M$3)</f>
        <v>2138.91</v>
      </c>
      <c r="I206" s="22" t="n">
        <f aca="false">SUM(F206:G206,$N$3)</f>
        <v>2502.45</v>
      </c>
      <c r="J206" s="22" t="n">
        <f aca="false">SUM(F206:G206,$O$3)</f>
        <v>3097.44</v>
      </c>
      <c r="K206" s="22" t="n">
        <f aca="false">SUM(F206:G206,$P$3)</f>
        <v>4418.46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n">
        <v>-9.09494701772928E-013</v>
      </c>
    </row>
    <row r="207" s="17" customFormat="true" ht="14.25" hidden="false" customHeight="true" outlineLevel="0" collapsed="false">
      <c r="A207" s="19" t="n">
        <v>42622</v>
      </c>
      <c r="B207" s="20" t="n">
        <v>6</v>
      </c>
      <c r="C207" s="21" t="n">
        <v>4.04</v>
      </c>
      <c r="D207" s="21" t="n">
        <v>660.28</v>
      </c>
      <c r="E207" s="21" t="n">
        <v>0</v>
      </c>
      <c r="F207" s="21" t="n">
        <v>26.16</v>
      </c>
      <c r="G207" s="21" t="n">
        <v>2.28</v>
      </c>
      <c r="H207" s="22" t="n">
        <f aca="false">SUM(F207:G207,$M$3)</f>
        <v>1220.08</v>
      </c>
      <c r="I207" s="22" t="n">
        <f aca="false">SUM(F207:G207,$N$3)</f>
        <v>1583.62</v>
      </c>
      <c r="J207" s="22" t="n">
        <f aca="false">SUM(F207:G207,$O$3)</f>
        <v>2178.61</v>
      </c>
      <c r="K207" s="22" t="n">
        <f aca="false">SUM(F207:G207,$P$3)</f>
        <v>3499.63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n">
        <v>-4.54747350886464E-013</v>
      </c>
    </row>
    <row r="208" s="17" customFormat="true" ht="14.25" hidden="false" customHeight="true" outlineLevel="0" collapsed="false">
      <c r="A208" s="19" t="n">
        <v>42622</v>
      </c>
      <c r="B208" s="20" t="n">
        <v>7</v>
      </c>
      <c r="C208" s="21" t="n">
        <v>959.88</v>
      </c>
      <c r="D208" s="21" t="n">
        <v>231.49</v>
      </c>
      <c r="E208" s="21" t="n">
        <v>0</v>
      </c>
      <c r="F208" s="21" t="n">
        <v>982</v>
      </c>
      <c r="G208" s="21" t="n">
        <v>85.56</v>
      </c>
      <c r="H208" s="22" t="n">
        <f aca="false">SUM(F208:G208,$M$3)</f>
        <v>2259.2</v>
      </c>
      <c r="I208" s="22" t="n">
        <f aca="false">SUM(F208:G208,$N$3)</f>
        <v>2622.74</v>
      </c>
      <c r="J208" s="22" t="n">
        <f aca="false">SUM(F208:G208,$O$3)</f>
        <v>3217.73</v>
      </c>
      <c r="K208" s="22" t="n">
        <f aca="false">SUM(F208:G208,$P$3)</f>
        <v>4538.75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622</v>
      </c>
      <c r="B209" s="20" t="n">
        <v>8</v>
      </c>
      <c r="C209" s="21" t="n">
        <v>1293.48</v>
      </c>
      <c r="D209" s="21" t="n">
        <v>0</v>
      </c>
      <c r="E209" s="21" t="n">
        <v>24.18</v>
      </c>
      <c r="F209" s="21" t="n">
        <v>1315.6</v>
      </c>
      <c r="G209" s="21" t="n">
        <v>114.62</v>
      </c>
      <c r="H209" s="22" t="n">
        <f aca="false">SUM(F209:G209,$M$3)</f>
        <v>2621.86</v>
      </c>
      <c r="I209" s="22" t="n">
        <f aca="false">SUM(F209:G209,$N$3)</f>
        <v>2985.4</v>
      </c>
      <c r="J209" s="22" t="n">
        <f aca="false">SUM(F209:G209,$O$3)</f>
        <v>3580.39</v>
      </c>
      <c r="K209" s="22" t="n">
        <f aca="false">SUM(F209:G209,$P$3)</f>
        <v>4901.41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622</v>
      </c>
      <c r="B210" s="20" t="n">
        <v>9</v>
      </c>
      <c r="C210" s="21" t="n">
        <v>1375.38</v>
      </c>
      <c r="D210" s="21" t="n">
        <v>0</v>
      </c>
      <c r="E210" s="21" t="n">
        <v>7.37</v>
      </c>
      <c r="F210" s="21" t="n">
        <v>1397.5</v>
      </c>
      <c r="G210" s="21" t="n">
        <v>121.76</v>
      </c>
      <c r="H210" s="22" t="n">
        <f aca="false">SUM(F210:G210,$M$3)</f>
        <v>2710.9</v>
      </c>
      <c r="I210" s="22" t="n">
        <f aca="false">SUM(F210:G210,$N$3)</f>
        <v>3074.44</v>
      </c>
      <c r="J210" s="22" t="n">
        <f aca="false">SUM(F210:G210,$O$3)</f>
        <v>3669.43</v>
      </c>
      <c r="K210" s="22" t="n">
        <f aca="false">SUM(F210:G210,$P$3)</f>
        <v>4990.45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n">
        <v>-9.09494701772928E-013</v>
      </c>
    </row>
    <row r="211" s="17" customFormat="true" ht="14.25" hidden="false" customHeight="true" outlineLevel="0" collapsed="false">
      <c r="A211" s="19" t="n">
        <v>42622</v>
      </c>
      <c r="B211" s="20" t="n">
        <v>10</v>
      </c>
      <c r="C211" s="21" t="n">
        <v>1386.85</v>
      </c>
      <c r="D211" s="21" t="n">
        <v>0</v>
      </c>
      <c r="E211" s="21" t="n">
        <v>31.75</v>
      </c>
      <c r="F211" s="21" t="n">
        <v>1408.97</v>
      </c>
      <c r="G211" s="21" t="n">
        <v>122.76</v>
      </c>
      <c r="H211" s="22" t="n">
        <f aca="false">SUM(F211:G211,$M$3)</f>
        <v>2723.37</v>
      </c>
      <c r="I211" s="22" t="n">
        <f aca="false">SUM(F211:G211,$N$3)</f>
        <v>3086.91</v>
      </c>
      <c r="J211" s="22" t="n">
        <f aca="false">SUM(F211:G211,$O$3)</f>
        <v>3681.9</v>
      </c>
      <c r="K211" s="22" t="n">
        <f aca="false">SUM(F211:G211,$P$3)</f>
        <v>5002.92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622</v>
      </c>
      <c r="B212" s="20" t="n">
        <v>11</v>
      </c>
      <c r="C212" s="21" t="n">
        <v>1406.27</v>
      </c>
      <c r="D212" s="21" t="n">
        <v>0</v>
      </c>
      <c r="E212" s="21" t="n">
        <v>43.17</v>
      </c>
      <c r="F212" s="21" t="n">
        <v>1428.39</v>
      </c>
      <c r="G212" s="21" t="n">
        <v>124.45</v>
      </c>
      <c r="H212" s="22" t="n">
        <f aca="false">SUM(F212:G212,$M$3)</f>
        <v>2744.48</v>
      </c>
      <c r="I212" s="22" t="n">
        <f aca="false">SUM(F212:G212,$N$3)</f>
        <v>3108.02</v>
      </c>
      <c r="J212" s="22" t="n">
        <f aca="false">SUM(F212:G212,$O$3)</f>
        <v>3703.01</v>
      </c>
      <c r="K212" s="22" t="n">
        <f aca="false">SUM(F212:G212,$P$3)</f>
        <v>5024.03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622</v>
      </c>
      <c r="B213" s="20" t="n">
        <v>12</v>
      </c>
      <c r="C213" s="21" t="n">
        <v>1396.23</v>
      </c>
      <c r="D213" s="21" t="n">
        <v>0</v>
      </c>
      <c r="E213" s="21" t="n">
        <v>55.28</v>
      </c>
      <c r="F213" s="21" t="n">
        <v>1418.35</v>
      </c>
      <c r="G213" s="21" t="n">
        <v>123.58</v>
      </c>
      <c r="H213" s="22" t="n">
        <f aca="false">SUM(F213:G213,$M$3)</f>
        <v>2733.57</v>
      </c>
      <c r="I213" s="22" t="n">
        <f aca="false">SUM(F213:G213,$N$3)</f>
        <v>3097.11</v>
      </c>
      <c r="J213" s="22" t="n">
        <f aca="false">SUM(F213:G213,$O$3)</f>
        <v>3692.1</v>
      </c>
      <c r="K213" s="22" t="n">
        <f aca="false">SUM(F213:G213,$P$3)</f>
        <v>5013.12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n">
        <v>-9.09494701772928E-013</v>
      </c>
    </row>
    <row r="214" s="17" customFormat="true" ht="14.25" hidden="false" customHeight="true" outlineLevel="0" collapsed="false">
      <c r="A214" s="19" t="n">
        <v>42622</v>
      </c>
      <c r="B214" s="20" t="n">
        <v>13</v>
      </c>
      <c r="C214" s="21" t="n">
        <v>1395.97</v>
      </c>
      <c r="D214" s="21" t="n">
        <v>0</v>
      </c>
      <c r="E214" s="21" t="n">
        <v>54.78</v>
      </c>
      <c r="F214" s="21" t="n">
        <v>1418.09</v>
      </c>
      <c r="G214" s="21" t="n">
        <v>123.55</v>
      </c>
      <c r="H214" s="22" t="n">
        <f aca="false">SUM(F214:G214,$M$3)</f>
        <v>2733.28</v>
      </c>
      <c r="I214" s="22" t="n">
        <f aca="false">SUM(F214:G214,$N$3)</f>
        <v>3096.82</v>
      </c>
      <c r="J214" s="22" t="n">
        <f aca="false">SUM(F214:G214,$O$3)</f>
        <v>3691.81</v>
      </c>
      <c r="K214" s="22" t="n">
        <f aca="false">SUM(F214:G214,$P$3)</f>
        <v>5012.83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622</v>
      </c>
      <c r="B215" s="20" t="n">
        <v>14</v>
      </c>
      <c r="C215" s="21" t="n">
        <v>1396.62</v>
      </c>
      <c r="D215" s="21" t="n">
        <v>0</v>
      </c>
      <c r="E215" s="21" t="n">
        <v>87.47</v>
      </c>
      <c r="F215" s="21" t="n">
        <v>1418.74</v>
      </c>
      <c r="G215" s="21" t="n">
        <v>123.61</v>
      </c>
      <c r="H215" s="22" t="n">
        <f aca="false">SUM(F215:G215,$M$3)</f>
        <v>2733.99</v>
      </c>
      <c r="I215" s="22" t="n">
        <f aca="false">SUM(F215:G215,$N$3)</f>
        <v>3097.53</v>
      </c>
      <c r="J215" s="22" t="n">
        <f aca="false">SUM(F215:G215,$O$3)</f>
        <v>3692.52</v>
      </c>
      <c r="K215" s="22" t="n">
        <f aca="false">SUM(F215:G215,$P$3)</f>
        <v>5013.54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n">
        <v>-9.09494701772928E-013</v>
      </c>
    </row>
    <row r="216" s="17" customFormat="true" ht="14.25" hidden="false" customHeight="true" outlineLevel="0" collapsed="false">
      <c r="A216" s="19" t="n">
        <v>42622</v>
      </c>
      <c r="B216" s="20" t="n">
        <v>15</v>
      </c>
      <c r="C216" s="21" t="n">
        <v>1400.6</v>
      </c>
      <c r="D216" s="21" t="n">
        <v>0</v>
      </c>
      <c r="E216" s="21" t="n">
        <v>107.64</v>
      </c>
      <c r="F216" s="21" t="n">
        <v>1422.72</v>
      </c>
      <c r="G216" s="21" t="n">
        <v>123.96</v>
      </c>
      <c r="H216" s="22" t="n">
        <f aca="false">SUM(F216:G216,$M$3)</f>
        <v>2738.32</v>
      </c>
      <c r="I216" s="22" t="n">
        <f aca="false">SUM(F216:G216,$N$3)</f>
        <v>3101.86</v>
      </c>
      <c r="J216" s="22" t="n">
        <f aca="false">SUM(F216:G216,$O$3)</f>
        <v>3696.85</v>
      </c>
      <c r="K216" s="22" t="n">
        <f aca="false">SUM(F216:G216,$P$3)</f>
        <v>5017.87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n">
        <v>-9.09494701772928E-013</v>
      </c>
    </row>
    <row r="217" s="17" customFormat="true" ht="14.25" hidden="false" customHeight="true" outlineLevel="0" collapsed="false">
      <c r="A217" s="19" t="n">
        <v>42622</v>
      </c>
      <c r="B217" s="20" t="n">
        <v>16</v>
      </c>
      <c r="C217" s="21" t="n">
        <v>1407.48</v>
      </c>
      <c r="D217" s="21" t="n">
        <v>0</v>
      </c>
      <c r="E217" s="21" t="n">
        <v>97.95</v>
      </c>
      <c r="F217" s="21" t="n">
        <v>1429.6</v>
      </c>
      <c r="G217" s="21" t="n">
        <v>124.56</v>
      </c>
      <c r="H217" s="22" t="n">
        <f aca="false">SUM(F217:G217,$M$3)</f>
        <v>2745.8</v>
      </c>
      <c r="I217" s="22" t="n">
        <f aca="false">SUM(F217:G217,$N$3)</f>
        <v>3109.34</v>
      </c>
      <c r="J217" s="22" t="n">
        <f aca="false">SUM(F217:G217,$O$3)</f>
        <v>3704.33</v>
      </c>
      <c r="K217" s="22" t="n">
        <f aca="false">SUM(F217:G217,$P$3)</f>
        <v>5025.35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622</v>
      </c>
      <c r="B218" s="20" t="n">
        <v>17</v>
      </c>
      <c r="C218" s="21" t="n">
        <v>1407.2</v>
      </c>
      <c r="D218" s="21" t="n">
        <v>0</v>
      </c>
      <c r="E218" s="21" t="n">
        <v>95.63</v>
      </c>
      <c r="F218" s="21" t="n">
        <v>1429.32</v>
      </c>
      <c r="G218" s="21" t="n">
        <v>124.53</v>
      </c>
      <c r="H218" s="22" t="n">
        <f aca="false">SUM(F218:G218,$M$3)</f>
        <v>2745.49</v>
      </c>
      <c r="I218" s="22" t="n">
        <f aca="false">SUM(F218:G218,$N$3)</f>
        <v>3109.03</v>
      </c>
      <c r="J218" s="22" t="n">
        <f aca="false">SUM(F218:G218,$O$3)</f>
        <v>3704.02</v>
      </c>
      <c r="K218" s="22" t="n">
        <f aca="false">SUM(F218:G218,$P$3)</f>
        <v>5025.04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n">
        <v>-9.09494701772928E-013</v>
      </c>
    </row>
    <row r="219" s="17" customFormat="true" ht="14.25" hidden="false" customHeight="true" outlineLevel="0" collapsed="false">
      <c r="A219" s="19" t="n">
        <v>42622</v>
      </c>
      <c r="B219" s="20" t="n">
        <v>18</v>
      </c>
      <c r="C219" s="21" t="n">
        <v>1404.05</v>
      </c>
      <c r="D219" s="21" t="n">
        <v>0</v>
      </c>
      <c r="E219" s="21" t="n">
        <v>142.86</v>
      </c>
      <c r="F219" s="21" t="n">
        <v>1426.17</v>
      </c>
      <c r="G219" s="21" t="n">
        <v>124.26</v>
      </c>
      <c r="H219" s="22" t="n">
        <f aca="false">SUM(F219:G219,$M$3)</f>
        <v>2742.07</v>
      </c>
      <c r="I219" s="22" t="n">
        <f aca="false">SUM(F219:G219,$N$3)</f>
        <v>3105.61</v>
      </c>
      <c r="J219" s="22" t="n">
        <f aca="false">SUM(F219:G219,$O$3)</f>
        <v>3700.6</v>
      </c>
      <c r="K219" s="22" t="n">
        <f aca="false">SUM(F219:G219,$P$3)</f>
        <v>5021.62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n">
        <v>-9.09494701772928E-013</v>
      </c>
    </row>
    <row r="220" s="17" customFormat="true" ht="14.25" hidden="false" customHeight="true" outlineLevel="0" collapsed="false">
      <c r="A220" s="19" t="n">
        <v>42622</v>
      </c>
      <c r="B220" s="20" t="n">
        <v>19</v>
      </c>
      <c r="C220" s="21" t="n">
        <v>1395.66</v>
      </c>
      <c r="D220" s="21" t="n">
        <v>0</v>
      </c>
      <c r="E220" s="21" t="n">
        <v>123.2</v>
      </c>
      <c r="F220" s="21" t="n">
        <v>1417.78</v>
      </c>
      <c r="G220" s="21" t="n">
        <v>123.53</v>
      </c>
      <c r="H220" s="22" t="n">
        <f aca="false">SUM(F220:G220,$M$3)</f>
        <v>2732.95</v>
      </c>
      <c r="I220" s="22" t="n">
        <f aca="false">SUM(F220:G220,$N$3)</f>
        <v>3096.49</v>
      </c>
      <c r="J220" s="22" t="n">
        <f aca="false">SUM(F220:G220,$O$3)</f>
        <v>3691.48</v>
      </c>
      <c r="K220" s="22" t="n">
        <f aca="false">SUM(F220:G220,$P$3)</f>
        <v>5012.5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622</v>
      </c>
      <c r="B221" s="20" t="n">
        <v>20</v>
      </c>
      <c r="C221" s="21" t="n">
        <v>1451.69</v>
      </c>
      <c r="D221" s="21" t="n">
        <v>0</v>
      </c>
      <c r="E221" s="21" t="n">
        <v>59.52</v>
      </c>
      <c r="F221" s="21" t="n">
        <v>1473.81</v>
      </c>
      <c r="G221" s="21" t="n">
        <v>128.41</v>
      </c>
      <c r="H221" s="22" t="n">
        <f aca="false">SUM(F221:G221,$M$3)</f>
        <v>2793.86</v>
      </c>
      <c r="I221" s="22" t="n">
        <f aca="false">SUM(F221:G221,$N$3)</f>
        <v>3157.4</v>
      </c>
      <c r="J221" s="22" t="n">
        <f aca="false">SUM(F221:G221,$O$3)</f>
        <v>3752.39</v>
      </c>
      <c r="K221" s="22" t="n">
        <f aca="false">SUM(F221:G221,$P$3)</f>
        <v>5073.41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n">
        <v>-9.09494701772928E-013</v>
      </c>
    </row>
    <row r="222" s="17" customFormat="true" ht="14.25" hidden="false" customHeight="true" outlineLevel="0" collapsed="false">
      <c r="A222" s="19" t="n">
        <v>42622</v>
      </c>
      <c r="B222" s="20" t="n">
        <v>21</v>
      </c>
      <c r="C222" s="21" t="n">
        <v>1459.8</v>
      </c>
      <c r="D222" s="21" t="n">
        <v>0</v>
      </c>
      <c r="E222" s="21" t="n">
        <v>98.97</v>
      </c>
      <c r="F222" s="21" t="n">
        <v>1481.92</v>
      </c>
      <c r="G222" s="21" t="n">
        <v>129.12</v>
      </c>
      <c r="H222" s="22" t="n">
        <f aca="false">SUM(F222:G222,$M$3)</f>
        <v>2802.68</v>
      </c>
      <c r="I222" s="22" t="n">
        <f aca="false">SUM(F222:G222,$N$3)</f>
        <v>3166.22</v>
      </c>
      <c r="J222" s="22" t="n">
        <f aca="false">SUM(F222:G222,$O$3)</f>
        <v>3761.21</v>
      </c>
      <c r="K222" s="22" t="n">
        <f aca="false">SUM(F222:G222,$P$3)</f>
        <v>5082.23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n">
        <v>-9.09494701772928E-013</v>
      </c>
    </row>
    <row r="223" s="17" customFormat="true" ht="14.25" hidden="false" customHeight="true" outlineLevel="0" collapsed="false">
      <c r="A223" s="19" t="n">
        <v>42622</v>
      </c>
      <c r="B223" s="20" t="n">
        <v>22</v>
      </c>
      <c r="C223" s="21" t="n">
        <v>1395.85</v>
      </c>
      <c r="D223" s="21" t="n">
        <v>0</v>
      </c>
      <c r="E223" s="21" t="n">
        <v>238.22</v>
      </c>
      <c r="F223" s="21" t="n">
        <v>1417.97</v>
      </c>
      <c r="G223" s="21" t="n">
        <v>123.54</v>
      </c>
      <c r="H223" s="22" t="n">
        <f aca="false">SUM(F223:G223,$M$3)</f>
        <v>2733.15</v>
      </c>
      <c r="I223" s="22" t="n">
        <f aca="false">SUM(F223:G223,$N$3)</f>
        <v>3096.69</v>
      </c>
      <c r="J223" s="22" t="n">
        <f aca="false">SUM(F223:G223,$O$3)</f>
        <v>3691.68</v>
      </c>
      <c r="K223" s="22" t="n">
        <f aca="false">SUM(F223:G223,$P$3)</f>
        <v>5012.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n">
        <v>-9.09494701772928E-013</v>
      </c>
    </row>
    <row r="224" s="17" customFormat="true" ht="14.25" hidden="false" customHeight="true" outlineLevel="0" collapsed="false">
      <c r="A224" s="19" t="n">
        <v>42622</v>
      </c>
      <c r="B224" s="20" t="n">
        <v>23</v>
      </c>
      <c r="C224" s="21" t="n">
        <v>1319.19</v>
      </c>
      <c r="D224" s="21" t="n">
        <v>0</v>
      </c>
      <c r="E224" s="21" t="n">
        <v>437.11</v>
      </c>
      <c r="F224" s="21" t="n">
        <v>1341.31</v>
      </c>
      <c r="G224" s="21" t="n">
        <v>116.86</v>
      </c>
      <c r="H224" s="22" t="n">
        <f aca="false">SUM(F224:G224,$M$3)</f>
        <v>2649.81</v>
      </c>
      <c r="I224" s="22" t="n">
        <f aca="false">SUM(F224:G224,$N$3)</f>
        <v>3013.35</v>
      </c>
      <c r="J224" s="22" t="n">
        <f aca="false">SUM(F224:G224,$O$3)</f>
        <v>3608.34</v>
      </c>
      <c r="K224" s="22" t="n">
        <f aca="false">SUM(F224:G224,$P$3)</f>
        <v>4929.36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n">
        <v>-9.09494701772928E-013</v>
      </c>
    </row>
    <row r="225" s="17" customFormat="true" ht="14.25" hidden="false" customHeight="true" outlineLevel="0" collapsed="false">
      <c r="A225" s="19" t="n">
        <v>42623</v>
      </c>
      <c r="B225" s="20" t="n">
        <v>0</v>
      </c>
      <c r="C225" s="21" t="n">
        <v>853.07</v>
      </c>
      <c r="D225" s="21" t="n">
        <v>0</v>
      </c>
      <c r="E225" s="21" t="n">
        <v>150.86</v>
      </c>
      <c r="F225" s="21" t="n">
        <v>875.19</v>
      </c>
      <c r="G225" s="21" t="n">
        <v>76.25</v>
      </c>
      <c r="H225" s="22" t="n">
        <f aca="false">SUM(F225:G225,$M$3)</f>
        <v>2143.08</v>
      </c>
      <c r="I225" s="22" t="n">
        <f aca="false">SUM(F225:G225,$N$3)</f>
        <v>2506.62</v>
      </c>
      <c r="J225" s="22" t="n">
        <f aca="false">SUM(F225:G225,$O$3)</f>
        <v>3101.61</v>
      </c>
      <c r="K225" s="22" t="n">
        <f aca="false">SUM(F225:G225,$P$3)</f>
        <v>4422.63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n">
        <v>-9.09494701772928E-013</v>
      </c>
    </row>
    <row r="226" s="17" customFormat="true" ht="14.25" hidden="false" customHeight="true" outlineLevel="0" collapsed="false">
      <c r="A226" s="19" t="n">
        <v>42623</v>
      </c>
      <c r="B226" s="20" t="n">
        <v>1</v>
      </c>
      <c r="C226" s="21" t="n">
        <v>729.67</v>
      </c>
      <c r="D226" s="21" t="n">
        <v>20.09</v>
      </c>
      <c r="E226" s="21" t="n">
        <v>0</v>
      </c>
      <c r="F226" s="21" t="n">
        <v>751.79</v>
      </c>
      <c r="G226" s="21" t="n">
        <v>65.5</v>
      </c>
      <c r="H226" s="22" t="n">
        <f aca="false">SUM(F226:G226,$M$3)</f>
        <v>2008.93</v>
      </c>
      <c r="I226" s="22" t="n">
        <f aca="false">SUM(F226:G226,$N$3)</f>
        <v>2372.47</v>
      </c>
      <c r="J226" s="22" t="n">
        <f aca="false">SUM(F226:G226,$O$3)</f>
        <v>2967.46</v>
      </c>
      <c r="K226" s="22" t="n">
        <f aca="false">SUM(F226:G226,$P$3)</f>
        <v>4288.48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n">
        <v>-9.09494701772928E-013</v>
      </c>
    </row>
    <row r="227" s="17" customFormat="true" ht="14.25" hidden="false" customHeight="true" outlineLevel="0" collapsed="false">
      <c r="A227" s="19" t="n">
        <v>42623</v>
      </c>
      <c r="B227" s="20" t="n">
        <v>2</v>
      </c>
      <c r="C227" s="21" t="n">
        <v>741.24</v>
      </c>
      <c r="D227" s="21" t="n">
        <v>110.34</v>
      </c>
      <c r="E227" s="21" t="n">
        <v>0</v>
      </c>
      <c r="F227" s="21" t="n">
        <v>763.36</v>
      </c>
      <c r="G227" s="21" t="n">
        <v>66.51</v>
      </c>
      <c r="H227" s="22" t="n">
        <f aca="false">SUM(F227:G227,$M$3)</f>
        <v>2021.51</v>
      </c>
      <c r="I227" s="22" t="n">
        <f aca="false">SUM(F227:G227,$N$3)</f>
        <v>2385.05</v>
      </c>
      <c r="J227" s="22" t="n">
        <f aca="false">SUM(F227:G227,$O$3)</f>
        <v>2980.04</v>
      </c>
      <c r="K227" s="22" t="n">
        <f aca="false">SUM(F227:G227,$P$3)</f>
        <v>4301.06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623</v>
      </c>
      <c r="B228" s="20" t="n">
        <v>3</v>
      </c>
      <c r="C228" s="21" t="n">
        <v>740.49</v>
      </c>
      <c r="D228" s="21" t="n">
        <v>90.1</v>
      </c>
      <c r="E228" s="21" t="n">
        <v>0</v>
      </c>
      <c r="F228" s="21" t="n">
        <v>762.61</v>
      </c>
      <c r="G228" s="21" t="n">
        <v>66.44</v>
      </c>
      <c r="H228" s="22" t="n">
        <f aca="false">SUM(F228:G228,$M$3)</f>
        <v>2020.69</v>
      </c>
      <c r="I228" s="22" t="n">
        <f aca="false">SUM(F228:G228,$N$3)</f>
        <v>2384.23</v>
      </c>
      <c r="J228" s="22" t="n">
        <f aca="false">SUM(F228:G228,$O$3)</f>
        <v>2979.22</v>
      </c>
      <c r="K228" s="22" t="n">
        <f aca="false">SUM(F228:G228,$P$3)</f>
        <v>4300.24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n">
        <v>-9.09494701772928E-013</v>
      </c>
    </row>
    <row r="229" s="17" customFormat="true" ht="14.25" hidden="false" customHeight="true" outlineLevel="0" collapsed="false">
      <c r="A229" s="19" t="n">
        <v>42623</v>
      </c>
      <c r="B229" s="20" t="n">
        <v>4</v>
      </c>
      <c r="C229" s="21" t="n">
        <v>742.87</v>
      </c>
      <c r="D229" s="21" t="n">
        <v>0</v>
      </c>
      <c r="E229" s="21" t="n">
        <v>763.55</v>
      </c>
      <c r="F229" s="21" t="n">
        <v>764.99</v>
      </c>
      <c r="G229" s="21" t="n">
        <v>66.65</v>
      </c>
      <c r="H229" s="22" t="n">
        <f aca="false">SUM(F229:G229,$M$3)</f>
        <v>2023.28</v>
      </c>
      <c r="I229" s="22" t="n">
        <f aca="false">SUM(F229:G229,$N$3)</f>
        <v>2386.82</v>
      </c>
      <c r="J229" s="22" t="n">
        <f aca="false">SUM(F229:G229,$O$3)</f>
        <v>2981.81</v>
      </c>
      <c r="K229" s="22" t="n">
        <f aca="false">SUM(F229:G229,$P$3)</f>
        <v>4302.83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n">
        <v>-9.09494701772928E-013</v>
      </c>
    </row>
    <row r="230" s="17" customFormat="true" ht="14.25" hidden="false" customHeight="true" outlineLevel="0" collapsed="false">
      <c r="A230" s="19" t="n">
        <v>42623</v>
      </c>
      <c r="B230" s="20" t="n">
        <v>5</v>
      </c>
      <c r="C230" s="21" t="n">
        <v>731.92</v>
      </c>
      <c r="D230" s="21" t="n">
        <v>0</v>
      </c>
      <c r="E230" s="21" t="n">
        <v>753.21</v>
      </c>
      <c r="F230" s="21" t="n">
        <v>754.04</v>
      </c>
      <c r="G230" s="21" t="n">
        <v>65.7</v>
      </c>
      <c r="H230" s="22" t="n">
        <f aca="false">SUM(F230:G230,$M$3)</f>
        <v>2011.38</v>
      </c>
      <c r="I230" s="22" t="n">
        <f aca="false">SUM(F230:G230,$N$3)</f>
        <v>2374.92</v>
      </c>
      <c r="J230" s="22" t="n">
        <f aca="false">SUM(F230:G230,$O$3)</f>
        <v>2969.91</v>
      </c>
      <c r="K230" s="22" t="n">
        <f aca="false">SUM(F230:G230,$P$3)</f>
        <v>4290.9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623</v>
      </c>
      <c r="B231" s="20" t="n">
        <v>6</v>
      </c>
      <c r="C231" s="21" t="n">
        <v>717.91</v>
      </c>
      <c r="D231" s="21" t="n">
        <v>0</v>
      </c>
      <c r="E231" s="21" t="n">
        <v>0.55</v>
      </c>
      <c r="F231" s="21" t="n">
        <v>740.03</v>
      </c>
      <c r="G231" s="21" t="n">
        <v>64.48</v>
      </c>
      <c r="H231" s="22" t="n">
        <f aca="false">SUM(F231:G231,$M$3)</f>
        <v>1996.15</v>
      </c>
      <c r="I231" s="22" t="n">
        <f aca="false">SUM(F231:G231,$N$3)</f>
        <v>2359.69</v>
      </c>
      <c r="J231" s="22" t="n">
        <f aca="false">SUM(F231:G231,$O$3)</f>
        <v>2954.68</v>
      </c>
      <c r="K231" s="22" t="n">
        <f aca="false">SUM(F231:G231,$P$3)</f>
        <v>4275.7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n">
        <v>-9.09494701772928E-013</v>
      </c>
    </row>
    <row r="232" s="17" customFormat="true" ht="14.25" hidden="false" customHeight="true" outlineLevel="0" collapsed="false">
      <c r="A232" s="19" t="n">
        <v>42623</v>
      </c>
      <c r="B232" s="20" t="n">
        <v>7</v>
      </c>
      <c r="C232" s="21" t="n">
        <v>700.62</v>
      </c>
      <c r="D232" s="21" t="n">
        <v>256.98</v>
      </c>
      <c r="E232" s="21" t="n">
        <v>0</v>
      </c>
      <c r="F232" s="21" t="n">
        <v>722.74</v>
      </c>
      <c r="G232" s="21" t="n">
        <v>62.97</v>
      </c>
      <c r="H232" s="22" t="n">
        <f aca="false">SUM(F232:G232,$M$3)</f>
        <v>1977.35</v>
      </c>
      <c r="I232" s="22" t="n">
        <f aca="false">SUM(F232:G232,$N$3)</f>
        <v>2340.89</v>
      </c>
      <c r="J232" s="22" t="n">
        <f aca="false">SUM(F232:G232,$O$3)</f>
        <v>2935.88</v>
      </c>
      <c r="K232" s="22" t="n">
        <f aca="false">SUM(F232:G232,$P$3)</f>
        <v>4256.9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n">
        <v>-9.09494701772928E-013</v>
      </c>
    </row>
    <row r="233" s="17" customFormat="true" ht="14.25" hidden="false" customHeight="true" outlineLevel="0" collapsed="false">
      <c r="A233" s="19" t="n">
        <v>42623</v>
      </c>
      <c r="B233" s="20" t="n">
        <v>8</v>
      </c>
      <c r="C233" s="21" t="n">
        <v>1124.17</v>
      </c>
      <c r="D233" s="21" t="n">
        <v>107.19</v>
      </c>
      <c r="E233" s="21" t="n">
        <v>0</v>
      </c>
      <c r="F233" s="21" t="n">
        <v>1146.29</v>
      </c>
      <c r="G233" s="21" t="n">
        <v>99.87</v>
      </c>
      <c r="H233" s="22" t="n">
        <f aca="false">SUM(F233:G233,$M$3)</f>
        <v>2437.8</v>
      </c>
      <c r="I233" s="22" t="n">
        <f aca="false">SUM(F233:G233,$N$3)</f>
        <v>2801.34</v>
      </c>
      <c r="J233" s="22" t="n">
        <f aca="false">SUM(F233:G233,$O$3)</f>
        <v>3396.33</v>
      </c>
      <c r="K233" s="22" t="n">
        <f aca="false">SUM(F233:G233,$P$3)</f>
        <v>4717.35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623</v>
      </c>
      <c r="B234" s="20" t="n">
        <v>9</v>
      </c>
      <c r="C234" s="21" t="n">
        <v>1275.52</v>
      </c>
      <c r="D234" s="21" t="n">
        <v>89.68</v>
      </c>
      <c r="E234" s="21" t="n">
        <v>0</v>
      </c>
      <c r="F234" s="21" t="n">
        <v>1297.64</v>
      </c>
      <c r="G234" s="21" t="n">
        <v>113.06</v>
      </c>
      <c r="H234" s="22" t="n">
        <f aca="false">SUM(F234:G234,$M$3)</f>
        <v>2602.34</v>
      </c>
      <c r="I234" s="22" t="n">
        <f aca="false">SUM(F234:G234,$N$3)</f>
        <v>2965.88</v>
      </c>
      <c r="J234" s="22" t="n">
        <f aca="false">SUM(F234:G234,$O$3)</f>
        <v>3560.87</v>
      </c>
      <c r="K234" s="22" t="n">
        <f aca="false">SUM(F234:G234,$P$3)</f>
        <v>4881.89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623</v>
      </c>
      <c r="B235" s="20" t="n">
        <v>10</v>
      </c>
      <c r="C235" s="21" t="n">
        <v>1321.6</v>
      </c>
      <c r="D235" s="21" t="n">
        <v>51.78</v>
      </c>
      <c r="E235" s="21" t="n">
        <v>0</v>
      </c>
      <c r="F235" s="21" t="n">
        <v>1343.72</v>
      </c>
      <c r="G235" s="21" t="n">
        <v>117.07</v>
      </c>
      <c r="H235" s="22" t="n">
        <f aca="false">SUM(F235:G235,$M$3)</f>
        <v>2652.43</v>
      </c>
      <c r="I235" s="22" t="n">
        <f aca="false">SUM(F235:G235,$N$3)</f>
        <v>3015.97</v>
      </c>
      <c r="J235" s="22" t="n">
        <f aca="false">SUM(F235:G235,$O$3)</f>
        <v>3610.96</v>
      </c>
      <c r="K235" s="22" t="n">
        <f aca="false">SUM(F235:G235,$P$3)</f>
        <v>4931.98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n">
        <v>-9.09494701772928E-013</v>
      </c>
    </row>
    <row r="236" s="17" customFormat="true" ht="14.25" hidden="false" customHeight="true" outlineLevel="0" collapsed="false">
      <c r="A236" s="19" t="n">
        <v>42623</v>
      </c>
      <c r="B236" s="20" t="n">
        <v>11</v>
      </c>
      <c r="C236" s="21" t="n">
        <v>1332.91</v>
      </c>
      <c r="D236" s="21" t="n">
        <v>62.26</v>
      </c>
      <c r="E236" s="21" t="n">
        <v>0</v>
      </c>
      <c r="F236" s="21" t="n">
        <v>1355.03</v>
      </c>
      <c r="G236" s="21" t="n">
        <v>118.06</v>
      </c>
      <c r="H236" s="22" t="n">
        <f aca="false">SUM(F236:G236,$M$3)</f>
        <v>2664.73</v>
      </c>
      <c r="I236" s="22" t="n">
        <f aca="false">SUM(F236:G236,$N$3)</f>
        <v>3028.27</v>
      </c>
      <c r="J236" s="22" t="n">
        <f aca="false">SUM(F236:G236,$O$3)</f>
        <v>3623.26</v>
      </c>
      <c r="K236" s="22" t="n">
        <f aca="false">SUM(F236:G236,$P$3)</f>
        <v>4944.28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n">
        <v>-9.09494701772928E-013</v>
      </c>
    </row>
    <row r="237" s="17" customFormat="true" ht="14.25" hidden="false" customHeight="true" outlineLevel="0" collapsed="false">
      <c r="A237" s="19" t="n">
        <v>42623</v>
      </c>
      <c r="B237" s="20" t="n">
        <v>12</v>
      </c>
      <c r="C237" s="21" t="n">
        <v>1335.41</v>
      </c>
      <c r="D237" s="21" t="n">
        <v>53.82</v>
      </c>
      <c r="E237" s="21" t="n">
        <v>0</v>
      </c>
      <c r="F237" s="21" t="n">
        <v>1357.53</v>
      </c>
      <c r="G237" s="21" t="n">
        <v>118.28</v>
      </c>
      <c r="H237" s="22" t="n">
        <f aca="false">SUM(F237:G237,$M$3)</f>
        <v>2667.45</v>
      </c>
      <c r="I237" s="22" t="n">
        <f aca="false">SUM(F237:G237,$N$3)</f>
        <v>3030.99</v>
      </c>
      <c r="J237" s="22" t="n">
        <f aca="false">SUM(F237:G237,$O$3)</f>
        <v>3625.98</v>
      </c>
      <c r="K237" s="22" t="n">
        <f aca="false">SUM(F237:G237,$P$3)</f>
        <v>4947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623</v>
      </c>
      <c r="B238" s="20" t="n">
        <v>13</v>
      </c>
      <c r="C238" s="21" t="n">
        <v>1335.22</v>
      </c>
      <c r="D238" s="21" t="n">
        <v>56.13</v>
      </c>
      <c r="E238" s="21" t="n">
        <v>0</v>
      </c>
      <c r="F238" s="21" t="n">
        <v>1357.34</v>
      </c>
      <c r="G238" s="21" t="n">
        <v>118.26</v>
      </c>
      <c r="H238" s="22" t="n">
        <f aca="false">SUM(F238:G238,$M$3)</f>
        <v>2667.24</v>
      </c>
      <c r="I238" s="22" t="n">
        <f aca="false">SUM(F238:G238,$N$3)</f>
        <v>3030.78</v>
      </c>
      <c r="J238" s="22" t="n">
        <f aca="false">SUM(F238:G238,$O$3)</f>
        <v>3625.77</v>
      </c>
      <c r="K238" s="22" t="n">
        <f aca="false">SUM(F238:G238,$P$3)</f>
        <v>4946.7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n">
        <v>-9.09494701772928E-013</v>
      </c>
    </row>
    <row r="239" s="17" customFormat="true" ht="14.25" hidden="false" customHeight="true" outlineLevel="0" collapsed="false">
      <c r="A239" s="19" t="n">
        <v>42623</v>
      </c>
      <c r="B239" s="20" t="n">
        <v>14</v>
      </c>
      <c r="C239" s="21" t="n">
        <v>1334.44</v>
      </c>
      <c r="D239" s="21" t="n">
        <v>48.18</v>
      </c>
      <c r="E239" s="21" t="n">
        <v>0</v>
      </c>
      <c r="F239" s="21" t="n">
        <v>1356.56</v>
      </c>
      <c r="G239" s="21" t="n">
        <v>118.19</v>
      </c>
      <c r="H239" s="22" t="n">
        <f aca="false">SUM(F239:G239,$M$3)</f>
        <v>2666.39</v>
      </c>
      <c r="I239" s="22" t="n">
        <f aca="false">SUM(F239:G239,$N$3)</f>
        <v>3029.93</v>
      </c>
      <c r="J239" s="22" t="n">
        <f aca="false">SUM(F239:G239,$O$3)</f>
        <v>3624.92</v>
      </c>
      <c r="K239" s="22" t="n">
        <f aca="false">SUM(F239:G239,$P$3)</f>
        <v>4945.94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623</v>
      </c>
      <c r="B240" s="20" t="n">
        <v>15</v>
      </c>
      <c r="C240" s="21" t="n">
        <v>1335</v>
      </c>
      <c r="D240" s="21" t="n">
        <v>44.91</v>
      </c>
      <c r="E240" s="21" t="n">
        <v>0</v>
      </c>
      <c r="F240" s="21" t="n">
        <v>1357.12</v>
      </c>
      <c r="G240" s="21" t="n">
        <v>118.24</v>
      </c>
      <c r="H240" s="22" t="n">
        <f aca="false">SUM(F240:G240,$M$3)</f>
        <v>2667</v>
      </c>
      <c r="I240" s="22" t="n">
        <f aca="false">SUM(F240:G240,$N$3)</f>
        <v>3030.54</v>
      </c>
      <c r="J240" s="22" t="n">
        <f aca="false">SUM(F240:G240,$O$3)</f>
        <v>3625.53</v>
      </c>
      <c r="K240" s="22" t="n">
        <f aca="false">SUM(F240:G240,$P$3)</f>
        <v>4946.55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623</v>
      </c>
      <c r="B241" s="20" t="n">
        <v>16</v>
      </c>
      <c r="C241" s="21" t="n">
        <v>1345.22</v>
      </c>
      <c r="D241" s="21" t="n">
        <v>30.29</v>
      </c>
      <c r="E241" s="21" t="n">
        <v>0</v>
      </c>
      <c r="F241" s="21" t="n">
        <v>1367.34</v>
      </c>
      <c r="G241" s="21" t="n">
        <v>119.13</v>
      </c>
      <c r="H241" s="22" t="n">
        <f aca="false">SUM(F241:G241,$M$3)</f>
        <v>2678.11</v>
      </c>
      <c r="I241" s="22" t="n">
        <f aca="false">SUM(F241:G241,$N$3)</f>
        <v>3041.65</v>
      </c>
      <c r="J241" s="22" t="n">
        <f aca="false">SUM(F241:G241,$O$3)</f>
        <v>3636.64</v>
      </c>
      <c r="K241" s="22" t="n">
        <f aca="false">SUM(F241:G241,$P$3)</f>
        <v>4957.6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623</v>
      </c>
      <c r="B242" s="20" t="n">
        <v>17</v>
      </c>
      <c r="C242" s="21" t="n">
        <v>1356.05</v>
      </c>
      <c r="D242" s="21" t="n">
        <v>33.97</v>
      </c>
      <c r="E242" s="21" t="n">
        <v>0</v>
      </c>
      <c r="F242" s="21" t="n">
        <v>1378.17</v>
      </c>
      <c r="G242" s="21" t="n">
        <v>120.08</v>
      </c>
      <c r="H242" s="22" t="n">
        <f aca="false">SUM(F242:G242,$M$3)</f>
        <v>2689.89</v>
      </c>
      <c r="I242" s="22" t="n">
        <f aca="false">SUM(F242:G242,$N$3)</f>
        <v>3053.43</v>
      </c>
      <c r="J242" s="22" t="n">
        <f aca="false">SUM(F242:G242,$O$3)</f>
        <v>3648.42</v>
      </c>
      <c r="K242" s="22" t="n">
        <f aca="false">SUM(F242:G242,$P$3)</f>
        <v>4969.44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623</v>
      </c>
      <c r="B243" s="20" t="n">
        <v>18</v>
      </c>
      <c r="C243" s="21" t="n">
        <v>1356.43</v>
      </c>
      <c r="D243" s="21" t="n">
        <v>0</v>
      </c>
      <c r="E243" s="21" t="n">
        <v>136.22</v>
      </c>
      <c r="F243" s="21" t="n">
        <v>1378.55</v>
      </c>
      <c r="G243" s="21" t="n">
        <v>120.11</v>
      </c>
      <c r="H243" s="22" t="n">
        <f aca="false">SUM(F243:G243,$M$3)</f>
        <v>2690.3</v>
      </c>
      <c r="I243" s="22" t="n">
        <f aca="false">SUM(F243:G243,$N$3)</f>
        <v>3053.84</v>
      </c>
      <c r="J243" s="22" t="n">
        <f aca="false">SUM(F243:G243,$O$3)</f>
        <v>3648.83</v>
      </c>
      <c r="K243" s="22" t="n">
        <f aca="false">SUM(F243:G243,$P$3)</f>
        <v>4969.85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623</v>
      </c>
      <c r="B244" s="20" t="n">
        <v>19</v>
      </c>
      <c r="C244" s="21" t="n">
        <v>1335.57</v>
      </c>
      <c r="D244" s="21" t="n">
        <v>0</v>
      </c>
      <c r="E244" s="21" t="n">
        <v>111.85</v>
      </c>
      <c r="F244" s="21" t="n">
        <v>1357.69</v>
      </c>
      <c r="G244" s="21" t="n">
        <v>118.29</v>
      </c>
      <c r="H244" s="22" t="n">
        <f aca="false">SUM(F244:G244,$M$3)</f>
        <v>2667.62</v>
      </c>
      <c r="I244" s="22" t="n">
        <f aca="false">SUM(F244:G244,$N$3)</f>
        <v>3031.16</v>
      </c>
      <c r="J244" s="22" t="n">
        <f aca="false">SUM(F244:G244,$O$3)</f>
        <v>3626.15</v>
      </c>
      <c r="K244" s="22" t="n">
        <f aca="false">SUM(F244:G244,$P$3)</f>
        <v>4947.17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623</v>
      </c>
      <c r="B245" s="20" t="n">
        <v>20</v>
      </c>
      <c r="C245" s="21" t="n">
        <v>1399.14</v>
      </c>
      <c r="D245" s="21" t="n">
        <v>0</v>
      </c>
      <c r="E245" s="21" t="n">
        <v>118.59</v>
      </c>
      <c r="F245" s="21" t="n">
        <v>1421.26</v>
      </c>
      <c r="G245" s="21" t="n">
        <v>123.83</v>
      </c>
      <c r="H245" s="22" t="n">
        <f aca="false">SUM(F245:G245,$M$3)</f>
        <v>2736.73</v>
      </c>
      <c r="I245" s="22" t="n">
        <f aca="false">SUM(F245:G245,$N$3)</f>
        <v>3100.27</v>
      </c>
      <c r="J245" s="22" t="n">
        <f aca="false">SUM(F245:G245,$O$3)</f>
        <v>3695.26</v>
      </c>
      <c r="K245" s="22" t="n">
        <f aca="false">SUM(F245:G245,$P$3)</f>
        <v>5016.28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n">
        <v>-9.09494701772928E-013</v>
      </c>
    </row>
    <row r="246" s="17" customFormat="true" ht="14.25" hidden="false" customHeight="true" outlineLevel="0" collapsed="false">
      <c r="A246" s="19" t="n">
        <v>42623</v>
      </c>
      <c r="B246" s="20" t="n">
        <v>21</v>
      </c>
      <c r="C246" s="21" t="n">
        <v>1398.73</v>
      </c>
      <c r="D246" s="21" t="n">
        <v>0</v>
      </c>
      <c r="E246" s="21" t="n">
        <v>159.2</v>
      </c>
      <c r="F246" s="21" t="n">
        <v>1420.85</v>
      </c>
      <c r="G246" s="21" t="n">
        <v>123.79</v>
      </c>
      <c r="H246" s="22" t="n">
        <f aca="false">SUM(F246:G246,$M$3)</f>
        <v>2736.28</v>
      </c>
      <c r="I246" s="22" t="n">
        <f aca="false">SUM(F246:G246,$N$3)</f>
        <v>3099.82</v>
      </c>
      <c r="J246" s="22" t="n">
        <f aca="false">SUM(F246:G246,$O$3)</f>
        <v>3694.81</v>
      </c>
      <c r="K246" s="22" t="n">
        <f aca="false">SUM(F246:G246,$P$3)</f>
        <v>5015.83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623</v>
      </c>
      <c r="B247" s="20" t="n">
        <v>22</v>
      </c>
      <c r="C247" s="21" t="n">
        <v>1341.33</v>
      </c>
      <c r="D247" s="21" t="n">
        <v>0</v>
      </c>
      <c r="E247" s="21" t="n">
        <v>164.27</v>
      </c>
      <c r="F247" s="21" t="n">
        <v>1363.45</v>
      </c>
      <c r="G247" s="21" t="n">
        <v>118.79</v>
      </c>
      <c r="H247" s="22" t="n">
        <f aca="false">SUM(F247:G247,$M$3)</f>
        <v>2673.88</v>
      </c>
      <c r="I247" s="22" t="n">
        <f aca="false">SUM(F247:G247,$N$3)</f>
        <v>3037.42</v>
      </c>
      <c r="J247" s="22" t="n">
        <f aca="false">SUM(F247:G247,$O$3)</f>
        <v>3632.41</v>
      </c>
      <c r="K247" s="22" t="n">
        <f aca="false">SUM(F247:G247,$P$3)</f>
        <v>4953.43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623</v>
      </c>
      <c r="B248" s="20" t="n">
        <v>23</v>
      </c>
      <c r="C248" s="21" t="n">
        <v>1195.39</v>
      </c>
      <c r="D248" s="21" t="n">
        <v>0</v>
      </c>
      <c r="E248" s="21" t="n">
        <v>237.21</v>
      </c>
      <c r="F248" s="21" t="n">
        <v>1217.51</v>
      </c>
      <c r="G248" s="21" t="n">
        <v>106.08</v>
      </c>
      <c r="H248" s="22" t="n">
        <f aca="false">SUM(F248:G248,$M$3)</f>
        <v>2515.23</v>
      </c>
      <c r="I248" s="22" t="n">
        <f aca="false">SUM(F248:G248,$N$3)</f>
        <v>2878.77</v>
      </c>
      <c r="J248" s="22" t="n">
        <f aca="false">SUM(F248:G248,$O$3)</f>
        <v>3473.76</v>
      </c>
      <c r="K248" s="22" t="n">
        <f aca="false">SUM(F248:G248,$P$3)</f>
        <v>4794.7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n">
        <v>-9.09494701772928E-013</v>
      </c>
    </row>
    <row r="249" s="17" customFormat="true" ht="14.25" hidden="false" customHeight="true" outlineLevel="0" collapsed="false">
      <c r="A249" s="19" t="n">
        <v>42624</v>
      </c>
      <c r="B249" s="20" t="n">
        <v>0</v>
      </c>
      <c r="C249" s="21" t="n">
        <v>843.84</v>
      </c>
      <c r="D249" s="21" t="n">
        <v>0</v>
      </c>
      <c r="E249" s="21" t="n">
        <v>145.55</v>
      </c>
      <c r="F249" s="21" t="n">
        <v>865.96</v>
      </c>
      <c r="G249" s="21" t="n">
        <v>75.45</v>
      </c>
      <c r="H249" s="22" t="n">
        <f aca="false">SUM(F249:G249,$M$3)</f>
        <v>2133.05</v>
      </c>
      <c r="I249" s="22" t="n">
        <f aca="false">SUM(F249:G249,$N$3)</f>
        <v>2496.59</v>
      </c>
      <c r="J249" s="22" t="n">
        <f aca="false">SUM(F249:G249,$O$3)</f>
        <v>3091.58</v>
      </c>
      <c r="K249" s="22" t="n">
        <f aca="false">SUM(F249:G249,$P$3)</f>
        <v>4412.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624</v>
      </c>
      <c r="B250" s="20" t="n">
        <v>1</v>
      </c>
      <c r="C250" s="21" t="n">
        <v>748.31</v>
      </c>
      <c r="D250" s="21" t="n">
        <v>0</v>
      </c>
      <c r="E250" s="21" t="n">
        <v>35.86</v>
      </c>
      <c r="F250" s="21" t="n">
        <v>770.43</v>
      </c>
      <c r="G250" s="21" t="n">
        <v>67.13</v>
      </c>
      <c r="H250" s="22" t="n">
        <f aca="false">SUM(F250:G250,$M$3)</f>
        <v>2029.2</v>
      </c>
      <c r="I250" s="22" t="n">
        <f aca="false">SUM(F250:G250,$N$3)</f>
        <v>2392.74</v>
      </c>
      <c r="J250" s="22" t="n">
        <f aca="false">SUM(F250:G250,$O$3)</f>
        <v>2987.73</v>
      </c>
      <c r="K250" s="22" t="n">
        <f aca="false">SUM(F250:G250,$P$3)</f>
        <v>4308.75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624</v>
      </c>
      <c r="B251" s="20" t="n">
        <v>2</v>
      </c>
      <c r="C251" s="21" t="n">
        <v>740.72</v>
      </c>
      <c r="D251" s="21" t="n">
        <v>0</v>
      </c>
      <c r="E251" s="21" t="n">
        <v>751.71</v>
      </c>
      <c r="F251" s="21" t="n">
        <v>762.84</v>
      </c>
      <c r="G251" s="21" t="n">
        <v>66.46</v>
      </c>
      <c r="H251" s="22" t="n">
        <f aca="false">SUM(F251:G251,$M$3)</f>
        <v>2020.94</v>
      </c>
      <c r="I251" s="22" t="n">
        <f aca="false">SUM(F251:G251,$N$3)</f>
        <v>2384.48</v>
      </c>
      <c r="J251" s="22" t="n">
        <f aca="false">SUM(F251:G251,$O$3)</f>
        <v>2979.47</v>
      </c>
      <c r="K251" s="22" t="n">
        <f aca="false">SUM(F251:G251,$P$3)</f>
        <v>4300.49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n">
        <v>-9.09494701772928E-013</v>
      </c>
    </row>
    <row r="252" s="17" customFormat="true" ht="14.25" hidden="false" customHeight="true" outlineLevel="0" collapsed="false">
      <c r="A252" s="19" t="n">
        <v>42624</v>
      </c>
      <c r="B252" s="20" t="n">
        <v>3</v>
      </c>
      <c r="C252" s="21" t="n">
        <v>737.03</v>
      </c>
      <c r="D252" s="21" t="n">
        <v>0</v>
      </c>
      <c r="E252" s="21" t="n">
        <v>755.73</v>
      </c>
      <c r="F252" s="21" t="n">
        <v>759.15</v>
      </c>
      <c r="G252" s="21" t="n">
        <v>66.14</v>
      </c>
      <c r="H252" s="22" t="n">
        <f aca="false">SUM(F252:G252,$M$3)</f>
        <v>2016.93</v>
      </c>
      <c r="I252" s="22" t="n">
        <f aca="false">SUM(F252:G252,$N$3)</f>
        <v>2380.47</v>
      </c>
      <c r="J252" s="22" t="n">
        <f aca="false">SUM(F252:G252,$O$3)</f>
        <v>2975.46</v>
      </c>
      <c r="K252" s="22" t="n">
        <f aca="false">SUM(F252:G252,$P$3)</f>
        <v>4296.48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n">
        <v>-9.09494701772928E-013</v>
      </c>
    </row>
    <row r="253" s="17" customFormat="true" ht="14.25" hidden="false" customHeight="true" outlineLevel="0" collapsed="false">
      <c r="A253" s="19" t="n">
        <v>42624</v>
      </c>
      <c r="B253" s="20" t="n">
        <v>4</v>
      </c>
      <c r="C253" s="21" t="n">
        <v>753.86</v>
      </c>
      <c r="D253" s="21" t="n">
        <v>0</v>
      </c>
      <c r="E253" s="21" t="n">
        <v>773.59</v>
      </c>
      <c r="F253" s="21" t="n">
        <v>775.98</v>
      </c>
      <c r="G253" s="21" t="n">
        <v>67.61</v>
      </c>
      <c r="H253" s="22" t="n">
        <f aca="false">SUM(F253:G253,$M$3)</f>
        <v>2035.23</v>
      </c>
      <c r="I253" s="22" t="n">
        <f aca="false">SUM(F253:G253,$N$3)</f>
        <v>2398.77</v>
      </c>
      <c r="J253" s="22" t="n">
        <f aca="false">SUM(F253:G253,$O$3)</f>
        <v>2993.76</v>
      </c>
      <c r="K253" s="22" t="n">
        <f aca="false">SUM(F253:G253,$P$3)</f>
        <v>4314.78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n">
        <v>-9.09494701772928E-013</v>
      </c>
    </row>
    <row r="254" s="17" customFormat="true" ht="14.25" hidden="false" customHeight="true" outlineLevel="0" collapsed="false">
      <c r="A254" s="19" t="n">
        <v>42624</v>
      </c>
      <c r="B254" s="20" t="n">
        <v>5</v>
      </c>
      <c r="C254" s="21" t="n">
        <v>741.25</v>
      </c>
      <c r="D254" s="21" t="n">
        <v>0</v>
      </c>
      <c r="E254" s="21" t="n">
        <v>98.28</v>
      </c>
      <c r="F254" s="21" t="n">
        <v>763.37</v>
      </c>
      <c r="G254" s="21" t="n">
        <v>66.51</v>
      </c>
      <c r="H254" s="22" t="n">
        <f aca="false">SUM(F254:G254,$M$3)</f>
        <v>2021.52</v>
      </c>
      <c r="I254" s="22" t="n">
        <f aca="false">SUM(F254:G254,$N$3)</f>
        <v>2385.06</v>
      </c>
      <c r="J254" s="22" t="n">
        <f aca="false">SUM(F254:G254,$O$3)</f>
        <v>2980.05</v>
      </c>
      <c r="K254" s="22" t="n">
        <f aca="false">SUM(F254:G254,$P$3)</f>
        <v>4301.07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n">
        <v>-9.09494701772928E-013</v>
      </c>
    </row>
    <row r="255" s="17" customFormat="true" ht="14.25" hidden="false" customHeight="true" outlineLevel="0" collapsed="false">
      <c r="A255" s="19" t="n">
        <v>42624</v>
      </c>
      <c r="B255" s="20" t="n">
        <v>6</v>
      </c>
      <c r="C255" s="21" t="n">
        <v>810.13</v>
      </c>
      <c r="D255" s="21" t="n">
        <v>23.37</v>
      </c>
      <c r="E255" s="21" t="n">
        <v>0</v>
      </c>
      <c r="F255" s="21" t="n">
        <v>832.25</v>
      </c>
      <c r="G255" s="21" t="n">
        <v>72.51</v>
      </c>
      <c r="H255" s="22" t="n">
        <f aca="false">SUM(F255:G255,$M$3)</f>
        <v>2096.4</v>
      </c>
      <c r="I255" s="22" t="n">
        <f aca="false">SUM(F255:G255,$N$3)</f>
        <v>2459.94</v>
      </c>
      <c r="J255" s="22" t="n">
        <f aca="false">SUM(F255:G255,$O$3)</f>
        <v>3054.93</v>
      </c>
      <c r="K255" s="22" t="n">
        <f aca="false">SUM(F255:G255,$P$3)</f>
        <v>4375.95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n">
        <v>-9.09494701772928E-013</v>
      </c>
    </row>
    <row r="256" s="17" customFormat="true" ht="14.25" hidden="false" customHeight="true" outlineLevel="0" collapsed="false">
      <c r="A256" s="19" t="n">
        <v>42624</v>
      </c>
      <c r="B256" s="20" t="n">
        <v>7</v>
      </c>
      <c r="C256" s="21" t="n">
        <v>1164.81</v>
      </c>
      <c r="D256" s="21" t="n">
        <v>171.86</v>
      </c>
      <c r="E256" s="21" t="n">
        <v>0</v>
      </c>
      <c r="F256" s="21" t="n">
        <v>1186.93</v>
      </c>
      <c r="G256" s="21" t="n">
        <v>103.41</v>
      </c>
      <c r="H256" s="22" t="n">
        <f aca="false">SUM(F256:G256,$M$3)</f>
        <v>2481.98</v>
      </c>
      <c r="I256" s="22" t="n">
        <f aca="false">SUM(F256:G256,$N$3)</f>
        <v>2845.52</v>
      </c>
      <c r="J256" s="22" t="n">
        <f aca="false">SUM(F256:G256,$O$3)</f>
        <v>3440.51</v>
      </c>
      <c r="K256" s="22" t="n">
        <f aca="false">SUM(F256:G256,$P$3)</f>
        <v>4761.53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624</v>
      </c>
      <c r="B257" s="20" t="n">
        <v>8</v>
      </c>
      <c r="C257" s="21" t="n">
        <v>1394.6</v>
      </c>
      <c r="D257" s="21" t="n">
        <v>14.64</v>
      </c>
      <c r="E257" s="21" t="n">
        <v>0</v>
      </c>
      <c r="F257" s="21" t="n">
        <v>1416.72</v>
      </c>
      <c r="G257" s="21" t="n">
        <v>123.43</v>
      </c>
      <c r="H257" s="22" t="n">
        <f aca="false">SUM(F257:G257,$M$3)</f>
        <v>2731.79</v>
      </c>
      <c r="I257" s="22" t="n">
        <f aca="false">SUM(F257:G257,$N$3)</f>
        <v>3095.33</v>
      </c>
      <c r="J257" s="22" t="n">
        <f aca="false">SUM(F257:G257,$O$3)</f>
        <v>3690.32</v>
      </c>
      <c r="K257" s="22" t="n">
        <f aca="false">SUM(F257:G257,$P$3)</f>
        <v>5011.34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624</v>
      </c>
      <c r="B258" s="20" t="n">
        <v>9</v>
      </c>
      <c r="C258" s="21" t="n">
        <v>1478.7</v>
      </c>
      <c r="D258" s="21" t="n">
        <v>6.41</v>
      </c>
      <c r="E258" s="21" t="n">
        <v>0</v>
      </c>
      <c r="F258" s="21" t="n">
        <v>1500.82</v>
      </c>
      <c r="G258" s="21" t="n">
        <v>130.76</v>
      </c>
      <c r="H258" s="22" t="n">
        <f aca="false">SUM(F258:G258,$M$3)</f>
        <v>2823.22</v>
      </c>
      <c r="I258" s="22" t="n">
        <f aca="false">SUM(F258:G258,$N$3)</f>
        <v>3186.76</v>
      </c>
      <c r="J258" s="22" t="n">
        <f aca="false">SUM(F258:G258,$O$3)</f>
        <v>3781.75</v>
      </c>
      <c r="K258" s="22" t="n">
        <f aca="false">SUM(F258:G258,$P$3)</f>
        <v>5102.77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624</v>
      </c>
      <c r="B259" s="20" t="n">
        <v>10</v>
      </c>
      <c r="C259" s="21" t="n">
        <v>1533.87</v>
      </c>
      <c r="D259" s="21" t="n">
        <v>0</v>
      </c>
      <c r="E259" s="21" t="n">
        <v>59.38</v>
      </c>
      <c r="F259" s="21" t="n">
        <v>1555.99</v>
      </c>
      <c r="G259" s="21" t="n">
        <v>135.57</v>
      </c>
      <c r="H259" s="22" t="n">
        <f aca="false">SUM(F259:G259,$M$3)</f>
        <v>2883.2</v>
      </c>
      <c r="I259" s="22" t="n">
        <f aca="false">SUM(F259:G259,$N$3)</f>
        <v>3246.74</v>
      </c>
      <c r="J259" s="22" t="n">
        <f aca="false">SUM(F259:G259,$O$3)</f>
        <v>3841.73</v>
      </c>
      <c r="K259" s="22" t="n">
        <f aca="false">SUM(F259:G259,$P$3)</f>
        <v>5162.75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624</v>
      </c>
      <c r="B260" s="20" t="n">
        <v>11</v>
      </c>
      <c r="C260" s="21" t="n">
        <v>1542.02</v>
      </c>
      <c r="D260" s="21" t="n">
        <v>0</v>
      </c>
      <c r="E260" s="21" t="n">
        <v>85.93</v>
      </c>
      <c r="F260" s="21" t="n">
        <v>1564.14</v>
      </c>
      <c r="G260" s="21" t="n">
        <v>136.28</v>
      </c>
      <c r="H260" s="22" t="n">
        <f aca="false">SUM(F260:G260,$M$3)</f>
        <v>2892.06</v>
      </c>
      <c r="I260" s="22" t="n">
        <f aca="false">SUM(F260:G260,$N$3)</f>
        <v>3255.6</v>
      </c>
      <c r="J260" s="22" t="n">
        <f aca="false">SUM(F260:G260,$O$3)</f>
        <v>3850.59</v>
      </c>
      <c r="K260" s="22" t="n">
        <f aca="false">SUM(F260:G260,$P$3)</f>
        <v>5171.61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624</v>
      </c>
      <c r="B261" s="20" t="n">
        <v>12</v>
      </c>
      <c r="C261" s="21" t="n">
        <v>1541.15</v>
      </c>
      <c r="D261" s="21" t="n">
        <v>0</v>
      </c>
      <c r="E261" s="21" t="n">
        <v>113.12</v>
      </c>
      <c r="F261" s="21" t="n">
        <v>1563.27</v>
      </c>
      <c r="G261" s="21" t="n">
        <v>136.2</v>
      </c>
      <c r="H261" s="22" t="n">
        <f aca="false">SUM(F261:G261,$M$3)</f>
        <v>2891.11</v>
      </c>
      <c r="I261" s="22" t="n">
        <f aca="false">SUM(F261:G261,$N$3)</f>
        <v>3254.65</v>
      </c>
      <c r="J261" s="22" t="n">
        <f aca="false">SUM(F261:G261,$O$3)</f>
        <v>3849.64</v>
      </c>
      <c r="K261" s="22" t="n">
        <f aca="false">SUM(F261:G261,$P$3)</f>
        <v>5170.66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n">
        <v>-9.09494701772928E-013</v>
      </c>
    </row>
    <row r="262" s="17" customFormat="true" ht="14.25" hidden="false" customHeight="true" outlineLevel="0" collapsed="false">
      <c r="A262" s="19" t="n">
        <v>42624</v>
      </c>
      <c r="B262" s="20" t="n">
        <v>13</v>
      </c>
      <c r="C262" s="21" t="n">
        <v>1543.9</v>
      </c>
      <c r="D262" s="21" t="n">
        <v>0</v>
      </c>
      <c r="E262" s="21" t="n">
        <v>106.32</v>
      </c>
      <c r="F262" s="21" t="n">
        <v>1566.02</v>
      </c>
      <c r="G262" s="21" t="n">
        <v>136.44</v>
      </c>
      <c r="H262" s="22" t="n">
        <f aca="false">SUM(F262:G262,$M$3)</f>
        <v>2894.1</v>
      </c>
      <c r="I262" s="22" t="n">
        <f aca="false">SUM(F262:G262,$N$3)</f>
        <v>3257.64</v>
      </c>
      <c r="J262" s="22" t="n">
        <f aca="false">SUM(F262:G262,$O$3)</f>
        <v>3852.63</v>
      </c>
      <c r="K262" s="22" t="n">
        <f aca="false">SUM(F262:G262,$P$3)</f>
        <v>5173.65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n">
        <v>-9.09494701772928E-013</v>
      </c>
    </row>
    <row r="263" s="17" customFormat="true" ht="14.25" hidden="false" customHeight="true" outlineLevel="0" collapsed="false">
      <c r="A263" s="19" t="n">
        <v>42624</v>
      </c>
      <c r="B263" s="20" t="n">
        <v>14</v>
      </c>
      <c r="C263" s="21" t="n">
        <v>1545.82</v>
      </c>
      <c r="D263" s="21" t="n">
        <v>0</v>
      </c>
      <c r="E263" s="21" t="n">
        <v>126.08</v>
      </c>
      <c r="F263" s="21" t="n">
        <v>1567.94</v>
      </c>
      <c r="G263" s="21" t="n">
        <v>136.61</v>
      </c>
      <c r="H263" s="22" t="n">
        <f aca="false">SUM(F263:G263,$M$3)</f>
        <v>2896.19</v>
      </c>
      <c r="I263" s="22" t="n">
        <f aca="false">SUM(F263:G263,$N$3)</f>
        <v>3259.73</v>
      </c>
      <c r="J263" s="22" t="n">
        <f aca="false">SUM(F263:G263,$O$3)</f>
        <v>3854.72</v>
      </c>
      <c r="K263" s="22" t="n">
        <f aca="false">SUM(F263:G263,$P$3)</f>
        <v>5175.7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n">
        <v>-9.09494701772928E-013</v>
      </c>
    </row>
    <row r="264" s="17" customFormat="true" ht="14.25" hidden="false" customHeight="true" outlineLevel="0" collapsed="false">
      <c r="A264" s="19" t="n">
        <v>42624</v>
      </c>
      <c r="B264" s="20" t="n">
        <v>15</v>
      </c>
      <c r="C264" s="21" t="n">
        <v>1542.67</v>
      </c>
      <c r="D264" s="21" t="n">
        <v>0</v>
      </c>
      <c r="E264" s="21" t="n">
        <v>124.51</v>
      </c>
      <c r="F264" s="21" t="n">
        <v>1564.79</v>
      </c>
      <c r="G264" s="21" t="n">
        <v>136.34</v>
      </c>
      <c r="H264" s="22" t="n">
        <f aca="false">SUM(F264:G264,$M$3)</f>
        <v>2892.77</v>
      </c>
      <c r="I264" s="22" t="n">
        <f aca="false">SUM(F264:G264,$N$3)</f>
        <v>3256.31</v>
      </c>
      <c r="J264" s="22" t="n">
        <f aca="false">SUM(F264:G264,$O$3)</f>
        <v>3851.3</v>
      </c>
      <c r="K264" s="22" t="n">
        <f aca="false">SUM(F264:G264,$P$3)</f>
        <v>5172.32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n">
        <v>-9.09494701772928E-013</v>
      </c>
    </row>
    <row r="265" s="17" customFormat="true" ht="14.25" hidden="false" customHeight="true" outlineLevel="0" collapsed="false">
      <c r="A265" s="19" t="n">
        <v>42624</v>
      </c>
      <c r="B265" s="20" t="n">
        <v>16</v>
      </c>
      <c r="C265" s="21" t="n">
        <v>1543.25</v>
      </c>
      <c r="D265" s="21" t="n">
        <v>0</v>
      </c>
      <c r="E265" s="21" t="n">
        <v>126.31</v>
      </c>
      <c r="F265" s="21" t="n">
        <v>1565.37</v>
      </c>
      <c r="G265" s="21" t="n">
        <v>136.39</v>
      </c>
      <c r="H265" s="22" t="n">
        <f aca="false">SUM(F265:G265,$M$3)</f>
        <v>2893.4</v>
      </c>
      <c r="I265" s="22" t="n">
        <f aca="false">SUM(F265:G265,$N$3)</f>
        <v>3256.94</v>
      </c>
      <c r="J265" s="22" t="n">
        <f aca="false">SUM(F265:G265,$O$3)</f>
        <v>3851.93</v>
      </c>
      <c r="K265" s="22" t="n">
        <f aca="false">SUM(F265:G265,$P$3)</f>
        <v>5172.9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n">
        <v>-9.09494701772928E-013</v>
      </c>
    </row>
    <row r="266" s="17" customFormat="true" ht="14.25" hidden="false" customHeight="true" outlineLevel="0" collapsed="false">
      <c r="A266" s="19" t="n">
        <v>42624</v>
      </c>
      <c r="B266" s="20" t="n">
        <v>17</v>
      </c>
      <c r="C266" s="21" t="n">
        <v>1540.87</v>
      </c>
      <c r="D266" s="21" t="n">
        <v>0</v>
      </c>
      <c r="E266" s="21" t="n">
        <v>121.23</v>
      </c>
      <c r="F266" s="21" t="n">
        <v>1562.99</v>
      </c>
      <c r="G266" s="21" t="n">
        <v>136.18</v>
      </c>
      <c r="H266" s="22" t="n">
        <f aca="false">SUM(F266:G266,$M$3)</f>
        <v>2890.81</v>
      </c>
      <c r="I266" s="22" t="n">
        <f aca="false">SUM(F266:G266,$N$3)</f>
        <v>3254.35</v>
      </c>
      <c r="J266" s="22" t="n">
        <f aca="false">SUM(F266:G266,$O$3)</f>
        <v>3849.34</v>
      </c>
      <c r="K266" s="22" t="n">
        <f aca="false">SUM(F266:G266,$P$3)</f>
        <v>5170.36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624</v>
      </c>
      <c r="B267" s="20" t="n">
        <v>18</v>
      </c>
      <c r="C267" s="21" t="n">
        <v>1486.05</v>
      </c>
      <c r="D267" s="21" t="n">
        <v>0</v>
      </c>
      <c r="E267" s="21" t="n">
        <v>108.71</v>
      </c>
      <c r="F267" s="21" t="n">
        <v>1508.17</v>
      </c>
      <c r="G267" s="21" t="n">
        <v>131.4</v>
      </c>
      <c r="H267" s="22" t="n">
        <f aca="false">SUM(F267:G267,$M$3)</f>
        <v>2831.21</v>
      </c>
      <c r="I267" s="22" t="n">
        <f aca="false">SUM(F267:G267,$N$3)</f>
        <v>3194.75</v>
      </c>
      <c r="J267" s="22" t="n">
        <f aca="false">SUM(F267:G267,$O$3)</f>
        <v>3789.74</v>
      </c>
      <c r="K267" s="22" t="n">
        <f aca="false">SUM(F267:G267,$P$3)</f>
        <v>5110.76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624</v>
      </c>
      <c r="B268" s="20" t="n">
        <v>19</v>
      </c>
      <c r="C268" s="21" t="n">
        <v>1444.3</v>
      </c>
      <c r="D268" s="21" t="n">
        <v>0</v>
      </c>
      <c r="E268" s="21" t="n">
        <v>47.39</v>
      </c>
      <c r="F268" s="21" t="n">
        <v>1466.42</v>
      </c>
      <c r="G268" s="21" t="n">
        <v>127.76</v>
      </c>
      <c r="H268" s="22" t="n">
        <f aca="false">SUM(F268:G268,$M$3)</f>
        <v>2785.82</v>
      </c>
      <c r="I268" s="22" t="n">
        <f aca="false">SUM(F268:G268,$N$3)</f>
        <v>3149.36</v>
      </c>
      <c r="J268" s="22" t="n">
        <f aca="false">SUM(F268:G268,$O$3)</f>
        <v>3744.35</v>
      </c>
      <c r="K268" s="22" t="n">
        <f aca="false">SUM(F268:G268,$P$3)</f>
        <v>5065.37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n">
        <v>-9.09494701772928E-013</v>
      </c>
    </row>
    <row r="269" s="17" customFormat="true" ht="14.25" hidden="false" customHeight="true" outlineLevel="0" collapsed="false">
      <c r="A269" s="19" t="n">
        <v>42624</v>
      </c>
      <c r="B269" s="20" t="n">
        <v>20</v>
      </c>
      <c r="C269" s="21" t="n">
        <v>1542.12</v>
      </c>
      <c r="D269" s="21" t="n">
        <v>0</v>
      </c>
      <c r="E269" s="21" t="n">
        <v>125.33</v>
      </c>
      <c r="F269" s="21" t="n">
        <v>1564.24</v>
      </c>
      <c r="G269" s="21" t="n">
        <v>136.29</v>
      </c>
      <c r="H269" s="22" t="n">
        <f aca="false">SUM(F269:G269,$M$3)</f>
        <v>2892.17</v>
      </c>
      <c r="I269" s="22" t="n">
        <f aca="false">SUM(F269:G269,$N$3)</f>
        <v>3255.71</v>
      </c>
      <c r="J269" s="22" t="n">
        <f aca="false">SUM(F269:G269,$O$3)</f>
        <v>3850.7</v>
      </c>
      <c r="K269" s="22" t="n">
        <f aca="false">SUM(F269:G269,$P$3)</f>
        <v>5171.7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624</v>
      </c>
      <c r="B270" s="20" t="n">
        <v>21</v>
      </c>
      <c r="C270" s="21" t="n">
        <v>1543.07</v>
      </c>
      <c r="D270" s="21" t="n">
        <v>0</v>
      </c>
      <c r="E270" s="21" t="n">
        <v>172.78</v>
      </c>
      <c r="F270" s="21" t="n">
        <v>1565.19</v>
      </c>
      <c r="G270" s="21" t="n">
        <v>136.37</v>
      </c>
      <c r="H270" s="22" t="n">
        <f aca="false">SUM(F270:G270,$M$3)</f>
        <v>2893.2</v>
      </c>
      <c r="I270" s="22" t="n">
        <f aca="false">SUM(F270:G270,$N$3)</f>
        <v>3256.74</v>
      </c>
      <c r="J270" s="22" t="n">
        <f aca="false">SUM(F270:G270,$O$3)</f>
        <v>3851.73</v>
      </c>
      <c r="K270" s="22" t="n">
        <f aca="false">SUM(F270:G270,$P$3)</f>
        <v>5172.75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624</v>
      </c>
      <c r="B271" s="20" t="n">
        <v>22</v>
      </c>
      <c r="C271" s="21" t="n">
        <v>1456.49</v>
      </c>
      <c r="D271" s="21" t="n">
        <v>0</v>
      </c>
      <c r="E271" s="21" t="n">
        <v>430.91</v>
      </c>
      <c r="F271" s="21" t="n">
        <v>1478.61</v>
      </c>
      <c r="G271" s="21" t="n">
        <v>128.83</v>
      </c>
      <c r="H271" s="22" t="n">
        <f aca="false">SUM(F271:G271,$M$3)</f>
        <v>2799.08</v>
      </c>
      <c r="I271" s="22" t="n">
        <f aca="false">SUM(F271:G271,$N$3)</f>
        <v>3162.62</v>
      </c>
      <c r="J271" s="22" t="n">
        <f aca="false">SUM(F271:G271,$O$3)</f>
        <v>3757.61</v>
      </c>
      <c r="K271" s="22" t="n">
        <f aca="false">SUM(F271:G271,$P$3)</f>
        <v>5078.63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624</v>
      </c>
      <c r="B272" s="20" t="n">
        <v>23</v>
      </c>
      <c r="C272" s="21" t="n">
        <v>1272.11</v>
      </c>
      <c r="D272" s="21" t="n">
        <v>0</v>
      </c>
      <c r="E272" s="21" t="n">
        <v>336.37</v>
      </c>
      <c r="F272" s="21" t="n">
        <v>1294.23</v>
      </c>
      <c r="G272" s="21" t="n">
        <v>112.76</v>
      </c>
      <c r="H272" s="22" t="n">
        <f aca="false">SUM(F272:G272,$M$3)</f>
        <v>2598.63</v>
      </c>
      <c r="I272" s="22" t="n">
        <f aca="false">SUM(F272:G272,$N$3)</f>
        <v>2962.17</v>
      </c>
      <c r="J272" s="22" t="n">
        <f aca="false">SUM(F272:G272,$O$3)</f>
        <v>3557.16</v>
      </c>
      <c r="K272" s="22" t="n">
        <f aca="false">SUM(F272:G272,$P$3)</f>
        <v>4878.18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625</v>
      </c>
      <c r="B273" s="20" t="n">
        <v>0</v>
      </c>
      <c r="C273" s="21" t="n">
        <v>859.81</v>
      </c>
      <c r="D273" s="21" t="n">
        <v>0</v>
      </c>
      <c r="E273" s="21" t="n">
        <v>160.77</v>
      </c>
      <c r="F273" s="21" t="n">
        <v>881.93</v>
      </c>
      <c r="G273" s="21" t="n">
        <v>76.84</v>
      </c>
      <c r="H273" s="22" t="n">
        <f aca="false">SUM(F273:G273,$M$3)</f>
        <v>2150.41</v>
      </c>
      <c r="I273" s="22" t="n">
        <f aca="false">SUM(F273:G273,$N$3)</f>
        <v>2513.95</v>
      </c>
      <c r="J273" s="22" t="n">
        <f aca="false">SUM(F273:G273,$O$3)</f>
        <v>3108.94</v>
      </c>
      <c r="K273" s="22" t="n">
        <f aca="false">SUM(F273:G273,$P$3)</f>
        <v>4429.9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n">
        <v>-9.09494701772928E-013</v>
      </c>
    </row>
    <row r="274" s="17" customFormat="true" ht="14.25" hidden="false" customHeight="true" outlineLevel="0" collapsed="false">
      <c r="A274" s="19" t="n">
        <v>42625</v>
      </c>
      <c r="B274" s="20" t="n">
        <v>1</v>
      </c>
      <c r="C274" s="21" t="n">
        <v>748.57</v>
      </c>
      <c r="D274" s="21" t="n">
        <v>0</v>
      </c>
      <c r="E274" s="21" t="n">
        <v>112.85</v>
      </c>
      <c r="F274" s="21" t="n">
        <v>770.69</v>
      </c>
      <c r="G274" s="21" t="n">
        <v>67.15</v>
      </c>
      <c r="H274" s="22" t="n">
        <f aca="false">SUM(F274:G274,$M$3)</f>
        <v>2029.48</v>
      </c>
      <c r="I274" s="22" t="n">
        <f aca="false">SUM(F274:G274,$N$3)</f>
        <v>2393.02</v>
      </c>
      <c r="J274" s="22" t="n">
        <f aca="false">SUM(F274:G274,$O$3)</f>
        <v>2988.01</v>
      </c>
      <c r="K274" s="22" t="n">
        <f aca="false">SUM(F274:G274,$P$3)</f>
        <v>4309.03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n">
        <v>-9.09494701772928E-013</v>
      </c>
    </row>
    <row r="275" s="17" customFormat="true" ht="14.25" hidden="false" customHeight="true" outlineLevel="0" collapsed="false">
      <c r="A275" s="19" t="n">
        <v>42625</v>
      </c>
      <c r="B275" s="20" t="n">
        <v>2</v>
      </c>
      <c r="C275" s="21" t="n">
        <v>766.07</v>
      </c>
      <c r="D275" s="21" t="n">
        <v>0</v>
      </c>
      <c r="E275" s="21" t="n">
        <v>36.78</v>
      </c>
      <c r="F275" s="21" t="n">
        <v>788.19</v>
      </c>
      <c r="G275" s="21" t="n">
        <v>68.67</v>
      </c>
      <c r="H275" s="22" t="n">
        <f aca="false">SUM(F275:G275,$M$3)</f>
        <v>2048.5</v>
      </c>
      <c r="I275" s="22" t="n">
        <f aca="false">SUM(F275:G275,$N$3)</f>
        <v>2412.04</v>
      </c>
      <c r="J275" s="22" t="n">
        <f aca="false">SUM(F275:G275,$O$3)</f>
        <v>3007.03</v>
      </c>
      <c r="K275" s="22" t="n">
        <f aca="false">SUM(F275:G275,$P$3)</f>
        <v>4328.05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625</v>
      </c>
      <c r="B276" s="20" t="n">
        <v>3</v>
      </c>
      <c r="C276" s="21" t="n">
        <v>764.97</v>
      </c>
      <c r="D276" s="21" t="n">
        <v>0</v>
      </c>
      <c r="E276" s="21" t="n">
        <v>73.22</v>
      </c>
      <c r="F276" s="21" t="n">
        <v>787.09</v>
      </c>
      <c r="G276" s="21" t="n">
        <v>68.58</v>
      </c>
      <c r="H276" s="22" t="n">
        <f aca="false">SUM(F276:G276,$M$3)</f>
        <v>2047.31</v>
      </c>
      <c r="I276" s="22" t="n">
        <f aca="false">SUM(F276:G276,$N$3)</f>
        <v>2410.85</v>
      </c>
      <c r="J276" s="22" t="n">
        <f aca="false">SUM(F276:G276,$O$3)</f>
        <v>3005.84</v>
      </c>
      <c r="K276" s="22" t="n">
        <f aca="false">SUM(F276:G276,$P$3)</f>
        <v>4326.8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625</v>
      </c>
      <c r="B277" s="20" t="n">
        <v>4</v>
      </c>
      <c r="C277" s="21" t="n">
        <v>761.46</v>
      </c>
      <c r="D277" s="21" t="n">
        <v>0</v>
      </c>
      <c r="E277" s="21" t="n">
        <v>782.46</v>
      </c>
      <c r="F277" s="21" t="n">
        <v>783.58</v>
      </c>
      <c r="G277" s="21" t="n">
        <v>68.27</v>
      </c>
      <c r="H277" s="22" t="n">
        <f aca="false">SUM(F277:G277,$M$3)</f>
        <v>2043.49</v>
      </c>
      <c r="I277" s="22" t="n">
        <f aca="false">SUM(F277:G277,$N$3)</f>
        <v>2407.03</v>
      </c>
      <c r="J277" s="22" t="n">
        <f aca="false">SUM(F277:G277,$O$3)</f>
        <v>3002.02</v>
      </c>
      <c r="K277" s="22" t="n">
        <f aca="false">SUM(F277:G277,$P$3)</f>
        <v>4323.04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n">
        <v>-9.09494701772928E-013</v>
      </c>
    </row>
    <row r="278" s="17" customFormat="true" ht="14.25" hidden="false" customHeight="true" outlineLevel="0" collapsed="false">
      <c r="A278" s="19" t="n">
        <v>42625</v>
      </c>
      <c r="B278" s="20" t="n">
        <v>5</v>
      </c>
      <c r="C278" s="21" t="n">
        <v>650.53</v>
      </c>
      <c r="D278" s="21" t="n">
        <v>79.69</v>
      </c>
      <c r="E278" s="21" t="n">
        <v>0</v>
      </c>
      <c r="F278" s="21" t="n">
        <v>672.65</v>
      </c>
      <c r="G278" s="21" t="n">
        <v>58.61</v>
      </c>
      <c r="H278" s="22" t="n">
        <f aca="false">SUM(F278:G278,$M$3)</f>
        <v>1922.9</v>
      </c>
      <c r="I278" s="22" t="n">
        <f aca="false">SUM(F278:G278,$N$3)</f>
        <v>2286.44</v>
      </c>
      <c r="J278" s="22" t="n">
        <f aca="false">SUM(F278:G278,$O$3)</f>
        <v>2881.43</v>
      </c>
      <c r="K278" s="22" t="n">
        <f aca="false">SUM(F278:G278,$P$3)</f>
        <v>4202.45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n">
        <v>-9.09494701772928E-013</v>
      </c>
    </row>
    <row r="279" s="17" customFormat="true" ht="14.25" hidden="false" customHeight="true" outlineLevel="0" collapsed="false">
      <c r="A279" s="19" t="n">
        <v>42625</v>
      </c>
      <c r="B279" s="20" t="n">
        <v>6</v>
      </c>
      <c r="C279" s="21" t="n">
        <v>5.28</v>
      </c>
      <c r="D279" s="21" t="n">
        <v>704.66</v>
      </c>
      <c r="E279" s="21" t="n">
        <v>0</v>
      </c>
      <c r="F279" s="21" t="n">
        <v>27.4</v>
      </c>
      <c r="G279" s="21" t="n">
        <v>2.39</v>
      </c>
      <c r="H279" s="22" t="n">
        <f aca="false">SUM(F279:G279,$M$3)</f>
        <v>1221.43</v>
      </c>
      <c r="I279" s="22" t="n">
        <f aca="false">SUM(F279:G279,$N$3)</f>
        <v>1584.97</v>
      </c>
      <c r="J279" s="22" t="n">
        <f aca="false">SUM(F279:G279,$O$3)</f>
        <v>2179.96</v>
      </c>
      <c r="K279" s="22" t="n">
        <f aca="false">SUM(F279:G279,$P$3)</f>
        <v>3500.98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n">
        <v>-4.54747350886464E-013</v>
      </c>
    </row>
    <row r="280" s="17" customFormat="true" ht="14.25" hidden="false" customHeight="true" outlineLevel="0" collapsed="false">
      <c r="A280" s="19" t="n">
        <v>42625</v>
      </c>
      <c r="B280" s="20" t="n">
        <v>7</v>
      </c>
      <c r="C280" s="21" t="n">
        <v>966.61</v>
      </c>
      <c r="D280" s="21" t="n">
        <v>246.83</v>
      </c>
      <c r="E280" s="21" t="n">
        <v>0</v>
      </c>
      <c r="F280" s="21" t="n">
        <v>988.73</v>
      </c>
      <c r="G280" s="21" t="n">
        <v>86.15</v>
      </c>
      <c r="H280" s="22" t="n">
        <f aca="false">SUM(F280:G280,$M$3)</f>
        <v>2266.52</v>
      </c>
      <c r="I280" s="22" t="n">
        <f aca="false">SUM(F280:G280,$N$3)</f>
        <v>2630.06</v>
      </c>
      <c r="J280" s="22" t="n">
        <f aca="false">SUM(F280:G280,$O$3)</f>
        <v>3225.05</v>
      </c>
      <c r="K280" s="22" t="n">
        <f aca="false">SUM(F280:G280,$P$3)</f>
        <v>4546.0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n">
        <v>-9.09494701772928E-013</v>
      </c>
    </row>
    <row r="281" s="17" customFormat="true" ht="14.25" hidden="false" customHeight="true" outlineLevel="0" collapsed="false">
      <c r="A281" s="19" t="n">
        <v>42625</v>
      </c>
      <c r="B281" s="20" t="n">
        <v>8</v>
      </c>
      <c r="C281" s="21" t="n">
        <v>1321.68</v>
      </c>
      <c r="D281" s="21" t="n">
        <v>0</v>
      </c>
      <c r="E281" s="21" t="n">
        <v>21.41</v>
      </c>
      <c r="F281" s="21" t="n">
        <v>1343.8</v>
      </c>
      <c r="G281" s="21" t="n">
        <v>117.08</v>
      </c>
      <c r="H281" s="22" t="n">
        <f aca="false">SUM(F281:G281,$M$3)</f>
        <v>2652.52</v>
      </c>
      <c r="I281" s="22" t="n">
        <f aca="false">SUM(F281:G281,$N$3)</f>
        <v>3016.06</v>
      </c>
      <c r="J281" s="22" t="n">
        <f aca="false">SUM(F281:G281,$O$3)</f>
        <v>3611.05</v>
      </c>
      <c r="K281" s="22" t="n">
        <f aca="false">SUM(F281:G281,$P$3)</f>
        <v>4932.07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n">
        <v>-9.09494701772928E-013</v>
      </c>
    </row>
    <row r="282" s="17" customFormat="true" ht="14.25" hidden="false" customHeight="true" outlineLevel="0" collapsed="false">
      <c r="A282" s="19" t="n">
        <v>42625</v>
      </c>
      <c r="B282" s="20" t="n">
        <v>9</v>
      </c>
      <c r="C282" s="21" t="n">
        <v>1382.48</v>
      </c>
      <c r="D282" s="21" t="n">
        <v>0</v>
      </c>
      <c r="E282" s="21" t="n">
        <v>11.91</v>
      </c>
      <c r="F282" s="21" t="n">
        <v>1404.6</v>
      </c>
      <c r="G282" s="21" t="n">
        <v>122.38</v>
      </c>
      <c r="H282" s="22" t="n">
        <f aca="false">SUM(F282:G282,$M$3)</f>
        <v>2718.62</v>
      </c>
      <c r="I282" s="22" t="n">
        <f aca="false">SUM(F282:G282,$N$3)</f>
        <v>3082.16</v>
      </c>
      <c r="J282" s="22" t="n">
        <f aca="false">SUM(F282:G282,$O$3)</f>
        <v>3677.15</v>
      </c>
      <c r="K282" s="22" t="n">
        <f aca="false">SUM(F282:G282,$P$3)</f>
        <v>4998.17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625</v>
      </c>
      <c r="B283" s="20" t="n">
        <v>10</v>
      </c>
      <c r="C283" s="21" t="n">
        <v>1409</v>
      </c>
      <c r="D283" s="21" t="n">
        <v>0</v>
      </c>
      <c r="E283" s="21" t="n">
        <v>64.32</v>
      </c>
      <c r="F283" s="21" t="n">
        <v>1431.12</v>
      </c>
      <c r="G283" s="21" t="n">
        <v>124.69</v>
      </c>
      <c r="H283" s="22" t="n">
        <f aca="false">SUM(F283:G283,$M$3)</f>
        <v>2747.45</v>
      </c>
      <c r="I283" s="22" t="n">
        <f aca="false">SUM(F283:G283,$N$3)</f>
        <v>3110.99</v>
      </c>
      <c r="J283" s="22" t="n">
        <f aca="false">SUM(F283:G283,$O$3)</f>
        <v>3705.98</v>
      </c>
      <c r="K283" s="22" t="n">
        <f aca="false">SUM(F283:G283,$P$3)</f>
        <v>502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625</v>
      </c>
      <c r="B284" s="20" t="n">
        <v>11</v>
      </c>
      <c r="C284" s="21" t="n">
        <v>1421.96</v>
      </c>
      <c r="D284" s="21" t="n">
        <v>0</v>
      </c>
      <c r="E284" s="21" t="n">
        <v>88.06</v>
      </c>
      <c r="F284" s="21" t="n">
        <v>1444.08</v>
      </c>
      <c r="G284" s="21" t="n">
        <v>125.82</v>
      </c>
      <c r="H284" s="22" t="n">
        <f aca="false">SUM(F284:G284,$M$3)</f>
        <v>2761.54</v>
      </c>
      <c r="I284" s="22" t="n">
        <f aca="false">SUM(F284:G284,$N$3)</f>
        <v>3125.08</v>
      </c>
      <c r="J284" s="22" t="n">
        <f aca="false">SUM(F284:G284,$O$3)</f>
        <v>3720.07</v>
      </c>
      <c r="K284" s="22" t="n">
        <f aca="false">SUM(F284:G284,$P$3)</f>
        <v>5041.0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625</v>
      </c>
      <c r="B285" s="20" t="n">
        <v>12</v>
      </c>
      <c r="C285" s="21" t="n">
        <v>1423.57</v>
      </c>
      <c r="D285" s="21" t="n">
        <v>0</v>
      </c>
      <c r="E285" s="21" t="n">
        <v>22.93</v>
      </c>
      <c r="F285" s="21" t="n">
        <v>1445.69</v>
      </c>
      <c r="G285" s="21" t="n">
        <v>125.96</v>
      </c>
      <c r="H285" s="22" t="n">
        <f aca="false">SUM(F285:G285,$M$3)</f>
        <v>2763.29</v>
      </c>
      <c r="I285" s="22" t="n">
        <f aca="false">SUM(F285:G285,$N$3)</f>
        <v>3126.83</v>
      </c>
      <c r="J285" s="22" t="n">
        <f aca="false">SUM(F285:G285,$O$3)</f>
        <v>3721.82</v>
      </c>
      <c r="K285" s="22" t="n">
        <f aca="false">SUM(F285:G285,$P$3)</f>
        <v>5042.84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625</v>
      </c>
      <c r="B286" s="20" t="n">
        <v>13</v>
      </c>
      <c r="C286" s="21" t="n">
        <v>1424.85</v>
      </c>
      <c r="D286" s="21" t="n">
        <v>0</v>
      </c>
      <c r="E286" s="21" t="n">
        <v>7.91</v>
      </c>
      <c r="F286" s="21" t="n">
        <v>1446.97</v>
      </c>
      <c r="G286" s="21" t="n">
        <v>126.07</v>
      </c>
      <c r="H286" s="22" t="n">
        <f aca="false">SUM(F286:G286,$M$3)</f>
        <v>2764.68</v>
      </c>
      <c r="I286" s="22" t="n">
        <f aca="false">SUM(F286:G286,$N$3)</f>
        <v>3128.22</v>
      </c>
      <c r="J286" s="22" t="n">
        <f aca="false">SUM(F286:G286,$O$3)</f>
        <v>3723.21</v>
      </c>
      <c r="K286" s="22" t="n">
        <f aca="false">SUM(F286:G286,$P$3)</f>
        <v>5044.23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n">
        <v>-9.09494701772928E-013</v>
      </c>
    </row>
    <row r="287" s="17" customFormat="true" ht="14.25" hidden="false" customHeight="true" outlineLevel="0" collapsed="false">
      <c r="A287" s="19" t="n">
        <v>42625</v>
      </c>
      <c r="B287" s="20" t="n">
        <v>14</v>
      </c>
      <c r="C287" s="21" t="n">
        <v>1427.73</v>
      </c>
      <c r="D287" s="21" t="n">
        <v>0</v>
      </c>
      <c r="E287" s="21" t="n">
        <v>15.31</v>
      </c>
      <c r="F287" s="21" t="n">
        <v>1449.85</v>
      </c>
      <c r="G287" s="21" t="n">
        <v>126.32</v>
      </c>
      <c r="H287" s="22" t="n">
        <f aca="false">SUM(F287:G287,$M$3)</f>
        <v>2767.81</v>
      </c>
      <c r="I287" s="22" t="n">
        <f aca="false">SUM(F287:G287,$N$3)</f>
        <v>3131.35</v>
      </c>
      <c r="J287" s="22" t="n">
        <f aca="false">SUM(F287:G287,$O$3)</f>
        <v>3726.34</v>
      </c>
      <c r="K287" s="22" t="n">
        <f aca="false">SUM(F287:G287,$P$3)</f>
        <v>5047.3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n">
        <v>-9.09494701772928E-013</v>
      </c>
    </row>
    <row r="288" s="17" customFormat="true" ht="14.25" hidden="false" customHeight="true" outlineLevel="0" collapsed="false">
      <c r="A288" s="19" t="n">
        <v>42625</v>
      </c>
      <c r="B288" s="20" t="n">
        <v>15</v>
      </c>
      <c r="C288" s="21" t="n">
        <v>1422.38</v>
      </c>
      <c r="D288" s="21" t="n">
        <v>0</v>
      </c>
      <c r="E288" s="21" t="n">
        <v>28.93</v>
      </c>
      <c r="F288" s="21" t="n">
        <v>1444.5</v>
      </c>
      <c r="G288" s="21" t="n">
        <v>125.86</v>
      </c>
      <c r="H288" s="22" t="n">
        <f aca="false">SUM(F288:G288,$M$3)</f>
        <v>2762</v>
      </c>
      <c r="I288" s="22" t="n">
        <f aca="false">SUM(F288:G288,$N$3)</f>
        <v>3125.54</v>
      </c>
      <c r="J288" s="22" t="n">
        <f aca="false">SUM(F288:G288,$O$3)</f>
        <v>3720.53</v>
      </c>
      <c r="K288" s="22" t="n">
        <f aca="false">SUM(F288:G288,$P$3)</f>
        <v>5041.55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625</v>
      </c>
      <c r="B289" s="20" t="n">
        <v>16</v>
      </c>
      <c r="C289" s="21" t="n">
        <v>1425.22</v>
      </c>
      <c r="D289" s="21" t="n">
        <v>0</v>
      </c>
      <c r="E289" s="21" t="n">
        <v>19.39</v>
      </c>
      <c r="F289" s="21" t="n">
        <v>1447.34</v>
      </c>
      <c r="G289" s="21" t="n">
        <v>126.1</v>
      </c>
      <c r="H289" s="22" t="n">
        <f aca="false">SUM(F289:G289,$M$3)</f>
        <v>2765.08</v>
      </c>
      <c r="I289" s="22" t="n">
        <f aca="false">SUM(F289:G289,$N$3)</f>
        <v>3128.62</v>
      </c>
      <c r="J289" s="22" t="n">
        <f aca="false">SUM(F289:G289,$O$3)</f>
        <v>3723.61</v>
      </c>
      <c r="K289" s="22" t="n">
        <f aca="false">SUM(F289:G289,$P$3)</f>
        <v>5044.63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625</v>
      </c>
      <c r="B290" s="20" t="n">
        <v>17</v>
      </c>
      <c r="C290" s="21" t="n">
        <v>1425.26</v>
      </c>
      <c r="D290" s="21" t="n">
        <v>0</v>
      </c>
      <c r="E290" s="21" t="n">
        <v>22.37</v>
      </c>
      <c r="F290" s="21" t="n">
        <v>1447.38</v>
      </c>
      <c r="G290" s="21" t="n">
        <v>126.11</v>
      </c>
      <c r="H290" s="22" t="n">
        <f aca="false">SUM(F290:G290,$M$3)</f>
        <v>2765.13</v>
      </c>
      <c r="I290" s="22" t="n">
        <f aca="false">SUM(F290:G290,$N$3)</f>
        <v>3128.67</v>
      </c>
      <c r="J290" s="22" t="n">
        <f aca="false">SUM(F290:G290,$O$3)</f>
        <v>3723.66</v>
      </c>
      <c r="K290" s="22" t="n">
        <f aca="false">SUM(F290:G290,$P$3)</f>
        <v>5044.68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625</v>
      </c>
      <c r="B291" s="20" t="n">
        <v>18</v>
      </c>
      <c r="C291" s="21" t="n">
        <v>1397.33</v>
      </c>
      <c r="D291" s="21" t="n">
        <v>0</v>
      </c>
      <c r="E291" s="21" t="n">
        <v>41.51</v>
      </c>
      <c r="F291" s="21" t="n">
        <v>1419.45</v>
      </c>
      <c r="G291" s="21" t="n">
        <v>123.67</v>
      </c>
      <c r="H291" s="22" t="n">
        <f aca="false">SUM(F291:G291,$M$3)</f>
        <v>2734.76</v>
      </c>
      <c r="I291" s="22" t="n">
        <f aca="false">SUM(F291:G291,$N$3)</f>
        <v>3098.3</v>
      </c>
      <c r="J291" s="22" t="n">
        <f aca="false">SUM(F291:G291,$O$3)</f>
        <v>3693.29</v>
      </c>
      <c r="K291" s="22" t="n">
        <f aca="false">SUM(F291:G291,$P$3)</f>
        <v>5014.31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625</v>
      </c>
      <c r="B292" s="20" t="n">
        <v>19</v>
      </c>
      <c r="C292" s="21" t="n">
        <v>1392.07</v>
      </c>
      <c r="D292" s="21" t="n">
        <v>0</v>
      </c>
      <c r="E292" s="21" t="n">
        <v>5.49</v>
      </c>
      <c r="F292" s="21" t="n">
        <v>1414.19</v>
      </c>
      <c r="G292" s="21" t="n">
        <v>123.21</v>
      </c>
      <c r="H292" s="22" t="n">
        <f aca="false">SUM(F292:G292,$M$3)</f>
        <v>2729.04</v>
      </c>
      <c r="I292" s="22" t="n">
        <f aca="false">SUM(F292:G292,$N$3)</f>
        <v>3092.58</v>
      </c>
      <c r="J292" s="22" t="n">
        <f aca="false">SUM(F292:G292,$O$3)</f>
        <v>3687.57</v>
      </c>
      <c r="K292" s="22" t="n">
        <f aca="false">SUM(F292:G292,$P$3)</f>
        <v>5008.59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625</v>
      </c>
      <c r="B293" s="20" t="n">
        <v>20</v>
      </c>
      <c r="C293" s="21" t="n">
        <v>1457.66</v>
      </c>
      <c r="D293" s="21" t="n">
        <v>4.65</v>
      </c>
      <c r="E293" s="21" t="n">
        <v>0</v>
      </c>
      <c r="F293" s="21" t="n">
        <v>1479.78</v>
      </c>
      <c r="G293" s="21" t="n">
        <v>128.93</v>
      </c>
      <c r="H293" s="22" t="n">
        <f aca="false">SUM(F293:G293,$M$3)</f>
        <v>2800.35</v>
      </c>
      <c r="I293" s="22" t="n">
        <f aca="false">SUM(F293:G293,$N$3)</f>
        <v>3163.89</v>
      </c>
      <c r="J293" s="22" t="n">
        <f aca="false">SUM(F293:G293,$O$3)</f>
        <v>3758.88</v>
      </c>
      <c r="K293" s="22" t="n">
        <f aca="false">SUM(F293:G293,$P$3)</f>
        <v>5079.9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n">
        <v>-9.09494701772928E-013</v>
      </c>
    </row>
    <row r="294" s="17" customFormat="true" ht="14.25" hidden="false" customHeight="true" outlineLevel="0" collapsed="false">
      <c r="A294" s="19" t="n">
        <v>42625</v>
      </c>
      <c r="B294" s="20" t="n">
        <v>21</v>
      </c>
      <c r="C294" s="21" t="n">
        <v>1458.97</v>
      </c>
      <c r="D294" s="21" t="n">
        <v>0</v>
      </c>
      <c r="E294" s="21" t="n">
        <v>47.03</v>
      </c>
      <c r="F294" s="21" t="n">
        <v>1481.09</v>
      </c>
      <c r="G294" s="21" t="n">
        <v>129.04</v>
      </c>
      <c r="H294" s="22" t="n">
        <f aca="false">SUM(F294:G294,$M$3)</f>
        <v>2801.77</v>
      </c>
      <c r="I294" s="22" t="n">
        <f aca="false">SUM(F294:G294,$N$3)</f>
        <v>3165.31</v>
      </c>
      <c r="J294" s="22" t="n">
        <f aca="false">SUM(F294:G294,$O$3)</f>
        <v>3760.3</v>
      </c>
      <c r="K294" s="22" t="n">
        <f aca="false">SUM(F294:G294,$P$3)</f>
        <v>5081.3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n">
        <v>-9.09494701772928E-013</v>
      </c>
    </row>
    <row r="295" s="17" customFormat="true" ht="14.25" hidden="false" customHeight="true" outlineLevel="0" collapsed="false">
      <c r="A295" s="19" t="n">
        <v>42625</v>
      </c>
      <c r="B295" s="20" t="n">
        <v>22</v>
      </c>
      <c r="C295" s="21" t="n">
        <v>1381.02</v>
      </c>
      <c r="D295" s="21" t="n">
        <v>0</v>
      </c>
      <c r="E295" s="21" t="n">
        <v>344.93</v>
      </c>
      <c r="F295" s="21" t="n">
        <v>1403.14</v>
      </c>
      <c r="G295" s="21" t="n">
        <v>122.25</v>
      </c>
      <c r="H295" s="22" t="n">
        <f aca="false">SUM(F295:G295,$M$3)</f>
        <v>2717.03</v>
      </c>
      <c r="I295" s="22" t="n">
        <f aca="false">SUM(F295:G295,$N$3)</f>
        <v>3080.57</v>
      </c>
      <c r="J295" s="22" t="n">
        <f aca="false">SUM(F295:G295,$O$3)</f>
        <v>3675.56</v>
      </c>
      <c r="K295" s="22" t="n">
        <f aca="false">SUM(F295:G295,$P$3)</f>
        <v>4996.58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n">
        <v>-9.09494701772928E-013</v>
      </c>
    </row>
    <row r="296" s="17" customFormat="true" ht="14.25" hidden="false" customHeight="true" outlineLevel="0" collapsed="false">
      <c r="A296" s="19" t="n">
        <v>42625</v>
      </c>
      <c r="B296" s="20" t="n">
        <v>23</v>
      </c>
      <c r="C296" s="21" t="n">
        <v>1178.71</v>
      </c>
      <c r="D296" s="21" t="n">
        <v>0</v>
      </c>
      <c r="E296" s="21" t="n">
        <v>221.91</v>
      </c>
      <c r="F296" s="21" t="n">
        <v>1200.83</v>
      </c>
      <c r="G296" s="21" t="n">
        <v>104.62</v>
      </c>
      <c r="H296" s="22" t="n">
        <f aca="false">SUM(F296:G296,$M$3)</f>
        <v>2497.09</v>
      </c>
      <c r="I296" s="22" t="n">
        <f aca="false">SUM(F296:G296,$N$3)</f>
        <v>2860.63</v>
      </c>
      <c r="J296" s="22" t="n">
        <f aca="false">SUM(F296:G296,$O$3)</f>
        <v>3455.62</v>
      </c>
      <c r="K296" s="22" t="n">
        <f aca="false">SUM(F296:G296,$P$3)</f>
        <v>4776.64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n">
        <v>-9.09494701772928E-013</v>
      </c>
    </row>
    <row r="297" s="17" customFormat="true" ht="14.25" hidden="false" customHeight="true" outlineLevel="0" collapsed="false">
      <c r="A297" s="19" t="n">
        <v>42626</v>
      </c>
      <c r="B297" s="20" t="n">
        <v>0</v>
      </c>
      <c r="C297" s="21" t="n">
        <v>985.41</v>
      </c>
      <c r="D297" s="21" t="n">
        <v>0</v>
      </c>
      <c r="E297" s="21" t="n">
        <v>1017.45</v>
      </c>
      <c r="F297" s="21" t="n">
        <v>1007.53</v>
      </c>
      <c r="G297" s="21" t="n">
        <v>87.78</v>
      </c>
      <c r="H297" s="22" t="n">
        <f aca="false">SUM(F297:G297,$M$3)</f>
        <v>2286.95</v>
      </c>
      <c r="I297" s="22" t="n">
        <f aca="false">SUM(F297:G297,$N$3)</f>
        <v>2650.49</v>
      </c>
      <c r="J297" s="22" t="n">
        <f aca="false">SUM(F297:G297,$O$3)</f>
        <v>3245.48</v>
      </c>
      <c r="K297" s="22" t="n">
        <f aca="false">SUM(F297:G297,$P$3)</f>
        <v>4566.5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626</v>
      </c>
      <c r="B298" s="20" t="n">
        <v>1</v>
      </c>
      <c r="C298" s="21" t="n">
        <v>932.07</v>
      </c>
      <c r="D298" s="21" t="n">
        <v>0</v>
      </c>
      <c r="E298" s="21" t="n">
        <v>956.41</v>
      </c>
      <c r="F298" s="21" t="n">
        <v>954.19</v>
      </c>
      <c r="G298" s="21" t="n">
        <v>83.14</v>
      </c>
      <c r="H298" s="22" t="n">
        <f aca="false">SUM(F298:G298,$M$3)</f>
        <v>2228.97</v>
      </c>
      <c r="I298" s="22" t="n">
        <f aca="false">SUM(F298:G298,$N$3)</f>
        <v>2592.51</v>
      </c>
      <c r="J298" s="22" t="n">
        <f aca="false">SUM(F298:G298,$O$3)</f>
        <v>3187.5</v>
      </c>
      <c r="K298" s="22" t="n">
        <f aca="false">SUM(F298:G298,$P$3)</f>
        <v>4508.52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626</v>
      </c>
      <c r="B299" s="20" t="n">
        <v>2</v>
      </c>
      <c r="C299" s="21" t="n">
        <v>884.17</v>
      </c>
      <c r="D299" s="21" t="n">
        <v>0</v>
      </c>
      <c r="E299" s="21" t="n">
        <v>51.88</v>
      </c>
      <c r="F299" s="21" t="n">
        <v>906.29</v>
      </c>
      <c r="G299" s="21" t="n">
        <v>78.96</v>
      </c>
      <c r="H299" s="22" t="n">
        <f aca="false">SUM(F299:G299,$M$3)</f>
        <v>2176.89</v>
      </c>
      <c r="I299" s="22" t="n">
        <f aca="false">SUM(F299:G299,$N$3)</f>
        <v>2540.43</v>
      </c>
      <c r="J299" s="22" t="n">
        <f aca="false">SUM(F299:G299,$O$3)</f>
        <v>3135.42</v>
      </c>
      <c r="K299" s="22" t="n">
        <f aca="false">SUM(F299:G299,$P$3)</f>
        <v>4456.44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626</v>
      </c>
      <c r="B300" s="20" t="n">
        <v>3</v>
      </c>
      <c r="C300" s="21" t="n">
        <v>801.47</v>
      </c>
      <c r="D300" s="21" t="n">
        <v>0</v>
      </c>
      <c r="E300" s="21" t="n">
        <v>822.59</v>
      </c>
      <c r="F300" s="21" t="n">
        <v>823.59</v>
      </c>
      <c r="G300" s="21" t="n">
        <v>71.76</v>
      </c>
      <c r="H300" s="22" t="n">
        <f aca="false">SUM(F300:G300,$M$3)</f>
        <v>2086.99</v>
      </c>
      <c r="I300" s="22" t="n">
        <f aca="false">SUM(F300:G300,$N$3)</f>
        <v>2450.53</v>
      </c>
      <c r="J300" s="22" t="n">
        <f aca="false">SUM(F300:G300,$O$3)</f>
        <v>3045.52</v>
      </c>
      <c r="K300" s="22" t="n">
        <f aca="false">SUM(F300:G300,$P$3)</f>
        <v>4366.54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n">
        <v>-9.09494701772928E-013</v>
      </c>
    </row>
    <row r="301" s="17" customFormat="true" ht="14.25" hidden="false" customHeight="true" outlineLevel="0" collapsed="false">
      <c r="A301" s="19" t="n">
        <v>42626</v>
      </c>
      <c r="B301" s="20" t="n">
        <v>4</v>
      </c>
      <c r="C301" s="21" t="n">
        <v>754.95</v>
      </c>
      <c r="D301" s="21" t="n">
        <v>0</v>
      </c>
      <c r="E301" s="21" t="n">
        <v>775.24</v>
      </c>
      <c r="F301" s="21" t="n">
        <v>777.07</v>
      </c>
      <c r="G301" s="21" t="n">
        <v>67.7</v>
      </c>
      <c r="H301" s="22" t="n">
        <f aca="false">SUM(F301:G301,$M$3)</f>
        <v>2036.41</v>
      </c>
      <c r="I301" s="22" t="n">
        <f aca="false">SUM(F301:G301,$N$3)</f>
        <v>2399.95</v>
      </c>
      <c r="J301" s="22" t="n">
        <f aca="false">SUM(F301:G301,$O$3)</f>
        <v>2994.94</v>
      </c>
      <c r="K301" s="22" t="n">
        <f aca="false">SUM(F301:G301,$P$3)</f>
        <v>4315.96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n">
        <v>-9.09494701772928E-013</v>
      </c>
    </row>
    <row r="302" s="17" customFormat="true" ht="14.25" hidden="false" customHeight="true" outlineLevel="0" collapsed="false">
      <c r="A302" s="19" t="n">
        <v>42626</v>
      </c>
      <c r="B302" s="20" t="n">
        <v>5</v>
      </c>
      <c r="C302" s="21" t="n">
        <v>747.55</v>
      </c>
      <c r="D302" s="21" t="n">
        <v>0</v>
      </c>
      <c r="E302" s="21" t="n">
        <v>768.31</v>
      </c>
      <c r="F302" s="21" t="n">
        <v>769.67</v>
      </c>
      <c r="G302" s="21" t="n">
        <v>67.06</v>
      </c>
      <c r="H302" s="22" t="n">
        <f aca="false">SUM(F302:G302,$M$3)</f>
        <v>2028.37</v>
      </c>
      <c r="I302" s="22" t="n">
        <f aca="false">SUM(F302:G302,$N$3)</f>
        <v>2391.91</v>
      </c>
      <c r="J302" s="22" t="n">
        <f aca="false">SUM(F302:G302,$O$3)</f>
        <v>2986.9</v>
      </c>
      <c r="K302" s="22" t="n">
        <f aca="false">SUM(F302:G302,$P$3)</f>
        <v>4307.92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626</v>
      </c>
      <c r="B303" s="20" t="n">
        <v>6</v>
      </c>
      <c r="C303" s="21" t="n">
        <v>838.93</v>
      </c>
      <c r="D303" s="21" t="n">
        <v>10.84</v>
      </c>
      <c r="E303" s="21" t="n">
        <v>0</v>
      </c>
      <c r="F303" s="21" t="n">
        <v>861.05</v>
      </c>
      <c r="G303" s="21" t="n">
        <v>75.02</v>
      </c>
      <c r="H303" s="22" t="n">
        <f aca="false">SUM(F303:G303,$M$3)</f>
        <v>2127.71</v>
      </c>
      <c r="I303" s="22" t="n">
        <f aca="false">SUM(F303:G303,$N$3)</f>
        <v>2491.25</v>
      </c>
      <c r="J303" s="22" t="n">
        <f aca="false">SUM(F303:G303,$O$3)</f>
        <v>3086.24</v>
      </c>
      <c r="K303" s="22" t="n">
        <f aca="false">SUM(F303:G303,$P$3)</f>
        <v>4407.26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626</v>
      </c>
      <c r="B304" s="20" t="n">
        <v>7</v>
      </c>
      <c r="C304" s="21" t="n">
        <v>1131.63</v>
      </c>
      <c r="D304" s="21" t="n">
        <v>96.84</v>
      </c>
      <c r="E304" s="21" t="n">
        <v>0</v>
      </c>
      <c r="F304" s="21" t="n">
        <v>1153.75</v>
      </c>
      <c r="G304" s="21" t="n">
        <v>100.52</v>
      </c>
      <c r="H304" s="22" t="n">
        <f aca="false">SUM(F304:G304,$M$3)</f>
        <v>2445.91</v>
      </c>
      <c r="I304" s="22" t="n">
        <f aca="false">SUM(F304:G304,$N$3)</f>
        <v>2809.45</v>
      </c>
      <c r="J304" s="22" t="n">
        <f aca="false">SUM(F304:G304,$O$3)</f>
        <v>3404.44</v>
      </c>
      <c r="K304" s="22" t="n">
        <f aca="false">SUM(F304:G304,$P$3)</f>
        <v>4725.46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n">
        <v>-9.09494701772928E-013</v>
      </c>
    </row>
    <row r="305" s="17" customFormat="true" ht="14.25" hidden="false" customHeight="true" outlineLevel="0" collapsed="false">
      <c r="A305" s="19" t="n">
        <v>42626</v>
      </c>
      <c r="B305" s="20" t="n">
        <v>8</v>
      </c>
      <c r="C305" s="21" t="n">
        <v>1333.22</v>
      </c>
      <c r="D305" s="21" t="n">
        <v>0</v>
      </c>
      <c r="E305" s="21" t="n">
        <v>23.74</v>
      </c>
      <c r="F305" s="21" t="n">
        <v>1355.34</v>
      </c>
      <c r="G305" s="21" t="n">
        <v>118.09</v>
      </c>
      <c r="H305" s="22" t="n">
        <f aca="false">SUM(F305:G305,$M$3)</f>
        <v>2665.07</v>
      </c>
      <c r="I305" s="22" t="n">
        <f aca="false">SUM(F305:G305,$N$3)</f>
        <v>3028.61</v>
      </c>
      <c r="J305" s="22" t="n">
        <f aca="false">SUM(F305:G305,$O$3)</f>
        <v>3623.6</v>
      </c>
      <c r="K305" s="22" t="n">
        <f aca="false">SUM(F305:G305,$P$3)</f>
        <v>4944.62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n">
        <v>-9.09494701772928E-013</v>
      </c>
    </row>
    <row r="306" s="17" customFormat="true" ht="14.25" hidden="false" customHeight="true" outlineLevel="0" collapsed="false">
      <c r="A306" s="19" t="n">
        <v>42626</v>
      </c>
      <c r="B306" s="20" t="n">
        <v>9</v>
      </c>
      <c r="C306" s="21" t="n">
        <v>1439.61</v>
      </c>
      <c r="D306" s="21" t="n">
        <v>0</v>
      </c>
      <c r="E306" s="21" t="n">
        <v>59.09</v>
      </c>
      <c r="F306" s="21" t="n">
        <v>1461.73</v>
      </c>
      <c r="G306" s="21" t="n">
        <v>127.36</v>
      </c>
      <c r="H306" s="22" t="n">
        <f aca="false">SUM(F306:G306,$M$3)</f>
        <v>2780.73</v>
      </c>
      <c r="I306" s="22" t="n">
        <f aca="false">SUM(F306:G306,$N$3)</f>
        <v>3144.27</v>
      </c>
      <c r="J306" s="22" t="n">
        <f aca="false">SUM(F306:G306,$O$3)</f>
        <v>3739.26</v>
      </c>
      <c r="K306" s="22" t="n">
        <f aca="false">SUM(F306:G306,$P$3)</f>
        <v>5060.2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n">
        <v>-9.09494701772928E-013</v>
      </c>
    </row>
    <row r="307" s="17" customFormat="true" ht="14.25" hidden="false" customHeight="true" outlineLevel="0" collapsed="false">
      <c r="A307" s="19" t="n">
        <v>42626</v>
      </c>
      <c r="B307" s="20" t="n">
        <v>10</v>
      </c>
      <c r="C307" s="21" t="n">
        <v>1495.93</v>
      </c>
      <c r="D307" s="21" t="n">
        <v>0</v>
      </c>
      <c r="E307" s="21" t="n">
        <v>114.41</v>
      </c>
      <c r="F307" s="21" t="n">
        <v>1518.05</v>
      </c>
      <c r="G307" s="21" t="n">
        <v>132.26</v>
      </c>
      <c r="H307" s="22" t="n">
        <f aca="false">SUM(F307:G307,$M$3)</f>
        <v>2841.95</v>
      </c>
      <c r="I307" s="22" t="n">
        <f aca="false">SUM(F307:G307,$N$3)</f>
        <v>3205.49</v>
      </c>
      <c r="J307" s="22" t="n">
        <f aca="false">SUM(F307:G307,$O$3)</f>
        <v>3800.48</v>
      </c>
      <c r="K307" s="22" t="n">
        <f aca="false">SUM(F307:G307,$P$3)</f>
        <v>5121.5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626</v>
      </c>
      <c r="B308" s="20" t="n">
        <v>11</v>
      </c>
      <c r="C308" s="21" t="n">
        <v>1512.95</v>
      </c>
      <c r="D308" s="21" t="n">
        <v>0</v>
      </c>
      <c r="E308" s="21" t="n">
        <v>131.29</v>
      </c>
      <c r="F308" s="21" t="n">
        <v>1535.07</v>
      </c>
      <c r="G308" s="21" t="n">
        <v>133.75</v>
      </c>
      <c r="H308" s="22" t="n">
        <f aca="false">SUM(F308:G308,$M$3)</f>
        <v>2860.46</v>
      </c>
      <c r="I308" s="22" t="n">
        <f aca="false">SUM(F308:G308,$N$3)</f>
        <v>3224</v>
      </c>
      <c r="J308" s="22" t="n">
        <f aca="false">SUM(F308:G308,$O$3)</f>
        <v>3818.99</v>
      </c>
      <c r="K308" s="22" t="n">
        <f aca="false">SUM(F308:G308,$P$3)</f>
        <v>5140.01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626</v>
      </c>
      <c r="B309" s="20" t="n">
        <v>12</v>
      </c>
      <c r="C309" s="21" t="n">
        <v>1519.67</v>
      </c>
      <c r="D309" s="21" t="n">
        <v>0</v>
      </c>
      <c r="E309" s="21" t="n">
        <v>38.92</v>
      </c>
      <c r="F309" s="21" t="n">
        <v>1541.79</v>
      </c>
      <c r="G309" s="21" t="n">
        <v>134.33</v>
      </c>
      <c r="H309" s="22" t="n">
        <f aca="false">SUM(F309:G309,$M$3)</f>
        <v>2867.76</v>
      </c>
      <c r="I309" s="22" t="n">
        <f aca="false">SUM(F309:G309,$N$3)</f>
        <v>3231.3</v>
      </c>
      <c r="J309" s="22" t="n">
        <f aca="false">SUM(F309:G309,$O$3)</f>
        <v>3826.29</v>
      </c>
      <c r="K309" s="22" t="n">
        <f aca="false">SUM(F309:G309,$P$3)</f>
        <v>5147.31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n">
        <v>-9.09494701772928E-013</v>
      </c>
    </row>
    <row r="310" s="17" customFormat="true" ht="14.25" hidden="false" customHeight="true" outlineLevel="0" collapsed="false">
      <c r="A310" s="19" t="n">
        <v>42626</v>
      </c>
      <c r="B310" s="20" t="n">
        <v>13</v>
      </c>
      <c r="C310" s="21" t="n">
        <v>1533.29</v>
      </c>
      <c r="D310" s="21" t="n">
        <v>0</v>
      </c>
      <c r="E310" s="21" t="n">
        <v>21.38</v>
      </c>
      <c r="F310" s="21" t="n">
        <v>1555.41</v>
      </c>
      <c r="G310" s="21" t="n">
        <v>135.52</v>
      </c>
      <c r="H310" s="22" t="n">
        <f aca="false">SUM(F310:G310,$M$3)</f>
        <v>2882.57</v>
      </c>
      <c r="I310" s="22" t="n">
        <f aca="false">SUM(F310:G310,$N$3)</f>
        <v>3246.11</v>
      </c>
      <c r="J310" s="22" t="n">
        <f aca="false">SUM(F310:G310,$O$3)</f>
        <v>3841.1</v>
      </c>
      <c r="K310" s="22" t="n">
        <f aca="false">SUM(F310:G310,$P$3)</f>
        <v>5162.12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n">
        <v>-9.09494701772928E-013</v>
      </c>
    </row>
    <row r="311" s="17" customFormat="true" ht="14.25" hidden="false" customHeight="true" outlineLevel="0" collapsed="false">
      <c r="A311" s="19" t="n">
        <v>42626</v>
      </c>
      <c r="B311" s="20" t="n">
        <v>14</v>
      </c>
      <c r="C311" s="21" t="n">
        <v>1536.49</v>
      </c>
      <c r="D311" s="21" t="n">
        <v>0</v>
      </c>
      <c r="E311" s="21" t="n">
        <v>51.71</v>
      </c>
      <c r="F311" s="21" t="n">
        <v>1558.61</v>
      </c>
      <c r="G311" s="21" t="n">
        <v>135.8</v>
      </c>
      <c r="H311" s="22" t="n">
        <f aca="false">SUM(F311:G311,$M$3)</f>
        <v>2886.05</v>
      </c>
      <c r="I311" s="22" t="n">
        <f aca="false">SUM(F311:G311,$N$3)</f>
        <v>3249.59</v>
      </c>
      <c r="J311" s="22" t="n">
        <f aca="false">SUM(F311:G311,$O$3)</f>
        <v>3844.58</v>
      </c>
      <c r="K311" s="22" t="n">
        <f aca="false">SUM(F311:G311,$P$3)</f>
        <v>5165.6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626</v>
      </c>
      <c r="B312" s="20" t="n">
        <v>15</v>
      </c>
      <c r="C312" s="21" t="n">
        <v>1534.32</v>
      </c>
      <c r="D312" s="21" t="n">
        <v>0</v>
      </c>
      <c r="E312" s="21" t="n">
        <v>62.58</v>
      </c>
      <c r="F312" s="21" t="n">
        <v>1556.44</v>
      </c>
      <c r="G312" s="21" t="n">
        <v>135.61</v>
      </c>
      <c r="H312" s="22" t="n">
        <f aca="false">SUM(F312:G312,$M$3)</f>
        <v>2883.69</v>
      </c>
      <c r="I312" s="22" t="n">
        <f aca="false">SUM(F312:G312,$N$3)</f>
        <v>3247.23</v>
      </c>
      <c r="J312" s="22" t="n">
        <f aca="false">SUM(F312:G312,$O$3)</f>
        <v>3842.22</v>
      </c>
      <c r="K312" s="22" t="n">
        <f aca="false">SUM(F312:G312,$P$3)</f>
        <v>5163.24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n">
        <v>-9.09494701772928E-013</v>
      </c>
    </row>
    <row r="313" s="17" customFormat="true" ht="14.25" hidden="false" customHeight="true" outlineLevel="0" collapsed="false">
      <c r="A313" s="19" t="n">
        <v>42626</v>
      </c>
      <c r="B313" s="20" t="n">
        <v>16</v>
      </c>
      <c r="C313" s="21" t="n">
        <v>1532.94</v>
      </c>
      <c r="D313" s="21" t="n">
        <v>0</v>
      </c>
      <c r="E313" s="21" t="n">
        <v>69.42</v>
      </c>
      <c r="F313" s="21" t="n">
        <v>1555.06</v>
      </c>
      <c r="G313" s="21" t="n">
        <v>135.49</v>
      </c>
      <c r="H313" s="22" t="n">
        <f aca="false">SUM(F313:G313,$M$3)</f>
        <v>2882.19</v>
      </c>
      <c r="I313" s="22" t="n">
        <f aca="false">SUM(F313:G313,$N$3)</f>
        <v>3245.73</v>
      </c>
      <c r="J313" s="22" t="n">
        <f aca="false">SUM(F313:G313,$O$3)</f>
        <v>3840.72</v>
      </c>
      <c r="K313" s="22" t="n">
        <f aca="false">SUM(F313:G313,$P$3)</f>
        <v>5161.74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n">
        <v>-9.09494701772928E-013</v>
      </c>
    </row>
    <row r="314" s="17" customFormat="true" ht="14.25" hidden="false" customHeight="true" outlineLevel="0" collapsed="false">
      <c r="A314" s="19" t="n">
        <v>42626</v>
      </c>
      <c r="B314" s="20" t="n">
        <v>17</v>
      </c>
      <c r="C314" s="21" t="n">
        <v>1528.28</v>
      </c>
      <c r="D314" s="21" t="n">
        <v>0</v>
      </c>
      <c r="E314" s="21" t="n">
        <v>96.36</v>
      </c>
      <c r="F314" s="21" t="n">
        <v>1550.4</v>
      </c>
      <c r="G314" s="21" t="n">
        <v>135.08</v>
      </c>
      <c r="H314" s="22" t="n">
        <f aca="false">SUM(F314:G314,$M$3)</f>
        <v>2877.12</v>
      </c>
      <c r="I314" s="22" t="n">
        <f aca="false">SUM(F314:G314,$N$3)</f>
        <v>3240.66</v>
      </c>
      <c r="J314" s="22" t="n">
        <f aca="false">SUM(F314:G314,$O$3)</f>
        <v>3835.65</v>
      </c>
      <c r="K314" s="22" t="n">
        <f aca="false">SUM(F314:G314,$P$3)</f>
        <v>5156.67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626</v>
      </c>
      <c r="B315" s="20" t="n">
        <v>18</v>
      </c>
      <c r="C315" s="21" t="n">
        <v>1470.21</v>
      </c>
      <c r="D315" s="21" t="n">
        <v>0</v>
      </c>
      <c r="E315" s="21" t="n">
        <v>101.28</v>
      </c>
      <c r="F315" s="21" t="n">
        <v>1492.33</v>
      </c>
      <c r="G315" s="21" t="n">
        <v>130.02</v>
      </c>
      <c r="H315" s="22" t="n">
        <f aca="false">SUM(F315:G315,$M$3)</f>
        <v>2813.99</v>
      </c>
      <c r="I315" s="22" t="n">
        <f aca="false">SUM(F315:G315,$N$3)</f>
        <v>3177.53</v>
      </c>
      <c r="J315" s="22" t="n">
        <f aca="false">SUM(F315:G315,$O$3)</f>
        <v>3772.52</v>
      </c>
      <c r="K315" s="22" t="n">
        <f aca="false">SUM(F315:G315,$P$3)</f>
        <v>5093.5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n">
        <v>-9.09494701772928E-013</v>
      </c>
    </row>
    <row r="316" s="17" customFormat="true" ht="14.25" hidden="false" customHeight="true" outlineLevel="0" collapsed="false">
      <c r="A316" s="19" t="n">
        <v>42626</v>
      </c>
      <c r="B316" s="20" t="n">
        <v>19</v>
      </c>
      <c r="C316" s="21" t="n">
        <v>1434.16</v>
      </c>
      <c r="D316" s="21" t="n">
        <v>0</v>
      </c>
      <c r="E316" s="21" t="n">
        <v>25.68</v>
      </c>
      <c r="F316" s="21" t="n">
        <v>1456.28</v>
      </c>
      <c r="G316" s="21" t="n">
        <v>126.88</v>
      </c>
      <c r="H316" s="22" t="n">
        <f aca="false">SUM(F316:G316,$M$3)</f>
        <v>2774.8</v>
      </c>
      <c r="I316" s="22" t="n">
        <f aca="false">SUM(F316:G316,$N$3)</f>
        <v>3138.34</v>
      </c>
      <c r="J316" s="22" t="n">
        <f aca="false">SUM(F316:G316,$O$3)</f>
        <v>3733.33</v>
      </c>
      <c r="K316" s="22" t="n">
        <f aca="false">SUM(F316:G316,$P$3)</f>
        <v>5054.35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626</v>
      </c>
      <c r="B317" s="20" t="n">
        <v>20</v>
      </c>
      <c r="C317" s="21" t="n">
        <v>1519.64</v>
      </c>
      <c r="D317" s="21" t="n">
        <v>50.67</v>
      </c>
      <c r="E317" s="21" t="n">
        <v>0</v>
      </c>
      <c r="F317" s="21" t="n">
        <v>1541.76</v>
      </c>
      <c r="G317" s="21" t="n">
        <v>134.33</v>
      </c>
      <c r="H317" s="22" t="n">
        <f aca="false">SUM(F317:G317,$M$3)</f>
        <v>2867.73</v>
      </c>
      <c r="I317" s="22" t="n">
        <f aca="false">SUM(F317:G317,$N$3)</f>
        <v>3231.27</v>
      </c>
      <c r="J317" s="22" t="n">
        <f aca="false">SUM(F317:G317,$O$3)</f>
        <v>3826.26</v>
      </c>
      <c r="K317" s="22" t="n">
        <f aca="false">SUM(F317:G317,$P$3)</f>
        <v>5147.28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n">
        <v>-9.09494701772928E-013</v>
      </c>
    </row>
    <row r="318" s="17" customFormat="true" ht="14.25" hidden="false" customHeight="true" outlineLevel="0" collapsed="false">
      <c r="A318" s="19" t="n">
        <v>42626</v>
      </c>
      <c r="B318" s="20" t="n">
        <v>21</v>
      </c>
      <c r="C318" s="21" t="n">
        <v>1535.58</v>
      </c>
      <c r="D318" s="21" t="n">
        <v>11.94</v>
      </c>
      <c r="E318" s="21" t="n">
        <v>0</v>
      </c>
      <c r="F318" s="21" t="n">
        <v>1557.7</v>
      </c>
      <c r="G318" s="21" t="n">
        <v>135.72</v>
      </c>
      <c r="H318" s="22" t="n">
        <f aca="false">SUM(F318:G318,$M$3)</f>
        <v>2885.06</v>
      </c>
      <c r="I318" s="22" t="n">
        <f aca="false">SUM(F318:G318,$N$3)</f>
        <v>3248.6</v>
      </c>
      <c r="J318" s="22" t="n">
        <f aca="false">SUM(F318:G318,$O$3)</f>
        <v>3843.59</v>
      </c>
      <c r="K318" s="22" t="n">
        <f aca="false">SUM(F318:G318,$P$3)</f>
        <v>5164.61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626</v>
      </c>
      <c r="B319" s="20" t="n">
        <v>22</v>
      </c>
      <c r="C319" s="21" t="n">
        <v>1393.66</v>
      </c>
      <c r="D319" s="21" t="n">
        <v>56.52</v>
      </c>
      <c r="E319" s="21" t="n">
        <v>0</v>
      </c>
      <c r="F319" s="21" t="n">
        <v>1415.78</v>
      </c>
      <c r="G319" s="21" t="n">
        <v>123.35</v>
      </c>
      <c r="H319" s="22" t="n">
        <f aca="false">SUM(F319:G319,$M$3)</f>
        <v>2730.77</v>
      </c>
      <c r="I319" s="22" t="n">
        <f aca="false">SUM(F319:G319,$N$3)</f>
        <v>3094.31</v>
      </c>
      <c r="J319" s="22" t="n">
        <f aca="false">SUM(F319:G319,$O$3)</f>
        <v>3689.3</v>
      </c>
      <c r="K319" s="22" t="n">
        <f aca="false">SUM(F319:G319,$P$3)</f>
        <v>5010.32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n">
        <v>-9.09494701772928E-013</v>
      </c>
    </row>
    <row r="320" s="17" customFormat="true" ht="14.25" hidden="false" customHeight="true" outlineLevel="0" collapsed="false">
      <c r="A320" s="19" t="n">
        <v>42626</v>
      </c>
      <c r="B320" s="20" t="n">
        <v>23</v>
      </c>
      <c r="C320" s="21" t="n">
        <v>1187.48</v>
      </c>
      <c r="D320" s="21" t="n">
        <v>125.22</v>
      </c>
      <c r="E320" s="21" t="n">
        <v>0</v>
      </c>
      <c r="F320" s="21" t="n">
        <v>1209.6</v>
      </c>
      <c r="G320" s="21" t="n">
        <v>105.39</v>
      </c>
      <c r="H320" s="22" t="n">
        <f aca="false">SUM(F320:G320,$M$3)</f>
        <v>2506.63</v>
      </c>
      <c r="I320" s="22" t="n">
        <f aca="false">SUM(F320:G320,$N$3)</f>
        <v>2870.17</v>
      </c>
      <c r="J320" s="22" t="n">
        <f aca="false">SUM(F320:G320,$O$3)</f>
        <v>3465.16</v>
      </c>
      <c r="K320" s="22" t="n">
        <f aca="false">SUM(F320:G320,$P$3)</f>
        <v>4786.18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627</v>
      </c>
      <c r="B321" s="20" t="n">
        <v>0</v>
      </c>
      <c r="C321" s="21" t="n">
        <v>970.3</v>
      </c>
      <c r="D321" s="21" t="n">
        <v>0</v>
      </c>
      <c r="E321" s="21" t="n">
        <v>136.39</v>
      </c>
      <c r="F321" s="21" t="n">
        <v>992.42</v>
      </c>
      <c r="G321" s="21" t="n">
        <v>86.47</v>
      </c>
      <c r="H321" s="22" t="n">
        <f aca="false">SUM(F321:G321,$M$3)</f>
        <v>2270.53</v>
      </c>
      <c r="I321" s="22" t="n">
        <f aca="false">SUM(F321:G321,$N$3)</f>
        <v>2634.07</v>
      </c>
      <c r="J321" s="22" t="n">
        <f aca="false">SUM(F321:G321,$O$3)</f>
        <v>3229.06</v>
      </c>
      <c r="K321" s="22" t="n">
        <f aca="false">SUM(F321:G321,$P$3)</f>
        <v>4550.08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627</v>
      </c>
      <c r="B322" s="20" t="n">
        <v>1</v>
      </c>
      <c r="C322" s="21" t="n">
        <v>706.23</v>
      </c>
      <c r="D322" s="21" t="n">
        <v>0</v>
      </c>
      <c r="E322" s="21" t="n">
        <v>9.53</v>
      </c>
      <c r="F322" s="21" t="n">
        <v>728.35</v>
      </c>
      <c r="G322" s="21" t="n">
        <v>63.46</v>
      </c>
      <c r="H322" s="22" t="n">
        <f aca="false">SUM(F322:G322,$M$3)</f>
        <v>1983.45</v>
      </c>
      <c r="I322" s="22" t="n">
        <f aca="false">SUM(F322:G322,$N$3)</f>
        <v>2346.99</v>
      </c>
      <c r="J322" s="22" t="n">
        <f aca="false">SUM(F322:G322,$O$3)</f>
        <v>2941.98</v>
      </c>
      <c r="K322" s="22" t="n">
        <f aca="false">SUM(F322:G322,$P$3)</f>
        <v>4263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n">
        <v>-9.09494701772928E-013</v>
      </c>
    </row>
    <row r="323" s="17" customFormat="true" ht="14.25" hidden="false" customHeight="true" outlineLevel="0" collapsed="false">
      <c r="A323" s="19" t="n">
        <v>42627</v>
      </c>
      <c r="B323" s="20" t="n">
        <v>2</v>
      </c>
      <c r="C323" s="21" t="n">
        <v>716.07</v>
      </c>
      <c r="D323" s="21" t="n">
        <v>0</v>
      </c>
      <c r="E323" s="21" t="n">
        <v>8.13</v>
      </c>
      <c r="F323" s="21" t="n">
        <v>738.19</v>
      </c>
      <c r="G323" s="21" t="n">
        <v>64.32</v>
      </c>
      <c r="H323" s="22" t="n">
        <f aca="false">SUM(F323:G323,$M$3)</f>
        <v>1994.15</v>
      </c>
      <c r="I323" s="22" t="n">
        <f aca="false">SUM(F323:G323,$N$3)</f>
        <v>2357.69</v>
      </c>
      <c r="J323" s="22" t="n">
        <f aca="false">SUM(F323:G323,$O$3)</f>
        <v>2952.68</v>
      </c>
      <c r="K323" s="22" t="n">
        <f aca="false">SUM(F323:G323,$P$3)</f>
        <v>4273.7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n">
        <v>-9.09494701772928E-013</v>
      </c>
    </row>
    <row r="324" s="17" customFormat="true" ht="14.25" hidden="false" customHeight="true" outlineLevel="0" collapsed="false">
      <c r="A324" s="19" t="n">
        <v>42627</v>
      </c>
      <c r="B324" s="20" t="n">
        <v>3</v>
      </c>
      <c r="C324" s="21" t="n">
        <v>726.86</v>
      </c>
      <c r="D324" s="21" t="n">
        <v>0</v>
      </c>
      <c r="E324" s="21" t="n">
        <v>10.76</v>
      </c>
      <c r="F324" s="21" t="n">
        <v>748.98</v>
      </c>
      <c r="G324" s="21" t="n">
        <v>65.26</v>
      </c>
      <c r="H324" s="22" t="n">
        <f aca="false">SUM(F324:G324,$M$3)</f>
        <v>2005.88</v>
      </c>
      <c r="I324" s="22" t="n">
        <f aca="false">SUM(F324:G324,$N$3)</f>
        <v>2369.42</v>
      </c>
      <c r="J324" s="22" t="n">
        <f aca="false">SUM(F324:G324,$O$3)</f>
        <v>2964.41</v>
      </c>
      <c r="K324" s="22" t="n">
        <f aca="false">SUM(F324:G324,$P$3)</f>
        <v>4285.43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627</v>
      </c>
      <c r="B325" s="20" t="n">
        <v>4</v>
      </c>
      <c r="C325" s="21" t="n">
        <v>729.7</v>
      </c>
      <c r="D325" s="21" t="n">
        <v>0</v>
      </c>
      <c r="E325" s="21" t="n">
        <v>7.03</v>
      </c>
      <c r="F325" s="21" t="n">
        <v>751.82</v>
      </c>
      <c r="G325" s="21" t="n">
        <v>65.5</v>
      </c>
      <c r="H325" s="22" t="n">
        <f aca="false">SUM(F325:G325,$M$3)</f>
        <v>2008.96</v>
      </c>
      <c r="I325" s="22" t="n">
        <f aca="false">SUM(F325:G325,$N$3)</f>
        <v>2372.5</v>
      </c>
      <c r="J325" s="22" t="n">
        <f aca="false">SUM(F325:G325,$O$3)</f>
        <v>2967.49</v>
      </c>
      <c r="K325" s="22" t="n">
        <f aca="false">SUM(F325:G325,$P$3)</f>
        <v>4288.51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627</v>
      </c>
      <c r="B326" s="20" t="n">
        <v>5</v>
      </c>
      <c r="C326" s="21" t="n">
        <v>612.9</v>
      </c>
      <c r="D326" s="21" t="n">
        <v>92.77</v>
      </c>
      <c r="E326" s="21" t="n">
        <v>0</v>
      </c>
      <c r="F326" s="21" t="n">
        <v>635.02</v>
      </c>
      <c r="G326" s="21" t="n">
        <v>55.33</v>
      </c>
      <c r="H326" s="22" t="n">
        <f aca="false">SUM(F326:G326,$M$3)</f>
        <v>1881.99</v>
      </c>
      <c r="I326" s="22" t="n">
        <f aca="false">SUM(F326:G326,$N$3)</f>
        <v>2245.53</v>
      </c>
      <c r="J326" s="22" t="n">
        <f aca="false">SUM(F326:G326,$O$3)</f>
        <v>2840.52</v>
      </c>
      <c r="K326" s="22" t="n">
        <f aca="false">SUM(F326:G326,$P$3)</f>
        <v>4161.54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n">
        <v>-9.09494701772928E-013</v>
      </c>
    </row>
    <row r="327" s="17" customFormat="true" ht="14.25" hidden="false" customHeight="true" outlineLevel="0" collapsed="false">
      <c r="A327" s="19" t="n">
        <v>42627</v>
      </c>
      <c r="B327" s="20" t="n">
        <v>6</v>
      </c>
      <c r="C327" s="21" t="n">
        <v>680.35</v>
      </c>
      <c r="D327" s="21" t="n">
        <v>147.7</v>
      </c>
      <c r="E327" s="21" t="n">
        <v>0</v>
      </c>
      <c r="F327" s="21" t="n">
        <v>702.47</v>
      </c>
      <c r="G327" s="21" t="n">
        <v>61.2</v>
      </c>
      <c r="H327" s="22" t="n">
        <f aca="false">SUM(F327:G327,$M$3)</f>
        <v>1955.31</v>
      </c>
      <c r="I327" s="22" t="n">
        <f aca="false">SUM(F327:G327,$N$3)</f>
        <v>2318.85</v>
      </c>
      <c r="J327" s="22" t="n">
        <f aca="false">SUM(F327:G327,$O$3)</f>
        <v>2913.84</v>
      </c>
      <c r="K327" s="22" t="n">
        <f aca="false">SUM(F327:G327,$P$3)</f>
        <v>4234.86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627</v>
      </c>
      <c r="B328" s="20" t="n">
        <v>7</v>
      </c>
      <c r="C328" s="21" t="n">
        <v>1098.89</v>
      </c>
      <c r="D328" s="21" t="n">
        <v>114.43</v>
      </c>
      <c r="E328" s="21" t="n">
        <v>0</v>
      </c>
      <c r="F328" s="21" t="n">
        <v>1121.01</v>
      </c>
      <c r="G328" s="21" t="n">
        <v>97.67</v>
      </c>
      <c r="H328" s="22" t="n">
        <f aca="false">SUM(F328:G328,$M$3)</f>
        <v>2410.32</v>
      </c>
      <c r="I328" s="22" t="n">
        <f aca="false">SUM(F328:G328,$N$3)</f>
        <v>2773.86</v>
      </c>
      <c r="J328" s="22" t="n">
        <f aca="false">SUM(F328:G328,$O$3)</f>
        <v>3368.85</v>
      </c>
      <c r="K328" s="22" t="n">
        <f aca="false">SUM(F328:G328,$P$3)</f>
        <v>4689.87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n">
        <v>-9.09494701772928E-013</v>
      </c>
    </row>
    <row r="329" s="17" customFormat="true" ht="14.25" hidden="false" customHeight="true" outlineLevel="0" collapsed="false">
      <c r="A329" s="19" t="n">
        <v>42627</v>
      </c>
      <c r="B329" s="20" t="n">
        <v>8</v>
      </c>
      <c r="C329" s="21" t="n">
        <v>1316.55</v>
      </c>
      <c r="D329" s="21" t="n">
        <v>0</v>
      </c>
      <c r="E329" s="21" t="n">
        <v>715.62</v>
      </c>
      <c r="F329" s="21" t="n">
        <v>1338.67</v>
      </c>
      <c r="G329" s="21" t="n">
        <v>116.63</v>
      </c>
      <c r="H329" s="22" t="n">
        <f aca="false">SUM(F329:G329,$M$3)</f>
        <v>2646.94</v>
      </c>
      <c r="I329" s="22" t="n">
        <f aca="false">SUM(F329:G329,$N$3)</f>
        <v>3010.48</v>
      </c>
      <c r="J329" s="22" t="n">
        <f aca="false">SUM(F329:G329,$O$3)</f>
        <v>3605.47</v>
      </c>
      <c r="K329" s="22" t="n">
        <f aca="false">SUM(F329:G329,$P$3)</f>
        <v>4926.4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n">
        <v>-9.09494701772928E-013</v>
      </c>
    </row>
    <row r="330" s="17" customFormat="true" ht="14.25" hidden="false" customHeight="true" outlineLevel="0" collapsed="false">
      <c r="A330" s="19" t="n">
        <v>42627</v>
      </c>
      <c r="B330" s="20" t="n">
        <v>9</v>
      </c>
      <c r="C330" s="21" t="n">
        <v>1409.23</v>
      </c>
      <c r="D330" s="21" t="n">
        <v>0</v>
      </c>
      <c r="E330" s="21" t="n">
        <v>48.61</v>
      </c>
      <c r="F330" s="21" t="n">
        <v>1431.35</v>
      </c>
      <c r="G330" s="21" t="n">
        <v>124.71</v>
      </c>
      <c r="H330" s="22" t="n">
        <f aca="false">SUM(F330:G330,$M$3)</f>
        <v>2747.7</v>
      </c>
      <c r="I330" s="22" t="n">
        <f aca="false">SUM(F330:G330,$N$3)</f>
        <v>3111.24</v>
      </c>
      <c r="J330" s="22" t="n">
        <f aca="false">SUM(F330:G330,$O$3)</f>
        <v>3706.23</v>
      </c>
      <c r="K330" s="22" t="n">
        <f aca="false">SUM(F330:G330,$P$3)</f>
        <v>5027.25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627</v>
      </c>
      <c r="B331" s="20" t="n">
        <v>10</v>
      </c>
      <c r="C331" s="21" t="n">
        <v>1454.25</v>
      </c>
      <c r="D331" s="21" t="n">
        <v>0</v>
      </c>
      <c r="E331" s="21" t="n">
        <v>83.08</v>
      </c>
      <c r="F331" s="21" t="n">
        <v>1476.37</v>
      </c>
      <c r="G331" s="21" t="n">
        <v>128.63</v>
      </c>
      <c r="H331" s="22" t="n">
        <f aca="false">SUM(F331:G331,$M$3)</f>
        <v>2796.64</v>
      </c>
      <c r="I331" s="22" t="n">
        <f aca="false">SUM(F331:G331,$N$3)</f>
        <v>3160.18</v>
      </c>
      <c r="J331" s="22" t="n">
        <f aca="false">SUM(F331:G331,$O$3)</f>
        <v>3755.17</v>
      </c>
      <c r="K331" s="22" t="n">
        <f aca="false">SUM(F331:G331,$P$3)</f>
        <v>5076.19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627</v>
      </c>
      <c r="B332" s="20" t="n">
        <v>11</v>
      </c>
      <c r="C332" s="21" t="n">
        <v>1462.27</v>
      </c>
      <c r="D332" s="21" t="n">
        <v>0</v>
      </c>
      <c r="E332" s="21" t="n">
        <v>2.05</v>
      </c>
      <c r="F332" s="21" t="n">
        <v>1484.39</v>
      </c>
      <c r="G332" s="21" t="n">
        <v>129.33</v>
      </c>
      <c r="H332" s="22" t="n">
        <f aca="false">SUM(F332:G332,$M$3)</f>
        <v>2805.36</v>
      </c>
      <c r="I332" s="22" t="n">
        <f aca="false">SUM(F332:G332,$N$3)</f>
        <v>3168.9</v>
      </c>
      <c r="J332" s="22" t="n">
        <f aca="false">SUM(F332:G332,$O$3)</f>
        <v>3763.89</v>
      </c>
      <c r="K332" s="22" t="n">
        <f aca="false">SUM(F332:G332,$P$3)</f>
        <v>5084.91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n">
        <v>-9.09494701772928E-013</v>
      </c>
    </row>
    <row r="333" s="17" customFormat="true" ht="14.25" hidden="false" customHeight="true" outlineLevel="0" collapsed="false">
      <c r="A333" s="19" t="n">
        <v>42627</v>
      </c>
      <c r="B333" s="20" t="n">
        <v>12</v>
      </c>
      <c r="C333" s="21" t="n">
        <v>1466.84</v>
      </c>
      <c r="D333" s="21" t="n">
        <v>0</v>
      </c>
      <c r="E333" s="21" t="n">
        <v>10.87</v>
      </c>
      <c r="F333" s="21" t="n">
        <v>1488.96</v>
      </c>
      <c r="G333" s="21" t="n">
        <v>129.73</v>
      </c>
      <c r="H333" s="22" t="n">
        <f aca="false">SUM(F333:G333,$M$3)</f>
        <v>2810.33</v>
      </c>
      <c r="I333" s="22" t="n">
        <f aca="false">SUM(F333:G333,$N$3)</f>
        <v>3173.87</v>
      </c>
      <c r="J333" s="22" t="n">
        <f aca="false">SUM(F333:G333,$O$3)</f>
        <v>3768.86</v>
      </c>
      <c r="K333" s="22" t="n">
        <f aca="false">SUM(F333:G333,$P$3)</f>
        <v>5089.88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n">
        <v>-9.09494701772928E-013</v>
      </c>
    </row>
    <row r="334" s="17" customFormat="true" ht="14.25" hidden="false" customHeight="true" outlineLevel="0" collapsed="false">
      <c r="A334" s="19" t="n">
        <v>42627</v>
      </c>
      <c r="B334" s="20" t="n">
        <v>13</v>
      </c>
      <c r="C334" s="21" t="n">
        <v>1481.58</v>
      </c>
      <c r="D334" s="21" t="n">
        <v>0</v>
      </c>
      <c r="E334" s="21" t="n">
        <v>6.86</v>
      </c>
      <c r="F334" s="21" t="n">
        <v>1503.7</v>
      </c>
      <c r="G334" s="21" t="n">
        <v>131.01</v>
      </c>
      <c r="H334" s="22" t="n">
        <f aca="false">SUM(F334:G334,$M$3)</f>
        <v>2826.35</v>
      </c>
      <c r="I334" s="22" t="n">
        <f aca="false">SUM(F334:G334,$N$3)</f>
        <v>3189.89</v>
      </c>
      <c r="J334" s="22" t="n">
        <f aca="false">SUM(F334:G334,$O$3)</f>
        <v>3784.88</v>
      </c>
      <c r="K334" s="22" t="n">
        <f aca="false">SUM(F334:G334,$P$3)</f>
        <v>5105.9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n">
        <v>-9.09494701772928E-013</v>
      </c>
    </row>
    <row r="335" s="17" customFormat="true" ht="14.25" hidden="false" customHeight="true" outlineLevel="0" collapsed="false">
      <c r="A335" s="19" t="n">
        <v>42627</v>
      </c>
      <c r="B335" s="20" t="n">
        <v>14</v>
      </c>
      <c r="C335" s="21" t="n">
        <v>1484.91</v>
      </c>
      <c r="D335" s="21" t="n">
        <v>0</v>
      </c>
      <c r="E335" s="21" t="n">
        <v>5.67</v>
      </c>
      <c r="F335" s="21" t="n">
        <v>1507.03</v>
      </c>
      <c r="G335" s="21" t="n">
        <v>131.3</v>
      </c>
      <c r="H335" s="22" t="n">
        <f aca="false">SUM(F335:G335,$M$3)</f>
        <v>2829.97</v>
      </c>
      <c r="I335" s="22" t="n">
        <f aca="false">SUM(F335:G335,$N$3)</f>
        <v>3193.51</v>
      </c>
      <c r="J335" s="22" t="n">
        <f aca="false">SUM(F335:G335,$O$3)</f>
        <v>3788.5</v>
      </c>
      <c r="K335" s="22" t="n">
        <f aca="false">SUM(F335:G335,$P$3)</f>
        <v>5109.52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627</v>
      </c>
      <c r="B336" s="20" t="n">
        <v>15</v>
      </c>
      <c r="C336" s="21" t="n">
        <v>1486.77</v>
      </c>
      <c r="D336" s="21" t="n">
        <v>0</v>
      </c>
      <c r="E336" s="21" t="n">
        <v>7.69</v>
      </c>
      <c r="F336" s="21" t="n">
        <v>1508.89</v>
      </c>
      <c r="G336" s="21" t="n">
        <v>131.47</v>
      </c>
      <c r="H336" s="22" t="n">
        <f aca="false">SUM(F336:G336,$M$3)</f>
        <v>2832</v>
      </c>
      <c r="I336" s="22" t="n">
        <f aca="false">SUM(F336:G336,$N$3)</f>
        <v>3195.54</v>
      </c>
      <c r="J336" s="22" t="n">
        <f aca="false">SUM(F336:G336,$O$3)</f>
        <v>3790.53</v>
      </c>
      <c r="K336" s="22" t="n">
        <f aca="false">SUM(F336:G336,$P$3)</f>
        <v>5111.55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n">
        <v>-9.09494701772928E-013</v>
      </c>
    </row>
    <row r="337" s="17" customFormat="true" ht="14.25" hidden="false" customHeight="true" outlineLevel="0" collapsed="false">
      <c r="A337" s="19" t="n">
        <v>42627</v>
      </c>
      <c r="B337" s="20" t="n">
        <v>16</v>
      </c>
      <c r="C337" s="21" t="n">
        <v>1477.95</v>
      </c>
      <c r="D337" s="21" t="n">
        <v>0</v>
      </c>
      <c r="E337" s="21" t="n">
        <v>23.08</v>
      </c>
      <c r="F337" s="21" t="n">
        <v>1500.07</v>
      </c>
      <c r="G337" s="21" t="n">
        <v>130.7</v>
      </c>
      <c r="H337" s="22" t="n">
        <f aca="false">SUM(F337:G337,$M$3)</f>
        <v>2822.41</v>
      </c>
      <c r="I337" s="22" t="n">
        <f aca="false">SUM(F337:G337,$N$3)</f>
        <v>3185.95</v>
      </c>
      <c r="J337" s="22" t="n">
        <f aca="false">SUM(F337:G337,$O$3)</f>
        <v>3780.94</v>
      </c>
      <c r="K337" s="22" t="n">
        <f aca="false">SUM(F337:G337,$P$3)</f>
        <v>5101.96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n">
        <v>-9.09494701772928E-013</v>
      </c>
    </row>
    <row r="338" s="17" customFormat="true" ht="14.25" hidden="false" customHeight="true" outlineLevel="0" collapsed="false">
      <c r="A338" s="19" t="n">
        <v>42627</v>
      </c>
      <c r="B338" s="20" t="n">
        <v>17</v>
      </c>
      <c r="C338" s="21" t="n">
        <v>1469.48</v>
      </c>
      <c r="D338" s="21" t="n">
        <v>0</v>
      </c>
      <c r="E338" s="21" t="n">
        <v>30.26</v>
      </c>
      <c r="F338" s="21" t="n">
        <v>1491.6</v>
      </c>
      <c r="G338" s="21" t="n">
        <v>129.96</v>
      </c>
      <c r="H338" s="22" t="n">
        <f aca="false">SUM(F338:G338,$M$3)</f>
        <v>2813.2</v>
      </c>
      <c r="I338" s="22" t="n">
        <f aca="false">SUM(F338:G338,$N$3)</f>
        <v>3176.74</v>
      </c>
      <c r="J338" s="22" t="n">
        <f aca="false">SUM(F338:G338,$O$3)</f>
        <v>3771.73</v>
      </c>
      <c r="K338" s="22" t="n">
        <f aca="false">SUM(F338:G338,$P$3)</f>
        <v>5092.75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627</v>
      </c>
      <c r="B339" s="20" t="n">
        <v>18</v>
      </c>
      <c r="C339" s="21" t="n">
        <v>1451.42</v>
      </c>
      <c r="D339" s="21" t="n">
        <v>29.87</v>
      </c>
      <c r="E339" s="21" t="n">
        <v>0</v>
      </c>
      <c r="F339" s="21" t="n">
        <v>1473.54</v>
      </c>
      <c r="G339" s="21" t="n">
        <v>128.39</v>
      </c>
      <c r="H339" s="22" t="n">
        <f aca="false">SUM(F339:G339,$M$3)</f>
        <v>2793.57</v>
      </c>
      <c r="I339" s="22" t="n">
        <f aca="false">SUM(F339:G339,$N$3)</f>
        <v>3157.11</v>
      </c>
      <c r="J339" s="22" t="n">
        <f aca="false">SUM(F339:G339,$O$3)</f>
        <v>3752.1</v>
      </c>
      <c r="K339" s="22" t="n">
        <f aca="false">SUM(F339:G339,$P$3)</f>
        <v>5073.1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n">
        <v>-9.09494701772928E-013</v>
      </c>
    </row>
    <row r="340" s="17" customFormat="true" ht="14.25" hidden="false" customHeight="true" outlineLevel="0" collapsed="false">
      <c r="A340" s="19" t="n">
        <v>42627</v>
      </c>
      <c r="B340" s="20" t="n">
        <v>19</v>
      </c>
      <c r="C340" s="21" t="n">
        <v>1408.4</v>
      </c>
      <c r="D340" s="21" t="n">
        <v>91.68</v>
      </c>
      <c r="E340" s="21" t="n">
        <v>0</v>
      </c>
      <c r="F340" s="21" t="n">
        <v>1430.52</v>
      </c>
      <c r="G340" s="21" t="n">
        <v>124.64</v>
      </c>
      <c r="H340" s="22" t="n">
        <f aca="false">SUM(F340:G340,$M$3)</f>
        <v>2746.8</v>
      </c>
      <c r="I340" s="22" t="n">
        <f aca="false">SUM(F340:G340,$N$3)</f>
        <v>3110.34</v>
      </c>
      <c r="J340" s="22" t="n">
        <f aca="false">SUM(F340:G340,$O$3)</f>
        <v>3705.33</v>
      </c>
      <c r="K340" s="22" t="n">
        <f aca="false">SUM(F340:G340,$P$3)</f>
        <v>5026.35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627</v>
      </c>
      <c r="B341" s="20" t="n">
        <v>20</v>
      </c>
      <c r="C341" s="21" t="n">
        <v>1464.04</v>
      </c>
      <c r="D341" s="21" t="n">
        <v>128.38</v>
      </c>
      <c r="E341" s="21" t="n">
        <v>0</v>
      </c>
      <c r="F341" s="21" t="n">
        <v>1486.16</v>
      </c>
      <c r="G341" s="21" t="n">
        <v>129.48</v>
      </c>
      <c r="H341" s="22" t="n">
        <f aca="false">SUM(F341:G341,$M$3)</f>
        <v>2807.28</v>
      </c>
      <c r="I341" s="22" t="n">
        <f aca="false">SUM(F341:G341,$N$3)</f>
        <v>3170.82</v>
      </c>
      <c r="J341" s="22" t="n">
        <f aca="false">SUM(F341:G341,$O$3)</f>
        <v>3765.81</v>
      </c>
      <c r="K341" s="22" t="n">
        <f aca="false">SUM(F341:G341,$P$3)</f>
        <v>5086.83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n">
        <v>-9.09494701772928E-013</v>
      </c>
    </row>
    <row r="342" s="17" customFormat="true" ht="14.25" hidden="false" customHeight="true" outlineLevel="0" collapsed="false">
      <c r="A342" s="19" t="n">
        <v>42627</v>
      </c>
      <c r="B342" s="20" t="n">
        <v>21</v>
      </c>
      <c r="C342" s="21" t="n">
        <v>1487.73</v>
      </c>
      <c r="D342" s="21" t="n">
        <v>63.95</v>
      </c>
      <c r="E342" s="21" t="n">
        <v>0</v>
      </c>
      <c r="F342" s="21" t="n">
        <v>1509.85</v>
      </c>
      <c r="G342" s="21" t="n">
        <v>131.55</v>
      </c>
      <c r="H342" s="22" t="n">
        <f aca="false">SUM(F342:G342,$M$3)</f>
        <v>2833.04</v>
      </c>
      <c r="I342" s="22" t="n">
        <f aca="false">SUM(F342:G342,$N$3)</f>
        <v>3196.58</v>
      </c>
      <c r="J342" s="22" t="n">
        <f aca="false">SUM(F342:G342,$O$3)</f>
        <v>3791.57</v>
      </c>
      <c r="K342" s="22" t="n">
        <f aca="false">SUM(F342:G342,$P$3)</f>
        <v>5112.59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627</v>
      </c>
      <c r="B343" s="20" t="n">
        <v>22</v>
      </c>
      <c r="C343" s="21" t="n">
        <v>1357.53</v>
      </c>
      <c r="D343" s="21" t="n">
        <v>0</v>
      </c>
      <c r="E343" s="21" t="n">
        <v>38.51</v>
      </c>
      <c r="F343" s="21" t="n">
        <v>1379.65</v>
      </c>
      <c r="G343" s="21" t="n">
        <v>120.2</v>
      </c>
      <c r="H343" s="22" t="n">
        <f aca="false">SUM(F343:G343,$M$3)</f>
        <v>2691.49</v>
      </c>
      <c r="I343" s="22" t="n">
        <f aca="false">SUM(F343:G343,$N$3)</f>
        <v>3055.03</v>
      </c>
      <c r="J343" s="22" t="n">
        <f aca="false">SUM(F343:G343,$O$3)</f>
        <v>3650.02</v>
      </c>
      <c r="K343" s="22" t="n">
        <f aca="false">SUM(F343:G343,$P$3)</f>
        <v>4971.04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n">
        <v>-9.09494701772928E-013</v>
      </c>
    </row>
    <row r="344" s="17" customFormat="true" ht="14.25" hidden="false" customHeight="true" outlineLevel="0" collapsed="false">
      <c r="A344" s="19" t="n">
        <v>42627</v>
      </c>
      <c r="B344" s="20" t="n">
        <v>23</v>
      </c>
      <c r="C344" s="21" t="n">
        <v>1154.17</v>
      </c>
      <c r="D344" s="21" t="n">
        <v>0</v>
      </c>
      <c r="E344" s="21" t="n">
        <v>58.72</v>
      </c>
      <c r="F344" s="21" t="n">
        <v>1176.29</v>
      </c>
      <c r="G344" s="21" t="n">
        <v>102.49</v>
      </c>
      <c r="H344" s="22" t="n">
        <f aca="false">SUM(F344:G344,$M$3)</f>
        <v>2470.42</v>
      </c>
      <c r="I344" s="22" t="n">
        <f aca="false">SUM(F344:G344,$N$3)</f>
        <v>2833.96</v>
      </c>
      <c r="J344" s="22" t="n">
        <f aca="false">SUM(F344:G344,$O$3)</f>
        <v>3428.95</v>
      </c>
      <c r="K344" s="22" t="n">
        <f aca="false">SUM(F344:G344,$P$3)</f>
        <v>4749.97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628</v>
      </c>
      <c r="B345" s="20" t="n">
        <v>0</v>
      </c>
      <c r="C345" s="21" t="n">
        <v>811.71</v>
      </c>
      <c r="D345" s="21" t="n">
        <v>115.07</v>
      </c>
      <c r="E345" s="21" t="n">
        <v>0</v>
      </c>
      <c r="F345" s="21" t="n">
        <v>833.83</v>
      </c>
      <c r="G345" s="21" t="n">
        <v>72.65</v>
      </c>
      <c r="H345" s="22" t="n">
        <f aca="false">SUM(F345:G345,$M$3)</f>
        <v>2098.12</v>
      </c>
      <c r="I345" s="22" t="n">
        <f aca="false">SUM(F345:G345,$N$3)</f>
        <v>2461.66</v>
      </c>
      <c r="J345" s="22" t="n">
        <f aca="false">SUM(F345:G345,$O$3)</f>
        <v>3056.65</v>
      </c>
      <c r="K345" s="22" t="n">
        <f aca="false">SUM(F345:G345,$P$3)</f>
        <v>4377.67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628</v>
      </c>
      <c r="B346" s="20" t="n">
        <v>1</v>
      </c>
      <c r="C346" s="21" t="n">
        <v>720.88</v>
      </c>
      <c r="D346" s="21" t="n">
        <v>109.8</v>
      </c>
      <c r="E346" s="21" t="n">
        <v>0</v>
      </c>
      <c r="F346" s="21" t="n">
        <v>743</v>
      </c>
      <c r="G346" s="21" t="n">
        <v>64.74</v>
      </c>
      <c r="H346" s="22" t="n">
        <f aca="false">SUM(F346:G346,$M$3)</f>
        <v>1999.38</v>
      </c>
      <c r="I346" s="22" t="n">
        <f aca="false">SUM(F346:G346,$N$3)</f>
        <v>2362.92</v>
      </c>
      <c r="J346" s="22" t="n">
        <f aca="false">SUM(F346:G346,$O$3)</f>
        <v>2957.91</v>
      </c>
      <c r="K346" s="22" t="n">
        <f aca="false">SUM(F346:G346,$P$3)</f>
        <v>4278.93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628</v>
      </c>
      <c r="B347" s="20" t="n">
        <v>2</v>
      </c>
      <c r="C347" s="21" t="n">
        <v>714.71</v>
      </c>
      <c r="D347" s="21" t="n">
        <v>25.64</v>
      </c>
      <c r="E347" s="21" t="n">
        <v>0</v>
      </c>
      <c r="F347" s="21" t="n">
        <v>736.83</v>
      </c>
      <c r="G347" s="21" t="n">
        <v>64.2</v>
      </c>
      <c r="H347" s="22" t="n">
        <f aca="false">SUM(F347:G347,$M$3)</f>
        <v>1992.67</v>
      </c>
      <c r="I347" s="22" t="n">
        <f aca="false">SUM(F347:G347,$N$3)</f>
        <v>2356.21</v>
      </c>
      <c r="J347" s="22" t="n">
        <f aca="false">SUM(F347:G347,$O$3)</f>
        <v>2951.2</v>
      </c>
      <c r="K347" s="22" t="n">
        <f aca="false">SUM(F347:G347,$P$3)</f>
        <v>4272.22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628</v>
      </c>
      <c r="B348" s="20" t="n">
        <v>3</v>
      </c>
      <c r="C348" s="21" t="n">
        <v>699.56</v>
      </c>
      <c r="D348" s="21" t="n">
        <v>23.23</v>
      </c>
      <c r="E348" s="21" t="n">
        <v>0</v>
      </c>
      <c r="F348" s="21" t="n">
        <v>721.68</v>
      </c>
      <c r="G348" s="21" t="n">
        <v>62.88</v>
      </c>
      <c r="H348" s="22" t="n">
        <f aca="false">SUM(F348:G348,$M$3)</f>
        <v>1976.2</v>
      </c>
      <c r="I348" s="22" t="n">
        <f aca="false">SUM(F348:G348,$N$3)</f>
        <v>2339.74</v>
      </c>
      <c r="J348" s="22" t="n">
        <f aca="false">SUM(F348:G348,$O$3)</f>
        <v>2934.73</v>
      </c>
      <c r="K348" s="22" t="n">
        <f aca="false">SUM(F348:G348,$P$3)</f>
        <v>4255.7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628</v>
      </c>
      <c r="B349" s="20" t="n">
        <v>4</v>
      </c>
      <c r="C349" s="21" t="n">
        <v>694.38</v>
      </c>
      <c r="D349" s="21" t="n">
        <v>103.5</v>
      </c>
      <c r="E349" s="21" t="n">
        <v>0</v>
      </c>
      <c r="F349" s="21" t="n">
        <v>716.5</v>
      </c>
      <c r="G349" s="21" t="n">
        <v>62.43</v>
      </c>
      <c r="H349" s="22" t="n">
        <f aca="false">SUM(F349:G349,$M$3)</f>
        <v>1970.57</v>
      </c>
      <c r="I349" s="22" t="n">
        <f aca="false">SUM(F349:G349,$N$3)</f>
        <v>2334.11</v>
      </c>
      <c r="J349" s="22" t="n">
        <f aca="false">SUM(F349:G349,$O$3)</f>
        <v>2929.1</v>
      </c>
      <c r="K349" s="22" t="n">
        <f aca="false">SUM(F349:G349,$P$3)</f>
        <v>4250.12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n">
        <v>-9.09494701772928E-013</v>
      </c>
    </row>
    <row r="350" s="17" customFormat="true" ht="14.25" hidden="false" customHeight="true" outlineLevel="0" collapsed="false">
      <c r="A350" s="19" t="n">
        <v>42628</v>
      </c>
      <c r="B350" s="20" t="n">
        <v>5</v>
      </c>
      <c r="C350" s="21" t="n">
        <v>708.32</v>
      </c>
      <c r="D350" s="21" t="n">
        <v>121.54</v>
      </c>
      <c r="E350" s="21" t="n">
        <v>0</v>
      </c>
      <c r="F350" s="21" t="n">
        <v>730.44</v>
      </c>
      <c r="G350" s="21" t="n">
        <v>63.64</v>
      </c>
      <c r="H350" s="22" t="n">
        <f aca="false">SUM(F350:G350,$M$3)</f>
        <v>1985.72</v>
      </c>
      <c r="I350" s="22" t="n">
        <f aca="false">SUM(F350:G350,$N$3)</f>
        <v>2349.26</v>
      </c>
      <c r="J350" s="22" t="n">
        <f aca="false">SUM(F350:G350,$O$3)</f>
        <v>2944.25</v>
      </c>
      <c r="K350" s="22" t="n">
        <f aca="false">SUM(F350:G350,$P$3)</f>
        <v>4265.27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628</v>
      </c>
      <c r="B351" s="20" t="n">
        <v>6</v>
      </c>
      <c r="C351" s="21" t="n">
        <v>637.91</v>
      </c>
      <c r="D351" s="21" t="n">
        <v>332.85</v>
      </c>
      <c r="E351" s="21" t="n">
        <v>0</v>
      </c>
      <c r="F351" s="21" t="n">
        <v>660.03</v>
      </c>
      <c r="G351" s="21" t="n">
        <v>57.51</v>
      </c>
      <c r="H351" s="22" t="n">
        <f aca="false">SUM(F351:G351,$M$3)</f>
        <v>1909.18</v>
      </c>
      <c r="I351" s="22" t="n">
        <f aca="false">SUM(F351:G351,$N$3)</f>
        <v>2272.72</v>
      </c>
      <c r="J351" s="22" t="n">
        <f aca="false">SUM(F351:G351,$O$3)</f>
        <v>2867.71</v>
      </c>
      <c r="K351" s="22" t="n">
        <f aca="false">SUM(F351:G351,$P$3)</f>
        <v>4188.73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n">
        <v>-9.09494701772928E-013</v>
      </c>
    </row>
    <row r="352" s="17" customFormat="true" ht="14.25" hidden="false" customHeight="true" outlineLevel="0" collapsed="false">
      <c r="A352" s="19" t="n">
        <v>42628</v>
      </c>
      <c r="B352" s="20" t="n">
        <v>7</v>
      </c>
      <c r="C352" s="21" t="n">
        <v>957.08</v>
      </c>
      <c r="D352" s="21" t="n">
        <v>259.99</v>
      </c>
      <c r="E352" s="21" t="n">
        <v>0</v>
      </c>
      <c r="F352" s="21" t="n">
        <v>979.2</v>
      </c>
      <c r="G352" s="21" t="n">
        <v>85.31</v>
      </c>
      <c r="H352" s="22" t="n">
        <f aca="false">SUM(F352:G352,$M$3)</f>
        <v>2256.15</v>
      </c>
      <c r="I352" s="22" t="n">
        <f aca="false">SUM(F352:G352,$N$3)</f>
        <v>2619.69</v>
      </c>
      <c r="J352" s="22" t="n">
        <f aca="false">SUM(F352:G352,$O$3)</f>
        <v>3214.68</v>
      </c>
      <c r="K352" s="22" t="n">
        <f aca="false">SUM(F352:G352,$P$3)</f>
        <v>4535.7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n">
        <v>-9.09494701772928E-013</v>
      </c>
    </row>
    <row r="353" s="17" customFormat="true" ht="14.25" hidden="false" customHeight="true" outlineLevel="0" collapsed="false">
      <c r="A353" s="19" t="n">
        <v>42628</v>
      </c>
      <c r="B353" s="20" t="n">
        <v>8</v>
      </c>
      <c r="C353" s="21" t="n">
        <v>1291.27</v>
      </c>
      <c r="D353" s="21" t="n">
        <v>34.86</v>
      </c>
      <c r="E353" s="21" t="n">
        <v>0</v>
      </c>
      <c r="F353" s="21" t="n">
        <v>1313.39</v>
      </c>
      <c r="G353" s="21" t="n">
        <v>114.43</v>
      </c>
      <c r="H353" s="22" t="n">
        <f aca="false">SUM(F353:G353,$M$3)</f>
        <v>2619.46</v>
      </c>
      <c r="I353" s="22" t="n">
        <f aca="false">SUM(F353:G353,$N$3)</f>
        <v>2983</v>
      </c>
      <c r="J353" s="22" t="n">
        <f aca="false">SUM(F353:G353,$O$3)</f>
        <v>3577.99</v>
      </c>
      <c r="K353" s="22" t="n">
        <f aca="false">SUM(F353:G353,$P$3)</f>
        <v>4899.01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628</v>
      </c>
      <c r="B354" s="20" t="n">
        <v>9</v>
      </c>
      <c r="C354" s="21" t="n">
        <v>1454.57</v>
      </c>
      <c r="D354" s="21" t="n">
        <v>58.9</v>
      </c>
      <c r="E354" s="21" t="n">
        <v>0</v>
      </c>
      <c r="F354" s="21" t="n">
        <v>1476.69</v>
      </c>
      <c r="G354" s="21" t="n">
        <v>128.66</v>
      </c>
      <c r="H354" s="22" t="n">
        <f aca="false">SUM(F354:G354,$M$3)</f>
        <v>2796.99</v>
      </c>
      <c r="I354" s="22" t="n">
        <f aca="false">SUM(F354:G354,$N$3)</f>
        <v>3160.53</v>
      </c>
      <c r="J354" s="22" t="n">
        <f aca="false">SUM(F354:G354,$O$3)</f>
        <v>3755.52</v>
      </c>
      <c r="K354" s="22" t="n">
        <f aca="false">SUM(F354:G354,$P$3)</f>
        <v>5076.54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n">
        <v>-9.09494701772928E-013</v>
      </c>
    </row>
    <row r="355" s="17" customFormat="true" ht="14.25" hidden="false" customHeight="true" outlineLevel="0" collapsed="false">
      <c r="A355" s="19" t="n">
        <v>42628</v>
      </c>
      <c r="B355" s="20" t="n">
        <v>10</v>
      </c>
      <c r="C355" s="21" t="n">
        <v>1528.74</v>
      </c>
      <c r="D355" s="21" t="n">
        <v>57.17</v>
      </c>
      <c r="E355" s="21" t="n">
        <v>0</v>
      </c>
      <c r="F355" s="21" t="n">
        <v>1550.86</v>
      </c>
      <c r="G355" s="21" t="n">
        <v>135.12</v>
      </c>
      <c r="H355" s="22" t="n">
        <f aca="false">SUM(F355:G355,$M$3)</f>
        <v>2877.62</v>
      </c>
      <c r="I355" s="22" t="n">
        <f aca="false">SUM(F355:G355,$N$3)</f>
        <v>3241.16</v>
      </c>
      <c r="J355" s="22" t="n">
        <f aca="false">SUM(F355:G355,$O$3)</f>
        <v>3836.15</v>
      </c>
      <c r="K355" s="22" t="n">
        <f aca="false">SUM(F355:G355,$P$3)</f>
        <v>5157.17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628</v>
      </c>
      <c r="B356" s="20" t="n">
        <v>11</v>
      </c>
      <c r="C356" s="21" t="n">
        <v>1533.74</v>
      </c>
      <c r="D356" s="21" t="n">
        <v>64.6</v>
      </c>
      <c r="E356" s="21" t="n">
        <v>0</v>
      </c>
      <c r="F356" s="21" t="n">
        <v>1555.86</v>
      </c>
      <c r="G356" s="21" t="n">
        <v>135.56</v>
      </c>
      <c r="H356" s="22" t="n">
        <f aca="false">SUM(F356:G356,$M$3)</f>
        <v>2883.06</v>
      </c>
      <c r="I356" s="22" t="n">
        <f aca="false">SUM(F356:G356,$N$3)</f>
        <v>3246.6</v>
      </c>
      <c r="J356" s="22" t="n">
        <f aca="false">SUM(F356:G356,$O$3)</f>
        <v>3841.59</v>
      </c>
      <c r="K356" s="22" t="n">
        <f aca="false">SUM(F356:G356,$P$3)</f>
        <v>5162.61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n">
        <v>-9.09494701772928E-013</v>
      </c>
    </row>
    <row r="357" s="17" customFormat="true" ht="14.25" hidden="false" customHeight="true" outlineLevel="0" collapsed="false">
      <c r="A357" s="19" t="n">
        <v>42628</v>
      </c>
      <c r="B357" s="20" t="n">
        <v>12</v>
      </c>
      <c r="C357" s="21" t="n">
        <v>1533.48</v>
      </c>
      <c r="D357" s="21" t="n">
        <v>0</v>
      </c>
      <c r="E357" s="21" t="n">
        <v>92.62</v>
      </c>
      <c r="F357" s="21" t="n">
        <v>1555.6</v>
      </c>
      <c r="G357" s="21" t="n">
        <v>135.53</v>
      </c>
      <c r="H357" s="22" t="n">
        <f aca="false">SUM(F357:G357,$M$3)</f>
        <v>2882.77</v>
      </c>
      <c r="I357" s="22" t="n">
        <f aca="false">SUM(F357:G357,$N$3)</f>
        <v>3246.31</v>
      </c>
      <c r="J357" s="22" t="n">
        <f aca="false">SUM(F357:G357,$O$3)</f>
        <v>3841.3</v>
      </c>
      <c r="K357" s="22" t="n">
        <f aca="false">SUM(F357:G357,$P$3)</f>
        <v>5162.3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n">
        <v>-9.09494701772928E-013</v>
      </c>
    </row>
    <row r="358" s="17" customFormat="true" ht="14.25" hidden="false" customHeight="true" outlineLevel="0" collapsed="false">
      <c r="A358" s="19" t="n">
        <v>42628</v>
      </c>
      <c r="B358" s="20" t="n">
        <v>13</v>
      </c>
      <c r="C358" s="21" t="n">
        <v>1533.27</v>
      </c>
      <c r="D358" s="21" t="n">
        <v>0</v>
      </c>
      <c r="E358" s="21" t="n">
        <v>86.62</v>
      </c>
      <c r="F358" s="21" t="n">
        <v>1555.39</v>
      </c>
      <c r="G358" s="21" t="n">
        <v>135.52</v>
      </c>
      <c r="H358" s="22" t="n">
        <f aca="false">SUM(F358:G358,$M$3)</f>
        <v>2882.55</v>
      </c>
      <c r="I358" s="22" t="n">
        <f aca="false">SUM(F358:G358,$N$3)</f>
        <v>3246.09</v>
      </c>
      <c r="J358" s="22" t="n">
        <f aca="false">SUM(F358:G358,$O$3)</f>
        <v>3841.08</v>
      </c>
      <c r="K358" s="22" t="n">
        <f aca="false">SUM(F358:G358,$P$3)</f>
        <v>5162.1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628</v>
      </c>
      <c r="B359" s="20" t="n">
        <v>14</v>
      </c>
      <c r="C359" s="21" t="n">
        <v>1532.99</v>
      </c>
      <c r="D359" s="21" t="n">
        <v>0</v>
      </c>
      <c r="E359" s="21" t="n">
        <v>147.3</v>
      </c>
      <c r="F359" s="21" t="n">
        <v>1555.11</v>
      </c>
      <c r="G359" s="21" t="n">
        <v>135.49</v>
      </c>
      <c r="H359" s="22" t="n">
        <f aca="false">SUM(F359:G359,$M$3)</f>
        <v>2882.24</v>
      </c>
      <c r="I359" s="22" t="n">
        <f aca="false">SUM(F359:G359,$N$3)</f>
        <v>3245.78</v>
      </c>
      <c r="J359" s="22" t="n">
        <f aca="false">SUM(F359:G359,$O$3)</f>
        <v>3840.77</v>
      </c>
      <c r="K359" s="22" t="n">
        <f aca="false">SUM(F359:G359,$P$3)</f>
        <v>5161.7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n">
        <v>-9.09494701772928E-013</v>
      </c>
    </row>
    <row r="360" s="17" customFormat="true" ht="14.25" hidden="false" customHeight="true" outlineLevel="0" collapsed="false">
      <c r="A360" s="19" t="n">
        <v>42628</v>
      </c>
      <c r="B360" s="20" t="n">
        <v>15</v>
      </c>
      <c r="C360" s="21" t="n">
        <v>1533.22</v>
      </c>
      <c r="D360" s="21" t="n">
        <v>0</v>
      </c>
      <c r="E360" s="21" t="n">
        <v>127.34</v>
      </c>
      <c r="F360" s="21" t="n">
        <v>1555.34</v>
      </c>
      <c r="G360" s="21" t="n">
        <v>135.51</v>
      </c>
      <c r="H360" s="22" t="n">
        <f aca="false">SUM(F360:G360,$M$3)</f>
        <v>2882.49</v>
      </c>
      <c r="I360" s="22" t="n">
        <f aca="false">SUM(F360:G360,$N$3)</f>
        <v>3246.03</v>
      </c>
      <c r="J360" s="22" t="n">
        <f aca="false">SUM(F360:G360,$O$3)</f>
        <v>3841.02</v>
      </c>
      <c r="K360" s="22" t="n">
        <f aca="false">SUM(F360:G360,$P$3)</f>
        <v>5162.04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n">
        <v>-9.09494701772928E-013</v>
      </c>
    </row>
    <row r="361" s="17" customFormat="true" ht="14.25" hidden="false" customHeight="true" outlineLevel="0" collapsed="false">
      <c r="A361" s="19" t="n">
        <v>42628</v>
      </c>
      <c r="B361" s="20" t="n">
        <v>16</v>
      </c>
      <c r="C361" s="21" t="n">
        <v>1533.78</v>
      </c>
      <c r="D361" s="21" t="n">
        <v>0</v>
      </c>
      <c r="E361" s="21" t="n">
        <v>101.98</v>
      </c>
      <c r="F361" s="21" t="n">
        <v>1555.9</v>
      </c>
      <c r="G361" s="21" t="n">
        <v>135.56</v>
      </c>
      <c r="H361" s="22" t="n">
        <f aca="false">SUM(F361:G361,$M$3)</f>
        <v>2883.1</v>
      </c>
      <c r="I361" s="22" t="n">
        <f aca="false">SUM(F361:G361,$N$3)</f>
        <v>3246.64</v>
      </c>
      <c r="J361" s="22" t="n">
        <f aca="false">SUM(F361:G361,$O$3)</f>
        <v>3841.63</v>
      </c>
      <c r="K361" s="22" t="n">
        <f aca="false">SUM(F361:G361,$P$3)</f>
        <v>5162.65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n">
        <v>-9.09494701772928E-013</v>
      </c>
    </row>
    <row r="362" s="17" customFormat="true" ht="14.25" hidden="false" customHeight="true" outlineLevel="0" collapsed="false">
      <c r="A362" s="19" t="n">
        <v>42628</v>
      </c>
      <c r="B362" s="20" t="n">
        <v>17</v>
      </c>
      <c r="C362" s="21" t="n">
        <v>1530.99</v>
      </c>
      <c r="D362" s="21" t="n">
        <v>0</v>
      </c>
      <c r="E362" s="21" t="n">
        <v>149.7</v>
      </c>
      <c r="F362" s="21" t="n">
        <v>1553.11</v>
      </c>
      <c r="G362" s="21" t="n">
        <v>135.32</v>
      </c>
      <c r="H362" s="22" t="n">
        <f aca="false">SUM(F362:G362,$M$3)</f>
        <v>2880.07</v>
      </c>
      <c r="I362" s="22" t="n">
        <f aca="false">SUM(F362:G362,$N$3)</f>
        <v>3243.61</v>
      </c>
      <c r="J362" s="22" t="n">
        <f aca="false">SUM(F362:G362,$O$3)</f>
        <v>3838.6</v>
      </c>
      <c r="K362" s="22" t="n">
        <f aca="false">SUM(F362:G362,$P$3)</f>
        <v>5159.62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n">
        <v>-9.09494701772928E-013</v>
      </c>
    </row>
    <row r="363" s="17" customFormat="true" ht="14.25" hidden="false" customHeight="true" outlineLevel="0" collapsed="false">
      <c r="A363" s="19" t="n">
        <v>42628</v>
      </c>
      <c r="B363" s="20" t="n">
        <v>18</v>
      </c>
      <c r="C363" s="21" t="n">
        <v>1527.82</v>
      </c>
      <c r="D363" s="21" t="n">
        <v>0</v>
      </c>
      <c r="E363" s="21" t="n">
        <v>4.29</v>
      </c>
      <c r="F363" s="21" t="n">
        <v>1549.94</v>
      </c>
      <c r="G363" s="21" t="n">
        <v>135.04</v>
      </c>
      <c r="H363" s="22" t="n">
        <f aca="false">SUM(F363:G363,$M$3)</f>
        <v>2876.62</v>
      </c>
      <c r="I363" s="22" t="n">
        <f aca="false">SUM(F363:G363,$N$3)</f>
        <v>3240.16</v>
      </c>
      <c r="J363" s="22" t="n">
        <f aca="false">SUM(F363:G363,$O$3)</f>
        <v>3835.15</v>
      </c>
      <c r="K363" s="22" t="n">
        <f aca="false">SUM(F363:G363,$P$3)</f>
        <v>5156.17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628</v>
      </c>
      <c r="B364" s="20" t="n">
        <v>19</v>
      </c>
      <c r="C364" s="21" t="n">
        <v>1449.65</v>
      </c>
      <c r="D364" s="21" t="n">
        <v>27.7</v>
      </c>
      <c r="E364" s="21" t="n">
        <v>0</v>
      </c>
      <c r="F364" s="21" t="n">
        <v>1471.77</v>
      </c>
      <c r="G364" s="21" t="n">
        <v>128.23</v>
      </c>
      <c r="H364" s="22" t="n">
        <f aca="false">SUM(F364:G364,$M$3)</f>
        <v>2791.64</v>
      </c>
      <c r="I364" s="22" t="n">
        <f aca="false">SUM(F364:G364,$N$3)</f>
        <v>3155.18</v>
      </c>
      <c r="J364" s="22" t="n">
        <f aca="false">SUM(F364:G364,$O$3)</f>
        <v>3750.17</v>
      </c>
      <c r="K364" s="22" t="n">
        <f aca="false">SUM(F364:G364,$P$3)</f>
        <v>5071.19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628</v>
      </c>
      <c r="B365" s="20" t="n">
        <v>20</v>
      </c>
      <c r="C365" s="21" t="n">
        <v>1539.23</v>
      </c>
      <c r="D365" s="21" t="n">
        <v>131.43</v>
      </c>
      <c r="E365" s="21" t="n">
        <v>0</v>
      </c>
      <c r="F365" s="21" t="n">
        <v>1561.35</v>
      </c>
      <c r="G365" s="21" t="n">
        <v>136.04</v>
      </c>
      <c r="H365" s="22" t="n">
        <f aca="false">SUM(F365:G365,$M$3)</f>
        <v>2889.03</v>
      </c>
      <c r="I365" s="22" t="n">
        <f aca="false">SUM(F365:G365,$N$3)</f>
        <v>3252.57</v>
      </c>
      <c r="J365" s="22" t="n">
        <f aca="false">SUM(F365:G365,$O$3)</f>
        <v>3847.56</v>
      </c>
      <c r="K365" s="22" t="n">
        <f aca="false">SUM(F365:G365,$P$3)</f>
        <v>5168.5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628</v>
      </c>
      <c r="B366" s="20" t="n">
        <v>21</v>
      </c>
      <c r="C366" s="21" t="n">
        <v>1534.55</v>
      </c>
      <c r="D366" s="21" t="n">
        <v>0</v>
      </c>
      <c r="E366" s="21" t="n">
        <v>7.13</v>
      </c>
      <c r="F366" s="21" t="n">
        <v>1556.67</v>
      </c>
      <c r="G366" s="21" t="n">
        <v>135.63</v>
      </c>
      <c r="H366" s="22" t="n">
        <f aca="false">SUM(F366:G366,$M$3)</f>
        <v>2883.94</v>
      </c>
      <c r="I366" s="22" t="n">
        <f aca="false">SUM(F366:G366,$N$3)</f>
        <v>3247.48</v>
      </c>
      <c r="J366" s="22" t="n">
        <f aca="false">SUM(F366:G366,$O$3)</f>
        <v>3842.47</v>
      </c>
      <c r="K366" s="22" t="n">
        <f aca="false">SUM(F366:G366,$P$3)</f>
        <v>5163.49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n">
        <v>-9.09494701772928E-013</v>
      </c>
    </row>
    <row r="367" s="17" customFormat="true" ht="14.25" hidden="false" customHeight="true" outlineLevel="0" collapsed="false">
      <c r="A367" s="19" t="n">
        <v>42628</v>
      </c>
      <c r="B367" s="20" t="n">
        <v>22</v>
      </c>
      <c r="C367" s="21" t="n">
        <v>1386.74</v>
      </c>
      <c r="D367" s="21" t="n">
        <v>0</v>
      </c>
      <c r="E367" s="21" t="n">
        <v>193.79</v>
      </c>
      <c r="F367" s="21" t="n">
        <v>1408.86</v>
      </c>
      <c r="G367" s="21" t="n">
        <v>122.75</v>
      </c>
      <c r="H367" s="22" t="n">
        <f aca="false">SUM(F367:G367,$M$3)</f>
        <v>2723.25</v>
      </c>
      <c r="I367" s="22" t="n">
        <f aca="false">SUM(F367:G367,$N$3)</f>
        <v>3086.79</v>
      </c>
      <c r="J367" s="22" t="n">
        <f aca="false">SUM(F367:G367,$O$3)</f>
        <v>3681.78</v>
      </c>
      <c r="K367" s="22" t="n">
        <f aca="false">SUM(F367:G367,$P$3)</f>
        <v>5002.8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628</v>
      </c>
      <c r="B368" s="20" t="n">
        <v>23</v>
      </c>
      <c r="C368" s="21" t="n">
        <v>1208.09</v>
      </c>
      <c r="D368" s="21" t="n">
        <v>0</v>
      </c>
      <c r="E368" s="21" t="n">
        <v>193.43</v>
      </c>
      <c r="F368" s="21" t="n">
        <v>1230.21</v>
      </c>
      <c r="G368" s="21" t="n">
        <v>107.18</v>
      </c>
      <c r="H368" s="22" t="n">
        <f aca="false">SUM(F368:G368,$M$3)</f>
        <v>2529.03</v>
      </c>
      <c r="I368" s="22" t="n">
        <f aca="false">SUM(F368:G368,$N$3)</f>
        <v>2892.57</v>
      </c>
      <c r="J368" s="22" t="n">
        <f aca="false">SUM(F368:G368,$O$3)</f>
        <v>3487.56</v>
      </c>
      <c r="K368" s="22" t="n">
        <f aca="false">SUM(F368:G368,$P$3)</f>
        <v>4808.58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n">
        <v>-9.09494701772928E-013</v>
      </c>
    </row>
    <row r="369" s="17" customFormat="true" ht="14.25" hidden="false" customHeight="true" outlineLevel="0" collapsed="false">
      <c r="A369" s="19" t="n">
        <v>42629</v>
      </c>
      <c r="B369" s="20" t="n">
        <v>0</v>
      </c>
      <c r="C369" s="21" t="n">
        <v>964.28</v>
      </c>
      <c r="D369" s="21" t="n">
        <v>0</v>
      </c>
      <c r="E369" s="21" t="n">
        <v>179.49</v>
      </c>
      <c r="F369" s="21" t="n">
        <v>986.4</v>
      </c>
      <c r="G369" s="21" t="n">
        <v>85.94</v>
      </c>
      <c r="H369" s="22" t="n">
        <f aca="false">SUM(F369:G369,$M$3)</f>
        <v>2263.98</v>
      </c>
      <c r="I369" s="22" t="n">
        <f aca="false">SUM(F369:G369,$N$3)</f>
        <v>2627.52</v>
      </c>
      <c r="J369" s="22" t="n">
        <f aca="false">SUM(F369:G369,$O$3)</f>
        <v>3222.51</v>
      </c>
      <c r="K369" s="22" t="n">
        <f aca="false">SUM(F369:G369,$P$3)</f>
        <v>4543.53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n">
        <v>-9.09494701772928E-013</v>
      </c>
    </row>
    <row r="370" s="17" customFormat="true" ht="14.25" hidden="false" customHeight="true" outlineLevel="0" collapsed="false">
      <c r="A370" s="19" t="n">
        <v>42629</v>
      </c>
      <c r="B370" s="20" t="n">
        <v>1</v>
      </c>
      <c r="C370" s="21" t="n">
        <v>842.53</v>
      </c>
      <c r="D370" s="21" t="n">
        <v>0</v>
      </c>
      <c r="E370" s="21" t="n">
        <v>45.03</v>
      </c>
      <c r="F370" s="21" t="n">
        <v>864.65</v>
      </c>
      <c r="G370" s="21" t="n">
        <v>75.33</v>
      </c>
      <c r="H370" s="22" t="n">
        <f aca="false">SUM(F370:G370,$M$3)</f>
        <v>2131.62</v>
      </c>
      <c r="I370" s="22" t="n">
        <f aca="false">SUM(F370:G370,$N$3)</f>
        <v>2495.16</v>
      </c>
      <c r="J370" s="22" t="n">
        <f aca="false">SUM(F370:G370,$O$3)</f>
        <v>3090.15</v>
      </c>
      <c r="K370" s="22" t="n">
        <f aca="false">SUM(F370:G370,$P$3)</f>
        <v>4411.17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629</v>
      </c>
      <c r="B371" s="20" t="n">
        <v>2</v>
      </c>
      <c r="C371" s="21" t="n">
        <v>718.4</v>
      </c>
      <c r="D371" s="21" t="n">
        <v>2.23</v>
      </c>
      <c r="E371" s="21" t="n">
        <v>0</v>
      </c>
      <c r="F371" s="21" t="n">
        <v>740.52</v>
      </c>
      <c r="G371" s="21" t="n">
        <v>64.52</v>
      </c>
      <c r="H371" s="22" t="n">
        <f aca="false">SUM(F371:G371,$M$3)</f>
        <v>1996.68</v>
      </c>
      <c r="I371" s="22" t="n">
        <f aca="false">SUM(F371:G371,$N$3)</f>
        <v>2360.22</v>
      </c>
      <c r="J371" s="22" t="n">
        <f aca="false">SUM(F371:G371,$O$3)</f>
        <v>2955.21</v>
      </c>
      <c r="K371" s="22" t="n">
        <f aca="false">SUM(F371:G371,$P$3)</f>
        <v>4276.23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n">
        <v>-9.09494701772928E-013</v>
      </c>
    </row>
    <row r="372" s="17" customFormat="true" ht="14.25" hidden="false" customHeight="true" outlineLevel="0" collapsed="false">
      <c r="A372" s="19" t="n">
        <v>42629</v>
      </c>
      <c r="B372" s="20" t="n">
        <v>3</v>
      </c>
      <c r="C372" s="21" t="n">
        <v>714.6</v>
      </c>
      <c r="D372" s="21" t="n">
        <v>0.28</v>
      </c>
      <c r="E372" s="21" t="n">
        <v>0</v>
      </c>
      <c r="F372" s="21" t="n">
        <v>736.72</v>
      </c>
      <c r="G372" s="21" t="n">
        <v>64.19</v>
      </c>
      <c r="H372" s="22" t="n">
        <f aca="false">SUM(F372:G372,$M$3)</f>
        <v>1992.55</v>
      </c>
      <c r="I372" s="22" t="n">
        <f aca="false">SUM(F372:G372,$N$3)</f>
        <v>2356.09</v>
      </c>
      <c r="J372" s="22" t="n">
        <f aca="false">SUM(F372:G372,$O$3)</f>
        <v>2951.08</v>
      </c>
      <c r="K372" s="22" t="n">
        <f aca="false">SUM(F372:G372,$P$3)</f>
        <v>4272.1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629</v>
      </c>
      <c r="B373" s="20" t="n">
        <v>4</v>
      </c>
      <c r="C373" s="21" t="n">
        <v>696.71</v>
      </c>
      <c r="D373" s="21" t="n">
        <v>25.04</v>
      </c>
      <c r="E373" s="21" t="n">
        <v>0</v>
      </c>
      <c r="F373" s="21" t="n">
        <v>718.83</v>
      </c>
      <c r="G373" s="21" t="n">
        <v>62.63</v>
      </c>
      <c r="H373" s="22" t="n">
        <f aca="false">SUM(F373:G373,$M$3)</f>
        <v>1973.1</v>
      </c>
      <c r="I373" s="22" t="n">
        <f aca="false">SUM(F373:G373,$N$3)</f>
        <v>2336.64</v>
      </c>
      <c r="J373" s="22" t="n">
        <f aca="false">SUM(F373:G373,$O$3)</f>
        <v>2931.63</v>
      </c>
      <c r="K373" s="22" t="n">
        <f aca="false">SUM(F373:G373,$P$3)</f>
        <v>4252.65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n">
        <v>-9.09494701772928E-013</v>
      </c>
    </row>
    <row r="374" s="17" customFormat="true" ht="14.25" hidden="false" customHeight="true" outlineLevel="0" collapsed="false">
      <c r="A374" s="19" t="n">
        <v>42629</v>
      </c>
      <c r="B374" s="20" t="n">
        <v>5</v>
      </c>
      <c r="C374" s="21" t="n">
        <v>3.24</v>
      </c>
      <c r="D374" s="21" t="n">
        <v>730.65</v>
      </c>
      <c r="E374" s="21" t="n">
        <v>0</v>
      </c>
      <c r="F374" s="21" t="n">
        <v>25.36</v>
      </c>
      <c r="G374" s="21" t="n">
        <v>2.21</v>
      </c>
      <c r="H374" s="22" t="n">
        <f aca="false">SUM(F374:G374,$M$3)</f>
        <v>1219.21</v>
      </c>
      <c r="I374" s="22" t="n">
        <f aca="false">SUM(F374:G374,$N$3)</f>
        <v>1582.75</v>
      </c>
      <c r="J374" s="22" t="n">
        <f aca="false">SUM(F374:G374,$O$3)</f>
        <v>2177.74</v>
      </c>
      <c r="K374" s="22" t="n">
        <f aca="false">SUM(F374:G374,$P$3)</f>
        <v>3498.7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n">
        <v>-4.54747350886464E-013</v>
      </c>
    </row>
    <row r="375" s="17" customFormat="true" ht="14.25" hidden="false" customHeight="true" outlineLevel="0" collapsed="false">
      <c r="A375" s="19" t="n">
        <v>42629</v>
      </c>
      <c r="B375" s="20" t="n">
        <v>6</v>
      </c>
      <c r="C375" s="21" t="n">
        <v>3.23</v>
      </c>
      <c r="D375" s="21" t="n">
        <v>663.45</v>
      </c>
      <c r="E375" s="21" t="n">
        <v>0</v>
      </c>
      <c r="F375" s="21" t="n">
        <v>25.35</v>
      </c>
      <c r="G375" s="21" t="n">
        <v>2.21</v>
      </c>
      <c r="H375" s="22" t="n">
        <f aca="false">SUM(F375:G375,$M$3)</f>
        <v>1219.2</v>
      </c>
      <c r="I375" s="22" t="n">
        <f aca="false">SUM(F375:G375,$N$3)</f>
        <v>1582.74</v>
      </c>
      <c r="J375" s="22" t="n">
        <f aca="false">SUM(F375:G375,$O$3)</f>
        <v>2177.73</v>
      </c>
      <c r="K375" s="22" t="n">
        <f aca="false">SUM(F375:G375,$P$3)</f>
        <v>3498.75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n">
        <v>-4.54747350886464E-013</v>
      </c>
    </row>
    <row r="376" s="17" customFormat="true" ht="14.25" hidden="false" customHeight="true" outlineLevel="0" collapsed="false">
      <c r="A376" s="19" t="n">
        <v>42629</v>
      </c>
      <c r="B376" s="20" t="n">
        <v>7</v>
      </c>
      <c r="C376" s="21" t="n">
        <v>688.01</v>
      </c>
      <c r="D376" s="21" t="n">
        <v>288.69</v>
      </c>
      <c r="E376" s="21" t="n">
        <v>0</v>
      </c>
      <c r="F376" s="21" t="n">
        <v>710.13</v>
      </c>
      <c r="G376" s="21" t="n">
        <v>61.87</v>
      </c>
      <c r="H376" s="22" t="n">
        <f aca="false">SUM(F376:G376,$M$3)</f>
        <v>1963.64</v>
      </c>
      <c r="I376" s="22" t="n">
        <f aca="false">SUM(F376:G376,$N$3)</f>
        <v>2327.18</v>
      </c>
      <c r="J376" s="22" t="n">
        <f aca="false">SUM(F376:G376,$O$3)</f>
        <v>2922.17</v>
      </c>
      <c r="K376" s="22" t="n">
        <f aca="false">SUM(F376:G376,$P$3)</f>
        <v>4243.1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629</v>
      </c>
      <c r="B377" s="20" t="n">
        <v>8</v>
      </c>
      <c r="C377" s="21" t="n">
        <v>1229.78</v>
      </c>
      <c r="D377" s="21" t="n">
        <v>44.37</v>
      </c>
      <c r="E377" s="21" t="n">
        <v>0</v>
      </c>
      <c r="F377" s="21" t="n">
        <v>1251.9</v>
      </c>
      <c r="G377" s="21" t="n">
        <v>109.07</v>
      </c>
      <c r="H377" s="22" t="n">
        <f aca="false">SUM(F377:G377,$M$3)</f>
        <v>2552.61</v>
      </c>
      <c r="I377" s="22" t="n">
        <f aca="false">SUM(F377:G377,$N$3)</f>
        <v>2916.15</v>
      </c>
      <c r="J377" s="22" t="n">
        <f aca="false">SUM(F377:G377,$O$3)</f>
        <v>3511.14</v>
      </c>
      <c r="K377" s="22" t="n">
        <f aca="false">SUM(F377:G377,$P$3)</f>
        <v>4832.16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n">
        <v>-9.09494701772928E-013</v>
      </c>
    </row>
    <row r="378" s="17" customFormat="true" ht="14.25" hidden="false" customHeight="true" outlineLevel="0" collapsed="false">
      <c r="A378" s="19" t="n">
        <v>42629</v>
      </c>
      <c r="B378" s="20" t="n">
        <v>9</v>
      </c>
      <c r="C378" s="21" t="n">
        <v>1398.94</v>
      </c>
      <c r="D378" s="21" t="n">
        <v>0</v>
      </c>
      <c r="E378" s="21" t="n">
        <v>22.03</v>
      </c>
      <c r="F378" s="21" t="n">
        <v>1421.06</v>
      </c>
      <c r="G378" s="21" t="n">
        <v>123.81</v>
      </c>
      <c r="H378" s="22" t="n">
        <f aca="false">SUM(F378:G378,$M$3)</f>
        <v>2736.51</v>
      </c>
      <c r="I378" s="22" t="n">
        <f aca="false">SUM(F378:G378,$N$3)</f>
        <v>3100.05</v>
      </c>
      <c r="J378" s="22" t="n">
        <f aca="false">SUM(F378:G378,$O$3)</f>
        <v>3695.04</v>
      </c>
      <c r="K378" s="22" t="n">
        <f aca="false">SUM(F378:G378,$P$3)</f>
        <v>5016.06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n">
        <v>-9.09494701772928E-013</v>
      </c>
    </row>
    <row r="379" s="17" customFormat="true" ht="14.25" hidden="false" customHeight="true" outlineLevel="0" collapsed="false">
      <c r="A379" s="19" t="n">
        <v>42629</v>
      </c>
      <c r="B379" s="20" t="n">
        <v>10</v>
      </c>
      <c r="C379" s="21" t="n">
        <v>1446.89</v>
      </c>
      <c r="D379" s="21" t="n">
        <v>0</v>
      </c>
      <c r="E379" s="21" t="n">
        <v>31.99</v>
      </c>
      <c r="F379" s="21" t="n">
        <v>1469.01</v>
      </c>
      <c r="G379" s="21" t="n">
        <v>127.99</v>
      </c>
      <c r="H379" s="22" t="n">
        <f aca="false">SUM(F379:G379,$M$3)</f>
        <v>2788.64</v>
      </c>
      <c r="I379" s="22" t="n">
        <f aca="false">SUM(F379:G379,$N$3)</f>
        <v>3152.18</v>
      </c>
      <c r="J379" s="22" t="n">
        <f aca="false">SUM(F379:G379,$O$3)</f>
        <v>3747.17</v>
      </c>
      <c r="K379" s="22" t="n">
        <f aca="false">SUM(F379:G379,$P$3)</f>
        <v>5068.1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629</v>
      </c>
      <c r="B380" s="20" t="n">
        <v>11</v>
      </c>
      <c r="C380" s="21" t="n">
        <v>1485.51</v>
      </c>
      <c r="D380" s="21" t="n">
        <v>0</v>
      </c>
      <c r="E380" s="21" t="n">
        <v>37.12</v>
      </c>
      <c r="F380" s="21" t="n">
        <v>1507.63</v>
      </c>
      <c r="G380" s="21" t="n">
        <v>131.36</v>
      </c>
      <c r="H380" s="22" t="n">
        <f aca="false">SUM(F380:G380,$M$3)</f>
        <v>2830.63</v>
      </c>
      <c r="I380" s="22" t="n">
        <f aca="false">SUM(F380:G380,$N$3)</f>
        <v>3194.17</v>
      </c>
      <c r="J380" s="22" t="n">
        <f aca="false">SUM(F380:G380,$O$3)</f>
        <v>3789.16</v>
      </c>
      <c r="K380" s="22" t="n">
        <f aca="false">SUM(F380:G380,$P$3)</f>
        <v>5110.18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629</v>
      </c>
      <c r="B381" s="20" t="n">
        <v>12</v>
      </c>
      <c r="C381" s="21" t="n">
        <v>1487.08</v>
      </c>
      <c r="D381" s="21" t="n">
        <v>0</v>
      </c>
      <c r="E381" s="21" t="n">
        <v>137.73</v>
      </c>
      <c r="F381" s="21" t="n">
        <v>1509.2</v>
      </c>
      <c r="G381" s="21" t="n">
        <v>131.49</v>
      </c>
      <c r="H381" s="22" t="n">
        <f aca="false">SUM(F381:G381,$M$3)</f>
        <v>2832.33</v>
      </c>
      <c r="I381" s="22" t="n">
        <f aca="false">SUM(F381:G381,$N$3)</f>
        <v>3195.87</v>
      </c>
      <c r="J381" s="22" t="n">
        <f aca="false">SUM(F381:G381,$O$3)</f>
        <v>3790.86</v>
      </c>
      <c r="K381" s="22" t="n">
        <f aca="false">SUM(F381:G381,$P$3)</f>
        <v>5111.88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n">
        <v>-9.09494701772928E-013</v>
      </c>
    </row>
    <row r="382" s="17" customFormat="true" ht="14.25" hidden="false" customHeight="true" outlineLevel="0" collapsed="false">
      <c r="A382" s="19" t="n">
        <v>42629</v>
      </c>
      <c r="B382" s="20" t="n">
        <v>13</v>
      </c>
      <c r="C382" s="21" t="n">
        <v>1500.37</v>
      </c>
      <c r="D382" s="21" t="n">
        <v>0</v>
      </c>
      <c r="E382" s="21" t="n">
        <v>149.54</v>
      </c>
      <c r="F382" s="21" t="n">
        <v>1522.49</v>
      </c>
      <c r="G382" s="21" t="n">
        <v>132.65</v>
      </c>
      <c r="H382" s="22" t="n">
        <f aca="false">SUM(F382:G382,$M$3)</f>
        <v>2846.78</v>
      </c>
      <c r="I382" s="22" t="n">
        <f aca="false">SUM(F382:G382,$N$3)</f>
        <v>3210.32</v>
      </c>
      <c r="J382" s="22" t="n">
        <f aca="false">SUM(F382:G382,$O$3)</f>
        <v>3805.31</v>
      </c>
      <c r="K382" s="22" t="n">
        <f aca="false">SUM(F382:G382,$P$3)</f>
        <v>5126.33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n">
        <v>-9.09494701772928E-013</v>
      </c>
    </row>
    <row r="383" s="17" customFormat="true" ht="14.25" hidden="false" customHeight="true" outlineLevel="0" collapsed="false">
      <c r="A383" s="19" t="n">
        <v>42629</v>
      </c>
      <c r="B383" s="20" t="n">
        <v>14</v>
      </c>
      <c r="C383" s="21" t="n">
        <v>1501.22</v>
      </c>
      <c r="D383" s="21" t="n">
        <v>0</v>
      </c>
      <c r="E383" s="21" t="n">
        <v>145.17</v>
      </c>
      <c r="F383" s="21" t="n">
        <v>1523.34</v>
      </c>
      <c r="G383" s="21" t="n">
        <v>132.72</v>
      </c>
      <c r="H383" s="22" t="n">
        <f aca="false">SUM(F383:G383,$M$3)</f>
        <v>2847.7</v>
      </c>
      <c r="I383" s="22" t="n">
        <f aca="false">SUM(F383:G383,$N$3)</f>
        <v>3211.24</v>
      </c>
      <c r="J383" s="22" t="n">
        <f aca="false">SUM(F383:G383,$O$3)</f>
        <v>3806.23</v>
      </c>
      <c r="K383" s="22" t="n">
        <f aca="false">SUM(F383:G383,$P$3)</f>
        <v>5127.25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629</v>
      </c>
      <c r="B384" s="20" t="n">
        <v>15</v>
      </c>
      <c r="C384" s="21" t="n">
        <v>1497.77</v>
      </c>
      <c r="D384" s="21" t="n">
        <v>0</v>
      </c>
      <c r="E384" s="21" t="n">
        <v>143.43</v>
      </c>
      <c r="F384" s="21" t="n">
        <v>1519.89</v>
      </c>
      <c r="G384" s="21" t="n">
        <v>132.42</v>
      </c>
      <c r="H384" s="22" t="n">
        <f aca="false">SUM(F384:G384,$M$3)</f>
        <v>2843.95</v>
      </c>
      <c r="I384" s="22" t="n">
        <f aca="false">SUM(F384:G384,$N$3)</f>
        <v>3207.49</v>
      </c>
      <c r="J384" s="22" t="n">
        <f aca="false">SUM(F384:G384,$O$3)</f>
        <v>3802.48</v>
      </c>
      <c r="K384" s="22" t="n">
        <f aca="false">SUM(F384:G384,$P$3)</f>
        <v>5123.5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n">
        <v>-9.09494701772928E-013</v>
      </c>
    </row>
    <row r="385" s="17" customFormat="true" ht="14.25" hidden="false" customHeight="true" outlineLevel="0" collapsed="false">
      <c r="A385" s="19" t="n">
        <v>42629</v>
      </c>
      <c r="B385" s="20" t="n">
        <v>16</v>
      </c>
      <c r="C385" s="21" t="n">
        <v>1501.74</v>
      </c>
      <c r="D385" s="21" t="n">
        <v>0</v>
      </c>
      <c r="E385" s="21" t="n">
        <v>142.11</v>
      </c>
      <c r="F385" s="21" t="n">
        <v>1523.86</v>
      </c>
      <c r="G385" s="21" t="n">
        <v>132.77</v>
      </c>
      <c r="H385" s="22" t="n">
        <f aca="false">SUM(F385:G385,$M$3)</f>
        <v>2848.27</v>
      </c>
      <c r="I385" s="22" t="n">
        <f aca="false">SUM(F385:G385,$N$3)</f>
        <v>3211.81</v>
      </c>
      <c r="J385" s="22" t="n">
        <f aca="false">SUM(F385:G385,$O$3)</f>
        <v>3806.8</v>
      </c>
      <c r="K385" s="22" t="n">
        <f aca="false">SUM(F385:G385,$P$3)</f>
        <v>5127.82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n">
        <v>-9.09494701772928E-013</v>
      </c>
    </row>
    <row r="386" s="17" customFormat="true" ht="14.25" hidden="false" customHeight="true" outlineLevel="0" collapsed="false">
      <c r="A386" s="19" t="n">
        <v>42629</v>
      </c>
      <c r="B386" s="20" t="n">
        <v>17</v>
      </c>
      <c r="C386" s="21" t="n">
        <v>1481.73</v>
      </c>
      <c r="D386" s="21" t="n">
        <v>0</v>
      </c>
      <c r="E386" s="21" t="n">
        <v>184.94</v>
      </c>
      <c r="F386" s="21" t="n">
        <v>1503.85</v>
      </c>
      <c r="G386" s="21" t="n">
        <v>131.03</v>
      </c>
      <c r="H386" s="22" t="n">
        <f aca="false">SUM(F386:G386,$M$3)</f>
        <v>2826.52</v>
      </c>
      <c r="I386" s="22" t="n">
        <f aca="false">SUM(F386:G386,$N$3)</f>
        <v>3190.06</v>
      </c>
      <c r="J386" s="22" t="n">
        <f aca="false">SUM(F386:G386,$O$3)</f>
        <v>3785.05</v>
      </c>
      <c r="K386" s="22" t="n">
        <f aca="false">SUM(F386:G386,$P$3)</f>
        <v>5106.0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n">
        <v>-9.09494701772928E-013</v>
      </c>
    </row>
    <row r="387" s="17" customFormat="true" ht="14.25" hidden="false" customHeight="true" outlineLevel="0" collapsed="false">
      <c r="A387" s="19" t="n">
        <v>42629</v>
      </c>
      <c r="B387" s="20" t="n">
        <v>18</v>
      </c>
      <c r="C387" s="21" t="n">
        <v>1460.45</v>
      </c>
      <c r="D387" s="21" t="n">
        <v>0</v>
      </c>
      <c r="E387" s="21" t="n">
        <v>161.66</v>
      </c>
      <c r="F387" s="21" t="n">
        <v>1482.57</v>
      </c>
      <c r="G387" s="21" t="n">
        <v>129.17</v>
      </c>
      <c r="H387" s="22" t="n">
        <f aca="false">SUM(F387:G387,$M$3)</f>
        <v>2803.38</v>
      </c>
      <c r="I387" s="22" t="n">
        <f aca="false">SUM(F387:G387,$N$3)</f>
        <v>3166.92</v>
      </c>
      <c r="J387" s="22" t="n">
        <f aca="false">SUM(F387:G387,$O$3)</f>
        <v>3761.91</v>
      </c>
      <c r="K387" s="22" t="n">
        <f aca="false">SUM(F387:G387,$P$3)</f>
        <v>5082.93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629</v>
      </c>
      <c r="B388" s="20" t="n">
        <v>19</v>
      </c>
      <c r="C388" s="21" t="n">
        <v>1418.9</v>
      </c>
      <c r="D388" s="21" t="n">
        <v>0</v>
      </c>
      <c r="E388" s="21" t="n">
        <v>122.2</v>
      </c>
      <c r="F388" s="21" t="n">
        <v>1441.02</v>
      </c>
      <c r="G388" s="21" t="n">
        <v>125.55</v>
      </c>
      <c r="H388" s="22" t="n">
        <f aca="false">SUM(F388:G388,$M$3)</f>
        <v>2758.21</v>
      </c>
      <c r="I388" s="22" t="n">
        <f aca="false">SUM(F388:G388,$N$3)</f>
        <v>3121.75</v>
      </c>
      <c r="J388" s="22" t="n">
        <f aca="false">SUM(F388:G388,$O$3)</f>
        <v>3716.74</v>
      </c>
      <c r="K388" s="22" t="n">
        <f aca="false">SUM(F388:G388,$P$3)</f>
        <v>5037.76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629</v>
      </c>
      <c r="B389" s="20" t="n">
        <v>20</v>
      </c>
      <c r="C389" s="21" t="n">
        <v>1465.15</v>
      </c>
      <c r="D389" s="21" t="n">
        <v>457.53</v>
      </c>
      <c r="E389" s="21" t="n">
        <v>0</v>
      </c>
      <c r="F389" s="21" t="n">
        <v>1487.27</v>
      </c>
      <c r="G389" s="21" t="n">
        <v>129.58</v>
      </c>
      <c r="H389" s="22" t="n">
        <f aca="false">SUM(F389:G389,$M$3)</f>
        <v>2808.49</v>
      </c>
      <c r="I389" s="22" t="n">
        <f aca="false">SUM(F389:G389,$N$3)</f>
        <v>3172.03</v>
      </c>
      <c r="J389" s="22" t="n">
        <f aca="false">SUM(F389:G389,$O$3)</f>
        <v>3767.02</v>
      </c>
      <c r="K389" s="22" t="n">
        <f aca="false">SUM(F389:G389,$P$3)</f>
        <v>5088.04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n">
        <v>-9.09494701772928E-013</v>
      </c>
    </row>
    <row r="390" s="17" customFormat="true" ht="14.25" hidden="false" customHeight="true" outlineLevel="0" collapsed="false">
      <c r="A390" s="19" t="n">
        <v>42629</v>
      </c>
      <c r="B390" s="20" t="n">
        <v>21</v>
      </c>
      <c r="C390" s="21" t="n">
        <v>1514.31</v>
      </c>
      <c r="D390" s="21" t="n">
        <v>0</v>
      </c>
      <c r="E390" s="21" t="n">
        <v>99.7</v>
      </c>
      <c r="F390" s="21" t="n">
        <v>1536.43</v>
      </c>
      <c r="G390" s="21" t="n">
        <v>133.86</v>
      </c>
      <c r="H390" s="22" t="n">
        <f aca="false">SUM(F390:G390,$M$3)</f>
        <v>2861.93</v>
      </c>
      <c r="I390" s="22" t="n">
        <f aca="false">SUM(F390:G390,$N$3)</f>
        <v>3225.47</v>
      </c>
      <c r="J390" s="22" t="n">
        <f aca="false">SUM(F390:G390,$O$3)</f>
        <v>3820.46</v>
      </c>
      <c r="K390" s="22" t="n">
        <f aca="false">SUM(F390:G390,$P$3)</f>
        <v>5141.48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n">
        <v>-9.09494701772928E-013</v>
      </c>
    </row>
    <row r="391" s="17" customFormat="true" ht="14.25" hidden="false" customHeight="true" outlineLevel="0" collapsed="false">
      <c r="A391" s="19" t="n">
        <v>42629</v>
      </c>
      <c r="B391" s="20" t="n">
        <v>22</v>
      </c>
      <c r="C391" s="21" t="n">
        <v>1431.56</v>
      </c>
      <c r="D391" s="21" t="n">
        <v>0</v>
      </c>
      <c r="E391" s="21" t="n">
        <v>223.34</v>
      </c>
      <c r="F391" s="21" t="n">
        <v>1453.68</v>
      </c>
      <c r="G391" s="21" t="n">
        <v>126.65</v>
      </c>
      <c r="H391" s="22" t="n">
        <f aca="false">SUM(F391:G391,$M$3)</f>
        <v>2771.97</v>
      </c>
      <c r="I391" s="22" t="n">
        <f aca="false">SUM(F391:G391,$N$3)</f>
        <v>3135.51</v>
      </c>
      <c r="J391" s="22" t="n">
        <f aca="false">SUM(F391:G391,$O$3)</f>
        <v>3730.5</v>
      </c>
      <c r="K391" s="22" t="n">
        <f aca="false">SUM(F391:G391,$P$3)</f>
        <v>5051.5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629</v>
      </c>
      <c r="B392" s="20" t="n">
        <v>23</v>
      </c>
      <c r="C392" s="21" t="n">
        <v>1228.97</v>
      </c>
      <c r="D392" s="21" t="n">
        <v>0</v>
      </c>
      <c r="E392" s="21" t="n">
        <v>142.24</v>
      </c>
      <c r="F392" s="21" t="n">
        <v>1251.09</v>
      </c>
      <c r="G392" s="21" t="n">
        <v>109</v>
      </c>
      <c r="H392" s="22" t="n">
        <f aca="false">SUM(F392:G392,$M$3)</f>
        <v>2551.73</v>
      </c>
      <c r="I392" s="22" t="n">
        <f aca="false">SUM(F392:G392,$N$3)</f>
        <v>2915.27</v>
      </c>
      <c r="J392" s="22" t="n">
        <f aca="false">SUM(F392:G392,$O$3)</f>
        <v>3510.26</v>
      </c>
      <c r="K392" s="22" t="n">
        <f aca="false">SUM(F392:G392,$P$3)</f>
        <v>4831.28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n">
        <v>-9.09494701772928E-013</v>
      </c>
    </row>
    <row r="393" s="17" customFormat="true" ht="14.25" hidden="false" customHeight="true" outlineLevel="0" collapsed="false">
      <c r="A393" s="19" t="n">
        <v>42630</v>
      </c>
      <c r="B393" s="20" t="n">
        <v>0</v>
      </c>
      <c r="C393" s="21" t="n">
        <v>1110.76</v>
      </c>
      <c r="D393" s="21" t="n">
        <v>0</v>
      </c>
      <c r="E393" s="21" t="n">
        <v>108.08</v>
      </c>
      <c r="F393" s="21" t="n">
        <v>1132.88</v>
      </c>
      <c r="G393" s="21" t="n">
        <v>98.7</v>
      </c>
      <c r="H393" s="22" t="n">
        <f aca="false">SUM(F393:G393,$M$3)</f>
        <v>2423.22</v>
      </c>
      <c r="I393" s="22" t="n">
        <f aca="false">SUM(F393:G393,$N$3)</f>
        <v>2786.76</v>
      </c>
      <c r="J393" s="22" t="n">
        <f aca="false">SUM(F393:G393,$O$3)</f>
        <v>3381.75</v>
      </c>
      <c r="K393" s="22" t="n">
        <f aca="false">SUM(F393:G393,$P$3)</f>
        <v>4702.77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630</v>
      </c>
      <c r="B394" s="20" t="n">
        <v>1</v>
      </c>
      <c r="C394" s="21" t="n">
        <v>988.66</v>
      </c>
      <c r="D394" s="21" t="n">
        <v>0</v>
      </c>
      <c r="E394" s="21" t="n">
        <v>29.23</v>
      </c>
      <c r="F394" s="21" t="n">
        <v>1010.78</v>
      </c>
      <c r="G394" s="21" t="n">
        <v>88.07</v>
      </c>
      <c r="H394" s="22" t="n">
        <f aca="false">SUM(F394:G394,$M$3)</f>
        <v>2290.49</v>
      </c>
      <c r="I394" s="22" t="n">
        <f aca="false">SUM(F394:G394,$N$3)</f>
        <v>2654.03</v>
      </c>
      <c r="J394" s="22" t="n">
        <f aca="false">SUM(F394:G394,$O$3)</f>
        <v>3249.02</v>
      </c>
      <c r="K394" s="22" t="n">
        <f aca="false">SUM(F394:G394,$P$3)</f>
        <v>4570.0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n">
        <v>-9.09494701772928E-013</v>
      </c>
    </row>
    <row r="395" s="17" customFormat="true" ht="14.25" hidden="false" customHeight="true" outlineLevel="0" collapsed="false">
      <c r="A395" s="19" t="n">
        <v>42630</v>
      </c>
      <c r="B395" s="20" t="n">
        <v>2</v>
      </c>
      <c r="C395" s="21" t="n">
        <v>941.13</v>
      </c>
      <c r="D395" s="21" t="n">
        <v>0</v>
      </c>
      <c r="E395" s="21" t="n">
        <v>17.97</v>
      </c>
      <c r="F395" s="21" t="n">
        <v>963.25</v>
      </c>
      <c r="G395" s="21" t="n">
        <v>83.93</v>
      </c>
      <c r="H395" s="22" t="n">
        <f aca="false">SUM(F395:G395,$M$3)</f>
        <v>2238.82</v>
      </c>
      <c r="I395" s="22" t="n">
        <f aca="false">SUM(F395:G395,$N$3)</f>
        <v>2602.36</v>
      </c>
      <c r="J395" s="22" t="n">
        <f aca="false">SUM(F395:G395,$O$3)</f>
        <v>3197.35</v>
      </c>
      <c r="K395" s="22" t="n">
        <f aca="false">SUM(F395:G395,$P$3)</f>
        <v>4518.37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n">
        <v>-9.09494701772928E-013</v>
      </c>
    </row>
    <row r="396" s="17" customFormat="true" ht="14.25" hidden="false" customHeight="true" outlineLevel="0" collapsed="false">
      <c r="A396" s="19" t="n">
        <v>42630</v>
      </c>
      <c r="B396" s="20" t="n">
        <v>3</v>
      </c>
      <c r="C396" s="21" t="n">
        <v>840.13</v>
      </c>
      <c r="D396" s="21" t="n">
        <v>0</v>
      </c>
      <c r="E396" s="21" t="n">
        <v>82.6</v>
      </c>
      <c r="F396" s="21" t="n">
        <v>862.25</v>
      </c>
      <c r="G396" s="21" t="n">
        <v>75.13</v>
      </c>
      <c r="H396" s="22" t="n">
        <f aca="false">SUM(F396:G396,$M$3)</f>
        <v>2129.02</v>
      </c>
      <c r="I396" s="22" t="n">
        <f aca="false">SUM(F396:G396,$N$3)</f>
        <v>2492.56</v>
      </c>
      <c r="J396" s="22" t="n">
        <f aca="false">SUM(F396:G396,$O$3)</f>
        <v>3087.55</v>
      </c>
      <c r="K396" s="22" t="n">
        <f aca="false">SUM(F396:G396,$P$3)</f>
        <v>4408.57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n">
        <v>-9.09494701772928E-013</v>
      </c>
    </row>
    <row r="397" s="17" customFormat="true" ht="14.25" hidden="false" customHeight="true" outlineLevel="0" collapsed="false">
      <c r="A397" s="19" t="n">
        <v>42630</v>
      </c>
      <c r="B397" s="20" t="n">
        <v>4</v>
      </c>
      <c r="C397" s="21" t="n">
        <v>813.89</v>
      </c>
      <c r="D397" s="21" t="n">
        <v>0</v>
      </c>
      <c r="E397" s="21" t="n">
        <v>105</v>
      </c>
      <c r="F397" s="21" t="n">
        <v>836.01</v>
      </c>
      <c r="G397" s="21" t="n">
        <v>72.84</v>
      </c>
      <c r="H397" s="22" t="n">
        <f aca="false">SUM(F397:G397,$M$3)</f>
        <v>2100.49</v>
      </c>
      <c r="I397" s="22" t="n">
        <f aca="false">SUM(F397:G397,$N$3)</f>
        <v>2464.03</v>
      </c>
      <c r="J397" s="22" t="n">
        <f aca="false">SUM(F397:G397,$O$3)</f>
        <v>3059.02</v>
      </c>
      <c r="K397" s="22" t="n">
        <f aca="false">SUM(F397:G397,$P$3)</f>
        <v>4380.04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n">
        <v>-9.09494701772928E-013</v>
      </c>
    </row>
    <row r="398" s="17" customFormat="true" ht="14.25" hidden="false" customHeight="true" outlineLevel="0" collapsed="false">
      <c r="A398" s="19" t="n">
        <v>42630</v>
      </c>
      <c r="B398" s="20" t="n">
        <v>5</v>
      </c>
      <c r="C398" s="21" t="n">
        <v>810.8</v>
      </c>
      <c r="D398" s="21" t="n">
        <v>66.29</v>
      </c>
      <c r="E398" s="21" t="n">
        <v>0</v>
      </c>
      <c r="F398" s="21" t="n">
        <v>832.92</v>
      </c>
      <c r="G398" s="21" t="n">
        <v>72.57</v>
      </c>
      <c r="H398" s="22" t="n">
        <f aca="false">SUM(F398:G398,$M$3)</f>
        <v>2097.13</v>
      </c>
      <c r="I398" s="22" t="n">
        <f aca="false">SUM(F398:G398,$N$3)</f>
        <v>2460.67</v>
      </c>
      <c r="J398" s="22" t="n">
        <f aca="false">SUM(F398:G398,$O$3)</f>
        <v>3055.66</v>
      </c>
      <c r="K398" s="22" t="n">
        <f aca="false">SUM(F398:G398,$P$3)</f>
        <v>4376.68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630</v>
      </c>
      <c r="B399" s="20" t="n">
        <v>6</v>
      </c>
      <c r="C399" s="21" t="n">
        <v>861.93</v>
      </c>
      <c r="D399" s="21" t="n">
        <v>4.36</v>
      </c>
      <c r="E399" s="21" t="n">
        <v>0</v>
      </c>
      <c r="F399" s="21" t="n">
        <v>884.05</v>
      </c>
      <c r="G399" s="21" t="n">
        <v>77.02</v>
      </c>
      <c r="H399" s="22" t="n">
        <f aca="false">SUM(F399:G399,$M$3)</f>
        <v>2152.71</v>
      </c>
      <c r="I399" s="22" t="n">
        <f aca="false">SUM(F399:G399,$N$3)</f>
        <v>2516.25</v>
      </c>
      <c r="J399" s="22" t="n">
        <f aca="false">SUM(F399:G399,$O$3)</f>
        <v>3111.24</v>
      </c>
      <c r="K399" s="22" t="n">
        <f aca="false">SUM(F399:G399,$P$3)</f>
        <v>4432.26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630</v>
      </c>
      <c r="B400" s="20" t="n">
        <v>7</v>
      </c>
      <c r="C400" s="21" t="n">
        <v>911.45</v>
      </c>
      <c r="D400" s="21" t="n">
        <v>0</v>
      </c>
      <c r="E400" s="21" t="n">
        <v>733.91</v>
      </c>
      <c r="F400" s="21" t="n">
        <v>933.57</v>
      </c>
      <c r="G400" s="21" t="n">
        <v>81.34</v>
      </c>
      <c r="H400" s="22" t="n">
        <f aca="false">SUM(F400:G400,$M$3)</f>
        <v>2206.55</v>
      </c>
      <c r="I400" s="22" t="n">
        <f aca="false">SUM(F400:G400,$N$3)</f>
        <v>2570.09</v>
      </c>
      <c r="J400" s="22" t="n">
        <f aca="false">SUM(F400:G400,$O$3)</f>
        <v>3165.08</v>
      </c>
      <c r="K400" s="22" t="n">
        <f aca="false">SUM(F400:G400,$P$3)</f>
        <v>4486.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630</v>
      </c>
      <c r="B401" s="20" t="n">
        <v>8</v>
      </c>
      <c r="C401" s="21" t="n">
        <v>1218.37</v>
      </c>
      <c r="D401" s="21" t="n">
        <v>0</v>
      </c>
      <c r="E401" s="21" t="n">
        <v>1049.08</v>
      </c>
      <c r="F401" s="21" t="n">
        <v>1240.49</v>
      </c>
      <c r="G401" s="21" t="n">
        <v>108.08</v>
      </c>
      <c r="H401" s="22" t="n">
        <f aca="false">SUM(F401:G401,$M$3)</f>
        <v>2540.21</v>
      </c>
      <c r="I401" s="22" t="n">
        <f aca="false">SUM(F401:G401,$N$3)</f>
        <v>2903.75</v>
      </c>
      <c r="J401" s="22" t="n">
        <f aca="false">SUM(F401:G401,$O$3)</f>
        <v>3498.74</v>
      </c>
      <c r="K401" s="22" t="n">
        <f aca="false">SUM(F401:G401,$P$3)</f>
        <v>4819.76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630</v>
      </c>
      <c r="B402" s="20" t="n">
        <v>9</v>
      </c>
      <c r="C402" s="21" t="n">
        <v>1368.02</v>
      </c>
      <c r="D402" s="21" t="n">
        <v>0</v>
      </c>
      <c r="E402" s="21" t="n">
        <v>1296.4</v>
      </c>
      <c r="F402" s="21" t="n">
        <v>1390.14</v>
      </c>
      <c r="G402" s="21" t="n">
        <v>121.12</v>
      </c>
      <c r="H402" s="22" t="n">
        <f aca="false">SUM(F402:G402,$M$3)</f>
        <v>2702.9</v>
      </c>
      <c r="I402" s="22" t="n">
        <f aca="false">SUM(F402:G402,$N$3)</f>
        <v>3066.44</v>
      </c>
      <c r="J402" s="22" t="n">
        <f aca="false">SUM(F402:G402,$O$3)</f>
        <v>3661.43</v>
      </c>
      <c r="K402" s="22" t="n">
        <f aca="false">SUM(F402:G402,$P$3)</f>
        <v>4982.45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630</v>
      </c>
      <c r="B403" s="20" t="n">
        <v>10</v>
      </c>
      <c r="C403" s="21" t="n">
        <v>1426.99</v>
      </c>
      <c r="D403" s="21" t="n">
        <v>66.48</v>
      </c>
      <c r="E403" s="21" t="n">
        <v>0</v>
      </c>
      <c r="F403" s="21" t="n">
        <v>1449.11</v>
      </c>
      <c r="G403" s="21" t="n">
        <v>126.26</v>
      </c>
      <c r="H403" s="22" t="n">
        <f aca="false">SUM(F403:G403,$M$3)</f>
        <v>2767.01</v>
      </c>
      <c r="I403" s="22" t="n">
        <f aca="false">SUM(F403:G403,$N$3)</f>
        <v>3130.55</v>
      </c>
      <c r="J403" s="22" t="n">
        <f aca="false">SUM(F403:G403,$O$3)</f>
        <v>3725.54</v>
      </c>
      <c r="K403" s="22" t="n">
        <f aca="false">SUM(F403:G403,$P$3)</f>
        <v>5046.5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n">
        <v>-9.09494701772928E-013</v>
      </c>
    </row>
    <row r="404" s="17" customFormat="true" ht="14.25" hidden="false" customHeight="true" outlineLevel="0" collapsed="false">
      <c r="A404" s="19" t="n">
        <v>42630</v>
      </c>
      <c r="B404" s="20" t="n">
        <v>11</v>
      </c>
      <c r="C404" s="21" t="n">
        <v>1512.16</v>
      </c>
      <c r="D404" s="21" t="n">
        <v>14.03</v>
      </c>
      <c r="E404" s="21" t="n">
        <v>0</v>
      </c>
      <c r="F404" s="21" t="n">
        <v>1534.28</v>
      </c>
      <c r="G404" s="21" t="n">
        <v>133.68</v>
      </c>
      <c r="H404" s="22" t="n">
        <f aca="false">SUM(F404:G404,$M$3)</f>
        <v>2859.6</v>
      </c>
      <c r="I404" s="22" t="n">
        <f aca="false">SUM(F404:G404,$N$3)</f>
        <v>3223.14</v>
      </c>
      <c r="J404" s="22" t="n">
        <f aca="false">SUM(F404:G404,$O$3)</f>
        <v>3818.13</v>
      </c>
      <c r="K404" s="22" t="n">
        <f aca="false">SUM(F404:G404,$P$3)</f>
        <v>5139.15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n">
        <v>-9.09494701772928E-013</v>
      </c>
    </row>
    <row r="405" s="17" customFormat="true" ht="14.25" hidden="false" customHeight="true" outlineLevel="0" collapsed="false">
      <c r="A405" s="19" t="n">
        <v>42630</v>
      </c>
      <c r="B405" s="20" t="n">
        <v>12</v>
      </c>
      <c r="C405" s="21" t="n">
        <v>1523.08</v>
      </c>
      <c r="D405" s="21" t="n">
        <v>0</v>
      </c>
      <c r="E405" s="21" t="n">
        <v>8.12</v>
      </c>
      <c r="F405" s="21" t="n">
        <v>1545.2</v>
      </c>
      <c r="G405" s="21" t="n">
        <v>134.63</v>
      </c>
      <c r="H405" s="22" t="n">
        <f aca="false">SUM(F405:G405,$M$3)</f>
        <v>2871.47</v>
      </c>
      <c r="I405" s="22" t="n">
        <f aca="false">SUM(F405:G405,$N$3)</f>
        <v>3235.01</v>
      </c>
      <c r="J405" s="22" t="n">
        <f aca="false">SUM(F405:G405,$O$3)</f>
        <v>3830</v>
      </c>
      <c r="K405" s="22" t="n">
        <f aca="false">SUM(F405:G405,$P$3)</f>
        <v>5151.0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630</v>
      </c>
      <c r="B406" s="20" t="n">
        <v>13</v>
      </c>
      <c r="C406" s="21" t="n">
        <v>1523.43</v>
      </c>
      <c r="D406" s="21" t="n">
        <v>0</v>
      </c>
      <c r="E406" s="21" t="n">
        <v>11.14</v>
      </c>
      <c r="F406" s="21" t="n">
        <v>1545.55</v>
      </c>
      <c r="G406" s="21" t="n">
        <v>134.66</v>
      </c>
      <c r="H406" s="22" t="n">
        <f aca="false">SUM(F406:G406,$M$3)</f>
        <v>2871.85</v>
      </c>
      <c r="I406" s="22" t="n">
        <f aca="false">SUM(F406:G406,$N$3)</f>
        <v>3235.39</v>
      </c>
      <c r="J406" s="22" t="n">
        <f aca="false">SUM(F406:G406,$O$3)</f>
        <v>3830.38</v>
      </c>
      <c r="K406" s="22" t="n">
        <f aca="false">SUM(F406:G406,$P$3)</f>
        <v>5151.4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n">
        <v>-9.09494701772928E-013</v>
      </c>
    </row>
    <row r="407" s="17" customFormat="true" ht="14.25" hidden="false" customHeight="true" outlineLevel="0" collapsed="false">
      <c r="A407" s="19" t="n">
        <v>42630</v>
      </c>
      <c r="B407" s="20" t="n">
        <v>14</v>
      </c>
      <c r="C407" s="21" t="n">
        <v>1523.67</v>
      </c>
      <c r="D407" s="21" t="n">
        <v>10.52</v>
      </c>
      <c r="E407" s="21" t="n">
        <v>0</v>
      </c>
      <c r="F407" s="21" t="n">
        <v>1545.79</v>
      </c>
      <c r="G407" s="21" t="n">
        <v>134.68</v>
      </c>
      <c r="H407" s="22" t="n">
        <f aca="false">SUM(F407:G407,$M$3)</f>
        <v>2872.11</v>
      </c>
      <c r="I407" s="22" t="n">
        <f aca="false">SUM(F407:G407,$N$3)</f>
        <v>3235.65</v>
      </c>
      <c r="J407" s="22" t="n">
        <f aca="false">SUM(F407:G407,$O$3)</f>
        <v>3830.64</v>
      </c>
      <c r="K407" s="22" t="n">
        <f aca="false">SUM(F407:G407,$P$3)</f>
        <v>5151.66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n">
        <v>-9.09494701772928E-013</v>
      </c>
    </row>
    <row r="408" s="17" customFormat="true" ht="14.25" hidden="false" customHeight="true" outlineLevel="0" collapsed="false">
      <c r="A408" s="19" t="n">
        <v>42630</v>
      </c>
      <c r="B408" s="20" t="n">
        <v>15</v>
      </c>
      <c r="C408" s="21" t="n">
        <v>1523.39</v>
      </c>
      <c r="D408" s="21" t="n">
        <v>4.21</v>
      </c>
      <c r="E408" s="21" t="n">
        <v>0</v>
      </c>
      <c r="F408" s="21" t="n">
        <v>1545.51</v>
      </c>
      <c r="G408" s="21" t="n">
        <v>134.66</v>
      </c>
      <c r="H408" s="22" t="n">
        <f aca="false">SUM(F408:G408,$M$3)</f>
        <v>2871.81</v>
      </c>
      <c r="I408" s="22" t="n">
        <f aca="false">SUM(F408:G408,$N$3)</f>
        <v>3235.35</v>
      </c>
      <c r="J408" s="22" t="n">
        <f aca="false">SUM(F408:G408,$O$3)</f>
        <v>3830.34</v>
      </c>
      <c r="K408" s="22" t="n">
        <f aca="false">SUM(F408:G408,$P$3)</f>
        <v>5151.36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630</v>
      </c>
      <c r="B409" s="20" t="n">
        <v>16</v>
      </c>
      <c r="C409" s="21" t="n">
        <v>1526.05</v>
      </c>
      <c r="D409" s="21" t="n">
        <v>3.21</v>
      </c>
      <c r="E409" s="21" t="n">
        <v>0</v>
      </c>
      <c r="F409" s="21" t="n">
        <v>1548.17</v>
      </c>
      <c r="G409" s="21" t="n">
        <v>134.89</v>
      </c>
      <c r="H409" s="22" t="n">
        <f aca="false">SUM(F409:G409,$M$3)</f>
        <v>2874.7</v>
      </c>
      <c r="I409" s="22" t="n">
        <f aca="false">SUM(F409:G409,$N$3)</f>
        <v>3238.24</v>
      </c>
      <c r="J409" s="22" t="n">
        <f aca="false">SUM(F409:G409,$O$3)</f>
        <v>3833.23</v>
      </c>
      <c r="K409" s="22" t="n">
        <f aca="false">SUM(F409:G409,$P$3)</f>
        <v>5154.25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630</v>
      </c>
      <c r="B410" s="20" t="n">
        <v>17</v>
      </c>
      <c r="C410" s="21" t="n">
        <v>1509.78</v>
      </c>
      <c r="D410" s="21" t="n">
        <v>6.39</v>
      </c>
      <c r="E410" s="21" t="n">
        <v>0</v>
      </c>
      <c r="F410" s="21" t="n">
        <v>1531.9</v>
      </c>
      <c r="G410" s="21" t="n">
        <v>133.47</v>
      </c>
      <c r="H410" s="22" t="n">
        <f aca="false">SUM(F410:G410,$M$3)</f>
        <v>2857.01</v>
      </c>
      <c r="I410" s="22" t="n">
        <f aca="false">SUM(F410:G410,$N$3)</f>
        <v>3220.55</v>
      </c>
      <c r="J410" s="22" t="n">
        <f aca="false">SUM(F410:G410,$O$3)</f>
        <v>3815.54</v>
      </c>
      <c r="K410" s="22" t="n">
        <f aca="false">SUM(F410:G410,$P$3)</f>
        <v>5136.56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630</v>
      </c>
      <c r="B411" s="20" t="n">
        <v>18</v>
      </c>
      <c r="C411" s="21" t="n">
        <v>1510.44</v>
      </c>
      <c r="D411" s="21" t="n">
        <v>14.18</v>
      </c>
      <c r="E411" s="21" t="n">
        <v>0</v>
      </c>
      <c r="F411" s="21" t="n">
        <v>1532.56</v>
      </c>
      <c r="G411" s="21" t="n">
        <v>133.53</v>
      </c>
      <c r="H411" s="22" t="n">
        <f aca="false">SUM(F411:G411,$M$3)</f>
        <v>2857.73</v>
      </c>
      <c r="I411" s="22" t="n">
        <f aca="false">SUM(F411:G411,$N$3)</f>
        <v>3221.27</v>
      </c>
      <c r="J411" s="22" t="n">
        <f aca="false">SUM(F411:G411,$O$3)</f>
        <v>3816.26</v>
      </c>
      <c r="K411" s="22" t="n">
        <f aca="false">SUM(F411:G411,$P$3)</f>
        <v>5137.2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n">
        <v>-9.09494701772928E-013</v>
      </c>
    </row>
    <row r="412" s="17" customFormat="true" ht="14.25" hidden="false" customHeight="true" outlineLevel="0" collapsed="false">
      <c r="A412" s="19" t="n">
        <v>42630</v>
      </c>
      <c r="B412" s="20" t="n">
        <v>19</v>
      </c>
      <c r="C412" s="21" t="n">
        <v>1475.05</v>
      </c>
      <c r="D412" s="21" t="n">
        <v>44.82</v>
      </c>
      <c r="E412" s="21" t="n">
        <v>0</v>
      </c>
      <c r="F412" s="21" t="n">
        <v>1497.17</v>
      </c>
      <c r="G412" s="21" t="n">
        <v>130.44</v>
      </c>
      <c r="H412" s="22" t="n">
        <f aca="false">SUM(F412:G412,$M$3)</f>
        <v>2819.25</v>
      </c>
      <c r="I412" s="22" t="n">
        <f aca="false">SUM(F412:G412,$N$3)</f>
        <v>3182.79</v>
      </c>
      <c r="J412" s="22" t="n">
        <f aca="false">SUM(F412:G412,$O$3)</f>
        <v>3777.78</v>
      </c>
      <c r="K412" s="22" t="n">
        <f aca="false">SUM(F412:G412,$P$3)</f>
        <v>5098.8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n">
        <v>-9.09494701772928E-013</v>
      </c>
    </row>
    <row r="413" s="17" customFormat="true" ht="14.25" hidden="false" customHeight="true" outlineLevel="0" collapsed="false">
      <c r="A413" s="19" t="n">
        <v>42630</v>
      </c>
      <c r="B413" s="20" t="n">
        <v>20</v>
      </c>
      <c r="C413" s="21" t="n">
        <v>1530.03</v>
      </c>
      <c r="D413" s="21" t="n">
        <v>532.14</v>
      </c>
      <c r="E413" s="21" t="n">
        <v>0</v>
      </c>
      <c r="F413" s="21" t="n">
        <v>1552.15</v>
      </c>
      <c r="G413" s="21" t="n">
        <v>135.23</v>
      </c>
      <c r="H413" s="22" t="n">
        <f aca="false">SUM(F413:G413,$M$3)</f>
        <v>2879.02</v>
      </c>
      <c r="I413" s="22" t="n">
        <f aca="false">SUM(F413:G413,$N$3)</f>
        <v>3242.56</v>
      </c>
      <c r="J413" s="22" t="n">
        <f aca="false">SUM(F413:G413,$O$3)</f>
        <v>3837.55</v>
      </c>
      <c r="K413" s="22" t="n">
        <f aca="false">SUM(F413:G413,$P$3)</f>
        <v>5158.57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n">
        <v>-9.09494701772928E-013</v>
      </c>
    </row>
    <row r="414" s="17" customFormat="true" ht="14.25" hidden="false" customHeight="true" outlineLevel="0" collapsed="false">
      <c r="A414" s="19" t="n">
        <v>42630</v>
      </c>
      <c r="B414" s="20" t="n">
        <v>21</v>
      </c>
      <c r="C414" s="21" t="n">
        <v>1528.49</v>
      </c>
      <c r="D414" s="21" t="n">
        <v>4.88</v>
      </c>
      <c r="E414" s="21" t="n">
        <v>0</v>
      </c>
      <c r="F414" s="21" t="n">
        <v>1550.61</v>
      </c>
      <c r="G414" s="21" t="n">
        <v>135.1</v>
      </c>
      <c r="H414" s="22" t="n">
        <f aca="false">SUM(F414:G414,$M$3)</f>
        <v>2877.35</v>
      </c>
      <c r="I414" s="22" t="n">
        <f aca="false">SUM(F414:G414,$N$3)</f>
        <v>3240.89</v>
      </c>
      <c r="J414" s="22" t="n">
        <f aca="false">SUM(F414:G414,$O$3)</f>
        <v>3835.88</v>
      </c>
      <c r="K414" s="22" t="n">
        <f aca="false">SUM(F414:G414,$P$3)</f>
        <v>5156.9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n">
        <v>-9.09494701772928E-013</v>
      </c>
    </row>
    <row r="415" s="17" customFormat="true" ht="14.25" hidden="false" customHeight="true" outlineLevel="0" collapsed="false">
      <c r="A415" s="19" t="n">
        <v>42630</v>
      </c>
      <c r="B415" s="20" t="n">
        <v>22</v>
      </c>
      <c r="C415" s="21" t="n">
        <v>1456.02</v>
      </c>
      <c r="D415" s="21" t="n">
        <v>0</v>
      </c>
      <c r="E415" s="21" t="n">
        <v>49.91</v>
      </c>
      <c r="F415" s="21" t="n">
        <v>1478.14</v>
      </c>
      <c r="G415" s="21" t="n">
        <v>128.79</v>
      </c>
      <c r="H415" s="22" t="n">
        <f aca="false">SUM(F415:G415,$M$3)</f>
        <v>2798.57</v>
      </c>
      <c r="I415" s="22" t="n">
        <f aca="false">SUM(F415:G415,$N$3)</f>
        <v>3162.11</v>
      </c>
      <c r="J415" s="22" t="n">
        <f aca="false">SUM(F415:G415,$O$3)</f>
        <v>3757.1</v>
      </c>
      <c r="K415" s="22" t="n">
        <f aca="false">SUM(F415:G415,$P$3)</f>
        <v>5078.12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n">
        <v>-9.09494701772928E-013</v>
      </c>
    </row>
    <row r="416" s="17" customFormat="true" ht="14.25" hidden="false" customHeight="true" outlineLevel="0" collapsed="false">
      <c r="A416" s="19" t="n">
        <v>42630</v>
      </c>
      <c r="B416" s="20" t="n">
        <v>23</v>
      </c>
      <c r="C416" s="21" t="n">
        <v>1274.02</v>
      </c>
      <c r="D416" s="21" t="n">
        <v>0</v>
      </c>
      <c r="E416" s="21" t="n">
        <v>81.03</v>
      </c>
      <c r="F416" s="21" t="n">
        <v>1296.14</v>
      </c>
      <c r="G416" s="21" t="n">
        <v>112.93</v>
      </c>
      <c r="H416" s="22" t="n">
        <f aca="false">SUM(F416:G416,$M$3)</f>
        <v>2600.71</v>
      </c>
      <c r="I416" s="22" t="n">
        <f aca="false">SUM(F416:G416,$N$3)</f>
        <v>2964.25</v>
      </c>
      <c r="J416" s="22" t="n">
        <f aca="false">SUM(F416:G416,$O$3)</f>
        <v>3559.24</v>
      </c>
      <c r="K416" s="22" t="n">
        <f aca="false">SUM(F416:G416,$P$3)</f>
        <v>4880.26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631</v>
      </c>
      <c r="B417" s="20" t="n">
        <v>0</v>
      </c>
      <c r="C417" s="21" t="n">
        <v>1111.21</v>
      </c>
      <c r="D417" s="21" t="n">
        <v>20.57</v>
      </c>
      <c r="E417" s="21" t="n">
        <v>0</v>
      </c>
      <c r="F417" s="21" t="n">
        <v>1133.33</v>
      </c>
      <c r="G417" s="21" t="n">
        <v>98.74</v>
      </c>
      <c r="H417" s="22" t="n">
        <f aca="false">SUM(F417:G417,$M$3)</f>
        <v>2423.71</v>
      </c>
      <c r="I417" s="22" t="n">
        <f aca="false">SUM(F417:G417,$N$3)</f>
        <v>2787.25</v>
      </c>
      <c r="J417" s="22" t="n">
        <f aca="false">SUM(F417:G417,$O$3)</f>
        <v>3382.24</v>
      </c>
      <c r="K417" s="22" t="n">
        <f aca="false">SUM(F417:G417,$P$3)</f>
        <v>4703.26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631</v>
      </c>
      <c r="B418" s="20" t="n">
        <v>1</v>
      </c>
      <c r="C418" s="21" t="n">
        <v>972.07</v>
      </c>
      <c r="D418" s="21" t="n">
        <v>39.05</v>
      </c>
      <c r="E418" s="21" t="n">
        <v>0</v>
      </c>
      <c r="F418" s="21" t="n">
        <v>994.19</v>
      </c>
      <c r="G418" s="21" t="n">
        <v>86.62</v>
      </c>
      <c r="H418" s="22" t="n">
        <f aca="false">SUM(F418:G418,$M$3)</f>
        <v>2272.45</v>
      </c>
      <c r="I418" s="22" t="n">
        <f aca="false">SUM(F418:G418,$N$3)</f>
        <v>2635.99</v>
      </c>
      <c r="J418" s="22" t="n">
        <f aca="false">SUM(F418:G418,$O$3)</f>
        <v>3230.98</v>
      </c>
      <c r="K418" s="22" t="n">
        <f aca="false">SUM(F418:G418,$P$3)</f>
        <v>455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631</v>
      </c>
      <c r="B419" s="20" t="n">
        <v>2</v>
      </c>
      <c r="C419" s="21" t="n">
        <v>891.54</v>
      </c>
      <c r="D419" s="21" t="n">
        <v>49.53</v>
      </c>
      <c r="E419" s="21" t="n">
        <v>0</v>
      </c>
      <c r="F419" s="21" t="n">
        <v>913.66</v>
      </c>
      <c r="G419" s="21" t="n">
        <v>79.6</v>
      </c>
      <c r="H419" s="22" t="n">
        <f aca="false">SUM(F419:G419,$M$3)</f>
        <v>2184.9</v>
      </c>
      <c r="I419" s="22" t="n">
        <f aca="false">SUM(F419:G419,$N$3)</f>
        <v>2548.44</v>
      </c>
      <c r="J419" s="22" t="n">
        <f aca="false">SUM(F419:G419,$O$3)</f>
        <v>3143.43</v>
      </c>
      <c r="K419" s="22" t="n">
        <f aca="false">SUM(F419:G419,$P$3)</f>
        <v>4464.45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n">
        <v>-9.09494701772928E-013</v>
      </c>
    </row>
    <row r="420" s="17" customFormat="true" ht="14.25" hidden="false" customHeight="true" outlineLevel="0" collapsed="false">
      <c r="A420" s="19" t="n">
        <v>42631</v>
      </c>
      <c r="B420" s="20" t="n">
        <v>3</v>
      </c>
      <c r="C420" s="21" t="n">
        <v>807.02</v>
      </c>
      <c r="D420" s="21" t="n">
        <v>29.72</v>
      </c>
      <c r="E420" s="21" t="n">
        <v>0</v>
      </c>
      <c r="F420" s="21" t="n">
        <v>829.14</v>
      </c>
      <c r="G420" s="21" t="n">
        <v>72.24</v>
      </c>
      <c r="H420" s="22" t="n">
        <f aca="false">SUM(F420:G420,$M$3)</f>
        <v>2093.02</v>
      </c>
      <c r="I420" s="22" t="n">
        <f aca="false">SUM(F420:G420,$N$3)</f>
        <v>2456.56</v>
      </c>
      <c r="J420" s="22" t="n">
        <f aca="false">SUM(F420:G420,$O$3)</f>
        <v>3051.55</v>
      </c>
      <c r="K420" s="22" t="n">
        <f aca="false">SUM(F420:G420,$P$3)</f>
        <v>4372.57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n">
        <v>-9.09494701772928E-013</v>
      </c>
    </row>
    <row r="421" s="17" customFormat="true" ht="14.25" hidden="false" customHeight="true" outlineLevel="0" collapsed="false">
      <c r="A421" s="19" t="n">
        <v>42631</v>
      </c>
      <c r="B421" s="20" t="n">
        <v>4</v>
      </c>
      <c r="C421" s="21" t="n">
        <v>755.58</v>
      </c>
      <c r="D421" s="21" t="n">
        <v>52.23</v>
      </c>
      <c r="E421" s="21" t="n">
        <v>0</v>
      </c>
      <c r="F421" s="21" t="n">
        <v>777.7</v>
      </c>
      <c r="G421" s="21" t="n">
        <v>67.76</v>
      </c>
      <c r="H421" s="22" t="n">
        <f aca="false">SUM(F421:G421,$M$3)</f>
        <v>2037.1</v>
      </c>
      <c r="I421" s="22" t="n">
        <f aca="false">SUM(F421:G421,$N$3)</f>
        <v>2400.64</v>
      </c>
      <c r="J421" s="22" t="n">
        <f aca="false">SUM(F421:G421,$O$3)</f>
        <v>2995.63</v>
      </c>
      <c r="K421" s="22" t="n">
        <f aca="false">SUM(F421:G421,$P$3)</f>
        <v>4316.65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n">
        <v>-9.09494701772928E-013</v>
      </c>
    </row>
    <row r="422" s="17" customFormat="true" ht="14.25" hidden="false" customHeight="true" outlineLevel="0" collapsed="false">
      <c r="A422" s="19" t="n">
        <v>42631</v>
      </c>
      <c r="B422" s="20" t="n">
        <v>5</v>
      </c>
      <c r="C422" s="21" t="n">
        <v>891.83</v>
      </c>
      <c r="D422" s="21" t="n">
        <v>63.63</v>
      </c>
      <c r="E422" s="21" t="n">
        <v>0</v>
      </c>
      <c r="F422" s="21" t="n">
        <v>913.95</v>
      </c>
      <c r="G422" s="21" t="n">
        <v>79.63</v>
      </c>
      <c r="H422" s="22" t="n">
        <f aca="false">SUM(F422:G422,$M$3)</f>
        <v>2185.22</v>
      </c>
      <c r="I422" s="22" t="n">
        <f aca="false">SUM(F422:G422,$N$3)</f>
        <v>2548.76</v>
      </c>
      <c r="J422" s="22" t="n">
        <f aca="false">SUM(F422:G422,$O$3)</f>
        <v>3143.75</v>
      </c>
      <c r="K422" s="22" t="n">
        <f aca="false">SUM(F422:G422,$P$3)</f>
        <v>4464.77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631</v>
      </c>
      <c r="B423" s="20" t="n">
        <v>6</v>
      </c>
      <c r="C423" s="21" t="n">
        <v>980.78</v>
      </c>
      <c r="D423" s="21" t="n">
        <v>105.86</v>
      </c>
      <c r="E423" s="21" t="n">
        <v>0</v>
      </c>
      <c r="F423" s="21" t="n">
        <v>1002.9</v>
      </c>
      <c r="G423" s="21" t="n">
        <v>87.38</v>
      </c>
      <c r="H423" s="22" t="n">
        <f aca="false">SUM(F423:G423,$M$3)</f>
        <v>2281.92</v>
      </c>
      <c r="I423" s="22" t="n">
        <f aca="false">SUM(F423:G423,$N$3)</f>
        <v>2645.46</v>
      </c>
      <c r="J423" s="22" t="n">
        <f aca="false">SUM(F423:G423,$O$3)</f>
        <v>3240.45</v>
      </c>
      <c r="K423" s="22" t="n">
        <f aca="false">SUM(F423:G423,$P$3)</f>
        <v>4561.47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631</v>
      </c>
      <c r="B424" s="20" t="n">
        <v>7</v>
      </c>
      <c r="C424" s="21" t="n">
        <v>1266.16</v>
      </c>
      <c r="D424" s="21" t="n">
        <v>73.32</v>
      </c>
      <c r="E424" s="21" t="n">
        <v>0</v>
      </c>
      <c r="F424" s="21" t="n">
        <v>1288.28</v>
      </c>
      <c r="G424" s="21" t="n">
        <v>112.24</v>
      </c>
      <c r="H424" s="22" t="n">
        <f aca="false">SUM(F424:G424,$M$3)</f>
        <v>2592.16</v>
      </c>
      <c r="I424" s="22" t="n">
        <f aca="false">SUM(F424:G424,$N$3)</f>
        <v>2955.7</v>
      </c>
      <c r="J424" s="22" t="n">
        <f aca="false">SUM(F424:G424,$O$3)</f>
        <v>3550.69</v>
      </c>
      <c r="K424" s="22" t="n">
        <f aca="false">SUM(F424:G424,$P$3)</f>
        <v>4871.71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n">
        <v>-9.09494701772928E-013</v>
      </c>
    </row>
    <row r="425" s="17" customFormat="true" ht="14.25" hidden="false" customHeight="true" outlineLevel="0" collapsed="false">
      <c r="A425" s="19" t="n">
        <v>42631</v>
      </c>
      <c r="B425" s="20" t="n">
        <v>8</v>
      </c>
      <c r="C425" s="21" t="n">
        <v>1395.68</v>
      </c>
      <c r="D425" s="21" t="n">
        <v>0</v>
      </c>
      <c r="E425" s="21" t="n">
        <v>889.94</v>
      </c>
      <c r="F425" s="21" t="n">
        <v>1417.8</v>
      </c>
      <c r="G425" s="21" t="n">
        <v>123.53</v>
      </c>
      <c r="H425" s="22" t="n">
        <f aca="false">SUM(F425:G425,$M$3)</f>
        <v>2732.97</v>
      </c>
      <c r="I425" s="22" t="n">
        <f aca="false">SUM(F425:G425,$N$3)</f>
        <v>3096.51</v>
      </c>
      <c r="J425" s="22" t="n">
        <f aca="false">SUM(F425:G425,$O$3)</f>
        <v>3691.5</v>
      </c>
      <c r="K425" s="22" t="n">
        <f aca="false">SUM(F425:G425,$P$3)</f>
        <v>5012.52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631</v>
      </c>
      <c r="B426" s="20" t="n">
        <v>9</v>
      </c>
      <c r="C426" s="21" t="n">
        <v>1406.18</v>
      </c>
      <c r="D426" s="21" t="n">
        <v>0</v>
      </c>
      <c r="E426" s="21" t="n">
        <v>915.93</v>
      </c>
      <c r="F426" s="21" t="n">
        <v>1428.3</v>
      </c>
      <c r="G426" s="21" t="n">
        <v>124.44</v>
      </c>
      <c r="H426" s="22" t="n">
        <f aca="false">SUM(F426:G426,$M$3)</f>
        <v>2744.38</v>
      </c>
      <c r="I426" s="22" t="n">
        <f aca="false">SUM(F426:G426,$N$3)</f>
        <v>3107.92</v>
      </c>
      <c r="J426" s="22" t="n">
        <f aca="false">SUM(F426:G426,$O$3)</f>
        <v>3702.91</v>
      </c>
      <c r="K426" s="22" t="n">
        <f aca="false">SUM(F426:G426,$P$3)</f>
        <v>5023.93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631</v>
      </c>
      <c r="B427" s="20" t="n">
        <v>10</v>
      </c>
      <c r="C427" s="21" t="n">
        <v>1541.01</v>
      </c>
      <c r="D427" s="21" t="n">
        <v>0</v>
      </c>
      <c r="E427" s="21" t="n">
        <v>178.47</v>
      </c>
      <c r="F427" s="21" t="n">
        <v>1563.13</v>
      </c>
      <c r="G427" s="21" t="n">
        <v>136.19</v>
      </c>
      <c r="H427" s="22" t="n">
        <f aca="false">SUM(F427:G427,$M$3)</f>
        <v>2890.96</v>
      </c>
      <c r="I427" s="22" t="n">
        <f aca="false">SUM(F427:G427,$N$3)</f>
        <v>3254.5</v>
      </c>
      <c r="J427" s="22" t="n">
        <f aca="false">SUM(F427:G427,$O$3)</f>
        <v>3849.49</v>
      </c>
      <c r="K427" s="22" t="n">
        <f aca="false">SUM(F427:G427,$P$3)</f>
        <v>5170.51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631</v>
      </c>
      <c r="B428" s="20" t="n">
        <v>11</v>
      </c>
      <c r="C428" s="21" t="n">
        <v>1547.28</v>
      </c>
      <c r="D428" s="21" t="n">
        <v>0</v>
      </c>
      <c r="E428" s="21" t="n">
        <v>173.4</v>
      </c>
      <c r="F428" s="21" t="n">
        <v>1569.4</v>
      </c>
      <c r="G428" s="21" t="n">
        <v>136.74</v>
      </c>
      <c r="H428" s="22" t="n">
        <f aca="false">SUM(F428:G428,$M$3)</f>
        <v>2897.78</v>
      </c>
      <c r="I428" s="22" t="n">
        <f aca="false">SUM(F428:G428,$N$3)</f>
        <v>3261.32</v>
      </c>
      <c r="J428" s="22" t="n">
        <f aca="false">SUM(F428:G428,$O$3)</f>
        <v>3856.31</v>
      </c>
      <c r="K428" s="22" t="n">
        <f aca="false">SUM(F428:G428,$P$3)</f>
        <v>5177.33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n">
        <v>-9.09494701772928E-013</v>
      </c>
    </row>
    <row r="429" s="17" customFormat="true" ht="14.25" hidden="false" customHeight="true" outlineLevel="0" collapsed="false">
      <c r="A429" s="19" t="n">
        <v>42631</v>
      </c>
      <c r="B429" s="20" t="n">
        <v>12</v>
      </c>
      <c r="C429" s="21" t="n">
        <v>1544.53</v>
      </c>
      <c r="D429" s="21" t="n">
        <v>383.11</v>
      </c>
      <c r="E429" s="21" t="n">
        <v>0</v>
      </c>
      <c r="F429" s="21" t="n">
        <v>1566.65</v>
      </c>
      <c r="G429" s="21" t="n">
        <v>136.5</v>
      </c>
      <c r="H429" s="22" t="n">
        <f aca="false">SUM(F429:G429,$M$3)</f>
        <v>2894.79</v>
      </c>
      <c r="I429" s="22" t="n">
        <f aca="false">SUM(F429:G429,$N$3)</f>
        <v>3258.33</v>
      </c>
      <c r="J429" s="22" t="n">
        <f aca="false">SUM(F429:G429,$O$3)</f>
        <v>3853.32</v>
      </c>
      <c r="K429" s="22" t="n">
        <f aca="false">SUM(F429:G429,$P$3)</f>
        <v>5174.34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631</v>
      </c>
      <c r="B430" s="20" t="n">
        <v>13</v>
      </c>
      <c r="C430" s="21" t="n">
        <v>1546.37</v>
      </c>
      <c r="D430" s="21" t="n">
        <v>389.61</v>
      </c>
      <c r="E430" s="21" t="n">
        <v>0</v>
      </c>
      <c r="F430" s="21" t="n">
        <v>1568.49</v>
      </c>
      <c r="G430" s="21" t="n">
        <v>136.66</v>
      </c>
      <c r="H430" s="22" t="n">
        <f aca="false">SUM(F430:G430,$M$3)</f>
        <v>2896.79</v>
      </c>
      <c r="I430" s="22" t="n">
        <f aca="false">SUM(F430:G430,$N$3)</f>
        <v>3260.33</v>
      </c>
      <c r="J430" s="22" t="n">
        <f aca="false">SUM(F430:G430,$O$3)</f>
        <v>3855.32</v>
      </c>
      <c r="K430" s="22" t="n">
        <f aca="false">SUM(F430:G430,$P$3)</f>
        <v>5176.34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631</v>
      </c>
      <c r="B431" s="20" t="n">
        <v>14</v>
      </c>
      <c r="C431" s="21" t="n">
        <v>1544.77</v>
      </c>
      <c r="D431" s="21" t="n">
        <v>396.79</v>
      </c>
      <c r="E431" s="21" t="n">
        <v>0</v>
      </c>
      <c r="F431" s="21" t="n">
        <v>1566.89</v>
      </c>
      <c r="G431" s="21" t="n">
        <v>136.52</v>
      </c>
      <c r="H431" s="22" t="n">
        <f aca="false">SUM(F431:G431,$M$3)</f>
        <v>2895.05</v>
      </c>
      <c r="I431" s="22" t="n">
        <f aca="false">SUM(F431:G431,$N$3)</f>
        <v>3258.59</v>
      </c>
      <c r="J431" s="22" t="n">
        <f aca="false">SUM(F431:G431,$O$3)</f>
        <v>3853.58</v>
      </c>
      <c r="K431" s="22" t="n">
        <f aca="false">SUM(F431:G431,$P$3)</f>
        <v>5174.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631</v>
      </c>
      <c r="B432" s="20" t="n">
        <v>15</v>
      </c>
      <c r="C432" s="21" t="n">
        <v>1542.86</v>
      </c>
      <c r="D432" s="21" t="n">
        <v>397.41</v>
      </c>
      <c r="E432" s="21" t="n">
        <v>0</v>
      </c>
      <c r="F432" s="21" t="n">
        <v>1564.98</v>
      </c>
      <c r="G432" s="21" t="n">
        <v>136.35</v>
      </c>
      <c r="H432" s="22" t="n">
        <f aca="false">SUM(F432:G432,$M$3)</f>
        <v>2892.97</v>
      </c>
      <c r="I432" s="22" t="n">
        <f aca="false">SUM(F432:G432,$N$3)</f>
        <v>3256.51</v>
      </c>
      <c r="J432" s="22" t="n">
        <f aca="false">SUM(F432:G432,$O$3)</f>
        <v>3851.5</v>
      </c>
      <c r="K432" s="22" t="n">
        <f aca="false">SUM(F432:G432,$P$3)</f>
        <v>5172.5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631</v>
      </c>
      <c r="B433" s="20" t="n">
        <v>16</v>
      </c>
      <c r="C433" s="21" t="n">
        <v>1543.69</v>
      </c>
      <c r="D433" s="21" t="n">
        <v>398.16</v>
      </c>
      <c r="E433" s="21" t="n">
        <v>0</v>
      </c>
      <c r="F433" s="21" t="n">
        <v>1565.81</v>
      </c>
      <c r="G433" s="21" t="n">
        <v>136.42</v>
      </c>
      <c r="H433" s="22" t="n">
        <f aca="false">SUM(F433:G433,$M$3)</f>
        <v>2893.87</v>
      </c>
      <c r="I433" s="22" t="n">
        <f aca="false">SUM(F433:G433,$N$3)</f>
        <v>3257.41</v>
      </c>
      <c r="J433" s="22" t="n">
        <f aca="false">SUM(F433:G433,$O$3)</f>
        <v>3852.4</v>
      </c>
      <c r="K433" s="22" t="n">
        <f aca="false">SUM(F433:G433,$P$3)</f>
        <v>5173.42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631</v>
      </c>
      <c r="B434" s="20" t="n">
        <v>17</v>
      </c>
      <c r="C434" s="21" t="n">
        <v>1542.63</v>
      </c>
      <c r="D434" s="21" t="n">
        <v>401.53</v>
      </c>
      <c r="E434" s="21" t="n">
        <v>0</v>
      </c>
      <c r="F434" s="21" t="n">
        <v>1564.75</v>
      </c>
      <c r="G434" s="21" t="n">
        <v>136.33</v>
      </c>
      <c r="H434" s="22" t="n">
        <f aca="false">SUM(F434:G434,$M$3)</f>
        <v>2892.72</v>
      </c>
      <c r="I434" s="22" t="n">
        <f aca="false">SUM(F434:G434,$N$3)</f>
        <v>3256.26</v>
      </c>
      <c r="J434" s="22" t="n">
        <f aca="false">SUM(F434:G434,$O$3)</f>
        <v>3851.25</v>
      </c>
      <c r="K434" s="22" t="n">
        <f aca="false">SUM(F434:G434,$P$3)</f>
        <v>5172.27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631</v>
      </c>
      <c r="B435" s="20" t="n">
        <v>18</v>
      </c>
      <c r="C435" s="21" t="n">
        <v>1539.85</v>
      </c>
      <c r="D435" s="21" t="n">
        <v>402.97</v>
      </c>
      <c r="E435" s="21" t="n">
        <v>0</v>
      </c>
      <c r="F435" s="21" t="n">
        <v>1561.97</v>
      </c>
      <c r="G435" s="21" t="n">
        <v>136.09</v>
      </c>
      <c r="H435" s="22" t="n">
        <f aca="false">SUM(F435:G435,$M$3)</f>
        <v>2889.7</v>
      </c>
      <c r="I435" s="22" t="n">
        <f aca="false">SUM(F435:G435,$N$3)</f>
        <v>3253.24</v>
      </c>
      <c r="J435" s="22" t="n">
        <f aca="false">SUM(F435:G435,$O$3)</f>
        <v>3848.23</v>
      </c>
      <c r="K435" s="22" t="n">
        <f aca="false">SUM(F435:G435,$P$3)</f>
        <v>5169.25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631</v>
      </c>
      <c r="B436" s="20" t="n">
        <v>19</v>
      </c>
      <c r="C436" s="21" t="n">
        <v>1540.34</v>
      </c>
      <c r="D436" s="21" t="n">
        <v>378.98</v>
      </c>
      <c r="E436" s="21" t="n">
        <v>0</v>
      </c>
      <c r="F436" s="21" t="n">
        <v>1562.46</v>
      </c>
      <c r="G436" s="21" t="n">
        <v>136.13</v>
      </c>
      <c r="H436" s="22" t="n">
        <f aca="false">SUM(F436:G436,$M$3)</f>
        <v>2890.23</v>
      </c>
      <c r="I436" s="22" t="n">
        <f aca="false">SUM(F436:G436,$N$3)</f>
        <v>3253.77</v>
      </c>
      <c r="J436" s="22" t="n">
        <f aca="false">SUM(F436:G436,$O$3)</f>
        <v>3848.76</v>
      </c>
      <c r="K436" s="22" t="n">
        <f aca="false">SUM(F436:G436,$P$3)</f>
        <v>5169.78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631</v>
      </c>
      <c r="B437" s="20" t="n">
        <v>20</v>
      </c>
      <c r="C437" s="21" t="n">
        <v>1532.89</v>
      </c>
      <c r="D437" s="21" t="n">
        <v>766.77</v>
      </c>
      <c r="E437" s="21" t="n">
        <v>0</v>
      </c>
      <c r="F437" s="21" t="n">
        <v>1555.01</v>
      </c>
      <c r="G437" s="21" t="n">
        <v>135.48</v>
      </c>
      <c r="H437" s="22" t="n">
        <f aca="false">SUM(F437:G437,$M$3)</f>
        <v>2882.13</v>
      </c>
      <c r="I437" s="22" t="n">
        <f aca="false">SUM(F437:G437,$N$3)</f>
        <v>3245.67</v>
      </c>
      <c r="J437" s="22" t="n">
        <f aca="false">SUM(F437:G437,$O$3)</f>
        <v>3840.66</v>
      </c>
      <c r="K437" s="22" t="n">
        <f aca="false">SUM(F437:G437,$P$3)</f>
        <v>5161.68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631</v>
      </c>
      <c r="B438" s="20" t="n">
        <v>21</v>
      </c>
      <c r="C438" s="21" t="n">
        <v>1539.84</v>
      </c>
      <c r="D438" s="21" t="n">
        <v>553.64</v>
      </c>
      <c r="E438" s="21" t="n">
        <v>0</v>
      </c>
      <c r="F438" s="21" t="n">
        <v>1561.96</v>
      </c>
      <c r="G438" s="21" t="n">
        <v>136.09</v>
      </c>
      <c r="H438" s="22" t="n">
        <f aca="false">SUM(F438:G438,$M$3)</f>
        <v>2889.69</v>
      </c>
      <c r="I438" s="22" t="n">
        <f aca="false">SUM(F438:G438,$N$3)</f>
        <v>3253.23</v>
      </c>
      <c r="J438" s="22" t="n">
        <f aca="false">SUM(F438:G438,$O$3)</f>
        <v>3848.22</v>
      </c>
      <c r="K438" s="22" t="n">
        <f aca="false">SUM(F438:G438,$P$3)</f>
        <v>5169.24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n">
        <v>-9.09494701772928E-013</v>
      </c>
    </row>
    <row r="439" s="17" customFormat="true" ht="14.25" hidden="false" customHeight="true" outlineLevel="0" collapsed="false">
      <c r="A439" s="19" t="n">
        <v>42631</v>
      </c>
      <c r="B439" s="20" t="n">
        <v>22</v>
      </c>
      <c r="C439" s="21" t="n">
        <v>1530.14</v>
      </c>
      <c r="D439" s="21" t="n">
        <v>0</v>
      </c>
      <c r="E439" s="21" t="n">
        <v>334.5</v>
      </c>
      <c r="F439" s="21" t="n">
        <v>1552.26</v>
      </c>
      <c r="G439" s="21" t="n">
        <v>135.24</v>
      </c>
      <c r="H439" s="22" t="n">
        <f aca="false">SUM(F439:G439,$M$3)</f>
        <v>2879.14</v>
      </c>
      <c r="I439" s="22" t="n">
        <f aca="false">SUM(F439:G439,$N$3)</f>
        <v>3242.68</v>
      </c>
      <c r="J439" s="22" t="n">
        <f aca="false">SUM(F439:G439,$O$3)</f>
        <v>3837.67</v>
      </c>
      <c r="K439" s="22" t="n">
        <f aca="false">SUM(F439:G439,$P$3)</f>
        <v>5158.69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631</v>
      </c>
      <c r="B440" s="20" t="n">
        <v>23</v>
      </c>
      <c r="C440" s="21" t="n">
        <v>1317.81</v>
      </c>
      <c r="D440" s="21" t="n">
        <v>0</v>
      </c>
      <c r="E440" s="21" t="n">
        <v>193.49</v>
      </c>
      <c r="F440" s="21" t="n">
        <v>1339.93</v>
      </c>
      <c r="G440" s="21" t="n">
        <v>116.74</v>
      </c>
      <c r="H440" s="22" t="n">
        <f aca="false">SUM(F440:G440,$M$3)</f>
        <v>2648.31</v>
      </c>
      <c r="I440" s="22" t="n">
        <f aca="false">SUM(F440:G440,$N$3)</f>
        <v>3011.85</v>
      </c>
      <c r="J440" s="22" t="n">
        <f aca="false">SUM(F440:G440,$O$3)</f>
        <v>3606.84</v>
      </c>
      <c r="K440" s="22" t="n">
        <f aca="false">SUM(F440:G440,$P$3)</f>
        <v>4927.86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632</v>
      </c>
      <c r="B441" s="20" t="n">
        <v>0</v>
      </c>
      <c r="C441" s="21" t="n">
        <v>1053.24</v>
      </c>
      <c r="D441" s="21" t="n">
        <v>0</v>
      </c>
      <c r="E441" s="21" t="n">
        <v>188.91</v>
      </c>
      <c r="F441" s="21" t="n">
        <v>1075.36</v>
      </c>
      <c r="G441" s="21" t="n">
        <v>93.69</v>
      </c>
      <c r="H441" s="22" t="n">
        <f aca="false">SUM(F441:G441,$M$3)</f>
        <v>2360.69</v>
      </c>
      <c r="I441" s="22" t="n">
        <f aca="false">SUM(F441:G441,$N$3)</f>
        <v>2724.23</v>
      </c>
      <c r="J441" s="22" t="n">
        <f aca="false">SUM(F441:G441,$O$3)</f>
        <v>3319.22</v>
      </c>
      <c r="K441" s="22" t="n">
        <f aca="false">SUM(F441:G441,$P$3)</f>
        <v>4640.24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n">
        <v>-9.09494701772928E-013</v>
      </c>
    </row>
    <row r="442" s="17" customFormat="true" ht="14.25" hidden="false" customHeight="true" outlineLevel="0" collapsed="false">
      <c r="A442" s="19" t="n">
        <v>42632</v>
      </c>
      <c r="B442" s="20" t="n">
        <v>1</v>
      </c>
      <c r="C442" s="21" t="n">
        <v>917.44</v>
      </c>
      <c r="D442" s="21" t="n">
        <v>0</v>
      </c>
      <c r="E442" s="21" t="n">
        <v>112.81</v>
      </c>
      <c r="F442" s="21" t="n">
        <v>939.56</v>
      </c>
      <c r="G442" s="21" t="n">
        <v>81.86</v>
      </c>
      <c r="H442" s="22" t="n">
        <f aca="false">SUM(F442:G442,$M$3)</f>
        <v>2213.06</v>
      </c>
      <c r="I442" s="22" t="n">
        <f aca="false">SUM(F442:G442,$N$3)</f>
        <v>2576.6</v>
      </c>
      <c r="J442" s="22" t="n">
        <f aca="false">SUM(F442:G442,$O$3)</f>
        <v>3171.59</v>
      </c>
      <c r="K442" s="22" t="n">
        <f aca="false">SUM(F442:G442,$P$3)</f>
        <v>4492.6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n">
        <v>-9.09494701772928E-013</v>
      </c>
    </row>
    <row r="443" s="17" customFormat="true" ht="14.25" hidden="false" customHeight="true" outlineLevel="0" collapsed="false">
      <c r="A443" s="19" t="n">
        <v>42632</v>
      </c>
      <c r="B443" s="20" t="n">
        <v>2</v>
      </c>
      <c r="C443" s="21" t="n">
        <v>810.4</v>
      </c>
      <c r="D443" s="21" t="n">
        <v>0</v>
      </c>
      <c r="E443" s="21" t="n">
        <v>73.66</v>
      </c>
      <c r="F443" s="21" t="n">
        <v>832.52</v>
      </c>
      <c r="G443" s="21" t="n">
        <v>72.54</v>
      </c>
      <c r="H443" s="22" t="n">
        <f aca="false">SUM(F443:G443,$M$3)</f>
        <v>2096.7</v>
      </c>
      <c r="I443" s="22" t="n">
        <f aca="false">SUM(F443:G443,$N$3)</f>
        <v>2460.24</v>
      </c>
      <c r="J443" s="22" t="n">
        <f aca="false">SUM(F443:G443,$O$3)</f>
        <v>3055.23</v>
      </c>
      <c r="K443" s="22" t="n">
        <f aca="false">SUM(F443:G443,$P$3)</f>
        <v>4376.25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632</v>
      </c>
      <c r="B444" s="20" t="n">
        <v>3</v>
      </c>
      <c r="C444" s="21" t="n">
        <v>717.3</v>
      </c>
      <c r="D444" s="21" t="n">
        <v>0</v>
      </c>
      <c r="E444" s="21" t="n">
        <v>9.54</v>
      </c>
      <c r="F444" s="21" t="n">
        <v>739.42</v>
      </c>
      <c r="G444" s="21" t="n">
        <v>64.42</v>
      </c>
      <c r="H444" s="22" t="n">
        <f aca="false">SUM(F444:G444,$M$3)</f>
        <v>1995.48</v>
      </c>
      <c r="I444" s="22" t="n">
        <f aca="false">SUM(F444:G444,$N$3)</f>
        <v>2359.02</v>
      </c>
      <c r="J444" s="22" t="n">
        <f aca="false">SUM(F444:G444,$O$3)</f>
        <v>2954.01</v>
      </c>
      <c r="K444" s="22" t="n">
        <f aca="false">SUM(F444:G444,$P$3)</f>
        <v>4275.0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n">
        <v>-9.09494701772928E-013</v>
      </c>
    </row>
    <row r="445" s="17" customFormat="true" ht="14.25" hidden="false" customHeight="true" outlineLevel="0" collapsed="false">
      <c r="A445" s="19" t="n">
        <v>42632</v>
      </c>
      <c r="B445" s="20" t="n">
        <v>4</v>
      </c>
      <c r="C445" s="21" t="n">
        <v>727.9</v>
      </c>
      <c r="D445" s="21" t="n">
        <v>3.99</v>
      </c>
      <c r="E445" s="21" t="n">
        <v>0</v>
      </c>
      <c r="F445" s="21" t="n">
        <v>750.02</v>
      </c>
      <c r="G445" s="21" t="n">
        <v>65.35</v>
      </c>
      <c r="H445" s="22" t="n">
        <f aca="false">SUM(F445:G445,$M$3)</f>
        <v>2007.01</v>
      </c>
      <c r="I445" s="22" t="n">
        <f aca="false">SUM(F445:G445,$N$3)</f>
        <v>2370.55</v>
      </c>
      <c r="J445" s="22" t="n">
        <f aca="false">SUM(F445:G445,$O$3)</f>
        <v>2965.54</v>
      </c>
      <c r="K445" s="22" t="n">
        <f aca="false">SUM(F445:G445,$P$3)</f>
        <v>4286.5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632</v>
      </c>
      <c r="B446" s="20" t="n">
        <v>5</v>
      </c>
      <c r="C446" s="21" t="n">
        <v>818.65</v>
      </c>
      <c r="D446" s="21" t="n">
        <v>71.73</v>
      </c>
      <c r="E446" s="21" t="n">
        <v>0</v>
      </c>
      <c r="F446" s="21" t="n">
        <v>840.77</v>
      </c>
      <c r="G446" s="21" t="n">
        <v>73.25</v>
      </c>
      <c r="H446" s="22" t="n">
        <f aca="false">SUM(F446:G446,$M$3)</f>
        <v>2105.66</v>
      </c>
      <c r="I446" s="22" t="n">
        <f aca="false">SUM(F446:G446,$N$3)</f>
        <v>2469.2</v>
      </c>
      <c r="J446" s="22" t="n">
        <f aca="false">SUM(F446:G446,$O$3)</f>
        <v>3064.19</v>
      </c>
      <c r="K446" s="22" t="n">
        <f aca="false">SUM(F446:G446,$P$3)</f>
        <v>4385.21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n">
        <v>-9.09494701772928E-013</v>
      </c>
    </row>
    <row r="447" s="17" customFormat="true" ht="14.25" hidden="false" customHeight="true" outlineLevel="0" collapsed="false">
      <c r="A447" s="19" t="n">
        <v>42632</v>
      </c>
      <c r="B447" s="20" t="n">
        <v>6</v>
      </c>
      <c r="C447" s="21" t="n">
        <v>975.38</v>
      </c>
      <c r="D447" s="21" t="n">
        <v>101.89</v>
      </c>
      <c r="E447" s="21" t="n">
        <v>0</v>
      </c>
      <c r="F447" s="21" t="n">
        <v>997.5</v>
      </c>
      <c r="G447" s="21" t="n">
        <v>86.91</v>
      </c>
      <c r="H447" s="22" t="n">
        <f aca="false">SUM(F447:G447,$M$3)</f>
        <v>2276.05</v>
      </c>
      <c r="I447" s="22" t="n">
        <f aca="false">SUM(F447:G447,$N$3)</f>
        <v>2639.59</v>
      </c>
      <c r="J447" s="22" t="n">
        <f aca="false">SUM(F447:G447,$O$3)</f>
        <v>3234.58</v>
      </c>
      <c r="K447" s="22" t="n">
        <f aca="false">SUM(F447:G447,$P$3)</f>
        <v>4555.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632</v>
      </c>
      <c r="B448" s="20" t="n">
        <v>7</v>
      </c>
      <c r="C448" s="21" t="n">
        <v>1195.3</v>
      </c>
      <c r="D448" s="21" t="n">
        <v>107.96</v>
      </c>
      <c r="E448" s="21" t="n">
        <v>0</v>
      </c>
      <c r="F448" s="21" t="n">
        <v>1217.42</v>
      </c>
      <c r="G448" s="21" t="n">
        <v>106.07</v>
      </c>
      <c r="H448" s="22" t="n">
        <f aca="false">SUM(F448:G448,$M$3)</f>
        <v>2515.13</v>
      </c>
      <c r="I448" s="22" t="n">
        <f aca="false">SUM(F448:G448,$N$3)</f>
        <v>2878.67</v>
      </c>
      <c r="J448" s="22" t="n">
        <f aca="false">SUM(F448:G448,$O$3)</f>
        <v>3473.66</v>
      </c>
      <c r="K448" s="22" t="n">
        <f aca="false">SUM(F448:G448,$P$3)</f>
        <v>4794.68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632</v>
      </c>
      <c r="B449" s="20" t="n">
        <v>8</v>
      </c>
      <c r="C449" s="21" t="n">
        <v>1343.06</v>
      </c>
      <c r="D449" s="21" t="n">
        <v>108.3</v>
      </c>
      <c r="E449" s="21" t="n">
        <v>0</v>
      </c>
      <c r="F449" s="21" t="n">
        <v>1365.18</v>
      </c>
      <c r="G449" s="21" t="n">
        <v>118.94</v>
      </c>
      <c r="H449" s="22" t="n">
        <f aca="false">SUM(F449:G449,$M$3)</f>
        <v>2675.76</v>
      </c>
      <c r="I449" s="22" t="n">
        <f aca="false">SUM(F449:G449,$N$3)</f>
        <v>3039.3</v>
      </c>
      <c r="J449" s="22" t="n">
        <f aca="false">SUM(F449:G449,$O$3)</f>
        <v>3634.29</v>
      </c>
      <c r="K449" s="22" t="n">
        <f aca="false">SUM(F449:G449,$P$3)</f>
        <v>4955.31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632</v>
      </c>
      <c r="B450" s="20" t="n">
        <v>9</v>
      </c>
      <c r="C450" s="21" t="n">
        <v>1496.27</v>
      </c>
      <c r="D450" s="21" t="n">
        <v>107.19</v>
      </c>
      <c r="E450" s="21" t="n">
        <v>0</v>
      </c>
      <c r="F450" s="21" t="n">
        <v>1518.39</v>
      </c>
      <c r="G450" s="21" t="n">
        <v>132.29</v>
      </c>
      <c r="H450" s="22" t="n">
        <f aca="false">SUM(F450:G450,$M$3)</f>
        <v>2842.32</v>
      </c>
      <c r="I450" s="22" t="n">
        <f aca="false">SUM(F450:G450,$N$3)</f>
        <v>3205.86</v>
      </c>
      <c r="J450" s="22" t="n">
        <f aca="false">SUM(F450:G450,$O$3)</f>
        <v>3800.85</v>
      </c>
      <c r="K450" s="22" t="n">
        <f aca="false">SUM(F450:G450,$P$3)</f>
        <v>5121.87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n">
        <v>-9.09494701772928E-013</v>
      </c>
    </row>
    <row r="451" s="17" customFormat="true" ht="14.25" hidden="false" customHeight="true" outlineLevel="0" collapsed="false">
      <c r="A451" s="19" t="n">
        <v>42632</v>
      </c>
      <c r="B451" s="20" t="n">
        <v>10</v>
      </c>
      <c r="C451" s="21" t="n">
        <v>1545.26</v>
      </c>
      <c r="D451" s="21" t="n">
        <v>6.05</v>
      </c>
      <c r="E451" s="21" t="n">
        <v>0</v>
      </c>
      <c r="F451" s="21" t="n">
        <v>1567.38</v>
      </c>
      <c r="G451" s="21" t="n">
        <v>136.56</v>
      </c>
      <c r="H451" s="22" t="n">
        <f aca="false">SUM(F451:G451,$M$3)</f>
        <v>2895.58</v>
      </c>
      <c r="I451" s="22" t="n">
        <f aca="false">SUM(F451:G451,$N$3)</f>
        <v>3259.12</v>
      </c>
      <c r="J451" s="22" t="n">
        <f aca="false">SUM(F451:G451,$O$3)</f>
        <v>3854.11</v>
      </c>
      <c r="K451" s="22" t="n">
        <f aca="false">SUM(F451:G451,$P$3)</f>
        <v>5175.13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n">
        <v>-9.09494701772928E-013</v>
      </c>
    </row>
    <row r="452" s="17" customFormat="true" ht="14.25" hidden="false" customHeight="true" outlineLevel="0" collapsed="false">
      <c r="A452" s="19" t="n">
        <v>42632</v>
      </c>
      <c r="B452" s="20" t="n">
        <v>11</v>
      </c>
      <c r="C452" s="21" t="n">
        <v>1546.78</v>
      </c>
      <c r="D452" s="21" t="n">
        <v>0</v>
      </c>
      <c r="E452" s="21" t="n">
        <v>3.96</v>
      </c>
      <c r="F452" s="21" t="n">
        <v>1568.9</v>
      </c>
      <c r="G452" s="21" t="n">
        <v>136.69</v>
      </c>
      <c r="H452" s="22" t="n">
        <f aca="false">SUM(F452:G452,$M$3)</f>
        <v>2897.23</v>
      </c>
      <c r="I452" s="22" t="n">
        <f aca="false">SUM(F452:G452,$N$3)</f>
        <v>3260.77</v>
      </c>
      <c r="J452" s="22" t="n">
        <f aca="false">SUM(F452:G452,$O$3)</f>
        <v>3855.76</v>
      </c>
      <c r="K452" s="22" t="n">
        <f aca="false">SUM(F452:G452,$P$3)</f>
        <v>5176.78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632</v>
      </c>
      <c r="B453" s="20" t="n">
        <v>12</v>
      </c>
      <c r="C453" s="21" t="n">
        <v>1543.36</v>
      </c>
      <c r="D453" s="21" t="n">
        <v>0</v>
      </c>
      <c r="E453" s="21" t="n">
        <v>24.39</v>
      </c>
      <c r="F453" s="21" t="n">
        <v>1565.48</v>
      </c>
      <c r="G453" s="21" t="n">
        <v>136.4</v>
      </c>
      <c r="H453" s="22" t="n">
        <f aca="false">SUM(F453:G453,$M$3)</f>
        <v>2893.52</v>
      </c>
      <c r="I453" s="22" t="n">
        <f aca="false">SUM(F453:G453,$N$3)</f>
        <v>3257.06</v>
      </c>
      <c r="J453" s="22" t="n">
        <f aca="false">SUM(F453:G453,$O$3)</f>
        <v>3852.05</v>
      </c>
      <c r="K453" s="22" t="n">
        <f aca="false">SUM(F453:G453,$P$3)</f>
        <v>5173.07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n">
        <v>-9.09494701772928E-013</v>
      </c>
    </row>
    <row r="454" s="17" customFormat="true" ht="14.25" hidden="false" customHeight="true" outlineLevel="0" collapsed="false">
      <c r="A454" s="19" t="n">
        <v>42632</v>
      </c>
      <c r="B454" s="20" t="n">
        <v>13</v>
      </c>
      <c r="C454" s="21" t="n">
        <v>1543.03</v>
      </c>
      <c r="D454" s="21" t="n">
        <v>0</v>
      </c>
      <c r="E454" s="21" t="n">
        <v>19.76</v>
      </c>
      <c r="F454" s="21" t="n">
        <v>1565.15</v>
      </c>
      <c r="G454" s="21" t="n">
        <v>136.37</v>
      </c>
      <c r="H454" s="22" t="n">
        <f aca="false">SUM(F454:G454,$M$3)</f>
        <v>2893.16</v>
      </c>
      <c r="I454" s="22" t="n">
        <f aca="false">SUM(F454:G454,$N$3)</f>
        <v>3256.7</v>
      </c>
      <c r="J454" s="22" t="n">
        <f aca="false">SUM(F454:G454,$O$3)</f>
        <v>3851.69</v>
      </c>
      <c r="K454" s="22" t="n">
        <f aca="false">SUM(F454:G454,$P$3)</f>
        <v>5172.71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n">
        <v>-9.09494701772928E-013</v>
      </c>
    </row>
    <row r="455" s="17" customFormat="true" ht="14.25" hidden="false" customHeight="true" outlineLevel="0" collapsed="false">
      <c r="A455" s="19" t="n">
        <v>42632</v>
      </c>
      <c r="B455" s="20" t="n">
        <v>14</v>
      </c>
      <c r="C455" s="21" t="n">
        <v>1544.58</v>
      </c>
      <c r="D455" s="21" t="n">
        <v>0</v>
      </c>
      <c r="E455" s="21" t="n">
        <v>171.32</v>
      </c>
      <c r="F455" s="21" t="n">
        <v>1566.7</v>
      </c>
      <c r="G455" s="21" t="n">
        <v>136.5</v>
      </c>
      <c r="H455" s="22" t="n">
        <f aca="false">SUM(F455:G455,$M$3)</f>
        <v>2894.84</v>
      </c>
      <c r="I455" s="22" t="n">
        <f aca="false">SUM(F455:G455,$N$3)</f>
        <v>3258.38</v>
      </c>
      <c r="J455" s="22" t="n">
        <f aca="false">SUM(F455:G455,$O$3)</f>
        <v>3853.37</v>
      </c>
      <c r="K455" s="22" t="n">
        <f aca="false">SUM(F455:G455,$P$3)</f>
        <v>5174.39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632</v>
      </c>
      <c r="B456" s="20" t="n">
        <v>15</v>
      </c>
      <c r="C456" s="21" t="n">
        <v>1544.4</v>
      </c>
      <c r="D456" s="21" t="n">
        <v>0</v>
      </c>
      <c r="E456" s="21" t="n">
        <v>183.27</v>
      </c>
      <c r="F456" s="21" t="n">
        <v>1566.52</v>
      </c>
      <c r="G456" s="21" t="n">
        <v>136.49</v>
      </c>
      <c r="H456" s="22" t="n">
        <f aca="false">SUM(F456:G456,$M$3)</f>
        <v>2894.65</v>
      </c>
      <c r="I456" s="22" t="n">
        <f aca="false">SUM(F456:G456,$N$3)</f>
        <v>3258.19</v>
      </c>
      <c r="J456" s="22" t="n">
        <f aca="false">SUM(F456:G456,$O$3)</f>
        <v>3853.18</v>
      </c>
      <c r="K456" s="22" t="n">
        <f aca="false">SUM(F456:G456,$P$3)</f>
        <v>5174.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n">
        <v>-9.09494701772928E-013</v>
      </c>
    </row>
    <row r="457" s="17" customFormat="true" ht="14.25" hidden="false" customHeight="true" outlineLevel="0" collapsed="false">
      <c r="A457" s="19" t="n">
        <v>42632</v>
      </c>
      <c r="B457" s="20" t="n">
        <v>16</v>
      </c>
      <c r="C457" s="21" t="n">
        <v>1545.7</v>
      </c>
      <c r="D457" s="21" t="n">
        <v>0</v>
      </c>
      <c r="E457" s="21" t="n">
        <v>258.82</v>
      </c>
      <c r="F457" s="21" t="n">
        <v>1567.82</v>
      </c>
      <c r="G457" s="21" t="n">
        <v>136.6</v>
      </c>
      <c r="H457" s="22" t="n">
        <f aca="false">SUM(F457:G457,$M$3)</f>
        <v>2896.06</v>
      </c>
      <c r="I457" s="22" t="n">
        <f aca="false">SUM(F457:G457,$N$3)</f>
        <v>3259.6</v>
      </c>
      <c r="J457" s="22" t="n">
        <f aca="false">SUM(F457:G457,$O$3)</f>
        <v>3854.59</v>
      </c>
      <c r="K457" s="22" t="n">
        <f aca="false">SUM(F457:G457,$P$3)</f>
        <v>5175.6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n">
        <v>-9.09494701772928E-013</v>
      </c>
    </row>
    <row r="458" s="17" customFormat="true" ht="14.25" hidden="false" customHeight="true" outlineLevel="0" collapsed="false">
      <c r="A458" s="19" t="n">
        <v>42632</v>
      </c>
      <c r="B458" s="20" t="n">
        <v>17</v>
      </c>
      <c r="C458" s="21" t="n">
        <v>1544.9</v>
      </c>
      <c r="D458" s="21" t="n">
        <v>0</v>
      </c>
      <c r="E458" s="21" t="n">
        <v>253.88</v>
      </c>
      <c r="F458" s="21" t="n">
        <v>1567.02</v>
      </c>
      <c r="G458" s="21" t="n">
        <v>136.53</v>
      </c>
      <c r="H458" s="22" t="n">
        <f aca="false">SUM(F458:G458,$M$3)</f>
        <v>2895.19</v>
      </c>
      <c r="I458" s="22" t="n">
        <f aca="false">SUM(F458:G458,$N$3)</f>
        <v>3258.73</v>
      </c>
      <c r="J458" s="22" t="n">
        <f aca="false">SUM(F458:G458,$O$3)</f>
        <v>3853.72</v>
      </c>
      <c r="K458" s="22" t="n">
        <f aca="false">SUM(F458:G458,$P$3)</f>
        <v>5174.74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n">
        <v>-9.09494701772928E-013</v>
      </c>
    </row>
    <row r="459" s="17" customFormat="true" ht="14.25" hidden="false" customHeight="true" outlineLevel="0" collapsed="false">
      <c r="A459" s="19" t="n">
        <v>42632</v>
      </c>
      <c r="B459" s="20" t="n">
        <v>18</v>
      </c>
      <c r="C459" s="21" t="n">
        <v>1532.21</v>
      </c>
      <c r="D459" s="21" t="n">
        <v>0</v>
      </c>
      <c r="E459" s="21" t="n">
        <v>260.11</v>
      </c>
      <c r="F459" s="21" t="n">
        <v>1554.33</v>
      </c>
      <c r="G459" s="21" t="n">
        <v>135.42</v>
      </c>
      <c r="H459" s="22" t="n">
        <f aca="false">SUM(F459:G459,$M$3)</f>
        <v>2881.39</v>
      </c>
      <c r="I459" s="22" t="n">
        <f aca="false">SUM(F459:G459,$N$3)</f>
        <v>3244.93</v>
      </c>
      <c r="J459" s="22" t="n">
        <f aca="false">SUM(F459:G459,$O$3)</f>
        <v>3839.92</v>
      </c>
      <c r="K459" s="22" t="n">
        <f aca="false">SUM(F459:G459,$P$3)</f>
        <v>5160.94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632</v>
      </c>
      <c r="B460" s="20" t="n">
        <v>19</v>
      </c>
      <c r="C460" s="21" t="n">
        <v>1513.22</v>
      </c>
      <c r="D460" s="21" t="n">
        <v>0</v>
      </c>
      <c r="E460" s="21" t="n">
        <v>215.83</v>
      </c>
      <c r="F460" s="21" t="n">
        <v>1535.34</v>
      </c>
      <c r="G460" s="21" t="n">
        <v>133.77</v>
      </c>
      <c r="H460" s="22" t="n">
        <f aca="false">SUM(F460:G460,$M$3)</f>
        <v>2860.75</v>
      </c>
      <c r="I460" s="22" t="n">
        <f aca="false">SUM(F460:G460,$N$3)</f>
        <v>3224.29</v>
      </c>
      <c r="J460" s="22" t="n">
        <f aca="false">SUM(F460:G460,$O$3)</f>
        <v>3819.28</v>
      </c>
      <c r="K460" s="22" t="n">
        <f aca="false">SUM(F460:G460,$P$3)</f>
        <v>5140.3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632</v>
      </c>
      <c r="B461" s="20" t="n">
        <v>20</v>
      </c>
      <c r="C461" s="21" t="n">
        <v>1540.12</v>
      </c>
      <c r="D461" s="21" t="n">
        <v>0</v>
      </c>
      <c r="E461" s="21" t="n">
        <v>266.58</v>
      </c>
      <c r="F461" s="21" t="n">
        <v>1562.24</v>
      </c>
      <c r="G461" s="21" t="n">
        <v>136.11</v>
      </c>
      <c r="H461" s="22" t="n">
        <f aca="false">SUM(F461:G461,$M$3)</f>
        <v>2889.99</v>
      </c>
      <c r="I461" s="22" t="n">
        <f aca="false">SUM(F461:G461,$N$3)</f>
        <v>3253.53</v>
      </c>
      <c r="J461" s="22" t="n">
        <f aca="false">SUM(F461:G461,$O$3)</f>
        <v>3848.52</v>
      </c>
      <c r="K461" s="22" t="n">
        <f aca="false">SUM(F461:G461,$P$3)</f>
        <v>5169.54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n">
        <v>-9.09494701772928E-013</v>
      </c>
    </row>
    <row r="462" s="17" customFormat="true" ht="14.25" hidden="false" customHeight="true" outlineLevel="0" collapsed="false">
      <c r="A462" s="19" t="n">
        <v>42632</v>
      </c>
      <c r="B462" s="20" t="n">
        <v>21</v>
      </c>
      <c r="C462" s="21" t="n">
        <v>1542.91</v>
      </c>
      <c r="D462" s="21" t="n">
        <v>0</v>
      </c>
      <c r="E462" s="21" t="n">
        <v>280.66</v>
      </c>
      <c r="F462" s="21" t="n">
        <v>1565.03</v>
      </c>
      <c r="G462" s="21" t="n">
        <v>136.36</v>
      </c>
      <c r="H462" s="22" t="n">
        <f aca="false">SUM(F462:G462,$M$3)</f>
        <v>2893.03</v>
      </c>
      <c r="I462" s="22" t="n">
        <f aca="false">SUM(F462:G462,$N$3)</f>
        <v>3256.57</v>
      </c>
      <c r="J462" s="22" t="n">
        <f aca="false">SUM(F462:G462,$O$3)</f>
        <v>3851.56</v>
      </c>
      <c r="K462" s="22" t="n">
        <f aca="false">SUM(F462:G462,$P$3)</f>
        <v>5172.5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632</v>
      </c>
      <c r="B463" s="20" t="n">
        <v>22</v>
      </c>
      <c r="C463" s="21" t="n">
        <v>1420.49</v>
      </c>
      <c r="D463" s="21" t="n">
        <v>0</v>
      </c>
      <c r="E463" s="21" t="n">
        <v>634.44</v>
      </c>
      <c r="F463" s="21" t="n">
        <v>1442.61</v>
      </c>
      <c r="G463" s="21" t="n">
        <v>125.69</v>
      </c>
      <c r="H463" s="22" t="n">
        <f aca="false">SUM(F463:G463,$M$3)</f>
        <v>2759.94</v>
      </c>
      <c r="I463" s="22" t="n">
        <f aca="false">SUM(F463:G463,$N$3)</f>
        <v>3123.48</v>
      </c>
      <c r="J463" s="22" t="n">
        <f aca="false">SUM(F463:G463,$O$3)</f>
        <v>3718.47</v>
      </c>
      <c r="K463" s="22" t="n">
        <f aca="false">SUM(F463:G463,$P$3)</f>
        <v>5039.49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n">
        <v>-9.09494701772928E-013</v>
      </c>
    </row>
    <row r="464" s="17" customFormat="true" ht="14.25" hidden="false" customHeight="true" outlineLevel="0" collapsed="false">
      <c r="A464" s="19" t="n">
        <v>42632</v>
      </c>
      <c r="B464" s="20" t="n">
        <v>23</v>
      </c>
      <c r="C464" s="21" t="n">
        <v>1254.01</v>
      </c>
      <c r="D464" s="21" t="n">
        <v>0</v>
      </c>
      <c r="E464" s="21" t="n">
        <v>621.22</v>
      </c>
      <c r="F464" s="21" t="n">
        <v>1276.13</v>
      </c>
      <c r="G464" s="21" t="n">
        <v>111.19</v>
      </c>
      <c r="H464" s="22" t="n">
        <f aca="false">SUM(F464:G464,$M$3)</f>
        <v>2578.96</v>
      </c>
      <c r="I464" s="22" t="n">
        <f aca="false">SUM(F464:G464,$N$3)</f>
        <v>2942.5</v>
      </c>
      <c r="J464" s="22" t="n">
        <f aca="false">SUM(F464:G464,$O$3)</f>
        <v>3537.49</v>
      </c>
      <c r="K464" s="22" t="n">
        <f aca="false">SUM(F464:G464,$P$3)</f>
        <v>4858.51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633</v>
      </c>
      <c r="B465" s="20" t="n">
        <v>0</v>
      </c>
      <c r="C465" s="21" t="n">
        <v>947.54</v>
      </c>
      <c r="D465" s="21" t="n">
        <v>0</v>
      </c>
      <c r="E465" s="21" t="n">
        <v>153.4</v>
      </c>
      <c r="F465" s="21" t="n">
        <v>969.66</v>
      </c>
      <c r="G465" s="21" t="n">
        <v>84.48</v>
      </c>
      <c r="H465" s="22" t="n">
        <f aca="false">SUM(F465:G465,$M$3)</f>
        <v>2245.78</v>
      </c>
      <c r="I465" s="22" t="n">
        <f aca="false">SUM(F465:G465,$N$3)</f>
        <v>2609.32</v>
      </c>
      <c r="J465" s="22" t="n">
        <f aca="false">SUM(F465:G465,$O$3)</f>
        <v>3204.31</v>
      </c>
      <c r="K465" s="22" t="n">
        <f aca="false">SUM(F465:G465,$P$3)</f>
        <v>4525.33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633</v>
      </c>
      <c r="B466" s="20" t="n">
        <v>1</v>
      </c>
      <c r="C466" s="21" t="n">
        <v>815.42</v>
      </c>
      <c r="D466" s="21" t="n">
        <v>0</v>
      </c>
      <c r="E466" s="21" t="n">
        <v>99.81</v>
      </c>
      <c r="F466" s="21" t="n">
        <v>837.54</v>
      </c>
      <c r="G466" s="21" t="n">
        <v>72.97</v>
      </c>
      <c r="H466" s="22" t="n">
        <f aca="false">SUM(F466:G466,$M$3)</f>
        <v>2102.15</v>
      </c>
      <c r="I466" s="22" t="n">
        <f aca="false">SUM(F466:G466,$N$3)</f>
        <v>2465.69</v>
      </c>
      <c r="J466" s="22" t="n">
        <f aca="false">SUM(F466:G466,$O$3)</f>
        <v>3060.68</v>
      </c>
      <c r="K466" s="22" t="n">
        <f aca="false">SUM(F466:G466,$P$3)</f>
        <v>4381.7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n">
        <v>-9.09494701772928E-013</v>
      </c>
    </row>
    <row r="467" s="17" customFormat="true" ht="14.25" hidden="false" customHeight="true" outlineLevel="0" collapsed="false">
      <c r="A467" s="19" t="n">
        <v>42633</v>
      </c>
      <c r="B467" s="20" t="n">
        <v>2</v>
      </c>
      <c r="C467" s="21" t="n">
        <v>749.52</v>
      </c>
      <c r="D467" s="21" t="n">
        <v>0</v>
      </c>
      <c r="E467" s="21" t="n">
        <v>29.61</v>
      </c>
      <c r="F467" s="21" t="n">
        <v>771.64</v>
      </c>
      <c r="G467" s="21" t="n">
        <v>67.23</v>
      </c>
      <c r="H467" s="22" t="n">
        <f aca="false">SUM(F467:G467,$M$3)</f>
        <v>2030.51</v>
      </c>
      <c r="I467" s="22" t="n">
        <f aca="false">SUM(F467:G467,$N$3)</f>
        <v>2394.05</v>
      </c>
      <c r="J467" s="22" t="n">
        <f aca="false">SUM(F467:G467,$O$3)</f>
        <v>2989.04</v>
      </c>
      <c r="K467" s="22" t="n">
        <f aca="false">SUM(F467:G467,$P$3)</f>
        <v>4310.06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633</v>
      </c>
      <c r="B468" s="20" t="n">
        <v>3</v>
      </c>
      <c r="C468" s="21" t="n">
        <v>706.32</v>
      </c>
      <c r="D468" s="21" t="n">
        <v>0</v>
      </c>
      <c r="E468" s="21" t="n">
        <v>59.64</v>
      </c>
      <c r="F468" s="21" t="n">
        <v>728.44</v>
      </c>
      <c r="G468" s="21" t="n">
        <v>63.47</v>
      </c>
      <c r="H468" s="22" t="n">
        <f aca="false">SUM(F468:G468,$M$3)</f>
        <v>1983.55</v>
      </c>
      <c r="I468" s="22" t="n">
        <f aca="false">SUM(F468:G468,$N$3)</f>
        <v>2347.09</v>
      </c>
      <c r="J468" s="22" t="n">
        <f aca="false">SUM(F468:G468,$O$3)</f>
        <v>2942.08</v>
      </c>
      <c r="K468" s="22" t="n">
        <f aca="false">SUM(F468:G468,$P$3)</f>
        <v>4263.1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633</v>
      </c>
      <c r="B469" s="20" t="n">
        <v>4</v>
      </c>
      <c r="C469" s="21" t="n">
        <v>727.63</v>
      </c>
      <c r="D469" s="21" t="n">
        <v>0</v>
      </c>
      <c r="E469" s="21" t="n">
        <v>2.16</v>
      </c>
      <c r="F469" s="21" t="n">
        <v>749.75</v>
      </c>
      <c r="G469" s="21" t="n">
        <v>65.32</v>
      </c>
      <c r="H469" s="22" t="n">
        <f aca="false">SUM(F469:G469,$M$3)</f>
        <v>2006.71</v>
      </c>
      <c r="I469" s="22" t="n">
        <f aca="false">SUM(F469:G469,$N$3)</f>
        <v>2370.25</v>
      </c>
      <c r="J469" s="22" t="n">
        <f aca="false">SUM(F469:G469,$O$3)</f>
        <v>2965.24</v>
      </c>
      <c r="K469" s="22" t="n">
        <f aca="false">SUM(F469:G469,$P$3)</f>
        <v>4286.26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633</v>
      </c>
      <c r="B470" s="20" t="n">
        <v>5</v>
      </c>
      <c r="C470" s="21" t="n">
        <v>792.95</v>
      </c>
      <c r="D470" s="21" t="n">
        <v>0</v>
      </c>
      <c r="E470" s="21" t="n">
        <v>77.24</v>
      </c>
      <c r="F470" s="21" t="n">
        <v>815.07</v>
      </c>
      <c r="G470" s="21" t="n">
        <v>71.01</v>
      </c>
      <c r="H470" s="22" t="n">
        <f aca="false">SUM(F470:G470,$M$3)</f>
        <v>2077.72</v>
      </c>
      <c r="I470" s="22" t="n">
        <f aca="false">SUM(F470:G470,$N$3)</f>
        <v>2441.26</v>
      </c>
      <c r="J470" s="22" t="n">
        <f aca="false">SUM(F470:G470,$O$3)</f>
        <v>3036.25</v>
      </c>
      <c r="K470" s="22" t="n">
        <f aca="false">SUM(F470:G470,$P$3)</f>
        <v>4357.27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633</v>
      </c>
      <c r="B471" s="20" t="n">
        <v>6</v>
      </c>
      <c r="C471" s="21" t="n">
        <v>885.59</v>
      </c>
      <c r="D471" s="21" t="n">
        <v>204.14</v>
      </c>
      <c r="E471" s="21" t="n">
        <v>0</v>
      </c>
      <c r="F471" s="21" t="n">
        <v>907.71</v>
      </c>
      <c r="G471" s="21" t="n">
        <v>79.09</v>
      </c>
      <c r="H471" s="22" t="n">
        <f aca="false">SUM(F471:G471,$M$3)</f>
        <v>2178.44</v>
      </c>
      <c r="I471" s="22" t="n">
        <f aca="false">SUM(F471:G471,$N$3)</f>
        <v>2541.98</v>
      </c>
      <c r="J471" s="22" t="n">
        <f aca="false">SUM(F471:G471,$O$3)</f>
        <v>3136.97</v>
      </c>
      <c r="K471" s="22" t="n">
        <f aca="false">SUM(F471:G471,$P$3)</f>
        <v>4457.99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n">
        <v>-9.09494701772928E-013</v>
      </c>
    </row>
    <row r="472" s="17" customFormat="true" ht="14.25" hidden="false" customHeight="true" outlineLevel="0" collapsed="false">
      <c r="A472" s="19" t="n">
        <v>42633</v>
      </c>
      <c r="B472" s="20" t="n">
        <v>7</v>
      </c>
      <c r="C472" s="21" t="n">
        <v>1154.03</v>
      </c>
      <c r="D472" s="21" t="n">
        <v>122.22</v>
      </c>
      <c r="E472" s="21" t="n">
        <v>0</v>
      </c>
      <c r="F472" s="21" t="n">
        <v>1176.15</v>
      </c>
      <c r="G472" s="21" t="n">
        <v>102.47</v>
      </c>
      <c r="H472" s="22" t="n">
        <f aca="false">SUM(F472:G472,$M$3)</f>
        <v>2470.26</v>
      </c>
      <c r="I472" s="22" t="n">
        <f aca="false">SUM(F472:G472,$N$3)</f>
        <v>2833.8</v>
      </c>
      <c r="J472" s="22" t="n">
        <f aca="false">SUM(F472:G472,$O$3)</f>
        <v>3428.79</v>
      </c>
      <c r="K472" s="22" t="n">
        <f aca="false">SUM(F472:G472,$P$3)</f>
        <v>4749.81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633</v>
      </c>
      <c r="B473" s="20" t="n">
        <v>8</v>
      </c>
      <c r="C473" s="21" t="n">
        <v>1310.72</v>
      </c>
      <c r="D473" s="21" t="n">
        <v>0</v>
      </c>
      <c r="E473" s="21" t="n">
        <v>32.38</v>
      </c>
      <c r="F473" s="21" t="n">
        <v>1332.84</v>
      </c>
      <c r="G473" s="21" t="n">
        <v>116.13</v>
      </c>
      <c r="H473" s="22" t="n">
        <f aca="false">SUM(F473:G473,$M$3)</f>
        <v>2640.61</v>
      </c>
      <c r="I473" s="22" t="n">
        <f aca="false">SUM(F473:G473,$N$3)</f>
        <v>3004.15</v>
      </c>
      <c r="J473" s="22" t="n">
        <f aca="false">SUM(F473:G473,$O$3)</f>
        <v>3599.14</v>
      </c>
      <c r="K473" s="22" t="n">
        <f aca="false">SUM(F473:G473,$P$3)</f>
        <v>4920.16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633</v>
      </c>
      <c r="B474" s="20" t="n">
        <v>9</v>
      </c>
      <c r="C474" s="21" t="n">
        <v>1446.37</v>
      </c>
      <c r="D474" s="21" t="n">
        <v>0</v>
      </c>
      <c r="E474" s="21" t="n">
        <v>95.46</v>
      </c>
      <c r="F474" s="21" t="n">
        <v>1468.49</v>
      </c>
      <c r="G474" s="21" t="n">
        <v>127.95</v>
      </c>
      <c r="H474" s="22" t="n">
        <f aca="false">SUM(F474:G474,$M$3)</f>
        <v>2788.08</v>
      </c>
      <c r="I474" s="22" t="n">
        <f aca="false">SUM(F474:G474,$N$3)</f>
        <v>3151.62</v>
      </c>
      <c r="J474" s="22" t="n">
        <f aca="false">SUM(F474:G474,$O$3)</f>
        <v>3746.61</v>
      </c>
      <c r="K474" s="22" t="n">
        <f aca="false">SUM(F474:G474,$P$3)</f>
        <v>5067.63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n">
        <v>-9.09494701772928E-013</v>
      </c>
    </row>
    <row r="475" s="17" customFormat="true" ht="14.25" hidden="false" customHeight="true" outlineLevel="0" collapsed="false">
      <c r="A475" s="19" t="n">
        <v>42633</v>
      </c>
      <c r="B475" s="20" t="n">
        <v>10</v>
      </c>
      <c r="C475" s="21" t="n">
        <v>1492.32</v>
      </c>
      <c r="D475" s="21" t="n">
        <v>0</v>
      </c>
      <c r="E475" s="21" t="n">
        <v>66.99</v>
      </c>
      <c r="F475" s="21" t="n">
        <v>1514.44</v>
      </c>
      <c r="G475" s="21" t="n">
        <v>131.95</v>
      </c>
      <c r="H475" s="22" t="n">
        <f aca="false">SUM(F475:G475,$M$3)</f>
        <v>2838.03</v>
      </c>
      <c r="I475" s="22" t="n">
        <f aca="false">SUM(F475:G475,$N$3)</f>
        <v>3201.57</v>
      </c>
      <c r="J475" s="22" t="n">
        <f aca="false">SUM(F475:G475,$O$3)</f>
        <v>3796.56</v>
      </c>
      <c r="K475" s="22" t="n">
        <f aca="false">SUM(F475:G475,$P$3)</f>
        <v>5117.58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n">
        <v>-9.09494701772928E-013</v>
      </c>
    </row>
    <row r="476" s="17" customFormat="true" ht="14.25" hidden="false" customHeight="true" outlineLevel="0" collapsed="false">
      <c r="A476" s="19" t="n">
        <v>42633</v>
      </c>
      <c r="B476" s="20" t="n">
        <v>11</v>
      </c>
      <c r="C476" s="21" t="n">
        <v>1500.76</v>
      </c>
      <c r="D476" s="21" t="n">
        <v>0</v>
      </c>
      <c r="E476" s="21" t="n">
        <v>83.95</v>
      </c>
      <c r="F476" s="21" t="n">
        <v>1522.88</v>
      </c>
      <c r="G476" s="21" t="n">
        <v>132.68</v>
      </c>
      <c r="H476" s="22" t="n">
        <f aca="false">SUM(F476:G476,$M$3)</f>
        <v>2847.2</v>
      </c>
      <c r="I476" s="22" t="n">
        <f aca="false">SUM(F476:G476,$N$3)</f>
        <v>3210.74</v>
      </c>
      <c r="J476" s="22" t="n">
        <f aca="false">SUM(F476:G476,$O$3)</f>
        <v>3805.73</v>
      </c>
      <c r="K476" s="22" t="n">
        <f aca="false">SUM(F476:G476,$P$3)</f>
        <v>5126.75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n">
        <v>-9.09494701772928E-013</v>
      </c>
    </row>
    <row r="477" s="17" customFormat="true" ht="14.25" hidden="false" customHeight="true" outlineLevel="0" collapsed="false">
      <c r="A477" s="19" t="n">
        <v>42633</v>
      </c>
      <c r="B477" s="20" t="n">
        <v>12</v>
      </c>
      <c r="C477" s="21" t="n">
        <v>1498.45</v>
      </c>
      <c r="D477" s="21" t="n">
        <v>0</v>
      </c>
      <c r="E477" s="21" t="n">
        <v>160.66</v>
      </c>
      <c r="F477" s="21" t="n">
        <v>1520.57</v>
      </c>
      <c r="G477" s="21" t="n">
        <v>132.48</v>
      </c>
      <c r="H477" s="22" t="n">
        <f aca="false">SUM(F477:G477,$M$3)</f>
        <v>2844.69</v>
      </c>
      <c r="I477" s="22" t="n">
        <f aca="false">SUM(F477:G477,$N$3)</f>
        <v>3208.23</v>
      </c>
      <c r="J477" s="22" t="n">
        <f aca="false">SUM(F477:G477,$O$3)</f>
        <v>3803.22</v>
      </c>
      <c r="K477" s="22" t="n">
        <f aca="false">SUM(F477:G477,$P$3)</f>
        <v>5124.24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n">
        <v>-9.09494701772928E-013</v>
      </c>
    </row>
    <row r="478" s="17" customFormat="true" ht="14.25" hidden="false" customHeight="true" outlineLevel="0" collapsed="false">
      <c r="A478" s="19" t="n">
        <v>42633</v>
      </c>
      <c r="B478" s="20" t="n">
        <v>13</v>
      </c>
      <c r="C478" s="21" t="n">
        <v>1515.32</v>
      </c>
      <c r="D478" s="21" t="n">
        <v>0</v>
      </c>
      <c r="E478" s="21" t="n">
        <v>169.36</v>
      </c>
      <c r="F478" s="21" t="n">
        <v>1537.44</v>
      </c>
      <c r="G478" s="21" t="n">
        <v>133.95</v>
      </c>
      <c r="H478" s="22" t="n">
        <f aca="false">SUM(F478:G478,$M$3)</f>
        <v>2863.03</v>
      </c>
      <c r="I478" s="22" t="n">
        <f aca="false">SUM(F478:G478,$N$3)</f>
        <v>3226.57</v>
      </c>
      <c r="J478" s="22" t="n">
        <f aca="false">SUM(F478:G478,$O$3)</f>
        <v>3821.56</v>
      </c>
      <c r="K478" s="22" t="n">
        <f aca="false">SUM(F478:G478,$P$3)</f>
        <v>5142.58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n">
        <v>-9.09494701772928E-013</v>
      </c>
    </row>
    <row r="479" s="17" customFormat="true" ht="14.25" hidden="false" customHeight="true" outlineLevel="0" collapsed="false">
      <c r="A479" s="19" t="n">
        <v>42633</v>
      </c>
      <c r="B479" s="20" t="n">
        <v>14</v>
      </c>
      <c r="C479" s="21" t="n">
        <v>1520.52</v>
      </c>
      <c r="D479" s="21" t="n">
        <v>0</v>
      </c>
      <c r="E479" s="21" t="n">
        <v>218.46</v>
      </c>
      <c r="F479" s="21" t="n">
        <v>1542.64</v>
      </c>
      <c r="G479" s="21" t="n">
        <v>134.41</v>
      </c>
      <c r="H479" s="22" t="n">
        <f aca="false">SUM(F479:G479,$M$3)</f>
        <v>2868.69</v>
      </c>
      <c r="I479" s="22" t="n">
        <f aca="false">SUM(F479:G479,$N$3)</f>
        <v>3232.23</v>
      </c>
      <c r="J479" s="22" t="n">
        <f aca="false">SUM(F479:G479,$O$3)</f>
        <v>3827.22</v>
      </c>
      <c r="K479" s="22" t="n">
        <f aca="false">SUM(F479:G479,$P$3)</f>
        <v>5148.24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n">
        <v>-9.09494701772928E-013</v>
      </c>
    </row>
    <row r="480" s="17" customFormat="true" ht="14.25" hidden="false" customHeight="true" outlineLevel="0" collapsed="false">
      <c r="A480" s="19" t="n">
        <v>42633</v>
      </c>
      <c r="B480" s="20" t="n">
        <v>15</v>
      </c>
      <c r="C480" s="21" t="n">
        <v>1514.34</v>
      </c>
      <c r="D480" s="21" t="n">
        <v>0</v>
      </c>
      <c r="E480" s="21" t="n">
        <v>225.53</v>
      </c>
      <c r="F480" s="21" t="n">
        <v>1536.46</v>
      </c>
      <c r="G480" s="21" t="n">
        <v>133.87</v>
      </c>
      <c r="H480" s="22" t="n">
        <f aca="false">SUM(F480:G480,$M$3)</f>
        <v>2861.97</v>
      </c>
      <c r="I480" s="22" t="n">
        <f aca="false">SUM(F480:G480,$N$3)</f>
        <v>3225.51</v>
      </c>
      <c r="J480" s="22" t="n">
        <f aca="false">SUM(F480:G480,$O$3)</f>
        <v>3820.5</v>
      </c>
      <c r="K480" s="22" t="n">
        <f aca="false">SUM(F480:G480,$P$3)</f>
        <v>5141.52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633</v>
      </c>
      <c r="B481" s="20" t="n">
        <v>16</v>
      </c>
      <c r="C481" s="21" t="n">
        <v>1523.25</v>
      </c>
      <c r="D481" s="21" t="n">
        <v>0</v>
      </c>
      <c r="E481" s="21" t="n">
        <v>210.75</v>
      </c>
      <c r="F481" s="21" t="n">
        <v>1545.37</v>
      </c>
      <c r="G481" s="21" t="n">
        <v>134.64</v>
      </c>
      <c r="H481" s="22" t="n">
        <f aca="false">SUM(F481:G481,$M$3)</f>
        <v>2871.65</v>
      </c>
      <c r="I481" s="22" t="n">
        <f aca="false">SUM(F481:G481,$N$3)</f>
        <v>3235.19</v>
      </c>
      <c r="J481" s="22" t="n">
        <f aca="false">SUM(F481:G481,$O$3)</f>
        <v>3830.18</v>
      </c>
      <c r="K481" s="22" t="n">
        <f aca="false">SUM(F481:G481,$P$3)</f>
        <v>5151.2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n">
        <v>-9.09494701772928E-013</v>
      </c>
    </row>
    <row r="482" s="17" customFormat="true" ht="14.25" hidden="false" customHeight="true" outlineLevel="0" collapsed="false">
      <c r="A482" s="19" t="n">
        <v>42633</v>
      </c>
      <c r="B482" s="20" t="n">
        <v>17</v>
      </c>
      <c r="C482" s="21" t="n">
        <v>1503.84</v>
      </c>
      <c r="D482" s="21" t="n">
        <v>0</v>
      </c>
      <c r="E482" s="21" t="n">
        <v>196.46</v>
      </c>
      <c r="F482" s="21" t="n">
        <v>1525.96</v>
      </c>
      <c r="G482" s="21" t="n">
        <v>132.95</v>
      </c>
      <c r="H482" s="22" t="n">
        <f aca="false">SUM(F482:G482,$M$3)</f>
        <v>2850.55</v>
      </c>
      <c r="I482" s="22" t="n">
        <f aca="false">SUM(F482:G482,$N$3)</f>
        <v>3214.09</v>
      </c>
      <c r="J482" s="22" t="n">
        <f aca="false">SUM(F482:G482,$O$3)</f>
        <v>3809.08</v>
      </c>
      <c r="K482" s="22" t="n">
        <f aca="false">SUM(F482:G482,$P$3)</f>
        <v>5130.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633</v>
      </c>
      <c r="B483" s="20" t="n">
        <v>18</v>
      </c>
      <c r="C483" s="21" t="n">
        <v>1471.08</v>
      </c>
      <c r="D483" s="21" t="n">
        <v>0</v>
      </c>
      <c r="E483" s="21" t="n">
        <v>145.23</v>
      </c>
      <c r="F483" s="21" t="n">
        <v>1493.2</v>
      </c>
      <c r="G483" s="21" t="n">
        <v>130.1</v>
      </c>
      <c r="H483" s="22" t="n">
        <f aca="false">SUM(F483:G483,$M$3)</f>
        <v>2814.94</v>
      </c>
      <c r="I483" s="22" t="n">
        <f aca="false">SUM(F483:G483,$N$3)</f>
        <v>3178.48</v>
      </c>
      <c r="J483" s="22" t="n">
        <f aca="false">SUM(F483:G483,$O$3)</f>
        <v>3773.47</v>
      </c>
      <c r="K483" s="22" t="n">
        <f aca="false">SUM(F483:G483,$P$3)</f>
        <v>5094.49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n">
        <v>-9.09494701772928E-013</v>
      </c>
    </row>
    <row r="484" s="17" customFormat="true" ht="14.25" hidden="false" customHeight="true" outlineLevel="0" collapsed="false">
      <c r="A484" s="19" t="n">
        <v>42633</v>
      </c>
      <c r="B484" s="20" t="n">
        <v>19</v>
      </c>
      <c r="C484" s="21" t="n">
        <v>1425.61</v>
      </c>
      <c r="D484" s="21" t="n">
        <v>0</v>
      </c>
      <c r="E484" s="21" t="n">
        <v>94.7</v>
      </c>
      <c r="F484" s="21" t="n">
        <v>1447.73</v>
      </c>
      <c r="G484" s="21" t="n">
        <v>126.14</v>
      </c>
      <c r="H484" s="22" t="n">
        <f aca="false">SUM(F484:G484,$M$3)</f>
        <v>2765.51</v>
      </c>
      <c r="I484" s="22" t="n">
        <f aca="false">SUM(F484:G484,$N$3)</f>
        <v>3129.05</v>
      </c>
      <c r="J484" s="22" t="n">
        <f aca="false">SUM(F484:G484,$O$3)</f>
        <v>3724.04</v>
      </c>
      <c r="K484" s="22" t="n">
        <f aca="false">SUM(F484:G484,$P$3)</f>
        <v>5045.06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633</v>
      </c>
      <c r="B485" s="20" t="n">
        <v>20</v>
      </c>
      <c r="C485" s="21" t="n">
        <v>1462.35</v>
      </c>
      <c r="D485" s="21" t="n">
        <v>0</v>
      </c>
      <c r="E485" s="21" t="n">
        <v>187.34</v>
      </c>
      <c r="F485" s="21" t="n">
        <v>1484.47</v>
      </c>
      <c r="G485" s="21" t="n">
        <v>129.34</v>
      </c>
      <c r="H485" s="22" t="n">
        <f aca="false">SUM(F485:G485,$M$3)</f>
        <v>2805.45</v>
      </c>
      <c r="I485" s="22" t="n">
        <f aca="false">SUM(F485:G485,$N$3)</f>
        <v>3168.99</v>
      </c>
      <c r="J485" s="22" t="n">
        <f aca="false">SUM(F485:G485,$O$3)</f>
        <v>3763.98</v>
      </c>
      <c r="K485" s="22" t="n">
        <f aca="false">SUM(F485:G485,$P$3)</f>
        <v>5085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633</v>
      </c>
      <c r="B486" s="20" t="n">
        <v>21</v>
      </c>
      <c r="C486" s="21" t="n">
        <v>1527.17</v>
      </c>
      <c r="D486" s="21" t="n">
        <v>0</v>
      </c>
      <c r="E486" s="21" t="n">
        <v>272.51</v>
      </c>
      <c r="F486" s="21" t="n">
        <v>1549.29</v>
      </c>
      <c r="G486" s="21" t="n">
        <v>134.99</v>
      </c>
      <c r="H486" s="22" t="n">
        <f aca="false">SUM(F486:G486,$M$3)</f>
        <v>2875.92</v>
      </c>
      <c r="I486" s="22" t="n">
        <f aca="false">SUM(F486:G486,$N$3)</f>
        <v>3239.46</v>
      </c>
      <c r="J486" s="22" t="n">
        <f aca="false">SUM(F486:G486,$O$3)</f>
        <v>3834.45</v>
      </c>
      <c r="K486" s="22" t="n">
        <f aca="false">SUM(F486:G486,$P$3)</f>
        <v>5155.4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633</v>
      </c>
      <c r="B487" s="20" t="n">
        <v>22</v>
      </c>
      <c r="C487" s="21" t="n">
        <v>1378.01</v>
      </c>
      <c r="D487" s="21" t="n">
        <v>0</v>
      </c>
      <c r="E487" s="21" t="n">
        <v>334.42</v>
      </c>
      <c r="F487" s="21" t="n">
        <v>1400.13</v>
      </c>
      <c r="G487" s="21" t="n">
        <v>121.99</v>
      </c>
      <c r="H487" s="22" t="n">
        <f aca="false">SUM(F487:G487,$M$3)</f>
        <v>2713.76</v>
      </c>
      <c r="I487" s="22" t="n">
        <f aca="false">SUM(F487:G487,$N$3)</f>
        <v>3077.3</v>
      </c>
      <c r="J487" s="22" t="n">
        <f aca="false">SUM(F487:G487,$O$3)</f>
        <v>3672.29</v>
      </c>
      <c r="K487" s="22" t="n">
        <f aca="false">SUM(F487:G487,$P$3)</f>
        <v>4993.31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633</v>
      </c>
      <c r="B488" s="20" t="n">
        <v>23</v>
      </c>
      <c r="C488" s="21" t="n">
        <v>1167.05</v>
      </c>
      <c r="D488" s="21" t="n">
        <v>0</v>
      </c>
      <c r="E488" s="21" t="n">
        <v>429.12</v>
      </c>
      <c r="F488" s="21" t="n">
        <v>1189.17</v>
      </c>
      <c r="G488" s="21" t="n">
        <v>103.61</v>
      </c>
      <c r="H488" s="22" t="n">
        <f aca="false">SUM(F488:G488,$M$3)</f>
        <v>2484.42</v>
      </c>
      <c r="I488" s="22" t="n">
        <f aca="false">SUM(F488:G488,$N$3)</f>
        <v>2847.96</v>
      </c>
      <c r="J488" s="22" t="n">
        <f aca="false">SUM(F488:G488,$O$3)</f>
        <v>3442.95</v>
      </c>
      <c r="K488" s="22" t="n">
        <f aca="false">SUM(F488:G488,$P$3)</f>
        <v>4763.97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634</v>
      </c>
      <c r="B489" s="20" t="n">
        <v>0</v>
      </c>
      <c r="C489" s="21" t="n">
        <v>863.52</v>
      </c>
      <c r="D489" s="21" t="n">
        <v>0</v>
      </c>
      <c r="E489" s="21" t="n">
        <v>164.29</v>
      </c>
      <c r="F489" s="21" t="n">
        <v>885.64</v>
      </c>
      <c r="G489" s="21" t="n">
        <v>77.16</v>
      </c>
      <c r="H489" s="22" t="n">
        <f aca="false">SUM(F489:G489,$M$3)</f>
        <v>2154.44</v>
      </c>
      <c r="I489" s="22" t="n">
        <f aca="false">SUM(F489:G489,$N$3)</f>
        <v>2517.98</v>
      </c>
      <c r="J489" s="22" t="n">
        <f aca="false">SUM(F489:G489,$O$3)</f>
        <v>3112.97</v>
      </c>
      <c r="K489" s="22" t="n">
        <f aca="false">SUM(F489:G489,$P$3)</f>
        <v>4433.99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n">
        <v>-9.09494701772928E-013</v>
      </c>
    </row>
    <row r="490" s="17" customFormat="true" ht="14.25" hidden="false" customHeight="true" outlineLevel="0" collapsed="false">
      <c r="A490" s="19" t="n">
        <v>42634</v>
      </c>
      <c r="B490" s="20" t="n">
        <v>1</v>
      </c>
      <c r="C490" s="21" t="n">
        <v>720.12</v>
      </c>
      <c r="D490" s="21" t="n">
        <v>0</v>
      </c>
      <c r="E490" s="21" t="n">
        <v>10.89</v>
      </c>
      <c r="F490" s="21" t="n">
        <v>742.24</v>
      </c>
      <c r="G490" s="21" t="n">
        <v>64.67</v>
      </c>
      <c r="H490" s="22" t="n">
        <f aca="false">SUM(F490:G490,$M$3)</f>
        <v>1998.55</v>
      </c>
      <c r="I490" s="22" t="n">
        <f aca="false">SUM(F490:G490,$N$3)</f>
        <v>2362.09</v>
      </c>
      <c r="J490" s="22" t="n">
        <f aca="false">SUM(F490:G490,$O$3)</f>
        <v>2957.08</v>
      </c>
      <c r="K490" s="22" t="n">
        <f aca="false">SUM(F490:G490,$P$3)</f>
        <v>4278.1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634</v>
      </c>
      <c r="B491" s="20" t="n">
        <v>2</v>
      </c>
      <c r="C491" s="21" t="n">
        <v>731.87</v>
      </c>
      <c r="D491" s="21" t="n">
        <v>0</v>
      </c>
      <c r="E491" s="21" t="n">
        <v>603.92</v>
      </c>
      <c r="F491" s="21" t="n">
        <v>753.99</v>
      </c>
      <c r="G491" s="21" t="n">
        <v>65.69</v>
      </c>
      <c r="H491" s="22" t="n">
        <f aca="false">SUM(F491:G491,$M$3)</f>
        <v>2011.32</v>
      </c>
      <c r="I491" s="22" t="n">
        <f aca="false">SUM(F491:G491,$N$3)</f>
        <v>2374.86</v>
      </c>
      <c r="J491" s="22" t="n">
        <f aca="false">SUM(F491:G491,$O$3)</f>
        <v>2969.85</v>
      </c>
      <c r="K491" s="22" t="n">
        <f aca="false">SUM(F491:G491,$P$3)</f>
        <v>4290.8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n">
        <v>-9.09494701772928E-013</v>
      </c>
    </row>
    <row r="492" s="17" customFormat="true" ht="14.25" hidden="false" customHeight="true" outlineLevel="0" collapsed="false">
      <c r="A492" s="19" t="n">
        <v>42634</v>
      </c>
      <c r="B492" s="20" t="n">
        <v>3</v>
      </c>
      <c r="C492" s="21" t="n">
        <v>727.64</v>
      </c>
      <c r="D492" s="21" t="n">
        <v>0</v>
      </c>
      <c r="E492" s="21" t="n">
        <v>679.9</v>
      </c>
      <c r="F492" s="21" t="n">
        <v>749.76</v>
      </c>
      <c r="G492" s="21" t="n">
        <v>65.32</v>
      </c>
      <c r="H492" s="22" t="n">
        <f aca="false">SUM(F492:G492,$M$3)</f>
        <v>2006.72</v>
      </c>
      <c r="I492" s="22" t="n">
        <f aca="false">SUM(F492:G492,$N$3)</f>
        <v>2370.26</v>
      </c>
      <c r="J492" s="22" t="n">
        <f aca="false">SUM(F492:G492,$O$3)</f>
        <v>2965.25</v>
      </c>
      <c r="K492" s="22" t="n">
        <f aca="false">SUM(F492:G492,$P$3)</f>
        <v>4286.2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634</v>
      </c>
      <c r="B493" s="20" t="n">
        <v>4</v>
      </c>
      <c r="C493" s="21" t="n">
        <v>727.39</v>
      </c>
      <c r="D493" s="21" t="n">
        <v>0</v>
      </c>
      <c r="E493" s="21" t="n">
        <v>399.71</v>
      </c>
      <c r="F493" s="21" t="n">
        <v>749.51</v>
      </c>
      <c r="G493" s="21" t="n">
        <v>65.3</v>
      </c>
      <c r="H493" s="22" t="n">
        <f aca="false">SUM(F493:G493,$M$3)</f>
        <v>2006.45</v>
      </c>
      <c r="I493" s="22" t="n">
        <f aca="false">SUM(F493:G493,$N$3)</f>
        <v>2369.99</v>
      </c>
      <c r="J493" s="22" t="n">
        <f aca="false">SUM(F493:G493,$O$3)</f>
        <v>2964.98</v>
      </c>
      <c r="K493" s="22" t="n">
        <f aca="false">SUM(F493:G493,$P$3)</f>
        <v>4286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634</v>
      </c>
      <c r="B494" s="20" t="n">
        <v>5</v>
      </c>
      <c r="C494" s="21" t="n">
        <v>731.94</v>
      </c>
      <c r="D494" s="21" t="n">
        <v>0</v>
      </c>
      <c r="E494" s="21" t="n">
        <v>207.47</v>
      </c>
      <c r="F494" s="21" t="n">
        <v>754.06</v>
      </c>
      <c r="G494" s="21" t="n">
        <v>65.7</v>
      </c>
      <c r="H494" s="22" t="n">
        <f aca="false">SUM(F494:G494,$M$3)</f>
        <v>2011.4</v>
      </c>
      <c r="I494" s="22" t="n">
        <f aca="false">SUM(F494:G494,$N$3)</f>
        <v>2374.94</v>
      </c>
      <c r="J494" s="22" t="n">
        <f aca="false">SUM(F494:G494,$O$3)</f>
        <v>2969.93</v>
      </c>
      <c r="K494" s="22" t="n">
        <f aca="false">SUM(F494:G494,$P$3)</f>
        <v>4290.95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n">
        <v>-9.09494701772928E-013</v>
      </c>
    </row>
    <row r="495" s="17" customFormat="true" ht="14.25" hidden="false" customHeight="true" outlineLevel="0" collapsed="false">
      <c r="A495" s="19" t="n">
        <v>42634</v>
      </c>
      <c r="B495" s="20" t="n">
        <v>6</v>
      </c>
      <c r="C495" s="21" t="n">
        <v>725.38</v>
      </c>
      <c r="D495" s="21" t="n">
        <v>0</v>
      </c>
      <c r="E495" s="21" t="n">
        <v>4.18</v>
      </c>
      <c r="F495" s="21" t="n">
        <v>747.5</v>
      </c>
      <c r="G495" s="21" t="n">
        <v>65.13</v>
      </c>
      <c r="H495" s="22" t="n">
        <f aca="false">SUM(F495:G495,$M$3)</f>
        <v>2004.27</v>
      </c>
      <c r="I495" s="22" t="n">
        <f aca="false">SUM(F495:G495,$N$3)</f>
        <v>2367.81</v>
      </c>
      <c r="J495" s="22" t="n">
        <f aca="false">SUM(F495:G495,$O$3)</f>
        <v>2962.8</v>
      </c>
      <c r="K495" s="22" t="n">
        <f aca="false">SUM(F495:G495,$P$3)</f>
        <v>4283.8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n">
        <v>-9.09494701772928E-013</v>
      </c>
    </row>
    <row r="496" s="17" customFormat="true" ht="14.25" hidden="false" customHeight="true" outlineLevel="0" collapsed="false">
      <c r="A496" s="19" t="n">
        <v>42634</v>
      </c>
      <c r="B496" s="20" t="n">
        <v>7</v>
      </c>
      <c r="C496" s="21" t="n">
        <v>1139.15</v>
      </c>
      <c r="D496" s="21" t="n">
        <v>102.18</v>
      </c>
      <c r="E496" s="21" t="n">
        <v>0</v>
      </c>
      <c r="F496" s="21" t="n">
        <v>1161.27</v>
      </c>
      <c r="G496" s="21" t="n">
        <v>101.18</v>
      </c>
      <c r="H496" s="22" t="n">
        <f aca="false">SUM(F496:G496,$M$3)</f>
        <v>2454.09</v>
      </c>
      <c r="I496" s="22" t="n">
        <f aca="false">SUM(F496:G496,$N$3)</f>
        <v>2817.63</v>
      </c>
      <c r="J496" s="22" t="n">
        <f aca="false">SUM(F496:G496,$O$3)</f>
        <v>3412.62</v>
      </c>
      <c r="K496" s="22" t="n">
        <f aca="false">SUM(F496:G496,$P$3)</f>
        <v>4733.64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634</v>
      </c>
      <c r="B497" s="20" t="n">
        <v>8</v>
      </c>
      <c r="C497" s="21" t="n">
        <v>1307.88</v>
      </c>
      <c r="D497" s="21" t="n">
        <v>0</v>
      </c>
      <c r="E497" s="21" t="n">
        <v>6.01</v>
      </c>
      <c r="F497" s="21" t="n">
        <v>1330</v>
      </c>
      <c r="G497" s="21" t="n">
        <v>115.88</v>
      </c>
      <c r="H497" s="22" t="n">
        <f aca="false">SUM(F497:G497,$M$3)</f>
        <v>2637.52</v>
      </c>
      <c r="I497" s="22" t="n">
        <f aca="false">SUM(F497:G497,$N$3)</f>
        <v>3001.06</v>
      </c>
      <c r="J497" s="22" t="n">
        <f aca="false">SUM(F497:G497,$O$3)</f>
        <v>3596.05</v>
      </c>
      <c r="K497" s="22" t="n">
        <f aca="false">SUM(F497:G497,$P$3)</f>
        <v>4917.07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n">
        <v>-9.09494701772928E-013</v>
      </c>
    </row>
    <row r="498" s="17" customFormat="true" ht="14.25" hidden="false" customHeight="true" outlineLevel="0" collapsed="false">
      <c r="A498" s="19" t="n">
        <v>42634</v>
      </c>
      <c r="B498" s="20" t="n">
        <v>9</v>
      </c>
      <c r="C498" s="21" t="n">
        <v>1422.52</v>
      </c>
      <c r="D498" s="21" t="n">
        <v>0</v>
      </c>
      <c r="E498" s="21" t="n">
        <v>57.67</v>
      </c>
      <c r="F498" s="21" t="n">
        <v>1444.64</v>
      </c>
      <c r="G498" s="21" t="n">
        <v>125.87</v>
      </c>
      <c r="H498" s="22" t="n">
        <f aca="false">SUM(F498:G498,$M$3)</f>
        <v>2762.15</v>
      </c>
      <c r="I498" s="22" t="n">
        <f aca="false">SUM(F498:G498,$N$3)</f>
        <v>3125.69</v>
      </c>
      <c r="J498" s="22" t="n">
        <f aca="false">SUM(F498:G498,$O$3)</f>
        <v>3720.68</v>
      </c>
      <c r="K498" s="22" t="n">
        <f aca="false">SUM(F498:G498,$P$3)</f>
        <v>5041.7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634</v>
      </c>
      <c r="B499" s="20" t="n">
        <v>10</v>
      </c>
      <c r="C499" s="21" t="n">
        <v>1430.54</v>
      </c>
      <c r="D499" s="21" t="n">
        <v>0</v>
      </c>
      <c r="E499" s="21" t="n">
        <v>76.41</v>
      </c>
      <c r="F499" s="21" t="n">
        <v>1452.66</v>
      </c>
      <c r="G499" s="21" t="n">
        <v>126.57</v>
      </c>
      <c r="H499" s="22" t="n">
        <f aca="false">SUM(F499:G499,$M$3)</f>
        <v>2770.87</v>
      </c>
      <c r="I499" s="22" t="n">
        <f aca="false">SUM(F499:G499,$N$3)</f>
        <v>3134.41</v>
      </c>
      <c r="J499" s="22" t="n">
        <f aca="false">SUM(F499:G499,$O$3)</f>
        <v>3729.4</v>
      </c>
      <c r="K499" s="22" t="n">
        <f aca="false">SUM(F499:G499,$P$3)</f>
        <v>5050.42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634</v>
      </c>
      <c r="B500" s="20" t="n">
        <v>11</v>
      </c>
      <c r="C500" s="21" t="n">
        <v>1434.62</v>
      </c>
      <c r="D500" s="21" t="n">
        <v>0</v>
      </c>
      <c r="E500" s="21" t="n">
        <v>115.83</v>
      </c>
      <c r="F500" s="21" t="n">
        <v>1456.74</v>
      </c>
      <c r="G500" s="21" t="n">
        <v>126.92</v>
      </c>
      <c r="H500" s="22" t="n">
        <f aca="false">SUM(F500:G500,$M$3)</f>
        <v>2775.3</v>
      </c>
      <c r="I500" s="22" t="n">
        <f aca="false">SUM(F500:G500,$N$3)</f>
        <v>3138.84</v>
      </c>
      <c r="J500" s="22" t="n">
        <f aca="false">SUM(F500:G500,$O$3)</f>
        <v>3733.83</v>
      </c>
      <c r="K500" s="22" t="n">
        <f aca="false">SUM(F500:G500,$P$3)</f>
        <v>5054.85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634</v>
      </c>
      <c r="B501" s="20" t="n">
        <v>12</v>
      </c>
      <c r="C501" s="21" t="n">
        <v>1435.12</v>
      </c>
      <c r="D501" s="21" t="n">
        <v>0</v>
      </c>
      <c r="E501" s="21" t="n">
        <v>98.31</v>
      </c>
      <c r="F501" s="21" t="n">
        <v>1457.24</v>
      </c>
      <c r="G501" s="21" t="n">
        <v>126.97</v>
      </c>
      <c r="H501" s="22" t="n">
        <f aca="false">SUM(F501:G501,$M$3)</f>
        <v>2775.85</v>
      </c>
      <c r="I501" s="22" t="n">
        <f aca="false">SUM(F501:G501,$N$3)</f>
        <v>3139.39</v>
      </c>
      <c r="J501" s="22" t="n">
        <f aca="false">SUM(F501:G501,$O$3)</f>
        <v>3734.38</v>
      </c>
      <c r="K501" s="22" t="n">
        <f aca="false">SUM(F501:G501,$P$3)</f>
        <v>5055.4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n">
        <v>-9.09494701772928E-013</v>
      </c>
    </row>
    <row r="502" s="17" customFormat="true" ht="14.25" hidden="false" customHeight="true" outlineLevel="0" collapsed="false">
      <c r="A502" s="19" t="n">
        <v>42634</v>
      </c>
      <c r="B502" s="20" t="n">
        <v>13</v>
      </c>
      <c r="C502" s="21" t="n">
        <v>1449.26</v>
      </c>
      <c r="D502" s="21" t="n">
        <v>0</v>
      </c>
      <c r="E502" s="21" t="n">
        <v>98.99</v>
      </c>
      <c r="F502" s="21" t="n">
        <v>1471.38</v>
      </c>
      <c r="G502" s="21" t="n">
        <v>128.2</v>
      </c>
      <c r="H502" s="22" t="n">
        <f aca="false">SUM(F502:G502,$M$3)</f>
        <v>2791.22</v>
      </c>
      <c r="I502" s="22" t="n">
        <f aca="false">SUM(F502:G502,$N$3)</f>
        <v>3154.76</v>
      </c>
      <c r="J502" s="22" t="n">
        <f aca="false">SUM(F502:G502,$O$3)</f>
        <v>3749.75</v>
      </c>
      <c r="K502" s="22" t="n">
        <f aca="false">SUM(F502:G502,$P$3)</f>
        <v>5070.7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634</v>
      </c>
      <c r="B503" s="20" t="n">
        <v>14</v>
      </c>
      <c r="C503" s="21" t="n">
        <v>1454.84</v>
      </c>
      <c r="D503" s="21" t="n">
        <v>0</v>
      </c>
      <c r="E503" s="21" t="n">
        <v>140.39</v>
      </c>
      <c r="F503" s="21" t="n">
        <v>1476.96</v>
      </c>
      <c r="G503" s="21" t="n">
        <v>128.68</v>
      </c>
      <c r="H503" s="22" t="n">
        <f aca="false">SUM(F503:G503,$M$3)</f>
        <v>2797.28</v>
      </c>
      <c r="I503" s="22" t="n">
        <f aca="false">SUM(F503:G503,$N$3)</f>
        <v>3160.82</v>
      </c>
      <c r="J503" s="22" t="n">
        <f aca="false">SUM(F503:G503,$O$3)</f>
        <v>3755.81</v>
      </c>
      <c r="K503" s="22" t="n">
        <f aca="false">SUM(F503:G503,$P$3)</f>
        <v>5076.83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n">
        <v>-9.09494701772928E-013</v>
      </c>
    </row>
    <row r="504" s="17" customFormat="true" ht="14.25" hidden="false" customHeight="true" outlineLevel="0" collapsed="false">
      <c r="A504" s="19" t="n">
        <v>42634</v>
      </c>
      <c r="B504" s="20" t="n">
        <v>15</v>
      </c>
      <c r="C504" s="21" t="n">
        <v>1449.4</v>
      </c>
      <c r="D504" s="21" t="n">
        <v>0</v>
      </c>
      <c r="E504" s="21" t="n">
        <v>142.57</v>
      </c>
      <c r="F504" s="21" t="n">
        <v>1471.52</v>
      </c>
      <c r="G504" s="21" t="n">
        <v>128.21</v>
      </c>
      <c r="H504" s="22" t="n">
        <f aca="false">SUM(F504:G504,$M$3)</f>
        <v>2791.37</v>
      </c>
      <c r="I504" s="22" t="n">
        <f aca="false">SUM(F504:G504,$N$3)</f>
        <v>3154.91</v>
      </c>
      <c r="J504" s="22" t="n">
        <f aca="false">SUM(F504:G504,$O$3)</f>
        <v>3749.9</v>
      </c>
      <c r="K504" s="22" t="n">
        <f aca="false">SUM(F504:G504,$P$3)</f>
        <v>5070.9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634</v>
      </c>
      <c r="B505" s="20" t="n">
        <v>16</v>
      </c>
      <c r="C505" s="21" t="n">
        <v>1454.92</v>
      </c>
      <c r="D505" s="21" t="n">
        <v>0</v>
      </c>
      <c r="E505" s="21" t="n">
        <v>153.97</v>
      </c>
      <c r="F505" s="21" t="n">
        <v>1477.04</v>
      </c>
      <c r="G505" s="21" t="n">
        <v>128.69</v>
      </c>
      <c r="H505" s="22" t="n">
        <f aca="false">SUM(F505:G505,$M$3)</f>
        <v>2797.37</v>
      </c>
      <c r="I505" s="22" t="n">
        <f aca="false">SUM(F505:G505,$N$3)</f>
        <v>3160.91</v>
      </c>
      <c r="J505" s="22" t="n">
        <f aca="false">SUM(F505:G505,$O$3)</f>
        <v>3755.9</v>
      </c>
      <c r="K505" s="22" t="n">
        <f aca="false">SUM(F505:G505,$P$3)</f>
        <v>5076.92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634</v>
      </c>
      <c r="B506" s="20" t="n">
        <v>17</v>
      </c>
      <c r="C506" s="21" t="n">
        <v>1440.83</v>
      </c>
      <c r="D506" s="21" t="n">
        <v>0</v>
      </c>
      <c r="E506" s="21" t="n">
        <v>144.4</v>
      </c>
      <c r="F506" s="21" t="n">
        <v>1462.95</v>
      </c>
      <c r="G506" s="21" t="n">
        <v>127.46</v>
      </c>
      <c r="H506" s="22" t="n">
        <f aca="false">SUM(F506:G506,$M$3)</f>
        <v>2782.05</v>
      </c>
      <c r="I506" s="22" t="n">
        <f aca="false">SUM(F506:G506,$N$3)</f>
        <v>3145.59</v>
      </c>
      <c r="J506" s="22" t="n">
        <f aca="false">SUM(F506:G506,$O$3)</f>
        <v>3740.58</v>
      </c>
      <c r="K506" s="22" t="n">
        <f aca="false">SUM(F506:G506,$P$3)</f>
        <v>5061.6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634</v>
      </c>
      <c r="B507" s="20" t="n">
        <v>18</v>
      </c>
      <c r="C507" s="21" t="n">
        <v>1420.82</v>
      </c>
      <c r="D507" s="21" t="n">
        <v>0</v>
      </c>
      <c r="E507" s="21" t="n">
        <v>119.86</v>
      </c>
      <c r="F507" s="21" t="n">
        <v>1442.94</v>
      </c>
      <c r="G507" s="21" t="n">
        <v>125.72</v>
      </c>
      <c r="H507" s="22" t="n">
        <f aca="false">SUM(F507:G507,$M$3)</f>
        <v>2760.3</v>
      </c>
      <c r="I507" s="22" t="n">
        <f aca="false">SUM(F507:G507,$N$3)</f>
        <v>3123.84</v>
      </c>
      <c r="J507" s="22" t="n">
        <f aca="false">SUM(F507:G507,$O$3)</f>
        <v>3718.83</v>
      </c>
      <c r="K507" s="22" t="n">
        <f aca="false">SUM(F507:G507,$P$3)</f>
        <v>5039.85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634</v>
      </c>
      <c r="B508" s="20" t="n">
        <v>19</v>
      </c>
      <c r="C508" s="21" t="n">
        <v>1417.85</v>
      </c>
      <c r="D508" s="21" t="n">
        <v>0</v>
      </c>
      <c r="E508" s="21" t="n">
        <v>113.36</v>
      </c>
      <c r="F508" s="21" t="n">
        <v>1439.97</v>
      </c>
      <c r="G508" s="21" t="n">
        <v>125.46</v>
      </c>
      <c r="H508" s="22" t="n">
        <f aca="false">SUM(F508:G508,$M$3)</f>
        <v>2757.07</v>
      </c>
      <c r="I508" s="22" t="n">
        <f aca="false">SUM(F508:G508,$N$3)</f>
        <v>3120.61</v>
      </c>
      <c r="J508" s="22" t="n">
        <f aca="false">SUM(F508:G508,$O$3)</f>
        <v>3715.6</v>
      </c>
      <c r="K508" s="22" t="n">
        <f aca="false">SUM(F508:G508,$P$3)</f>
        <v>5036.62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n">
        <v>-9.09494701772928E-013</v>
      </c>
    </row>
    <row r="509" s="17" customFormat="true" ht="14.25" hidden="false" customHeight="true" outlineLevel="0" collapsed="false">
      <c r="A509" s="19" t="n">
        <v>42634</v>
      </c>
      <c r="B509" s="20" t="n">
        <v>20</v>
      </c>
      <c r="C509" s="21" t="n">
        <v>1418.51</v>
      </c>
      <c r="D509" s="21" t="n">
        <v>0</v>
      </c>
      <c r="E509" s="21" t="n">
        <v>123.03</v>
      </c>
      <c r="F509" s="21" t="n">
        <v>1440.63</v>
      </c>
      <c r="G509" s="21" t="n">
        <v>125.52</v>
      </c>
      <c r="H509" s="22" t="n">
        <f aca="false">SUM(F509:G509,$M$3)</f>
        <v>2757.79</v>
      </c>
      <c r="I509" s="22" t="n">
        <f aca="false">SUM(F509:G509,$N$3)</f>
        <v>3121.33</v>
      </c>
      <c r="J509" s="22" t="n">
        <f aca="false">SUM(F509:G509,$O$3)</f>
        <v>3716.32</v>
      </c>
      <c r="K509" s="22" t="n">
        <f aca="false">SUM(F509:G509,$P$3)</f>
        <v>5037.3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634</v>
      </c>
      <c r="B510" s="20" t="n">
        <v>21</v>
      </c>
      <c r="C510" s="21" t="n">
        <v>1470.02</v>
      </c>
      <c r="D510" s="21" t="n">
        <v>0</v>
      </c>
      <c r="E510" s="21" t="n">
        <v>174.36</v>
      </c>
      <c r="F510" s="21" t="n">
        <v>1492.14</v>
      </c>
      <c r="G510" s="21" t="n">
        <v>130.01</v>
      </c>
      <c r="H510" s="22" t="n">
        <f aca="false">SUM(F510:G510,$M$3)</f>
        <v>2813.79</v>
      </c>
      <c r="I510" s="22" t="n">
        <f aca="false">SUM(F510:G510,$N$3)</f>
        <v>3177.33</v>
      </c>
      <c r="J510" s="22" t="n">
        <f aca="false">SUM(F510:G510,$O$3)</f>
        <v>3772.32</v>
      </c>
      <c r="K510" s="22" t="n">
        <f aca="false">SUM(F510:G510,$P$3)</f>
        <v>5093.34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634</v>
      </c>
      <c r="B511" s="20" t="n">
        <v>22</v>
      </c>
      <c r="C511" s="21" t="n">
        <v>1367.4</v>
      </c>
      <c r="D511" s="21" t="n">
        <v>0</v>
      </c>
      <c r="E511" s="21" t="n">
        <v>364.35</v>
      </c>
      <c r="F511" s="21" t="n">
        <v>1389.52</v>
      </c>
      <c r="G511" s="21" t="n">
        <v>121.06</v>
      </c>
      <c r="H511" s="22" t="n">
        <f aca="false">SUM(F511:G511,$M$3)</f>
        <v>2702.22</v>
      </c>
      <c r="I511" s="22" t="n">
        <f aca="false">SUM(F511:G511,$N$3)</f>
        <v>3065.76</v>
      </c>
      <c r="J511" s="22" t="n">
        <f aca="false">SUM(F511:G511,$O$3)</f>
        <v>3660.75</v>
      </c>
      <c r="K511" s="22" t="n">
        <f aca="false">SUM(F511:G511,$P$3)</f>
        <v>4981.77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634</v>
      </c>
      <c r="B512" s="20" t="n">
        <v>23</v>
      </c>
      <c r="C512" s="21" t="n">
        <v>1158.55</v>
      </c>
      <c r="D512" s="21" t="n">
        <v>0</v>
      </c>
      <c r="E512" s="21" t="n">
        <v>474.61</v>
      </c>
      <c r="F512" s="21" t="n">
        <v>1180.67</v>
      </c>
      <c r="G512" s="21" t="n">
        <v>102.87</v>
      </c>
      <c r="H512" s="22" t="n">
        <f aca="false">SUM(F512:G512,$M$3)</f>
        <v>2475.18</v>
      </c>
      <c r="I512" s="22" t="n">
        <f aca="false">SUM(F512:G512,$N$3)</f>
        <v>2838.72</v>
      </c>
      <c r="J512" s="22" t="n">
        <f aca="false">SUM(F512:G512,$O$3)</f>
        <v>3433.71</v>
      </c>
      <c r="K512" s="22" t="n">
        <f aca="false">SUM(F512:G512,$P$3)</f>
        <v>4754.73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n">
        <v>-9.09494701772928E-013</v>
      </c>
    </row>
    <row r="513" s="17" customFormat="true" ht="14.25" hidden="false" customHeight="true" outlineLevel="0" collapsed="false">
      <c r="A513" s="19" t="n">
        <v>42635</v>
      </c>
      <c r="B513" s="20" t="n">
        <v>0</v>
      </c>
      <c r="C513" s="21" t="n">
        <v>805.86</v>
      </c>
      <c r="D513" s="21" t="n">
        <v>0</v>
      </c>
      <c r="E513" s="21" t="n">
        <v>102.03</v>
      </c>
      <c r="F513" s="21" t="n">
        <v>827.98</v>
      </c>
      <c r="G513" s="21" t="n">
        <v>72.14</v>
      </c>
      <c r="H513" s="22" t="n">
        <f aca="false">SUM(F513:G513,$M$3)</f>
        <v>2091.76</v>
      </c>
      <c r="I513" s="22" t="n">
        <f aca="false">SUM(F513:G513,$N$3)</f>
        <v>2455.3</v>
      </c>
      <c r="J513" s="22" t="n">
        <f aca="false">SUM(F513:G513,$O$3)</f>
        <v>3050.29</v>
      </c>
      <c r="K513" s="22" t="n">
        <f aca="false">SUM(F513:G513,$P$3)</f>
        <v>4371.31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635</v>
      </c>
      <c r="B514" s="20" t="n">
        <v>1</v>
      </c>
      <c r="C514" s="21" t="n">
        <v>722.8</v>
      </c>
      <c r="D514" s="21" t="n">
        <v>0</v>
      </c>
      <c r="E514" s="21" t="n">
        <v>2.66</v>
      </c>
      <c r="F514" s="21" t="n">
        <v>744.92</v>
      </c>
      <c r="G514" s="21" t="n">
        <v>64.9</v>
      </c>
      <c r="H514" s="22" t="n">
        <f aca="false">SUM(F514:G514,$M$3)</f>
        <v>2001.46</v>
      </c>
      <c r="I514" s="22" t="n">
        <f aca="false">SUM(F514:G514,$N$3)</f>
        <v>2365</v>
      </c>
      <c r="J514" s="22" t="n">
        <f aca="false">SUM(F514:G514,$O$3)</f>
        <v>2959.99</v>
      </c>
      <c r="K514" s="22" t="n">
        <f aca="false">SUM(F514:G514,$P$3)</f>
        <v>4281.01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635</v>
      </c>
      <c r="B515" s="20" t="n">
        <v>2</v>
      </c>
      <c r="C515" s="21" t="n">
        <v>706.65</v>
      </c>
      <c r="D515" s="21" t="n">
        <v>25.16</v>
      </c>
      <c r="E515" s="21" t="n">
        <v>0</v>
      </c>
      <c r="F515" s="21" t="n">
        <v>728.77</v>
      </c>
      <c r="G515" s="21" t="n">
        <v>63.5</v>
      </c>
      <c r="H515" s="22" t="n">
        <f aca="false">SUM(F515:G515,$M$3)</f>
        <v>1983.91</v>
      </c>
      <c r="I515" s="22" t="n">
        <f aca="false">SUM(F515:G515,$N$3)</f>
        <v>2347.45</v>
      </c>
      <c r="J515" s="22" t="n">
        <f aca="false">SUM(F515:G515,$O$3)</f>
        <v>2942.44</v>
      </c>
      <c r="K515" s="22" t="n">
        <f aca="false">SUM(F515:G515,$P$3)</f>
        <v>4263.46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n">
        <v>-9.09494701772928E-013</v>
      </c>
    </row>
    <row r="516" s="17" customFormat="true" ht="14.25" hidden="false" customHeight="true" outlineLevel="0" collapsed="false">
      <c r="A516" s="19" t="n">
        <v>42635</v>
      </c>
      <c r="B516" s="20" t="n">
        <v>3</v>
      </c>
      <c r="C516" s="21" t="n">
        <v>690.19</v>
      </c>
      <c r="D516" s="21" t="n">
        <v>42.41</v>
      </c>
      <c r="E516" s="21" t="n">
        <v>0</v>
      </c>
      <c r="F516" s="21" t="n">
        <v>712.31</v>
      </c>
      <c r="G516" s="21" t="n">
        <v>62.06</v>
      </c>
      <c r="H516" s="22" t="n">
        <f aca="false">SUM(F516:G516,$M$3)</f>
        <v>1966.01</v>
      </c>
      <c r="I516" s="22" t="n">
        <f aca="false">SUM(F516:G516,$N$3)</f>
        <v>2329.55</v>
      </c>
      <c r="J516" s="22" t="n">
        <f aca="false">SUM(F516:G516,$O$3)</f>
        <v>2924.54</v>
      </c>
      <c r="K516" s="22" t="n">
        <f aca="false">SUM(F516:G516,$P$3)</f>
        <v>4245.56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n">
        <v>-9.09494701772928E-013</v>
      </c>
    </row>
    <row r="517" s="17" customFormat="true" ht="14.25" hidden="false" customHeight="true" outlineLevel="0" collapsed="false">
      <c r="A517" s="19" t="n">
        <v>42635</v>
      </c>
      <c r="B517" s="20" t="n">
        <v>4</v>
      </c>
      <c r="C517" s="21" t="n">
        <v>712.72</v>
      </c>
      <c r="D517" s="21" t="n">
        <v>0</v>
      </c>
      <c r="E517" s="21" t="n">
        <v>146.11</v>
      </c>
      <c r="F517" s="21" t="n">
        <v>734.84</v>
      </c>
      <c r="G517" s="21" t="n">
        <v>64.02</v>
      </c>
      <c r="H517" s="22" t="n">
        <f aca="false">SUM(F517:G517,$M$3)</f>
        <v>1990.5</v>
      </c>
      <c r="I517" s="22" t="n">
        <f aca="false">SUM(F517:G517,$N$3)</f>
        <v>2354.04</v>
      </c>
      <c r="J517" s="22" t="n">
        <f aca="false">SUM(F517:G517,$O$3)</f>
        <v>2949.03</v>
      </c>
      <c r="K517" s="22" t="n">
        <f aca="false">SUM(F517:G517,$P$3)</f>
        <v>4270.05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635</v>
      </c>
      <c r="B518" s="20" t="n">
        <v>5</v>
      </c>
      <c r="C518" s="21" t="n">
        <v>734.38</v>
      </c>
      <c r="D518" s="21" t="n">
        <v>0</v>
      </c>
      <c r="E518" s="21" t="n">
        <v>58.68</v>
      </c>
      <c r="F518" s="21" t="n">
        <v>756.5</v>
      </c>
      <c r="G518" s="21" t="n">
        <v>65.91</v>
      </c>
      <c r="H518" s="22" t="n">
        <f aca="false">SUM(F518:G518,$M$3)</f>
        <v>2014.05</v>
      </c>
      <c r="I518" s="22" t="n">
        <f aca="false">SUM(F518:G518,$N$3)</f>
        <v>2377.59</v>
      </c>
      <c r="J518" s="22" t="n">
        <f aca="false">SUM(F518:G518,$O$3)</f>
        <v>2972.58</v>
      </c>
      <c r="K518" s="22" t="n">
        <f aca="false">SUM(F518:G518,$P$3)</f>
        <v>4293.6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635</v>
      </c>
      <c r="B519" s="20" t="n">
        <v>6</v>
      </c>
      <c r="C519" s="21" t="n">
        <v>719.24</v>
      </c>
      <c r="D519" s="21" t="n">
        <v>0</v>
      </c>
      <c r="E519" s="21" t="n">
        <v>7.7</v>
      </c>
      <c r="F519" s="21" t="n">
        <v>741.36</v>
      </c>
      <c r="G519" s="21" t="n">
        <v>64.59</v>
      </c>
      <c r="H519" s="22" t="n">
        <f aca="false">SUM(F519:G519,$M$3)</f>
        <v>1997.59</v>
      </c>
      <c r="I519" s="22" t="n">
        <f aca="false">SUM(F519:G519,$N$3)</f>
        <v>2361.13</v>
      </c>
      <c r="J519" s="22" t="n">
        <f aca="false">SUM(F519:G519,$O$3)</f>
        <v>2956.12</v>
      </c>
      <c r="K519" s="22" t="n">
        <f aca="false">SUM(F519:G519,$P$3)</f>
        <v>4277.14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635</v>
      </c>
      <c r="B520" s="20" t="n">
        <v>7</v>
      </c>
      <c r="C520" s="21" t="n">
        <v>1132.63</v>
      </c>
      <c r="D520" s="21" t="n">
        <v>56.94</v>
      </c>
      <c r="E520" s="21" t="n">
        <v>0</v>
      </c>
      <c r="F520" s="21" t="n">
        <v>1154.75</v>
      </c>
      <c r="G520" s="21" t="n">
        <v>100.61</v>
      </c>
      <c r="H520" s="22" t="n">
        <f aca="false">SUM(F520:G520,$M$3)</f>
        <v>2447</v>
      </c>
      <c r="I520" s="22" t="n">
        <f aca="false">SUM(F520:G520,$N$3)</f>
        <v>2810.54</v>
      </c>
      <c r="J520" s="22" t="n">
        <f aca="false">SUM(F520:G520,$O$3)</f>
        <v>3405.53</v>
      </c>
      <c r="K520" s="22" t="n">
        <f aca="false">SUM(F520:G520,$P$3)</f>
        <v>4726.55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635</v>
      </c>
      <c r="B521" s="20" t="n">
        <v>8</v>
      </c>
      <c r="C521" s="21" t="n">
        <v>1311.41</v>
      </c>
      <c r="D521" s="21" t="n">
        <v>0</v>
      </c>
      <c r="E521" s="21" t="n">
        <v>21.28</v>
      </c>
      <c r="F521" s="21" t="n">
        <v>1333.53</v>
      </c>
      <c r="G521" s="21" t="n">
        <v>116.19</v>
      </c>
      <c r="H521" s="22" t="n">
        <f aca="false">SUM(F521:G521,$M$3)</f>
        <v>2641.36</v>
      </c>
      <c r="I521" s="22" t="n">
        <f aca="false">SUM(F521:G521,$N$3)</f>
        <v>3004.9</v>
      </c>
      <c r="J521" s="22" t="n">
        <f aca="false">SUM(F521:G521,$O$3)</f>
        <v>3599.89</v>
      </c>
      <c r="K521" s="22" t="n">
        <f aca="false">SUM(F521:G521,$P$3)</f>
        <v>4920.9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n">
        <v>-9.09494701772928E-013</v>
      </c>
    </row>
    <row r="522" s="17" customFormat="true" ht="14.25" hidden="false" customHeight="true" outlineLevel="0" collapsed="false">
      <c r="A522" s="19" t="n">
        <v>42635</v>
      </c>
      <c r="B522" s="20" t="n">
        <v>9</v>
      </c>
      <c r="C522" s="21" t="n">
        <v>1423.64</v>
      </c>
      <c r="D522" s="21" t="n">
        <v>0</v>
      </c>
      <c r="E522" s="21" t="n">
        <v>59.61</v>
      </c>
      <c r="F522" s="21" t="n">
        <v>1445.76</v>
      </c>
      <c r="G522" s="21" t="n">
        <v>125.96</v>
      </c>
      <c r="H522" s="22" t="n">
        <f aca="false">SUM(F522:G522,$M$3)</f>
        <v>2763.36</v>
      </c>
      <c r="I522" s="22" t="n">
        <f aca="false">SUM(F522:G522,$N$3)</f>
        <v>3126.9</v>
      </c>
      <c r="J522" s="22" t="n">
        <f aca="false">SUM(F522:G522,$O$3)</f>
        <v>3721.89</v>
      </c>
      <c r="K522" s="22" t="n">
        <f aca="false">SUM(F522:G522,$P$3)</f>
        <v>5042.91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n">
        <v>-9.09494701772928E-013</v>
      </c>
    </row>
    <row r="523" s="17" customFormat="true" ht="14.25" hidden="false" customHeight="true" outlineLevel="0" collapsed="false">
      <c r="A523" s="19" t="n">
        <v>42635</v>
      </c>
      <c r="B523" s="20" t="n">
        <v>10</v>
      </c>
      <c r="C523" s="21" t="n">
        <v>1479.64</v>
      </c>
      <c r="D523" s="21" t="n">
        <v>0</v>
      </c>
      <c r="E523" s="21" t="n">
        <v>86.06</v>
      </c>
      <c r="F523" s="21" t="n">
        <v>1501.76</v>
      </c>
      <c r="G523" s="21" t="n">
        <v>130.84</v>
      </c>
      <c r="H523" s="22" t="n">
        <f aca="false">SUM(F523:G523,$M$3)</f>
        <v>2824.24</v>
      </c>
      <c r="I523" s="22" t="n">
        <f aca="false">SUM(F523:G523,$N$3)</f>
        <v>3187.78</v>
      </c>
      <c r="J523" s="22" t="n">
        <f aca="false">SUM(F523:G523,$O$3)</f>
        <v>3782.77</v>
      </c>
      <c r="K523" s="22" t="n">
        <f aca="false">SUM(F523:G523,$P$3)</f>
        <v>5103.79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n">
        <v>-9.09494701772928E-013</v>
      </c>
    </row>
    <row r="524" s="17" customFormat="true" ht="14.25" hidden="false" customHeight="true" outlineLevel="0" collapsed="false">
      <c r="A524" s="19" t="n">
        <v>42635</v>
      </c>
      <c r="B524" s="20" t="n">
        <v>11</v>
      </c>
      <c r="C524" s="21" t="n">
        <v>1483.18</v>
      </c>
      <c r="D524" s="21" t="n">
        <v>0</v>
      </c>
      <c r="E524" s="21" t="n">
        <v>72.39</v>
      </c>
      <c r="F524" s="21" t="n">
        <v>1505.3</v>
      </c>
      <c r="G524" s="21" t="n">
        <v>131.15</v>
      </c>
      <c r="H524" s="22" t="n">
        <f aca="false">SUM(F524:G524,$M$3)</f>
        <v>2828.09</v>
      </c>
      <c r="I524" s="22" t="n">
        <f aca="false">SUM(F524:G524,$N$3)</f>
        <v>3191.63</v>
      </c>
      <c r="J524" s="22" t="n">
        <f aca="false">SUM(F524:G524,$O$3)</f>
        <v>3786.62</v>
      </c>
      <c r="K524" s="22" t="n">
        <f aca="false">SUM(F524:G524,$P$3)</f>
        <v>5107.64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635</v>
      </c>
      <c r="B525" s="20" t="n">
        <v>12</v>
      </c>
      <c r="C525" s="21" t="n">
        <v>1494.31</v>
      </c>
      <c r="D525" s="21" t="n">
        <v>0</v>
      </c>
      <c r="E525" s="21" t="n">
        <v>84.8</v>
      </c>
      <c r="F525" s="21" t="n">
        <v>1516.43</v>
      </c>
      <c r="G525" s="21" t="n">
        <v>132.12</v>
      </c>
      <c r="H525" s="22" t="n">
        <f aca="false">SUM(F525:G525,$M$3)</f>
        <v>2840.19</v>
      </c>
      <c r="I525" s="22" t="n">
        <f aca="false">SUM(F525:G525,$N$3)</f>
        <v>3203.73</v>
      </c>
      <c r="J525" s="22" t="n">
        <f aca="false">SUM(F525:G525,$O$3)</f>
        <v>3798.72</v>
      </c>
      <c r="K525" s="22" t="n">
        <f aca="false">SUM(F525:G525,$P$3)</f>
        <v>5119.74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n">
        <v>-9.09494701772928E-013</v>
      </c>
    </row>
    <row r="526" s="17" customFormat="true" ht="14.25" hidden="false" customHeight="true" outlineLevel="0" collapsed="false">
      <c r="A526" s="19" t="n">
        <v>42635</v>
      </c>
      <c r="B526" s="20" t="n">
        <v>13</v>
      </c>
      <c r="C526" s="21" t="n">
        <v>1500.18</v>
      </c>
      <c r="D526" s="21" t="n">
        <v>0</v>
      </c>
      <c r="E526" s="21" t="n">
        <v>83.37</v>
      </c>
      <c r="F526" s="21" t="n">
        <v>1522.3</v>
      </c>
      <c r="G526" s="21" t="n">
        <v>132.63</v>
      </c>
      <c r="H526" s="22" t="n">
        <f aca="false">SUM(F526:G526,$M$3)</f>
        <v>2846.57</v>
      </c>
      <c r="I526" s="22" t="n">
        <f aca="false">SUM(F526:G526,$N$3)</f>
        <v>3210.11</v>
      </c>
      <c r="J526" s="22" t="n">
        <f aca="false">SUM(F526:G526,$O$3)</f>
        <v>3805.1</v>
      </c>
      <c r="K526" s="22" t="n">
        <f aca="false">SUM(F526:G526,$P$3)</f>
        <v>5126.12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n">
        <v>-9.09494701772928E-013</v>
      </c>
    </row>
    <row r="527" s="17" customFormat="true" ht="14.25" hidden="false" customHeight="true" outlineLevel="0" collapsed="false">
      <c r="A527" s="19" t="n">
        <v>42635</v>
      </c>
      <c r="B527" s="20" t="n">
        <v>14</v>
      </c>
      <c r="C527" s="21" t="n">
        <v>1501.54</v>
      </c>
      <c r="D527" s="21" t="n">
        <v>0</v>
      </c>
      <c r="E527" s="21" t="n">
        <v>144.93</v>
      </c>
      <c r="F527" s="21" t="n">
        <v>1523.66</v>
      </c>
      <c r="G527" s="21" t="n">
        <v>132.75</v>
      </c>
      <c r="H527" s="22" t="n">
        <f aca="false">SUM(F527:G527,$M$3)</f>
        <v>2848.05</v>
      </c>
      <c r="I527" s="22" t="n">
        <f aca="false">SUM(F527:G527,$N$3)</f>
        <v>3211.59</v>
      </c>
      <c r="J527" s="22" t="n">
        <f aca="false">SUM(F527:G527,$O$3)</f>
        <v>3806.58</v>
      </c>
      <c r="K527" s="22" t="n">
        <f aca="false">SUM(F527:G527,$P$3)</f>
        <v>5127.6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635</v>
      </c>
      <c r="B528" s="20" t="n">
        <v>15</v>
      </c>
      <c r="C528" s="21" t="n">
        <v>1499.99</v>
      </c>
      <c r="D528" s="21" t="n">
        <v>0</v>
      </c>
      <c r="E528" s="21" t="n">
        <v>145.9</v>
      </c>
      <c r="F528" s="21" t="n">
        <v>1522.11</v>
      </c>
      <c r="G528" s="21" t="n">
        <v>132.62</v>
      </c>
      <c r="H528" s="22" t="n">
        <f aca="false">SUM(F528:G528,$M$3)</f>
        <v>2846.37</v>
      </c>
      <c r="I528" s="22" t="n">
        <f aca="false">SUM(F528:G528,$N$3)</f>
        <v>3209.91</v>
      </c>
      <c r="J528" s="22" t="n">
        <f aca="false">SUM(F528:G528,$O$3)</f>
        <v>3804.9</v>
      </c>
      <c r="K528" s="22" t="n">
        <f aca="false">SUM(F528:G528,$P$3)</f>
        <v>5125.92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635</v>
      </c>
      <c r="B529" s="20" t="n">
        <v>16</v>
      </c>
      <c r="C529" s="21" t="n">
        <v>1504.01</v>
      </c>
      <c r="D529" s="21" t="n">
        <v>0</v>
      </c>
      <c r="E529" s="21" t="n">
        <v>201.73</v>
      </c>
      <c r="F529" s="21" t="n">
        <v>1526.13</v>
      </c>
      <c r="G529" s="21" t="n">
        <v>132.97</v>
      </c>
      <c r="H529" s="22" t="n">
        <f aca="false">SUM(F529:G529,$M$3)</f>
        <v>2850.74</v>
      </c>
      <c r="I529" s="22" t="n">
        <f aca="false">SUM(F529:G529,$N$3)</f>
        <v>3214.28</v>
      </c>
      <c r="J529" s="22" t="n">
        <f aca="false">SUM(F529:G529,$O$3)</f>
        <v>3809.27</v>
      </c>
      <c r="K529" s="22" t="n">
        <f aca="false">SUM(F529:G529,$P$3)</f>
        <v>5130.29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n">
        <v>-9.09494701772928E-013</v>
      </c>
    </row>
    <row r="530" s="17" customFormat="true" ht="14.25" hidden="false" customHeight="true" outlineLevel="0" collapsed="false">
      <c r="A530" s="19" t="n">
        <v>42635</v>
      </c>
      <c r="B530" s="20" t="n">
        <v>17</v>
      </c>
      <c r="C530" s="21" t="n">
        <v>1493.11</v>
      </c>
      <c r="D530" s="21" t="n">
        <v>0</v>
      </c>
      <c r="E530" s="21" t="n">
        <v>177.97</v>
      </c>
      <c r="F530" s="21" t="n">
        <v>1515.23</v>
      </c>
      <c r="G530" s="21" t="n">
        <v>132.02</v>
      </c>
      <c r="H530" s="22" t="n">
        <f aca="false">SUM(F530:G530,$M$3)</f>
        <v>2838.89</v>
      </c>
      <c r="I530" s="22" t="n">
        <f aca="false">SUM(F530:G530,$N$3)</f>
        <v>3202.43</v>
      </c>
      <c r="J530" s="22" t="n">
        <f aca="false">SUM(F530:G530,$O$3)</f>
        <v>3797.42</v>
      </c>
      <c r="K530" s="22" t="n">
        <f aca="false">SUM(F530:G530,$P$3)</f>
        <v>5118.44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635</v>
      </c>
      <c r="B531" s="20" t="n">
        <v>18</v>
      </c>
      <c r="C531" s="21" t="n">
        <v>1487.91</v>
      </c>
      <c r="D531" s="21" t="n">
        <v>0</v>
      </c>
      <c r="E531" s="21" t="n">
        <v>164.31</v>
      </c>
      <c r="F531" s="21" t="n">
        <v>1510.03</v>
      </c>
      <c r="G531" s="21" t="n">
        <v>131.56</v>
      </c>
      <c r="H531" s="22" t="n">
        <f aca="false">SUM(F531:G531,$M$3)</f>
        <v>2833.23</v>
      </c>
      <c r="I531" s="22" t="n">
        <f aca="false">SUM(F531:G531,$N$3)</f>
        <v>3196.77</v>
      </c>
      <c r="J531" s="22" t="n">
        <f aca="false">SUM(F531:G531,$O$3)</f>
        <v>3791.76</v>
      </c>
      <c r="K531" s="22" t="n">
        <f aca="false">SUM(F531:G531,$P$3)</f>
        <v>5112.78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n">
        <v>-9.09494701772928E-013</v>
      </c>
    </row>
    <row r="532" s="17" customFormat="true" ht="14.25" hidden="false" customHeight="true" outlineLevel="0" collapsed="false">
      <c r="A532" s="19" t="n">
        <v>42635</v>
      </c>
      <c r="B532" s="20" t="n">
        <v>19</v>
      </c>
      <c r="C532" s="21" t="n">
        <v>1457.77</v>
      </c>
      <c r="D532" s="21" t="n">
        <v>0</v>
      </c>
      <c r="E532" s="21" t="n">
        <v>119.27</v>
      </c>
      <c r="F532" s="21" t="n">
        <v>1479.89</v>
      </c>
      <c r="G532" s="21" t="n">
        <v>128.94</v>
      </c>
      <c r="H532" s="22" t="n">
        <f aca="false">SUM(F532:G532,$M$3)</f>
        <v>2800.47</v>
      </c>
      <c r="I532" s="22" t="n">
        <f aca="false">SUM(F532:G532,$N$3)</f>
        <v>3164.01</v>
      </c>
      <c r="J532" s="22" t="n">
        <f aca="false">SUM(F532:G532,$O$3)</f>
        <v>3759</v>
      </c>
      <c r="K532" s="22" t="n">
        <f aca="false">SUM(F532:G532,$P$3)</f>
        <v>5080.02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635</v>
      </c>
      <c r="B533" s="20" t="n">
        <v>20</v>
      </c>
      <c r="C533" s="21" t="n">
        <v>1506.6</v>
      </c>
      <c r="D533" s="21" t="n">
        <v>0</v>
      </c>
      <c r="E533" s="21" t="n">
        <v>162.12</v>
      </c>
      <c r="F533" s="21" t="n">
        <v>1528.72</v>
      </c>
      <c r="G533" s="21" t="n">
        <v>133.19</v>
      </c>
      <c r="H533" s="22" t="n">
        <f aca="false">SUM(F533:G533,$M$3)</f>
        <v>2853.55</v>
      </c>
      <c r="I533" s="22" t="n">
        <f aca="false">SUM(F533:G533,$N$3)</f>
        <v>3217.09</v>
      </c>
      <c r="J533" s="22" t="n">
        <f aca="false">SUM(F533:G533,$O$3)</f>
        <v>3812.08</v>
      </c>
      <c r="K533" s="22" t="n">
        <f aca="false">SUM(F533:G533,$P$3)</f>
        <v>5133.1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635</v>
      </c>
      <c r="B534" s="20" t="n">
        <v>21</v>
      </c>
      <c r="C534" s="21" t="n">
        <v>1537.16</v>
      </c>
      <c r="D534" s="21" t="n">
        <v>0</v>
      </c>
      <c r="E534" s="21" t="n">
        <v>175.56</v>
      </c>
      <c r="F534" s="21" t="n">
        <v>1559.28</v>
      </c>
      <c r="G534" s="21" t="n">
        <v>135.86</v>
      </c>
      <c r="H534" s="22" t="n">
        <f aca="false">SUM(F534:G534,$M$3)</f>
        <v>2886.78</v>
      </c>
      <c r="I534" s="22" t="n">
        <f aca="false">SUM(F534:G534,$N$3)</f>
        <v>3250.32</v>
      </c>
      <c r="J534" s="22" t="n">
        <f aca="false">SUM(F534:G534,$O$3)</f>
        <v>3845.31</v>
      </c>
      <c r="K534" s="22" t="n">
        <f aca="false">SUM(F534:G534,$P$3)</f>
        <v>5166.33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635</v>
      </c>
      <c r="B535" s="20" t="n">
        <v>22</v>
      </c>
      <c r="C535" s="21" t="n">
        <v>1446.82</v>
      </c>
      <c r="D535" s="21" t="n">
        <v>0</v>
      </c>
      <c r="E535" s="21" t="n">
        <v>188.64</v>
      </c>
      <c r="F535" s="21" t="n">
        <v>1468.94</v>
      </c>
      <c r="G535" s="21" t="n">
        <v>127.98</v>
      </c>
      <c r="H535" s="22" t="n">
        <f aca="false">SUM(F535:G535,$M$3)</f>
        <v>2788.56</v>
      </c>
      <c r="I535" s="22" t="n">
        <f aca="false">SUM(F535:G535,$N$3)</f>
        <v>3152.1</v>
      </c>
      <c r="J535" s="22" t="n">
        <f aca="false">SUM(F535:G535,$O$3)</f>
        <v>3747.09</v>
      </c>
      <c r="K535" s="22" t="n">
        <f aca="false">SUM(F535:G535,$P$3)</f>
        <v>5068.11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635</v>
      </c>
      <c r="B536" s="20" t="n">
        <v>23</v>
      </c>
      <c r="C536" s="21" t="n">
        <v>1251.43</v>
      </c>
      <c r="D536" s="21" t="n">
        <v>0</v>
      </c>
      <c r="E536" s="21" t="n">
        <v>315.78</v>
      </c>
      <c r="F536" s="21" t="n">
        <v>1273.55</v>
      </c>
      <c r="G536" s="21" t="n">
        <v>110.96</v>
      </c>
      <c r="H536" s="22" t="n">
        <f aca="false">SUM(F536:G536,$M$3)</f>
        <v>2576.15</v>
      </c>
      <c r="I536" s="22" t="n">
        <f aca="false">SUM(F536:G536,$N$3)</f>
        <v>2939.69</v>
      </c>
      <c r="J536" s="22" t="n">
        <f aca="false">SUM(F536:G536,$O$3)</f>
        <v>3534.68</v>
      </c>
      <c r="K536" s="22" t="n">
        <f aca="false">SUM(F536:G536,$P$3)</f>
        <v>4855.7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n">
        <v>-9.09494701772928E-013</v>
      </c>
    </row>
    <row r="537" s="17" customFormat="true" ht="14.25" hidden="false" customHeight="true" outlineLevel="0" collapsed="false">
      <c r="A537" s="19" t="n">
        <v>42636</v>
      </c>
      <c r="B537" s="20" t="n">
        <v>0</v>
      </c>
      <c r="C537" s="21" t="n">
        <v>1083.69</v>
      </c>
      <c r="D537" s="21" t="n">
        <v>0</v>
      </c>
      <c r="E537" s="21" t="n">
        <v>91.07</v>
      </c>
      <c r="F537" s="21" t="n">
        <v>1105.81</v>
      </c>
      <c r="G537" s="21" t="n">
        <v>96.35</v>
      </c>
      <c r="H537" s="22" t="n">
        <f aca="false">SUM(F537:G537,$M$3)</f>
        <v>2393.8</v>
      </c>
      <c r="I537" s="22" t="n">
        <f aca="false">SUM(F537:G537,$N$3)</f>
        <v>2757.34</v>
      </c>
      <c r="J537" s="22" t="n">
        <f aca="false">SUM(F537:G537,$O$3)</f>
        <v>3352.33</v>
      </c>
      <c r="K537" s="22" t="n">
        <f aca="false">SUM(F537:G537,$P$3)</f>
        <v>4673.35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636</v>
      </c>
      <c r="B538" s="20" t="n">
        <v>1</v>
      </c>
      <c r="C538" s="21" t="n">
        <v>1023.21</v>
      </c>
      <c r="D538" s="21" t="n">
        <v>0</v>
      </c>
      <c r="E538" s="21" t="n">
        <v>60.34</v>
      </c>
      <c r="F538" s="21" t="n">
        <v>1045.33</v>
      </c>
      <c r="G538" s="21" t="n">
        <v>91.08</v>
      </c>
      <c r="H538" s="22" t="n">
        <f aca="false">SUM(F538:G538,$M$3)</f>
        <v>2328.05</v>
      </c>
      <c r="I538" s="22" t="n">
        <f aca="false">SUM(F538:G538,$N$3)</f>
        <v>2691.59</v>
      </c>
      <c r="J538" s="22" t="n">
        <f aca="false">SUM(F538:G538,$O$3)</f>
        <v>3286.58</v>
      </c>
      <c r="K538" s="22" t="n">
        <f aca="false">SUM(F538:G538,$P$3)</f>
        <v>4607.6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636</v>
      </c>
      <c r="B539" s="20" t="n">
        <v>2</v>
      </c>
      <c r="C539" s="21" t="n">
        <v>984.74</v>
      </c>
      <c r="D539" s="21" t="n">
        <v>0</v>
      </c>
      <c r="E539" s="21" t="n">
        <v>27.61</v>
      </c>
      <c r="F539" s="21" t="n">
        <v>1006.86</v>
      </c>
      <c r="G539" s="21" t="n">
        <v>87.72</v>
      </c>
      <c r="H539" s="22" t="n">
        <f aca="false">SUM(F539:G539,$M$3)</f>
        <v>2286.22</v>
      </c>
      <c r="I539" s="22" t="n">
        <f aca="false">SUM(F539:G539,$N$3)</f>
        <v>2649.76</v>
      </c>
      <c r="J539" s="22" t="n">
        <f aca="false">SUM(F539:G539,$O$3)</f>
        <v>3244.75</v>
      </c>
      <c r="K539" s="22" t="n">
        <f aca="false">SUM(F539:G539,$P$3)</f>
        <v>4565.77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636</v>
      </c>
      <c r="B540" s="20" t="n">
        <v>3</v>
      </c>
      <c r="C540" s="21" t="n">
        <v>955.33</v>
      </c>
      <c r="D540" s="21" t="n">
        <v>11.92</v>
      </c>
      <c r="E540" s="21" t="n">
        <v>0</v>
      </c>
      <c r="F540" s="21" t="n">
        <v>977.45</v>
      </c>
      <c r="G540" s="21" t="n">
        <v>85.16</v>
      </c>
      <c r="H540" s="22" t="n">
        <f aca="false">SUM(F540:G540,$M$3)</f>
        <v>2254.25</v>
      </c>
      <c r="I540" s="22" t="n">
        <f aca="false">SUM(F540:G540,$N$3)</f>
        <v>2617.79</v>
      </c>
      <c r="J540" s="22" t="n">
        <f aca="false">SUM(F540:G540,$O$3)</f>
        <v>3212.78</v>
      </c>
      <c r="K540" s="22" t="n">
        <f aca="false">SUM(F540:G540,$P$3)</f>
        <v>4533.8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n">
        <v>-9.09494701772928E-013</v>
      </c>
    </row>
    <row r="541" s="17" customFormat="true" ht="14.25" hidden="false" customHeight="true" outlineLevel="0" collapsed="false">
      <c r="A541" s="19" t="n">
        <v>42636</v>
      </c>
      <c r="B541" s="20" t="n">
        <v>4</v>
      </c>
      <c r="C541" s="21" t="n">
        <v>926.41</v>
      </c>
      <c r="D541" s="21" t="n">
        <v>52.12</v>
      </c>
      <c r="E541" s="21" t="n">
        <v>0</v>
      </c>
      <c r="F541" s="21" t="n">
        <v>948.53</v>
      </c>
      <c r="G541" s="21" t="n">
        <v>82.64</v>
      </c>
      <c r="H541" s="22" t="n">
        <f aca="false">SUM(F541:G541,$M$3)</f>
        <v>2222.81</v>
      </c>
      <c r="I541" s="22" t="n">
        <f aca="false">SUM(F541:G541,$N$3)</f>
        <v>2586.35</v>
      </c>
      <c r="J541" s="22" t="n">
        <f aca="false">SUM(F541:G541,$O$3)</f>
        <v>3181.34</v>
      </c>
      <c r="K541" s="22" t="n">
        <f aca="false">SUM(F541:G541,$P$3)</f>
        <v>4502.3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636</v>
      </c>
      <c r="B542" s="20" t="n">
        <v>5</v>
      </c>
      <c r="C542" s="21" t="n">
        <v>941.54</v>
      </c>
      <c r="D542" s="21" t="n">
        <v>34.05</v>
      </c>
      <c r="E542" s="21" t="n">
        <v>0</v>
      </c>
      <c r="F542" s="21" t="n">
        <v>963.66</v>
      </c>
      <c r="G542" s="21" t="n">
        <v>83.96</v>
      </c>
      <c r="H542" s="22" t="n">
        <f aca="false">SUM(F542:G542,$M$3)</f>
        <v>2239.26</v>
      </c>
      <c r="I542" s="22" t="n">
        <f aca="false">SUM(F542:G542,$N$3)</f>
        <v>2602.8</v>
      </c>
      <c r="J542" s="22" t="n">
        <f aca="false">SUM(F542:G542,$O$3)</f>
        <v>3197.79</v>
      </c>
      <c r="K542" s="22" t="n">
        <f aca="false">SUM(F542:G542,$P$3)</f>
        <v>4518.81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n">
        <v>-9.09494701772928E-013</v>
      </c>
    </row>
    <row r="543" s="17" customFormat="true" ht="14.25" hidden="false" customHeight="true" outlineLevel="0" collapsed="false">
      <c r="A543" s="19" t="n">
        <v>42636</v>
      </c>
      <c r="B543" s="20" t="n">
        <v>6</v>
      </c>
      <c r="C543" s="21" t="n">
        <v>919.6</v>
      </c>
      <c r="D543" s="21" t="n">
        <v>49.02</v>
      </c>
      <c r="E543" s="21" t="n">
        <v>0</v>
      </c>
      <c r="F543" s="21" t="n">
        <v>941.72</v>
      </c>
      <c r="G543" s="21" t="n">
        <v>82.05</v>
      </c>
      <c r="H543" s="22" t="n">
        <f aca="false">SUM(F543:G543,$M$3)</f>
        <v>2215.41</v>
      </c>
      <c r="I543" s="22" t="n">
        <f aca="false">SUM(F543:G543,$N$3)</f>
        <v>2578.95</v>
      </c>
      <c r="J543" s="22" t="n">
        <f aca="false">SUM(F543:G543,$O$3)</f>
        <v>3173.94</v>
      </c>
      <c r="K543" s="22" t="n">
        <f aca="false">SUM(F543:G543,$P$3)</f>
        <v>4494.96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n">
        <v>-9.09494701772928E-013</v>
      </c>
    </row>
    <row r="544" s="17" customFormat="true" ht="14.25" hidden="false" customHeight="true" outlineLevel="0" collapsed="false">
      <c r="A544" s="19" t="n">
        <v>42636</v>
      </c>
      <c r="B544" s="20" t="n">
        <v>7</v>
      </c>
      <c r="C544" s="21" t="n">
        <v>1054.16</v>
      </c>
      <c r="D544" s="21" t="n">
        <v>34.83</v>
      </c>
      <c r="E544" s="21" t="n">
        <v>0</v>
      </c>
      <c r="F544" s="21" t="n">
        <v>1076.28</v>
      </c>
      <c r="G544" s="21" t="n">
        <v>93.77</v>
      </c>
      <c r="H544" s="22" t="n">
        <f aca="false">SUM(F544:G544,$M$3)</f>
        <v>2361.69</v>
      </c>
      <c r="I544" s="22" t="n">
        <f aca="false">SUM(F544:G544,$N$3)</f>
        <v>2725.23</v>
      </c>
      <c r="J544" s="22" t="n">
        <f aca="false">SUM(F544:G544,$O$3)</f>
        <v>3320.22</v>
      </c>
      <c r="K544" s="22" t="n">
        <f aca="false">SUM(F544:G544,$P$3)</f>
        <v>4641.24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n">
        <v>-9.09494701772928E-013</v>
      </c>
    </row>
    <row r="545" s="17" customFormat="true" ht="14.25" hidden="false" customHeight="true" outlineLevel="0" collapsed="false">
      <c r="A545" s="19" t="n">
        <v>42636</v>
      </c>
      <c r="B545" s="20" t="n">
        <v>8</v>
      </c>
      <c r="C545" s="21" t="n">
        <v>1284.04</v>
      </c>
      <c r="D545" s="21" t="n">
        <v>7.35</v>
      </c>
      <c r="E545" s="21" t="n">
        <v>0</v>
      </c>
      <c r="F545" s="21" t="n">
        <v>1306.16</v>
      </c>
      <c r="G545" s="21" t="n">
        <v>113.8</v>
      </c>
      <c r="H545" s="22" t="n">
        <f aca="false">SUM(F545:G545,$M$3)</f>
        <v>2611.6</v>
      </c>
      <c r="I545" s="22" t="n">
        <f aca="false">SUM(F545:G545,$N$3)</f>
        <v>2975.14</v>
      </c>
      <c r="J545" s="22" t="n">
        <f aca="false">SUM(F545:G545,$O$3)</f>
        <v>3570.13</v>
      </c>
      <c r="K545" s="22" t="n">
        <f aca="false">SUM(F545:G545,$P$3)</f>
        <v>4891.15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n">
        <v>-9.09494701772928E-013</v>
      </c>
    </row>
    <row r="546" s="17" customFormat="true" ht="14.25" hidden="false" customHeight="true" outlineLevel="0" collapsed="false">
      <c r="A546" s="19" t="n">
        <v>42636</v>
      </c>
      <c r="B546" s="20" t="n">
        <v>9</v>
      </c>
      <c r="C546" s="21" t="n">
        <v>1413.88</v>
      </c>
      <c r="D546" s="21" t="n">
        <v>0</v>
      </c>
      <c r="E546" s="21" t="n">
        <v>62.56</v>
      </c>
      <c r="F546" s="21" t="n">
        <v>1436</v>
      </c>
      <c r="G546" s="21" t="n">
        <v>125.11</v>
      </c>
      <c r="H546" s="22" t="n">
        <f aca="false">SUM(F546:G546,$M$3)</f>
        <v>2752.75</v>
      </c>
      <c r="I546" s="22" t="n">
        <f aca="false">SUM(F546:G546,$N$3)</f>
        <v>3116.29</v>
      </c>
      <c r="J546" s="22" t="n">
        <f aca="false">SUM(F546:G546,$O$3)</f>
        <v>3711.28</v>
      </c>
      <c r="K546" s="22" t="n">
        <f aca="false">SUM(F546:G546,$P$3)</f>
        <v>5032.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636</v>
      </c>
      <c r="B547" s="20" t="n">
        <v>10</v>
      </c>
      <c r="C547" s="21" t="n">
        <v>1456.82</v>
      </c>
      <c r="D547" s="21" t="n">
        <v>0</v>
      </c>
      <c r="E547" s="21" t="n">
        <v>52.37</v>
      </c>
      <c r="F547" s="21" t="n">
        <v>1478.94</v>
      </c>
      <c r="G547" s="21" t="n">
        <v>128.86</v>
      </c>
      <c r="H547" s="22" t="n">
        <f aca="false">SUM(F547:G547,$M$3)</f>
        <v>2799.44</v>
      </c>
      <c r="I547" s="22" t="n">
        <f aca="false">SUM(F547:G547,$N$3)</f>
        <v>3162.98</v>
      </c>
      <c r="J547" s="22" t="n">
        <f aca="false">SUM(F547:G547,$O$3)</f>
        <v>3757.97</v>
      </c>
      <c r="K547" s="22" t="n">
        <f aca="false">SUM(F547:G547,$P$3)</f>
        <v>5078.99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n">
        <v>-9.09494701772928E-013</v>
      </c>
    </row>
    <row r="548" s="17" customFormat="true" ht="14.25" hidden="false" customHeight="true" outlineLevel="0" collapsed="false">
      <c r="A548" s="19" t="n">
        <v>42636</v>
      </c>
      <c r="B548" s="20" t="n">
        <v>11</v>
      </c>
      <c r="C548" s="21" t="n">
        <v>1475.89</v>
      </c>
      <c r="D548" s="21" t="n">
        <v>0</v>
      </c>
      <c r="E548" s="21" t="n">
        <v>71.91</v>
      </c>
      <c r="F548" s="21" t="n">
        <v>1498.01</v>
      </c>
      <c r="G548" s="21" t="n">
        <v>130.52</v>
      </c>
      <c r="H548" s="22" t="n">
        <f aca="false">SUM(F548:G548,$M$3)</f>
        <v>2820.17</v>
      </c>
      <c r="I548" s="22" t="n">
        <f aca="false">SUM(F548:G548,$N$3)</f>
        <v>3183.71</v>
      </c>
      <c r="J548" s="22" t="n">
        <f aca="false">SUM(F548:G548,$O$3)</f>
        <v>3778.7</v>
      </c>
      <c r="K548" s="22" t="n">
        <f aca="false">SUM(F548:G548,$P$3)</f>
        <v>5099.72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636</v>
      </c>
      <c r="B549" s="20" t="n">
        <v>12</v>
      </c>
      <c r="C549" s="21" t="n">
        <v>1480.04</v>
      </c>
      <c r="D549" s="21" t="n">
        <v>0</v>
      </c>
      <c r="E549" s="21" t="n">
        <v>37.31</v>
      </c>
      <c r="F549" s="21" t="n">
        <v>1502.16</v>
      </c>
      <c r="G549" s="21" t="n">
        <v>130.88</v>
      </c>
      <c r="H549" s="22" t="n">
        <f aca="false">SUM(F549:G549,$M$3)</f>
        <v>2824.68</v>
      </c>
      <c r="I549" s="22" t="n">
        <f aca="false">SUM(F549:G549,$N$3)</f>
        <v>3188.22</v>
      </c>
      <c r="J549" s="22" t="n">
        <f aca="false">SUM(F549:G549,$O$3)</f>
        <v>3783.21</v>
      </c>
      <c r="K549" s="22" t="n">
        <f aca="false">SUM(F549:G549,$P$3)</f>
        <v>5104.23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n">
        <v>-9.09494701772928E-013</v>
      </c>
    </row>
    <row r="550" s="17" customFormat="true" ht="14.25" hidden="false" customHeight="true" outlineLevel="0" collapsed="false">
      <c r="A550" s="19" t="n">
        <v>42636</v>
      </c>
      <c r="B550" s="20" t="n">
        <v>13</v>
      </c>
      <c r="C550" s="21" t="n">
        <v>1464.38</v>
      </c>
      <c r="D550" s="21" t="n">
        <v>0</v>
      </c>
      <c r="E550" s="21" t="n">
        <v>42.06</v>
      </c>
      <c r="F550" s="21" t="n">
        <v>1486.5</v>
      </c>
      <c r="G550" s="21" t="n">
        <v>129.51</v>
      </c>
      <c r="H550" s="22" t="n">
        <f aca="false">SUM(F550:G550,$M$3)</f>
        <v>2807.65</v>
      </c>
      <c r="I550" s="22" t="n">
        <f aca="false">SUM(F550:G550,$N$3)</f>
        <v>3171.19</v>
      </c>
      <c r="J550" s="22" t="n">
        <f aca="false">SUM(F550:G550,$O$3)</f>
        <v>3766.18</v>
      </c>
      <c r="K550" s="22" t="n">
        <f aca="false">SUM(F550:G550,$P$3)</f>
        <v>5087.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n">
        <v>-9.09494701772928E-013</v>
      </c>
    </row>
    <row r="551" s="17" customFormat="true" ht="14.25" hidden="false" customHeight="true" outlineLevel="0" collapsed="false">
      <c r="A551" s="19" t="n">
        <v>42636</v>
      </c>
      <c r="B551" s="20" t="n">
        <v>14</v>
      </c>
      <c r="C551" s="21" t="n">
        <v>1466.51</v>
      </c>
      <c r="D551" s="21" t="n">
        <v>0</v>
      </c>
      <c r="E551" s="21" t="n">
        <v>39.06</v>
      </c>
      <c r="F551" s="21" t="n">
        <v>1488.63</v>
      </c>
      <c r="G551" s="21" t="n">
        <v>129.7</v>
      </c>
      <c r="H551" s="22" t="n">
        <f aca="false">SUM(F551:G551,$M$3)</f>
        <v>2809.97</v>
      </c>
      <c r="I551" s="22" t="n">
        <f aca="false">SUM(F551:G551,$N$3)</f>
        <v>3173.51</v>
      </c>
      <c r="J551" s="22" t="n">
        <f aca="false">SUM(F551:G551,$O$3)</f>
        <v>3768.5</v>
      </c>
      <c r="K551" s="22" t="n">
        <f aca="false">SUM(F551:G551,$P$3)</f>
        <v>5089.5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636</v>
      </c>
      <c r="B552" s="20" t="n">
        <v>15</v>
      </c>
      <c r="C552" s="21" t="n">
        <v>1475.18</v>
      </c>
      <c r="D552" s="21" t="n">
        <v>0</v>
      </c>
      <c r="E552" s="21" t="n">
        <v>50.68</v>
      </c>
      <c r="F552" s="21" t="n">
        <v>1497.3</v>
      </c>
      <c r="G552" s="21" t="n">
        <v>130.46</v>
      </c>
      <c r="H552" s="22" t="n">
        <f aca="false">SUM(F552:G552,$M$3)</f>
        <v>2819.4</v>
      </c>
      <c r="I552" s="22" t="n">
        <f aca="false">SUM(F552:G552,$N$3)</f>
        <v>3182.94</v>
      </c>
      <c r="J552" s="22" t="n">
        <f aca="false">SUM(F552:G552,$O$3)</f>
        <v>3777.93</v>
      </c>
      <c r="K552" s="22" t="n">
        <f aca="false">SUM(F552:G552,$P$3)</f>
        <v>5098.95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n">
        <v>-9.09494701772928E-013</v>
      </c>
    </row>
    <row r="553" s="17" customFormat="true" ht="14.25" hidden="false" customHeight="true" outlineLevel="0" collapsed="false">
      <c r="A553" s="19" t="n">
        <v>42636</v>
      </c>
      <c r="B553" s="20" t="n">
        <v>16</v>
      </c>
      <c r="C553" s="21" t="n">
        <v>1479.94</v>
      </c>
      <c r="D553" s="21" t="n">
        <v>0</v>
      </c>
      <c r="E553" s="21" t="n">
        <v>85.27</v>
      </c>
      <c r="F553" s="21" t="n">
        <v>1502.06</v>
      </c>
      <c r="G553" s="21" t="n">
        <v>130.87</v>
      </c>
      <c r="H553" s="22" t="n">
        <f aca="false">SUM(F553:G553,$M$3)</f>
        <v>2824.57</v>
      </c>
      <c r="I553" s="22" t="n">
        <f aca="false">SUM(F553:G553,$N$3)</f>
        <v>3188.11</v>
      </c>
      <c r="J553" s="22" t="n">
        <f aca="false">SUM(F553:G553,$O$3)</f>
        <v>3783.1</v>
      </c>
      <c r="K553" s="22" t="n">
        <f aca="false">SUM(F553:G553,$P$3)</f>
        <v>5104.1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n">
        <v>-9.09494701772928E-013</v>
      </c>
    </row>
    <row r="554" s="17" customFormat="true" ht="14.25" hidden="false" customHeight="true" outlineLevel="0" collapsed="false">
      <c r="A554" s="19" t="n">
        <v>42636</v>
      </c>
      <c r="B554" s="20" t="n">
        <v>17</v>
      </c>
      <c r="C554" s="21" t="n">
        <v>1474</v>
      </c>
      <c r="D554" s="21" t="n">
        <v>0</v>
      </c>
      <c r="E554" s="21" t="n">
        <v>86.2</v>
      </c>
      <c r="F554" s="21" t="n">
        <v>1496.12</v>
      </c>
      <c r="G554" s="21" t="n">
        <v>130.35</v>
      </c>
      <c r="H554" s="22" t="n">
        <f aca="false">SUM(F554:G554,$M$3)</f>
        <v>2818.11</v>
      </c>
      <c r="I554" s="22" t="n">
        <f aca="false">SUM(F554:G554,$N$3)</f>
        <v>3181.65</v>
      </c>
      <c r="J554" s="22" t="n">
        <f aca="false">SUM(F554:G554,$O$3)</f>
        <v>3776.64</v>
      </c>
      <c r="K554" s="22" t="n">
        <f aca="false">SUM(F554:G554,$P$3)</f>
        <v>5097.66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636</v>
      </c>
      <c r="B555" s="20" t="n">
        <v>18</v>
      </c>
      <c r="C555" s="21" t="n">
        <v>1439.66</v>
      </c>
      <c r="D555" s="21" t="n">
        <v>0</v>
      </c>
      <c r="E555" s="21" t="n">
        <v>88.1</v>
      </c>
      <c r="F555" s="21" t="n">
        <v>1461.78</v>
      </c>
      <c r="G555" s="21" t="n">
        <v>127.36</v>
      </c>
      <c r="H555" s="22" t="n">
        <f aca="false">SUM(F555:G555,$M$3)</f>
        <v>2780.78</v>
      </c>
      <c r="I555" s="22" t="n">
        <f aca="false">SUM(F555:G555,$N$3)</f>
        <v>3144.32</v>
      </c>
      <c r="J555" s="22" t="n">
        <f aca="false">SUM(F555:G555,$O$3)</f>
        <v>3739.31</v>
      </c>
      <c r="K555" s="22" t="n">
        <f aca="false">SUM(F555:G555,$P$3)</f>
        <v>5060.33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636</v>
      </c>
      <c r="B556" s="20" t="n">
        <v>19</v>
      </c>
      <c r="C556" s="21" t="n">
        <v>1414.45</v>
      </c>
      <c r="D556" s="21" t="n">
        <v>0</v>
      </c>
      <c r="E556" s="21" t="n">
        <v>23.44</v>
      </c>
      <c r="F556" s="21" t="n">
        <v>1436.57</v>
      </c>
      <c r="G556" s="21" t="n">
        <v>125.16</v>
      </c>
      <c r="H556" s="22" t="n">
        <f aca="false">SUM(F556:G556,$M$3)</f>
        <v>2753.37</v>
      </c>
      <c r="I556" s="22" t="n">
        <f aca="false">SUM(F556:G556,$N$3)</f>
        <v>3116.91</v>
      </c>
      <c r="J556" s="22" t="n">
        <f aca="false">SUM(F556:G556,$O$3)</f>
        <v>3711.9</v>
      </c>
      <c r="K556" s="22" t="n">
        <f aca="false">SUM(F556:G556,$P$3)</f>
        <v>5032.92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636</v>
      </c>
      <c r="B557" s="20" t="n">
        <v>20</v>
      </c>
      <c r="C557" s="21" t="n">
        <v>1417.17</v>
      </c>
      <c r="D557" s="21" t="n">
        <v>0</v>
      </c>
      <c r="E557" s="21" t="n">
        <v>29.02</v>
      </c>
      <c r="F557" s="21" t="n">
        <v>1439.29</v>
      </c>
      <c r="G557" s="21" t="n">
        <v>125.4</v>
      </c>
      <c r="H557" s="22" t="n">
        <f aca="false">SUM(F557:G557,$M$3)</f>
        <v>2756.33</v>
      </c>
      <c r="I557" s="22" t="n">
        <f aca="false">SUM(F557:G557,$N$3)</f>
        <v>3119.87</v>
      </c>
      <c r="J557" s="22" t="n">
        <f aca="false">SUM(F557:G557,$O$3)</f>
        <v>3714.86</v>
      </c>
      <c r="K557" s="22" t="n">
        <f aca="false">SUM(F557:G557,$P$3)</f>
        <v>5035.88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n">
        <v>-9.09494701772928E-013</v>
      </c>
    </row>
    <row r="558" s="17" customFormat="true" ht="14.25" hidden="false" customHeight="true" outlineLevel="0" collapsed="false">
      <c r="A558" s="19" t="n">
        <v>42636</v>
      </c>
      <c r="B558" s="20" t="n">
        <v>21</v>
      </c>
      <c r="C558" s="21" t="n">
        <v>1523.36</v>
      </c>
      <c r="D558" s="21" t="n">
        <v>0</v>
      </c>
      <c r="E558" s="21" t="n">
        <v>144.24</v>
      </c>
      <c r="F558" s="21" t="n">
        <v>1545.48</v>
      </c>
      <c r="G558" s="21" t="n">
        <v>134.65</v>
      </c>
      <c r="H558" s="22" t="n">
        <f aca="false">SUM(F558:G558,$M$3)</f>
        <v>2871.77</v>
      </c>
      <c r="I558" s="22" t="n">
        <f aca="false">SUM(F558:G558,$N$3)</f>
        <v>3235.31</v>
      </c>
      <c r="J558" s="22" t="n">
        <f aca="false">SUM(F558:G558,$O$3)</f>
        <v>3830.3</v>
      </c>
      <c r="K558" s="22" t="n">
        <f aca="false">SUM(F558:G558,$P$3)</f>
        <v>5151.32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n">
        <v>-9.09494701772928E-013</v>
      </c>
    </row>
    <row r="559" s="17" customFormat="true" ht="14.25" hidden="false" customHeight="true" outlineLevel="0" collapsed="false">
      <c r="A559" s="19" t="n">
        <v>42636</v>
      </c>
      <c r="B559" s="20" t="n">
        <v>22</v>
      </c>
      <c r="C559" s="21" t="n">
        <v>1412.3</v>
      </c>
      <c r="D559" s="21" t="n">
        <v>0</v>
      </c>
      <c r="E559" s="21" t="n">
        <v>217.59</v>
      </c>
      <c r="F559" s="21" t="n">
        <v>1434.42</v>
      </c>
      <c r="G559" s="21" t="n">
        <v>124.98</v>
      </c>
      <c r="H559" s="22" t="n">
        <f aca="false">SUM(F559:G559,$M$3)</f>
        <v>2751.04</v>
      </c>
      <c r="I559" s="22" t="n">
        <f aca="false">SUM(F559:G559,$N$3)</f>
        <v>3114.58</v>
      </c>
      <c r="J559" s="22" t="n">
        <f aca="false">SUM(F559:G559,$O$3)</f>
        <v>3709.57</v>
      </c>
      <c r="K559" s="22" t="n">
        <f aca="false">SUM(F559:G559,$P$3)</f>
        <v>5030.59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636</v>
      </c>
      <c r="B560" s="20" t="n">
        <v>23</v>
      </c>
      <c r="C560" s="21" t="n">
        <v>1206.53</v>
      </c>
      <c r="D560" s="21" t="n">
        <v>0</v>
      </c>
      <c r="E560" s="21" t="n">
        <v>263.78</v>
      </c>
      <c r="F560" s="21" t="n">
        <v>1228.65</v>
      </c>
      <c r="G560" s="21" t="n">
        <v>107.05</v>
      </c>
      <c r="H560" s="22" t="n">
        <f aca="false">SUM(F560:G560,$M$3)</f>
        <v>2527.34</v>
      </c>
      <c r="I560" s="22" t="n">
        <f aca="false">SUM(F560:G560,$N$3)</f>
        <v>2890.88</v>
      </c>
      <c r="J560" s="22" t="n">
        <f aca="false">SUM(F560:G560,$O$3)</f>
        <v>3485.87</v>
      </c>
      <c r="K560" s="22" t="n">
        <f aca="false">SUM(F560:G560,$P$3)</f>
        <v>4806.89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637</v>
      </c>
      <c r="B561" s="20" t="n">
        <v>0</v>
      </c>
      <c r="C561" s="21" t="n">
        <v>1018</v>
      </c>
      <c r="D561" s="21" t="n">
        <v>0</v>
      </c>
      <c r="E561" s="21" t="n">
        <v>59.75</v>
      </c>
      <c r="F561" s="21" t="n">
        <v>1040.12</v>
      </c>
      <c r="G561" s="21" t="n">
        <v>90.62</v>
      </c>
      <c r="H561" s="22" t="n">
        <f aca="false">SUM(F561:G561,$M$3)</f>
        <v>2322.38</v>
      </c>
      <c r="I561" s="22" t="n">
        <f aca="false">SUM(F561:G561,$N$3)</f>
        <v>2685.92</v>
      </c>
      <c r="J561" s="22" t="n">
        <f aca="false">SUM(F561:G561,$O$3)</f>
        <v>3280.91</v>
      </c>
      <c r="K561" s="22" t="n">
        <f aca="false">SUM(F561:G561,$P$3)</f>
        <v>4601.93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637</v>
      </c>
      <c r="B562" s="20" t="n">
        <v>1</v>
      </c>
      <c r="C562" s="21" t="n">
        <v>988.68</v>
      </c>
      <c r="D562" s="21" t="n">
        <v>0</v>
      </c>
      <c r="E562" s="21" t="n">
        <v>150.44</v>
      </c>
      <c r="F562" s="21" t="n">
        <v>1010.8</v>
      </c>
      <c r="G562" s="21" t="n">
        <v>88.07</v>
      </c>
      <c r="H562" s="22" t="n">
        <f aca="false">SUM(F562:G562,$M$3)</f>
        <v>2290.51</v>
      </c>
      <c r="I562" s="22" t="n">
        <f aca="false">SUM(F562:G562,$N$3)</f>
        <v>2654.05</v>
      </c>
      <c r="J562" s="22" t="n">
        <f aca="false">SUM(F562:G562,$O$3)</f>
        <v>3249.04</v>
      </c>
      <c r="K562" s="22" t="n">
        <f aca="false">SUM(F562:G562,$P$3)</f>
        <v>4570.06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n">
        <v>-9.09494701772928E-013</v>
      </c>
    </row>
    <row r="563" s="17" customFormat="true" ht="14.25" hidden="false" customHeight="true" outlineLevel="0" collapsed="false">
      <c r="A563" s="19" t="n">
        <v>42637</v>
      </c>
      <c r="B563" s="20" t="n">
        <v>2</v>
      </c>
      <c r="C563" s="21" t="n">
        <v>932.62</v>
      </c>
      <c r="D563" s="21" t="n">
        <v>0</v>
      </c>
      <c r="E563" s="21" t="n">
        <v>232.21</v>
      </c>
      <c r="F563" s="21" t="n">
        <v>954.74</v>
      </c>
      <c r="G563" s="21" t="n">
        <v>83.18</v>
      </c>
      <c r="H563" s="22" t="n">
        <f aca="false">SUM(F563:G563,$M$3)</f>
        <v>2229.56</v>
      </c>
      <c r="I563" s="22" t="n">
        <f aca="false">SUM(F563:G563,$N$3)</f>
        <v>2593.1</v>
      </c>
      <c r="J563" s="22" t="n">
        <f aca="false">SUM(F563:G563,$O$3)</f>
        <v>3188.09</v>
      </c>
      <c r="K563" s="22" t="n">
        <f aca="false">SUM(F563:G563,$P$3)</f>
        <v>4509.11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637</v>
      </c>
      <c r="B564" s="20" t="n">
        <v>3</v>
      </c>
      <c r="C564" s="21" t="n">
        <v>901.54</v>
      </c>
      <c r="D564" s="21" t="n">
        <v>0</v>
      </c>
      <c r="E564" s="21" t="n">
        <v>134.91</v>
      </c>
      <c r="F564" s="21" t="n">
        <v>923.66</v>
      </c>
      <c r="G564" s="21" t="n">
        <v>80.48</v>
      </c>
      <c r="H564" s="22" t="n">
        <f aca="false">SUM(F564:G564,$M$3)</f>
        <v>2195.78</v>
      </c>
      <c r="I564" s="22" t="n">
        <f aca="false">SUM(F564:G564,$N$3)</f>
        <v>2559.32</v>
      </c>
      <c r="J564" s="22" t="n">
        <f aca="false">SUM(F564:G564,$O$3)</f>
        <v>3154.31</v>
      </c>
      <c r="K564" s="22" t="n">
        <f aca="false">SUM(F564:G564,$P$3)</f>
        <v>4475.3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n">
        <v>-9.09494701772928E-013</v>
      </c>
    </row>
    <row r="565" s="17" customFormat="true" ht="14.25" hidden="false" customHeight="true" outlineLevel="0" collapsed="false">
      <c r="A565" s="19" t="n">
        <v>42637</v>
      </c>
      <c r="B565" s="20" t="n">
        <v>4</v>
      </c>
      <c r="C565" s="21" t="n">
        <v>874.12</v>
      </c>
      <c r="D565" s="21" t="n">
        <v>0</v>
      </c>
      <c r="E565" s="21" t="n">
        <v>49.16</v>
      </c>
      <c r="F565" s="21" t="n">
        <v>896.24</v>
      </c>
      <c r="G565" s="21" t="n">
        <v>78.09</v>
      </c>
      <c r="H565" s="22" t="n">
        <f aca="false">SUM(F565:G565,$M$3)</f>
        <v>2165.97</v>
      </c>
      <c r="I565" s="22" t="n">
        <f aca="false">SUM(F565:G565,$N$3)</f>
        <v>2529.51</v>
      </c>
      <c r="J565" s="22" t="n">
        <f aca="false">SUM(F565:G565,$O$3)</f>
        <v>3124.5</v>
      </c>
      <c r="K565" s="22" t="n">
        <f aca="false">SUM(F565:G565,$P$3)</f>
        <v>4445.52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637</v>
      </c>
      <c r="B566" s="20" t="n">
        <v>5</v>
      </c>
      <c r="C566" s="21" t="n">
        <v>871.44</v>
      </c>
      <c r="D566" s="21" t="n">
        <v>0</v>
      </c>
      <c r="E566" s="21" t="n">
        <v>170.87</v>
      </c>
      <c r="F566" s="21" t="n">
        <v>893.56</v>
      </c>
      <c r="G566" s="21" t="n">
        <v>77.85</v>
      </c>
      <c r="H566" s="22" t="n">
        <f aca="false">SUM(F566:G566,$M$3)</f>
        <v>2163.05</v>
      </c>
      <c r="I566" s="22" t="n">
        <f aca="false">SUM(F566:G566,$N$3)</f>
        <v>2526.59</v>
      </c>
      <c r="J566" s="22" t="n">
        <f aca="false">SUM(F566:G566,$O$3)</f>
        <v>3121.58</v>
      </c>
      <c r="K566" s="22" t="n">
        <f aca="false">SUM(F566:G566,$P$3)</f>
        <v>4442.6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637</v>
      </c>
      <c r="B567" s="20" t="n">
        <v>6</v>
      </c>
      <c r="C567" s="21" t="n">
        <v>911.24</v>
      </c>
      <c r="D567" s="21" t="n">
        <v>3.88</v>
      </c>
      <c r="E567" s="21" t="n">
        <v>0</v>
      </c>
      <c r="F567" s="21" t="n">
        <v>933.36</v>
      </c>
      <c r="G567" s="21" t="n">
        <v>81.32</v>
      </c>
      <c r="H567" s="22" t="n">
        <f aca="false">SUM(F567:G567,$M$3)</f>
        <v>2206.32</v>
      </c>
      <c r="I567" s="22" t="n">
        <f aca="false">SUM(F567:G567,$N$3)</f>
        <v>2569.86</v>
      </c>
      <c r="J567" s="22" t="n">
        <f aca="false">SUM(F567:G567,$O$3)</f>
        <v>3164.85</v>
      </c>
      <c r="K567" s="22" t="n">
        <f aca="false">SUM(F567:G567,$P$3)</f>
        <v>4485.8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n">
        <v>-9.09494701772928E-013</v>
      </c>
    </row>
    <row r="568" s="17" customFormat="true" ht="14.25" hidden="false" customHeight="true" outlineLevel="0" collapsed="false">
      <c r="A568" s="19" t="n">
        <v>42637</v>
      </c>
      <c r="B568" s="20" t="n">
        <v>7</v>
      </c>
      <c r="C568" s="21" t="n">
        <v>966.38</v>
      </c>
      <c r="D568" s="21" t="n">
        <v>101.81</v>
      </c>
      <c r="E568" s="21" t="n">
        <v>0</v>
      </c>
      <c r="F568" s="21" t="n">
        <v>988.5</v>
      </c>
      <c r="G568" s="21" t="n">
        <v>86.13</v>
      </c>
      <c r="H568" s="22" t="n">
        <f aca="false">SUM(F568:G568,$M$3)</f>
        <v>2266.27</v>
      </c>
      <c r="I568" s="22" t="n">
        <f aca="false">SUM(F568:G568,$N$3)</f>
        <v>2629.81</v>
      </c>
      <c r="J568" s="22" t="n">
        <f aca="false">SUM(F568:G568,$O$3)</f>
        <v>3224.8</v>
      </c>
      <c r="K568" s="22" t="n">
        <f aca="false">SUM(F568:G568,$P$3)</f>
        <v>4545.82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n">
        <v>-9.09494701772928E-013</v>
      </c>
    </row>
    <row r="569" s="17" customFormat="true" ht="14.25" hidden="false" customHeight="true" outlineLevel="0" collapsed="false">
      <c r="A569" s="19" t="n">
        <v>42637</v>
      </c>
      <c r="B569" s="20" t="n">
        <v>8</v>
      </c>
      <c r="C569" s="21" t="n">
        <v>1207.09</v>
      </c>
      <c r="D569" s="21" t="n">
        <v>40.23</v>
      </c>
      <c r="E569" s="21" t="n">
        <v>0</v>
      </c>
      <c r="F569" s="21" t="n">
        <v>1229.21</v>
      </c>
      <c r="G569" s="21" t="n">
        <v>107.1</v>
      </c>
      <c r="H569" s="22" t="n">
        <f aca="false">SUM(F569:G569,$M$3)</f>
        <v>2527.95</v>
      </c>
      <c r="I569" s="22" t="n">
        <f aca="false">SUM(F569:G569,$N$3)</f>
        <v>2891.49</v>
      </c>
      <c r="J569" s="22" t="n">
        <f aca="false">SUM(F569:G569,$O$3)</f>
        <v>3486.48</v>
      </c>
      <c r="K569" s="22" t="n">
        <f aca="false">SUM(F569:G569,$P$3)</f>
        <v>4807.5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637</v>
      </c>
      <c r="B570" s="20" t="n">
        <v>9</v>
      </c>
      <c r="C570" s="21" t="n">
        <v>1400.09</v>
      </c>
      <c r="D570" s="21" t="n">
        <v>0</v>
      </c>
      <c r="E570" s="21" t="n">
        <v>62.49</v>
      </c>
      <c r="F570" s="21" t="n">
        <v>1422.21</v>
      </c>
      <c r="G570" s="21" t="n">
        <v>123.91</v>
      </c>
      <c r="H570" s="22" t="n">
        <f aca="false">SUM(F570:G570,$M$3)</f>
        <v>2737.76</v>
      </c>
      <c r="I570" s="22" t="n">
        <f aca="false">SUM(F570:G570,$N$3)</f>
        <v>3101.3</v>
      </c>
      <c r="J570" s="22" t="n">
        <f aca="false">SUM(F570:G570,$O$3)</f>
        <v>3696.29</v>
      </c>
      <c r="K570" s="22" t="n">
        <f aca="false">SUM(F570:G570,$P$3)</f>
        <v>5017.31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637</v>
      </c>
      <c r="B571" s="20" t="n">
        <v>10</v>
      </c>
      <c r="C571" s="21" t="n">
        <v>1483.2</v>
      </c>
      <c r="D571" s="21" t="n">
        <v>0</v>
      </c>
      <c r="E571" s="21" t="n">
        <v>157.4</v>
      </c>
      <c r="F571" s="21" t="n">
        <v>1505.32</v>
      </c>
      <c r="G571" s="21" t="n">
        <v>131.15</v>
      </c>
      <c r="H571" s="22" t="n">
        <f aca="false">SUM(F571:G571,$M$3)</f>
        <v>2828.11</v>
      </c>
      <c r="I571" s="22" t="n">
        <f aca="false">SUM(F571:G571,$N$3)</f>
        <v>3191.65</v>
      </c>
      <c r="J571" s="22" t="n">
        <f aca="false">SUM(F571:G571,$O$3)</f>
        <v>3786.64</v>
      </c>
      <c r="K571" s="22" t="n">
        <f aca="false">SUM(F571:G571,$P$3)</f>
        <v>5107.66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n">
        <v>-9.09494701772928E-013</v>
      </c>
    </row>
    <row r="572" s="17" customFormat="true" ht="14.25" hidden="false" customHeight="true" outlineLevel="0" collapsed="false">
      <c r="A572" s="19" t="n">
        <v>42637</v>
      </c>
      <c r="B572" s="20" t="n">
        <v>11</v>
      </c>
      <c r="C572" s="21" t="n">
        <v>1503.32</v>
      </c>
      <c r="D572" s="21" t="n">
        <v>0</v>
      </c>
      <c r="E572" s="21" t="n">
        <v>158.18</v>
      </c>
      <c r="F572" s="21" t="n">
        <v>1525.44</v>
      </c>
      <c r="G572" s="21" t="n">
        <v>132.91</v>
      </c>
      <c r="H572" s="22" t="n">
        <f aca="false">SUM(F572:G572,$M$3)</f>
        <v>2849.99</v>
      </c>
      <c r="I572" s="22" t="n">
        <f aca="false">SUM(F572:G572,$N$3)</f>
        <v>3213.53</v>
      </c>
      <c r="J572" s="22" t="n">
        <f aca="false">SUM(F572:G572,$O$3)</f>
        <v>3808.52</v>
      </c>
      <c r="K572" s="22" t="n">
        <f aca="false">SUM(F572:G572,$P$3)</f>
        <v>5129.54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n">
        <v>-9.09494701772928E-013</v>
      </c>
    </row>
    <row r="573" s="17" customFormat="true" ht="14.25" hidden="false" customHeight="true" outlineLevel="0" collapsed="false">
      <c r="A573" s="19" t="n">
        <v>42637</v>
      </c>
      <c r="B573" s="20" t="n">
        <v>12</v>
      </c>
      <c r="C573" s="21" t="n">
        <v>1517.6</v>
      </c>
      <c r="D573" s="21" t="n">
        <v>0</v>
      </c>
      <c r="E573" s="21" t="n">
        <v>193.27</v>
      </c>
      <c r="F573" s="21" t="n">
        <v>1539.72</v>
      </c>
      <c r="G573" s="21" t="n">
        <v>134.15</v>
      </c>
      <c r="H573" s="22" t="n">
        <f aca="false">SUM(F573:G573,$M$3)</f>
        <v>2865.51</v>
      </c>
      <c r="I573" s="22" t="n">
        <f aca="false">SUM(F573:G573,$N$3)</f>
        <v>3229.05</v>
      </c>
      <c r="J573" s="22" t="n">
        <f aca="false">SUM(F573:G573,$O$3)</f>
        <v>3824.04</v>
      </c>
      <c r="K573" s="22" t="n">
        <f aca="false">SUM(F573:G573,$P$3)</f>
        <v>5145.06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637</v>
      </c>
      <c r="B574" s="20" t="n">
        <v>13</v>
      </c>
      <c r="C574" s="21" t="n">
        <v>1515.98</v>
      </c>
      <c r="D574" s="21" t="n">
        <v>0</v>
      </c>
      <c r="E574" s="21" t="n">
        <v>192.26</v>
      </c>
      <c r="F574" s="21" t="n">
        <v>1538.1</v>
      </c>
      <c r="G574" s="21" t="n">
        <v>134.01</v>
      </c>
      <c r="H574" s="22" t="n">
        <f aca="false">SUM(F574:G574,$M$3)</f>
        <v>2863.75</v>
      </c>
      <c r="I574" s="22" t="n">
        <f aca="false">SUM(F574:G574,$N$3)</f>
        <v>3227.29</v>
      </c>
      <c r="J574" s="22" t="n">
        <f aca="false">SUM(F574:G574,$O$3)</f>
        <v>3822.28</v>
      </c>
      <c r="K574" s="22" t="n">
        <f aca="false">SUM(F574:G574,$P$3)</f>
        <v>5143.3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637</v>
      </c>
      <c r="B575" s="20" t="n">
        <v>14</v>
      </c>
      <c r="C575" s="21" t="n">
        <v>1516.48</v>
      </c>
      <c r="D575" s="21" t="n">
        <v>0</v>
      </c>
      <c r="E575" s="21" t="n">
        <v>205.07</v>
      </c>
      <c r="F575" s="21" t="n">
        <v>1538.6</v>
      </c>
      <c r="G575" s="21" t="n">
        <v>134.05</v>
      </c>
      <c r="H575" s="22" t="n">
        <f aca="false">SUM(F575:G575,$M$3)</f>
        <v>2864.29</v>
      </c>
      <c r="I575" s="22" t="n">
        <f aca="false">SUM(F575:G575,$N$3)</f>
        <v>3227.83</v>
      </c>
      <c r="J575" s="22" t="n">
        <f aca="false">SUM(F575:G575,$O$3)</f>
        <v>3822.82</v>
      </c>
      <c r="K575" s="22" t="n">
        <f aca="false">SUM(F575:G575,$P$3)</f>
        <v>5143.84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637</v>
      </c>
      <c r="B576" s="20" t="n">
        <v>15</v>
      </c>
      <c r="C576" s="21" t="n">
        <v>1512.4</v>
      </c>
      <c r="D576" s="21" t="n">
        <v>0</v>
      </c>
      <c r="E576" s="21" t="n">
        <v>198.86</v>
      </c>
      <c r="F576" s="21" t="n">
        <v>1534.52</v>
      </c>
      <c r="G576" s="21" t="n">
        <v>133.7</v>
      </c>
      <c r="H576" s="22" t="n">
        <f aca="false">SUM(F576:G576,$M$3)</f>
        <v>2859.86</v>
      </c>
      <c r="I576" s="22" t="n">
        <f aca="false">SUM(F576:G576,$N$3)</f>
        <v>3223.4</v>
      </c>
      <c r="J576" s="22" t="n">
        <f aca="false">SUM(F576:G576,$O$3)</f>
        <v>3818.39</v>
      </c>
      <c r="K576" s="22" t="n">
        <f aca="false">SUM(F576:G576,$P$3)</f>
        <v>5139.41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n">
        <v>-9.09494701772928E-013</v>
      </c>
    </row>
    <row r="577" s="17" customFormat="true" ht="14.25" hidden="false" customHeight="true" outlineLevel="0" collapsed="false">
      <c r="A577" s="19" t="n">
        <v>42637</v>
      </c>
      <c r="B577" s="20" t="n">
        <v>16</v>
      </c>
      <c r="C577" s="21" t="n">
        <v>1528.44</v>
      </c>
      <c r="D577" s="21" t="n">
        <v>0</v>
      </c>
      <c r="E577" s="21" t="n">
        <v>241.08</v>
      </c>
      <c r="F577" s="21" t="n">
        <v>1550.56</v>
      </c>
      <c r="G577" s="21" t="n">
        <v>135.1</v>
      </c>
      <c r="H577" s="22" t="n">
        <f aca="false">SUM(F577:G577,$M$3)</f>
        <v>2877.3</v>
      </c>
      <c r="I577" s="22" t="n">
        <f aca="false">SUM(F577:G577,$N$3)</f>
        <v>3240.84</v>
      </c>
      <c r="J577" s="22" t="n">
        <f aca="false">SUM(F577:G577,$O$3)</f>
        <v>3835.83</v>
      </c>
      <c r="K577" s="22" t="n">
        <f aca="false">SUM(F577:G577,$P$3)</f>
        <v>5156.85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637</v>
      </c>
      <c r="B578" s="20" t="n">
        <v>17</v>
      </c>
      <c r="C578" s="21" t="n">
        <v>1522.25</v>
      </c>
      <c r="D578" s="21" t="n">
        <v>0</v>
      </c>
      <c r="E578" s="21" t="n">
        <v>226.31</v>
      </c>
      <c r="F578" s="21" t="n">
        <v>1544.37</v>
      </c>
      <c r="G578" s="21" t="n">
        <v>134.56</v>
      </c>
      <c r="H578" s="22" t="n">
        <f aca="false">SUM(F578:G578,$M$3)</f>
        <v>2870.57</v>
      </c>
      <c r="I578" s="22" t="n">
        <f aca="false">SUM(F578:G578,$N$3)</f>
        <v>3234.11</v>
      </c>
      <c r="J578" s="22" t="n">
        <f aca="false">SUM(F578:G578,$O$3)</f>
        <v>3829.1</v>
      </c>
      <c r="K578" s="22" t="n">
        <f aca="false">SUM(F578:G578,$P$3)</f>
        <v>5150.12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n">
        <v>-9.09494701772928E-013</v>
      </c>
    </row>
    <row r="579" s="17" customFormat="true" ht="14.25" hidden="false" customHeight="true" outlineLevel="0" collapsed="false">
      <c r="A579" s="19" t="n">
        <v>42637</v>
      </c>
      <c r="B579" s="20" t="n">
        <v>18</v>
      </c>
      <c r="C579" s="21" t="n">
        <v>1504.32</v>
      </c>
      <c r="D579" s="21" t="n">
        <v>0</v>
      </c>
      <c r="E579" s="21" t="n">
        <v>246.49</v>
      </c>
      <c r="F579" s="21" t="n">
        <v>1526.44</v>
      </c>
      <c r="G579" s="21" t="n">
        <v>132.99</v>
      </c>
      <c r="H579" s="22" t="n">
        <f aca="false">SUM(F579:G579,$M$3)</f>
        <v>2851.07</v>
      </c>
      <c r="I579" s="22" t="n">
        <f aca="false">SUM(F579:G579,$N$3)</f>
        <v>3214.61</v>
      </c>
      <c r="J579" s="22" t="n">
        <f aca="false">SUM(F579:G579,$O$3)</f>
        <v>3809.6</v>
      </c>
      <c r="K579" s="22" t="n">
        <f aca="false">SUM(F579:G579,$P$3)</f>
        <v>5130.6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n">
        <v>-9.09494701772928E-013</v>
      </c>
    </row>
    <row r="580" s="17" customFormat="true" ht="14.25" hidden="false" customHeight="true" outlineLevel="0" collapsed="false">
      <c r="A580" s="19" t="n">
        <v>42637</v>
      </c>
      <c r="B580" s="20" t="n">
        <v>19</v>
      </c>
      <c r="C580" s="21" t="n">
        <v>1488.36</v>
      </c>
      <c r="D580" s="21" t="n">
        <v>0</v>
      </c>
      <c r="E580" s="21" t="n">
        <v>218.54</v>
      </c>
      <c r="F580" s="21" t="n">
        <v>1510.48</v>
      </c>
      <c r="G580" s="21" t="n">
        <v>131.6</v>
      </c>
      <c r="H580" s="22" t="n">
        <f aca="false">SUM(F580:G580,$M$3)</f>
        <v>2833.72</v>
      </c>
      <c r="I580" s="22" t="n">
        <f aca="false">SUM(F580:G580,$N$3)</f>
        <v>3197.26</v>
      </c>
      <c r="J580" s="22" t="n">
        <f aca="false">SUM(F580:G580,$O$3)</f>
        <v>3792.25</v>
      </c>
      <c r="K580" s="22" t="n">
        <f aca="false">SUM(F580:G580,$P$3)</f>
        <v>5113.27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637</v>
      </c>
      <c r="B581" s="20" t="n">
        <v>20</v>
      </c>
      <c r="C581" s="21" t="n">
        <v>1559.21</v>
      </c>
      <c r="D581" s="21" t="n">
        <v>0</v>
      </c>
      <c r="E581" s="21" t="n">
        <v>269.01</v>
      </c>
      <c r="F581" s="21" t="n">
        <v>1581.33</v>
      </c>
      <c r="G581" s="21" t="n">
        <v>137.78</v>
      </c>
      <c r="H581" s="22" t="n">
        <f aca="false">SUM(F581:G581,$M$3)</f>
        <v>2910.75</v>
      </c>
      <c r="I581" s="22" t="n">
        <f aca="false">SUM(F581:G581,$N$3)</f>
        <v>3274.29</v>
      </c>
      <c r="J581" s="22" t="n">
        <f aca="false">SUM(F581:G581,$O$3)</f>
        <v>3869.28</v>
      </c>
      <c r="K581" s="22" t="n">
        <f aca="false">SUM(F581:G581,$P$3)</f>
        <v>5190.3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637</v>
      </c>
      <c r="B582" s="20" t="n">
        <v>21</v>
      </c>
      <c r="C582" s="21" t="n">
        <v>1570.85</v>
      </c>
      <c r="D582" s="21" t="n">
        <v>0</v>
      </c>
      <c r="E582" s="21" t="n">
        <v>294.53</v>
      </c>
      <c r="F582" s="21" t="n">
        <v>1592.97</v>
      </c>
      <c r="G582" s="21" t="n">
        <v>138.79</v>
      </c>
      <c r="H582" s="22" t="n">
        <f aca="false">SUM(F582:G582,$M$3)</f>
        <v>2923.4</v>
      </c>
      <c r="I582" s="22" t="n">
        <f aca="false">SUM(F582:G582,$N$3)</f>
        <v>3286.94</v>
      </c>
      <c r="J582" s="22" t="n">
        <f aca="false">SUM(F582:G582,$O$3)</f>
        <v>3881.93</v>
      </c>
      <c r="K582" s="22" t="n">
        <f aca="false">SUM(F582:G582,$P$3)</f>
        <v>5202.95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n">
        <v>-9.09494701772928E-013</v>
      </c>
    </row>
    <row r="583" s="17" customFormat="true" ht="14.25" hidden="false" customHeight="true" outlineLevel="0" collapsed="false">
      <c r="A583" s="19" t="n">
        <v>42637</v>
      </c>
      <c r="B583" s="20" t="n">
        <v>22</v>
      </c>
      <c r="C583" s="21" t="n">
        <v>1517.06</v>
      </c>
      <c r="D583" s="21" t="n">
        <v>0</v>
      </c>
      <c r="E583" s="21" t="n">
        <v>413.69</v>
      </c>
      <c r="F583" s="21" t="n">
        <v>1539.18</v>
      </c>
      <c r="G583" s="21" t="n">
        <v>134.1</v>
      </c>
      <c r="H583" s="22" t="n">
        <f aca="false">SUM(F583:G583,$M$3)</f>
        <v>2864.92</v>
      </c>
      <c r="I583" s="22" t="n">
        <f aca="false">SUM(F583:G583,$N$3)</f>
        <v>3228.46</v>
      </c>
      <c r="J583" s="22" t="n">
        <f aca="false">SUM(F583:G583,$O$3)</f>
        <v>3823.45</v>
      </c>
      <c r="K583" s="22" t="n">
        <f aca="false">SUM(F583:G583,$P$3)</f>
        <v>5144.47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637</v>
      </c>
      <c r="B584" s="20" t="n">
        <v>23</v>
      </c>
      <c r="C584" s="21" t="n">
        <v>1221.76</v>
      </c>
      <c r="D584" s="21" t="n">
        <v>0</v>
      </c>
      <c r="E584" s="21" t="n">
        <v>266.34</v>
      </c>
      <c r="F584" s="21" t="n">
        <v>1243.88</v>
      </c>
      <c r="G584" s="21" t="n">
        <v>108.38</v>
      </c>
      <c r="H584" s="22" t="n">
        <f aca="false">SUM(F584:G584,$M$3)</f>
        <v>2543.9</v>
      </c>
      <c r="I584" s="22" t="n">
        <f aca="false">SUM(F584:G584,$N$3)</f>
        <v>2907.44</v>
      </c>
      <c r="J584" s="22" t="n">
        <f aca="false">SUM(F584:G584,$O$3)</f>
        <v>3502.43</v>
      </c>
      <c r="K584" s="22" t="n">
        <f aca="false">SUM(F584:G584,$P$3)</f>
        <v>4823.45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638</v>
      </c>
      <c r="B585" s="20" t="n">
        <v>0</v>
      </c>
      <c r="C585" s="21" t="n">
        <v>1012.53</v>
      </c>
      <c r="D585" s="21" t="n">
        <v>0</v>
      </c>
      <c r="E585" s="21" t="n">
        <v>116.51</v>
      </c>
      <c r="F585" s="21" t="n">
        <v>1034.65</v>
      </c>
      <c r="G585" s="21" t="n">
        <v>90.15</v>
      </c>
      <c r="H585" s="22" t="n">
        <f aca="false">SUM(F585:G585,$M$3)</f>
        <v>2316.44</v>
      </c>
      <c r="I585" s="22" t="n">
        <f aca="false">SUM(F585:G585,$N$3)</f>
        <v>2679.98</v>
      </c>
      <c r="J585" s="22" t="n">
        <f aca="false">SUM(F585:G585,$O$3)</f>
        <v>3274.97</v>
      </c>
      <c r="K585" s="22" t="n">
        <f aca="false">SUM(F585:G585,$P$3)</f>
        <v>4595.99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n">
        <v>-9.09494701772928E-013</v>
      </c>
    </row>
    <row r="586" s="17" customFormat="true" ht="14.25" hidden="false" customHeight="true" outlineLevel="0" collapsed="false">
      <c r="A586" s="19" t="n">
        <v>42638</v>
      </c>
      <c r="B586" s="20" t="n">
        <v>1</v>
      </c>
      <c r="C586" s="21" t="n">
        <v>958.92</v>
      </c>
      <c r="D586" s="21" t="n">
        <v>0</v>
      </c>
      <c r="E586" s="21" t="n">
        <v>263.57</v>
      </c>
      <c r="F586" s="21" t="n">
        <v>981.04</v>
      </c>
      <c r="G586" s="21" t="n">
        <v>85.48</v>
      </c>
      <c r="H586" s="22" t="n">
        <f aca="false">SUM(F586:G586,$M$3)</f>
        <v>2258.16</v>
      </c>
      <c r="I586" s="22" t="n">
        <f aca="false">SUM(F586:G586,$N$3)</f>
        <v>2621.7</v>
      </c>
      <c r="J586" s="22" t="n">
        <f aca="false">SUM(F586:G586,$O$3)</f>
        <v>3216.69</v>
      </c>
      <c r="K586" s="22" t="n">
        <f aca="false">SUM(F586:G586,$P$3)</f>
        <v>4537.7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n">
        <v>-9.09494701772928E-013</v>
      </c>
    </row>
    <row r="587" s="17" customFormat="true" ht="14.25" hidden="false" customHeight="true" outlineLevel="0" collapsed="false">
      <c r="A587" s="19" t="n">
        <v>42638</v>
      </c>
      <c r="B587" s="20" t="n">
        <v>2</v>
      </c>
      <c r="C587" s="21" t="n">
        <v>895.91</v>
      </c>
      <c r="D587" s="21" t="n">
        <v>0</v>
      </c>
      <c r="E587" s="21" t="n">
        <v>186.93</v>
      </c>
      <c r="F587" s="21" t="n">
        <v>918.03</v>
      </c>
      <c r="G587" s="21" t="n">
        <v>79.99</v>
      </c>
      <c r="H587" s="22" t="n">
        <f aca="false">SUM(F587:G587,$M$3)</f>
        <v>2189.66</v>
      </c>
      <c r="I587" s="22" t="n">
        <f aca="false">SUM(F587:G587,$N$3)</f>
        <v>2553.2</v>
      </c>
      <c r="J587" s="22" t="n">
        <f aca="false">SUM(F587:G587,$O$3)</f>
        <v>3148.19</v>
      </c>
      <c r="K587" s="22" t="n">
        <f aca="false">SUM(F587:G587,$P$3)</f>
        <v>4469.21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n">
        <v>-9.09494701772928E-013</v>
      </c>
    </row>
    <row r="588" s="17" customFormat="true" ht="14.25" hidden="false" customHeight="true" outlineLevel="0" collapsed="false">
      <c r="A588" s="19" t="n">
        <v>42638</v>
      </c>
      <c r="B588" s="20" t="n">
        <v>3</v>
      </c>
      <c r="C588" s="21" t="n">
        <v>837.35</v>
      </c>
      <c r="D588" s="21" t="n">
        <v>0</v>
      </c>
      <c r="E588" s="21" t="n">
        <v>110.61</v>
      </c>
      <c r="F588" s="21" t="n">
        <v>859.47</v>
      </c>
      <c r="G588" s="21" t="n">
        <v>74.88</v>
      </c>
      <c r="H588" s="22" t="n">
        <f aca="false">SUM(F588:G588,$M$3)</f>
        <v>2125.99</v>
      </c>
      <c r="I588" s="22" t="n">
        <f aca="false">SUM(F588:G588,$N$3)</f>
        <v>2489.53</v>
      </c>
      <c r="J588" s="22" t="n">
        <f aca="false">SUM(F588:G588,$O$3)</f>
        <v>3084.52</v>
      </c>
      <c r="K588" s="22" t="n">
        <f aca="false">SUM(F588:G588,$P$3)</f>
        <v>4405.54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n">
        <v>-9.09494701772928E-013</v>
      </c>
    </row>
    <row r="589" s="17" customFormat="true" ht="14.25" hidden="false" customHeight="true" outlineLevel="0" collapsed="false">
      <c r="A589" s="19" t="n">
        <v>42638</v>
      </c>
      <c r="B589" s="20" t="n">
        <v>4</v>
      </c>
      <c r="C589" s="21" t="n">
        <v>813.03</v>
      </c>
      <c r="D589" s="21" t="n">
        <v>0</v>
      </c>
      <c r="E589" s="21" t="n">
        <v>835.94</v>
      </c>
      <c r="F589" s="21" t="n">
        <v>835.15</v>
      </c>
      <c r="G589" s="21" t="n">
        <v>72.76</v>
      </c>
      <c r="H589" s="22" t="n">
        <f aca="false">SUM(F589:G589,$M$3)</f>
        <v>2099.55</v>
      </c>
      <c r="I589" s="22" t="n">
        <f aca="false">SUM(F589:G589,$N$3)</f>
        <v>2463.09</v>
      </c>
      <c r="J589" s="22" t="n">
        <f aca="false">SUM(F589:G589,$O$3)</f>
        <v>3058.08</v>
      </c>
      <c r="K589" s="22" t="n">
        <f aca="false">SUM(F589:G589,$P$3)</f>
        <v>4379.1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638</v>
      </c>
      <c r="B590" s="20" t="n">
        <v>5</v>
      </c>
      <c r="C590" s="21" t="n">
        <v>895.56</v>
      </c>
      <c r="D590" s="21" t="n">
        <v>17.36</v>
      </c>
      <c r="E590" s="21" t="n">
        <v>0</v>
      </c>
      <c r="F590" s="21" t="n">
        <v>917.68</v>
      </c>
      <c r="G590" s="21" t="n">
        <v>79.95</v>
      </c>
      <c r="H590" s="22" t="n">
        <f aca="false">SUM(F590:G590,$M$3)</f>
        <v>2189.27</v>
      </c>
      <c r="I590" s="22" t="n">
        <f aca="false">SUM(F590:G590,$N$3)</f>
        <v>2552.81</v>
      </c>
      <c r="J590" s="22" t="n">
        <f aca="false">SUM(F590:G590,$O$3)</f>
        <v>3147.8</v>
      </c>
      <c r="K590" s="22" t="n">
        <f aca="false">SUM(F590:G590,$P$3)</f>
        <v>4468.82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n">
        <v>-9.09494701772928E-013</v>
      </c>
    </row>
    <row r="591" s="17" customFormat="true" ht="14.25" hidden="false" customHeight="true" outlineLevel="0" collapsed="false">
      <c r="A591" s="19" t="n">
        <v>42638</v>
      </c>
      <c r="B591" s="20" t="n">
        <v>6</v>
      </c>
      <c r="C591" s="21" t="n">
        <v>909.77</v>
      </c>
      <c r="D591" s="21" t="n">
        <v>81.47</v>
      </c>
      <c r="E591" s="21" t="n">
        <v>0</v>
      </c>
      <c r="F591" s="21" t="n">
        <v>931.89</v>
      </c>
      <c r="G591" s="21" t="n">
        <v>81.19</v>
      </c>
      <c r="H591" s="22" t="n">
        <f aca="false">SUM(F591:G591,$M$3)</f>
        <v>2204.72</v>
      </c>
      <c r="I591" s="22" t="n">
        <f aca="false">SUM(F591:G591,$N$3)</f>
        <v>2568.26</v>
      </c>
      <c r="J591" s="22" t="n">
        <f aca="false">SUM(F591:G591,$O$3)</f>
        <v>3163.25</v>
      </c>
      <c r="K591" s="22" t="n">
        <f aca="false">SUM(F591:G591,$P$3)</f>
        <v>4484.2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638</v>
      </c>
      <c r="B592" s="20" t="n">
        <v>7</v>
      </c>
      <c r="C592" s="21" t="n">
        <v>1202.89</v>
      </c>
      <c r="D592" s="21" t="n">
        <v>89.24</v>
      </c>
      <c r="E592" s="21" t="n">
        <v>0</v>
      </c>
      <c r="F592" s="21" t="n">
        <v>1225.01</v>
      </c>
      <c r="G592" s="21" t="n">
        <v>106.73</v>
      </c>
      <c r="H592" s="22" t="n">
        <f aca="false">SUM(F592:G592,$M$3)</f>
        <v>2523.38</v>
      </c>
      <c r="I592" s="22" t="n">
        <f aca="false">SUM(F592:G592,$N$3)</f>
        <v>2886.92</v>
      </c>
      <c r="J592" s="22" t="n">
        <f aca="false">SUM(F592:G592,$O$3)</f>
        <v>3481.91</v>
      </c>
      <c r="K592" s="22" t="n">
        <f aca="false">SUM(F592:G592,$P$3)</f>
        <v>4802.9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638</v>
      </c>
      <c r="B593" s="20" t="n">
        <v>8</v>
      </c>
      <c r="C593" s="21" t="n">
        <v>1448.08</v>
      </c>
      <c r="D593" s="21" t="n">
        <v>0</v>
      </c>
      <c r="E593" s="21" t="n">
        <v>69.86</v>
      </c>
      <c r="F593" s="21" t="n">
        <v>1470.2</v>
      </c>
      <c r="G593" s="21" t="n">
        <v>128.09</v>
      </c>
      <c r="H593" s="22" t="n">
        <f aca="false">SUM(F593:G593,$M$3)</f>
        <v>2789.93</v>
      </c>
      <c r="I593" s="22" t="n">
        <f aca="false">SUM(F593:G593,$N$3)</f>
        <v>3153.47</v>
      </c>
      <c r="J593" s="22" t="n">
        <f aca="false">SUM(F593:G593,$O$3)</f>
        <v>3748.46</v>
      </c>
      <c r="K593" s="22" t="n">
        <f aca="false">SUM(F593:G593,$P$3)</f>
        <v>5069.48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n">
        <v>-9.09494701772928E-013</v>
      </c>
    </row>
    <row r="594" s="17" customFormat="true" ht="14.25" hidden="false" customHeight="true" outlineLevel="0" collapsed="false">
      <c r="A594" s="19" t="n">
        <v>42638</v>
      </c>
      <c r="B594" s="20" t="n">
        <v>9</v>
      </c>
      <c r="C594" s="21" t="n">
        <v>1578.04</v>
      </c>
      <c r="D594" s="21" t="n">
        <v>0</v>
      </c>
      <c r="E594" s="21" t="n">
        <v>116.71</v>
      </c>
      <c r="F594" s="21" t="n">
        <v>1600.16</v>
      </c>
      <c r="G594" s="21" t="n">
        <v>139.42</v>
      </c>
      <c r="H594" s="22" t="n">
        <f aca="false">SUM(F594:G594,$M$3)</f>
        <v>2931.22</v>
      </c>
      <c r="I594" s="22" t="n">
        <f aca="false">SUM(F594:G594,$N$3)</f>
        <v>3294.76</v>
      </c>
      <c r="J594" s="22" t="n">
        <f aca="false">SUM(F594:G594,$O$3)</f>
        <v>3889.75</v>
      </c>
      <c r="K594" s="22" t="n">
        <f aca="false">SUM(F594:G594,$P$3)</f>
        <v>5210.77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638</v>
      </c>
      <c r="B595" s="20" t="n">
        <v>10</v>
      </c>
      <c r="C595" s="21" t="n">
        <v>1586.27</v>
      </c>
      <c r="D595" s="21" t="n">
        <v>0</v>
      </c>
      <c r="E595" s="21" t="n">
        <v>107.27</v>
      </c>
      <c r="F595" s="21" t="n">
        <v>1608.39</v>
      </c>
      <c r="G595" s="21" t="n">
        <v>140.13</v>
      </c>
      <c r="H595" s="22" t="n">
        <f aca="false">SUM(F595:G595,$M$3)</f>
        <v>2940.16</v>
      </c>
      <c r="I595" s="22" t="n">
        <f aca="false">SUM(F595:G595,$N$3)</f>
        <v>3303.7</v>
      </c>
      <c r="J595" s="22" t="n">
        <f aca="false">SUM(F595:G595,$O$3)</f>
        <v>3898.69</v>
      </c>
      <c r="K595" s="22" t="n">
        <f aca="false">SUM(F595:G595,$P$3)</f>
        <v>5219.71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n">
        <v>-9.09494701772928E-013</v>
      </c>
    </row>
    <row r="596" s="17" customFormat="true" ht="14.25" hidden="false" customHeight="true" outlineLevel="0" collapsed="false">
      <c r="A596" s="19" t="n">
        <v>42638</v>
      </c>
      <c r="B596" s="20" t="n">
        <v>11</v>
      </c>
      <c r="C596" s="21" t="n">
        <v>1587.81</v>
      </c>
      <c r="D596" s="21" t="n">
        <v>0</v>
      </c>
      <c r="E596" s="21" t="n">
        <v>121.1</v>
      </c>
      <c r="F596" s="21" t="n">
        <v>1609.93</v>
      </c>
      <c r="G596" s="21" t="n">
        <v>140.27</v>
      </c>
      <c r="H596" s="22" t="n">
        <f aca="false">SUM(F596:G596,$M$3)</f>
        <v>2941.84</v>
      </c>
      <c r="I596" s="22" t="n">
        <f aca="false">SUM(F596:G596,$N$3)</f>
        <v>3305.38</v>
      </c>
      <c r="J596" s="22" t="n">
        <f aca="false">SUM(F596:G596,$O$3)</f>
        <v>3900.37</v>
      </c>
      <c r="K596" s="22" t="n">
        <f aca="false">SUM(F596:G596,$P$3)</f>
        <v>5221.39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638</v>
      </c>
      <c r="B597" s="20" t="n">
        <v>12</v>
      </c>
      <c r="C597" s="21" t="n">
        <v>1587.61</v>
      </c>
      <c r="D597" s="21" t="n">
        <v>0</v>
      </c>
      <c r="E597" s="21" t="n">
        <v>123.33</v>
      </c>
      <c r="F597" s="21" t="n">
        <v>1609.73</v>
      </c>
      <c r="G597" s="21" t="n">
        <v>140.25</v>
      </c>
      <c r="H597" s="22" t="n">
        <f aca="false">SUM(F597:G597,$M$3)</f>
        <v>2941.62</v>
      </c>
      <c r="I597" s="22" t="n">
        <f aca="false">SUM(F597:G597,$N$3)</f>
        <v>3305.16</v>
      </c>
      <c r="J597" s="22" t="n">
        <f aca="false">SUM(F597:G597,$O$3)</f>
        <v>3900.15</v>
      </c>
      <c r="K597" s="22" t="n">
        <f aca="false">SUM(F597:G597,$P$3)</f>
        <v>5221.17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638</v>
      </c>
      <c r="B598" s="20" t="n">
        <v>13</v>
      </c>
      <c r="C598" s="21" t="n">
        <v>1588.66</v>
      </c>
      <c r="D598" s="21" t="n">
        <v>0</v>
      </c>
      <c r="E598" s="21" t="n">
        <v>106.69</v>
      </c>
      <c r="F598" s="21" t="n">
        <v>1610.78</v>
      </c>
      <c r="G598" s="21" t="n">
        <v>140.34</v>
      </c>
      <c r="H598" s="22" t="n">
        <f aca="false">SUM(F598:G598,$M$3)</f>
        <v>2942.76</v>
      </c>
      <c r="I598" s="22" t="n">
        <f aca="false">SUM(F598:G598,$N$3)</f>
        <v>3306.3</v>
      </c>
      <c r="J598" s="22" t="n">
        <f aca="false">SUM(F598:G598,$O$3)</f>
        <v>3901.29</v>
      </c>
      <c r="K598" s="22" t="n">
        <f aca="false">SUM(F598:G598,$P$3)</f>
        <v>5222.31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n">
        <v>-9.09494701772928E-013</v>
      </c>
    </row>
    <row r="599" s="17" customFormat="true" ht="14.25" hidden="false" customHeight="true" outlineLevel="0" collapsed="false">
      <c r="A599" s="19" t="n">
        <v>42638</v>
      </c>
      <c r="B599" s="20" t="n">
        <v>14</v>
      </c>
      <c r="C599" s="21" t="n">
        <v>1589.67</v>
      </c>
      <c r="D599" s="21" t="n">
        <v>0</v>
      </c>
      <c r="E599" s="21" t="n">
        <v>121.64</v>
      </c>
      <c r="F599" s="21" t="n">
        <v>1611.79</v>
      </c>
      <c r="G599" s="21" t="n">
        <v>140.43</v>
      </c>
      <c r="H599" s="22" t="n">
        <f aca="false">SUM(F599:G599,$M$3)</f>
        <v>2943.86</v>
      </c>
      <c r="I599" s="22" t="n">
        <f aca="false">SUM(F599:G599,$N$3)</f>
        <v>3307.4</v>
      </c>
      <c r="J599" s="22" t="n">
        <f aca="false">SUM(F599:G599,$O$3)</f>
        <v>3902.39</v>
      </c>
      <c r="K599" s="22" t="n">
        <f aca="false">SUM(F599:G599,$P$3)</f>
        <v>5223.4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n">
        <v>-9.09494701772928E-013</v>
      </c>
    </row>
    <row r="600" s="17" customFormat="true" ht="14.25" hidden="false" customHeight="true" outlineLevel="0" collapsed="false">
      <c r="A600" s="19" t="n">
        <v>42638</v>
      </c>
      <c r="B600" s="20" t="n">
        <v>15</v>
      </c>
      <c r="C600" s="21" t="n">
        <v>1588.15</v>
      </c>
      <c r="D600" s="21" t="n">
        <v>0</v>
      </c>
      <c r="E600" s="21" t="n">
        <v>117.61</v>
      </c>
      <c r="F600" s="21" t="n">
        <v>1610.27</v>
      </c>
      <c r="G600" s="21" t="n">
        <v>140.3</v>
      </c>
      <c r="H600" s="22" t="n">
        <f aca="false">SUM(F600:G600,$M$3)</f>
        <v>2942.21</v>
      </c>
      <c r="I600" s="22" t="n">
        <f aca="false">SUM(F600:G600,$N$3)</f>
        <v>3305.75</v>
      </c>
      <c r="J600" s="22" t="n">
        <f aca="false">SUM(F600:G600,$O$3)</f>
        <v>3900.74</v>
      </c>
      <c r="K600" s="22" t="n">
        <f aca="false">SUM(F600:G600,$P$3)</f>
        <v>5221.76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638</v>
      </c>
      <c r="B601" s="20" t="n">
        <v>16</v>
      </c>
      <c r="C601" s="21" t="n">
        <v>1591.39</v>
      </c>
      <c r="D601" s="21" t="n">
        <v>0</v>
      </c>
      <c r="E601" s="21" t="n">
        <v>156.8</v>
      </c>
      <c r="F601" s="21" t="n">
        <v>1613.51</v>
      </c>
      <c r="G601" s="21" t="n">
        <v>140.58</v>
      </c>
      <c r="H601" s="22" t="n">
        <f aca="false">SUM(F601:G601,$M$3)</f>
        <v>2945.73</v>
      </c>
      <c r="I601" s="22" t="n">
        <f aca="false">SUM(F601:G601,$N$3)</f>
        <v>3309.27</v>
      </c>
      <c r="J601" s="22" t="n">
        <f aca="false">SUM(F601:G601,$O$3)</f>
        <v>3904.26</v>
      </c>
      <c r="K601" s="22" t="n">
        <f aca="false">SUM(F601:G601,$P$3)</f>
        <v>5225.28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n">
        <v>-9.09494701772928E-013</v>
      </c>
    </row>
    <row r="602" s="17" customFormat="true" ht="14.25" hidden="false" customHeight="true" outlineLevel="0" collapsed="false">
      <c r="A602" s="19" t="n">
        <v>42638</v>
      </c>
      <c r="B602" s="20" t="n">
        <v>17</v>
      </c>
      <c r="C602" s="21" t="n">
        <v>1581.59</v>
      </c>
      <c r="D602" s="21" t="n">
        <v>0</v>
      </c>
      <c r="E602" s="21" t="n">
        <v>214.29</v>
      </c>
      <c r="F602" s="21" t="n">
        <v>1603.71</v>
      </c>
      <c r="G602" s="21" t="n">
        <v>139.73</v>
      </c>
      <c r="H602" s="22" t="n">
        <f aca="false">SUM(F602:G602,$M$3)</f>
        <v>2935.08</v>
      </c>
      <c r="I602" s="22" t="n">
        <f aca="false">SUM(F602:G602,$N$3)</f>
        <v>3298.62</v>
      </c>
      <c r="J602" s="22" t="n">
        <f aca="false">SUM(F602:G602,$O$3)</f>
        <v>3893.61</v>
      </c>
      <c r="K602" s="22" t="n">
        <f aca="false">SUM(F602:G602,$P$3)</f>
        <v>5214.63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n">
        <v>-9.09494701772928E-013</v>
      </c>
    </row>
    <row r="603" s="17" customFormat="true" ht="14.25" hidden="false" customHeight="true" outlineLevel="0" collapsed="false">
      <c r="A603" s="19" t="n">
        <v>42638</v>
      </c>
      <c r="B603" s="20" t="n">
        <v>18</v>
      </c>
      <c r="C603" s="21" t="n">
        <v>1578.54</v>
      </c>
      <c r="D603" s="21" t="n">
        <v>0</v>
      </c>
      <c r="E603" s="21" t="n">
        <v>247.41</v>
      </c>
      <c r="F603" s="21" t="n">
        <v>1600.66</v>
      </c>
      <c r="G603" s="21" t="n">
        <v>139.46</v>
      </c>
      <c r="H603" s="22" t="n">
        <f aca="false">SUM(F603:G603,$M$3)</f>
        <v>2931.76</v>
      </c>
      <c r="I603" s="22" t="n">
        <f aca="false">SUM(F603:G603,$N$3)</f>
        <v>3295.3</v>
      </c>
      <c r="J603" s="22" t="n">
        <f aca="false">SUM(F603:G603,$O$3)</f>
        <v>3890.29</v>
      </c>
      <c r="K603" s="22" t="n">
        <f aca="false">SUM(F603:G603,$P$3)</f>
        <v>5211.31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638</v>
      </c>
      <c r="B604" s="20" t="n">
        <v>19</v>
      </c>
      <c r="C604" s="21" t="n">
        <v>1577.83</v>
      </c>
      <c r="D604" s="21" t="n">
        <v>0</v>
      </c>
      <c r="E604" s="21" t="n">
        <v>228.68</v>
      </c>
      <c r="F604" s="21" t="n">
        <v>1599.95</v>
      </c>
      <c r="G604" s="21" t="n">
        <v>139.4</v>
      </c>
      <c r="H604" s="22" t="n">
        <f aca="false">SUM(F604:G604,$M$3)</f>
        <v>2930.99</v>
      </c>
      <c r="I604" s="22" t="n">
        <f aca="false">SUM(F604:G604,$N$3)</f>
        <v>3294.53</v>
      </c>
      <c r="J604" s="22" t="n">
        <f aca="false">SUM(F604:G604,$O$3)</f>
        <v>3889.52</v>
      </c>
      <c r="K604" s="22" t="n">
        <f aca="false">SUM(F604:G604,$P$3)</f>
        <v>5210.54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n">
        <v>-9.09494701772928E-013</v>
      </c>
    </row>
    <row r="605" s="17" customFormat="true" ht="14.25" hidden="false" customHeight="true" outlineLevel="0" collapsed="false">
      <c r="A605" s="19" t="n">
        <v>42638</v>
      </c>
      <c r="B605" s="20" t="n">
        <v>20</v>
      </c>
      <c r="C605" s="21" t="n">
        <v>1582.67</v>
      </c>
      <c r="D605" s="21" t="n">
        <v>0</v>
      </c>
      <c r="E605" s="21" t="n">
        <v>297.3</v>
      </c>
      <c r="F605" s="21" t="n">
        <v>1604.79</v>
      </c>
      <c r="G605" s="21" t="n">
        <v>139.82</v>
      </c>
      <c r="H605" s="22" t="n">
        <f aca="false">SUM(F605:G605,$M$3)</f>
        <v>2936.25</v>
      </c>
      <c r="I605" s="22" t="n">
        <f aca="false">SUM(F605:G605,$N$3)</f>
        <v>3299.79</v>
      </c>
      <c r="J605" s="22" t="n">
        <f aca="false">SUM(F605:G605,$O$3)</f>
        <v>3894.78</v>
      </c>
      <c r="K605" s="22" t="n">
        <f aca="false">SUM(F605:G605,$P$3)</f>
        <v>5215.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638</v>
      </c>
      <c r="B606" s="20" t="n">
        <v>21</v>
      </c>
      <c r="C606" s="21" t="n">
        <v>1588.99</v>
      </c>
      <c r="D606" s="21" t="n">
        <v>0</v>
      </c>
      <c r="E606" s="21" t="n">
        <v>305.89</v>
      </c>
      <c r="F606" s="21" t="n">
        <v>1611.11</v>
      </c>
      <c r="G606" s="21" t="n">
        <v>140.37</v>
      </c>
      <c r="H606" s="22" t="n">
        <f aca="false">SUM(F606:G606,$M$3)</f>
        <v>2943.12</v>
      </c>
      <c r="I606" s="22" t="n">
        <f aca="false">SUM(F606:G606,$N$3)</f>
        <v>3306.66</v>
      </c>
      <c r="J606" s="22" t="n">
        <f aca="false">SUM(F606:G606,$O$3)</f>
        <v>3901.65</v>
      </c>
      <c r="K606" s="22" t="n">
        <f aca="false">SUM(F606:G606,$P$3)</f>
        <v>5222.67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638</v>
      </c>
      <c r="B607" s="20" t="n">
        <v>22</v>
      </c>
      <c r="C607" s="21" t="n">
        <v>1571.75</v>
      </c>
      <c r="D607" s="21" t="n">
        <v>0</v>
      </c>
      <c r="E607" s="21" t="n">
        <v>424.11</v>
      </c>
      <c r="F607" s="21" t="n">
        <v>1593.87</v>
      </c>
      <c r="G607" s="21" t="n">
        <v>138.87</v>
      </c>
      <c r="H607" s="22" t="n">
        <f aca="false">SUM(F607:G607,$M$3)</f>
        <v>2924.38</v>
      </c>
      <c r="I607" s="22" t="n">
        <f aca="false">SUM(F607:G607,$N$3)</f>
        <v>3287.92</v>
      </c>
      <c r="J607" s="22" t="n">
        <f aca="false">SUM(F607:G607,$O$3)</f>
        <v>3882.91</v>
      </c>
      <c r="K607" s="22" t="n">
        <f aca="false">SUM(F607:G607,$P$3)</f>
        <v>5203.93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638</v>
      </c>
      <c r="B608" s="20" t="n">
        <v>23</v>
      </c>
      <c r="C608" s="21" t="n">
        <v>1347.26</v>
      </c>
      <c r="D608" s="21" t="n">
        <v>0</v>
      </c>
      <c r="E608" s="21" t="n">
        <v>382.02</v>
      </c>
      <c r="F608" s="21" t="n">
        <v>1369.38</v>
      </c>
      <c r="G608" s="21" t="n">
        <v>119.31</v>
      </c>
      <c r="H608" s="22" t="n">
        <f aca="false">SUM(F608:G608,$M$3)</f>
        <v>2680.33</v>
      </c>
      <c r="I608" s="22" t="n">
        <f aca="false">SUM(F608:G608,$N$3)</f>
        <v>3043.87</v>
      </c>
      <c r="J608" s="22" t="n">
        <f aca="false">SUM(F608:G608,$O$3)</f>
        <v>3638.86</v>
      </c>
      <c r="K608" s="22" t="n">
        <f aca="false">SUM(F608:G608,$P$3)</f>
        <v>4959.88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n">
        <v>-9.09494701772928E-013</v>
      </c>
    </row>
    <row r="609" s="17" customFormat="true" ht="14.25" hidden="false" customHeight="true" outlineLevel="0" collapsed="false">
      <c r="A609" s="19" t="n">
        <v>42639</v>
      </c>
      <c r="B609" s="20" t="n">
        <v>0</v>
      </c>
      <c r="C609" s="21" t="n">
        <v>1210.27</v>
      </c>
      <c r="D609" s="21" t="n">
        <v>58.13</v>
      </c>
      <c r="E609" s="21" t="n">
        <v>0</v>
      </c>
      <c r="F609" s="21" t="n">
        <v>1232.39</v>
      </c>
      <c r="G609" s="21" t="n">
        <v>107.37</v>
      </c>
      <c r="H609" s="22" t="n">
        <f aca="false">SUM(F609:G609,$M$3)</f>
        <v>2531.4</v>
      </c>
      <c r="I609" s="22" t="n">
        <f aca="false">SUM(F609:G609,$N$3)</f>
        <v>2894.94</v>
      </c>
      <c r="J609" s="22" t="n">
        <f aca="false">SUM(F609:G609,$O$3)</f>
        <v>3489.93</v>
      </c>
      <c r="K609" s="22" t="n">
        <f aca="false">SUM(F609:G609,$P$3)</f>
        <v>4810.95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639</v>
      </c>
      <c r="B610" s="20" t="n">
        <v>1</v>
      </c>
      <c r="C610" s="21" t="n">
        <v>1060.1</v>
      </c>
      <c r="D610" s="21" t="n">
        <v>0</v>
      </c>
      <c r="E610" s="21" t="n">
        <v>279.68</v>
      </c>
      <c r="F610" s="21" t="n">
        <v>1082.22</v>
      </c>
      <c r="G610" s="21" t="n">
        <v>94.29</v>
      </c>
      <c r="H610" s="22" t="n">
        <f aca="false">SUM(F610:G610,$M$3)</f>
        <v>2368.15</v>
      </c>
      <c r="I610" s="22" t="n">
        <f aca="false">SUM(F610:G610,$N$3)</f>
        <v>2731.69</v>
      </c>
      <c r="J610" s="22" t="n">
        <f aca="false">SUM(F610:G610,$O$3)</f>
        <v>3326.68</v>
      </c>
      <c r="K610" s="22" t="n">
        <f aca="false">SUM(F610:G610,$P$3)</f>
        <v>4647.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n">
        <v>-9.09494701772928E-013</v>
      </c>
    </row>
    <row r="611" s="17" customFormat="true" ht="14.25" hidden="false" customHeight="true" outlineLevel="0" collapsed="false">
      <c r="A611" s="19" t="n">
        <v>42639</v>
      </c>
      <c r="B611" s="20" t="n">
        <v>2</v>
      </c>
      <c r="C611" s="21" t="n">
        <v>896.07</v>
      </c>
      <c r="D611" s="21" t="n">
        <v>0</v>
      </c>
      <c r="E611" s="21" t="n">
        <v>61.4</v>
      </c>
      <c r="F611" s="21" t="n">
        <v>918.19</v>
      </c>
      <c r="G611" s="21" t="n">
        <v>80</v>
      </c>
      <c r="H611" s="22" t="n">
        <f aca="false">SUM(F611:G611,$M$3)</f>
        <v>2189.83</v>
      </c>
      <c r="I611" s="22" t="n">
        <f aca="false">SUM(F611:G611,$N$3)</f>
        <v>2553.37</v>
      </c>
      <c r="J611" s="22" t="n">
        <f aca="false">SUM(F611:G611,$O$3)</f>
        <v>3148.36</v>
      </c>
      <c r="K611" s="22" t="n">
        <f aca="false">SUM(F611:G611,$P$3)</f>
        <v>4469.38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n">
        <v>-9.09494701772928E-013</v>
      </c>
    </row>
    <row r="612" s="17" customFormat="true" ht="14.25" hidden="false" customHeight="true" outlineLevel="0" collapsed="false">
      <c r="A612" s="19" t="n">
        <v>42639</v>
      </c>
      <c r="B612" s="20" t="n">
        <v>3</v>
      </c>
      <c r="C612" s="21" t="n">
        <v>750.93</v>
      </c>
      <c r="D612" s="21" t="n">
        <v>16.72</v>
      </c>
      <c r="E612" s="21" t="n">
        <v>0</v>
      </c>
      <c r="F612" s="21" t="n">
        <v>773.05</v>
      </c>
      <c r="G612" s="21" t="n">
        <v>67.35</v>
      </c>
      <c r="H612" s="22" t="n">
        <f aca="false">SUM(F612:G612,$M$3)</f>
        <v>2032.04</v>
      </c>
      <c r="I612" s="22" t="n">
        <f aca="false">SUM(F612:G612,$N$3)</f>
        <v>2395.58</v>
      </c>
      <c r="J612" s="22" t="n">
        <f aca="false">SUM(F612:G612,$O$3)</f>
        <v>2990.57</v>
      </c>
      <c r="K612" s="22" t="n">
        <f aca="false">SUM(F612:G612,$P$3)</f>
        <v>4311.59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639</v>
      </c>
      <c r="B613" s="20" t="n">
        <v>4</v>
      </c>
      <c r="C613" s="21" t="n">
        <v>758.37</v>
      </c>
      <c r="D613" s="21" t="n">
        <v>26.11</v>
      </c>
      <c r="E613" s="21" t="n">
        <v>0</v>
      </c>
      <c r="F613" s="21" t="n">
        <v>780.49</v>
      </c>
      <c r="G613" s="21" t="n">
        <v>68</v>
      </c>
      <c r="H613" s="22" t="n">
        <f aca="false">SUM(F613:G613,$M$3)</f>
        <v>2040.13</v>
      </c>
      <c r="I613" s="22" t="n">
        <f aca="false">SUM(F613:G613,$N$3)</f>
        <v>2403.67</v>
      </c>
      <c r="J613" s="22" t="n">
        <f aca="false">SUM(F613:G613,$O$3)</f>
        <v>2998.66</v>
      </c>
      <c r="K613" s="22" t="n">
        <f aca="false">SUM(F613:G613,$P$3)</f>
        <v>4319.6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639</v>
      </c>
      <c r="B614" s="20" t="n">
        <v>5</v>
      </c>
      <c r="C614" s="21" t="n">
        <v>851.35</v>
      </c>
      <c r="D614" s="21" t="n">
        <v>74.78</v>
      </c>
      <c r="E614" s="21" t="n">
        <v>0</v>
      </c>
      <c r="F614" s="21" t="n">
        <v>873.47</v>
      </c>
      <c r="G614" s="21" t="n">
        <v>76.1</v>
      </c>
      <c r="H614" s="22" t="n">
        <f aca="false">SUM(F614:G614,$M$3)</f>
        <v>2141.21</v>
      </c>
      <c r="I614" s="22" t="n">
        <f aca="false">SUM(F614:G614,$N$3)</f>
        <v>2504.75</v>
      </c>
      <c r="J614" s="22" t="n">
        <f aca="false">SUM(F614:G614,$O$3)</f>
        <v>3099.74</v>
      </c>
      <c r="K614" s="22" t="n">
        <f aca="false">SUM(F614:G614,$P$3)</f>
        <v>4420.7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639</v>
      </c>
      <c r="B615" s="20" t="n">
        <v>6</v>
      </c>
      <c r="C615" s="21" t="n">
        <v>976.35</v>
      </c>
      <c r="D615" s="21" t="n">
        <v>85.28</v>
      </c>
      <c r="E615" s="21" t="n">
        <v>0</v>
      </c>
      <c r="F615" s="21" t="n">
        <v>998.47</v>
      </c>
      <c r="G615" s="21" t="n">
        <v>86.99</v>
      </c>
      <c r="H615" s="22" t="n">
        <f aca="false">SUM(F615:G615,$M$3)</f>
        <v>2277.1</v>
      </c>
      <c r="I615" s="22" t="n">
        <f aca="false">SUM(F615:G615,$N$3)</f>
        <v>2640.64</v>
      </c>
      <c r="J615" s="22" t="n">
        <f aca="false">SUM(F615:G615,$O$3)</f>
        <v>3235.63</v>
      </c>
      <c r="K615" s="22" t="n">
        <f aca="false">SUM(F615:G615,$P$3)</f>
        <v>4556.6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n">
        <v>-9.09494701772928E-013</v>
      </c>
    </row>
    <row r="616" s="17" customFormat="true" ht="14.25" hidden="false" customHeight="true" outlineLevel="0" collapsed="false">
      <c r="A616" s="19" t="n">
        <v>42639</v>
      </c>
      <c r="B616" s="20" t="n">
        <v>7</v>
      </c>
      <c r="C616" s="21" t="n">
        <v>1241.17</v>
      </c>
      <c r="D616" s="21" t="n">
        <v>108.01</v>
      </c>
      <c r="E616" s="21" t="n">
        <v>0</v>
      </c>
      <c r="F616" s="21" t="n">
        <v>1263.29</v>
      </c>
      <c r="G616" s="21" t="n">
        <v>110.07</v>
      </c>
      <c r="H616" s="22" t="n">
        <f aca="false">SUM(F616:G616,$M$3)</f>
        <v>2565</v>
      </c>
      <c r="I616" s="22" t="n">
        <f aca="false">SUM(F616:G616,$N$3)</f>
        <v>2928.54</v>
      </c>
      <c r="J616" s="22" t="n">
        <f aca="false">SUM(F616:G616,$O$3)</f>
        <v>3523.53</v>
      </c>
      <c r="K616" s="22" t="n">
        <f aca="false">SUM(F616:G616,$P$3)</f>
        <v>4844.55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639</v>
      </c>
      <c r="B617" s="20" t="n">
        <v>8</v>
      </c>
      <c r="C617" s="21" t="n">
        <v>1472.56</v>
      </c>
      <c r="D617" s="21" t="n">
        <v>0</v>
      </c>
      <c r="E617" s="21" t="n">
        <v>56.95</v>
      </c>
      <c r="F617" s="21" t="n">
        <v>1494.68</v>
      </c>
      <c r="G617" s="21" t="n">
        <v>130.23</v>
      </c>
      <c r="H617" s="22" t="n">
        <f aca="false">SUM(F617:G617,$M$3)</f>
        <v>2816.55</v>
      </c>
      <c r="I617" s="22" t="n">
        <f aca="false">SUM(F617:G617,$N$3)</f>
        <v>3180.09</v>
      </c>
      <c r="J617" s="22" t="n">
        <f aca="false">SUM(F617:G617,$O$3)</f>
        <v>3775.08</v>
      </c>
      <c r="K617" s="22" t="n">
        <f aca="false">SUM(F617:G617,$P$3)</f>
        <v>5096.1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639</v>
      </c>
      <c r="B618" s="20" t="n">
        <v>9</v>
      </c>
      <c r="C618" s="21" t="n">
        <v>1589.17</v>
      </c>
      <c r="D618" s="21" t="n">
        <v>0</v>
      </c>
      <c r="E618" s="21" t="n">
        <v>73.17</v>
      </c>
      <c r="F618" s="21" t="n">
        <v>1611.29</v>
      </c>
      <c r="G618" s="21" t="n">
        <v>140.39</v>
      </c>
      <c r="H618" s="22" t="n">
        <f aca="false">SUM(F618:G618,$M$3)</f>
        <v>2943.32</v>
      </c>
      <c r="I618" s="22" t="n">
        <f aca="false">SUM(F618:G618,$N$3)</f>
        <v>3306.86</v>
      </c>
      <c r="J618" s="22" t="n">
        <f aca="false">SUM(F618:G618,$O$3)</f>
        <v>3901.85</v>
      </c>
      <c r="K618" s="22" t="n">
        <f aca="false">SUM(F618:G618,$P$3)</f>
        <v>5222.8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n">
        <v>-9.09494701772928E-013</v>
      </c>
    </row>
    <row r="619" s="17" customFormat="true" ht="14.25" hidden="false" customHeight="true" outlineLevel="0" collapsed="false">
      <c r="A619" s="19" t="n">
        <v>42639</v>
      </c>
      <c r="B619" s="20" t="n">
        <v>10</v>
      </c>
      <c r="C619" s="21" t="n">
        <v>1593.32</v>
      </c>
      <c r="D619" s="21" t="n">
        <v>0</v>
      </c>
      <c r="E619" s="21" t="n">
        <v>59.79</v>
      </c>
      <c r="F619" s="21" t="n">
        <v>1615.44</v>
      </c>
      <c r="G619" s="21" t="n">
        <v>140.75</v>
      </c>
      <c r="H619" s="22" t="n">
        <f aca="false">SUM(F619:G619,$M$3)</f>
        <v>2947.83</v>
      </c>
      <c r="I619" s="22" t="n">
        <f aca="false">SUM(F619:G619,$N$3)</f>
        <v>3311.37</v>
      </c>
      <c r="J619" s="22" t="n">
        <f aca="false">SUM(F619:G619,$O$3)</f>
        <v>3906.36</v>
      </c>
      <c r="K619" s="22" t="n">
        <f aca="false">SUM(F619:G619,$P$3)</f>
        <v>5227.38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n">
        <v>-9.09494701772928E-013</v>
      </c>
    </row>
    <row r="620" s="17" customFormat="true" ht="14.25" hidden="false" customHeight="true" outlineLevel="0" collapsed="false">
      <c r="A620" s="19" t="n">
        <v>42639</v>
      </c>
      <c r="B620" s="20" t="n">
        <v>11</v>
      </c>
      <c r="C620" s="21" t="n">
        <v>1594.95</v>
      </c>
      <c r="D620" s="21" t="n">
        <v>0</v>
      </c>
      <c r="E620" s="21" t="n">
        <v>65.3</v>
      </c>
      <c r="F620" s="21" t="n">
        <v>1617.07</v>
      </c>
      <c r="G620" s="21" t="n">
        <v>140.89</v>
      </c>
      <c r="H620" s="22" t="n">
        <f aca="false">SUM(F620:G620,$M$3)</f>
        <v>2949.6</v>
      </c>
      <c r="I620" s="22" t="n">
        <f aca="false">SUM(F620:G620,$N$3)</f>
        <v>3313.14</v>
      </c>
      <c r="J620" s="22" t="n">
        <f aca="false">SUM(F620:G620,$O$3)</f>
        <v>3908.13</v>
      </c>
      <c r="K620" s="22" t="n">
        <f aca="false">SUM(F620:G620,$P$3)</f>
        <v>5229.15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n">
        <v>-9.09494701772928E-013</v>
      </c>
    </row>
    <row r="621" s="17" customFormat="true" ht="14.25" hidden="false" customHeight="true" outlineLevel="0" collapsed="false">
      <c r="A621" s="19" t="n">
        <v>42639</v>
      </c>
      <c r="B621" s="20" t="n">
        <v>12</v>
      </c>
      <c r="C621" s="21" t="n">
        <v>1597.33</v>
      </c>
      <c r="D621" s="21" t="n">
        <v>0</v>
      </c>
      <c r="E621" s="21" t="n">
        <v>32.57</v>
      </c>
      <c r="F621" s="21" t="n">
        <v>1619.45</v>
      </c>
      <c r="G621" s="21" t="n">
        <v>141.1</v>
      </c>
      <c r="H621" s="22" t="n">
        <f aca="false">SUM(F621:G621,$M$3)</f>
        <v>2952.19</v>
      </c>
      <c r="I621" s="22" t="n">
        <f aca="false">SUM(F621:G621,$N$3)</f>
        <v>3315.73</v>
      </c>
      <c r="J621" s="22" t="n">
        <f aca="false">SUM(F621:G621,$O$3)</f>
        <v>3910.72</v>
      </c>
      <c r="K621" s="22" t="n">
        <f aca="false">SUM(F621:G621,$P$3)</f>
        <v>5231.7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n">
        <v>-9.09494701772928E-013</v>
      </c>
    </row>
    <row r="622" s="17" customFormat="true" ht="14.25" hidden="false" customHeight="true" outlineLevel="0" collapsed="false">
      <c r="A622" s="19" t="n">
        <v>42639</v>
      </c>
      <c r="B622" s="20" t="n">
        <v>13</v>
      </c>
      <c r="C622" s="21" t="n">
        <v>1610.18</v>
      </c>
      <c r="D622" s="21" t="n">
        <v>0</v>
      </c>
      <c r="E622" s="21" t="n">
        <v>33.18</v>
      </c>
      <c r="F622" s="21" t="n">
        <v>1632.3</v>
      </c>
      <c r="G622" s="21" t="n">
        <v>142.22</v>
      </c>
      <c r="H622" s="22" t="n">
        <f aca="false">SUM(F622:G622,$M$3)</f>
        <v>2966.16</v>
      </c>
      <c r="I622" s="22" t="n">
        <f aca="false">SUM(F622:G622,$N$3)</f>
        <v>3329.7</v>
      </c>
      <c r="J622" s="22" t="n">
        <f aca="false">SUM(F622:G622,$O$3)</f>
        <v>3924.69</v>
      </c>
      <c r="K622" s="22" t="n">
        <f aca="false">SUM(F622:G622,$P$3)</f>
        <v>5245.7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n">
        <v>-9.09494701772928E-013</v>
      </c>
    </row>
    <row r="623" s="17" customFormat="true" ht="14.25" hidden="false" customHeight="true" outlineLevel="0" collapsed="false">
      <c r="A623" s="19" t="n">
        <v>42639</v>
      </c>
      <c r="B623" s="20" t="n">
        <v>14</v>
      </c>
      <c r="C623" s="21" t="n">
        <v>1615.55</v>
      </c>
      <c r="D623" s="21" t="n">
        <v>0</v>
      </c>
      <c r="E623" s="21" t="n">
        <v>45.46</v>
      </c>
      <c r="F623" s="21" t="n">
        <v>1637.67</v>
      </c>
      <c r="G623" s="21" t="n">
        <v>142.69</v>
      </c>
      <c r="H623" s="22" t="n">
        <f aca="false">SUM(F623:G623,$M$3)</f>
        <v>2972</v>
      </c>
      <c r="I623" s="22" t="n">
        <f aca="false">SUM(F623:G623,$N$3)</f>
        <v>3335.54</v>
      </c>
      <c r="J623" s="22" t="n">
        <f aca="false">SUM(F623:G623,$O$3)</f>
        <v>3930.53</v>
      </c>
      <c r="K623" s="22" t="n">
        <f aca="false">SUM(F623:G623,$P$3)</f>
        <v>5251.55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n">
        <v>-9.09494701772928E-013</v>
      </c>
    </row>
    <row r="624" s="17" customFormat="true" ht="14.25" hidden="false" customHeight="true" outlineLevel="0" collapsed="false">
      <c r="A624" s="19" t="n">
        <v>42639</v>
      </c>
      <c r="B624" s="20" t="n">
        <v>15</v>
      </c>
      <c r="C624" s="21" t="n">
        <v>1610.69</v>
      </c>
      <c r="D624" s="21" t="n">
        <v>0</v>
      </c>
      <c r="E624" s="21" t="n">
        <v>45.66</v>
      </c>
      <c r="F624" s="21" t="n">
        <v>1632.81</v>
      </c>
      <c r="G624" s="21" t="n">
        <v>142.26</v>
      </c>
      <c r="H624" s="22" t="n">
        <f aca="false">SUM(F624:G624,$M$3)</f>
        <v>2966.71</v>
      </c>
      <c r="I624" s="22" t="n">
        <f aca="false">SUM(F624:G624,$N$3)</f>
        <v>3330.25</v>
      </c>
      <c r="J624" s="22" t="n">
        <f aca="false">SUM(F624:G624,$O$3)</f>
        <v>3925.24</v>
      </c>
      <c r="K624" s="22" t="n">
        <f aca="false">SUM(F624:G624,$P$3)</f>
        <v>5246.26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639</v>
      </c>
      <c r="B625" s="20" t="n">
        <v>16</v>
      </c>
      <c r="C625" s="21" t="n">
        <v>1615.89</v>
      </c>
      <c r="D625" s="21" t="n">
        <v>0</v>
      </c>
      <c r="E625" s="21" t="n">
        <v>69.84</v>
      </c>
      <c r="F625" s="21" t="n">
        <v>1638.01</v>
      </c>
      <c r="G625" s="21" t="n">
        <v>142.71</v>
      </c>
      <c r="H625" s="22" t="n">
        <f aca="false">SUM(F625:G625,$M$3)</f>
        <v>2972.36</v>
      </c>
      <c r="I625" s="22" t="n">
        <f aca="false">SUM(F625:G625,$N$3)</f>
        <v>3335.9</v>
      </c>
      <c r="J625" s="22" t="n">
        <f aca="false">SUM(F625:G625,$O$3)</f>
        <v>3930.89</v>
      </c>
      <c r="K625" s="22" t="n">
        <f aca="false">SUM(F625:G625,$P$3)</f>
        <v>5251.91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n">
        <v>-9.09494701772928E-013</v>
      </c>
    </row>
    <row r="626" s="17" customFormat="true" ht="14.25" hidden="false" customHeight="true" outlineLevel="0" collapsed="false">
      <c r="A626" s="19" t="n">
        <v>42639</v>
      </c>
      <c r="B626" s="20" t="n">
        <v>17</v>
      </c>
      <c r="C626" s="21" t="n">
        <v>1595.34</v>
      </c>
      <c r="D626" s="21" t="n">
        <v>0</v>
      </c>
      <c r="E626" s="21" t="n">
        <v>70</v>
      </c>
      <c r="F626" s="21" t="n">
        <v>1617.46</v>
      </c>
      <c r="G626" s="21" t="n">
        <v>140.92</v>
      </c>
      <c r="H626" s="22" t="n">
        <f aca="false">SUM(F626:G626,$M$3)</f>
        <v>2950.02</v>
      </c>
      <c r="I626" s="22" t="n">
        <f aca="false">SUM(F626:G626,$N$3)</f>
        <v>3313.56</v>
      </c>
      <c r="J626" s="22" t="n">
        <f aca="false">SUM(F626:G626,$O$3)</f>
        <v>3908.55</v>
      </c>
      <c r="K626" s="22" t="n">
        <f aca="false">SUM(F626:G626,$P$3)</f>
        <v>5229.57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n">
        <v>-9.09494701772928E-013</v>
      </c>
    </row>
    <row r="627" s="17" customFormat="true" ht="14.25" hidden="false" customHeight="true" outlineLevel="0" collapsed="false">
      <c r="A627" s="19" t="n">
        <v>42639</v>
      </c>
      <c r="B627" s="20" t="n">
        <v>18</v>
      </c>
      <c r="C627" s="21" t="n">
        <v>1591.08</v>
      </c>
      <c r="D627" s="21" t="n">
        <v>0</v>
      </c>
      <c r="E627" s="21" t="n">
        <v>105.2</v>
      </c>
      <c r="F627" s="21" t="n">
        <v>1613.2</v>
      </c>
      <c r="G627" s="21" t="n">
        <v>140.55</v>
      </c>
      <c r="H627" s="22" t="n">
        <f aca="false">SUM(F627:G627,$M$3)</f>
        <v>2945.39</v>
      </c>
      <c r="I627" s="22" t="n">
        <f aca="false">SUM(F627:G627,$N$3)</f>
        <v>3308.93</v>
      </c>
      <c r="J627" s="22" t="n">
        <f aca="false">SUM(F627:G627,$O$3)</f>
        <v>3903.92</v>
      </c>
      <c r="K627" s="22" t="n">
        <f aca="false">SUM(F627:G627,$P$3)</f>
        <v>5224.9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639</v>
      </c>
      <c r="B628" s="20" t="n">
        <v>19</v>
      </c>
      <c r="C628" s="21" t="n">
        <v>1591.53</v>
      </c>
      <c r="D628" s="21" t="n">
        <v>0</v>
      </c>
      <c r="E628" s="21" t="n">
        <v>80.53</v>
      </c>
      <c r="F628" s="21" t="n">
        <v>1613.65</v>
      </c>
      <c r="G628" s="21" t="n">
        <v>140.59</v>
      </c>
      <c r="H628" s="22" t="n">
        <f aca="false">SUM(F628:G628,$M$3)</f>
        <v>2945.88</v>
      </c>
      <c r="I628" s="22" t="n">
        <f aca="false">SUM(F628:G628,$N$3)</f>
        <v>3309.42</v>
      </c>
      <c r="J628" s="22" t="n">
        <f aca="false">SUM(F628:G628,$O$3)</f>
        <v>3904.41</v>
      </c>
      <c r="K628" s="22" t="n">
        <f aca="false">SUM(F628:G628,$P$3)</f>
        <v>5225.43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639</v>
      </c>
      <c r="B629" s="20" t="n">
        <v>20</v>
      </c>
      <c r="C629" s="21" t="n">
        <v>1606.34</v>
      </c>
      <c r="D629" s="21" t="n">
        <v>0</v>
      </c>
      <c r="E629" s="21" t="n">
        <v>107.18</v>
      </c>
      <c r="F629" s="21" t="n">
        <v>1628.46</v>
      </c>
      <c r="G629" s="21" t="n">
        <v>141.88</v>
      </c>
      <c r="H629" s="22" t="n">
        <f aca="false">SUM(F629:G629,$M$3)</f>
        <v>2961.98</v>
      </c>
      <c r="I629" s="22" t="n">
        <f aca="false">SUM(F629:G629,$N$3)</f>
        <v>3325.52</v>
      </c>
      <c r="J629" s="22" t="n">
        <f aca="false">SUM(F629:G629,$O$3)</f>
        <v>3920.51</v>
      </c>
      <c r="K629" s="22" t="n">
        <f aca="false">SUM(F629:G629,$P$3)</f>
        <v>5241.53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639</v>
      </c>
      <c r="B630" s="20" t="n">
        <v>21</v>
      </c>
      <c r="C630" s="21" t="n">
        <v>1638.71</v>
      </c>
      <c r="D630" s="21" t="n">
        <v>0</v>
      </c>
      <c r="E630" s="21" t="n">
        <v>155.52</v>
      </c>
      <c r="F630" s="21" t="n">
        <v>1660.83</v>
      </c>
      <c r="G630" s="21" t="n">
        <v>144.7</v>
      </c>
      <c r="H630" s="22" t="n">
        <f aca="false">SUM(F630:G630,$M$3)</f>
        <v>2997.17</v>
      </c>
      <c r="I630" s="22" t="n">
        <f aca="false">SUM(F630:G630,$N$3)</f>
        <v>3360.71</v>
      </c>
      <c r="J630" s="22" t="n">
        <f aca="false">SUM(F630:G630,$O$3)</f>
        <v>3955.7</v>
      </c>
      <c r="K630" s="22" t="n">
        <f aca="false">SUM(F630:G630,$P$3)</f>
        <v>5276.72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639</v>
      </c>
      <c r="B631" s="20" t="n">
        <v>22</v>
      </c>
      <c r="C631" s="21" t="n">
        <v>1555.77</v>
      </c>
      <c r="D631" s="21" t="n">
        <v>0</v>
      </c>
      <c r="E631" s="21" t="n">
        <v>269.89</v>
      </c>
      <c r="F631" s="21" t="n">
        <v>1577.89</v>
      </c>
      <c r="G631" s="21" t="n">
        <v>137.48</v>
      </c>
      <c r="H631" s="22" t="n">
        <f aca="false">SUM(F631:G631,$M$3)</f>
        <v>2907.01</v>
      </c>
      <c r="I631" s="22" t="n">
        <f aca="false">SUM(F631:G631,$N$3)</f>
        <v>3270.55</v>
      </c>
      <c r="J631" s="22" t="n">
        <f aca="false">SUM(F631:G631,$O$3)</f>
        <v>3865.54</v>
      </c>
      <c r="K631" s="22" t="n">
        <f aca="false">SUM(F631:G631,$P$3)</f>
        <v>5186.5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639</v>
      </c>
      <c r="B632" s="20" t="n">
        <v>23</v>
      </c>
      <c r="C632" s="21" t="n">
        <v>1402.01</v>
      </c>
      <c r="D632" s="21" t="n">
        <v>0</v>
      </c>
      <c r="E632" s="21" t="n">
        <v>464.76</v>
      </c>
      <c r="F632" s="21" t="n">
        <v>1424.13</v>
      </c>
      <c r="G632" s="21" t="n">
        <v>124.08</v>
      </c>
      <c r="H632" s="22" t="n">
        <f aca="false">SUM(F632:G632,$M$3)</f>
        <v>2739.85</v>
      </c>
      <c r="I632" s="22" t="n">
        <f aca="false">SUM(F632:G632,$N$3)</f>
        <v>3103.39</v>
      </c>
      <c r="J632" s="22" t="n">
        <f aca="false">SUM(F632:G632,$O$3)</f>
        <v>3698.38</v>
      </c>
      <c r="K632" s="22" t="n">
        <f aca="false">SUM(F632:G632,$P$3)</f>
        <v>5019.4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n">
        <v>-9.09494701772928E-013</v>
      </c>
    </row>
    <row r="633" s="17" customFormat="true" ht="14.25" hidden="false" customHeight="true" outlineLevel="0" collapsed="false">
      <c r="A633" s="19" t="n">
        <v>42640</v>
      </c>
      <c r="B633" s="20" t="n">
        <v>0</v>
      </c>
      <c r="C633" s="21" t="n">
        <v>1207.68</v>
      </c>
      <c r="D633" s="21" t="n">
        <v>0</v>
      </c>
      <c r="E633" s="21" t="n">
        <v>135.05</v>
      </c>
      <c r="F633" s="21" t="n">
        <v>1229.8</v>
      </c>
      <c r="G633" s="21" t="n">
        <v>107.15</v>
      </c>
      <c r="H633" s="22" t="n">
        <f aca="false">SUM(F633:G633,$M$3)</f>
        <v>2528.59</v>
      </c>
      <c r="I633" s="22" t="n">
        <f aca="false">SUM(F633:G633,$N$3)</f>
        <v>2892.13</v>
      </c>
      <c r="J633" s="22" t="n">
        <f aca="false">SUM(F633:G633,$O$3)</f>
        <v>3487.12</v>
      </c>
      <c r="K633" s="22" t="n">
        <f aca="false">SUM(F633:G633,$P$3)</f>
        <v>4808.14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640</v>
      </c>
      <c r="B634" s="20" t="n">
        <v>1</v>
      </c>
      <c r="C634" s="21" t="n">
        <v>1007.67</v>
      </c>
      <c r="D634" s="21" t="n">
        <v>0</v>
      </c>
      <c r="E634" s="21" t="n">
        <v>96.66</v>
      </c>
      <c r="F634" s="21" t="n">
        <v>1029.79</v>
      </c>
      <c r="G634" s="21" t="n">
        <v>89.72</v>
      </c>
      <c r="H634" s="22" t="n">
        <f aca="false">SUM(F634:G634,$M$3)</f>
        <v>2311.15</v>
      </c>
      <c r="I634" s="22" t="n">
        <f aca="false">SUM(F634:G634,$N$3)</f>
        <v>2674.69</v>
      </c>
      <c r="J634" s="22" t="n">
        <f aca="false">SUM(F634:G634,$O$3)</f>
        <v>3269.68</v>
      </c>
      <c r="K634" s="22" t="n">
        <f aca="false">SUM(F634:G634,$P$3)</f>
        <v>4590.7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n">
        <v>-9.09494701772928E-013</v>
      </c>
    </row>
    <row r="635" s="17" customFormat="true" ht="14.25" hidden="false" customHeight="true" outlineLevel="0" collapsed="false">
      <c r="A635" s="19" t="n">
        <v>42640</v>
      </c>
      <c r="B635" s="20" t="n">
        <v>2</v>
      </c>
      <c r="C635" s="21" t="n">
        <v>934.99</v>
      </c>
      <c r="D635" s="21" t="n">
        <v>0</v>
      </c>
      <c r="E635" s="21" t="n">
        <v>86.16</v>
      </c>
      <c r="F635" s="21" t="n">
        <v>957.11</v>
      </c>
      <c r="G635" s="21" t="n">
        <v>83.39</v>
      </c>
      <c r="H635" s="22" t="n">
        <f aca="false">SUM(F635:G635,$M$3)</f>
        <v>2232.14</v>
      </c>
      <c r="I635" s="22" t="n">
        <f aca="false">SUM(F635:G635,$N$3)</f>
        <v>2595.68</v>
      </c>
      <c r="J635" s="22" t="n">
        <f aca="false">SUM(F635:G635,$O$3)</f>
        <v>3190.67</v>
      </c>
      <c r="K635" s="22" t="n">
        <f aca="false">SUM(F635:G635,$P$3)</f>
        <v>4511.6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640</v>
      </c>
      <c r="B636" s="20" t="n">
        <v>3</v>
      </c>
      <c r="C636" s="21" t="n">
        <v>893.15</v>
      </c>
      <c r="D636" s="21" t="n">
        <v>0</v>
      </c>
      <c r="E636" s="21" t="n">
        <v>77.53</v>
      </c>
      <c r="F636" s="21" t="n">
        <v>915.27</v>
      </c>
      <c r="G636" s="21" t="n">
        <v>79.74</v>
      </c>
      <c r="H636" s="22" t="n">
        <f aca="false">SUM(F636:G636,$M$3)</f>
        <v>2186.65</v>
      </c>
      <c r="I636" s="22" t="n">
        <f aca="false">SUM(F636:G636,$N$3)</f>
        <v>2550.19</v>
      </c>
      <c r="J636" s="22" t="n">
        <f aca="false">SUM(F636:G636,$O$3)</f>
        <v>3145.18</v>
      </c>
      <c r="K636" s="22" t="n">
        <f aca="false">SUM(F636:G636,$P$3)</f>
        <v>4466.2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n">
        <v>-9.09494701772928E-013</v>
      </c>
    </row>
    <row r="637" s="17" customFormat="true" ht="14.25" hidden="false" customHeight="true" outlineLevel="0" collapsed="false">
      <c r="A637" s="19" t="n">
        <v>42640</v>
      </c>
      <c r="B637" s="20" t="n">
        <v>4</v>
      </c>
      <c r="C637" s="21" t="n">
        <v>861.76</v>
      </c>
      <c r="D637" s="21" t="n">
        <v>0</v>
      </c>
      <c r="E637" s="21" t="n">
        <v>83.38</v>
      </c>
      <c r="F637" s="21" t="n">
        <v>883.88</v>
      </c>
      <c r="G637" s="21" t="n">
        <v>77.01</v>
      </c>
      <c r="H637" s="22" t="n">
        <f aca="false">SUM(F637:G637,$M$3)</f>
        <v>2152.53</v>
      </c>
      <c r="I637" s="22" t="n">
        <f aca="false">SUM(F637:G637,$N$3)</f>
        <v>2516.07</v>
      </c>
      <c r="J637" s="22" t="n">
        <f aca="false">SUM(F637:G637,$O$3)</f>
        <v>3111.06</v>
      </c>
      <c r="K637" s="22" t="n">
        <f aca="false">SUM(F637:G637,$P$3)</f>
        <v>4432.08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n">
        <v>-9.09494701772928E-013</v>
      </c>
    </row>
    <row r="638" s="17" customFormat="true" ht="14.25" hidden="false" customHeight="true" outlineLevel="0" collapsed="false">
      <c r="A638" s="19" t="n">
        <v>42640</v>
      </c>
      <c r="B638" s="20" t="n">
        <v>5</v>
      </c>
      <c r="C638" s="21" t="n">
        <v>894.2</v>
      </c>
      <c r="D638" s="21" t="n">
        <v>63.25</v>
      </c>
      <c r="E638" s="21" t="n">
        <v>0</v>
      </c>
      <c r="F638" s="21" t="n">
        <v>916.32</v>
      </c>
      <c r="G638" s="21" t="n">
        <v>79.84</v>
      </c>
      <c r="H638" s="22" t="n">
        <f aca="false">SUM(F638:G638,$M$3)</f>
        <v>2187.8</v>
      </c>
      <c r="I638" s="22" t="n">
        <f aca="false">SUM(F638:G638,$N$3)</f>
        <v>2551.34</v>
      </c>
      <c r="J638" s="22" t="n">
        <f aca="false">SUM(F638:G638,$O$3)</f>
        <v>3146.33</v>
      </c>
      <c r="K638" s="22" t="n">
        <f aca="false">SUM(F638:G638,$P$3)</f>
        <v>4467.35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640</v>
      </c>
      <c r="B639" s="20" t="n">
        <v>6</v>
      </c>
      <c r="C639" s="21" t="n">
        <v>1041.29</v>
      </c>
      <c r="D639" s="21" t="n">
        <v>10.32</v>
      </c>
      <c r="E639" s="21" t="n">
        <v>0</v>
      </c>
      <c r="F639" s="21" t="n">
        <v>1063.41</v>
      </c>
      <c r="G639" s="21" t="n">
        <v>92.65</v>
      </c>
      <c r="H639" s="22" t="n">
        <f aca="false">SUM(F639:G639,$M$3)</f>
        <v>2347.7</v>
      </c>
      <c r="I639" s="22" t="n">
        <f aca="false">SUM(F639:G639,$N$3)</f>
        <v>2711.24</v>
      </c>
      <c r="J639" s="22" t="n">
        <f aca="false">SUM(F639:G639,$O$3)</f>
        <v>3306.23</v>
      </c>
      <c r="K639" s="22" t="n">
        <f aca="false">SUM(F639:G639,$P$3)</f>
        <v>4627.2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n">
        <v>-9.09494701772928E-013</v>
      </c>
    </row>
    <row r="640" s="17" customFormat="true" ht="14.25" hidden="false" customHeight="true" outlineLevel="0" collapsed="false">
      <c r="A640" s="19" t="n">
        <v>42640</v>
      </c>
      <c r="B640" s="20" t="n">
        <v>7</v>
      </c>
      <c r="C640" s="21" t="n">
        <v>1277.64</v>
      </c>
      <c r="D640" s="21" t="n">
        <v>102.1</v>
      </c>
      <c r="E640" s="21" t="n">
        <v>0</v>
      </c>
      <c r="F640" s="21" t="n">
        <v>1299.76</v>
      </c>
      <c r="G640" s="21" t="n">
        <v>113.24</v>
      </c>
      <c r="H640" s="22" t="n">
        <f aca="false">SUM(F640:G640,$M$3)</f>
        <v>2604.64</v>
      </c>
      <c r="I640" s="22" t="n">
        <f aca="false">SUM(F640:G640,$N$3)</f>
        <v>2968.18</v>
      </c>
      <c r="J640" s="22" t="n">
        <f aca="false">SUM(F640:G640,$O$3)</f>
        <v>3563.17</v>
      </c>
      <c r="K640" s="22" t="n">
        <f aca="false">SUM(F640:G640,$P$3)</f>
        <v>4884.19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640</v>
      </c>
      <c r="B641" s="20" t="n">
        <v>8</v>
      </c>
      <c r="C641" s="21" t="n">
        <v>1478.86</v>
      </c>
      <c r="D641" s="21" t="n">
        <v>0</v>
      </c>
      <c r="E641" s="21" t="n">
        <v>36.99</v>
      </c>
      <c r="F641" s="21" t="n">
        <v>1500.98</v>
      </c>
      <c r="G641" s="21" t="n">
        <v>130.78</v>
      </c>
      <c r="H641" s="22" t="n">
        <f aca="false">SUM(F641:G641,$M$3)</f>
        <v>2823.4</v>
      </c>
      <c r="I641" s="22" t="n">
        <f aca="false">SUM(F641:G641,$N$3)</f>
        <v>3186.94</v>
      </c>
      <c r="J641" s="22" t="n">
        <f aca="false">SUM(F641:G641,$O$3)</f>
        <v>3781.93</v>
      </c>
      <c r="K641" s="22" t="n">
        <f aca="false">SUM(F641:G641,$P$3)</f>
        <v>5102.95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n">
        <v>-9.09494701772928E-013</v>
      </c>
    </row>
    <row r="642" s="17" customFormat="true" ht="14.25" hidden="false" customHeight="true" outlineLevel="0" collapsed="false">
      <c r="A642" s="19" t="n">
        <v>42640</v>
      </c>
      <c r="B642" s="20" t="n">
        <v>9</v>
      </c>
      <c r="C642" s="21" t="n">
        <v>1604.79</v>
      </c>
      <c r="D642" s="21" t="n">
        <v>0</v>
      </c>
      <c r="E642" s="21" t="n">
        <v>17.29</v>
      </c>
      <c r="F642" s="21" t="n">
        <v>1626.91</v>
      </c>
      <c r="G642" s="21" t="n">
        <v>141.75</v>
      </c>
      <c r="H642" s="22" t="n">
        <f aca="false">SUM(F642:G642,$M$3)</f>
        <v>2960.3</v>
      </c>
      <c r="I642" s="22" t="n">
        <f aca="false">SUM(F642:G642,$N$3)</f>
        <v>3323.84</v>
      </c>
      <c r="J642" s="22" t="n">
        <f aca="false">SUM(F642:G642,$O$3)</f>
        <v>3918.83</v>
      </c>
      <c r="K642" s="22" t="n">
        <f aca="false">SUM(F642:G642,$P$3)</f>
        <v>5239.85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640</v>
      </c>
      <c r="B643" s="20" t="n">
        <v>10</v>
      </c>
      <c r="C643" s="21" t="n">
        <v>1614.54</v>
      </c>
      <c r="D643" s="21" t="n">
        <v>0</v>
      </c>
      <c r="E643" s="21" t="n">
        <v>18.51</v>
      </c>
      <c r="F643" s="21" t="n">
        <v>1636.66</v>
      </c>
      <c r="G643" s="21" t="n">
        <v>142.6</v>
      </c>
      <c r="H643" s="22" t="n">
        <f aca="false">SUM(F643:G643,$M$3)</f>
        <v>2970.9</v>
      </c>
      <c r="I643" s="22" t="n">
        <f aca="false">SUM(F643:G643,$N$3)</f>
        <v>3334.44</v>
      </c>
      <c r="J643" s="22" t="n">
        <f aca="false">SUM(F643:G643,$O$3)</f>
        <v>3929.43</v>
      </c>
      <c r="K643" s="22" t="n">
        <f aca="false">SUM(F643:G643,$P$3)</f>
        <v>5250.45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n">
        <v>-9.09494701772928E-013</v>
      </c>
    </row>
    <row r="644" s="17" customFormat="true" ht="14.25" hidden="false" customHeight="true" outlineLevel="0" collapsed="false">
      <c r="A644" s="19" t="n">
        <v>42640</v>
      </c>
      <c r="B644" s="20" t="n">
        <v>11</v>
      </c>
      <c r="C644" s="21" t="n">
        <v>1619.98</v>
      </c>
      <c r="D644" s="21" t="n">
        <v>0</v>
      </c>
      <c r="E644" s="21" t="n">
        <v>26.76</v>
      </c>
      <c r="F644" s="21" t="n">
        <v>1642.1</v>
      </c>
      <c r="G644" s="21" t="n">
        <v>143.07</v>
      </c>
      <c r="H644" s="22" t="n">
        <f aca="false">SUM(F644:G644,$M$3)</f>
        <v>2976.81</v>
      </c>
      <c r="I644" s="22" t="n">
        <f aca="false">SUM(F644:G644,$N$3)</f>
        <v>3340.35</v>
      </c>
      <c r="J644" s="22" t="n">
        <f aca="false">SUM(F644:G644,$O$3)</f>
        <v>3935.34</v>
      </c>
      <c r="K644" s="22" t="n">
        <f aca="false">SUM(F644:G644,$P$3)</f>
        <v>5256.36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n">
        <v>-9.09494701772928E-013</v>
      </c>
    </row>
    <row r="645" s="17" customFormat="true" ht="14.25" hidden="false" customHeight="true" outlineLevel="0" collapsed="false">
      <c r="A645" s="19" t="n">
        <v>42640</v>
      </c>
      <c r="B645" s="20" t="n">
        <v>12</v>
      </c>
      <c r="C645" s="21" t="n">
        <v>1615.28</v>
      </c>
      <c r="D645" s="21" t="n">
        <v>0</v>
      </c>
      <c r="E645" s="21" t="n">
        <v>10.03</v>
      </c>
      <c r="F645" s="21" t="n">
        <v>1637.4</v>
      </c>
      <c r="G645" s="21" t="n">
        <v>142.66</v>
      </c>
      <c r="H645" s="22" t="n">
        <f aca="false">SUM(F645:G645,$M$3)</f>
        <v>2971.7</v>
      </c>
      <c r="I645" s="22" t="n">
        <f aca="false">SUM(F645:G645,$N$3)</f>
        <v>3335.24</v>
      </c>
      <c r="J645" s="22" t="n">
        <f aca="false">SUM(F645:G645,$O$3)</f>
        <v>3930.23</v>
      </c>
      <c r="K645" s="22" t="n">
        <f aca="false">SUM(F645:G645,$P$3)</f>
        <v>5251.25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n">
        <v>-9.09494701772928E-013</v>
      </c>
    </row>
    <row r="646" s="17" customFormat="true" ht="14.25" hidden="false" customHeight="true" outlineLevel="0" collapsed="false">
      <c r="A646" s="19" t="n">
        <v>42640</v>
      </c>
      <c r="B646" s="20" t="n">
        <v>13</v>
      </c>
      <c r="C646" s="21" t="n">
        <v>1620.86</v>
      </c>
      <c r="D646" s="21" t="n">
        <v>0</v>
      </c>
      <c r="E646" s="21" t="n">
        <v>13.62</v>
      </c>
      <c r="F646" s="21" t="n">
        <v>1642.98</v>
      </c>
      <c r="G646" s="21" t="n">
        <v>143.15</v>
      </c>
      <c r="H646" s="22" t="n">
        <f aca="false">SUM(F646:G646,$M$3)</f>
        <v>2977.77</v>
      </c>
      <c r="I646" s="22" t="n">
        <f aca="false">SUM(F646:G646,$N$3)</f>
        <v>3341.31</v>
      </c>
      <c r="J646" s="22" t="n">
        <f aca="false">SUM(F646:G646,$O$3)</f>
        <v>3936.3</v>
      </c>
      <c r="K646" s="22" t="n">
        <f aca="false">SUM(F646:G646,$P$3)</f>
        <v>5257.32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n">
        <v>-9.09494701772928E-013</v>
      </c>
    </row>
    <row r="647" s="17" customFormat="true" ht="14.25" hidden="false" customHeight="true" outlineLevel="0" collapsed="false">
      <c r="A647" s="19" t="n">
        <v>42640</v>
      </c>
      <c r="B647" s="20" t="n">
        <v>14</v>
      </c>
      <c r="C647" s="21" t="n">
        <v>1621.04</v>
      </c>
      <c r="D647" s="21" t="n">
        <v>0</v>
      </c>
      <c r="E647" s="21" t="n">
        <v>4.56</v>
      </c>
      <c r="F647" s="21" t="n">
        <v>1643.16</v>
      </c>
      <c r="G647" s="21" t="n">
        <v>143.16</v>
      </c>
      <c r="H647" s="22" t="n">
        <f aca="false">SUM(F647:G647,$M$3)</f>
        <v>2977.96</v>
      </c>
      <c r="I647" s="22" t="n">
        <f aca="false">SUM(F647:G647,$N$3)</f>
        <v>3341.5</v>
      </c>
      <c r="J647" s="22" t="n">
        <f aca="false">SUM(F647:G647,$O$3)</f>
        <v>3936.49</v>
      </c>
      <c r="K647" s="22" t="n">
        <f aca="false">SUM(F647:G647,$P$3)</f>
        <v>5257.51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640</v>
      </c>
      <c r="B648" s="20" t="n">
        <v>15</v>
      </c>
      <c r="C648" s="21" t="n">
        <v>1625.25</v>
      </c>
      <c r="D648" s="21" t="n">
        <v>0</v>
      </c>
      <c r="E648" s="21" t="n">
        <v>12.37</v>
      </c>
      <c r="F648" s="21" t="n">
        <v>1647.37</v>
      </c>
      <c r="G648" s="21" t="n">
        <v>143.53</v>
      </c>
      <c r="H648" s="22" t="n">
        <f aca="false">SUM(F648:G648,$M$3)</f>
        <v>2982.54</v>
      </c>
      <c r="I648" s="22" t="n">
        <f aca="false">SUM(F648:G648,$N$3)</f>
        <v>3346.08</v>
      </c>
      <c r="J648" s="22" t="n">
        <f aca="false">SUM(F648:G648,$O$3)</f>
        <v>3941.07</v>
      </c>
      <c r="K648" s="22" t="n">
        <f aca="false">SUM(F648:G648,$P$3)</f>
        <v>5262.09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640</v>
      </c>
      <c r="B649" s="20" t="n">
        <v>16</v>
      </c>
      <c r="C649" s="21" t="n">
        <v>1624.27</v>
      </c>
      <c r="D649" s="21" t="n">
        <v>0</v>
      </c>
      <c r="E649" s="21" t="n">
        <v>6.92</v>
      </c>
      <c r="F649" s="21" t="n">
        <v>1646.39</v>
      </c>
      <c r="G649" s="21" t="n">
        <v>143.45</v>
      </c>
      <c r="H649" s="22" t="n">
        <f aca="false">SUM(F649:G649,$M$3)</f>
        <v>2981.48</v>
      </c>
      <c r="I649" s="22" t="n">
        <f aca="false">SUM(F649:G649,$N$3)</f>
        <v>3345.02</v>
      </c>
      <c r="J649" s="22" t="n">
        <f aca="false">SUM(F649:G649,$O$3)</f>
        <v>3940.01</v>
      </c>
      <c r="K649" s="22" t="n">
        <f aca="false">SUM(F649:G649,$P$3)</f>
        <v>5261.03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640</v>
      </c>
      <c r="B650" s="20" t="n">
        <v>17</v>
      </c>
      <c r="C650" s="21" t="n">
        <v>1613.4</v>
      </c>
      <c r="D650" s="21" t="n">
        <v>0</v>
      </c>
      <c r="E650" s="21" t="n">
        <v>16.64</v>
      </c>
      <c r="F650" s="21" t="n">
        <v>1635.52</v>
      </c>
      <c r="G650" s="21" t="n">
        <v>142.5</v>
      </c>
      <c r="H650" s="22" t="n">
        <f aca="false">SUM(F650:G650,$M$3)</f>
        <v>2969.66</v>
      </c>
      <c r="I650" s="22" t="n">
        <f aca="false">SUM(F650:G650,$N$3)</f>
        <v>3333.2</v>
      </c>
      <c r="J650" s="22" t="n">
        <f aca="false">SUM(F650:G650,$O$3)</f>
        <v>3928.19</v>
      </c>
      <c r="K650" s="22" t="n">
        <f aca="false">SUM(F650:G650,$P$3)</f>
        <v>5249.21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n">
        <v>-9.09494701772928E-013</v>
      </c>
    </row>
    <row r="651" s="17" customFormat="true" ht="14.25" hidden="false" customHeight="true" outlineLevel="0" collapsed="false">
      <c r="A651" s="19" t="n">
        <v>42640</v>
      </c>
      <c r="B651" s="20" t="n">
        <v>18</v>
      </c>
      <c r="C651" s="21" t="n">
        <v>1611.75</v>
      </c>
      <c r="D651" s="21" t="n">
        <v>0</v>
      </c>
      <c r="E651" s="21" t="n">
        <v>11</v>
      </c>
      <c r="F651" s="21" t="n">
        <v>1633.87</v>
      </c>
      <c r="G651" s="21" t="n">
        <v>142.35</v>
      </c>
      <c r="H651" s="22" t="n">
        <f aca="false">SUM(F651:G651,$M$3)</f>
        <v>2967.86</v>
      </c>
      <c r="I651" s="22" t="n">
        <f aca="false">SUM(F651:G651,$N$3)</f>
        <v>3331.4</v>
      </c>
      <c r="J651" s="22" t="n">
        <f aca="false">SUM(F651:G651,$O$3)</f>
        <v>3926.39</v>
      </c>
      <c r="K651" s="22" t="n">
        <f aca="false">SUM(F651:G651,$P$3)</f>
        <v>5247.41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640</v>
      </c>
      <c r="B652" s="20" t="n">
        <v>19</v>
      </c>
      <c r="C652" s="21" t="n">
        <v>1598.84</v>
      </c>
      <c r="D652" s="21" t="n">
        <v>10.66</v>
      </c>
      <c r="E652" s="21" t="n">
        <v>0</v>
      </c>
      <c r="F652" s="21" t="n">
        <v>1620.96</v>
      </c>
      <c r="G652" s="21" t="n">
        <v>141.23</v>
      </c>
      <c r="H652" s="22" t="n">
        <f aca="false">SUM(F652:G652,$M$3)</f>
        <v>2953.83</v>
      </c>
      <c r="I652" s="22" t="n">
        <f aca="false">SUM(F652:G652,$N$3)</f>
        <v>3317.37</v>
      </c>
      <c r="J652" s="22" t="n">
        <f aca="false">SUM(F652:G652,$O$3)</f>
        <v>3912.36</v>
      </c>
      <c r="K652" s="22" t="n">
        <f aca="false">SUM(F652:G652,$P$3)</f>
        <v>5233.38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n">
        <v>-9.09494701772928E-013</v>
      </c>
    </row>
    <row r="653" s="17" customFormat="true" ht="14.25" hidden="false" customHeight="true" outlineLevel="0" collapsed="false">
      <c r="A653" s="19" t="n">
        <v>42640</v>
      </c>
      <c r="B653" s="20" t="n">
        <v>20</v>
      </c>
      <c r="C653" s="21" t="n">
        <v>1614.14</v>
      </c>
      <c r="D653" s="21" t="n">
        <v>0</v>
      </c>
      <c r="E653" s="21" t="n">
        <v>789.59</v>
      </c>
      <c r="F653" s="21" t="n">
        <v>1636.26</v>
      </c>
      <c r="G653" s="21" t="n">
        <v>142.56</v>
      </c>
      <c r="H653" s="22" t="n">
        <f aca="false">SUM(F653:G653,$M$3)</f>
        <v>2970.46</v>
      </c>
      <c r="I653" s="22" t="n">
        <f aca="false">SUM(F653:G653,$N$3)</f>
        <v>3334</v>
      </c>
      <c r="J653" s="22" t="n">
        <f aca="false">SUM(F653:G653,$O$3)</f>
        <v>3928.99</v>
      </c>
      <c r="K653" s="22" t="n">
        <f aca="false">SUM(F653:G653,$P$3)</f>
        <v>5250.01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640</v>
      </c>
      <c r="B654" s="20" t="n">
        <v>21</v>
      </c>
      <c r="C654" s="21" t="n">
        <v>1641.19</v>
      </c>
      <c r="D654" s="21" t="n">
        <v>0</v>
      </c>
      <c r="E654" s="21" t="n">
        <v>14.86</v>
      </c>
      <c r="F654" s="21" t="n">
        <v>1663.31</v>
      </c>
      <c r="G654" s="21" t="n">
        <v>144.92</v>
      </c>
      <c r="H654" s="22" t="n">
        <f aca="false">SUM(F654:G654,$M$3)</f>
        <v>2999.87</v>
      </c>
      <c r="I654" s="22" t="n">
        <f aca="false">SUM(F654:G654,$N$3)</f>
        <v>3363.41</v>
      </c>
      <c r="J654" s="22" t="n">
        <f aca="false">SUM(F654:G654,$O$3)</f>
        <v>3958.4</v>
      </c>
      <c r="K654" s="22" t="n">
        <f aca="false">SUM(F654:G654,$P$3)</f>
        <v>5279.42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640</v>
      </c>
      <c r="B655" s="20" t="n">
        <v>22</v>
      </c>
      <c r="C655" s="21" t="n">
        <v>1551.91</v>
      </c>
      <c r="D655" s="21" t="n">
        <v>0</v>
      </c>
      <c r="E655" s="21" t="n">
        <v>218.78</v>
      </c>
      <c r="F655" s="21" t="n">
        <v>1574.03</v>
      </c>
      <c r="G655" s="21" t="n">
        <v>137.14</v>
      </c>
      <c r="H655" s="22" t="n">
        <f aca="false">SUM(F655:G655,$M$3)</f>
        <v>2902.81</v>
      </c>
      <c r="I655" s="22" t="n">
        <f aca="false">SUM(F655:G655,$N$3)</f>
        <v>3266.35</v>
      </c>
      <c r="J655" s="22" t="n">
        <f aca="false">SUM(F655:G655,$O$3)</f>
        <v>3861.34</v>
      </c>
      <c r="K655" s="22" t="n">
        <f aca="false">SUM(F655:G655,$P$3)</f>
        <v>5182.3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640</v>
      </c>
      <c r="B656" s="20" t="n">
        <v>23</v>
      </c>
      <c r="C656" s="21" t="n">
        <v>1354.42</v>
      </c>
      <c r="D656" s="21" t="n">
        <v>0</v>
      </c>
      <c r="E656" s="21" t="n">
        <v>370.59</v>
      </c>
      <c r="F656" s="21" t="n">
        <v>1376.54</v>
      </c>
      <c r="G656" s="21" t="n">
        <v>119.93</v>
      </c>
      <c r="H656" s="22" t="n">
        <f aca="false">SUM(F656:G656,$M$3)</f>
        <v>2688.11</v>
      </c>
      <c r="I656" s="22" t="n">
        <f aca="false">SUM(F656:G656,$N$3)</f>
        <v>3051.65</v>
      </c>
      <c r="J656" s="22" t="n">
        <f aca="false">SUM(F656:G656,$O$3)</f>
        <v>3646.64</v>
      </c>
      <c r="K656" s="22" t="n">
        <f aca="false">SUM(F656:G656,$P$3)</f>
        <v>4967.66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n">
        <v>-9.09494701772928E-013</v>
      </c>
    </row>
    <row r="657" s="17" customFormat="true" ht="14.25" hidden="false" customHeight="true" outlineLevel="0" collapsed="false">
      <c r="A657" s="19" t="n">
        <v>42641</v>
      </c>
      <c r="B657" s="20" t="n">
        <v>0</v>
      </c>
      <c r="C657" s="21" t="n">
        <v>1187.85</v>
      </c>
      <c r="D657" s="21" t="n">
        <v>0</v>
      </c>
      <c r="E657" s="21" t="n">
        <v>98.31</v>
      </c>
      <c r="F657" s="21" t="n">
        <v>1209.97</v>
      </c>
      <c r="G657" s="21" t="n">
        <v>105.42</v>
      </c>
      <c r="H657" s="22" t="n">
        <f aca="false">SUM(F657:G657,$M$3)</f>
        <v>2507.03</v>
      </c>
      <c r="I657" s="22" t="n">
        <f aca="false">SUM(F657:G657,$N$3)</f>
        <v>2870.57</v>
      </c>
      <c r="J657" s="22" t="n">
        <f aca="false">SUM(F657:G657,$O$3)</f>
        <v>3465.56</v>
      </c>
      <c r="K657" s="22" t="n">
        <f aca="false">SUM(F657:G657,$P$3)</f>
        <v>4786.58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n">
        <v>-9.09494701772928E-013</v>
      </c>
    </row>
    <row r="658" s="17" customFormat="true" ht="14.25" hidden="false" customHeight="true" outlineLevel="0" collapsed="false">
      <c r="A658" s="19" t="n">
        <v>42641</v>
      </c>
      <c r="B658" s="20" t="n">
        <v>1</v>
      </c>
      <c r="C658" s="21" t="n">
        <v>990.02</v>
      </c>
      <c r="D658" s="21" t="n">
        <v>395.55</v>
      </c>
      <c r="E658" s="21" t="n">
        <v>0</v>
      </c>
      <c r="F658" s="21" t="n">
        <v>1012.14</v>
      </c>
      <c r="G658" s="21" t="n">
        <v>88.18</v>
      </c>
      <c r="H658" s="22" t="n">
        <f aca="false">SUM(F658:G658,$M$3)</f>
        <v>2291.96</v>
      </c>
      <c r="I658" s="22" t="n">
        <f aca="false">SUM(F658:G658,$N$3)</f>
        <v>2655.5</v>
      </c>
      <c r="J658" s="22" t="n">
        <f aca="false">SUM(F658:G658,$O$3)</f>
        <v>3250.49</v>
      </c>
      <c r="K658" s="22" t="n">
        <f aca="false">SUM(F658:G658,$P$3)</f>
        <v>4571.51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641</v>
      </c>
      <c r="B659" s="20" t="n">
        <v>2</v>
      </c>
      <c r="C659" s="21" t="n">
        <v>913.56</v>
      </c>
      <c r="D659" s="21" t="n">
        <v>574.46</v>
      </c>
      <c r="E659" s="21" t="n">
        <v>0</v>
      </c>
      <c r="F659" s="21" t="n">
        <v>935.68</v>
      </c>
      <c r="G659" s="21" t="n">
        <v>81.52</v>
      </c>
      <c r="H659" s="22" t="n">
        <f aca="false">SUM(F659:G659,$M$3)</f>
        <v>2208.84</v>
      </c>
      <c r="I659" s="22" t="n">
        <f aca="false">SUM(F659:G659,$N$3)</f>
        <v>2572.38</v>
      </c>
      <c r="J659" s="22" t="n">
        <f aca="false">SUM(F659:G659,$O$3)</f>
        <v>3167.37</v>
      </c>
      <c r="K659" s="22" t="n">
        <f aca="false">SUM(F659:G659,$P$3)</f>
        <v>4488.39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641</v>
      </c>
      <c r="B660" s="20" t="n">
        <v>3</v>
      </c>
      <c r="C660" s="21" t="n">
        <v>811.24</v>
      </c>
      <c r="D660" s="21" t="n">
        <v>642.36</v>
      </c>
      <c r="E660" s="21" t="n">
        <v>0</v>
      </c>
      <c r="F660" s="21" t="n">
        <v>833.36</v>
      </c>
      <c r="G660" s="21" t="n">
        <v>72.61</v>
      </c>
      <c r="H660" s="22" t="n">
        <f aca="false">SUM(F660:G660,$M$3)</f>
        <v>2097.61</v>
      </c>
      <c r="I660" s="22" t="n">
        <f aca="false">SUM(F660:G660,$N$3)</f>
        <v>2461.15</v>
      </c>
      <c r="J660" s="22" t="n">
        <f aca="false">SUM(F660:G660,$O$3)</f>
        <v>3056.14</v>
      </c>
      <c r="K660" s="22" t="n">
        <f aca="false">SUM(F660:G660,$P$3)</f>
        <v>4377.16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n">
        <v>-9.09494701772928E-013</v>
      </c>
    </row>
    <row r="661" s="17" customFormat="true" ht="14.25" hidden="false" customHeight="true" outlineLevel="0" collapsed="false">
      <c r="A661" s="19" t="n">
        <v>42641</v>
      </c>
      <c r="B661" s="20" t="n">
        <v>4</v>
      </c>
      <c r="C661" s="21" t="n">
        <v>776.41</v>
      </c>
      <c r="D661" s="21" t="n">
        <v>0</v>
      </c>
      <c r="E661" s="21" t="n">
        <v>65.79</v>
      </c>
      <c r="F661" s="21" t="n">
        <v>798.53</v>
      </c>
      <c r="G661" s="21" t="n">
        <v>69.57</v>
      </c>
      <c r="H661" s="22" t="n">
        <f aca="false">SUM(F661:G661,$M$3)</f>
        <v>2059.74</v>
      </c>
      <c r="I661" s="22" t="n">
        <f aca="false">SUM(F661:G661,$N$3)</f>
        <v>2423.28</v>
      </c>
      <c r="J661" s="22" t="n">
        <f aca="false">SUM(F661:G661,$O$3)</f>
        <v>3018.27</v>
      </c>
      <c r="K661" s="22" t="n">
        <f aca="false">SUM(F661:G661,$P$3)</f>
        <v>4339.2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n">
        <v>-9.09494701772928E-013</v>
      </c>
    </row>
    <row r="662" s="17" customFormat="true" ht="14.25" hidden="false" customHeight="true" outlineLevel="0" collapsed="false">
      <c r="A662" s="19" t="n">
        <v>42641</v>
      </c>
      <c r="B662" s="20" t="n">
        <v>5</v>
      </c>
      <c r="C662" s="21" t="n">
        <v>882.12</v>
      </c>
      <c r="D662" s="21" t="n">
        <v>0</v>
      </c>
      <c r="E662" s="21" t="n">
        <v>24.43</v>
      </c>
      <c r="F662" s="21" t="n">
        <v>904.24</v>
      </c>
      <c r="G662" s="21" t="n">
        <v>78.78</v>
      </c>
      <c r="H662" s="22" t="n">
        <f aca="false">SUM(F662:G662,$M$3)</f>
        <v>2174.66</v>
      </c>
      <c r="I662" s="22" t="n">
        <f aca="false">SUM(F662:G662,$N$3)</f>
        <v>2538.2</v>
      </c>
      <c r="J662" s="22" t="n">
        <f aca="false">SUM(F662:G662,$O$3)</f>
        <v>3133.19</v>
      </c>
      <c r="K662" s="22" t="n">
        <f aca="false">SUM(F662:G662,$P$3)</f>
        <v>4454.21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n">
        <v>-9.09494701772928E-013</v>
      </c>
    </row>
    <row r="663" s="17" customFormat="true" ht="14.25" hidden="false" customHeight="true" outlineLevel="0" collapsed="false">
      <c r="A663" s="19" t="n">
        <v>42641</v>
      </c>
      <c r="B663" s="20" t="n">
        <v>6</v>
      </c>
      <c r="C663" s="21" t="n">
        <v>986.98</v>
      </c>
      <c r="D663" s="21" t="n">
        <v>426.62</v>
      </c>
      <c r="E663" s="21" t="n">
        <v>0</v>
      </c>
      <c r="F663" s="21" t="n">
        <v>1009.1</v>
      </c>
      <c r="G663" s="21" t="n">
        <v>87.92</v>
      </c>
      <c r="H663" s="22" t="n">
        <f aca="false">SUM(F663:G663,$M$3)</f>
        <v>2288.66</v>
      </c>
      <c r="I663" s="22" t="n">
        <f aca="false">SUM(F663:G663,$N$3)</f>
        <v>2652.2</v>
      </c>
      <c r="J663" s="22" t="n">
        <f aca="false">SUM(F663:G663,$O$3)</f>
        <v>3247.19</v>
      </c>
      <c r="K663" s="22" t="n">
        <f aca="false">SUM(F663:G663,$P$3)</f>
        <v>4568.21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n">
        <v>-9.09494701772928E-013</v>
      </c>
    </row>
    <row r="664" s="17" customFormat="true" ht="14.25" hidden="false" customHeight="true" outlineLevel="0" collapsed="false">
      <c r="A664" s="19" t="n">
        <v>42641</v>
      </c>
      <c r="B664" s="20" t="n">
        <v>7</v>
      </c>
      <c r="C664" s="21" t="n">
        <v>1289.11</v>
      </c>
      <c r="D664" s="21" t="n">
        <v>139.53</v>
      </c>
      <c r="E664" s="21" t="n">
        <v>0</v>
      </c>
      <c r="F664" s="21" t="n">
        <v>1311.23</v>
      </c>
      <c r="G664" s="21" t="n">
        <v>114.24</v>
      </c>
      <c r="H664" s="22" t="n">
        <f aca="false">SUM(F664:G664,$M$3)</f>
        <v>2617.11</v>
      </c>
      <c r="I664" s="22" t="n">
        <f aca="false">SUM(F664:G664,$N$3)</f>
        <v>2980.65</v>
      </c>
      <c r="J664" s="22" t="n">
        <f aca="false">SUM(F664:G664,$O$3)</f>
        <v>3575.64</v>
      </c>
      <c r="K664" s="22" t="n">
        <f aca="false">SUM(F664:G664,$P$3)</f>
        <v>4896.66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n">
        <v>-9.09494701772928E-013</v>
      </c>
    </row>
    <row r="665" s="17" customFormat="true" ht="14.25" hidden="false" customHeight="true" outlineLevel="0" collapsed="false">
      <c r="A665" s="19" t="n">
        <v>42641</v>
      </c>
      <c r="B665" s="20" t="n">
        <v>8</v>
      </c>
      <c r="C665" s="21" t="n">
        <v>1479.11</v>
      </c>
      <c r="D665" s="21" t="n">
        <v>45.01</v>
      </c>
      <c r="E665" s="21" t="n">
        <v>0</v>
      </c>
      <c r="F665" s="21" t="n">
        <v>1501.23</v>
      </c>
      <c r="G665" s="21" t="n">
        <v>130.8</v>
      </c>
      <c r="H665" s="22" t="n">
        <f aca="false">SUM(F665:G665,$M$3)</f>
        <v>2823.67</v>
      </c>
      <c r="I665" s="22" t="n">
        <f aca="false">SUM(F665:G665,$N$3)</f>
        <v>3187.21</v>
      </c>
      <c r="J665" s="22" t="n">
        <f aca="false">SUM(F665:G665,$O$3)</f>
        <v>3782.2</v>
      </c>
      <c r="K665" s="22" t="n">
        <f aca="false">SUM(F665:G665,$P$3)</f>
        <v>5103.22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641</v>
      </c>
      <c r="B666" s="20" t="n">
        <v>9</v>
      </c>
      <c r="C666" s="21" t="n">
        <v>1608.87</v>
      </c>
      <c r="D666" s="21" t="n">
        <v>58.79</v>
      </c>
      <c r="E666" s="21" t="n">
        <v>0</v>
      </c>
      <c r="F666" s="21" t="n">
        <v>1630.99</v>
      </c>
      <c r="G666" s="21" t="n">
        <v>142.1</v>
      </c>
      <c r="H666" s="22" t="n">
        <f aca="false">SUM(F666:G666,$M$3)</f>
        <v>2964.73</v>
      </c>
      <c r="I666" s="22" t="n">
        <f aca="false">SUM(F666:G666,$N$3)</f>
        <v>3328.27</v>
      </c>
      <c r="J666" s="22" t="n">
        <f aca="false">SUM(F666:G666,$O$3)</f>
        <v>3923.26</v>
      </c>
      <c r="K666" s="22" t="n">
        <f aca="false">SUM(F666:G666,$P$3)</f>
        <v>5244.2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n">
        <v>-9.09494701772928E-013</v>
      </c>
    </row>
    <row r="667" s="17" customFormat="true" ht="14.25" hidden="false" customHeight="true" outlineLevel="0" collapsed="false">
      <c r="A667" s="19" t="n">
        <v>42641</v>
      </c>
      <c r="B667" s="20" t="n">
        <v>10</v>
      </c>
      <c r="C667" s="21" t="n">
        <v>1616.38</v>
      </c>
      <c r="D667" s="21" t="n">
        <v>47.47</v>
      </c>
      <c r="E667" s="21" t="n">
        <v>0</v>
      </c>
      <c r="F667" s="21" t="n">
        <v>1638.5</v>
      </c>
      <c r="G667" s="21" t="n">
        <v>142.76</v>
      </c>
      <c r="H667" s="22" t="n">
        <f aca="false">SUM(F667:G667,$M$3)</f>
        <v>2972.9</v>
      </c>
      <c r="I667" s="22" t="n">
        <f aca="false">SUM(F667:G667,$N$3)</f>
        <v>3336.44</v>
      </c>
      <c r="J667" s="22" t="n">
        <f aca="false">SUM(F667:G667,$O$3)</f>
        <v>3931.43</v>
      </c>
      <c r="K667" s="22" t="n">
        <f aca="false">SUM(F667:G667,$P$3)</f>
        <v>5252.45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n">
        <v>-9.09494701772928E-013</v>
      </c>
    </row>
    <row r="668" s="17" customFormat="true" ht="14.25" hidden="false" customHeight="true" outlineLevel="0" collapsed="false">
      <c r="A668" s="19" t="n">
        <v>42641</v>
      </c>
      <c r="B668" s="20" t="n">
        <v>11</v>
      </c>
      <c r="C668" s="21" t="n">
        <v>1621.42</v>
      </c>
      <c r="D668" s="21" t="n">
        <v>40.31</v>
      </c>
      <c r="E668" s="21" t="n">
        <v>0</v>
      </c>
      <c r="F668" s="21" t="n">
        <v>1643.54</v>
      </c>
      <c r="G668" s="21" t="n">
        <v>143.2</v>
      </c>
      <c r="H668" s="22" t="n">
        <f aca="false">SUM(F668:G668,$M$3)</f>
        <v>2978.38</v>
      </c>
      <c r="I668" s="22" t="n">
        <f aca="false">SUM(F668:G668,$N$3)</f>
        <v>3341.92</v>
      </c>
      <c r="J668" s="22" t="n">
        <f aca="false">SUM(F668:G668,$O$3)</f>
        <v>3936.91</v>
      </c>
      <c r="K668" s="22" t="n">
        <f aca="false">SUM(F668:G668,$P$3)</f>
        <v>5257.9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641</v>
      </c>
      <c r="B669" s="20" t="n">
        <v>12</v>
      </c>
      <c r="C669" s="21" t="n">
        <v>1599.91</v>
      </c>
      <c r="D669" s="21" t="n">
        <v>0</v>
      </c>
      <c r="E669" s="21" t="n">
        <v>1267.61</v>
      </c>
      <c r="F669" s="21" t="n">
        <v>1622.03</v>
      </c>
      <c r="G669" s="21" t="n">
        <v>141.32</v>
      </c>
      <c r="H669" s="22" t="n">
        <f aca="false">SUM(F669:G669,$M$3)</f>
        <v>2954.99</v>
      </c>
      <c r="I669" s="22" t="n">
        <f aca="false">SUM(F669:G669,$N$3)</f>
        <v>3318.53</v>
      </c>
      <c r="J669" s="22" t="n">
        <f aca="false">SUM(F669:G669,$O$3)</f>
        <v>3913.52</v>
      </c>
      <c r="K669" s="22" t="n">
        <f aca="false">SUM(F669:G669,$P$3)</f>
        <v>5234.54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n">
        <v>-9.09494701772928E-013</v>
      </c>
    </row>
    <row r="670" s="17" customFormat="true" ht="14.25" hidden="false" customHeight="true" outlineLevel="0" collapsed="false">
      <c r="A670" s="19" t="n">
        <v>42641</v>
      </c>
      <c r="B670" s="20" t="n">
        <v>13</v>
      </c>
      <c r="C670" s="21" t="n">
        <v>1606.33</v>
      </c>
      <c r="D670" s="21" t="n">
        <v>0</v>
      </c>
      <c r="E670" s="21" t="n">
        <v>1270.86</v>
      </c>
      <c r="F670" s="21" t="n">
        <v>1628.45</v>
      </c>
      <c r="G670" s="21" t="n">
        <v>141.88</v>
      </c>
      <c r="H670" s="22" t="n">
        <f aca="false">SUM(F670:G670,$M$3)</f>
        <v>2961.97</v>
      </c>
      <c r="I670" s="22" t="n">
        <f aca="false">SUM(F670:G670,$N$3)</f>
        <v>3325.51</v>
      </c>
      <c r="J670" s="22" t="n">
        <f aca="false">SUM(F670:G670,$O$3)</f>
        <v>3920.5</v>
      </c>
      <c r="K670" s="22" t="n">
        <f aca="false">SUM(F670:G670,$P$3)</f>
        <v>5241.52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641</v>
      </c>
      <c r="B671" s="20" t="n">
        <v>14</v>
      </c>
      <c r="C671" s="21" t="n">
        <v>1607.49</v>
      </c>
      <c r="D671" s="21" t="n">
        <v>9.08</v>
      </c>
      <c r="E671" s="21" t="n">
        <v>0</v>
      </c>
      <c r="F671" s="21" t="n">
        <v>1629.61</v>
      </c>
      <c r="G671" s="21" t="n">
        <v>141.98</v>
      </c>
      <c r="H671" s="22" t="n">
        <f aca="false">SUM(F671:G671,$M$3)</f>
        <v>2963.23</v>
      </c>
      <c r="I671" s="22" t="n">
        <f aca="false">SUM(F671:G671,$N$3)</f>
        <v>3326.77</v>
      </c>
      <c r="J671" s="22" t="n">
        <f aca="false">SUM(F671:G671,$O$3)</f>
        <v>3921.76</v>
      </c>
      <c r="K671" s="22" t="n">
        <f aca="false">SUM(F671:G671,$P$3)</f>
        <v>5242.78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n">
        <v>-9.09494701772928E-013</v>
      </c>
    </row>
    <row r="672" s="17" customFormat="true" ht="14.25" hidden="false" customHeight="true" outlineLevel="0" collapsed="false">
      <c r="A672" s="19" t="n">
        <v>42641</v>
      </c>
      <c r="B672" s="20" t="n">
        <v>15</v>
      </c>
      <c r="C672" s="21" t="n">
        <v>1610.58</v>
      </c>
      <c r="D672" s="21" t="n">
        <v>4.81</v>
      </c>
      <c r="E672" s="21" t="n">
        <v>0</v>
      </c>
      <c r="F672" s="21" t="n">
        <v>1632.7</v>
      </c>
      <c r="G672" s="21" t="n">
        <v>142.25</v>
      </c>
      <c r="H672" s="22" t="n">
        <f aca="false">SUM(F672:G672,$M$3)</f>
        <v>2966.59</v>
      </c>
      <c r="I672" s="22" t="n">
        <f aca="false">SUM(F672:G672,$N$3)</f>
        <v>3330.13</v>
      </c>
      <c r="J672" s="22" t="n">
        <f aca="false">SUM(F672:G672,$O$3)</f>
        <v>3925.12</v>
      </c>
      <c r="K672" s="22" t="n">
        <f aca="false">SUM(F672:G672,$P$3)</f>
        <v>5246.14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641</v>
      </c>
      <c r="B673" s="20" t="n">
        <v>16</v>
      </c>
      <c r="C673" s="21" t="n">
        <v>1613.3</v>
      </c>
      <c r="D673" s="21" t="n">
        <v>0</v>
      </c>
      <c r="E673" s="21" t="n">
        <v>1324.82</v>
      </c>
      <c r="F673" s="21" t="n">
        <v>1635.42</v>
      </c>
      <c r="G673" s="21" t="n">
        <v>142.49</v>
      </c>
      <c r="H673" s="22" t="n">
        <f aca="false">SUM(F673:G673,$M$3)</f>
        <v>2969.55</v>
      </c>
      <c r="I673" s="22" t="n">
        <f aca="false">SUM(F673:G673,$N$3)</f>
        <v>3333.09</v>
      </c>
      <c r="J673" s="22" t="n">
        <f aca="false">SUM(F673:G673,$O$3)</f>
        <v>3928.08</v>
      </c>
      <c r="K673" s="22" t="n">
        <f aca="false">SUM(F673:G673,$P$3)</f>
        <v>5249.1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641</v>
      </c>
      <c r="B674" s="20" t="n">
        <v>17</v>
      </c>
      <c r="C674" s="21" t="n">
        <v>1606.38</v>
      </c>
      <c r="D674" s="21" t="n">
        <v>0</v>
      </c>
      <c r="E674" s="21" t="n">
        <v>1266.32</v>
      </c>
      <c r="F674" s="21" t="n">
        <v>1628.5</v>
      </c>
      <c r="G674" s="21" t="n">
        <v>141.89</v>
      </c>
      <c r="H674" s="22" t="n">
        <f aca="false">SUM(F674:G674,$M$3)</f>
        <v>2962.03</v>
      </c>
      <c r="I674" s="22" t="n">
        <f aca="false">SUM(F674:G674,$N$3)</f>
        <v>3325.57</v>
      </c>
      <c r="J674" s="22" t="n">
        <f aca="false">SUM(F674:G674,$O$3)</f>
        <v>3920.56</v>
      </c>
      <c r="K674" s="22" t="n">
        <f aca="false">SUM(F674:G674,$P$3)</f>
        <v>5241.58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641</v>
      </c>
      <c r="B675" s="20" t="n">
        <v>18</v>
      </c>
      <c r="C675" s="21" t="n">
        <v>1599.17</v>
      </c>
      <c r="D675" s="21" t="n">
        <v>15.06</v>
      </c>
      <c r="E675" s="21" t="n">
        <v>0</v>
      </c>
      <c r="F675" s="21" t="n">
        <v>1621.29</v>
      </c>
      <c r="G675" s="21" t="n">
        <v>141.26</v>
      </c>
      <c r="H675" s="22" t="n">
        <f aca="false">SUM(F675:G675,$M$3)</f>
        <v>2954.19</v>
      </c>
      <c r="I675" s="22" t="n">
        <f aca="false">SUM(F675:G675,$N$3)</f>
        <v>3317.73</v>
      </c>
      <c r="J675" s="22" t="n">
        <f aca="false">SUM(F675:G675,$O$3)</f>
        <v>3912.72</v>
      </c>
      <c r="K675" s="22" t="n">
        <f aca="false">SUM(F675:G675,$P$3)</f>
        <v>5233.74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n">
        <v>-9.09494701772928E-013</v>
      </c>
    </row>
    <row r="676" s="17" customFormat="true" ht="14.25" hidden="false" customHeight="true" outlineLevel="0" collapsed="false">
      <c r="A676" s="19" t="n">
        <v>42641</v>
      </c>
      <c r="B676" s="20" t="n">
        <v>19</v>
      </c>
      <c r="C676" s="21" t="n">
        <v>1591.08</v>
      </c>
      <c r="D676" s="21" t="n">
        <v>144.25</v>
      </c>
      <c r="E676" s="21" t="n">
        <v>0</v>
      </c>
      <c r="F676" s="21" t="n">
        <v>1613.2</v>
      </c>
      <c r="G676" s="21" t="n">
        <v>140.55</v>
      </c>
      <c r="H676" s="22" t="n">
        <f aca="false">SUM(F676:G676,$M$3)</f>
        <v>2945.39</v>
      </c>
      <c r="I676" s="22" t="n">
        <f aca="false">SUM(F676:G676,$N$3)</f>
        <v>3308.93</v>
      </c>
      <c r="J676" s="22" t="n">
        <f aca="false">SUM(F676:G676,$O$3)</f>
        <v>3903.92</v>
      </c>
      <c r="K676" s="22" t="n">
        <f aca="false">SUM(F676:G676,$P$3)</f>
        <v>5224.94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641</v>
      </c>
      <c r="B677" s="20" t="n">
        <v>20</v>
      </c>
      <c r="C677" s="21" t="n">
        <v>1606.42</v>
      </c>
      <c r="D677" s="21" t="n">
        <v>28.8</v>
      </c>
      <c r="E677" s="21" t="n">
        <v>0</v>
      </c>
      <c r="F677" s="21" t="n">
        <v>1628.54</v>
      </c>
      <c r="G677" s="21" t="n">
        <v>141.89</v>
      </c>
      <c r="H677" s="22" t="n">
        <f aca="false">SUM(F677:G677,$M$3)</f>
        <v>2962.07</v>
      </c>
      <c r="I677" s="22" t="n">
        <f aca="false">SUM(F677:G677,$N$3)</f>
        <v>3325.61</v>
      </c>
      <c r="J677" s="22" t="n">
        <f aca="false">SUM(F677:G677,$O$3)</f>
        <v>3920.6</v>
      </c>
      <c r="K677" s="22" t="n">
        <f aca="false">SUM(F677:G677,$P$3)</f>
        <v>5241.62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n">
        <v>-9.09494701772928E-013</v>
      </c>
    </row>
    <row r="678" s="17" customFormat="true" ht="14.25" hidden="false" customHeight="true" outlineLevel="0" collapsed="false">
      <c r="A678" s="19" t="n">
        <v>42641</v>
      </c>
      <c r="B678" s="20" t="n">
        <v>21</v>
      </c>
      <c r="C678" s="21" t="n">
        <v>1636.56</v>
      </c>
      <c r="D678" s="21" t="n">
        <v>92.5</v>
      </c>
      <c r="E678" s="21" t="n">
        <v>0</v>
      </c>
      <c r="F678" s="21" t="n">
        <v>1658.68</v>
      </c>
      <c r="G678" s="21" t="n">
        <v>144.52</v>
      </c>
      <c r="H678" s="22" t="n">
        <f aca="false">SUM(F678:G678,$M$3)</f>
        <v>2994.84</v>
      </c>
      <c r="I678" s="22" t="n">
        <f aca="false">SUM(F678:G678,$N$3)</f>
        <v>3358.38</v>
      </c>
      <c r="J678" s="22" t="n">
        <f aca="false">SUM(F678:G678,$O$3)</f>
        <v>3953.37</v>
      </c>
      <c r="K678" s="22" t="n">
        <f aca="false">SUM(F678:G678,$P$3)</f>
        <v>5274.3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641</v>
      </c>
      <c r="B679" s="20" t="n">
        <v>22</v>
      </c>
      <c r="C679" s="21" t="n">
        <v>1585.78</v>
      </c>
      <c r="D679" s="21" t="n">
        <v>0</v>
      </c>
      <c r="E679" s="21" t="n">
        <v>258.74</v>
      </c>
      <c r="F679" s="21" t="n">
        <v>1607.9</v>
      </c>
      <c r="G679" s="21" t="n">
        <v>140.09</v>
      </c>
      <c r="H679" s="22" t="n">
        <f aca="false">SUM(F679:G679,$M$3)</f>
        <v>2939.63</v>
      </c>
      <c r="I679" s="22" t="n">
        <f aca="false">SUM(F679:G679,$N$3)</f>
        <v>3303.17</v>
      </c>
      <c r="J679" s="22" t="n">
        <f aca="false">SUM(F679:G679,$O$3)</f>
        <v>3898.16</v>
      </c>
      <c r="K679" s="22" t="n">
        <f aca="false">SUM(F679:G679,$P$3)</f>
        <v>5219.18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641</v>
      </c>
      <c r="B680" s="20" t="n">
        <v>23</v>
      </c>
      <c r="C680" s="21" t="n">
        <v>1369.36</v>
      </c>
      <c r="D680" s="21" t="n">
        <v>0</v>
      </c>
      <c r="E680" s="21" t="n">
        <v>4.37</v>
      </c>
      <c r="F680" s="21" t="n">
        <v>1391.48</v>
      </c>
      <c r="G680" s="21" t="n">
        <v>121.24</v>
      </c>
      <c r="H680" s="22" t="n">
        <f aca="false">SUM(F680:G680,$M$3)</f>
        <v>2704.36</v>
      </c>
      <c r="I680" s="22" t="n">
        <f aca="false">SUM(F680:G680,$N$3)</f>
        <v>3067.9</v>
      </c>
      <c r="J680" s="22" t="n">
        <f aca="false">SUM(F680:G680,$O$3)</f>
        <v>3662.89</v>
      </c>
      <c r="K680" s="22" t="n">
        <f aca="false">SUM(F680:G680,$P$3)</f>
        <v>4983.9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n">
        <v>-9.09494701772928E-013</v>
      </c>
    </row>
    <row r="681" s="17" customFormat="true" ht="14.25" hidden="false" customHeight="true" outlineLevel="0" collapsed="false">
      <c r="A681" s="19" t="n">
        <v>42642</v>
      </c>
      <c r="B681" s="20" t="n">
        <v>0</v>
      </c>
      <c r="C681" s="21" t="n">
        <v>1162.1</v>
      </c>
      <c r="D681" s="21" t="n">
        <v>279.02</v>
      </c>
      <c r="E681" s="21" t="n">
        <v>0</v>
      </c>
      <c r="F681" s="21" t="n">
        <v>1184.22</v>
      </c>
      <c r="G681" s="21" t="n">
        <v>103.18</v>
      </c>
      <c r="H681" s="22" t="n">
        <f aca="false">SUM(F681:G681,$M$3)</f>
        <v>2479.04</v>
      </c>
      <c r="I681" s="22" t="n">
        <f aca="false">SUM(F681:G681,$N$3)</f>
        <v>2842.58</v>
      </c>
      <c r="J681" s="22" t="n">
        <f aca="false">SUM(F681:G681,$O$3)</f>
        <v>3437.57</v>
      </c>
      <c r="K681" s="22" t="n">
        <f aca="false">SUM(F681:G681,$P$3)</f>
        <v>4758.59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642</v>
      </c>
      <c r="B682" s="20" t="n">
        <v>1</v>
      </c>
      <c r="C682" s="21" t="n">
        <v>1020.68</v>
      </c>
      <c r="D682" s="21" t="n">
        <v>368.05</v>
      </c>
      <c r="E682" s="21" t="n">
        <v>0</v>
      </c>
      <c r="F682" s="21" t="n">
        <v>1042.8</v>
      </c>
      <c r="G682" s="21" t="n">
        <v>90.86</v>
      </c>
      <c r="H682" s="22" t="n">
        <f aca="false">SUM(F682:G682,$M$3)</f>
        <v>2325.3</v>
      </c>
      <c r="I682" s="22" t="n">
        <f aca="false">SUM(F682:G682,$N$3)</f>
        <v>2688.84</v>
      </c>
      <c r="J682" s="22" t="n">
        <f aca="false">SUM(F682:G682,$O$3)</f>
        <v>3283.83</v>
      </c>
      <c r="K682" s="22" t="n">
        <f aca="false">SUM(F682:G682,$P$3)</f>
        <v>4604.8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642</v>
      </c>
      <c r="B683" s="20" t="n">
        <v>2</v>
      </c>
      <c r="C683" s="21" t="n">
        <v>963.51</v>
      </c>
      <c r="D683" s="21" t="n">
        <v>472.6</v>
      </c>
      <c r="E683" s="21" t="n">
        <v>0</v>
      </c>
      <c r="F683" s="21" t="n">
        <v>985.63</v>
      </c>
      <c r="G683" s="21" t="n">
        <v>85.88</v>
      </c>
      <c r="H683" s="22" t="n">
        <f aca="false">SUM(F683:G683,$M$3)</f>
        <v>2263.15</v>
      </c>
      <c r="I683" s="22" t="n">
        <f aca="false">SUM(F683:G683,$N$3)</f>
        <v>2626.69</v>
      </c>
      <c r="J683" s="22" t="n">
        <f aca="false">SUM(F683:G683,$O$3)</f>
        <v>3221.68</v>
      </c>
      <c r="K683" s="22" t="n">
        <f aca="false">SUM(F683:G683,$P$3)</f>
        <v>4542.7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n">
        <v>-9.09494701772928E-013</v>
      </c>
    </row>
    <row r="684" s="17" customFormat="true" ht="14.25" hidden="false" customHeight="true" outlineLevel="0" collapsed="false">
      <c r="A684" s="19" t="n">
        <v>42642</v>
      </c>
      <c r="B684" s="20" t="n">
        <v>3</v>
      </c>
      <c r="C684" s="21" t="n">
        <v>876.73</v>
      </c>
      <c r="D684" s="21" t="n">
        <v>10.24</v>
      </c>
      <c r="E684" s="21" t="n">
        <v>0</v>
      </c>
      <c r="F684" s="21" t="n">
        <v>898.85</v>
      </c>
      <c r="G684" s="21" t="n">
        <v>78.31</v>
      </c>
      <c r="H684" s="22" t="n">
        <f aca="false">SUM(F684:G684,$M$3)</f>
        <v>2168.8</v>
      </c>
      <c r="I684" s="22" t="n">
        <f aca="false">SUM(F684:G684,$N$3)</f>
        <v>2532.34</v>
      </c>
      <c r="J684" s="22" t="n">
        <f aca="false">SUM(F684:G684,$O$3)</f>
        <v>3127.33</v>
      </c>
      <c r="K684" s="22" t="n">
        <f aca="false">SUM(F684:G684,$P$3)</f>
        <v>4448.35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642</v>
      </c>
      <c r="B685" s="20" t="n">
        <v>4</v>
      </c>
      <c r="C685" s="21" t="n">
        <v>838.24</v>
      </c>
      <c r="D685" s="21" t="n">
        <v>638.13</v>
      </c>
      <c r="E685" s="21" t="n">
        <v>0</v>
      </c>
      <c r="F685" s="21" t="n">
        <v>860.36</v>
      </c>
      <c r="G685" s="21" t="n">
        <v>74.96</v>
      </c>
      <c r="H685" s="22" t="n">
        <f aca="false">SUM(F685:G685,$M$3)</f>
        <v>2126.96</v>
      </c>
      <c r="I685" s="22" t="n">
        <f aca="false">SUM(F685:G685,$N$3)</f>
        <v>2490.5</v>
      </c>
      <c r="J685" s="22" t="n">
        <f aca="false">SUM(F685:G685,$O$3)</f>
        <v>3085.49</v>
      </c>
      <c r="K685" s="22" t="n">
        <f aca="false">SUM(F685:G685,$P$3)</f>
        <v>4406.51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642</v>
      </c>
      <c r="B686" s="20" t="n">
        <v>5</v>
      </c>
      <c r="C686" s="21" t="n">
        <v>912.88</v>
      </c>
      <c r="D686" s="21" t="n">
        <v>550.8</v>
      </c>
      <c r="E686" s="21" t="n">
        <v>0</v>
      </c>
      <c r="F686" s="21" t="n">
        <v>935</v>
      </c>
      <c r="G686" s="21" t="n">
        <v>81.46</v>
      </c>
      <c r="H686" s="22" t="n">
        <f aca="false">SUM(F686:G686,$M$3)</f>
        <v>2208.1</v>
      </c>
      <c r="I686" s="22" t="n">
        <f aca="false">SUM(F686:G686,$N$3)</f>
        <v>2571.64</v>
      </c>
      <c r="J686" s="22" t="n">
        <f aca="false">SUM(F686:G686,$O$3)</f>
        <v>3166.63</v>
      </c>
      <c r="K686" s="22" t="n">
        <f aca="false">SUM(F686:G686,$P$3)</f>
        <v>4487.65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n">
        <v>-9.09494701772928E-013</v>
      </c>
    </row>
    <row r="687" s="17" customFormat="true" ht="14.25" hidden="false" customHeight="true" outlineLevel="0" collapsed="false">
      <c r="A687" s="19" t="n">
        <v>42642</v>
      </c>
      <c r="B687" s="20" t="n">
        <v>6</v>
      </c>
      <c r="C687" s="21" t="n">
        <v>1041.57</v>
      </c>
      <c r="D687" s="21" t="n">
        <v>446.35</v>
      </c>
      <c r="E687" s="21" t="n">
        <v>0</v>
      </c>
      <c r="F687" s="21" t="n">
        <v>1063.69</v>
      </c>
      <c r="G687" s="21" t="n">
        <v>92.68</v>
      </c>
      <c r="H687" s="22" t="n">
        <f aca="false">SUM(F687:G687,$M$3)</f>
        <v>2348.01</v>
      </c>
      <c r="I687" s="22" t="n">
        <f aca="false">SUM(F687:G687,$N$3)</f>
        <v>2711.55</v>
      </c>
      <c r="J687" s="22" t="n">
        <f aca="false">SUM(F687:G687,$O$3)</f>
        <v>3306.54</v>
      </c>
      <c r="K687" s="22" t="n">
        <f aca="false">SUM(F687:G687,$P$3)</f>
        <v>4627.56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642</v>
      </c>
      <c r="B688" s="20" t="n">
        <v>7</v>
      </c>
      <c r="C688" s="21" t="n">
        <v>1302.98</v>
      </c>
      <c r="D688" s="21" t="n">
        <v>149.26</v>
      </c>
      <c r="E688" s="21" t="n">
        <v>0</v>
      </c>
      <c r="F688" s="21" t="n">
        <v>1325.1</v>
      </c>
      <c r="G688" s="21" t="n">
        <v>115.45</v>
      </c>
      <c r="H688" s="22" t="n">
        <f aca="false">SUM(F688:G688,$M$3)</f>
        <v>2632.19</v>
      </c>
      <c r="I688" s="22" t="n">
        <f aca="false">SUM(F688:G688,$N$3)</f>
        <v>2995.73</v>
      </c>
      <c r="J688" s="22" t="n">
        <f aca="false">SUM(F688:G688,$O$3)</f>
        <v>3590.72</v>
      </c>
      <c r="K688" s="22" t="n">
        <f aca="false">SUM(F688:G688,$P$3)</f>
        <v>4911.74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n">
        <v>-9.09494701772928E-013</v>
      </c>
    </row>
    <row r="689" s="17" customFormat="true" ht="14.25" hidden="false" customHeight="true" outlineLevel="0" collapsed="false">
      <c r="A689" s="19" t="n">
        <v>42642</v>
      </c>
      <c r="B689" s="20" t="n">
        <v>8</v>
      </c>
      <c r="C689" s="21" t="n">
        <v>1538.51</v>
      </c>
      <c r="D689" s="21" t="n">
        <v>55.09</v>
      </c>
      <c r="E689" s="21" t="n">
        <v>0</v>
      </c>
      <c r="F689" s="21" t="n">
        <v>1560.63</v>
      </c>
      <c r="G689" s="21" t="n">
        <v>135.97</v>
      </c>
      <c r="H689" s="22" t="n">
        <f aca="false">SUM(F689:G689,$M$3)</f>
        <v>2888.24</v>
      </c>
      <c r="I689" s="22" t="n">
        <f aca="false">SUM(F689:G689,$N$3)</f>
        <v>3251.78</v>
      </c>
      <c r="J689" s="22" t="n">
        <f aca="false">SUM(F689:G689,$O$3)</f>
        <v>3846.77</v>
      </c>
      <c r="K689" s="22" t="n">
        <f aca="false">SUM(F689:G689,$P$3)</f>
        <v>5167.79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n">
        <v>-9.09494701772928E-013</v>
      </c>
    </row>
    <row r="690" s="17" customFormat="true" ht="14.25" hidden="false" customHeight="true" outlineLevel="0" collapsed="false">
      <c r="A690" s="19" t="n">
        <v>42642</v>
      </c>
      <c r="B690" s="20" t="n">
        <v>9</v>
      </c>
      <c r="C690" s="21" t="n">
        <v>1658.48</v>
      </c>
      <c r="D690" s="21" t="n">
        <v>88.27</v>
      </c>
      <c r="E690" s="21" t="n">
        <v>0</v>
      </c>
      <c r="F690" s="21" t="n">
        <v>1680.6</v>
      </c>
      <c r="G690" s="21" t="n">
        <v>146.43</v>
      </c>
      <c r="H690" s="22" t="n">
        <f aca="false">SUM(F690:G690,$M$3)</f>
        <v>3018.67</v>
      </c>
      <c r="I690" s="22" t="n">
        <f aca="false">SUM(F690:G690,$N$3)</f>
        <v>3382.21</v>
      </c>
      <c r="J690" s="22" t="n">
        <f aca="false">SUM(F690:G690,$O$3)</f>
        <v>3977.2</v>
      </c>
      <c r="K690" s="22" t="n">
        <f aca="false">SUM(F690:G690,$P$3)</f>
        <v>5298.22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642</v>
      </c>
      <c r="B691" s="20" t="n">
        <v>10</v>
      </c>
      <c r="C691" s="21" t="n">
        <v>1693.03</v>
      </c>
      <c r="D691" s="21" t="n">
        <v>22.33</v>
      </c>
      <c r="E691" s="21" t="n">
        <v>0</v>
      </c>
      <c r="F691" s="21" t="n">
        <v>1715.15</v>
      </c>
      <c r="G691" s="21" t="n">
        <v>149.44</v>
      </c>
      <c r="H691" s="22" t="n">
        <f aca="false">SUM(F691:G691,$M$3)</f>
        <v>3056.23</v>
      </c>
      <c r="I691" s="22" t="n">
        <f aca="false">SUM(F691:G691,$N$3)</f>
        <v>3419.77</v>
      </c>
      <c r="J691" s="22" t="n">
        <f aca="false">SUM(F691:G691,$O$3)</f>
        <v>4014.76</v>
      </c>
      <c r="K691" s="22" t="n">
        <f aca="false">SUM(F691:G691,$P$3)</f>
        <v>5335.7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642</v>
      </c>
      <c r="B692" s="20" t="n">
        <v>11</v>
      </c>
      <c r="C692" s="21" t="n">
        <v>1631.04</v>
      </c>
      <c r="D692" s="21" t="n">
        <v>46.76</v>
      </c>
      <c r="E692" s="21" t="n">
        <v>0</v>
      </c>
      <c r="F692" s="21" t="n">
        <v>1653.16</v>
      </c>
      <c r="G692" s="21" t="n">
        <v>144.03</v>
      </c>
      <c r="H692" s="22" t="n">
        <f aca="false">SUM(F692:G692,$M$3)</f>
        <v>2988.83</v>
      </c>
      <c r="I692" s="22" t="n">
        <f aca="false">SUM(F692:G692,$N$3)</f>
        <v>3352.37</v>
      </c>
      <c r="J692" s="22" t="n">
        <f aca="false">SUM(F692:G692,$O$3)</f>
        <v>3947.36</v>
      </c>
      <c r="K692" s="22" t="n">
        <f aca="false">SUM(F692:G692,$P$3)</f>
        <v>5268.38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n">
        <v>-9.09494701772928E-013</v>
      </c>
    </row>
    <row r="693" s="17" customFormat="true" ht="14.25" hidden="false" customHeight="true" outlineLevel="0" collapsed="false">
      <c r="A693" s="19" t="n">
        <v>42642</v>
      </c>
      <c r="B693" s="20" t="n">
        <v>12</v>
      </c>
      <c r="C693" s="21" t="n">
        <v>1624.1</v>
      </c>
      <c r="D693" s="21" t="n">
        <v>0</v>
      </c>
      <c r="E693" s="21" t="n">
        <v>112.38</v>
      </c>
      <c r="F693" s="21" t="n">
        <v>1646.22</v>
      </c>
      <c r="G693" s="21" t="n">
        <v>143.43</v>
      </c>
      <c r="H693" s="22" t="n">
        <f aca="false">SUM(F693:G693,$M$3)</f>
        <v>2981.29</v>
      </c>
      <c r="I693" s="22" t="n">
        <f aca="false">SUM(F693:G693,$N$3)</f>
        <v>3344.83</v>
      </c>
      <c r="J693" s="22" t="n">
        <f aca="false">SUM(F693:G693,$O$3)</f>
        <v>3939.82</v>
      </c>
      <c r="K693" s="22" t="n">
        <f aca="false">SUM(F693:G693,$P$3)</f>
        <v>5260.84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642</v>
      </c>
      <c r="B694" s="20" t="n">
        <v>13</v>
      </c>
      <c r="C694" s="21" t="n">
        <v>1620.85</v>
      </c>
      <c r="D694" s="21" t="n">
        <v>0</v>
      </c>
      <c r="E694" s="21" t="n">
        <v>928.14</v>
      </c>
      <c r="F694" s="21" t="n">
        <v>1642.97</v>
      </c>
      <c r="G694" s="21" t="n">
        <v>143.15</v>
      </c>
      <c r="H694" s="22" t="n">
        <f aca="false">SUM(F694:G694,$M$3)</f>
        <v>2977.76</v>
      </c>
      <c r="I694" s="22" t="n">
        <f aca="false">SUM(F694:G694,$N$3)</f>
        <v>3341.3</v>
      </c>
      <c r="J694" s="22" t="n">
        <f aca="false">SUM(F694:G694,$O$3)</f>
        <v>3936.29</v>
      </c>
      <c r="K694" s="22" t="n">
        <f aca="false">SUM(F694:G694,$P$3)</f>
        <v>5257.3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642</v>
      </c>
      <c r="B695" s="20" t="n">
        <v>14</v>
      </c>
      <c r="C695" s="21" t="n">
        <v>1623.92</v>
      </c>
      <c r="D695" s="21" t="n">
        <v>0</v>
      </c>
      <c r="E695" s="21" t="n">
        <v>923.36</v>
      </c>
      <c r="F695" s="21" t="n">
        <v>1646.04</v>
      </c>
      <c r="G695" s="21" t="n">
        <v>143.41</v>
      </c>
      <c r="H695" s="22" t="n">
        <f aca="false">SUM(F695:G695,$M$3)</f>
        <v>2981.09</v>
      </c>
      <c r="I695" s="22" t="n">
        <f aca="false">SUM(F695:G695,$N$3)</f>
        <v>3344.63</v>
      </c>
      <c r="J695" s="22" t="n">
        <f aca="false">SUM(F695:G695,$O$3)</f>
        <v>3939.62</v>
      </c>
      <c r="K695" s="22" t="n">
        <f aca="false">SUM(F695:G695,$P$3)</f>
        <v>5260.6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642</v>
      </c>
      <c r="B696" s="20" t="n">
        <v>15</v>
      </c>
      <c r="C696" s="21" t="n">
        <v>1624.68</v>
      </c>
      <c r="D696" s="21" t="n">
        <v>0</v>
      </c>
      <c r="E696" s="21" t="n">
        <v>646.55</v>
      </c>
      <c r="F696" s="21" t="n">
        <v>1646.8</v>
      </c>
      <c r="G696" s="21" t="n">
        <v>143.48</v>
      </c>
      <c r="H696" s="22" t="n">
        <f aca="false">SUM(F696:G696,$M$3)</f>
        <v>2981.92</v>
      </c>
      <c r="I696" s="22" t="n">
        <f aca="false">SUM(F696:G696,$N$3)</f>
        <v>3345.46</v>
      </c>
      <c r="J696" s="22" t="n">
        <f aca="false">SUM(F696:G696,$O$3)</f>
        <v>3940.45</v>
      </c>
      <c r="K696" s="22" t="n">
        <f aca="false">SUM(F696:G696,$P$3)</f>
        <v>5261.47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642</v>
      </c>
      <c r="B697" s="20" t="n">
        <v>16</v>
      </c>
      <c r="C697" s="21" t="n">
        <v>1622.03</v>
      </c>
      <c r="D697" s="21" t="n">
        <v>0</v>
      </c>
      <c r="E697" s="21" t="n">
        <v>72.84</v>
      </c>
      <c r="F697" s="21" t="n">
        <v>1644.15</v>
      </c>
      <c r="G697" s="21" t="n">
        <v>143.25</v>
      </c>
      <c r="H697" s="22" t="n">
        <f aca="false">SUM(F697:G697,$M$3)</f>
        <v>2979.04</v>
      </c>
      <c r="I697" s="22" t="n">
        <f aca="false">SUM(F697:G697,$N$3)</f>
        <v>3342.58</v>
      </c>
      <c r="J697" s="22" t="n">
        <f aca="false">SUM(F697:G697,$O$3)</f>
        <v>3937.57</v>
      </c>
      <c r="K697" s="22" t="n">
        <f aca="false">SUM(F697:G697,$P$3)</f>
        <v>5258.5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642</v>
      </c>
      <c r="B698" s="20" t="n">
        <v>17</v>
      </c>
      <c r="C698" s="21" t="n">
        <v>1624.27</v>
      </c>
      <c r="D698" s="21" t="n">
        <v>0</v>
      </c>
      <c r="E698" s="21" t="n">
        <v>103.35</v>
      </c>
      <c r="F698" s="21" t="n">
        <v>1646.39</v>
      </c>
      <c r="G698" s="21" t="n">
        <v>143.45</v>
      </c>
      <c r="H698" s="22" t="n">
        <f aca="false">SUM(F698:G698,$M$3)</f>
        <v>2981.48</v>
      </c>
      <c r="I698" s="22" t="n">
        <f aca="false">SUM(F698:G698,$N$3)</f>
        <v>3345.02</v>
      </c>
      <c r="J698" s="22" t="n">
        <f aca="false">SUM(F698:G698,$O$3)</f>
        <v>3940.01</v>
      </c>
      <c r="K698" s="22" t="n">
        <f aca="false">SUM(F698:G698,$P$3)</f>
        <v>5261.03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642</v>
      </c>
      <c r="B699" s="20" t="n">
        <v>18</v>
      </c>
      <c r="C699" s="21" t="n">
        <v>1664.68</v>
      </c>
      <c r="D699" s="21" t="n">
        <v>3.03</v>
      </c>
      <c r="E699" s="21" t="n">
        <v>0</v>
      </c>
      <c r="F699" s="21" t="n">
        <v>1686.8</v>
      </c>
      <c r="G699" s="21" t="n">
        <v>146.97</v>
      </c>
      <c r="H699" s="22" t="n">
        <f aca="false">SUM(F699:G699,$M$3)</f>
        <v>3025.41</v>
      </c>
      <c r="I699" s="22" t="n">
        <f aca="false">SUM(F699:G699,$N$3)</f>
        <v>3388.95</v>
      </c>
      <c r="J699" s="22" t="n">
        <f aca="false">SUM(F699:G699,$O$3)</f>
        <v>3983.94</v>
      </c>
      <c r="K699" s="22" t="n">
        <f aca="false">SUM(F699:G699,$P$3)</f>
        <v>5304.96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n">
        <v>-9.09494701772928E-013</v>
      </c>
    </row>
    <row r="700" s="17" customFormat="true" ht="14.25" hidden="false" customHeight="true" outlineLevel="0" collapsed="false">
      <c r="A700" s="19" t="n">
        <v>42642</v>
      </c>
      <c r="B700" s="20" t="n">
        <v>19</v>
      </c>
      <c r="C700" s="21" t="n">
        <v>1623.34</v>
      </c>
      <c r="D700" s="21" t="n">
        <v>193.71</v>
      </c>
      <c r="E700" s="21" t="n">
        <v>0</v>
      </c>
      <c r="F700" s="21" t="n">
        <v>1645.46</v>
      </c>
      <c r="G700" s="21" t="n">
        <v>143.36</v>
      </c>
      <c r="H700" s="22" t="n">
        <f aca="false">SUM(F700:G700,$M$3)</f>
        <v>2980.46</v>
      </c>
      <c r="I700" s="22" t="n">
        <f aca="false">SUM(F700:G700,$N$3)</f>
        <v>3344</v>
      </c>
      <c r="J700" s="22" t="n">
        <f aca="false">SUM(F700:G700,$O$3)</f>
        <v>3938.99</v>
      </c>
      <c r="K700" s="22" t="n">
        <f aca="false">SUM(F700:G700,$P$3)</f>
        <v>5260.01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642</v>
      </c>
      <c r="B701" s="20" t="n">
        <v>20</v>
      </c>
      <c r="C701" s="21" t="n">
        <v>1636.01</v>
      </c>
      <c r="D701" s="21" t="n">
        <v>240.65</v>
      </c>
      <c r="E701" s="21" t="n">
        <v>0</v>
      </c>
      <c r="F701" s="21" t="n">
        <v>1658.13</v>
      </c>
      <c r="G701" s="21" t="n">
        <v>144.47</v>
      </c>
      <c r="H701" s="22" t="n">
        <f aca="false">SUM(F701:G701,$M$3)</f>
        <v>2994.24</v>
      </c>
      <c r="I701" s="22" t="n">
        <f aca="false">SUM(F701:G701,$N$3)</f>
        <v>3357.78</v>
      </c>
      <c r="J701" s="22" t="n">
        <f aca="false">SUM(F701:G701,$O$3)</f>
        <v>3952.77</v>
      </c>
      <c r="K701" s="22" t="n">
        <f aca="false">SUM(F701:G701,$P$3)</f>
        <v>5273.79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n">
        <v>-9.09494701772928E-013</v>
      </c>
    </row>
    <row r="702" s="17" customFormat="true" ht="14.25" hidden="false" customHeight="true" outlineLevel="0" collapsed="false">
      <c r="A702" s="19" t="n">
        <v>42642</v>
      </c>
      <c r="B702" s="20" t="n">
        <v>21</v>
      </c>
      <c r="C702" s="21" t="n">
        <v>1731.23</v>
      </c>
      <c r="D702" s="21" t="n">
        <v>0</v>
      </c>
      <c r="E702" s="21" t="n">
        <v>70.11</v>
      </c>
      <c r="F702" s="21" t="n">
        <v>1753.35</v>
      </c>
      <c r="G702" s="21" t="n">
        <v>152.76</v>
      </c>
      <c r="H702" s="22" t="n">
        <f aca="false">SUM(F702:G702,$M$3)</f>
        <v>3097.75</v>
      </c>
      <c r="I702" s="22" t="n">
        <f aca="false">SUM(F702:G702,$N$3)</f>
        <v>3461.29</v>
      </c>
      <c r="J702" s="22" t="n">
        <f aca="false">SUM(F702:G702,$O$3)</f>
        <v>4056.28</v>
      </c>
      <c r="K702" s="22" t="n">
        <f aca="false">SUM(F702:G702,$P$3)</f>
        <v>5377.3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642</v>
      </c>
      <c r="B703" s="20" t="n">
        <v>22</v>
      </c>
      <c r="C703" s="21" t="n">
        <v>1627.69</v>
      </c>
      <c r="D703" s="21" t="n">
        <v>0</v>
      </c>
      <c r="E703" s="21" t="n">
        <v>307.47</v>
      </c>
      <c r="F703" s="21" t="n">
        <v>1649.81</v>
      </c>
      <c r="G703" s="21" t="n">
        <v>143.74</v>
      </c>
      <c r="H703" s="22" t="n">
        <f aca="false">SUM(F703:G703,$M$3)</f>
        <v>2985.19</v>
      </c>
      <c r="I703" s="22" t="n">
        <f aca="false">SUM(F703:G703,$N$3)</f>
        <v>3348.73</v>
      </c>
      <c r="J703" s="22" t="n">
        <f aca="false">SUM(F703:G703,$O$3)</f>
        <v>3943.72</v>
      </c>
      <c r="K703" s="22" t="n">
        <f aca="false">SUM(F703:G703,$P$3)</f>
        <v>5264.74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n">
        <v>-9.09494701772928E-013</v>
      </c>
    </row>
    <row r="704" s="17" customFormat="true" ht="14.25" hidden="false" customHeight="true" outlineLevel="0" collapsed="false">
      <c r="A704" s="19" t="n">
        <v>42642</v>
      </c>
      <c r="B704" s="20" t="n">
        <v>23</v>
      </c>
      <c r="C704" s="21" t="n">
        <v>1471.08</v>
      </c>
      <c r="D704" s="21" t="n">
        <v>0</v>
      </c>
      <c r="E704" s="21" t="n">
        <v>400.61</v>
      </c>
      <c r="F704" s="21" t="n">
        <v>1493.2</v>
      </c>
      <c r="G704" s="21" t="n">
        <v>130.1</v>
      </c>
      <c r="H704" s="22" t="n">
        <f aca="false">SUM(F704:G704,$M$3)</f>
        <v>2814.94</v>
      </c>
      <c r="I704" s="22" t="n">
        <f aca="false">SUM(F704:G704,$N$3)</f>
        <v>3178.48</v>
      </c>
      <c r="J704" s="22" t="n">
        <f aca="false">SUM(F704:G704,$O$3)</f>
        <v>3773.47</v>
      </c>
      <c r="K704" s="22" t="n">
        <f aca="false">SUM(F704:G704,$P$3)</f>
        <v>5094.49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n">
        <v>-9.09494701772928E-013</v>
      </c>
    </row>
    <row r="705" s="17" customFormat="true" ht="14.25" hidden="false" customHeight="true" outlineLevel="0" collapsed="false">
      <c r="A705" s="19" t="n">
        <v>42643</v>
      </c>
      <c r="B705" s="20" t="n">
        <v>0</v>
      </c>
      <c r="C705" s="21" t="n">
        <v>1370.55</v>
      </c>
      <c r="D705" s="21" t="n">
        <v>0</v>
      </c>
      <c r="E705" s="21" t="n">
        <v>908.36</v>
      </c>
      <c r="F705" s="21" t="n">
        <v>1392.67</v>
      </c>
      <c r="G705" s="21" t="n">
        <v>121.34</v>
      </c>
      <c r="H705" s="22" t="n">
        <f aca="false">SUM(F705:G705,$M$3)</f>
        <v>2705.65</v>
      </c>
      <c r="I705" s="22" t="n">
        <f aca="false">SUM(F705:G705,$N$3)</f>
        <v>3069.19</v>
      </c>
      <c r="J705" s="22" t="n">
        <f aca="false">SUM(F705:G705,$O$3)</f>
        <v>3664.18</v>
      </c>
      <c r="K705" s="22" t="n">
        <f aca="false">SUM(F705:G705,$P$3)</f>
        <v>4985.2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n">
        <v>-9.09494701772928E-013</v>
      </c>
    </row>
    <row r="706" s="17" customFormat="true" ht="14.25" hidden="false" customHeight="true" outlineLevel="0" collapsed="false">
      <c r="A706" s="19" t="n">
        <v>42643</v>
      </c>
      <c r="B706" s="20" t="n">
        <v>1</v>
      </c>
      <c r="C706" s="21" t="n">
        <v>1251.02</v>
      </c>
      <c r="D706" s="21" t="n">
        <v>0</v>
      </c>
      <c r="E706" s="21" t="n">
        <v>67.55</v>
      </c>
      <c r="F706" s="21" t="n">
        <v>1273.14</v>
      </c>
      <c r="G706" s="21" t="n">
        <v>110.92</v>
      </c>
      <c r="H706" s="22" t="n">
        <f aca="false">SUM(F706:G706,$M$3)</f>
        <v>2575.7</v>
      </c>
      <c r="I706" s="22" t="n">
        <f aca="false">SUM(F706:G706,$N$3)</f>
        <v>2939.24</v>
      </c>
      <c r="J706" s="22" t="n">
        <f aca="false">SUM(F706:G706,$O$3)</f>
        <v>3534.23</v>
      </c>
      <c r="K706" s="22" t="n">
        <f aca="false">SUM(F706:G706,$P$3)</f>
        <v>4855.25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n">
        <v>-9.09494701772928E-013</v>
      </c>
    </row>
    <row r="707" s="17" customFormat="true" ht="14.25" hidden="false" customHeight="true" outlineLevel="0" collapsed="false">
      <c r="A707" s="19" t="n">
        <v>42643</v>
      </c>
      <c r="B707" s="20" t="n">
        <v>2</v>
      </c>
      <c r="C707" s="21" t="n">
        <v>1102.4</v>
      </c>
      <c r="D707" s="21" t="n">
        <v>0</v>
      </c>
      <c r="E707" s="21" t="n">
        <v>29.04</v>
      </c>
      <c r="F707" s="21" t="n">
        <v>1124.52</v>
      </c>
      <c r="G707" s="21" t="n">
        <v>97.98</v>
      </c>
      <c r="H707" s="22" t="n">
        <f aca="false">SUM(F707:G707,$M$3)</f>
        <v>2414.14</v>
      </c>
      <c r="I707" s="22" t="n">
        <f aca="false">SUM(F707:G707,$N$3)</f>
        <v>2777.68</v>
      </c>
      <c r="J707" s="22" t="n">
        <f aca="false">SUM(F707:G707,$O$3)</f>
        <v>3372.67</v>
      </c>
      <c r="K707" s="22" t="n">
        <f aca="false">SUM(F707:G707,$P$3)</f>
        <v>4693.69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643</v>
      </c>
      <c r="B708" s="20" t="n">
        <v>3</v>
      </c>
      <c r="C708" s="21" t="n">
        <v>1066.43</v>
      </c>
      <c r="D708" s="21" t="n">
        <v>0</v>
      </c>
      <c r="E708" s="21" t="n">
        <v>6.51</v>
      </c>
      <c r="F708" s="21" t="n">
        <v>1088.55</v>
      </c>
      <c r="G708" s="21" t="n">
        <v>94.84</v>
      </c>
      <c r="H708" s="22" t="n">
        <f aca="false">SUM(F708:G708,$M$3)</f>
        <v>2375.03</v>
      </c>
      <c r="I708" s="22" t="n">
        <f aca="false">SUM(F708:G708,$N$3)</f>
        <v>2738.57</v>
      </c>
      <c r="J708" s="22" t="n">
        <f aca="false">SUM(F708:G708,$O$3)</f>
        <v>3333.56</v>
      </c>
      <c r="K708" s="22" t="n">
        <f aca="false">SUM(F708:G708,$P$3)</f>
        <v>4654.58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643</v>
      </c>
      <c r="B709" s="20" t="n">
        <v>4</v>
      </c>
      <c r="C709" s="21" t="n">
        <v>1040.56</v>
      </c>
      <c r="D709" s="21" t="n">
        <v>0</v>
      </c>
      <c r="E709" s="21" t="n">
        <v>73.12</v>
      </c>
      <c r="F709" s="21" t="n">
        <v>1062.68</v>
      </c>
      <c r="G709" s="21" t="n">
        <v>92.59</v>
      </c>
      <c r="H709" s="22" t="n">
        <f aca="false">SUM(F709:G709,$M$3)</f>
        <v>2346.91</v>
      </c>
      <c r="I709" s="22" t="n">
        <f aca="false">SUM(F709:G709,$N$3)</f>
        <v>2710.45</v>
      </c>
      <c r="J709" s="22" t="n">
        <f aca="false">SUM(F709:G709,$O$3)</f>
        <v>3305.44</v>
      </c>
      <c r="K709" s="22" t="n">
        <f aca="false">SUM(F709:G709,$P$3)</f>
        <v>4626.46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n">
        <v>-9.09494701772928E-013</v>
      </c>
    </row>
    <row r="710" s="17" customFormat="true" ht="14.25" hidden="false" customHeight="true" outlineLevel="0" collapsed="false">
      <c r="A710" s="19" t="n">
        <v>42643</v>
      </c>
      <c r="B710" s="20" t="n">
        <v>5</v>
      </c>
      <c r="C710" s="21" t="n">
        <v>1042.1</v>
      </c>
      <c r="D710" s="21" t="n">
        <v>12.8</v>
      </c>
      <c r="E710" s="21" t="n">
        <v>0</v>
      </c>
      <c r="F710" s="21" t="n">
        <v>1064.22</v>
      </c>
      <c r="G710" s="21" t="n">
        <v>92.72</v>
      </c>
      <c r="H710" s="22" t="n">
        <f aca="false">SUM(F710:G710,$M$3)</f>
        <v>2348.58</v>
      </c>
      <c r="I710" s="22" t="n">
        <f aca="false">SUM(F710:G710,$N$3)</f>
        <v>2712.12</v>
      </c>
      <c r="J710" s="22" t="n">
        <f aca="false">SUM(F710:G710,$O$3)</f>
        <v>3307.11</v>
      </c>
      <c r="K710" s="22" t="n">
        <f aca="false">SUM(F710:G710,$P$3)</f>
        <v>4628.1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n">
        <v>-9.09494701772928E-013</v>
      </c>
    </row>
    <row r="711" s="17" customFormat="true" ht="14.25" hidden="false" customHeight="true" outlineLevel="0" collapsed="false">
      <c r="A711" s="19" t="n">
        <v>42643</v>
      </c>
      <c r="B711" s="20" t="n">
        <v>6</v>
      </c>
      <c r="C711" s="21" t="n">
        <v>1073.72</v>
      </c>
      <c r="D711" s="21" t="n">
        <v>31.89</v>
      </c>
      <c r="E711" s="21" t="n">
        <v>0</v>
      </c>
      <c r="F711" s="21" t="n">
        <v>1095.84</v>
      </c>
      <c r="G711" s="21" t="n">
        <v>95.48</v>
      </c>
      <c r="H711" s="22" t="n">
        <f aca="false">SUM(F711:G711,$M$3)</f>
        <v>2382.96</v>
      </c>
      <c r="I711" s="22" t="n">
        <f aca="false">SUM(F711:G711,$N$3)</f>
        <v>2746.5</v>
      </c>
      <c r="J711" s="22" t="n">
        <f aca="false">SUM(F711:G711,$O$3)</f>
        <v>3341.49</v>
      </c>
      <c r="K711" s="22" t="n">
        <f aca="false">SUM(F711:G711,$P$3)</f>
        <v>4662.51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643</v>
      </c>
      <c r="B712" s="20" t="n">
        <v>7</v>
      </c>
      <c r="C712" s="21" t="n">
        <v>1267.95</v>
      </c>
      <c r="D712" s="21" t="n">
        <v>49.29</v>
      </c>
      <c r="E712" s="21" t="n">
        <v>0</v>
      </c>
      <c r="F712" s="21" t="n">
        <v>1290.07</v>
      </c>
      <c r="G712" s="21" t="n">
        <v>112.4</v>
      </c>
      <c r="H712" s="22" t="n">
        <f aca="false">SUM(F712:G712,$M$3)</f>
        <v>2594.11</v>
      </c>
      <c r="I712" s="22" t="n">
        <f aca="false">SUM(F712:G712,$N$3)</f>
        <v>2957.65</v>
      </c>
      <c r="J712" s="22" t="n">
        <f aca="false">SUM(F712:G712,$O$3)</f>
        <v>3552.64</v>
      </c>
      <c r="K712" s="22" t="n">
        <f aca="false">SUM(F712:G712,$P$3)</f>
        <v>4873.66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n">
        <v>-9.09494701772928E-013</v>
      </c>
    </row>
    <row r="713" s="17" customFormat="true" ht="14.25" hidden="false" customHeight="true" outlineLevel="0" collapsed="false">
      <c r="A713" s="19" t="n">
        <v>42643</v>
      </c>
      <c r="B713" s="20" t="n">
        <v>8</v>
      </c>
      <c r="C713" s="21" t="n">
        <v>1478.92</v>
      </c>
      <c r="D713" s="21" t="n">
        <v>0</v>
      </c>
      <c r="E713" s="21" t="n">
        <v>34.36</v>
      </c>
      <c r="F713" s="21" t="n">
        <v>1501.04</v>
      </c>
      <c r="G713" s="21" t="n">
        <v>130.78</v>
      </c>
      <c r="H713" s="22" t="n">
        <f aca="false">SUM(F713:G713,$M$3)</f>
        <v>2823.46</v>
      </c>
      <c r="I713" s="22" t="n">
        <f aca="false">SUM(F713:G713,$N$3)</f>
        <v>3187</v>
      </c>
      <c r="J713" s="22" t="n">
        <f aca="false">SUM(F713:G713,$O$3)</f>
        <v>3781.99</v>
      </c>
      <c r="K713" s="22" t="n">
        <f aca="false">SUM(F713:G713,$P$3)</f>
        <v>5103.01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643</v>
      </c>
      <c r="B714" s="20" t="n">
        <v>9</v>
      </c>
      <c r="C714" s="21" t="n">
        <v>1586.56</v>
      </c>
      <c r="D714" s="21" t="n">
        <v>0</v>
      </c>
      <c r="E714" s="21" t="n">
        <v>90.98</v>
      </c>
      <c r="F714" s="21" t="n">
        <v>1608.68</v>
      </c>
      <c r="G714" s="21" t="n">
        <v>140.16</v>
      </c>
      <c r="H714" s="22" t="n">
        <f aca="false">SUM(F714:G714,$M$3)</f>
        <v>2940.48</v>
      </c>
      <c r="I714" s="22" t="n">
        <f aca="false">SUM(F714:G714,$N$3)</f>
        <v>3304.02</v>
      </c>
      <c r="J714" s="22" t="n">
        <f aca="false">SUM(F714:G714,$O$3)</f>
        <v>3899.01</v>
      </c>
      <c r="K714" s="22" t="n">
        <f aca="false">SUM(F714:G714,$P$3)</f>
        <v>5220.03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643</v>
      </c>
      <c r="B715" s="20" t="n">
        <v>10</v>
      </c>
      <c r="C715" s="21" t="n">
        <v>1617.25</v>
      </c>
      <c r="D715" s="21" t="n">
        <v>0</v>
      </c>
      <c r="E715" s="21" t="n">
        <v>62.08</v>
      </c>
      <c r="F715" s="21" t="n">
        <v>1639.37</v>
      </c>
      <c r="G715" s="21" t="n">
        <v>142.83</v>
      </c>
      <c r="H715" s="22" t="n">
        <f aca="false">SUM(F715:G715,$M$3)</f>
        <v>2973.84</v>
      </c>
      <c r="I715" s="22" t="n">
        <f aca="false">SUM(F715:G715,$N$3)</f>
        <v>3337.38</v>
      </c>
      <c r="J715" s="22" t="n">
        <f aca="false">SUM(F715:G715,$O$3)</f>
        <v>3932.37</v>
      </c>
      <c r="K715" s="22" t="n">
        <f aca="false">SUM(F715:G715,$P$3)</f>
        <v>5253.39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n">
        <v>-9.09494701772928E-013</v>
      </c>
    </row>
    <row r="716" s="17" customFormat="true" ht="14.25" hidden="false" customHeight="true" outlineLevel="0" collapsed="false">
      <c r="A716" s="19" t="n">
        <v>42643</v>
      </c>
      <c r="B716" s="20" t="n">
        <v>11</v>
      </c>
      <c r="C716" s="21" t="n">
        <v>1630.11</v>
      </c>
      <c r="D716" s="21" t="n">
        <v>0</v>
      </c>
      <c r="E716" s="21" t="n">
        <v>73.49</v>
      </c>
      <c r="F716" s="21" t="n">
        <v>1652.23</v>
      </c>
      <c r="G716" s="21" t="n">
        <v>143.95</v>
      </c>
      <c r="H716" s="22" t="n">
        <f aca="false">SUM(F716:G716,$M$3)</f>
        <v>2987.82</v>
      </c>
      <c r="I716" s="22" t="n">
        <f aca="false">SUM(F716:G716,$N$3)</f>
        <v>3351.36</v>
      </c>
      <c r="J716" s="22" t="n">
        <f aca="false">SUM(F716:G716,$O$3)</f>
        <v>3946.35</v>
      </c>
      <c r="K716" s="22" t="n">
        <f aca="false">SUM(F716:G716,$P$3)</f>
        <v>5267.37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n">
        <v>-9.09494701772928E-013</v>
      </c>
    </row>
    <row r="717" s="17" customFormat="true" ht="14.25" hidden="false" customHeight="true" outlineLevel="0" collapsed="false">
      <c r="A717" s="19" t="n">
        <v>42643</v>
      </c>
      <c r="B717" s="20" t="n">
        <v>12</v>
      </c>
      <c r="C717" s="21" t="n">
        <v>1639.84</v>
      </c>
      <c r="D717" s="21" t="n">
        <v>0</v>
      </c>
      <c r="E717" s="21" t="n">
        <v>24.95</v>
      </c>
      <c r="F717" s="21" t="n">
        <v>1661.96</v>
      </c>
      <c r="G717" s="21" t="n">
        <v>144.8</v>
      </c>
      <c r="H717" s="22" t="n">
        <f aca="false">SUM(F717:G717,$M$3)</f>
        <v>2998.4</v>
      </c>
      <c r="I717" s="22" t="n">
        <f aca="false">SUM(F717:G717,$N$3)</f>
        <v>3361.94</v>
      </c>
      <c r="J717" s="22" t="n">
        <f aca="false">SUM(F717:G717,$O$3)</f>
        <v>3956.93</v>
      </c>
      <c r="K717" s="22" t="n">
        <f aca="false">SUM(F717:G717,$P$3)</f>
        <v>5277.95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n">
        <v>-9.09494701772928E-013</v>
      </c>
    </row>
    <row r="718" s="17" customFormat="true" ht="14.25" hidden="false" customHeight="true" outlineLevel="0" collapsed="false">
      <c r="A718" s="19" t="n">
        <v>42643</v>
      </c>
      <c r="B718" s="20" t="n">
        <v>13</v>
      </c>
      <c r="C718" s="21" t="n">
        <v>1469.13</v>
      </c>
      <c r="D718" s="21" t="n">
        <v>0</v>
      </c>
      <c r="E718" s="21" t="n">
        <v>11.97</v>
      </c>
      <c r="F718" s="21" t="n">
        <v>1491.25</v>
      </c>
      <c r="G718" s="21" t="n">
        <v>129.93</v>
      </c>
      <c r="H718" s="22" t="n">
        <f aca="false">SUM(F718:G718,$M$3)</f>
        <v>2812.82</v>
      </c>
      <c r="I718" s="22" t="n">
        <f aca="false">SUM(F718:G718,$N$3)</f>
        <v>3176.36</v>
      </c>
      <c r="J718" s="22" t="n">
        <f aca="false">SUM(F718:G718,$O$3)</f>
        <v>3771.35</v>
      </c>
      <c r="K718" s="22" t="n">
        <f aca="false">SUM(F718:G718,$P$3)</f>
        <v>5092.37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n">
        <v>-9.09494701772928E-013</v>
      </c>
    </row>
    <row r="719" s="17" customFormat="true" ht="14.25" hidden="false" customHeight="true" outlineLevel="0" collapsed="false">
      <c r="A719" s="19" t="n">
        <v>42643</v>
      </c>
      <c r="B719" s="20" t="n">
        <v>14</v>
      </c>
      <c r="C719" s="21" t="n">
        <v>1469.93</v>
      </c>
      <c r="D719" s="21" t="n">
        <v>0</v>
      </c>
      <c r="E719" s="21" t="n">
        <v>20.52</v>
      </c>
      <c r="F719" s="21" t="n">
        <v>1492.05</v>
      </c>
      <c r="G719" s="21" t="n">
        <v>130</v>
      </c>
      <c r="H719" s="22" t="n">
        <f aca="false">SUM(F719:G719,$M$3)</f>
        <v>2813.69</v>
      </c>
      <c r="I719" s="22" t="n">
        <f aca="false">SUM(F719:G719,$N$3)</f>
        <v>3177.23</v>
      </c>
      <c r="J719" s="22" t="n">
        <f aca="false">SUM(F719:G719,$O$3)</f>
        <v>3772.22</v>
      </c>
      <c r="K719" s="22" t="n">
        <f aca="false">SUM(F719:G719,$P$3)</f>
        <v>5093.24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n">
        <v>-9.09494701772928E-013</v>
      </c>
    </row>
    <row r="720" s="17" customFormat="true" ht="14.25" hidden="false" customHeight="true" outlineLevel="0" collapsed="false">
      <c r="A720" s="19" t="n">
        <v>42643</v>
      </c>
      <c r="B720" s="20" t="n">
        <v>15</v>
      </c>
      <c r="C720" s="21" t="n">
        <v>1469.52</v>
      </c>
      <c r="D720" s="21" t="n">
        <v>0</v>
      </c>
      <c r="E720" s="21" t="n">
        <v>22.41</v>
      </c>
      <c r="F720" s="21" t="n">
        <v>1491.64</v>
      </c>
      <c r="G720" s="21" t="n">
        <v>129.96</v>
      </c>
      <c r="H720" s="22" t="n">
        <f aca="false">SUM(F720:G720,$M$3)</f>
        <v>2813.24</v>
      </c>
      <c r="I720" s="22" t="n">
        <f aca="false">SUM(F720:G720,$N$3)</f>
        <v>3176.78</v>
      </c>
      <c r="J720" s="22" t="n">
        <f aca="false">SUM(F720:G720,$O$3)</f>
        <v>3771.77</v>
      </c>
      <c r="K720" s="22" t="n">
        <f aca="false">SUM(F720:G720,$P$3)</f>
        <v>5092.79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n">
        <v>-9.09494701772928E-013</v>
      </c>
    </row>
    <row r="721" s="17" customFormat="true" ht="14.25" hidden="false" customHeight="true" outlineLevel="0" collapsed="false">
      <c r="A721" s="19" t="n">
        <v>42643</v>
      </c>
      <c r="B721" s="20" t="n">
        <v>16</v>
      </c>
      <c r="C721" s="21" t="n">
        <v>1641.29</v>
      </c>
      <c r="D721" s="21" t="n">
        <v>0</v>
      </c>
      <c r="E721" s="21" t="n">
        <v>18.84</v>
      </c>
      <c r="F721" s="21" t="n">
        <v>1663.41</v>
      </c>
      <c r="G721" s="21" t="n">
        <v>144.93</v>
      </c>
      <c r="H721" s="22" t="n">
        <f aca="false">SUM(F721:G721,$M$3)</f>
        <v>2999.98</v>
      </c>
      <c r="I721" s="22" t="n">
        <f aca="false">SUM(F721:G721,$N$3)</f>
        <v>3363.52</v>
      </c>
      <c r="J721" s="22" t="n">
        <f aca="false">SUM(F721:G721,$O$3)</f>
        <v>3958.51</v>
      </c>
      <c r="K721" s="22" t="n">
        <f aca="false">SUM(F721:G721,$P$3)</f>
        <v>5279.53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643</v>
      </c>
      <c r="B722" s="20" t="n">
        <v>17</v>
      </c>
      <c r="C722" s="21" t="n">
        <v>1629.07</v>
      </c>
      <c r="D722" s="21" t="n">
        <v>0</v>
      </c>
      <c r="E722" s="21" t="n">
        <v>24.28</v>
      </c>
      <c r="F722" s="21" t="n">
        <v>1651.19</v>
      </c>
      <c r="G722" s="21" t="n">
        <v>143.86</v>
      </c>
      <c r="H722" s="22" t="n">
        <f aca="false">SUM(F722:G722,$M$3)</f>
        <v>2986.69</v>
      </c>
      <c r="I722" s="22" t="n">
        <f aca="false">SUM(F722:G722,$N$3)</f>
        <v>3350.23</v>
      </c>
      <c r="J722" s="22" t="n">
        <f aca="false">SUM(F722:G722,$O$3)</f>
        <v>3945.22</v>
      </c>
      <c r="K722" s="22" t="n">
        <f aca="false">SUM(F722:G722,$P$3)</f>
        <v>5266.24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n">
        <v>-9.09494701772928E-013</v>
      </c>
    </row>
    <row r="723" s="17" customFormat="true" ht="14.25" hidden="false" customHeight="true" outlineLevel="0" collapsed="false">
      <c r="A723" s="19" t="n">
        <v>42643</v>
      </c>
      <c r="B723" s="20" t="n">
        <v>18</v>
      </c>
      <c r="C723" s="21" t="n">
        <v>1617.39</v>
      </c>
      <c r="D723" s="21" t="n">
        <v>0</v>
      </c>
      <c r="E723" s="21" t="n">
        <v>22.93</v>
      </c>
      <c r="F723" s="21" t="n">
        <v>1639.51</v>
      </c>
      <c r="G723" s="21" t="n">
        <v>142.85</v>
      </c>
      <c r="H723" s="22" t="n">
        <f aca="false">SUM(F723:G723,$M$3)</f>
        <v>2974</v>
      </c>
      <c r="I723" s="22" t="n">
        <f aca="false">SUM(F723:G723,$N$3)</f>
        <v>3337.54</v>
      </c>
      <c r="J723" s="22" t="n">
        <f aca="false">SUM(F723:G723,$O$3)</f>
        <v>3932.53</v>
      </c>
      <c r="K723" s="22" t="n">
        <f aca="false">SUM(F723:G723,$P$3)</f>
        <v>5253.55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643</v>
      </c>
      <c r="B724" s="20" t="n">
        <v>19</v>
      </c>
      <c r="C724" s="21" t="n">
        <v>1578.84</v>
      </c>
      <c r="D724" s="21" t="n">
        <v>25.39</v>
      </c>
      <c r="E724" s="21" t="n">
        <v>0</v>
      </c>
      <c r="F724" s="21" t="n">
        <v>1600.96</v>
      </c>
      <c r="G724" s="21" t="n">
        <v>139.49</v>
      </c>
      <c r="H724" s="22" t="n">
        <f aca="false">SUM(F724:G724,$M$3)</f>
        <v>2932.09</v>
      </c>
      <c r="I724" s="22" t="n">
        <f aca="false">SUM(F724:G724,$N$3)</f>
        <v>3295.63</v>
      </c>
      <c r="J724" s="22" t="n">
        <f aca="false">SUM(F724:G724,$O$3)</f>
        <v>3890.62</v>
      </c>
      <c r="K724" s="22" t="n">
        <f aca="false">SUM(F724:G724,$P$3)</f>
        <v>5211.6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643</v>
      </c>
      <c r="B725" s="20" t="n">
        <v>20</v>
      </c>
      <c r="C725" s="21" t="n">
        <v>1602.92</v>
      </c>
      <c r="D725" s="21" t="n">
        <v>66.36</v>
      </c>
      <c r="E725" s="21" t="n">
        <v>0</v>
      </c>
      <c r="F725" s="21" t="n">
        <v>1625.04</v>
      </c>
      <c r="G725" s="21" t="n">
        <v>141.58</v>
      </c>
      <c r="H725" s="22" t="n">
        <f aca="false">SUM(F725:G725,$M$3)</f>
        <v>2958.26</v>
      </c>
      <c r="I725" s="22" t="n">
        <f aca="false">SUM(F725:G725,$N$3)</f>
        <v>3321.8</v>
      </c>
      <c r="J725" s="22" t="n">
        <f aca="false">SUM(F725:G725,$O$3)</f>
        <v>3916.79</v>
      </c>
      <c r="K725" s="22" t="n">
        <f aca="false">SUM(F725:G725,$P$3)</f>
        <v>5237.81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n">
        <v>-9.09494701772928E-013</v>
      </c>
    </row>
    <row r="726" s="17" customFormat="true" ht="14.25" hidden="false" customHeight="true" outlineLevel="0" collapsed="false">
      <c r="A726" s="19" t="n">
        <v>42643</v>
      </c>
      <c r="B726" s="20" t="n">
        <v>21</v>
      </c>
      <c r="C726" s="21" t="n">
        <v>1646.45</v>
      </c>
      <c r="D726" s="21" t="n">
        <v>0</v>
      </c>
      <c r="E726" s="21" t="n">
        <v>6.27</v>
      </c>
      <c r="F726" s="21" t="n">
        <v>1668.57</v>
      </c>
      <c r="G726" s="21" t="n">
        <v>145.38</v>
      </c>
      <c r="H726" s="22" t="n">
        <f aca="false">SUM(F726:G726,$M$3)</f>
        <v>3005.59</v>
      </c>
      <c r="I726" s="22" t="n">
        <f aca="false">SUM(F726:G726,$N$3)</f>
        <v>3369.13</v>
      </c>
      <c r="J726" s="22" t="n">
        <f aca="false">SUM(F726:G726,$O$3)</f>
        <v>3964.12</v>
      </c>
      <c r="K726" s="22" t="n">
        <f aca="false">SUM(F726:G726,$P$3)</f>
        <v>5285.14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n">
        <v>-9.09494701772928E-013</v>
      </c>
    </row>
    <row r="727" s="17" customFormat="true" ht="14.25" hidden="false" customHeight="true" outlineLevel="0" collapsed="false">
      <c r="A727" s="19" t="n">
        <v>42643</v>
      </c>
      <c r="B727" s="20" t="n">
        <v>22</v>
      </c>
      <c r="C727" s="21" t="n">
        <v>1602.89</v>
      </c>
      <c r="D727" s="21" t="n">
        <v>0</v>
      </c>
      <c r="E727" s="21" t="n">
        <v>134.52</v>
      </c>
      <c r="F727" s="21" t="n">
        <v>1625.01</v>
      </c>
      <c r="G727" s="21" t="n">
        <v>141.58</v>
      </c>
      <c r="H727" s="22" t="n">
        <f aca="false">SUM(F727:G727,$M$3)</f>
        <v>2958.23</v>
      </c>
      <c r="I727" s="22" t="n">
        <f aca="false">SUM(F727:G727,$N$3)</f>
        <v>3321.77</v>
      </c>
      <c r="J727" s="22" t="n">
        <f aca="false">SUM(F727:G727,$O$3)</f>
        <v>3916.76</v>
      </c>
      <c r="K727" s="22" t="n">
        <f aca="false">SUM(F727:G727,$P$3)</f>
        <v>5237.78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n">
        <v>-9.09494701772928E-013</v>
      </c>
    </row>
    <row r="728" s="17" customFormat="true" ht="14.25" hidden="false" customHeight="true" outlineLevel="0" collapsed="false">
      <c r="A728" s="19" t="n">
        <v>42643</v>
      </c>
      <c r="B728" s="20" t="n">
        <v>23</v>
      </c>
      <c r="C728" s="21" t="n">
        <v>1457.07</v>
      </c>
      <c r="D728" s="21" t="n">
        <v>0</v>
      </c>
      <c r="E728" s="21" t="n">
        <v>253.9</v>
      </c>
      <c r="F728" s="21" t="n">
        <v>1479.19</v>
      </c>
      <c r="G728" s="21" t="n">
        <v>128.88</v>
      </c>
      <c r="H728" s="22" t="n">
        <f aca="false">SUM(F728:G728,$M$3)</f>
        <v>2799.71</v>
      </c>
      <c r="I728" s="22" t="n">
        <f aca="false">SUM(F728:G728,$N$3)</f>
        <v>3163.25</v>
      </c>
      <c r="J728" s="22" t="n">
        <f aca="false">SUM(F728:G728,$O$3)</f>
        <v>3758.24</v>
      </c>
      <c r="K728" s="22" t="n">
        <f aca="false">SUM(F728:G728,$P$3)</f>
        <v>5079.26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customFormat="false" ht="15.75" hidden="false" customHeight="true" outlineLevel="0" collapsed="false">
      <c r="A729" s="23" t="s">
        <v>21</v>
      </c>
      <c r="B729" s="23"/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5.75" hidden="false" customHeight="false" outlineLevel="0" collapsed="false">
      <c r="A730" s="24" t="n">
        <v>512684.65</v>
      </c>
      <c r="B730" s="25"/>
      <c r="C730" s="3"/>
      <c r="D730" s="3"/>
      <c r="E730" s="3"/>
      <c r="F730" s="3"/>
      <c r="G730" s="3"/>
      <c r="H730" s="3"/>
      <c r="I730" s="3"/>
      <c r="J730" s="3"/>
      <c r="K730" s="3"/>
      <c r="R730" s="17" t="e">
        <f aca="false"/>
        <v>#REF!</v>
      </c>
    </row>
    <row r="732" customFormat="false" ht="12.75" hidden="false" customHeight="false" outlineLevel="0" collapsed="false">
      <c r="A732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64</v>
      </c>
      <c r="N3" s="28" t="n">
        <f aca="false">'до 150 кВт'!$N$3</f>
        <v>1555.18</v>
      </c>
      <c r="O3" s="28" t="n">
        <f aca="false">'до 150 кВт'!$O$3</f>
        <v>2150.17</v>
      </c>
      <c r="P3" s="28" t="n">
        <f aca="false">'до 150 кВт'!$P$3</f>
        <v>3471.1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614</v>
      </c>
      <c r="B9" s="20" t="n">
        <v>0</v>
      </c>
      <c r="C9" s="21" t="n">
        <f aca="false">'до 150 кВт'!$C$9</f>
        <v>1148.92</v>
      </c>
      <c r="D9" s="21" t="n">
        <f aca="false">'до 150 кВт'!$D$9</f>
        <v>0</v>
      </c>
      <c r="E9" s="21" t="n">
        <f aca="false">'до 150 кВт'!$E$9</f>
        <v>102.3</v>
      </c>
      <c r="F9" s="21" t="n">
        <f aca="false">'до 150 кВт'!$F$9</f>
        <v>1171.04</v>
      </c>
      <c r="G9" s="21" t="n">
        <v>93.77</v>
      </c>
      <c r="H9" s="22" t="n">
        <f aca="false">SUM(F9:G9,$M$3)</f>
        <v>2456.45</v>
      </c>
      <c r="I9" s="22" t="n">
        <f aca="false">SUM(F9:G9,$N$3)</f>
        <v>2819.99</v>
      </c>
      <c r="J9" s="22" t="n">
        <f aca="false">SUM(F9:G9,$O$3)</f>
        <v>3414.98</v>
      </c>
      <c r="K9" s="22" t="n">
        <f aca="false">SUM(F9:G9,$P$3)</f>
        <v>4736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614</v>
      </c>
      <c r="B10" s="20" t="n">
        <v>1</v>
      </c>
      <c r="C10" s="21" t="n">
        <f aca="false">'до 150 кВт'!$C$10</f>
        <v>1082.64</v>
      </c>
      <c r="D10" s="21" t="n">
        <f aca="false">'до 150 кВт'!$D$10</f>
        <v>0</v>
      </c>
      <c r="E10" s="21" t="n">
        <f aca="false">'до 150 кВт'!$E$10</f>
        <v>101.76</v>
      </c>
      <c r="F10" s="21" t="n">
        <f aca="false">'до 150 кВт'!$F$10</f>
        <v>1104.76</v>
      </c>
      <c r="G10" s="21" t="n">
        <v>88.46</v>
      </c>
      <c r="H10" s="22" t="n">
        <f aca="false">SUM(F10:G10,$M$3)</f>
        <v>2384.86</v>
      </c>
      <c r="I10" s="22" t="n">
        <f aca="false">SUM(F10:G10,$N$3)</f>
        <v>2748.4</v>
      </c>
      <c r="J10" s="22" t="n">
        <f aca="false">SUM(F10:G10,$O$3)</f>
        <v>3343.39</v>
      </c>
      <c r="K10" s="22" t="n">
        <f aca="false">SUM(F10:G10,$P$3)</f>
        <v>4664.41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n">
        <v>-9.09494701772928E-013</v>
      </c>
    </row>
    <row r="11" s="17" customFormat="true" ht="14.25" hidden="false" customHeight="true" outlineLevel="0" collapsed="false">
      <c r="A11" s="19" t="n">
        <v>42614</v>
      </c>
      <c r="B11" s="20" t="n">
        <v>2</v>
      </c>
      <c r="C11" s="21" t="n">
        <f aca="false">'до 150 кВт'!$C$11</f>
        <v>969.89</v>
      </c>
      <c r="D11" s="21" t="n">
        <f aca="false">'до 150 кВт'!$D$11</f>
        <v>0</v>
      </c>
      <c r="E11" s="21" t="n">
        <f aca="false">'до 150 кВт'!$E$11</f>
        <v>68.8</v>
      </c>
      <c r="F11" s="21" t="n">
        <f aca="false">'до 150 кВт'!$F$11</f>
        <v>992.01</v>
      </c>
      <c r="G11" s="21" t="n">
        <v>79.43</v>
      </c>
      <c r="H11" s="22" t="n">
        <f aca="false">SUM(F11:G11,$M$3)</f>
        <v>2263.08</v>
      </c>
      <c r="I11" s="22" t="n">
        <f aca="false">SUM(F11:G11,$N$3)</f>
        <v>2626.62</v>
      </c>
      <c r="J11" s="22" t="n">
        <f aca="false">SUM(F11:G11,$O$3)</f>
        <v>3221.61</v>
      </c>
      <c r="K11" s="22" t="n">
        <f aca="false">SUM(F11:G11,$P$3)</f>
        <v>4542.63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n">
        <v>-9.09494701772928E-013</v>
      </c>
    </row>
    <row r="12" s="17" customFormat="true" ht="14.25" hidden="false" customHeight="true" outlineLevel="0" collapsed="false">
      <c r="A12" s="19" t="n">
        <v>42614</v>
      </c>
      <c r="B12" s="20" t="n">
        <v>3</v>
      </c>
      <c r="C12" s="21" t="n">
        <f aca="false">'до 150 кВт'!$C$12</f>
        <v>902.1</v>
      </c>
      <c r="D12" s="21" t="n">
        <f aca="false">'до 150 кВт'!$D$12</f>
        <v>7.28</v>
      </c>
      <c r="E12" s="21" t="n">
        <f aca="false">'до 150 кВт'!$E$12</f>
        <v>0</v>
      </c>
      <c r="F12" s="21" t="n">
        <f aca="false">'до 150 кВт'!$F$12</f>
        <v>924.22</v>
      </c>
      <c r="G12" s="21" t="n">
        <v>74.01</v>
      </c>
      <c r="H12" s="22" t="n">
        <f aca="false">SUM(F12:G12,$M$3)</f>
        <v>2189.87</v>
      </c>
      <c r="I12" s="22" t="n">
        <f aca="false">SUM(F12:G12,$N$3)</f>
        <v>2553.41</v>
      </c>
      <c r="J12" s="22" t="n">
        <f aca="false">SUM(F12:G12,$O$3)</f>
        <v>3148.4</v>
      </c>
      <c r="K12" s="22" t="n">
        <f aca="false">SUM(F12:G12,$P$3)</f>
        <v>4469.42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614</v>
      </c>
      <c r="B13" s="20" t="n">
        <v>4</v>
      </c>
      <c r="C13" s="21" t="n">
        <f aca="false">'до 150 кВт'!$C$13</f>
        <v>854.1</v>
      </c>
      <c r="D13" s="21" t="n">
        <f aca="false">'до 150 кВт'!$D$13</f>
        <v>0</v>
      </c>
      <c r="E13" s="21" t="n">
        <f aca="false">'до 150 кВт'!$E$13</f>
        <v>19.44</v>
      </c>
      <c r="F13" s="21" t="n">
        <f aca="false">'до 150 кВт'!$F$13</f>
        <v>876.22</v>
      </c>
      <c r="G13" s="21" t="n">
        <v>70.16</v>
      </c>
      <c r="H13" s="22" t="n">
        <f aca="false">SUM(F13:G13,$M$3)</f>
        <v>2138.02</v>
      </c>
      <c r="I13" s="22" t="n">
        <f aca="false">SUM(F13:G13,$N$3)</f>
        <v>2501.56</v>
      </c>
      <c r="J13" s="22" t="n">
        <f aca="false">SUM(F13:G13,$O$3)</f>
        <v>3096.55</v>
      </c>
      <c r="K13" s="22" t="n">
        <f aca="false">SUM(F13:G13,$P$3)</f>
        <v>4417.5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n">
        <v>-9.09494701772928E-013</v>
      </c>
    </row>
    <row r="14" s="17" customFormat="true" ht="14.25" hidden="false" customHeight="true" outlineLevel="0" collapsed="false">
      <c r="A14" s="19" t="n">
        <v>42614</v>
      </c>
      <c r="B14" s="20" t="n">
        <v>5</v>
      </c>
      <c r="C14" s="21" t="n">
        <f aca="false">'до 150 кВт'!$C$14</f>
        <v>857.67</v>
      </c>
      <c r="D14" s="21" t="n">
        <f aca="false">'до 150 кВт'!$D$14</f>
        <v>58.87</v>
      </c>
      <c r="E14" s="21" t="n">
        <f aca="false">'до 150 кВт'!$E$14</f>
        <v>0</v>
      </c>
      <c r="F14" s="21" t="n">
        <f aca="false">'до 150 кВт'!$F$14</f>
        <v>879.79</v>
      </c>
      <c r="G14" s="21" t="n">
        <v>70.45</v>
      </c>
      <c r="H14" s="22" t="n">
        <f aca="false">SUM(F14:G14,$M$3)</f>
        <v>2141.88</v>
      </c>
      <c r="I14" s="22" t="n">
        <f aca="false">SUM(F14:G14,$N$3)</f>
        <v>2505.42</v>
      </c>
      <c r="J14" s="22" t="n">
        <f aca="false">SUM(F14:G14,$O$3)</f>
        <v>3100.41</v>
      </c>
      <c r="K14" s="22" t="n">
        <f aca="false">SUM(F14:G14,$P$3)</f>
        <v>4421.4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614</v>
      </c>
      <c r="B15" s="20" t="n">
        <v>6</v>
      </c>
      <c r="C15" s="21" t="n">
        <f aca="false">'до 150 кВт'!$C$15</f>
        <v>937.41</v>
      </c>
      <c r="D15" s="21" t="n">
        <f aca="false">'до 150 кВт'!$D$15</f>
        <v>38.46</v>
      </c>
      <c r="E15" s="21" t="n">
        <f aca="false">'до 150 кВт'!$E$15</f>
        <v>0</v>
      </c>
      <c r="F15" s="21" t="n">
        <f aca="false">'до 150 кВт'!$F$15</f>
        <v>959.53</v>
      </c>
      <c r="G15" s="21" t="n">
        <v>76.83</v>
      </c>
      <c r="H15" s="22" t="n">
        <f aca="false">SUM(F15:G15,$M$3)</f>
        <v>2228</v>
      </c>
      <c r="I15" s="22" t="n">
        <f aca="false">SUM(F15:G15,$N$3)</f>
        <v>2591.54</v>
      </c>
      <c r="J15" s="22" t="n">
        <f aca="false">SUM(F15:G15,$O$3)</f>
        <v>3186.53</v>
      </c>
      <c r="K15" s="22" t="n">
        <f aca="false">SUM(F15:G15,$P$3)</f>
        <v>4507.55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614</v>
      </c>
      <c r="B16" s="20" t="n">
        <v>7</v>
      </c>
      <c r="C16" s="21" t="n">
        <f aca="false">'до 150 кВт'!$C$16</f>
        <v>1217.77</v>
      </c>
      <c r="D16" s="21" t="n">
        <f aca="false">'до 150 кВт'!$D$16</f>
        <v>78.3</v>
      </c>
      <c r="E16" s="21" t="n">
        <f aca="false">'до 150 кВт'!$E$16</f>
        <v>0</v>
      </c>
      <c r="F16" s="21" t="n">
        <f aca="false">'до 150 кВт'!$F$16</f>
        <v>1239.89</v>
      </c>
      <c r="G16" s="21" t="n">
        <v>99.28</v>
      </c>
      <c r="H16" s="22" t="n">
        <f aca="false">SUM(F16:G16,$M$3)</f>
        <v>2530.81</v>
      </c>
      <c r="I16" s="22" t="n">
        <f aca="false">SUM(F16:G16,$N$3)</f>
        <v>2894.35</v>
      </c>
      <c r="J16" s="22" t="n">
        <f aca="false">SUM(F16:G16,$O$3)</f>
        <v>3489.34</v>
      </c>
      <c r="K16" s="22" t="n">
        <f aca="false">SUM(F16:G16,$P$3)</f>
        <v>4810.36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614</v>
      </c>
      <c r="B17" s="20" t="n">
        <v>8</v>
      </c>
      <c r="C17" s="21" t="n">
        <f aca="false">'до 150 кВт'!$C$17</f>
        <v>1383.27</v>
      </c>
      <c r="D17" s="21" t="n">
        <f aca="false">'до 150 кВт'!$D$17</f>
        <v>175.32</v>
      </c>
      <c r="E17" s="21" t="n">
        <f aca="false">'до 150 кВт'!$E$17</f>
        <v>0</v>
      </c>
      <c r="F17" s="21" t="n">
        <f aca="false">'до 150 кВт'!$F$17</f>
        <v>1405.39</v>
      </c>
      <c r="G17" s="21" t="n">
        <v>112.53</v>
      </c>
      <c r="H17" s="22" t="n">
        <f aca="false">SUM(F17:G17,$M$3)</f>
        <v>2709.56</v>
      </c>
      <c r="I17" s="22" t="n">
        <f aca="false">SUM(F17:G17,$N$3)</f>
        <v>3073.1</v>
      </c>
      <c r="J17" s="22" t="n">
        <f aca="false">SUM(F17:G17,$O$3)</f>
        <v>3668.09</v>
      </c>
      <c r="K17" s="22" t="n">
        <f aca="false">SUM(F17:G17,$P$3)</f>
        <v>4989.11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614</v>
      </c>
      <c r="B18" s="20" t="n">
        <v>9</v>
      </c>
      <c r="C18" s="21" t="n">
        <f aca="false">'до 150 кВт'!$C$18</f>
        <v>1487.25</v>
      </c>
      <c r="D18" s="21" t="n">
        <f aca="false">'до 150 кВт'!$D$18</f>
        <v>67.43</v>
      </c>
      <c r="E18" s="21" t="n">
        <f aca="false">'до 150 кВт'!$E$18</f>
        <v>0</v>
      </c>
      <c r="F18" s="21" t="n">
        <f aca="false">'до 150 кВт'!$F$18</f>
        <v>1509.37</v>
      </c>
      <c r="G18" s="21" t="n">
        <v>120.86</v>
      </c>
      <c r="H18" s="22" t="n">
        <f aca="false">SUM(F18:G18,$M$3)</f>
        <v>2821.87</v>
      </c>
      <c r="I18" s="22" t="n">
        <f aca="false">SUM(F18:G18,$N$3)</f>
        <v>3185.41</v>
      </c>
      <c r="J18" s="22" t="n">
        <f aca="false">SUM(F18:G18,$O$3)</f>
        <v>3780.4</v>
      </c>
      <c r="K18" s="22" t="n">
        <f aca="false">SUM(F18:G18,$P$3)</f>
        <v>5101.42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614</v>
      </c>
      <c r="B19" s="20" t="n">
        <v>10</v>
      </c>
      <c r="C19" s="21" t="n">
        <f aca="false">'до 150 кВт'!$C$19</f>
        <v>1500.83</v>
      </c>
      <c r="D19" s="21" t="n">
        <f aca="false">'до 150 кВт'!$D$19</f>
        <v>45.24</v>
      </c>
      <c r="E19" s="21" t="n">
        <f aca="false">'до 150 кВт'!$E$19</f>
        <v>0</v>
      </c>
      <c r="F19" s="21" t="n">
        <f aca="false">'до 150 кВт'!$F$19</f>
        <v>1522.95</v>
      </c>
      <c r="G19" s="21" t="n">
        <v>121.95</v>
      </c>
      <c r="H19" s="22" t="n">
        <f aca="false">SUM(F19:G19,$M$3)</f>
        <v>2836.54</v>
      </c>
      <c r="I19" s="22" t="n">
        <f aca="false">SUM(F19:G19,$N$3)</f>
        <v>3200.08</v>
      </c>
      <c r="J19" s="22" t="n">
        <f aca="false">SUM(F19:G19,$O$3)</f>
        <v>3795.07</v>
      </c>
      <c r="K19" s="22" t="n">
        <f aca="false">SUM(F19:G19,$P$3)</f>
        <v>5116.0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614</v>
      </c>
      <c r="B20" s="20" t="n">
        <v>11</v>
      </c>
      <c r="C20" s="21" t="n">
        <f aca="false">'до 150 кВт'!$C$20</f>
        <v>1510.3</v>
      </c>
      <c r="D20" s="21" t="n">
        <f aca="false">'до 150 кВт'!$D$20</f>
        <v>36.9</v>
      </c>
      <c r="E20" s="21" t="n">
        <f aca="false">'до 150 кВт'!$E$20</f>
        <v>0</v>
      </c>
      <c r="F20" s="21" t="n">
        <f aca="false">'до 150 кВт'!$F$20</f>
        <v>1532.42</v>
      </c>
      <c r="G20" s="21" t="n">
        <v>122.71</v>
      </c>
      <c r="H20" s="22" t="n">
        <f aca="false">SUM(F20:G20,$M$3)</f>
        <v>2846.77</v>
      </c>
      <c r="I20" s="22" t="n">
        <f aca="false">SUM(F20:G20,$N$3)</f>
        <v>3210.31</v>
      </c>
      <c r="J20" s="22" t="n">
        <f aca="false">SUM(F20:G20,$O$3)</f>
        <v>3805.3</v>
      </c>
      <c r="K20" s="22" t="n">
        <f aca="false">SUM(F20:G20,$P$3)</f>
        <v>5126.32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n">
        <v>-9.09494701772928E-013</v>
      </c>
    </row>
    <row r="21" s="17" customFormat="true" ht="14.25" hidden="false" customHeight="true" outlineLevel="0" collapsed="false">
      <c r="A21" s="19" t="n">
        <v>42614</v>
      </c>
      <c r="B21" s="20" t="n">
        <v>12</v>
      </c>
      <c r="C21" s="21" t="n">
        <f aca="false">'до 150 кВт'!$C$21</f>
        <v>1509.81</v>
      </c>
      <c r="D21" s="21" t="n">
        <f aca="false">'до 150 кВт'!$D$21</f>
        <v>0</v>
      </c>
      <c r="E21" s="21" t="n">
        <f aca="false">'до 150 кВт'!$E$21</f>
        <v>78.96</v>
      </c>
      <c r="F21" s="21" t="n">
        <f aca="false">'до 150 кВт'!$F$21</f>
        <v>1531.93</v>
      </c>
      <c r="G21" s="21" t="n">
        <v>122.67</v>
      </c>
      <c r="H21" s="22" t="n">
        <f aca="false">SUM(F21:G21,$M$3)</f>
        <v>2846.24</v>
      </c>
      <c r="I21" s="22" t="n">
        <f aca="false">SUM(F21:G21,$N$3)</f>
        <v>3209.78</v>
      </c>
      <c r="J21" s="22" t="n">
        <f aca="false">SUM(F21:G21,$O$3)</f>
        <v>3804.77</v>
      </c>
      <c r="K21" s="22" t="n">
        <f aca="false">SUM(F21:G21,$P$3)</f>
        <v>5125.7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n">
        <v>-9.09494701772928E-013</v>
      </c>
    </row>
    <row r="22" s="17" customFormat="true" ht="14.25" hidden="false" customHeight="true" outlineLevel="0" collapsed="false">
      <c r="A22" s="19" t="n">
        <v>42614</v>
      </c>
      <c r="B22" s="20" t="n">
        <v>13</v>
      </c>
      <c r="C22" s="21" t="n">
        <f aca="false">'до 150 кВт'!$C$22</f>
        <v>1524.14</v>
      </c>
      <c r="D22" s="21" t="n">
        <f aca="false">'до 150 кВт'!$D$22</f>
        <v>0</v>
      </c>
      <c r="E22" s="21" t="n">
        <f aca="false">'до 150 кВт'!$E$22</f>
        <v>92.85</v>
      </c>
      <c r="F22" s="21" t="n">
        <f aca="false">'до 150 кВт'!$F$22</f>
        <v>1546.26</v>
      </c>
      <c r="G22" s="21" t="n">
        <v>123.81</v>
      </c>
      <c r="H22" s="22" t="n">
        <f aca="false">SUM(F22:G22,$M$3)</f>
        <v>2861.71</v>
      </c>
      <c r="I22" s="22" t="n">
        <f aca="false">SUM(F22:G22,$N$3)</f>
        <v>3225.25</v>
      </c>
      <c r="J22" s="22" t="n">
        <f aca="false">SUM(F22:G22,$O$3)</f>
        <v>3820.24</v>
      </c>
      <c r="K22" s="22" t="n">
        <f aca="false">SUM(F22:G22,$P$3)</f>
        <v>5141.26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614</v>
      </c>
      <c r="B23" s="20" t="n">
        <v>14</v>
      </c>
      <c r="C23" s="21" t="n">
        <f aca="false">'до 150 кВт'!$C$23</f>
        <v>1523.01</v>
      </c>
      <c r="D23" s="21" t="n">
        <f aca="false">'до 150 кВт'!$D$23</f>
        <v>0</v>
      </c>
      <c r="E23" s="21" t="n">
        <f aca="false">'до 150 кВт'!$E$23</f>
        <v>230.71</v>
      </c>
      <c r="F23" s="21" t="n">
        <f aca="false">'до 150 кВт'!$F$23</f>
        <v>1545.13</v>
      </c>
      <c r="G23" s="21" t="n">
        <v>123.72</v>
      </c>
      <c r="H23" s="22" t="n">
        <f aca="false">SUM(F23:G23,$M$3)</f>
        <v>2860.49</v>
      </c>
      <c r="I23" s="22" t="n">
        <f aca="false">SUM(F23:G23,$N$3)</f>
        <v>3224.03</v>
      </c>
      <c r="J23" s="22" t="n">
        <f aca="false">SUM(F23:G23,$O$3)</f>
        <v>3819.02</v>
      </c>
      <c r="K23" s="22" t="n">
        <f aca="false">SUM(F23:G23,$P$3)</f>
        <v>5140.04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n">
        <v>-9.09494701772928E-013</v>
      </c>
    </row>
    <row r="24" s="17" customFormat="true" ht="14.25" hidden="false" customHeight="true" outlineLevel="0" collapsed="false">
      <c r="A24" s="19" t="n">
        <v>42614</v>
      </c>
      <c r="B24" s="20" t="n">
        <v>15</v>
      </c>
      <c r="C24" s="21" t="n">
        <f aca="false">'до 150 кВт'!$C$24</f>
        <v>1511.87</v>
      </c>
      <c r="D24" s="21" t="n">
        <f aca="false">'до 150 кВт'!$D$24</f>
        <v>0</v>
      </c>
      <c r="E24" s="21" t="n">
        <f aca="false">'до 150 кВт'!$E$24</f>
        <v>254.7</v>
      </c>
      <c r="F24" s="21" t="n">
        <f aca="false">'до 150 кВт'!$F$24</f>
        <v>1533.99</v>
      </c>
      <c r="G24" s="21" t="n">
        <v>122.83</v>
      </c>
      <c r="H24" s="22" t="n">
        <f aca="false">SUM(F24:G24,$M$3)</f>
        <v>2848.46</v>
      </c>
      <c r="I24" s="22" t="n">
        <f aca="false">SUM(F24:G24,$N$3)</f>
        <v>3212</v>
      </c>
      <c r="J24" s="22" t="n">
        <f aca="false">SUM(F24:G24,$O$3)</f>
        <v>3806.99</v>
      </c>
      <c r="K24" s="22" t="n">
        <f aca="false">SUM(F24:G24,$P$3)</f>
        <v>5128.01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614</v>
      </c>
      <c r="B25" s="20" t="n">
        <v>16</v>
      </c>
      <c r="C25" s="21" t="n">
        <f aca="false">'до 150 кВт'!$C$25</f>
        <v>1508.28</v>
      </c>
      <c r="D25" s="21" t="n">
        <f aca="false">'до 150 кВт'!$D$25</f>
        <v>0</v>
      </c>
      <c r="E25" s="21" t="n">
        <f aca="false">'до 150 кВт'!$E$25</f>
        <v>168.36</v>
      </c>
      <c r="F25" s="21" t="n">
        <f aca="false">'до 150 кВт'!$F$25</f>
        <v>1530.4</v>
      </c>
      <c r="G25" s="21" t="n">
        <v>122.54</v>
      </c>
      <c r="H25" s="22" t="n">
        <f aca="false">SUM(F25:G25,$M$3)</f>
        <v>2844.58</v>
      </c>
      <c r="I25" s="22" t="n">
        <f aca="false">SUM(F25:G25,$N$3)</f>
        <v>3208.12</v>
      </c>
      <c r="J25" s="22" t="n">
        <f aca="false">SUM(F25:G25,$O$3)</f>
        <v>3803.11</v>
      </c>
      <c r="K25" s="22" t="n">
        <f aca="false">SUM(F25:G25,$P$3)</f>
        <v>5124.13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n">
        <v>-9.09494701772928E-013</v>
      </c>
    </row>
    <row r="26" s="17" customFormat="true" ht="14.25" hidden="false" customHeight="true" outlineLevel="0" collapsed="false">
      <c r="A26" s="19" t="n">
        <v>42614</v>
      </c>
      <c r="B26" s="20" t="n">
        <v>17</v>
      </c>
      <c r="C26" s="21" t="n">
        <f aca="false">'до 150 кВт'!$C$26</f>
        <v>1493.04</v>
      </c>
      <c r="D26" s="21" t="n">
        <f aca="false">'до 150 кВт'!$D$26</f>
        <v>0</v>
      </c>
      <c r="E26" s="21" t="n">
        <f aca="false">'до 150 кВт'!$E$26</f>
        <v>124.48</v>
      </c>
      <c r="F26" s="21" t="n">
        <f aca="false">'до 150 кВт'!$F$26</f>
        <v>1515.16</v>
      </c>
      <c r="G26" s="21" t="n">
        <v>121.32</v>
      </c>
      <c r="H26" s="22" t="n">
        <f aca="false">SUM(F26:G26,$M$3)</f>
        <v>2828.12</v>
      </c>
      <c r="I26" s="22" t="n">
        <f aca="false">SUM(F26:G26,$N$3)</f>
        <v>3191.66</v>
      </c>
      <c r="J26" s="22" t="n">
        <f aca="false">SUM(F26:G26,$O$3)</f>
        <v>3786.65</v>
      </c>
      <c r="K26" s="22" t="n">
        <f aca="false">SUM(F26:G26,$P$3)</f>
        <v>5107.67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614</v>
      </c>
      <c r="B27" s="20" t="n">
        <v>18</v>
      </c>
      <c r="C27" s="21" t="n">
        <f aca="false">'до 150 кВт'!$C$27</f>
        <v>1488.24</v>
      </c>
      <c r="D27" s="21" t="n">
        <f aca="false">'до 150 кВт'!$D$27</f>
        <v>0</v>
      </c>
      <c r="E27" s="21" t="n">
        <f aca="false">'до 150 кВт'!$E$27</f>
        <v>178.56</v>
      </c>
      <c r="F27" s="21" t="n">
        <f aca="false">'до 150 кВт'!$F$27</f>
        <v>1510.36</v>
      </c>
      <c r="G27" s="21" t="n">
        <v>120.94</v>
      </c>
      <c r="H27" s="22" t="n">
        <f aca="false">SUM(F27:G27,$M$3)</f>
        <v>2822.94</v>
      </c>
      <c r="I27" s="22" t="n">
        <f aca="false">SUM(F27:G27,$N$3)</f>
        <v>3186.48</v>
      </c>
      <c r="J27" s="22" t="n">
        <f aca="false">SUM(F27:G27,$O$3)</f>
        <v>3781.47</v>
      </c>
      <c r="K27" s="22" t="n">
        <f aca="false">SUM(F27:G27,$P$3)</f>
        <v>5102.49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n">
        <v>-9.09494701772928E-013</v>
      </c>
    </row>
    <row r="28" s="17" customFormat="true" ht="14.25" hidden="false" customHeight="true" outlineLevel="0" collapsed="false">
      <c r="A28" s="19" t="n">
        <v>42614</v>
      </c>
      <c r="B28" s="20" t="n">
        <v>19</v>
      </c>
      <c r="C28" s="21" t="n">
        <f aca="false">'до 150 кВт'!$C$28</f>
        <v>1483.51</v>
      </c>
      <c r="D28" s="21" t="n">
        <f aca="false">'до 150 кВт'!$D$28</f>
        <v>0</v>
      </c>
      <c r="E28" s="21" t="n">
        <f aca="false">'до 150 кВт'!$E$28</f>
        <v>161.42</v>
      </c>
      <c r="F28" s="21" t="n">
        <f aca="false">'до 150 кВт'!$F$28</f>
        <v>1505.63</v>
      </c>
      <c r="G28" s="21" t="n">
        <v>120.56</v>
      </c>
      <c r="H28" s="22" t="n">
        <f aca="false">SUM(F28:G28,$M$3)</f>
        <v>2817.83</v>
      </c>
      <c r="I28" s="22" t="n">
        <f aca="false">SUM(F28:G28,$N$3)</f>
        <v>3181.37</v>
      </c>
      <c r="J28" s="22" t="n">
        <f aca="false">SUM(F28:G28,$O$3)</f>
        <v>3776.36</v>
      </c>
      <c r="K28" s="22" t="n">
        <f aca="false">SUM(F28:G28,$P$3)</f>
        <v>5097.38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n">
        <v>-9.09494701772928E-013</v>
      </c>
    </row>
    <row r="29" s="17" customFormat="true" ht="14.25" hidden="false" customHeight="true" outlineLevel="0" collapsed="false">
      <c r="A29" s="19" t="n">
        <v>42614</v>
      </c>
      <c r="B29" s="20" t="n">
        <v>20</v>
      </c>
      <c r="C29" s="21" t="n">
        <f aca="false">'до 150 кВт'!$C$29</f>
        <v>1536.79</v>
      </c>
      <c r="D29" s="21" t="n">
        <f aca="false">'до 150 кВт'!$D$29</f>
        <v>0</v>
      </c>
      <c r="E29" s="21" t="n">
        <f aca="false">'до 150 кВт'!$E$29</f>
        <v>107.32</v>
      </c>
      <c r="F29" s="21" t="n">
        <f aca="false">'до 150 кВт'!$F$29</f>
        <v>1558.91</v>
      </c>
      <c r="G29" s="21" t="n">
        <v>124.83</v>
      </c>
      <c r="H29" s="22" t="n">
        <f aca="false">SUM(F29:G29,$M$3)</f>
        <v>2875.38</v>
      </c>
      <c r="I29" s="22" t="n">
        <f aca="false">SUM(F29:G29,$N$3)</f>
        <v>3238.92</v>
      </c>
      <c r="J29" s="22" t="n">
        <f aca="false">SUM(F29:G29,$O$3)</f>
        <v>3833.91</v>
      </c>
      <c r="K29" s="22" t="n">
        <f aca="false">SUM(F29:G29,$P$3)</f>
        <v>5154.93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614</v>
      </c>
      <c r="B30" s="20" t="n">
        <v>21</v>
      </c>
      <c r="C30" s="21" t="n">
        <f aca="false">'до 150 кВт'!$C$30</f>
        <v>1560.63</v>
      </c>
      <c r="D30" s="21" t="n">
        <f aca="false">'до 150 кВт'!$D$30</f>
        <v>0</v>
      </c>
      <c r="E30" s="21" t="n">
        <f aca="false">'до 150 кВт'!$E$30</f>
        <v>194.07</v>
      </c>
      <c r="F30" s="21" t="n">
        <f aca="false">'до 150 кВт'!$F$30</f>
        <v>1582.75</v>
      </c>
      <c r="G30" s="21" t="n">
        <v>126.74</v>
      </c>
      <c r="H30" s="22" t="n">
        <f aca="false">SUM(F30:G30,$M$3)</f>
        <v>2901.13</v>
      </c>
      <c r="I30" s="22" t="n">
        <f aca="false">SUM(F30:G30,$N$3)</f>
        <v>3264.67</v>
      </c>
      <c r="J30" s="22" t="n">
        <f aca="false">SUM(F30:G30,$O$3)</f>
        <v>3859.66</v>
      </c>
      <c r="K30" s="22" t="n">
        <f aca="false">SUM(F30:G30,$P$3)</f>
        <v>5180.68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614</v>
      </c>
      <c r="B31" s="20" t="n">
        <v>22</v>
      </c>
      <c r="C31" s="21" t="n">
        <f aca="false">'до 150 кВт'!$C$31</f>
        <v>1494.36</v>
      </c>
      <c r="D31" s="21" t="n">
        <f aca="false">'до 150 кВт'!$D$31</f>
        <v>0</v>
      </c>
      <c r="E31" s="21" t="n">
        <f aca="false">'до 150 кВт'!$E$31</f>
        <v>499.17</v>
      </c>
      <c r="F31" s="21" t="n">
        <f aca="false">'до 150 кВт'!$F$31</f>
        <v>1516.48</v>
      </c>
      <c r="G31" s="21" t="n">
        <v>121.43</v>
      </c>
      <c r="H31" s="22" t="n">
        <f aca="false">SUM(F31:G31,$M$3)</f>
        <v>2829.55</v>
      </c>
      <c r="I31" s="22" t="n">
        <f aca="false">SUM(F31:G31,$N$3)</f>
        <v>3193.09</v>
      </c>
      <c r="J31" s="22" t="n">
        <f aca="false">SUM(F31:G31,$O$3)</f>
        <v>3788.08</v>
      </c>
      <c r="K31" s="22" t="n">
        <f aca="false">SUM(F31:G31,$P$3)</f>
        <v>5109.1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614</v>
      </c>
      <c r="B32" s="20" t="n">
        <v>23</v>
      </c>
      <c r="C32" s="21" t="n">
        <f aca="false">'до 150 кВт'!$C$32</f>
        <v>1388.18</v>
      </c>
      <c r="D32" s="21" t="n">
        <f aca="false">'до 150 кВт'!$D$32</f>
        <v>0</v>
      </c>
      <c r="E32" s="21" t="n">
        <f aca="false">'до 150 кВт'!$E$32</f>
        <v>457.14</v>
      </c>
      <c r="F32" s="21" t="n">
        <f aca="false">'до 150 кВт'!$F$32</f>
        <v>1410.3</v>
      </c>
      <c r="G32" s="21" t="n">
        <v>112.93</v>
      </c>
      <c r="H32" s="22" t="n">
        <f aca="false">SUM(F32:G32,$M$3)</f>
        <v>2714.87</v>
      </c>
      <c r="I32" s="22" t="n">
        <f aca="false">SUM(F32:G32,$N$3)</f>
        <v>3078.41</v>
      </c>
      <c r="J32" s="22" t="n">
        <f aca="false">SUM(F32:G32,$O$3)</f>
        <v>3673.4</v>
      </c>
      <c r="K32" s="22" t="n">
        <f aca="false">SUM(F32:G32,$P$3)</f>
        <v>4994.42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615</v>
      </c>
      <c r="B33" s="20" t="n">
        <v>0</v>
      </c>
      <c r="C33" s="21" t="n">
        <f aca="false">'до 150 кВт'!$C$33</f>
        <v>1186.1</v>
      </c>
      <c r="D33" s="21" t="n">
        <f aca="false">'до 150 кВт'!$D$33</f>
        <v>0</v>
      </c>
      <c r="E33" s="21" t="n">
        <f aca="false">'до 150 кВт'!$E$33</f>
        <v>292.98</v>
      </c>
      <c r="F33" s="21" t="n">
        <f aca="false">'до 150 кВт'!$F$33</f>
        <v>1208.22</v>
      </c>
      <c r="G33" s="21" t="n">
        <v>96.75</v>
      </c>
      <c r="H33" s="22" t="n">
        <f aca="false">SUM(F33:G33,$M$3)</f>
        <v>2496.61</v>
      </c>
      <c r="I33" s="22" t="n">
        <f aca="false">SUM(F33:G33,$N$3)</f>
        <v>2860.15</v>
      </c>
      <c r="J33" s="22" t="n">
        <f aca="false">SUM(F33:G33,$O$3)</f>
        <v>3455.14</v>
      </c>
      <c r="K33" s="22" t="n">
        <f aca="false">SUM(F33:G33,$P$3)</f>
        <v>4776.16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n">
        <v>-9.09494701772928E-013</v>
      </c>
    </row>
    <row r="34" s="17" customFormat="true" ht="14.25" hidden="false" customHeight="true" outlineLevel="0" collapsed="false">
      <c r="A34" s="19" t="n">
        <v>42615</v>
      </c>
      <c r="B34" s="20" t="n">
        <v>1</v>
      </c>
      <c r="C34" s="21" t="n">
        <f aca="false">'до 150 кВт'!$C$34</f>
        <v>1089.73</v>
      </c>
      <c r="D34" s="21" t="n">
        <f aca="false">'до 150 кВт'!$D$34</f>
        <v>0</v>
      </c>
      <c r="E34" s="21" t="n">
        <f aca="false">'до 150 кВт'!$E$34</f>
        <v>63.8</v>
      </c>
      <c r="F34" s="21" t="n">
        <f aca="false">'до 150 кВт'!$F$34</f>
        <v>1111.85</v>
      </c>
      <c r="G34" s="21" t="n">
        <v>89.03</v>
      </c>
      <c r="H34" s="22" t="n">
        <f aca="false">SUM(F34:G34,$M$3)</f>
        <v>2392.52</v>
      </c>
      <c r="I34" s="22" t="n">
        <f aca="false">SUM(F34:G34,$N$3)</f>
        <v>2756.06</v>
      </c>
      <c r="J34" s="22" t="n">
        <f aca="false">SUM(F34:G34,$O$3)</f>
        <v>3351.05</v>
      </c>
      <c r="K34" s="22" t="n">
        <f aca="false">SUM(F34:G34,$P$3)</f>
        <v>4672.07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n">
        <v>-9.09494701772928E-013</v>
      </c>
    </row>
    <row r="35" s="17" customFormat="true" ht="14.25" hidden="false" customHeight="true" outlineLevel="0" collapsed="false">
      <c r="A35" s="19" t="n">
        <v>42615</v>
      </c>
      <c r="B35" s="20" t="n">
        <v>2</v>
      </c>
      <c r="C35" s="21" t="n">
        <f aca="false">'до 150 кВт'!$C$35</f>
        <v>984.16</v>
      </c>
      <c r="D35" s="21" t="n">
        <f aca="false">'до 150 кВт'!$D$35</f>
        <v>0</v>
      </c>
      <c r="E35" s="21" t="n">
        <f aca="false">'до 150 кВт'!$E$35</f>
        <v>3.13</v>
      </c>
      <c r="F35" s="21" t="n">
        <f aca="false">'до 150 кВт'!$F$35</f>
        <v>1006.28</v>
      </c>
      <c r="G35" s="21" t="n">
        <v>80.58</v>
      </c>
      <c r="H35" s="22" t="n">
        <f aca="false">SUM(F35:G35,$M$3)</f>
        <v>2278.5</v>
      </c>
      <c r="I35" s="22" t="n">
        <f aca="false">SUM(F35:G35,$N$3)</f>
        <v>2642.04</v>
      </c>
      <c r="J35" s="22" t="n">
        <f aca="false">SUM(F35:G35,$O$3)</f>
        <v>3237.03</v>
      </c>
      <c r="K35" s="22" t="n">
        <f aca="false">SUM(F35:G35,$P$3)</f>
        <v>4558.05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615</v>
      </c>
      <c r="B36" s="20" t="n">
        <v>3</v>
      </c>
      <c r="C36" s="21" t="n">
        <f aca="false">'до 150 кВт'!$C$36</f>
        <v>958.41</v>
      </c>
      <c r="D36" s="21" t="n">
        <f aca="false">'до 150 кВт'!$D$36</f>
        <v>0</v>
      </c>
      <c r="E36" s="21" t="n">
        <f aca="false">'до 150 кВт'!$E$36</f>
        <v>75.09</v>
      </c>
      <c r="F36" s="21" t="n">
        <f aca="false">'до 150 кВт'!$F$36</f>
        <v>980.53</v>
      </c>
      <c r="G36" s="21" t="n">
        <v>78.51</v>
      </c>
      <c r="H36" s="22" t="n">
        <f aca="false">SUM(F36:G36,$M$3)</f>
        <v>2250.68</v>
      </c>
      <c r="I36" s="22" t="n">
        <f aca="false">SUM(F36:G36,$N$3)</f>
        <v>2614.22</v>
      </c>
      <c r="J36" s="22" t="n">
        <f aca="false">SUM(F36:G36,$O$3)</f>
        <v>3209.21</v>
      </c>
      <c r="K36" s="22" t="n">
        <f aca="false">SUM(F36:G36,$P$3)</f>
        <v>4530.23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n">
        <v>-9.09494701772928E-013</v>
      </c>
    </row>
    <row r="37" s="17" customFormat="true" ht="14.25" hidden="false" customHeight="true" outlineLevel="0" collapsed="false">
      <c r="A37" s="19" t="n">
        <v>42615</v>
      </c>
      <c r="B37" s="20" t="n">
        <v>4</v>
      </c>
      <c r="C37" s="21" t="n">
        <f aca="false">'до 150 кВт'!$C$37</f>
        <v>913</v>
      </c>
      <c r="D37" s="21" t="n">
        <f aca="false">'до 150 кВт'!$D$37</f>
        <v>0</v>
      </c>
      <c r="E37" s="21" t="n">
        <f aca="false">'до 150 кВт'!$E$37</f>
        <v>278.63</v>
      </c>
      <c r="F37" s="21" t="n">
        <f aca="false">'до 150 кВт'!$F$37</f>
        <v>935.12</v>
      </c>
      <c r="G37" s="21" t="n">
        <v>74.88</v>
      </c>
      <c r="H37" s="22" t="n">
        <f aca="false">SUM(F37:G37,$M$3)</f>
        <v>2201.64</v>
      </c>
      <c r="I37" s="22" t="n">
        <f aca="false">SUM(F37:G37,$N$3)</f>
        <v>2565.18</v>
      </c>
      <c r="J37" s="22" t="n">
        <f aca="false">SUM(F37:G37,$O$3)</f>
        <v>3160.17</v>
      </c>
      <c r="K37" s="22" t="n">
        <f aca="false">SUM(F37:G37,$P$3)</f>
        <v>4481.19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615</v>
      </c>
      <c r="B38" s="20" t="n">
        <v>5</v>
      </c>
      <c r="C38" s="21" t="n">
        <f aca="false">'до 150 кВт'!$C$38</f>
        <v>653.2</v>
      </c>
      <c r="D38" s="21" t="n">
        <f aca="false">'до 150 кВт'!$D$38</f>
        <v>210.06</v>
      </c>
      <c r="E38" s="21" t="n">
        <f aca="false">'до 150 кВт'!$E$38</f>
        <v>0</v>
      </c>
      <c r="F38" s="21" t="n">
        <f aca="false">'до 150 кВт'!$F$38</f>
        <v>675.32</v>
      </c>
      <c r="G38" s="21" t="n">
        <v>54.07</v>
      </c>
      <c r="H38" s="22" t="n">
        <f aca="false">SUM(F38:G38,$M$3)</f>
        <v>1921.03</v>
      </c>
      <c r="I38" s="22" t="n">
        <f aca="false">SUM(F38:G38,$N$3)</f>
        <v>2284.57</v>
      </c>
      <c r="J38" s="22" t="n">
        <f aca="false">SUM(F38:G38,$O$3)</f>
        <v>2879.56</v>
      </c>
      <c r="K38" s="22" t="n">
        <f aca="false">SUM(F38:G38,$P$3)</f>
        <v>4200.58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n">
        <v>-9.09494701772928E-013</v>
      </c>
    </row>
    <row r="39" s="17" customFormat="true" ht="14.25" hidden="false" customHeight="true" outlineLevel="0" collapsed="false">
      <c r="A39" s="19" t="n">
        <v>42615</v>
      </c>
      <c r="B39" s="20" t="n">
        <v>6</v>
      </c>
      <c r="C39" s="21" t="n">
        <f aca="false">'до 150 кВт'!$C$39</f>
        <v>978.5</v>
      </c>
      <c r="D39" s="21" t="n">
        <f aca="false">'до 150 кВт'!$D$39</f>
        <v>0</v>
      </c>
      <c r="E39" s="21" t="n">
        <f aca="false">'до 150 кВт'!$E$39</f>
        <v>94.44</v>
      </c>
      <c r="F39" s="21" t="n">
        <f aca="false">'до 150 кВт'!$F$39</f>
        <v>1000.62</v>
      </c>
      <c r="G39" s="21" t="n">
        <v>80.12</v>
      </c>
      <c r="H39" s="22" t="n">
        <f aca="false">SUM(F39:G39,$M$3)</f>
        <v>2272.38</v>
      </c>
      <c r="I39" s="22" t="n">
        <f aca="false">SUM(F39:G39,$N$3)</f>
        <v>2635.92</v>
      </c>
      <c r="J39" s="22" t="n">
        <f aca="false">SUM(F39:G39,$O$3)</f>
        <v>3230.91</v>
      </c>
      <c r="K39" s="22" t="n">
        <f aca="false">SUM(F39:G39,$P$3)</f>
        <v>4551.93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615</v>
      </c>
      <c r="B40" s="20" t="n">
        <v>7</v>
      </c>
      <c r="C40" s="21" t="n">
        <f aca="false">'до 150 кВт'!$C$40</f>
        <v>1065.99</v>
      </c>
      <c r="D40" s="21" t="n">
        <f aca="false">'до 150 кВт'!$D$40</f>
        <v>0</v>
      </c>
      <c r="E40" s="21" t="n">
        <f aca="false">'до 150 кВт'!$E$40</f>
        <v>180.62</v>
      </c>
      <c r="F40" s="21" t="n">
        <f aca="false">'до 150 кВт'!$F$40</f>
        <v>1088.11</v>
      </c>
      <c r="G40" s="21" t="n">
        <v>87.13</v>
      </c>
      <c r="H40" s="22" t="n">
        <f aca="false">SUM(F40:G40,$M$3)</f>
        <v>2366.88</v>
      </c>
      <c r="I40" s="22" t="n">
        <f aca="false">SUM(F40:G40,$N$3)</f>
        <v>2730.42</v>
      </c>
      <c r="J40" s="22" t="n">
        <f aca="false">SUM(F40:G40,$O$3)</f>
        <v>3325.41</v>
      </c>
      <c r="K40" s="22" t="n">
        <f aca="false">SUM(F40:G40,$P$3)</f>
        <v>4646.43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615</v>
      </c>
      <c r="B41" s="20" t="n">
        <v>8</v>
      </c>
      <c r="C41" s="21" t="n">
        <f aca="false">'до 150 кВт'!$C$41</f>
        <v>1311.34</v>
      </c>
      <c r="D41" s="21" t="n">
        <f aca="false">'до 150 кВт'!$D$41</f>
        <v>16.26</v>
      </c>
      <c r="E41" s="21" t="n">
        <f aca="false">'до 150 кВт'!$E$41</f>
        <v>0</v>
      </c>
      <c r="F41" s="21" t="n">
        <f aca="false">'до 150 кВт'!$F$41</f>
        <v>1333.46</v>
      </c>
      <c r="G41" s="21" t="n">
        <v>106.77</v>
      </c>
      <c r="H41" s="22" t="n">
        <f aca="false">SUM(F41:G41,$M$3)</f>
        <v>2631.87</v>
      </c>
      <c r="I41" s="22" t="n">
        <f aca="false">SUM(F41:G41,$N$3)</f>
        <v>2995.41</v>
      </c>
      <c r="J41" s="22" t="n">
        <f aca="false">SUM(F41:G41,$O$3)</f>
        <v>3590.4</v>
      </c>
      <c r="K41" s="22" t="n">
        <f aca="false">SUM(F41:G41,$P$3)</f>
        <v>4911.4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615</v>
      </c>
      <c r="B42" s="20" t="n">
        <v>9</v>
      </c>
      <c r="C42" s="21" t="n">
        <f aca="false">'до 150 кВт'!$C$42</f>
        <v>1424.97</v>
      </c>
      <c r="D42" s="21" t="n">
        <f aca="false">'до 150 кВт'!$D$42</f>
        <v>0</v>
      </c>
      <c r="E42" s="21" t="n">
        <f aca="false">'до 150 кВт'!$E$42</f>
        <v>15.63</v>
      </c>
      <c r="F42" s="21" t="n">
        <f aca="false">'до 150 кВт'!$F$42</f>
        <v>1447.09</v>
      </c>
      <c r="G42" s="21" t="n">
        <v>115.87</v>
      </c>
      <c r="H42" s="22" t="n">
        <f aca="false">SUM(F42:G42,$M$3)</f>
        <v>2754.6</v>
      </c>
      <c r="I42" s="22" t="n">
        <f aca="false">SUM(F42:G42,$N$3)</f>
        <v>3118.14</v>
      </c>
      <c r="J42" s="22" t="n">
        <f aca="false">SUM(F42:G42,$O$3)</f>
        <v>3713.13</v>
      </c>
      <c r="K42" s="22" t="n">
        <f aca="false">SUM(F42:G42,$P$3)</f>
        <v>5034.15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n">
        <v>-9.09494701772928E-013</v>
      </c>
    </row>
    <row r="43" s="17" customFormat="true" ht="14.25" hidden="false" customHeight="true" outlineLevel="0" collapsed="false">
      <c r="A43" s="19" t="n">
        <v>42615</v>
      </c>
      <c r="B43" s="20" t="n">
        <v>10</v>
      </c>
      <c r="C43" s="21" t="n">
        <f aca="false">'до 150 кВт'!$C$43</f>
        <v>1440.05</v>
      </c>
      <c r="D43" s="21" t="n">
        <f aca="false">'до 150 кВт'!$D$43</f>
        <v>0</v>
      </c>
      <c r="E43" s="21" t="n">
        <f aca="false">'до 150 кВт'!$E$43</f>
        <v>17.02</v>
      </c>
      <c r="F43" s="21" t="n">
        <f aca="false">'до 150 кВт'!$F$43</f>
        <v>1462.17</v>
      </c>
      <c r="G43" s="21" t="n">
        <v>117.08</v>
      </c>
      <c r="H43" s="22" t="n">
        <f aca="false">SUM(F43:G43,$M$3)</f>
        <v>2770.89</v>
      </c>
      <c r="I43" s="22" t="n">
        <f aca="false">SUM(F43:G43,$N$3)</f>
        <v>3134.43</v>
      </c>
      <c r="J43" s="22" t="n">
        <f aca="false">SUM(F43:G43,$O$3)</f>
        <v>3729.42</v>
      </c>
      <c r="K43" s="22" t="n">
        <f aca="false">SUM(F43:G43,$P$3)</f>
        <v>5050.44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615</v>
      </c>
      <c r="B44" s="20" t="n">
        <v>11</v>
      </c>
      <c r="C44" s="21" t="n">
        <f aca="false">'до 150 кВт'!$C$44</f>
        <v>1441.92</v>
      </c>
      <c r="D44" s="21" t="n">
        <f aca="false">'до 150 кВт'!$D$44</f>
        <v>0</v>
      </c>
      <c r="E44" s="21" t="n">
        <f aca="false">'до 150 кВт'!$E$44</f>
        <v>19.22</v>
      </c>
      <c r="F44" s="21" t="n">
        <f aca="false">'до 150 кВт'!$F$44</f>
        <v>1464.04</v>
      </c>
      <c r="G44" s="21" t="n">
        <v>117.23</v>
      </c>
      <c r="H44" s="22" t="n">
        <f aca="false">SUM(F44:G44,$M$3)</f>
        <v>2772.91</v>
      </c>
      <c r="I44" s="22" t="n">
        <f aca="false">SUM(F44:G44,$N$3)</f>
        <v>3136.45</v>
      </c>
      <c r="J44" s="22" t="n">
        <f aca="false">SUM(F44:G44,$O$3)</f>
        <v>3731.44</v>
      </c>
      <c r="K44" s="22" t="n">
        <f aca="false">SUM(F44:G44,$P$3)</f>
        <v>5052.46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n">
        <v>-9.09494701772928E-013</v>
      </c>
    </row>
    <row r="45" s="17" customFormat="true" ht="14.25" hidden="false" customHeight="true" outlineLevel="0" collapsed="false">
      <c r="A45" s="19" t="n">
        <v>42615</v>
      </c>
      <c r="B45" s="20" t="n">
        <v>12</v>
      </c>
      <c r="C45" s="21" t="n">
        <f aca="false">'до 150 кВт'!$C$45</f>
        <v>1440.34</v>
      </c>
      <c r="D45" s="21" t="n">
        <f aca="false">'до 150 кВт'!$D$45</f>
        <v>0</v>
      </c>
      <c r="E45" s="21" t="n">
        <f aca="false">'до 150 кВт'!$E$45</f>
        <v>19.36</v>
      </c>
      <c r="F45" s="21" t="n">
        <f aca="false">'до 150 кВт'!$F$45</f>
        <v>1462.46</v>
      </c>
      <c r="G45" s="21" t="n">
        <v>117.1</v>
      </c>
      <c r="H45" s="22" t="n">
        <f aca="false">SUM(F45:G45,$M$3)</f>
        <v>2771.2</v>
      </c>
      <c r="I45" s="22" t="n">
        <f aca="false">SUM(F45:G45,$N$3)</f>
        <v>3134.74</v>
      </c>
      <c r="J45" s="22" t="n">
        <f aca="false">SUM(F45:G45,$O$3)</f>
        <v>3729.73</v>
      </c>
      <c r="K45" s="22" t="n">
        <f aca="false">SUM(F45:G45,$P$3)</f>
        <v>5050.75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615</v>
      </c>
      <c r="B46" s="20" t="n">
        <v>13</v>
      </c>
      <c r="C46" s="21" t="n">
        <f aca="false">'до 150 кВт'!$C$46</f>
        <v>1441.2</v>
      </c>
      <c r="D46" s="21" t="n">
        <f aca="false">'до 150 кВт'!$D$46</f>
        <v>0</v>
      </c>
      <c r="E46" s="21" t="n">
        <f aca="false">'до 150 кВт'!$E$46</f>
        <v>20.28</v>
      </c>
      <c r="F46" s="21" t="n">
        <f aca="false">'до 150 кВт'!$F$46</f>
        <v>1463.32</v>
      </c>
      <c r="G46" s="21" t="n">
        <v>117.17</v>
      </c>
      <c r="H46" s="22" t="n">
        <f aca="false">SUM(F46:G46,$M$3)</f>
        <v>2772.13</v>
      </c>
      <c r="I46" s="22" t="n">
        <f aca="false">SUM(F46:G46,$N$3)</f>
        <v>3135.67</v>
      </c>
      <c r="J46" s="22" t="n">
        <f aca="false">SUM(F46:G46,$O$3)</f>
        <v>3730.66</v>
      </c>
      <c r="K46" s="22" t="n">
        <f aca="false">SUM(F46:G46,$P$3)</f>
        <v>5051.6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615</v>
      </c>
      <c r="B47" s="20" t="n">
        <v>14</v>
      </c>
      <c r="C47" s="21" t="n">
        <f aca="false">'до 150 кВт'!$C$47</f>
        <v>1447.3</v>
      </c>
      <c r="D47" s="21" t="n">
        <f aca="false">'до 150 кВт'!$D$47</f>
        <v>0</v>
      </c>
      <c r="E47" s="21" t="n">
        <f aca="false">'до 150 кВт'!$E$47</f>
        <v>48.49</v>
      </c>
      <c r="F47" s="21" t="n">
        <f aca="false">'до 150 кВт'!$F$47</f>
        <v>1469.42</v>
      </c>
      <c r="G47" s="21" t="n">
        <v>117.66</v>
      </c>
      <c r="H47" s="22" t="n">
        <f aca="false">SUM(F47:G47,$M$3)</f>
        <v>2778.72</v>
      </c>
      <c r="I47" s="22" t="n">
        <f aca="false">SUM(F47:G47,$N$3)</f>
        <v>3142.26</v>
      </c>
      <c r="J47" s="22" t="n">
        <f aca="false">SUM(F47:G47,$O$3)</f>
        <v>3737.25</v>
      </c>
      <c r="K47" s="22" t="n">
        <f aca="false">SUM(F47:G47,$P$3)</f>
        <v>5058.27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615</v>
      </c>
      <c r="B48" s="20" t="n">
        <v>15</v>
      </c>
      <c r="C48" s="21" t="n">
        <f aca="false">'до 150 кВт'!$C$48</f>
        <v>1443.71</v>
      </c>
      <c r="D48" s="21" t="n">
        <f aca="false">'до 150 кВт'!$D$48</f>
        <v>0</v>
      </c>
      <c r="E48" s="21" t="n">
        <f aca="false">'до 150 кВт'!$E$48</f>
        <v>57.13</v>
      </c>
      <c r="F48" s="21" t="n">
        <f aca="false">'до 150 кВт'!$F$48</f>
        <v>1465.83</v>
      </c>
      <c r="G48" s="21" t="n">
        <v>117.37</v>
      </c>
      <c r="H48" s="22" t="n">
        <f aca="false">SUM(F48:G48,$M$3)</f>
        <v>2774.84</v>
      </c>
      <c r="I48" s="22" t="n">
        <f aca="false">SUM(F48:G48,$N$3)</f>
        <v>3138.38</v>
      </c>
      <c r="J48" s="22" t="n">
        <f aca="false">SUM(F48:G48,$O$3)</f>
        <v>3733.37</v>
      </c>
      <c r="K48" s="22" t="n">
        <f aca="false">SUM(F48:G48,$P$3)</f>
        <v>5054.39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n">
        <v>-9.09494701772928E-013</v>
      </c>
    </row>
    <row r="49" s="17" customFormat="true" ht="14.25" hidden="false" customHeight="true" outlineLevel="0" collapsed="false">
      <c r="A49" s="19" t="n">
        <v>42615</v>
      </c>
      <c r="B49" s="20" t="n">
        <v>16</v>
      </c>
      <c r="C49" s="21" t="n">
        <f aca="false">'до 150 кВт'!$C$49</f>
        <v>1446.76</v>
      </c>
      <c r="D49" s="21" t="n">
        <f aca="false">'до 150 кВт'!$D$49</f>
        <v>0</v>
      </c>
      <c r="E49" s="21" t="n">
        <f aca="false">'до 150 кВт'!$E$49</f>
        <v>208.51</v>
      </c>
      <c r="F49" s="21" t="n">
        <f aca="false">'до 150 кВт'!$F$49</f>
        <v>1468.88</v>
      </c>
      <c r="G49" s="21" t="n">
        <v>117.62</v>
      </c>
      <c r="H49" s="22" t="n">
        <f aca="false">SUM(F49:G49,$M$3)</f>
        <v>2778.14</v>
      </c>
      <c r="I49" s="22" t="n">
        <f aca="false">SUM(F49:G49,$N$3)</f>
        <v>3141.68</v>
      </c>
      <c r="J49" s="22" t="n">
        <f aca="false">SUM(F49:G49,$O$3)</f>
        <v>3736.67</v>
      </c>
      <c r="K49" s="22" t="n">
        <f aca="false">SUM(F49:G49,$P$3)</f>
        <v>5057.69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615</v>
      </c>
      <c r="B50" s="20" t="n">
        <v>17</v>
      </c>
      <c r="C50" s="21" t="n">
        <f aca="false">'до 150 кВт'!$C$50</f>
        <v>1441.67</v>
      </c>
      <c r="D50" s="21" t="n">
        <f aca="false">'до 150 кВт'!$D$50</f>
        <v>0</v>
      </c>
      <c r="E50" s="21" t="n">
        <f aca="false">'до 150 кВт'!$E$50</f>
        <v>183.42</v>
      </c>
      <c r="F50" s="21" t="n">
        <f aca="false">'до 150 кВт'!$F$50</f>
        <v>1463.79</v>
      </c>
      <c r="G50" s="21" t="n">
        <v>117.21</v>
      </c>
      <c r="H50" s="22" t="n">
        <f aca="false">SUM(F50:G50,$M$3)</f>
        <v>2772.64</v>
      </c>
      <c r="I50" s="22" t="n">
        <f aca="false">SUM(F50:G50,$N$3)</f>
        <v>3136.18</v>
      </c>
      <c r="J50" s="22" t="n">
        <f aca="false">SUM(F50:G50,$O$3)</f>
        <v>3731.17</v>
      </c>
      <c r="K50" s="22" t="n">
        <f aca="false">SUM(F50:G50,$P$3)</f>
        <v>5052.1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615</v>
      </c>
      <c r="B51" s="20" t="n">
        <v>18</v>
      </c>
      <c r="C51" s="21" t="n">
        <f aca="false">'до 150 кВт'!$C$51</f>
        <v>1436.54</v>
      </c>
      <c r="D51" s="21" t="n">
        <f aca="false">'до 150 кВт'!$D$51</f>
        <v>0</v>
      </c>
      <c r="E51" s="21" t="n">
        <f aca="false">'до 150 кВт'!$E$51</f>
        <v>74.94</v>
      </c>
      <c r="F51" s="21" t="n">
        <f aca="false">'до 150 кВт'!$F$51</f>
        <v>1458.66</v>
      </c>
      <c r="G51" s="21" t="n">
        <v>116.8</v>
      </c>
      <c r="H51" s="22" t="n">
        <f aca="false">SUM(F51:G51,$M$3)</f>
        <v>2767.1</v>
      </c>
      <c r="I51" s="22" t="n">
        <f aca="false">SUM(F51:G51,$N$3)</f>
        <v>3130.64</v>
      </c>
      <c r="J51" s="22" t="n">
        <f aca="false">SUM(F51:G51,$O$3)</f>
        <v>3725.63</v>
      </c>
      <c r="K51" s="22" t="n">
        <f aca="false">SUM(F51:G51,$P$3)</f>
        <v>5046.65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n">
        <v>-9.09494701772928E-013</v>
      </c>
    </row>
    <row r="52" s="17" customFormat="true" ht="14.25" hidden="false" customHeight="true" outlineLevel="0" collapsed="false">
      <c r="A52" s="19" t="n">
        <v>42615</v>
      </c>
      <c r="B52" s="20" t="n">
        <v>19</v>
      </c>
      <c r="C52" s="21" t="n">
        <f aca="false">'до 150 кВт'!$C$52</f>
        <v>1433.91</v>
      </c>
      <c r="D52" s="21" t="n">
        <f aca="false">'до 150 кВт'!$D$52</f>
        <v>0</v>
      </c>
      <c r="E52" s="21" t="n">
        <f aca="false">'до 150 кВт'!$E$52</f>
        <v>64.04</v>
      </c>
      <c r="F52" s="21" t="n">
        <f aca="false">'до 150 кВт'!$F$52</f>
        <v>1456.03</v>
      </c>
      <c r="G52" s="21" t="n">
        <v>116.59</v>
      </c>
      <c r="H52" s="22" t="n">
        <f aca="false">SUM(F52:G52,$M$3)</f>
        <v>2764.26</v>
      </c>
      <c r="I52" s="22" t="n">
        <f aca="false">SUM(F52:G52,$N$3)</f>
        <v>3127.8</v>
      </c>
      <c r="J52" s="22" t="n">
        <f aca="false">SUM(F52:G52,$O$3)</f>
        <v>3722.79</v>
      </c>
      <c r="K52" s="22" t="n">
        <f aca="false">SUM(F52:G52,$P$3)</f>
        <v>5043.81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n">
        <v>-9.09494701772928E-013</v>
      </c>
    </row>
    <row r="53" s="17" customFormat="true" ht="14.25" hidden="false" customHeight="true" outlineLevel="0" collapsed="false">
      <c r="A53" s="19" t="n">
        <v>42615</v>
      </c>
      <c r="B53" s="20" t="n">
        <v>20</v>
      </c>
      <c r="C53" s="21" t="n">
        <f aca="false">'до 150 кВт'!$C$53</f>
        <v>1463.51</v>
      </c>
      <c r="D53" s="21" t="n">
        <f aca="false">'до 150 кВт'!$D$53</f>
        <v>0</v>
      </c>
      <c r="E53" s="21" t="n">
        <f aca="false">'до 150 кВт'!$E$53</f>
        <v>68.96</v>
      </c>
      <c r="F53" s="21" t="n">
        <f aca="false">'до 150 кВт'!$F$53</f>
        <v>1485.63</v>
      </c>
      <c r="G53" s="21" t="n">
        <v>118.96</v>
      </c>
      <c r="H53" s="22" t="n">
        <f aca="false">SUM(F53:G53,$M$3)</f>
        <v>2796.23</v>
      </c>
      <c r="I53" s="22" t="n">
        <f aca="false">SUM(F53:G53,$N$3)</f>
        <v>3159.77</v>
      </c>
      <c r="J53" s="22" t="n">
        <f aca="false">SUM(F53:G53,$O$3)</f>
        <v>3754.76</v>
      </c>
      <c r="K53" s="22" t="n">
        <f aca="false">SUM(F53:G53,$P$3)</f>
        <v>5075.78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615</v>
      </c>
      <c r="B54" s="20" t="n">
        <v>21</v>
      </c>
      <c r="C54" s="21" t="n">
        <f aca="false">'до 150 кВт'!$C$54</f>
        <v>1473.97</v>
      </c>
      <c r="D54" s="21" t="n">
        <f aca="false">'до 150 кВт'!$D$54</f>
        <v>0</v>
      </c>
      <c r="E54" s="21" t="n">
        <f aca="false">'до 150 кВт'!$E$54</f>
        <v>181.43</v>
      </c>
      <c r="F54" s="21" t="n">
        <f aca="false">'до 150 кВт'!$F$54</f>
        <v>1496.09</v>
      </c>
      <c r="G54" s="21" t="n">
        <v>119.8</v>
      </c>
      <c r="H54" s="22" t="n">
        <f aca="false">SUM(F54:G54,$M$3)</f>
        <v>2807.53</v>
      </c>
      <c r="I54" s="22" t="n">
        <f aca="false">SUM(F54:G54,$N$3)</f>
        <v>3171.07</v>
      </c>
      <c r="J54" s="22" t="n">
        <f aca="false">SUM(F54:G54,$O$3)</f>
        <v>3766.06</v>
      </c>
      <c r="K54" s="22" t="n">
        <f aca="false">SUM(F54:G54,$P$3)</f>
        <v>5087.08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615</v>
      </c>
      <c r="B55" s="20" t="n">
        <v>22</v>
      </c>
      <c r="C55" s="21" t="n">
        <f aca="false">'до 150 кВт'!$C$55</f>
        <v>1431.52</v>
      </c>
      <c r="D55" s="21" t="n">
        <f aca="false">'до 150 кВт'!$D$55</f>
        <v>0</v>
      </c>
      <c r="E55" s="21" t="n">
        <f aca="false">'до 150 кВт'!$E$55</f>
        <v>218.94</v>
      </c>
      <c r="F55" s="21" t="n">
        <f aca="false">'до 150 кВт'!$F$55</f>
        <v>1453.64</v>
      </c>
      <c r="G55" s="21" t="n">
        <v>116.4</v>
      </c>
      <c r="H55" s="22" t="n">
        <f aca="false">SUM(F55:G55,$M$3)</f>
        <v>2761.68</v>
      </c>
      <c r="I55" s="22" t="n">
        <f aca="false">SUM(F55:G55,$N$3)</f>
        <v>3125.22</v>
      </c>
      <c r="J55" s="22" t="n">
        <f aca="false">SUM(F55:G55,$O$3)</f>
        <v>3720.21</v>
      </c>
      <c r="K55" s="22" t="n">
        <f aca="false">SUM(F55:G55,$P$3)</f>
        <v>5041.2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615</v>
      </c>
      <c r="B56" s="20" t="n">
        <v>23</v>
      </c>
      <c r="C56" s="21" t="n">
        <f aca="false">'до 150 кВт'!$C$56</f>
        <v>1286.1</v>
      </c>
      <c r="D56" s="21" t="n">
        <f aca="false">'до 150 кВт'!$D$56</f>
        <v>0</v>
      </c>
      <c r="E56" s="21" t="n">
        <f aca="false">'до 150 кВт'!$E$56</f>
        <v>258.74</v>
      </c>
      <c r="F56" s="21" t="n">
        <f aca="false">'до 150 кВт'!$F$56</f>
        <v>1308.22</v>
      </c>
      <c r="G56" s="21" t="n">
        <v>104.75</v>
      </c>
      <c r="H56" s="22" t="n">
        <f aca="false">SUM(F56:G56,$M$3)</f>
        <v>2604.61</v>
      </c>
      <c r="I56" s="22" t="n">
        <f aca="false">SUM(F56:G56,$N$3)</f>
        <v>2968.15</v>
      </c>
      <c r="J56" s="22" t="n">
        <f aca="false">SUM(F56:G56,$O$3)</f>
        <v>3563.14</v>
      </c>
      <c r="K56" s="22" t="n">
        <f aca="false">SUM(F56:G56,$P$3)</f>
        <v>4884.16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n">
        <v>-9.09494701772928E-013</v>
      </c>
    </row>
    <row r="57" s="17" customFormat="true" ht="14.25" hidden="false" customHeight="true" outlineLevel="0" collapsed="false">
      <c r="A57" s="19" t="n">
        <v>42616</v>
      </c>
      <c r="B57" s="20" t="n">
        <v>0</v>
      </c>
      <c r="C57" s="21" t="n">
        <f aca="false">'до 150 кВт'!$C$57</f>
        <v>1143.72</v>
      </c>
      <c r="D57" s="21" t="n">
        <f aca="false">'до 150 кВт'!$D$57</f>
        <v>0</v>
      </c>
      <c r="E57" s="21" t="n">
        <f aca="false">'до 150 кВт'!$E$57</f>
        <v>128.5</v>
      </c>
      <c r="F57" s="21" t="n">
        <f aca="false">'до 150 кВт'!$F$57</f>
        <v>1165.84</v>
      </c>
      <c r="G57" s="21" t="n">
        <v>93.35</v>
      </c>
      <c r="H57" s="22" t="n">
        <f aca="false">SUM(F57:G57,$M$3)</f>
        <v>2450.83</v>
      </c>
      <c r="I57" s="22" t="n">
        <f aca="false">SUM(F57:G57,$N$3)</f>
        <v>2814.37</v>
      </c>
      <c r="J57" s="22" t="n">
        <f aca="false">SUM(F57:G57,$O$3)</f>
        <v>3409.36</v>
      </c>
      <c r="K57" s="22" t="n">
        <f aca="false">SUM(F57:G57,$P$3)</f>
        <v>4730.38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616</v>
      </c>
      <c r="B58" s="20" t="n">
        <v>1</v>
      </c>
      <c r="C58" s="21" t="n">
        <f aca="false">'до 150 кВт'!$C$58</f>
        <v>1015.21</v>
      </c>
      <c r="D58" s="21" t="n">
        <f aca="false">'до 150 кВт'!$D$58</f>
        <v>0</v>
      </c>
      <c r="E58" s="21" t="n">
        <f aca="false">'до 150 кВт'!$E$58</f>
        <v>84.66</v>
      </c>
      <c r="F58" s="21" t="n">
        <f aca="false">'до 150 кВт'!$F$58</f>
        <v>1037.33</v>
      </c>
      <c r="G58" s="21" t="n">
        <v>83.06</v>
      </c>
      <c r="H58" s="22" t="n">
        <f aca="false">SUM(F58:G58,$M$3)</f>
        <v>2312.03</v>
      </c>
      <c r="I58" s="22" t="n">
        <f aca="false">SUM(F58:G58,$N$3)</f>
        <v>2675.57</v>
      </c>
      <c r="J58" s="22" t="n">
        <f aca="false">SUM(F58:G58,$O$3)</f>
        <v>3270.56</v>
      </c>
      <c r="K58" s="22" t="n">
        <f aca="false">SUM(F58:G58,$P$3)</f>
        <v>4591.5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616</v>
      </c>
      <c r="B59" s="20" t="n">
        <v>2</v>
      </c>
      <c r="C59" s="21" t="n">
        <f aca="false">'до 150 кВт'!$C$59</f>
        <v>948.02</v>
      </c>
      <c r="D59" s="21" t="n">
        <f aca="false">'до 150 кВт'!$D$59</f>
        <v>0</v>
      </c>
      <c r="E59" s="21" t="n">
        <f aca="false">'до 150 кВт'!$E$59</f>
        <v>72.01</v>
      </c>
      <c r="F59" s="21" t="n">
        <f aca="false">'до 150 кВт'!$F$59</f>
        <v>970.14</v>
      </c>
      <c r="G59" s="21" t="n">
        <v>77.68</v>
      </c>
      <c r="H59" s="22" t="n">
        <f aca="false">SUM(F59:G59,$M$3)</f>
        <v>2239.46</v>
      </c>
      <c r="I59" s="22" t="n">
        <f aca="false">SUM(F59:G59,$N$3)</f>
        <v>2603</v>
      </c>
      <c r="J59" s="22" t="n">
        <f aca="false">SUM(F59:G59,$O$3)</f>
        <v>3197.99</v>
      </c>
      <c r="K59" s="22" t="n">
        <f aca="false">SUM(F59:G59,$P$3)</f>
        <v>4519.01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616</v>
      </c>
      <c r="B60" s="20" t="n">
        <v>3</v>
      </c>
      <c r="C60" s="21" t="n">
        <f aca="false">'до 150 кВт'!$C$60</f>
        <v>918.77</v>
      </c>
      <c r="D60" s="21" t="n">
        <f aca="false">'до 150 кВт'!$D$60</f>
        <v>0</v>
      </c>
      <c r="E60" s="21" t="n">
        <f aca="false">'до 150 кВт'!$E$60</f>
        <v>74.32</v>
      </c>
      <c r="F60" s="21" t="n">
        <f aca="false">'до 150 кВт'!$F$60</f>
        <v>940.89</v>
      </c>
      <c r="G60" s="21" t="n">
        <v>75.34</v>
      </c>
      <c r="H60" s="22" t="n">
        <f aca="false">SUM(F60:G60,$M$3)</f>
        <v>2207.87</v>
      </c>
      <c r="I60" s="22" t="n">
        <f aca="false">SUM(F60:G60,$N$3)</f>
        <v>2571.41</v>
      </c>
      <c r="J60" s="22" t="n">
        <f aca="false">SUM(F60:G60,$O$3)</f>
        <v>3166.4</v>
      </c>
      <c r="K60" s="22" t="n">
        <f aca="false">SUM(F60:G60,$P$3)</f>
        <v>4487.42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616</v>
      </c>
      <c r="B61" s="20" t="n">
        <v>4</v>
      </c>
      <c r="C61" s="21" t="n">
        <f aca="false">'до 150 кВт'!$C$61</f>
        <v>867.92</v>
      </c>
      <c r="D61" s="21" t="n">
        <f aca="false">'до 150 кВт'!$D$61</f>
        <v>0</v>
      </c>
      <c r="E61" s="21" t="n">
        <f aca="false">'до 150 кВт'!$E$61</f>
        <v>17.22</v>
      </c>
      <c r="F61" s="21" t="n">
        <f aca="false">'до 150 кВт'!$F$61</f>
        <v>890.04</v>
      </c>
      <c r="G61" s="21" t="n">
        <v>71.27</v>
      </c>
      <c r="H61" s="22" t="n">
        <f aca="false">SUM(F61:G61,$M$3)</f>
        <v>2152.95</v>
      </c>
      <c r="I61" s="22" t="n">
        <f aca="false">SUM(F61:G61,$N$3)</f>
        <v>2516.49</v>
      </c>
      <c r="J61" s="22" t="n">
        <f aca="false">SUM(F61:G61,$O$3)</f>
        <v>3111.48</v>
      </c>
      <c r="K61" s="22" t="n">
        <f aca="false">SUM(F61:G61,$P$3)</f>
        <v>4432.5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616</v>
      </c>
      <c r="B62" s="20" t="n">
        <v>5</v>
      </c>
      <c r="C62" s="21" t="n">
        <f aca="false">'до 150 кВт'!$C$62</f>
        <v>0</v>
      </c>
      <c r="D62" s="21" t="n">
        <f aca="false">'до 150 кВт'!$D$62</f>
        <v>944.73</v>
      </c>
      <c r="E62" s="21" t="n">
        <f aca="false">'до 150 кВт'!$E$62</f>
        <v>0</v>
      </c>
      <c r="F62" s="21" t="n">
        <f aca="false">'до 150 кВт'!$F$62</f>
        <v>22.12</v>
      </c>
      <c r="G62" s="21" t="n">
        <v>1.77</v>
      </c>
      <c r="H62" s="22" t="n">
        <f aca="false">SUM(F62:G62,$M$3)</f>
        <v>1215.53</v>
      </c>
      <c r="I62" s="22" t="n">
        <f aca="false">SUM(F62:G62,$N$3)</f>
        <v>1579.07</v>
      </c>
      <c r="J62" s="22" t="n">
        <f aca="false">SUM(F62:G62,$O$3)</f>
        <v>2174.06</v>
      </c>
      <c r="K62" s="22" t="n">
        <f aca="false">SUM(F62:G62,$P$3)</f>
        <v>3495.0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n">
        <v>-4.54747350886464E-013</v>
      </c>
    </row>
    <row r="63" s="17" customFormat="true" ht="14.25" hidden="false" customHeight="true" outlineLevel="0" collapsed="false">
      <c r="A63" s="19" t="n">
        <v>42616</v>
      </c>
      <c r="B63" s="20" t="n">
        <v>6</v>
      </c>
      <c r="C63" s="21" t="n">
        <f aca="false">'до 150 кВт'!$C$63</f>
        <v>890.41</v>
      </c>
      <c r="D63" s="21" t="n">
        <f aca="false">'до 150 кВт'!$D$63</f>
        <v>0</v>
      </c>
      <c r="E63" s="21" t="n">
        <f aca="false">'до 150 кВт'!$E$63</f>
        <v>921.13</v>
      </c>
      <c r="F63" s="21" t="n">
        <f aca="false">'до 150 кВт'!$F$63</f>
        <v>912.53</v>
      </c>
      <c r="G63" s="21" t="n">
        <v>73.07</v>
      </c>
      <c r="H63" s="22" t="n">
        <f aca="false">SUM(F63:G63,$M$3)</f>
        <v>2177.24</v>
      </c>
      <c r="I63" s="22" t="n">
        <f aca="false">SUM(F63:G63,$N$3)</f>
        <v>2540.78</v>
      </c>
      <c r="J63" s="22" t="n">
        <f aca="false">SUM(F63:G63,$O$3)</f>
        <v>3135.77</v>
      </c>
      <c r="K63" s="22" t="n">
        <f aca="false">SUM(F63:G63,$P$3)</f>
        <v>4456.79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n">
        <v>-9.09494701772928E-013</v>
      </c>
    </row>
    <row r="64" s="17" customFormat="true" ht="14.25" hidden="false" customHeight="true" outlineLevel="0" collapsed="false">
      <c r="A64" s="19" t="n">
        <v>42616</v>
      </c>
      <c r="B64" s="20" t="n">
        <v>7</v>
      </c>
      <c r="C64" s="21" t="n">
        <f aca="false">'до 150 кВт'!$C$64</f>
        <v>872.28</v>
      </c>
      <c r="D64" s="21" t="n">
        <f aca="false">'до 150 кВт'!$D$64</f>
        <v>45.34</v>
      </c>
      <c r="E64" s="21" t="n">
        <f aca="false">'до 150 кВт'!$E$64</f>
        <v>0</v>
      </c>
      <c r="F64" s="21" t="n">
        <f aca="false">'до 150 кВт'!$F$64</f>
        <v>894.4</v>
      </c>
      <c r="G64" s="21" t="n">
        <v>71.62</v>
      </c>
      <c r="H64" s="22" t="n">
        <f aca="false">SUM(F64:G64,$M$3)</f>
        <v>2157.66</v>
      </c>
      <c r="I64" s="22" t="n">
        <f aca="false">SUM(F64:G64,$N$3)</f>
        <v>2521.2</v>
      </c>
      <c r="J64" s="22" t="n">
        <f aca="false">SUM(F64:G64,$O$3)</f>
        <v>3116.19</v>
      </c>
      <c r="K64" s="22" t="n">
        <f aca="false">SUM(F64:G64,$P$3)</f>
        <v>4437.21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n">
        <v>-9.09494701772928E-013</v>
      </c>
    </row>
    <row r="65" s="17" customFormat="true" ht="14.25" hidden="false" customHeight="true" outlineLevel="0" collapsed="false">
      <c r="A65" s="19" t="n">
        <v>42616</v>
      </c>
      <c r="B65" s="20" t="n">
        <v>8</v>
      </c>
      <c r="C65" s="21" t="n">
        <f aca="false">'до 150 кВт'!$C$65</f>
        <v>1105.42</v>
      </c>
      <c r="D65" s="21" t="n">
        <f aca="false">'до 150 кВт'!$D$65</f>
        <v>0</v>
      </c>
      <c r="E65" s="21" t="n">
        <f aca="false">'до 150 кВт'!$E$65</f>
        <v>83.52</v>
      </c>
      <c r="F65" s="21" t="n">
        <f aca="false">'до 150 кВт'!$F$65</f>
        <v>1127.54</v>
      </c>
      <c r="G65" s="21" t="n">
        <v>90.29</v>
      </c>
      <c r="H65" s="22" t="n">
        <f aca="false">SUM(F65:G65,$M$3)</f>
        <v>2409.47</v>
      </c>
      <c r="I65" s="22" t="n">
        <f aca="false">SUM(F65:G65,$N$3)</f>
        <v>2773.01</v>
      </c>
      <c r="J65" s="22" t="n">
        <f aca="false">SUM(F65:G65,$O$3)</f>
        <v>3368</v>
      </c>
      <c r="K65" s="22" t="n">
        <f aca="false">SUM(F65:G65,$P$3)</f>
        <v>4689.02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616</v>
      </c>
      <c r="B66" s="20" t="n">
        <v>9</v>
      </c>
      <c r="C66" s="21" t="n">
        <f aca="false">'до 150 кВт'!$C$66</f>
        <v>1347.22</v>
      </c>
      <c r="D66" s="21" t="n">
        <f aca="false">'до 150 кВт'!$D$66</f>
        <v>11.94</v>
      </c>
      <c r="E66" s="21" t="n">
        <f aca="false">'до 150 кВт'!$E$66</f>
        <v>0</v>
      </c>
      <c r="F66" s="21" t="n">
        <f aca="false">'до 150 кВт'!$F$66</f>
        <v>1369.34</v>
      </c>
      <c r="G66" s="21" t="n">
        <v>109.65</v>
      </c>
      <c r="H66" s="22" t="n">
        <f aca="false">SUM(F66:G66,$M$3)</f>
        <v>2670.63</v>
      </c>
      <c r="I66" s="22" t="n">
        <f aca="false">SUM(F66:G66,$N$3)</f>
        <v>3034.17</v>
      </c>
      <c r="J66" s="22" t="n">
        <f aca="false">SUM(F66:G66,$O$3)</f>
        <v>3629.16</v>
      </c>
      <c r="K66" s="22" t="n">
        <f aca="false">SUM(F66:G66,$P$3)</f>
        <v>4950.18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616</v>
      </c>
      <c r="B67" s="20" t="n">
        <v>10</v>
      </c>
      <c r="C67" s="21" t="n">
        <f aca="false">'до 150 кВт'!$C$67</f>
        <v>1411.32</v>
      </c>
      <c r="D67" s="21" t="n">
        <f aca="false">'до 150 кВт'!$D$67</f>
        <v>0</v>
      </c>
      <c r="E67" s="21" t="n">
        <f aca="false">'до 150 кВт'!$E$67</f>
        <v>103.59</v>
      </c>
      <c r="F67" s="21" t="n">
        <f aca="false">'до 150 кВт'!$F$67</f>
        <v>1433.44</v>
      </c>
      <c r="G67" s="21" t="n">
        <v>114.78</v>
      </c>
      <c r="H67" s="22" t="n">
        <f aca="false">SUM(F67:G67,$M$3)</f>
        <v>2739.86</v>
      </c>
      <c r="I67" s="22" t="n">
        <f aca="false">SUM(F67:G67,$N$3)</f>
        <v>3103.4</v>
      </c>
      <c r="J67" s="22" t="n">
        <f aca="false">SUM(F67:G67,$O$3)</f>
        <v>3698.39</v>
      </c>
      <c r="K67" s="22" t="n">
        <f aca="false">SUM(F67:G67,$P$3)</f>
        <v>5019.41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n">
        <v>-9.09494701772928E-013</v>
      </c>
    </row>
    <row r="68" s="17" customFormat="true" ht="14.25" hidden="false" customHeight="true" outlineLevel="0" collapsed="false">
      <c r="A68" s="19" t="n">
        <v>42616</v>
      </c>
      <c r="B68" s="20" t="n">
        <v>11</v>
      </c>
      <c r="C68" s="21" t="n">
        <f aca="false">'до 150 кВт'!$C$68</f>
        <v>1416.3</v>
      </c>
      <c r="D68" s="21" t="n">
        <f aca="false">'до 150 кВт'!$D$68</f>
        <v>0</v>
      </c>
      <c r="E68" s="21" t="n">
        <f aca="false">'до 150 кВт'!$E$68</f>
        <v>105.41</v>
      </c>
      <c r="F68" s="21" t="n">
        <f aca="false">'до 150 кВт'!$F$68</f>
        <v>1438.42</v>
      </c>
      <c r="G68" s="21" t="n">
        <v>115.18</v>
      </c>
      <c r="H68" s="22" t="n">
        <f aca="false">SUM(F68:G68,$M$3)</f>
        <v>2745.24</v>
      </c>
      <c r="I68" s="22" t="n">
        <f aca="false">SUM(F68:G68,$N$3)</f>
        <v>3108.78</v>
      </c>
      <c r="J68" s="22" t="n">
        <f aca="false">SUM(F68:G68,$O$3)</f>
        <v>3703.77</v>
      </c>
      <c r="K68" s="22" t="n">
        <f aca="false">SUM(F68:G68,$P$3)</f>
        <v>5024.79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n">
        <v>-9.09494701772928E-013</v>
      </c>
    </row>
    <row r="69" s="17" customFormat="true" ht="14.25" hidden="false" customHeight="true" outlineLevel="0" collapsed="false">
      <c r="A69" s="19" t="n">
        <v>42616</v>
      </c>
      <c r="B69" s="20" t="n">
        <v>12</v>
      </c>
      <c r="C69" s="21" t="n">
        <f aca="false">'до 150 кВт'!$C$69</f>
        <v>1420.19</v>
      </c>
      <c r="D69" s="21" t="n">
        <f aca="false">'до 150 кВт'!$D$69</f>
        <v>0</v>
      </c>
      <c r="E69" s="21" t="n">
        <f aca="false">'до 150 кВт'!$E$69</f>
        <v>35.87</v>
      </c>
      <c r="F69" s="21" t="n">
        <f aca="false">'до 150 кВт'!$F$69</f>
        <v>1442.31</v>
      </c>
      <c r="G69" s="21" t="n">
        <v>115.49</v>
      </c>
      <c r="H69" s="22" t="n">
        <f aca="false">SUM(F69:G69,$M$3)</f>
        <v>2749.44</v>
      </c>
      <c r="I69" s="22" t="n">
        <f aca="false">SUM(F69:G69,$N$3)</f>
        <v>3112.98</v>
      </c>
      <c r="J69" s="22" t="n">
        <f aca="false">SUM(F69:G69,$O$3)</f>
        <v>3707.97</v>
      </c>
      <c r="K69" s="22" t="n">
        <f aca="false">SUM(F69:G69,$P$3)</f>
        <v>5028.99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n">
        <v>-9.09494701772928E-013</v>
      </c>
    </row>
    <row r="70" s="17" customFormat="true" ht="14.25" hidden="false" customHeight="true" outlineLevel="0" collapsed="false">
      <c r="A70" s="19" t="n">
        <v>42616</v>
      </c>
      <c r="B70" s="20" t="n">
        <v>13</v>
      </c>
      <c r="C70" s="21" t="n">
        <f aca="false">'до 150 кВт'!$C$70</f>
        <v>1422.86</v>
      </c>
      <c r="D70" s="21" t="n">
        <f aca="false">'до 150 кВт'!$D$70</f>
        <v>0</v>
      </c>
      <c r="E70" s="21" t="n">
        <f aca="false">'до 150 кВт'!$E$70</f>
        <v>27.35</v>
      </c>
      <c r="F70" s="21" t="n">
        <f aca="false">'до 150 кВт'!$F$70</f>
        <v>1444.98</v>
      </c>
      <c r="G70" s="21" t="n">
        <v>115.7</v>
      </c>
      <c r="H70" s="22" t="n">
        <f aca="false">SUM(F70:G70,$M$3)</f>
        <v>2752.32</v>
      </c>
      <c r="I70" s="22" t="n">
        <f aca="false">SUM(F70:G70,$N$3)</f>
        <v>3115.86</v>
      </c>
      <c r="J70" s="22" t="n">
        <f aca="false">SUM(F70:G70,$O$3)</f>
        <v>3710.85</v>
      </c>
      <c r="K70" s="22" t="n">
        <f aca="false">SUM(F70:G70,$P$3)</f>
        <v>5031.8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n">
        <v>-9.09494701772928E-013</v>
      </c>
    </row>
    <row r="71" s="17" customFormat="true" ht="14.25" hidden="false" customHeight="true" outlineLevel="0" collapsed="false">
      <c r="A71" s="19" t="n">
        <v>42616</v>
      </c>
      <c r="B71" s="20" t="n">
        <v>14</v>
      </c>
      <c r="C71" s="21" t="n">
        <f aca="false">'до 150 кВт'!$C$71</f>
        <v>1420.58</v>
      </c>
      <c r="D71" s="21" t="n">
        <f aca="false">'до 150 кВт'!$D$71</f>
        <v>0</v>
      </c>
      <c r="E71" s="21" t="n">
        <f aca="false">'до 150 кВт'!$E$71</f>
        <v>52.2</v>
      </c>
      <c r="F71" s="21" t="n">
        <f aca="false">'до 150 кВт'!$F$71</f>
        <v>1442.7</v>
      </c>
      <c r="G71" s="21" t="n">
        <v>115.52</v>
      </c>
      <c r="H71" s="22" t="n">
        <f aca="false">SUM(F71:G71,$M$3)</f>
        <v>2749.86</v>
      </c>
      <c r="I71" s="22" t="n">
        <f aca="false">SUM(F71:G71,$N$3)</f>
        <v>3113.4</v>
      </c>
      <c r="J71" s="22" t="n">
        <f aca="false">SUM(F71:G71,$O$3)</f>
        <v>3708.39</v>
      </c>
      <c r="K71" s="22" t="n">
        <f aca="false">SUM(F71:G71,$P$3)</f>
        <v>5029.41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n">
        <v>-9.09494701772928E-013</v>
      </c>
    </row>
    <row r="72" s="17" customFormat="true" ht="14.25" hidden="false" customHeight="true" outlineLevel="0" collapsed="false">
      <c r="A72" s="19" t="n">
        <v>42616</v>
      </c>
      <c r="B72" s="20" t="n">
        <v>15</v>
      </c>
      <c r="C72" s="21" t="n">
        <f aca="false">'до 150 кВт'!$C$72</f>
        <v>1411.2</v>
      </c>
      <c r="D72" s="21" t="n">
        <f aca="false">'до 150 кВт'!$D$72</f>
        <v>0</v>
      </c>
      <c r="E72" s="21" t="n">
        <f aca="false">'до 150 кВт'!$E$72</f>
        <v>16.72</v>
      </c>
      <c r="F72" s="21" t="n">
        <f aca="false">'до 150 кВт'!$F$72</f>
        <v>1433.32</v>
      </c>
      <c r="G72" s="21" t="n">
        <v>114.77</v>
      </c>
      <c r="H72" s="22" t="n">
        <f aca="false">SUM(F72:G72,$M$3)</f>
        <v>2739.73</v>
      </c>
      <c r="I72" s="22" t="n">
        <f aca="false">SUM(F72:G72,$N$3)</f>
        <v>3103.27</v>
      </c>
      <c r="J72" s="22" t="n">
        <f aca="false">SUM(F72:G72,$O$3)</f>
        <v>3698.26</v>
      </c>
      <c r="K72" s="22" t="n">
        <f aca="false">SUM(F72:G72,$P$3)</f>
        <v>5019.28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n">
        <v>-9.09494701772928E-013</v>
      </c>
    </row>
    <row r="73" s="17" customFormat="true" ht="14.25" hidden="false" customHeight="true" outlineLevel="0" collapsed="false">
      <c r="A73" s="19" t="n">
        <v>42616</v>
      </c>
      <c r="B73" s="20" t="n">
        <v>16</v>
      </c>
      <c r="C73" s="21" t="n">
        <f aca="false">'до 150 кВт'!$C$73</f>
        <v>1413.96</v>
      </c>
      <c r="D73" s="21" t="n">
        <f aca="false">'до 150 кВт'!$D$73</f>
        <v>0</v>
      </c>
      <c r="E73" s="21" t="n">
        <f aca="false">'до 150 кВт'!$E$73</f>
        <v>4.38</v>
      </c>
      <c r="F73" s="21" t="n">
        <f aca="false">'до 150 кВт'!$F$73</f>
        <v>1436.08</v>
      </c>
      <c r="G73" s="21" t="n">
        <v>114.99</v>
      </c>
      <c r="H73" s="22" t="n">
        <f aca="false">SUM(F73:G73,$M$3)</f>
        <v>2742.71</v>
      </c>
      <c r="I73" s="22" t="n">
        <f aca="false">SUM(F73:G73,$N$3)</f>
        <v>3106.25</v>
      </c>
      <c r="J73" s="22" t="n">
        <f aca="false">SUM(F73:G73,$O$3)</f>
        <v>3701.24</v>
      </c>
      <c r="K73" s="22" t="n">
        <f aca="false">SUM(F73:G73,$P$3)</f>
        <v>5022.26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616</v>
      </c>
      <c r="B74" s="20" t="n">
        <v>17</v>
      </c>
      <c r="C74" s="21" t="n">
        <f aca="false">'до 150 кВт'!$C$74</f>
        <v>1416.03</v>
      </c>
      <c r="D74" s="21" t="n">
        <f aca="false">'до 150 кВт'!$D$74</f>
        <v>0</v>
      </c>
      <c r="E74" s="21" t="n">
        <f aca="false">'до 150 кВт'!$E$74</f>
        <v>7.57</v>
      </c>
      <c r="F74" s="21" t="n">
        <f aca="false">'до 150 кВт'!$F$74</f>
        <v>1438.15</v>
      </c>
      <c r="G74" s="21" t="n">
        <v>115.16</v>
      </c>
      <c r="H74" s="22" t="n">
        <f aca="false">SUM(F74:G74,$M$3)</f>
        <v>2744.95</v>
      </c>
      <c r="I74" s="22" t="n">
        <f aca="false">SUM(F74:G74,$N$3)</f>
        <v>3108.49</v>
      </c>
      <c r="J74" s="22" t="n">
        <f aca="false">SUM(F74:G74,$O$3)</f>
        <v>3703.48</v>
      </c>
      <c r="K74" s="22" t="n">
        <f aca="false">SUM(F74:G74,$P$3)</f>
        <v>5024.5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n">
        <v>-9.09494701772928E-013</v>
      </c>
    </row>
    <row r="75" s="17" customFormat="true" ht="14.25" hidden="false" customHeight="true" outlineLevel="0" collapsed="false">
      <c r="A75" s="19" t="n">
        <v>42616</v>
      </c>
      <c r="B75" s="20" t="n">
        <v>18</v>
      </c>
      <c r="C75" s="21" t="n">
        <f aca="false">'до 150 кВт'!$C$75</f>
        <v>1412.04</v>
      </c>
      <c r="D75" s="21" t="n">
        <f aca="false">'до 150 кВт'!$D$75</f>
        <v>0</v>
      </c>
      <c r="E75" s="21" t="n">
        <f aca="false">'до 150 кВт'!$E$75</f>
        <v>156.8</v>
      </c>
      <c r="F75" s="21" t="n">
        <f aca="false">'до 150 кВт'!$F$75</f>
        <v>1434.16</v>
      </c>
      <c r="G75" s="21" t="n">
        <v>114.84</v>
      </c>
      <c r="H75" s="22" t="n">
        <f aca="false">SUM(F75:G75,$M$3)</f>
        <v>2740.64</v>
      </c>
      <c r="I75" s="22" t="n">
        <f aca="false">SUM(F75:G75,$N$3)</f>
        <v>3104.18</v>
      </c>
      <c r="J75" s="22" t="n">
        <f aca="false">SUM(F75:G75,$O$3)</f>
        <v>3699.17</v>
      </c>
      <c r="K75" s="22" t="n">
        <f aca="false">SUM(F75:G75,$P$3)</f>
        <v>5020.19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616</v>
      </c>
      <c r="B76" s="20" t="n">
        <v>19</v>
      </c>
      <c r="C76" s="21" t="n">
        <f aca="false">'до 150 кВт'!$C$76</f>
        <v>1410.09</v>
      </c>
      <c r="D76" s="21" t="n">
        <f aca="false">'до 150 кВт'!$D$76</f>
        <v>0</v>
      </c>
      <c r="E76" s="21" t="n">
        <f aca="false">'до 150 кВт'!$E$76</f>
        <v>74.31</v>
      </c>
      <c r="F76" s="21" t="n">
        <f aca="false">'до 150 кВт'!$F$76</f>
        <v>1432.21</v>
      </c>
      <c r="G76" s="21" t="n">
        <v>114.68</v>
      </c>
      <c r="H76" s="22" t="n">
        <f aca="false">SUM(F76:G76,$M$3)</f>
        <v>2738.53</v>
      </c>
      <c r="I76" s="22" t="n">
        <f aca="false">SUM(F76:G76,$N$3)</f>
        <v>3102.07</v>
      </c>
      <c r="J76" s="22" t="n">
        <f aca="false">SUM(F76:G76,$O$3)</f>
        <v>3697.06</v>
      </c>
      <c r="K76" s="22" t="n">
        <f aca="false">SUM(F76:G76,$P$3)</f>
        <v>5018.0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n">
        <v>-9.09494701772928E-013</v>
      </c>
    </row>
    <row r="77" s="17" customFormat="true" ht="14.25" hidden="false" customHeight="true" outlineLevel="0" collapsed="false">
      <c r="A77" s="19" t="n">
        <v>42616</v>
      </c>
      <c r="B77" s="20" t="n">
        <v>20</v>
      </c>
      <c r="C77" s="21" t="n">
        <f aca="false">'до 150 кВт'!$C$77</f>
        <v>1438.84</v>
      </c>
      <c r="D77" s="21" t="n">
        <f aca="false">'до 150 кВт'!$D$77</f>
        <v>0</v>
      </c>
      <c r="E77" s="21" t="n">
        <f aca="false">'до 150 кВт'!$E$77</f>
        <v>26.79</v>
      </c>
      <c r="F77" s="21" t="n">
        <f aca="false">'до 150 кВт'!$F$77</f>
        <v>1460.96</v>
      </c>
      <c r="G77" s="21" t="n">
        <v>116.98</v>
      </c>
      <c r="H77" s="22" t="n">
        <f aca="false">SUM(F77:G77,$M$3)</f>
        <v>2769.58</v>
      </c>
      <c r="I77" s="22" t="n">
        <f aca="false">SUM(F77:G77,$N$3)</f>
        <v>3133.12</v>
      </c>
      <c r="J77" s="22" t="n">
        <f aca="false">SUM(F77:G77,$O$3)</f>
        <v>3728.11</v>
      </c>
      <c r="K77" s="22" t="n">
        <f aca="false">SUM(F77:G77,$P$3)</f>
        <v>5049.13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n">
        <v>-9.09494701772928E-013</v>
      </c>
    </row>
    <row r="78" s="17" customFormat="true" ht="14.25" hidden="false" customHeight="true" outlineLevel="0" collapsed="false">
      <c r="A78" s="19" t="n">
        <v>42616</v>
      </c>
      <c r="B78" s="20" t="n">
        <v>21</v>
      </c>
      <c r="C78" s="21" t="n">
        <f aca="false">'до 150 кВт'!$C$78</f>
        <v>1447.25</v>
      </c>
      <c r="D78" s="21" t="n">
        <f aca="false">'до 150 кВт'!$D$78</f>
        <v>0</v>
      </c>
      <c r="E78" s="21" t="n">
        <f aca="false">'до 150 кВт'!$E$78</f>
        <v>131.82</v>
      </c>
      <c r="F78" s="21" t="n">
        <f aca="false">'до 150 кВт'!$F$78</f>
        <v>1469.37</v>
      </c>
      <c r="G78" s="21" t="n">
        <v>117.66</v>
      </c>
      <c r="H78" s="22" t="n">
        <f aca="false">SUM(F78:G78,$M$3)</f>
        <v>2778.67</v>
      </c>
      <c r="I78" s="22" t="n">
        <f aca="false">SUM(F78:G78,$N$3)</f>
        <v>3142.21</v>
      </c>
      <c r="J78" s="22" t="n">
        <f aca="false">SUM(F78:G78,$O$3)</f>
        <v>3737.2</v>
      </c>
      <c r="K78" s="22" t="n">
        <f aca="false">SUM(F78:G78,$P$3)</f>
        <v>5058.22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616</v>
      </c>
      <c r="B79" s="20" t="n">
        <v>22</v>
      </c>
      <c r="C79" s="21" t="n">
        <f aca="false">'до 150 кВт'!$C$79</f>
        <v>1414.48</v>
      </c>
      <c r="D79" s="21" t="n">
        <f aca="false">'до 150 кВт'!$D$79</f>
        <v>0</v>
      </c>
      <c r="E79" s="21" t="n">
        <f aca="false">'до 150 кВт'!$E$79</f>
        <v>393.14</v>
      </c>
      <c r="F79" s="21" t="n">
        <f aca="false">'до 150 кВт'!$F$79</f>
        <v>1436.6</v>
      </c>
      <c r="G79" s="21" t="n">
        <v>115.03</v>
      </c>
      <c r="H79" s="22" t="n">
        <f aca="false">SUM(F79:G79,$M$3)</f>
        <v>2743.27</v>
      </c>
      <c r="I79" s="22" t="n">
        <f aca="false">SUM(F79:G79,$N$3)</f>
        <v>3106.81</v>
      </c>
      <c r="J79" s="22" t="n">
        <f aca="false">SUM(F79:G79,$O$3)</f>
        <v>3701.8</v>
      </c>
      <c r="K79" s="22" t="n">
        <f aca="false">SUM(F79:G79,$P$3)</f>
        <v>5022.82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n">
        <v>-9.09494701772928E-013</v>
      </c>
    </row>
    <row r="80" s="17" customFormat="true" ht="14.25" hidden="false" customHeight="true" outlineLevel="0" collapsed="false">
      <c r="A80" s="19" t="n">
        <v>42616</v>
      </c>
      <c r="B80" s="20" t="n">
        <v>23</v>
      </c>
      <c r="C80" s="21" t="n">
        <f aca="false">'до 150 кВт'!$C$80</f>
        <v>1304.57</v>
      </c>
      <c r="D80" s="21" t="n">
        <f aca="false">'до 150 кВт'!$D$80</f>
        <v>0</v>
      </c>
      <c r="E80" s="21" t="n">
        <f aca="false">'до 150 кВт'!$E$80</f>
        <v>251.36</v>
      </c>
      <c r="F80" s="21" t="n">
        <f aca="false">'до 150 кВт'!$F$80</f>
        <v>1326.69</v>
      </c>
      <c r="G80" s="21" t="n">
        <v>106.23</v>
      </c>
      <c r="H80" s="22" t="n">
        <f aca="false">SUM(F80:G80,$M$3)</f>
        <v>2624.56</v>
      </c>
      <c r="I80" s="22" t="n">
        <f aca="false">SUM(F80:G80,$N$3)</f>
        <v>2988.1</v>
      </c>
      <c r="J80" s="22" t="n">
        <f aca="false">SUM(F80:G80,$O$3)</f>
        <v>3583.09</v>
      </c>
      <c r="K80" s="22" t="n">
        <f aca="false">SUM(F80:G80,$P$3)</f>
        <v>4904.11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617</v>
      </c>
      <c r="B81" s="20" t="n">
        <v>0</v>
      </c>
      <c r="C81" s="21" t="n">
        <f aca="false">'до 150 кВт'!$C$81</f>
        <v>939.22</v>
      </c>
      <c r="D81" s="21" t="n">
        <f aca="false">'до 150 кВт'!$D$81</f>
        <v>12.34</v>
      </c>
      <c r="E81" s="21" t="n">
        <f aca="false">'до 150 кВт'!$E$81</f>
        <v>0</v>
      </c>
      <c r="F81" s="21" t="n">
        <f aca="false">'до 150 кВт'!$F$81</f>
        <v>961.34</v>
      </c>
      <c r="G81" s="21" t="n">
        <v>76.98</v>
      </c>
      <c r="H81" s="22" t="n">
        <f aca="false">SUM(F81:G81,$M$3)</f>
        <v>2229.96</v>
      </c>
      <c r="I81" s="22" t="n">
        <f aca="false">SUM(F81:G81,$N$3)</f>
        <v>2593.5</v>
      </c>
      <c r="J81" s="22" t="n">
        <f aca="false">SUM(F81:G81,$O$3)</f>
        <v>3188.49</v>
      </c>
      <c r="K81" s="22" t="n">
        <f aca="false">SUM(F81:G81,$P$3)</f>
        <v>4509.5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617</v>
      </c>
      <c r="B82" s="20" t="n">
        <v>1</v>
      </c>
      <c r="C82" s="21" t="n">
        <f aca="false">'до 150 кВт'!$C$82</f>
        <v>926.55</v>
      </c>
      <c r="D82" s="21" t="n">
        <f aca="false">'до 150 кВт'!$D$82</f>
        <v>41.77</v>
      </c>
      <c r="E82" s="21" t="n">
        <f aca="false">'до 150 кВт'!$E$82</f>
        <v>0</v>
      </c>
      <c r="F82" s="21" t="n">
        <f aca="false">'до 150 кВт'!$F$82</f>
        <v>948.67</v>
      </c>
      <c r="G82" s="21" t="n">
        <v>75.96</v>
      </c>
      <c r="H82" s="22" t="n">
        <f aca="false">SUM(F82:G82,$M$3)</f>
        <v>2216.27</v>
      </c>
      <c r="I82" s="22" t="n">
        <f aca="false">SUM(F82:G82,$N$3)</f>
        <v>2579.81</v>
      </c>
      <c r="J82" s="22" t="n">
        <f aca="false">SUM(F82:G82,$O$3)</f>
        <v>3174.8</v>
      </c>
      <c r="K82" s="22" t="n">
        <f aca="false">SUM(F82:G82,$P$3)</f>
        <v>4495.8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n">
        <v>-9.09494701772928E-013</v>
      </c>
    </row>
    <row r="83" s="17" customFormat="true" ht="14.25" hidden="false" customHeight="true" outlineLevel="0" collapsed="false">
      <c r="A83" s="19" t="n">
        <v>42617</v>
      </c>
      <c r="B83" s="20" t="n">
        <v>2</v>
      </c>
      <c r="C83" s="21" t="n">
        <f aca="false">'до 150 кВт'!$C$83</f>
        <v>719.14</v>
      </c>
      <c r="D83" s="21" t="n">
        <f aca="false">'до 150 кВт'!$D$83</f>
        <v>0</v>
      </c>
      <c r="E83" s="21" t="n">
        <f aca="false">'до 150 кВт'!$E$83</f>
        <v>91.28</v>
      </c>
      <c r="F83" s="21" t="n">
        <f aca="false">'до 150 кВт'!$F$83</f>
        <v>741.26</v>
      </c>
      <c r="G83" s="21" t="n">
        <v>59.35</v>
      </c>
      <c r="H83" s="22" t="n">
        <f aca="false">SUM(F83:G83,$M$3)</f>
        <v>1992.25</v>
      </c>
      <c r="I83" s="22" t="n">
        <f aca="false">SUM(F83:G83,$N$3)</f>
        <v>2355.79</v>
      </c>
      <c r="J83" s="22" t="n">
        <f aca="false">SUM(F83:G83,$O$3)</f>
        <v>2950.78</v>
      </c>
      <c r="K83" s="22" t="n">
        <f aca="false">SUM(F83:G83,$P$3)</f>
        <v>4271.8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617</v>
      </c>
      <c r="B84" s="20" t="n">
        <v>3</v>
      </c>
      <c r="C84" s="21" t="n">
        <f aca="false">'до 150 кВт'!$C$84</f>
        <v>723.58</v>
      </c>
      <c r="D84" s="21" t="n">
        <f aca="false">'до 150 кВт'!$D$84</f>
        <v>0</v>
      </c>
      <c r="E84" s="21" t="n">
        <f aca="false">'до 150 кВт'!$E$84</f>
        <v>745.97</v>
      </c>
      <c r="F84" s="21" t="n">
        <f aca="false">'до 150 кВт'!$F$84</f>
        <v>745.7</v>
      </c>
      <c r="G84" s="21" t="n">
        <v>59.71</v>
      </c>
      <c r="H84" s="22" t="n">
        <f aca="false">SUM(F84:G84,$M$3)</f>
        <v>1997.05</v>
      </c>
      <c r="I84" s="22" t="n">
        <f aca="false">SUM(F84:G84,$N$3)</f>
        <v>2360.59</v>
      </c>
      <c r="J84" s="22" t="n">
        <f aca="false">SUM(F84:G84,$O$3)</f>
        <v>2955.58</v>
      </c>
      <c r="K84" s="22" t="n">
        <f aca="false">SUM(F84:G84,$P$3)</f>
        <v>4276.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617</v>
      </c>
      <c r="B85" s="20" t="n">
        <v>4</v>
      </c>
      <c r="C85" s="21" t="n">
        <f aca="false">'до 150 кВт'!$C$85</f>
        <v>731.04</v>
      </c>
      <c r="D85" s="21" t="n">
        <f aca="false">'до 150 кВт'!$D$85</f>
        <v>0</v>
      </c>
      <c r="E85" s="21" t="n">
        <f aca="false">'до 150 кВт'!$E$85</f>
        <v>753.57</v>
      </c>
      <c r="F85" s="21" t="n">
        <f aca="false">'до 150 кВт'!$F$85</f>
        <v>753.16</v>
      </c>
      <c r="G85" s="21" t="n">
        <v>60.31</v>
      </c>
      <c r="H85" s="22" t="n">
        <f aca="false">SUM(F85:G85,$M$3)</f>
        <v>2005.11</v>
      </c>
      <c r="I85" s="22" t="n">
        <f aca="false">SUM(F85:G85,$N$3)</f>
        <v>2368.65</v>
      </c>
      <c r="J85" s="22" t="n">
        <f aca="false">SUM(F85:G85,$O$3)</f>
        <v>2963.64</v>
      </c>
      <c r="K85" s="22" t="n">
        <f aca="false">SUM(F85:G85,$P$3)</f>
        <v>4284.66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n">
        <v>-9.09494701772928E-013</v>
      </c>
    </row>
    <row r="86" s="17" customFormat="true" ht="14.25" hidden="false" customHeight="true" outlineLevel="0" collapsed="false">
      <c r="A86" s="19" t="n">
        <v>42617</v>
      </c>
      <c r="B86" s="20" t="n">
        <v>5</v>
      </c>
      <c r="C86" s="21" t="n">
        <f aca="false">'до 150 кВт'!$C$86</f>
        <v>2.37</v>
      </c>
      <c r="D86" s="21" t="n">
        <f aca="false">'до 150 кВт'!$D$86</f>
        <v>0</v>
      </c>
      <c r="E86" s="21" t="n">
        <f aca="false">'до 150 кВт'!$E$86</f>
        <v>2.45</v>
      </c>
      <c r="F86" s="21" t="n">
        <f aca="false">'до 150 кВт'!$F$86</f>
        <v>24.49</v>
      </c>
      <c r="G86" s="21" t="n">
        <v>1.96</v>
      </c>
      <c r="H86" s="22" t="n">
        <f aca="false">SUM(F86:G86,$M$3)</f>
        <v>1218.09</v>
      </c>
      <c r="I86" s="22" t="n">
        <f aca="false">SUM(F86:G86,$N$3)</f>
        <v>1581.63</v>
      </c>
      <c r="J86" s="22" t="n">
        <f aca="false">SUM(F86:G86,$O$3)</f>
        <v>2176.62</v>
      </c>
      <c r="K86" s="22" t="n">
        <f aca="false">SUM(F86:G86,$P$3)</f>
        <v>3497.64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n">
        <v>-4.54747350886464E-013</v>
      </c>
    </row>
    <row r="87" s="17" customFormat="true" ht="14.25" hidden="false" customHeight="true" outlineLevel="0" collapsed="false">
      <c r="A87" s="19" t="n">
        <v>42617</v>
      </c>
      <c r="B87" s="20" t="n">
        <v>6</v>
      </c>
      <c r="C87" s="21" t="n">
        <f aca="false">'до 150 кВт'!$C$87</f>
        <v>629.8</v>
      </c>
      <c r="D87" s="21" t="n">
        <f aca="false">'до 150 кВт'!$D$87</f>
        <v>81.78</v>
      </c>
      <c r="E87" s="21" t="n">
        <f aca="false">'до 150 кВт'!$E$87</f>
        <v>0</v>
      </c>
      <c r="F87" s="21" t="n">
        <f aca="false">'до 150 кВт'!$F$87</f>
        <v>651.92</v>
      </c>
      <c r="G87" s="21" t="n">
        <v>52.2</v>
      </c>
      <c r="H87" s="22" t="n">
        <f aca="false">SUM(F87:G87,$M$3)</f>
        <v>1895.76</v>
      </c>
      <c r="I87" s="22" t="n">
        <f aca="false">SUM(F87:G87,$N$3)</f>
        <v>2259.3</v>
      </c>
      <c r="J87" s="22" t="n">
        <f aca="false">SUM(F87:G87,$O$3)</f>
        <v>2854.29</v>
      </c>
      <c r="K87" s="22" t="n">
        <f aca="false">SUM(F87:G87,$P$3)</f>
        <v>4175.31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617</v>
      </c>
      <c r="B88" s="20" t="n">
        <v>7</v>
      </c>
      <c r="C88" s="21" t="n">
        <f aca="false">'до 150 кВт'!$C$88</f>
        <v>954.13</v>
      </c>
      <c r="D88" s="21" t="n">
        <f aca="false">'до 150 кВт'!$D$88</f>
        <v>93.2</v>
      </c>
      <c r="E88" s="21" t="n">
        <f aca="false">'до 150 кВт'!$E$88</f>
        <v>0</v>
      </c>
      <c r="F88" s="21" t="n">
        <f aca="false">'до 150 кВт'!$F$88</f>
        <v>976.25</v>
      </c>
      <c r="G88" s="21" t="n">
        <v>78.17</v>
      </c>
      <c r="H88" s="22" t="n">
        <f aca="false">SUM(F88:G88,$M$3)</f>
        <v>2246.06</v>
      </c>
      <c r="I88" s="22" t="n">
        <f aca="false">SUM(F88:G88,$N$3)</f>
        <v>2609.6</v>
      </c>
      <c r="J88" s="22" t="n">
        <f aca="false">SUM(F88:G88,$O$3)</f>
        <v>3204.59</v>
      </c>
      <c r="K88" s="22" t="n">
        <f aca="false">SUM(F88:G88,$P$3)</f>
        <v>4525.6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617</v>
      </c>
      <c r="B89" s="20" t="n">
        <v>8</v>
      </c>
      <c r="C89" s="21" t="n">
        <f aca="false">'до 150 кВт'!$C$89</f>
        <v>724.23</v>
      </c>
      <c r="D89" s="21" t="n">
        <f aca="false">'до 150 кВт'!$D$89</f>
        <v>0</v>
      </c>
      <c r="E89" s="21" t="n">
        <f aca="false">'до 150 кВт'!$E$89</f>
        <v>310.86</v>
      </c>
      <c r="F89" s="21" t="n">
        <f aca="false">'до 150 кВт'!$F$89</f>
        <v>746.35</v>
      </c>
      <c r="G89" s="21" t="n">
        <v>59.76</v>
      </c>
      <c r="H89" s="22" t="n">
        <f aca="false">SUM(F89:G89,$M$3)</f>
        <v>1997.75</v>
      </c>
      <c r="I89" s="22" t="n">
        <f aca="false">SUM(F89:G89,$N$3)</f>
        <v>2361.29</v>
      </c>
      <c r="J89" s="22" t="n">
        <f aca="false">SUM(F89:G89,$O$3)</f>
        <v>2956.28</v>
      </c>
      <c r="K89" s="22" t="n">
        <f aca="false">SUM(F89:G89,$P$3)</f>
        <v>4277.3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617</v>
      </c>
      <c r="B90" s="20" t="n">
        <v>9</v>
      </c>
      <c r="C90" s="21" t="n">
        <f aca="false">'до 150 кВт'!$C$90</f>
        <v>1023.62</v>
      </c>
      <c r="D90" s="21" t="n">
        <f aca="false">'до 150 кВт'!$D$90</f>
        <v>0</v>
      </c>
      <c r="E90" s="21" t="n">
        <f aca="false">'до 150 кВт'!$E$90</f>
        <v>295.46</v>
      </c>
      <c r="F90" s="21" t="n">
        <f aca="false">'до 150 кВт'!$F$90</f>
        <v>1045.74</v>
      </c>
      <c r="G90" s="21" t="n">
        <v>83.74</v>
      </c>
      <c r="H90" s="22" t="n">
        <f aca="false">SUM(F90:G90,$M$3)</f>
        <v>2321.12</v>
      </c>
      <c r="I90" s="22" t="n">
        <f aca="false">SUM(F90:G90,$N$3)</f>
        <v>2684.66</v>
      </c>
      <c r="J90" s="22" t="n">
        <f aca="false">SUM(F90:G90,$O$3)</f>
        <v>3279.65</v>
      </c>
      <c r="K90" s="22" t="n">
        <f aca="false">SUM(F90:G90,$P$3)</f>
        <v>4600.67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617</v>
      </c>
      <c r="B91" s="20" t="n">
        <v>10</v>
      </c>
      <c r="C91" s="21" t="n">
        <f aca="false">'до 150 кВт'!$C$91</f>
        <v>1022.9</v>
      </c>
      <c r="D91" s="21" t="n">
        <f aca="false">'до 150 кВт'!$D$91</f>
        <v>379.69</v>
      </c>
      <c r="E91" s="21" t="n">
        <f aca="false">'до 150 кВт'!$E$91</f>
        <v>0</v>
      </c>
      <c r="F91" s="21" t="n">
        <f aca="false">'до 150 кВт'!$F$91</f>
        <v>1045.02</v>
      </c>
      <c r="G91" s="21" t="n">
        <v>83.68</v>
      </c>
      <c r="H91" s="22" t="n">
        <f aca="false">SUM(F91:G91,$M$3)</f>
        <v>2320.34</v>
      </c>
      <c r="I91" s="22" t="n">
        <f aca="false">SUM(F91:G91,$N$3)</f>
        <v>2683.88</v>
      </c>
      <c r="J91" s="22" t="n">
        <f aca="false">SUM(F91:G91,$O$3)</f>
        <v>3278.87</v>
      </c>
      <c r="K91" s="22" t="n">
        <f aca="false">SUM(F91:G91,$P$3)</f>
        <v>4599.89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617</v>
      </c>
      <c r="B92" s="20" t="n">
        <v>11</v>
      </c>
      <c r="C92" s="21" t="n">
        <f aca="false">'до 150 кВт'!$C$92</f>
        <v>1270.89</v>
      </c>
      <c r="D92" s="21" t="n">
        <f aca="false">'до 150 кВт'!$D$92</f>
        <v>106.54</v>
      </c>
      <c r="E92" s="21" t="n">
        <f aca="false">'до 150 кВт'!$E$92</f>
        <v>0</v>
      </c>
      <c r="F92" s="21" t="n">
        <f aca="false">'до 150 кВт'!$F$92</f>
        <v>1293.01</v>
      </c>
      <c r="G92" s="21" t="n">
        <v>103.54</v>
      </c>
      <c r="H92" s="22" t="n">
        <f aca="false">SUM(F92:G92,$M$3)</f>
        <v>2588.19</v>
      </c>
      <c r="I92" s="22" t="n">
        <f aca="false">SUM(F92:G92,$N$3)</f>
        <v>2951.73</v>
      </c>
      <c r="J92" s="22" t="n">
        <f aca="false">SUM(F92:G92,$O$3)</f>
        <v>3546.72</v>
      </c>
      <c r="K92" s="22" t="n">
        <f aca="false">SUM(F92:G92,$P$3)</f>
        <v>4867.74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n">
        <v>-9.09494701772928E-013</v>
      </c>
    </row>
    <row r="93" s="17" customFormat="true" ht="14.25" hidden="false" customHeight="true" outlineLevel="0" collapsed="false">
      <c r="A93" s="19" t="n">
        <v>42617</v>
      </c>
      <c r="B93" s="20" t="n">
        <v>12</v>
      </c>
      <c r="C93" s="21" t="n">
        <f aca="false">'до 150 кВт'!$C$93</f>
        <v>1015.89</v>
      </c>
      <c r="D93" s="21" t="n">
        <f aca="false">'до 150 кВт'!$D$93</f>
        <v>578.11</v>
      </c>
      <c r="E93" s="21" t="n">
        <f aca="false">'до 150 кВт'!$E$93</f>
        <v>0</v>
      </c>
      <c r="F93" s="21" t="n">
        <f aca="false">'до 150 кВт'!$F$93</f>
        <v>1038.01</v>
      </c>
      <c r="G93" s="21" t="n">
        <v>83.12</v>
      </c>
      <c r="H93" s="22" t="n">
        <f aca="false">SUM(F93:G93,$M$3)</f>
        <v>2312.77</v>
      </c>
      <c r="I93" s="22" t="n">
        <f aca="false">SUM(F93:G93,$N$3)</f>
        <v>2676.31</v>
      </c>
      <c r="J93" s="22" t="n">
        <f aca="false">SUM(F93:G93,$O$3)</f>
        <v>3271.3</v>
      </c>
      <c r="K93" s="22" t="n">
        <f aca="false">SUM(F93:G93,$P$3)</f>
        <v>4592.32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n">
        <v>-9.09494701772928E-013</v>
      </c>
    </row>
    <row r="94" s="17" customFormat="true" ht="14.25" hidden="false" customHeight="true" outlineLevel="0" collapsed="false">
      <c r="A94" s="19" t="n">
        <v>42617</v>
      </c>
      <c r="B94" s="20" t="n">
        <v>13</v>
      </c>
      <c r="C94" s="21" t="n">
        <f aca="false">'до 150 кВт'!$C$94</f>
        <v>1076.47</v>
      </c>
      <c r="D94" s="21" t="n">
        <f aca="false">'до 150 кВт'!$D$94</f>
        <v>0</v>
      </c>
      <c r="E94" s="21" t="n">
        <f aca="false">'до 150 кВт'!$E$94</f>
        <v>196.22</v>
      </c>
      <c r="F94" s="21" t="n">
        <f aca="false">'до 150 кВт'!$F$94</f>
        <v>1098.59</v>
      </c>
      <c r="G94" s="21" t="n">
        <v>87.97</v>
      </c>
      <c r="H94" s="22" t="n">
        <f aca="false">SUM(F94:G94,$M$3)</f>
        <v>2378.2</v>
      </c>
      <c r="I94" s="22" t="n">
        <f aca="false">SUM(F94:G94,$N$3)</f>
        <v>2741.74</v>
      </c>
      <c r="J94" s="22" t="n">
        <f aca="false">SUM(F94:G94,$O$3)</f>
        <v>3336.73</v>
      </c>
      <c r="K94" s="22" t="n">
        <f aca="false">SUM(F94:G94,$P$3)</f>
        <v>4657.7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617</v>
      </c>
      <c r="B95" s="20" t="n">
        <v>14</v>
      </c>
      <c r="C95" s="21" t="n">
        <f aca="false">'до 150 кВт'!$C$95</f>
        <v>985.63</v>
      </c>
      <c r="D95" s="21" t="n">
        <f aca="false">'до 150 кВт'!$D$95</f>
        <v>0</v>
      </c>
      <c r="E95" s="21" t="n">
        <f aca="false">'до 150 кВт'!$E$95</f>
        <v>89.46</v>
      </c>
      <c r="F95" s="21" t="n">
        <f aca="false">'до 150 кВт'!$F$95</f>
        <v>1007.75</v>
      </c>
      <c r="G95" s="21" t="n">
        <v>80.69</v>
      </c>
      <c r="H95" s="22" t="n">
        <f aca="false">SUM(F95:G95,$M$3)</f>
        <v>2280.08</v>
      </c>
      <c r="I95" s="22" t="n">
        <f aca="false">SUM(F95:G95,$N$3)</f>
        <v>2643.62</v>
      </c>
      <c r="J95" s="22" t="n">
        <f aca="false">SUM(F95:G95,$O$3)</f>
        <v>3238.61</v>
      </c>
      <c r="K95" s="22" t="n">
        <f aca="false">SUM(F95:G95,$P$3)</f>
        <v>4559.63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n">
        <v>-9.09494701772928E-013</v>
      </c>
    </row>
    <row r="96" s="17" customFormat="true" ht="14.25" hidden="false" customHeight="true" outlineLevel="0" collapsed="false">
      <c r="A96" s="19" t="n">
        <v>42617</v>
      </c>
      <c r="B96" s="20" t="n">
        <v>15</v>
      </c>
      <c r="C96" s="21" t="n">
        <f aca="false">'до 150 кВт'!$C$96</f>
        <v>1029.41</v>
      </c>
      <c r="D96" s="21" t="n">
        <f aca="false">'до 150 кВт'!$D$96</f>
        <v>0</v>
      </c>
      <c r="E96" s="21" t="n">
        <f aca="false">'до 150 кВт'!$E$96</f>
        <v>144.32</v>
      </c>
      <c r="F96" s="21" t="n">
        <f aca="false">'до 150 кВт'!$F$96</f>
        <v>1051.53</v>
      </c>
      <c r="G96" s="21" t="n">
        <v>84.2</v>
      </c>
      <c r="H96" s="22" t="n">
        <f aca="false">SUM(F96:G96,$M$3)</f>
        <v>2327.37</v>
      </c>
      <c r="I96" s="22" t="n">
        <f aca="false">SUM(F96:G96,$N$3)</f>
        <v>2690.91</v>
      </c>
      <c r="J96" s="22" t="n">
        <f aca="false">SUM(F96:G96,$O$3)</f>
        <v>3285.9</v>
      </c>
      <c r="K96" s="22" t="n">
        <f aca="false">SUM(F96:G96,$P$3)</f>
        <v>4606.92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617</v>
      </c>
      <c r="B97" s="20" t="n">
        <v>16</v>
      </c>
      <c r="C97" s="21" t="n">
        <f aca="false">'до 150 кВт'!$C$97</f>
        <v>1006.88</v>
      </c>
      <c r="D97" s="21" t="n">
        <f aca="false">'до 150 кВт'!$D$97</f>
        <v>576.69</v>
      </c>
      <c r="E97" s="21" t="n">
        <f aca="false">'до 150 кВт'!$E$97</f>
        <v>0</v>
      </c>
      <c r="F97" s="21" t="n">
        <f aca="false">'до 150 кВт'!$F$97</f>
        <v>1029</v>
      </c>
      <c r="G97" s="21" t="n">
        <v>82.4</v>
      </c>
      <c r="H97" s="22" t="n">
        <f aca="false">SUM(F97:G97,$M$3)</f>
        <v>2303.04</v>
      </c>
      <c r="I97" s="22" t="n">
        <f aca="false">SUM(F97:G97,$N$3)</f>
        <v>2666.58</v>
      </c>
      <c r="J97" s="22" t="n">
        <f aca="false">SUM(F97:G97,$O$3)</f>
        <v>3261.57</v>
      </c>
      <c r="K97" s="22" t="n">
        <f aca="false">SUM(F97:G97,$P$3)</f>
        <v>4582.59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617</v>
      </c>
      <c r="B98" s="20" t="n">
        <v>17</v>
      </c>
      <c r="C98" s="21" t="n">
        <f aca="false">'до 150 кВт'!$C$98</f>
        <v>1025.88</v>
      </c>
      <c r="D98" s="21" t="n">
        <f aca="false">'до 150 кВт'!$D$98</f>
        <v>554.24</v>
      </c>
      <c r="E98" s="21" t="n">
        <f aca="false">'до 150 кВт'!$E$98</f>
        <v>0</v>
      </c>
      <c r="F98" s="21" t="n">
        <f aca="false">'до 150 кВт'!$F$98</f>
        <v>1048</v>
      </c>
      <c r="G98" s="21" t="n">
        <v>83.92</v>
      </c>
      <c r="H98" s="22" t="n">
        <f aca="false">SUM(F98:G98,$M$3)</f>
        <v>2323.56</v>
      </c>
      <c r="I98" s="22" t="n">
        <f aca="false">SUM(F98:G98,$N$3)</f>
        <v>2687.1</v>
      </c>
      <c r="J98" s="22" t="n">
        <f aca="false">SUM(F98:G98,$O$3)</f>
        <v>3282.09</v>
      </c>
      <c r="K98" s="22" t="n">
        <f aca="false">SUM(F98:G98,$P$3)</f>
        <v>4603.11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617</v>
      </c>
      <c r="B99" s="20" t="n">
        <v>18</v>
      </c>
      <c r="C99" s="21" t="n">
        <f aca="false">'до 150 кВт'!$C$99</f>
        <v>1029.75</v>
      </c>
      <c r="D99" s="21" t="n">
        <f aca="false">'до 150 кВт'!$D$99</f>
        <v>546.4</v>
      </c>
      <c r="E99" s="21" t="n">
        <f aca="false">'до 150 кВт'!$E$99</f>
        <v>0</v>
      </c>
      <c r="F99" s="21" t="n">
        <f aca="false">'до 150 кВт'!$F$99</f>
        <v>1051.87</v>
      </c>
      <c r="G99" s="21" t="n">
        <v>84.23</v>
      </c>
      <c r="H99" s="22" t="n">
        <f aca="false">SUM(F99:G99,$M$3)</f>
        <v>2327.74</v>
      </c>
      <c r="I99" s="22" t="n">
        <f aca="false">SUM(F99:G99,$N$3)</f>
        <v>2691.28</v>
      </c>
      <c r="J99" s="22" t="n">
        <f aca="false">SUM(F99:G99,$O$3)</f>
        <v>3286.27</v>
      </c>
      <c r="K99" s="22" t="n">
        <f aca="false">SUM(F99:G99,$P$3)</f>
        <v>4607.29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n">
        <v>-9.09494701772928E-013</v>
      </c>
    </row>
    <row r="100" s="17" customFormat="true" ht="14.25" hidden="false" customHeight="true" outlineLevel="0" collapsed="false">
      <c r="A100" s="19" t="n">
        <v>42617</v>
      </c>
      <c r="B100" s="20" t="n">
        <v>19</v>
      </c>
      <c r="C100" s="21" t="n">
        <f aca="false">'до 150 кВт'!$C$100</f>
        <v>1143.56</v>
      </c>
      <c r="D100" s="21" t="n">
        <f aca="false">'до 150 кВт'!$D$100</f>
        <v>431.29</v>
      </c>
      <c r="E100" s="21" t="n">
        <f aca="false">'до 150 кВт'!$E$100</f>
        <v>0</v>
      </c>
      <c r="F100" s="21" t="n">
        <f aca="false">'до 150 кВт'!$F$100</f>
        <v>1165.68</v>
      </c>
      <c r="G100" s="21" t="n">
        <v>93.34</v>
      </c>
      <c r="H100" s="22" t="n">
        <f aca="false">SUM(F100:G100,$M$3)</f>
        <v>2450.66</v>
      </c>
      <c r="I100" s="22" t="n">
        <f aca="false">SUM(F100:G100,$N$3)</f>
        <v>2814.2</v>
      </c>
      <c r="J100" s="22" t="n">
        <f aca="false">SUM(F100:G100,$O$3)</f>
        <v>3409.19</v>
      </c>
      <c r="K100" s="22" t="n">
        <f aca="false">SUM(F100:G100,$P$3)</f>
        <v>4730.21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n">
        <v>-9.09494701772928E-013</v>
      </c>
    </row>
    <row r="101" s="17" customFormat="true" ht="14.25" hidden="false" customHeight="true" outlineLevel="0" collapsed="false">
      <c r="A101" s="19" t="n">
        <v>42617</v>
      </c>
      <c r="B101" s="20" t="n">
        <v>20</v>
      </c>
      <c r="C101" s="21" t="n">
        <f aca="false">'до 150 кВт'!$C$101</f>
        <v>1277.03</v>
      </c>
      <c r="D101" s="21" t="n">
        <f aca="false">'до 150 кВт'!$D$101</f>
        <v>340.7</v>
      </c>
      <c r="E101" s="21" t="n">
        <f aca="false">'до 150 кВт'!$E$101</f>
        <v>0</v>
      </c>
      <c r="F101" s="21" t="n">
        <f aca="false">'до 150 кВт'!$F$101</f>
        <v>1299.15</v>
      </c>
      <c r="G101" s="21" t="n">
        <v>104.03</v>
      </c>
      <c r="H101" s="22" t="n">
        <f aca="false">SUM(F101:G101,$M$3)</f>
        <v>2594.82</v>
      </c>
      <c r="I101" s="22" t="n">
        <f aca="false">SUM(F101:G101,$N$3)</f>
        <v>2958.36</v>
      </c>
      <c r="J101" s="22" t="n">
        <f aca="false">SUM(F101:G101,$O$3)</f>
        <v>3553.35</v>
      </c>
      <c r="K101" s="22" t="n">
        <f aca="false">SUM(F101:G101,$P$3)</f>
        <v>4874.37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n">
        <v>-9.09494701772928E-013</v>
      </c>
    </row>
    <row r="102" s="17" customFormat="true" ht="14.25" hidden="false" customHeight="true" outlineLevel="0" collapsed="false">
      <c r="A102" s="19" t="n">
        <v>42617</v>
      </c>
      <c r="B102" s="20" t="n">
        <v>21</v>
      </c>
      <c r="C102" s="21" t="n">
        <f aca="false">'до 150 кВт'!$C$102</f>
        <v>1062.75</v>
      </c>
      <c r="D102" s="21" t="n">
        <f aca="false">'до 150 кВт'!$D$102</f>
        <v>503.91</v>
      </c>
      <c r="E102" s="21" t="n">
        <f aca="false">'до 150 кВт'!$E$102</f>
        <v>0</v>
      </c>
      <c r="F102" s="21" t="n">
        <f aca="false">'до 150 кВт'!$F$102</f>
        <v>1084.87</v>
      </c>
      <c r="G102" s="21" t="n">
        <v>86.87</v>
      </c>
      <c r="H102" s="22" t="n">
        <f aca="false">SUM(F102:G102,$M$3)</f>
        <v>2363.38</v>
      </c>
      <c r="I102" s="22" t="n">
        <f aca="false">SUM(F102:G102,$N$3)</f>
        <v>2726.92</v>
      </c>
      <c r="J102" s="22" t="n">
        <f aca="false">SUM(F102:G102,$O$3)</f>
        <v>3321.91</v>
      </c>
      <c r="K102" s="22" t="n">
        <f aca="false">SUM(F102:G102,$P$3)</f>
        <v>4642.93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617</v>
      </c>
      <c r="B103" s="20" t="n">
        <v>22</v>
      </c>
      <c r="C103" s="21" t="n">
        <f aca="false">'до 150 кВт'!$C$103</f>
        <v>1011.62</v>
      </c>
      <c r="D103" s="21" t="n">
        <f aca="false">'до 150 кВт'!$D$103</f>
        <v>180.01</v>
      </c>
      <c r="E103" s="21" t="n">
        <f aca="false">'до 150 кВт'!$E$103</f>
        <v>0</v>
      </c>
      <c r="F103" s="21" t="n">
        <f aca="false">'до 150 кВт'!$F$103</f>
        <v>1033.74</v>
      </c>
      <c r="G103" s="21" t="n">
        <v>82.77</v>
      </c>
      <c r="H103" s="22" t="n">
        <f aca="false">SUM(F103:G103,$M$3)</f>
        <v>2308.15</v>
      </c>
      <c r="I103" s="22" t="n">
        <f aca="false">SUM(F103:G103,$N$3)</f>
        <v>2671.69</v>
      </c>
      <c r="J103" s="22" t="n">
        <f aca="false">SUM(F103:G103,$O$3)</f>
        <v>3266.68</v>
      </c>
      <c r="K103" s="22" t="n">
        <f aca="false">SUM(F103:G103,$P$3)</f>
        <v>4587.7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n">
        <v>-9.09494701772928E-013</v>
      </c>
    </row>
    <row r="104" s="17" customFormat="true" ht="14.25" hidden="false" customHeight="true" outlineLevel="0" collapsed="false">
      <c r="A104" s="19" t="n">
        <v>42617</v>
      </c>
      <c r="B104" s="20" t="n">
        <v>23</v>
      </c>
      <c r="C104" s="21" t="n">
        <f aca="false">'до 150 кВт'!$C$104</f>
        <v>859.44</v>
      </c>
      <c r="D104" s="21" t="n">
        <f aca="false">'до 150 кВт'!$D$104</f>
        <v>83.33</v>
      </c>
      <c r="E104" s="21" t="n">
        <f aca="false">'до 150 кВт'!$E$104</f>
        <v>0</v>
      </c>
      <c r="F104" s="21" t="n">
        <f aca="false">'до 150 кВт'!$F$104</f>
        <v>881.56</v>
      </c>
      <c r="G104" s="21" t="n">
        <v>70.59</v>
      </c>
      <c r="H104" s="22" t="n">
        <f aca="false">SUM(F104:G104,$M$3)</f>
        <v>2143.79</v>
      </c>
      <c r="I104" s="22" t="n">
        <f aca="false">SUM(F104:G104,$N$3)</f>
        <v>2507.33</v>
      </c>
      <c r="J104" s="22" t="n">
        <f aca="false">SUM(F104:G104,$O$3)</f>
        <v>3102.32</v>
      </c>
      <c r="K104" s="22" t="n">
        <f aca="false">SUM(F104:G104,$P$3)</f>
        <v>4423.34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618</v>
      </c>
      <c r="B105" s="20" t="n">
        <v>0</v>
      </c>
      <c r="C105" s="21" t="n">
        <f aca="false">'до 150 кВт'!$C$105</f>
        <v>944.92</v>
      </c>
      <c r="D105" s="21" t="n">
        <f aca="false">'до 150 кВт'!$D$105</f>
        <v>0</v>
      </c>
      <c r="E105" s="21" t="n">
        <f aca="false">'до 150 кВт'!$E$105</f>
        <v>190.77</v>
      </c>
      <c r="F105" s="21" t="n">
        <f aca="false">'до 150 кВт'!$F$105</f>
        <v>967.04</v>
      </c>
      <c r="G105" s="21" t="n">
        <v>77.43</v>
      </c>
      <c r="H105" s="22" t="n">
        <f aca="false">SUM(F105:G105,$M$3)</f>
        <v>2236.11</v>
      </c>
      <c r="I105" s="22" t="n">
        <f aca="false">SUM(F105:G105,$N$3)</f>
        <v>2599.65</v>
      </c>
      <c r="J105" s="22" t="n">
        <f aca="false">SUM(F105:G105,$O$3)</f>
        <v>3194.64</v>
      </c>
      <c r="K105" s="22" t="n">
        <f aca="false">SUM(F105:G105,$P$3)</f>
        <v>4515.6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n">
        <v>-9.09494701772928E-013</v>
      </c>
    </row>
    <row r="106" s="17" customFormat="true" ht="14.25" hidden="false" customHeight="true" outlineLevel="0" collapsed="false">
      <c r="A106" s="19" t="n">
        <v>42618</v>
      </c>
      <c r="B106" s="20" t="n">
        <v>1</v>
      </c>
      <c r="C106" s="21" t="n">
        <f aca="false">'до 150 кВт'!$C$106</f>
        <v>878.72</v>
      </c>
      <c r="D106" s="21" t="n">
        <f aca="false">'до 150 кВт'!$D$106</f>
        <v>0</v>
      </c>
      <c r="E106" s="21" t="n">
        <f aca="false">'до 150 кВт'!$E$106</f>
        <v>131.78</v>
      </c>
      <c r="F106" s="21" t="n">
        <f aca="false">'до 150 кВт'!$F$106</f>
        <v>900.84</v>
      </c>
      <c r="G106" s="21" t="n">
        <v>72.13</v>
      </c>
      <c r="H106" s="22" t="n">
        <f aca="false">SUM(F106:G106,$M$3)</f>
        <v>2164.61</v>
      </c>
      <c r="I106" s="22" t="n">
        <f aca="false">SUM(F106:G106,$N$3)</f>
        <v>2528.15</v>
      </c>
      <c r="J106" s="22" t="n">
        <f aca="false">SUM(F106:G106,$O$3)</f>
        <v>3123.14</v>
      </c>
      <c r="K106" s="22" t="n">
        <f aca="false">SUM(F106:G106,$P$3)</f>
        <v>4444.16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n">
        <v>-9.09494701772928E-013</v>
      </c>
    </row>
    <row r="107" s="17" customFormat="true" ht="14.25" hidden="false" customHeight="true" outlineLevel="0" collapsed="false">
      <c r="A107" s="19" t="n">
        <v>42618</v>
      </c>
      <c r="B107" s="20" t="n">
        <v>2</v>
      </c>
      <c r="C107" s="21" t="n">
        <f aca="false">'до 150 кВт'!$C$107</f>
        <v>773.84</v>
      </c>
      <c r="D107" s="21" t="n">
        <f aca="false">'до 150 кВт'!$D$107</f>
        <v>0</v>
      </c>
      <c r="E107" s="21" t="n">
        <f aca="false">'до 150 кВт'!$E$107</f>
        <v>42.68</v>
      </c>
      <c r="F107" s="21" t="n">
        <f aca="false">'до 150 кВт'!$F$107</f>
        <v>795.96</v>
      </c>
      <c r="G107" s="21" t="n">
        <v>63.73</v>
      </c>
      <c r="H107" s="22" t="n">
        <f aca="false">SUM(F107:G107,$M$3)</f>
        <v>2051.33</v>
      </c>
      <c r="I107" s="22" t="n">
        <f aca="false">SUM(F107:G107,$N$3)</f>
        <v>2414.87</v>
      </c>
      <c r="J107" s="22" t="n">
        <f aca="false">SUM(F107:G107,$O$3)</f>
        <v>3009.86</v>
      </c>
      <c r="K107" s="22" t="n">
        <f aca="false">SUM(F107:G107,$P$3)</f>
        <v>4330.88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n">
        <v>-9.09494701772928E-013</v>
      </c>
    </row>
    <row r="108" s="17" customFormat="true" ht="14.25" hidden="false" customHeight="true" outlineLevel="0" collapsed="false">
      <c r="A108" s="19" t="n">
        <v>42618</v>
      </c>
      <c r="B108" s="20" t="n">
        <v>3</v>
      </c>
      <c r="C108" s="21" t="n">
        <f aca="false">'до 150 кВт'!$C$108</f>
        <v>740.02</v>
      </c>
      <c r="D108" s="21" t="n">
        <f aca="false">'до 150 кВт'!$D$108</f>
        <v>0</v>
      </c>
      <c r="E108" s="21" t="n">
        <f aca="false">'до 150 кВт'!$E$108</f>
        <v>19.64</v>
      </c>
      <c r="F108" s="21" t="n">
        <f aca="false">'до 150 кВт'!$F$108</f>
        <v>762.14</v>
      </c>
      <c r="G108" s="21" t="n">
        <v>61.03</v>
      </c>
      <c r="H108" s="22" t="n">
        <f aca="false">SUM(F108:G108,$M$3)</f>
        <v>2014.81</v>
      </c>
      <c r="I108" s="22" t="n">
        <f aca="false">SUM(F108:G108,$N$3)</f>
        <v>2378.35</v>
      </c>
      <c r="J108" s="22" t="n">
        <f aca="false">SUM(F108:G108,$O$3)</f>
        <v>2973.34</v>
      </c>
      <c r="K108" s="22" t="n">
        <f aca="false">SUM(F108:G108,$P$3)</f>
        <v>4294.36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n">
        <v>-9.09494701772928E-013</v>
      </c>
    </row>
    <row r="109" s="17" customFormat="true" ht="14.25" hidden="false" customHeight="true" outlineLevel="0" collapsed="false">
      <c r="A109" s="19" t="n">
        <v>42618</v>
      </c>
      <c r="B109" s="20" t="n">
        <v>4</v>
      </c>
      <c r="C109" s="21" t="n">
        <f aca="false">'до 150 кВт'!$C$109</f>
        <v>735.5</v>
      </c>
      <c r="D109" s="21" t="n">
        <f aca="false">'до 150 кВт'!$D$109</f>
        <v>0</v>
      </c>
      <c r="E109" s="21" t="n">
        <f aca="false">'до 150 кВт'!$E$109</f>
        <v>362.18</v>
      </c>
      <c r="F109" s="21" t="n">
        <f aca="false">'до 150 кВт'!$F$109</f>
        <v>757.62</v>
      </c>
      <c r="G109" s="21" t="n">
        <v>60.66</v>
      </c>
      <c r="H109" s="22" t="n">
        <f aca="false">SUM(F109:G109,$M$3)</f>
        <v>2009.92</v>
      </c>
      <c r="I109" s="22" t="n">
        <f aca="false">SUM(F109:G109,$N$3)</f>
        <v>2373.46</v>
      </c>
      <c r="J109" s="22" t="n">
        <f aca="false">SUM(F109:G109,$O$3)</f>
        <v>2968.45</v>
      </c>
      <c r="K109" s="22" t="n">
        <f aca="false">SUM(F109:G109,$P$3)</f>
        <v>4289.47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618</v>
      </c>
      <c r="B110" s="20" t="n">
        <v>5</v>
      </c>
      <c r="C110" s="21" t="n">
        <f aca="false">'до 150 кВт'!$C$110</f>
        <v>633.61</v>
      </c>
      <c r="D110" s="21" t="n">
        <f aca="false">'до 150 кВт'!$D$110</f>
        <v>176.26</v>
      </c>
      <c r="E110" s="21" t="n">
        <f aca="false">'до 150 кВт'!$E$110</f>
        <v>0</v>
      </c>
      <c r="F110" s="21" t="n">
        <f aca="false">'до 150 кВт'!$F$110</f>
        <v>655.73</v>
      </c>
      <c r="G110" s="21" t="n">
        <v>52.51</v>
      </c>
      <c r="H110" s="22" t="n">
        <f aca="false">SUM(F110:G110,$M$3)</f>
        <v>1899.88</v>
      </c>
      <c r="I110" s="22" t="n">
        <f aca="false">SUM(F110:G110,$N$3)</f>
        <v>2263.42</v>
      </c>
      <c r="J110" s="22" t="n">
        <f aca="false">SUM(F110:G110,$O$3)</f>
        <v>2858.41</v>
      </c>
      <c r="K110" s="22" t="n">
        <f aca="false">SUM(F110:G110,$P$3)</f>
        <v>4179.43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618</v>
      </c>
      <c r="B111" s="20" t="n">
        <v>6</v>
      </c>
      <c r="C111" s="21" t="n">
        <f aca="false">'до 150 кВт'!$C$111</f>
        <v>834.16</v>
      </c>
      <c r="D111" s="21" t="n">
        <f aca="false">'до 150 кВт'!$D$111</f>
        <v>281.89</v>
      </c>
      <c r="E111" s="21" t="n">
        <f aca="false">'до 150 кВт'!$E$111</f>
        <v>0</v>
      </c>
      <c r="F111" s="21" t="n">
        <f aca="false">'до 150 кВт'!$F$111</f>
        <v>856.28</v>
      </c>
      <c r="G111" s="21" t="n">
        <v>68.56</v>
      </c>
      <c r="H111" s="22" t="n">
        <f aca="false">SUM(F111:G111,$M$3)</f>
        <v>2116.48</v>
      </c>
      <c r="I111" s="22" t="n">
        <f aca="false">SUM(F111:G111,$N$3)</f>
        <v>2480.02</v>
      </c>
      <c r="J111" s="22" t="n">
        <f aca="false">SUM(F111:G111,$O$3)</f>
        <v>3075.01</v>
      </c>
      <c r="K111" s="22" t="n">
        <f aca="false">SUM(F111:G111,$P$3)</f>
        <v>4396.03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n">
        <v>-9.09494701772928E-013</v>
      </c>
    </row>
    <row r="112" s="17" customFormat="true" ht="14.25" hidden="false" customHeight="true" outlineLevel="0" collapsed="false">
      <c r="A112" s="19" t="n">
        <v>42618</v>
      </c>
      <c r="B112" s="20" t="n">
        <v>7</v>
      </c>
      <c r="C112" s="21" t="n">
        <f aca="false">'до 150 кВт'!$C$112</f>
        <v>1219.38</v>
      </c>
      <c r="D112" s="21" t="n">
        <f aca="false">'до 150 кВт'!$D$112</f>
        <v>347.8</v>
      </c>
      <c r="E112" s="21" t="n">
        <f aca="false">'до 150 кВт'!$E$112</f>
        <v>0</v>
      </c>
      <c r="F112" s="21" t="n">
        <f aca="false">'до 150 кВт'!$F$112</f>
        <v>1241.5</v>
      </c>
      <c r="G112" s="21" t="n">
        <v>99.41</v>
      </c>
      <c r="H112" s="22" t="n">
        <f aca="false">SUM(F112:G112,$M$3)</f>
        <v>2532.55</v>
      </c>
      <c r="I112" s="22" t="n">
        <f aca="false">SUM(F112:G112,$N$3)</f>
        <v>2896.09</v>
      </c>
      <c r="J112" s="22" t="n">
        <f aca="false">SUM(F112:G112,$O$3)</f>
        <v>3491.08</v>
      </c>
      <c r="K112" s="22" t="n">
        <f aca="false">SUM(F112:G112,$P$3)</f>
        <v>4812.1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618</v>
      </c>
      <c r="B113" s="20" t="n">
        <v>8</v>
      </c>
      <c r="C113" s="21" t="n">
        <f aca="false">'до 150 кВт'!$C$113</f>
        <v>1342.3</v>
      </c>
      <c r="D113" s="21" t="n">
        <f aca="false">'до 150 кВт'!$D$113</f>
        <v>246.74</v>
      </c>
      <c r="E113" s="21" t="n">
        <f aca="false">'до 150 кВт'!$E$113</f>
        <v>0</v>
      </c>
      <c r="F113" s="21" t="n">
        <f aca="false">'до 150 кВт'!$F$113</f>
        <v>1364.42</v>
      </c>
      <c r="G113" s="21" t="n">
        <v>109.25</v>
      </c>
      <c r="H113" s="22" t="n">
        <f aca="false">SUM(F113:G113,$M$3)</f>
        <v>2665.31</v>
      </c>
      <c r="I113" s="22" t="n">
        <f aca="false">SUM(F113:G113,$N$3)</f>
        <v>3028.85</v>
      </c>
      <c r="J113" s="22" t="n">
        <f aca="false">SUM(F113:G113,$O$3)</f>
        <v>3623.84</v>
      </c>
      <c r="K113" s="22" t="n">
        <f aca="false">SUM(F113:G113,$P$3)</f>
        <v>4944.86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618</v>
      </c>
      <c r="B114" s="20" t="n">
        <v>9</v>
      </c>
      <c r="C114" s="21" t="n">
        <f aca="false">'до 150 кВт'!$C$114</f>
        <v>1455.03</v>
      </c>
      <c r="D114" s="21" t="n">
        <f aca="false">'до 150 кВт'!$D$114</f>
        <v>203.4</v>
      </c>
      <c r="E114" s="21" t="n">
        <f aca="false">'до 150 кВт'!$E$114</f>
        <v>0</v>
      </c>
      <c r="F114" s="21" t="n">
        <f aca="false">'до 150 кВт'!$F$114</f>
        <v>1477.15</v>
      </c>
      <c r="G114" s="21" t="n">
        <v>118.28</v>
      </c>
      <c r="H114" s="22" t="n">
        <f aca="false">SUM(F114:G114,$M$3)</f>
        <v>2787.07</v>
      </c>
      <c r="I114" s="22" t="n">
        <f aca="false">SUM(F114:G114,$N$3)</f>
        <v>3150.61</v>
      </c>
      <c r="J114" s="22" t="n">
        <f aca="false">SUM(F114:G114,$O$3)</f>
        <v>3745.6</v>
      </c>
      <c r="K114" s="22" t="n">
        <f aca="false">SUM(F114:G114,$P$3)</f>
        <v>5066.62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n">
        <v>-9.09494701772928E-013</v>
      </c>
    </row>
    <row r="115" s="17" customFormat="true" ht="14.25" hidden="false" customHeight="true" outlineLevel="0" collapsed="false">
      <c r="A115" s="19" t="n">
        <v>42618</v>
      </c>
      <c r="B115" s="20" t="n">
        <v>10</v>
      </c>
      <c r="C115" s="21" t="n">
        <f aca="false">'до 150 кВт'!$C$115</f>
        <v>1536.36</v>
      </c>
      <c r="D115" s="21" t="n">
        <f aca="false">'до 150 кВт'!$D$115</f>
        <v>172.47</v>
      </c>
      <c r="E115" s="21" t="n">
        <f aca="false">'до 150 кВт'!$E$115</f>
        <v>0</v>
      </c>
      <c r="F115" s="21" t="n">
        <f aca="false">'до 150 кВт'!$F$115</f>
        <v>1558.48</v>
      </c>
      <c r="G115" s="21" t="n">
        <v>124.79</v>
      </c>
      <c r="H115" s="22" t="n">
        <f aca="false">SUM(F115:G115,$M$3)</f>
        <v>2874.91</v>
      </c>
      <c r="I115" s="22" t="n">
        <f aca="false">SUM(F115:G115,$N$3)</f>
        <v>3238.45</v>
      </c>
      <c r="J115" s="22" t="n">
        <f aca="false">SUM(F115:G115,$O$3)</f>
        <v>3833.44</v>
      </c>
      <c r="K115" s="22" t="n">
        <f aca="false">SUM(F115:G115,$P$3)</f>
        <v>5154.46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n">
        <v>-9.09494701772928E-013</v>
      </c>
    </row>
    <row r="116" s="17" customFormat="true" ht="14.25" hidden="false" customHeight="true" outlineLevel="0" collapsed="false">
      <c r="A116" s="19" t="n">
        <v>42618</v>
      </c>
      <c r="B116" s="20" t="n">
        <v>11</v>
      </c>
      <c r="C116" s="21" t="n">
        <f aca="false">'до 150 кВт'!$C$116</f>
        <v>1517.42</v>
      </c>
      <c r="D116" s="21" t="n">
        <f aca="false">'до 150 кВт'!$D$116</f>
        <v>162.54</v>
      </c>
      <c r="E116" s="21" t="n">
        <f aca="false">'до 150 кВт'!$E$116</f>
        <v>0</v>
      </c>
      <c r="F116" s="21" t="n">
        <f aca="false">'до 150 кВт'!$F$116</f>
        <v>1539.54</v>
      </c>
      <c r="G116" s="21" t="n">
        <v>123.28</v>
      </c>
      <c r="H116" s="22" t="n">
        <f aca="false">SUM(F116:G116,$M$3)</f>
        <v>2854.46</v>
      </c>
      <c r="I116" s="22" t="n">
        <f aca="false">SUM(F116:G116,$N$3)</f>
        <v>3218</v>
      </c>
      <c r="J116" s="22" t="n">
        <f aca="false">SUM(F116:G116,$O$3)</f>
        <v>3812.99</v>
      </c>
      <c r="K116" s="22" t="n">
        <f aca="false">SUM(F116:G116,$P$3)</f>
        <v>5134.01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618</v>
      </c>
      <c r="B117" s="20" t="n">
        <v>12</v>
      </c>
      <c r="C117" s="21" t="n">
        <f aca="false">'до 150 кВт'!$C$117</f>
        <v>1518.79</v>
      </c>
      <c r="D117" s="21" t="n">
        <f aca="false">'до 150 кВт'!$D$117</f>
        <v>66.05</v>
      </c>
      <c r="E117" s="21" t="n">
        <f aca="false">'до 150 кВт'!$E$117</f>
        <v>0</v>
      </c>
      <c r="F117" s="21" t="n">
        <f aca="false">'до 150 кВт'!$F$117</f>
        <v>1540.91</v>
      </c>
      <c r="G117" s="21" t="n">
        <v>123.39</v>
      </c>
      <c r="H117" s="22" t="n">
        <f aca="false">SUM(F117:G117,$M$3)</f>
        <v>2855.94</v>
      </c>
      <c r="I117" s="22" t="n">
        <f aca="false">SUM(F117:G117,$N$3)</f>
        <v>3219.48</v>
      </c>
      <c r="J117" s="22" t="n">
        <f aca="false">SUM(F117:G117,$O$3)</f>
        <v>3814.47</v>
      </c>
      <c r="K117" s="22" t="n">
        <f aca="false">SUM(F117:G117,$P$3)</f>
        <v>5135.49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n">
        <v>-9.09494701772928E-013</v>
      </c>
    </row>
    <row r="118" s="17" customFormat="true" ht="14.25" hidden="false" customHeight="true" outlineLevel="0" collapsed="false">
      <c r="A118" s="19" t="n">
        <v>42618</v>
      </c>
      <c r="B118" s="20" t="n">
        <v>13</v>
      </c>
      <c r="C118" s="21" t="n">
        <f aca="false">'до 150 кВт'!$C$118</f>
        <v>1532.37</v>
      </c>
      <c r="D118" s="21" t="n">
        <f aca="false">'до 150 кВт'!$D$118</f>
        <v>65.73</v>
      </c>
      <c r="E118" s="21" t="n">
        <f aca="false">'до 150 кВт'!$E$118</f>
        <v>0</v>
      </c>
      <c r="F118" s="21" t="n">
        <f aca="false">'до 150 кВт'!$F$118</f>
        <v>1554.49</v>
      </c>
      <c r="G118" s="21" t="n">
        <v>124.47</v>
      </c>
      <c r="H118" s="22" t="n">
        <f aca="false">SUM(F118:G118,$M$3)</f>
        <v>2870.6</v>
      </c>
      <c r="I118" s="22" t="n">
        <f aca="false">SUM(F118:G118,$N$3)</f>
        <v>3234.14</v>
      </c>
      <c r="J118" s="22" t="n">
        <f aca="false">SUM(F118:G118,$O$3)</f>
        <v>3829.13</v>
      </c>
      <c r="K118" s="22" t="n">
        <f aca="false">SUM(F118:G118,$P$3)</f>
        <v>5150.15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n">
        <v>-9.09494701772928E-013</v>
      </c>
    </row>
    <row r="119" s="17" customFormat="true" ht="14.25" hidden="false" customHeight="true" outlineLevel="0" collapsed="false">
      <c r="A119" s="19" t="n">
        <v>42618</v>
      </c>
      <c r="B119" s="20" t="n">
        <v>14</v>
      </c>
      <c r="C119" s="21" t="n">
        <f aca="false">'до 150 кВт'!$C$119</f>
        <v>1535.29</v>
      </c>
      <c r="D119" s="21" t="n">
        <f aca="false">'до 150 кВт'!$D$119</f>
        <v>14.16</v>
      </c>
      <c r="E119" s="21" t="n">
        <f aca="false">'до 150 кВт'!$E$119</f>
        <v>0</v>
      </c>
      <c r="F119" s="21" t="n">
        <f aca="false">'до 150 кВт'!$F$119</f>
        <v>1557.41</v>
      </c>
      <c r="G119" s="21" t="n">
        <v>124.71</v>
      </c>
      <c r="H119" s="22" t="n">
        <f aca="false">SUM(F119:G119,$M$3)</f>
        <v>2873.76</v>
      </c>
      <c r="I119" s="22" t="n">
        <f aca="false">SUM(F119:G119,$N$3)</f>
        <v>3237.3</v>
      </c>
      <c r="J119" s="22" t="n">
        <f aca="false">SUM(F119:G119,$O$3)</f>
        <v>3832.29</v>
      </c>
      <c r="K119" s="22" t="n">
        <f aca="false">SUM(F119:G119,$P$3)</f>
        <v>5153.3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618</v>
      </c>
      <c r="B120" s="20" t="n">
        <v>15</v>
      </c>
      <c r="C120" s="21" t="n">
        <f aca="false">'до 150 кВт'!$C$120</f>
        <v>1533.06</v>
      </c>
      <c r="D120" s="21" t="n">
        <f aca="false">'до 150 кВт'!$D$120</f>
        <v>7.16</v>
      </c>
      <c r="E120" s="21" t="n">
        <f aca="false">'до 150 кВт'!$E$120</f>
        <v>0</v>
      </c>
      <c r="F120" s="21" t="n">
        <f aca="false">'до 150 кВт'!$F$120</f>
        <v>1555.18</v>
      </c>
      <c r="G120" s="21" t="n">
        <v>124.53</v>
      </c>
      <c r="H120" s="22" t="n">
        <f aca="false">SUM(F120:G120,$M$3)</f>
        <v>2871.35</v>
      </c>
      <c r="I120" s="22" t="n">
        <f aca="false">SUM(F120:G120,$N$3)</f>
        <v>3234.89</v>
      </c>
      <c r="J120" s="22" t="n">
        <f aca="false">SUM(F120:G120,$O$3)</f>
        <v>3829.88</v>
      </c>
      <c r="K120" s="22" t="n">
        <f aca="false">SUM(F120:G120,$P$3)</f>
        <v>5150.9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n">
        <v>-9.09494701772928E-013</v>
      </c>
    </row>
    <row r="121" s="17" customFormat="true" ht="14.25" hidden="false" customHeight="true" outlineLevel="0" collapsed="false">
      <c r="A121" s="19" t="n">
        <v>42618</v>
      </c>
      <c r="B121" s="20" t="n">
        <v>16</v>
      </c>
      <c r="C121" s="21" t="n">
        <f aca="false">'до 150 кВт'!$C$121</f>
        <v>1535.54</v>
      </c>
      <c r="D121" s="21" t="n">
        <f aca="false">'до 150 кВт'!$D$121</f>
        <v>0</v>
      </c>
      <c r="E121" s="21" t="n">
        <f aca="false">'до 150 кВт'!$E$121</f>
        <v>21.34</v>
      </c>
      <c r="F121" s="21" t="n">
        <f aca="false">'до 150 кВт'!$F$121</f>
        <v>1557.66</v>
      </c>
      <c r="G121" s="21" t="n">
        <v>124.73</v>
      </c>
      <c r="H121" s="22" t="n">
        <f aca="false">SUM(F121:G121,$M$3)</f>
        <v>2874.03</v>
      </c>
      <c r="I121" s="22" t="n">
        <f aca="false">SUM(F121:G121,$N$3)</f>
        <v>3237.57</v>
      </c>
      <c r="J121" s="22" t="n">
        <f aca="false">SUM(F121:G121,$O$3)</f>
        <v>3832.56</v>
      </c>
      <c r="K121" s="22" t="n">
        <f aca="false">SUM(F121:G121,$P$3)</f>
        <v>5153.58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n">
        <v>-9.09494701772928E-013</v>
      </c>
    </row>
    <row r="122" s="17" customFormat="true" ht="14.25" hidden="false" customHeight="true" outlineLevel="0" collapsed="false">
      <c r="A122" s="19" t="n">
        <v>42618</v>
      </c>
      <c r="B122" s="20" t="n">
        <v>17</v>
      </c>
      <c r="C122" s="21" t="n">
        <f aca="false">'до 150 кВт'!$C$122</f>
        <v>1515.74</v>
      </c>
      <c r="D122" s="21" t="n">
        <f aca="false">'до 150 кВт'!$D$122</f>
        <v>0</v>
      </c>
      <c r="E122" s="21" t="n">
        <f aca="false">'до 150 кВт'!$E$122</f>
        <v>3.86</v>
      </c>
      <c r="F122" s="21" t="n">
        <f aca="false">'до 150 кВт'!$F$122</f>
        <v>1537.86</v>
      </c>
      <c r="G122" s="21" t="n">
        <v>123.14</v>
      </c>
      <c r="H122" s="22" t="n">
        <f aca="false">SUM(F122:G122,$M$3)</f>
        <v>2852.64</v>
      </c>
      <c r="I122" s="22" t="n">
        <f aca="false">SUM(F122:G122,$N$3)</f>
        <v>3216.18</v>
      </c>
      <c r="J122" s="22" t="n">
        <f aca="false">SUM(F122:G122,$O$3)</f>
        <v>3811.17</v>
      </c>
      <c r="K122" s="22" t="n">
        <f aca="false">SUM(F122:G122,$P$3)</f>
        <v>5132.19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618</v>
      </c>
      <c r="B123" s="20" t="n">
        <v>18</v>
      </c>
      <c r="C123" s="21" t="n">
        <f aca="false">'до 150 кВт'!$C$123</f>
        <v>1506.36</v>
      </c>
      <c r="D123" s="21" t="n">
        <f aca="false">'до 150 кВт'!$D$123</f>
        <v>0</v>
      </c>
      <c r="E123" s="21" t="n">
        <f aca="false">'до 150 кВт'!$E$123</f>
        <v>73.42</v>
      </c>
      <c r="F123" s="21" t="n">
        <f aca="false">'до 150 кВт'!$F$123</f>
        <v>1528.48</v>
      </c>
      <c r="G123" s="21" t="n">
        <v>122.39</v>
      </c>
      <c r="H123" s="22" t="n">
        <f aca="false">SUM(F123:G123,$M$3)</f>
        <v>2842.51</v>
      </c>
      <c r="I123" s="22" t="n">
        <f aca="false">SUM(F123:G123,$N$3)</f>
        <v>3206.05</v>
      </c>
      <c r="J123" s="22" t="n">
        <f aca="false">SUM(F123:G123,$O$3)</f>
        <v>3801.04</v>
      </c>
      <c r="K123" s="22" t="n">
        <f aca="false">SUM(F123:G123,$P$3)</f>
        <v>5122.0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618</v>
      </c>
      <c r="B124" s="20" t="n">
        <v>19</v>
      </c>
      <c r="C124" s="21" t="n">
        <f aca="false">'до 150 кВт'!$C$124</f>
        <v>1491.93</v>
      </c>
      <c r="D124" s="21" t="n">
        <f aca="false">'до 150 кВт'!$D$124</f>
        <v>0</v>
      </c>
      <c r="E124" s="21" t="n">
        <f aca="false">'до 150 кВт'!$E$124</f>
        <v>31.79</v>
      </c>
      <c r="F124" s="21" t="n">
        <f aca="false">'до 150 кВт'!$F$124</f>
        <v>1514.05</v>
      </c>
      <c r="G124" s="21" t="n">
        <v>121.23</v>
      </c>
      <c r="H124" s="22" t="n">
        <f aca="false">SUM(F124:G124,$M$3)</f>
        <v>2826.92</v>
      </c>
      <c r="I124" s="22" t="n">
        <f aca="false">SUM(F124:G124,$N$3)</f>
        <v>3190.46</v>
      </c>
      <c r="J124" s="22" t="n">
        <f aca="false">SUM(F124:G124,$O$3)</f>
        <v>3785.45</v>
      </c>
      <c r="K124" s="22" t="n">
        <f aca="false">SUM(F124:G124,$P$3)</f>
        <v>5106.47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618</v>
      </c>
      <c r="B125" s="20" t="n">
        <v>20</v>
      </c>
      <c r="C125" s="21" t="n">
        <f aca="false">'до 150 кВт'!$C$125</f>
        <v>1535.35</v>
      </c>
      <c r="D125" s="21" t="n">
        <f aca="false">'до 150 кВт'!$D$125</f>
        <v>0</v>
      </c>
      <c r="E125" s="21" t="n">
        <f aca="false">'до 150 кВт'!$E$125</f>
        <v>139.64</v>
      </c>
      <c r="F125" s="21" t="n">
        <f aca="false">'до 150 кВт'!$F$125</f>
        <v>1557.47</v>
      </c>
      <c r="G125" s="21" t="n">
        <v>124.71</v>
      </c>
      <c r="H125" s="22" t="n">
        <f aca="false">SUM(F125:G125,$M$3)</f>
        <v>2873.82</v>
      </c>
      <c r="I125" s="22" t="n">
        <f aca="false">SUM(F125:G125,$N$3)</f>
        <v>3237.36</v>
      </c>
      <c r="J125" s="22" t="n">
        <f aca="false">SUM(F125:G125,$O$3)</f>
        <v>3832.35</v>
      </c>
      <c r="K125" s="22" t="n">
        <f aca="false">SUM(F125:G125,$P$3)</f>
        <v>5153.37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n">
        <v>-9.09494701772928E-013</v>
      </c>
    </row>
    <row r="126" s="17" customFormat="true" ht="14.25" hidden="false" customHeight="true" outlineLevel="0" collapsed="false">
      <c r="A126" s="19" t="n">
        <v>42618</v>
      </c>
      <c r="B126" s="20" t="n">
        <v>21</v>
      </c>
      <c r="C126" s="21" t="n">
        <f aca="false">'до 150 кВт'!$C$126</f>
        <v>1544.57</v>
      </c>
      <c r="D126" s="21" t="n">
        <f aca="false">'до 150 кВт'!$D$126</f>
        <v>0</v>
      </c>
      <c r="E126" s="21" t="n">
        <f aca="false">'до 150 кВт'!$E$126</f>
        <v>176.55</v>
      </c>
      <c r="F126" s="21" t="n">
        <f aca="false">'до 150 кВт'!$F$126</f>
        <v>1566.69</v>
      </c>
      <c r="G126" s="21" t="n">
        <v>125.45</v>
      </c>
      <c r="H126" s="22" t="n">
        <f aca="false">SUM(F126:G126,$M$3)</f>
        <v>2883.78</v>
      </c>
      <c r="I126" s="22" t="n">
        <f aca="false">SUM(F126:G126,$N$3)</f>
        <v>3247.32</v>
      </c>
      <c r="J126" s="22" t="n">
        <f aca="false">SUM(F126:G126,$O$3)</f>
        <v>3842.31</v>
      </c>
      <c r="K126" s="22" t="n">
        <f aca="false">SUM(F126:G126,$P$3)</f>
        <v>5163.3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n">
        <v>-9.09494701772928E-013</v>
      </c>
    </row>
    <row r="127" s="17" customFormat="true" ht="14.25" hidden="false" customHeight="true" outlineLevel="0" collapsed="false">
      <c r="A127" s="19" t="n">
        <v>42618</v>
      </c>
      <c r="B127" s="20" t="n">
        <v>22</v>
      </c>
      <c r="C127" s="21" t="n">
        <f aca="false">'до 150 кВт'!$C$127</f>
        <v>1390.56</v>
      </c>
      <c r="D127" s="21" t="n">
        <f aca="false">'до 150 кВт'!$D$127</f>
        <v>141.41</v>
      </c>
      <c r="E127" s="21" t="n">
        <f aca="false">'до 150 кВт'!$E$127</f>
        <v>0</v>
      </c>
      <c r="F127" s="21" t="n">
        <f aca="false">'до 150 кВт'!$F$127</f>
        <v>1412.68</v>
      </c>
      <c r="G127" s="21" t="n">
        <v>113.12</v>
      </c>
      <c r="H127" s="22" t="n">
        <f aca="false">SUM(F127:G127,$M$3)</f>
        <v>2717.44</v>
      </c>
      <c r="I127" s="22" t="n">
        <f aca="false">SUM(F127:G127,$N$3)</f>
        <v>3080.98</v>
      </c>
      <c r="J127" s="22" t="n">
        <f aca="false">SUM(F127:G127,$O$3)</f>
        <v>3675.97</v>
      </c>
      <c r="K127" s="22" t="n">
        <f aca="false">SUM(F127:G127,$P$3)</f>
        <v>4996.9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n">
        <v>-9.09494701772928E-013</v>
      </c>
    </row>
    <row r="128" s="17" customFormat="true" ht="14.25" hidden="false" customHeight="true" outlineLevel="0" collapsed="false">
      <c r="A128" s="19" t="n">
        <v>42618</v>
      </c>
      <c r="B128" s="20" t="n">
        <v>23</v>
      </c>
      <c r="C128" s="21" t="n">
        <f aca="false">'до 150 кВт'!$C$128</f>
        <v>1212.66</v>
      </c>
      <c r="D128" s="21" t="n">
        <f aca="false">'до 150 кВт'!$D$128</f>
        <v>102.63</v>
      </c>
      <c r="E128" s="21" t="n">
        <f aca="false">'до 150 кВт'!$E$128</f>
        <v>0</v>
      </c>
      <c r="F128" s="21" t="n">
        <f aca="false">'до 150 кВт'!$F$128</f>
        <v>1234.78</v>
      </c>
      <c r="G128" s="21" t="n">
        <v>98.87</v>
      </c>
      <c r="H128" s="22" t="n">
        <f aca="false">SUM(F128:G128,$M$3)</f>
        <v>2525.29</v>
      </c>
      <c r="I128" s="22" t="n">
        <f aca="false">SUM(F128:G128,$N$3)</f>
        <v>2888.83</v>
      </c>
      <c r="J128" s="22" t="n">
        <f aca="false">SUM(F128:G128,$O$3)</f>
        <v>3483.82</v>
      </c>
      <c r="K128" s="22" t="n">
        <f aca="false">SUM(F128:G128,$P$3)</f>
        <v>4804.84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619</v>
      </c>
      <c r="B129" s="20" t="n">
        <v>0</v>
      </c>
      <c r="C129" s="21" t="n">
        <f aca="false">'до 150 кВт'!$C$129</f>
        <v>907.22</v>
      </c>
      <c r="D129" s="21" t="n">
        <f aca="false">'до 150 кВт'!$D$129</f>
        <v>0</v>
      </c>
      <c r="E129" s="21" t="n">
        <f aca="false">'до 150 кВт'!$E$129</f>
        <v>81.94</v>
      </c>
      <c r="F129" s="21" t="n">
        <f aca="false">'до 150 кВт'!$F$129</f>
        <v>929.34</v>
      </c>
      <c r="G129" s="21" t="n">
        <v>74.42</v>
      </c>
      <c r="H129" s="22" t="n">
        <f aca="false">SUM(F129:G129,$M$3)</f>
        <v>2195.4</v>
      </c>
      <c r="I129" s="22" t="n">
        <f aca="false">SUM(F129:G129,$N$3)</f>
        <v>2558.94</v>
      </c>
      <c r="J129" s="22" t="n">
        <f aca="false">SUM(F129:G129,$O$3)</f>
        <v>3153.93</v>
      </c>
      <c r="K129" s="22" t="n">
        <f aca="false">SUM(F129:G129,$P$3)</f>
        <v>4474.95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n">
        <v>-9.09494701772928E-013</v>
      </c>
    </row>
    <row r="130" s="17" customFormat="true" ht="14.25" hidden="false" customHeight="true" outlineLevel="0" collapsed="false">
      <c r="A130" s="19" t="n">
        <v>42619</v>
      </c>
      <c r="B130" s="20" t="n">
        <v>1</v>
      </c>
      <c r="C130" s="21" t="n">
        <f aca="false">'до 150 кВт'!$C$130</f>
        <v>924.24</v>
      </c>
      <c r="D130" s="21" t="n">
        <f aca="false">'до 150 кВт'!$D$130</f>
        <v>31.82</v>
      </c>
      <c r="E130" s="21" t="n">
        <f aca="false">'до 150 кВт'!$E$130</f>
        <v>0</v>
      </c>
      <c r="F130" s="21" t="n">
        <f aca="false">'до 150 кВт'!$F$130</f>
        <v>946.36</v>
      </c>
      <c r="G130" s="21" t="n">
        <v>75.78</v>
      </c>
      <c r="H130" s="22" t="n">
        <f aca="false">SUM(F130:G130,$M$3)</f>
        <v>2213.78</v>
      </c>
      <c r="I130" s="22" t="n">
        <f aca="false">SUM(F130:G130,$N$3)</f>
        <v>2577.32</v>
      </c>
      <c r="J130" s="22" t="n">
        <f aca="false">SUM(F130:G130,$O$3)</f>
        <v>3172.31</v>
      </c>
      <c r="K130" s="22" t="n">
        <f aca="false">SUM(F130:G130,$P$3)</f>
        <v>4493.33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n">
        <v>-9.09494701772928E-013</v>
      </c>
    </row>
    <row r="131" s="17" customFormat="true" ht="14.25" hidden="false" customHeight="true" outlineLevel="0" collapsed="false">
      <c r="A131" s="19" t="n">
        <v>42619</v>
      </c>
      <c r="B131" s="20" t="n">
        <v>2</v>
      </c>
      <c r="C131" s="21" t="n">
        <f aca="false">'до 150 кВт'!$C$131</f>
        <v>865.84</v>
      </c>
      <c r="D131" s="21" t="n">
        <f aca="false">'до 150 кВт'!$D$131</f>
        <v>0</v>
      </c>
      <c r="E131" s="21" t="n">
        <f aca="false">'до 150 кВт'!$E$131</f>
        <v>126.55</v>
      </c>
      <c r="F131" s="21" t="n">
        <f aca="false">'до 150 кВт'!$F$131</f>
        <v>887.96</v>
      </c>
      <c r="G131" s="21" t="n">
        <v>71.1</v>
      </c>
      <c r="H131" s="22" t="n">
        <f aca="false">SUM(F131:G131,$M$3)</f>
        <v>2150.7</v>
      </c>
      <c r="I131" s="22" t="n">
        <f aca="false">SUM(F131:G131,$N$3)</f>
        <v>2514.24</v>
      </c>
      <c r="J131" s="22" t="n">
        <f aca="false">SUM(F131:G131,$O$3)</f>
        <v>3109.23</v>
      </c>
      <c r="K131" s="22" t="n">
        <f aca="false">SUM(F131:G131,$P$3)</f>
        <v>4430.2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n">
        <v>-9.09494701772928E-013</v>
      </c>
    </row>
    <row r="132" s="17" customFormat="true" ht="14.25" hidden="false" customHeight="true" outlineLevel="0" collapsed="false">
      <c r="A132" s="19" t="n">
        <v>42619</v>
      </c>
      <c r="B132" s="20" t="n">
        <v>3</v>
      </c>
      <c r="C132" s="21" t="n">
        <f aca="false">'до 150 кВт'!$C$132</f>
        <v>748.15</v>
      </c>
      <c r="D132" s="21" t="n">
        <f aca="false">'до 150 кВт'!$D$132</f>
        <v>0</v>
      </c>
      <c r="E132" s="21" t="n">
        <f aca="false">'до 150 кВт'!$E$132</f>
        <v>45.27</v>
      </c>
      <c r="F132" s="21" t="n">
        <f aca="false">'до 150 кВт'!$F$132</f>
        <v>770.27</v>
      </c>
      <c r="G132" s="21" t="n">
        <v>61.68</v>
      </c>
      <c r="H132" s="22" t="n">
        <f aca="false">SUM(F132:G132,$M$3)</f>
        <v>2023.59</v>
      </c>
      <c r="I132" s="22" t="n">
        <f aca="false">SUM(F132:G132,$N$3)</f>
        <v>2387.13</v>
      </c>
      <c r="J132" s="22" t="n">
        <f aca="false">SUM(F132:G132,$O$3)</f>
        <v>2982.12</v>
      </c>
      <c r="K132" s="22" t="n">
        <f aca="false">SUM(F132:G132,$P$3)</f>
        <v>4303.14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619</v>
      </c>
      <c r="B133" s="20" t="n">
        <v>4</v>
      </c>
      <c r="C133" s="21" t="n">
        <f aca="false">'до 150 кВт'!$C$133</f>
        <v>747.48</v>
      </c>
      <c r="D133" s="21" t="n">
        <f aca="false">'до 150 кВт'!$D$133</f>
        <v>0</v>
      </c>
      <c r="E133" s="21" t="n">
        <f aca="false">'до 150 кВт'!$E$133</f>
        <v>36.83</v>
      </c>
      <c r="F133" s="21" t="n">
        <f aca="false">'до 150 кВт'!$F$133</f>
        <v>769.6</v>
      </c>
      <c r="G133" s="21" t="n">
        <v>61.62</v>
      </c>
      <c r="H133" s="22" t="n">
        <f aca="false">SUM(F133:G133,$M$3)</f>
        <v>2022.86</v>
      </c>
      <c r="I133" s="22" t="n">
        <f aca="false">SUM(F133:G133,$N$3)</f>
        <v>2386.4</v>
      </c>
      <c r="J133" s="22" t="n">
        <f aca="false">SUM(F133:G133,$O$3)</f>
        <v>2981.39</v>
      </c>
      <c r="K133" s="22" t="n">
        <f aca="false">SUM(F133:G133,$P$3)</f>
        <v>4302.41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n">
        <v>-9.09494701772928E-013</v>
      </c>
    </row>
    <row r="134" s="17" customFormat="true" ht="14.25" hidden="false" customHeight="true" outlineLevel="0" collapsed="false">
      <c r="A134" s="19" t="n">
        <v>42619</v>
      </c>
      <c r="B134" s="20" t="n">
        <v>5</v>
      </c>
      <c r="C134" s="21" t="n">
        <f aca="false">'до 150 кВт'!$C$134</f>
        <v>712.63</v>
      </c>
      <c r="D134" s="21" t="n">
        <f aca="false">'до 150 кВт'!$D$134</f>
        <v>0</v>
      </c>
      <c r="E134" s="21" t="n">
        <f aca="false">'до 150 кВт'!$E$134</f>
        <v>78.35</v>
      </c>
      <c r="F134" s="21" t="n">
        <f aca="false">'до 150 кВт'!$F$134</f>
        <v>734.75</v>
      </c>
      <c r="G134" s="21" t="n">
        <v>58.83</v>
      </c>
      <c r="H134" s="22" t="n">
        <f aca="false">SUM(F134:G134,$M$3)</f>
        <v>1985.22</v>
      </c>
      <c r="I134" s="22" t="n">
        <f aca="false">SUM(F134:G134,$N$3)</f>
        <v>2348.76</v>
      </c>
      <c r="J134" s="22" t="n">
        <f aca="false">SUM(F134:G134,$O$3)</f>
        <v>2943.75</v>
      </c>
      <c r="K134" s="22" t="n">
        <f aca="false">SUM(F134:G134,$P$3)</f>
        <v>4264.77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619</v>
      </c>
      <c r="B135" s="20" t="n">
        <v>6</v>
      </c>
      <c r="C135" s="21" t="n">
        <f aca="false">'до 150 кВт'!$C$135</f>
        <v>835.49</v>
      </c>
      <c r="D135" s="21" t="n">
        <f aca="false">'до 150 кВт'!$D$135</f>
        <v>132.89</v>
      </c>
      <c r="E135" s="21" t="n">
        <f aca="false">'до 150 кВт'!$E$135</f>
        <v>0</v>
      </c>
      <c r="F135" s="21" t="n">
        <f aca="false">'до 150 кВт'!$F$135</f>
        <v>857.61</v>
      </c>
      <c r="G135" s="21" t="n">
        <v>68.67</v>
      </c>
      <c r="H135" s="22" t="n">
        <f aca="false">SUM(F135:G135,$M$3)</f>
        <v>2117.92</v>
      </c>
      <c r="I135" s="22" t="n">
        <f aca="false">SUM(F135:G135,$N$3)</f>
        <v>2481.46</v>
      </c>
      <c r="J135" s="22" t="n">
        <f aca="false">SUM(F135:G135,$O$3)</f>
        <v>3076.45</v>
      </c>
      <c r="K135" s="22" t="n">
        <f aca="false">SUM(F135:G135,$P$3)</f>
        <v>4397.47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619</v>
      </c>
      <c r="B136" s="20" t="n">
        <v>7</v>
      </c>
      <c r="C136" s="21" t="n">
        <f aca="false">'до 150 кВт'!$C$136</f>
        <v>1139.83</v>
      </c>
      <c r="D136" s="21" t="n">
        <f aca="false">'до 150 кВт'!$D$136</f>
        <v>95.77</v>
      </c>
      <c r="E136" s="21" t="n">
        <f aca="false">'до 150 кВт'!$E$136</f>
        <v>0</v>
      </c>
      <c r="F136" s="21" t="n">
        <f aca="false">'до 150 кВт'!$F$136</f>
        <v>1161.95</v>
      </c>
      <c r="G136" s="21" t="n">
        <v>93.04</v>
      </c>
      <c r="H136" s="22" t="n">
        <f aca="false">SUM(F136:G136,$M$3)</f>
        <v>2446.63</v>
      </c>
      <c r="I136" s="22" t="n">
        <f aca="false">SUM(F136:G136,$N$3)</f>
        <v>2810.17</v>
      </c>
      <c r="J136" s="22" t="n">
        <f aca="false">SUM(F136:G136,$O$3)</f>
        <v>3405.16</v>
      </c>
      <c r="K136" s="22" t="n">
        <f aca="false">SUM(F136:G136,$P$3)</f>
        <v>4726.18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619</v>
      </c>
      <c r="B137" s="20" t="n">
        <v>8</v>
      </c>
      <c r="C137" s="21" t="n">
        <f aca="false">'до 150 кВт'!$C$137</f>
        <v>1322.35</v>
      </c>
      <c r="D137" s="21" t="n">
        <f aca="false">'до 150 кВт'!$D$137</f>
        <v>63.17</v>
      </c>
      <c r="E137" s="21" t="n">
        <f aca="false">'до 150 кВт'!$E$137</f>
        <v>0</v>
      </c>
      <c r="F137" s="21" t="n">
        <f aca="false">'до 150 кВт'!$F$137</f>
        <v>1344.47</v>
      </c>
      <c r="G137" s="21" t="n">
        <v>107.66</v>
      </c>
      <c r="H137" s="22" t="n">
        <f aca="false">SUM(F137:G137,$M$3)</f>
        <v>2643.77</v>
      </c>
      <c r="I137" s="22" t="n">
        <f aca="false">SUM(F137:G137,$N$3)</f>
        <v>3007.31</v>
      </c>
      <c r="J137" s="22" t="n">
        <f aca="false">SUM(F137:G137,$O$3)</f>
        <v>3602.3</v>
      </c>
      <c r="K137" s="22" t="n">
        <f aca="false">SUM(F137:G137,$P$3)</f>
        <v>4923.32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n">
        <v>-9.09494701772928E-013</v>
      </c>
    </row>
    <row r="138" s="17" customFormat="true" ht="14.25" hidden="false" customHeight="true" outlineLevel="0" collapsed="false">
      <c r="A138" s="19" t="n">
        <v>42619</v>
      </c>
      <c r="B138" s="20" t="n">
        <v>9</v>
      </c>
      <c r="C138" s="21" t="n">
        <f aca="false">'до 150 кВт'!$C$138</f>
        <v>1522.04</v>
      </c>
      <c r="D138" s="21" t="n">
        <f aca="false">'до 150 кВт'!$D$138</f>
        <v>0</v>
      </c>
      <c r="E138" s="21" t="n">
        <f aca="false">'до 150 кВт'!$E$138</f>
        <v>53.16</v>
      </c>
      <c r="F138" s="21" t="n">
        <f aca="false">'до 150 кВт'!$F$138</f>
        <v>1544.16</v>
      </c>
      <c r="G138" s="21" t="n">
        <v>123.65</v>
      </c>
      <c r="H138" s="22" t="n">
        <f aca="false">SUM(F138:G138,$M$3)</f>
        <v>2859.45</v>
      </c>
      <c r="I138" s="22" t="n">
        <f aca="false">SUM(F138:G138,$N$3)</f>
        <v>3222.99</v>
      </c>
      <c r="J138" s="22" t="n">
        <f aca="false">SUM(F138:G138,$O$3)</f>
        <v>3817.98</v>
      </c>
      <c r="K138" s="22" t="n">
        <f aca="false">SUM(F138:G138,$P$3)</f>
        <v>5139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n">
        <v>-9.09494701772928E-013</v>
      </c>
    </row>
    <row r="139" s="17" customFormat="true" ht="14.25" hidden="false" customHeight="true" outlineLevel="0" collapsed="false">
      <c r="A139" s="19" t="n">
        <v>42619</v>
      </c>
      <c r="B139" s="20" t="n">
        <v>10</v>
      </c>
      <c r="C139" s="21" t="n">
        <f aca="false">'до 150 кВт'!$C$139</f>
        <v>1521.76</v>
      </c>
      <c r="D139" s="21" t="n">
        <f aca="false">'до 150 кВт'!$D$139</f>
        <v>0</v>
      </c>
      <c r="E139" s="21" t="n">
        <f aca="false">'до 150 кВт'!$E$139</f>
        <v>67.62</v>
      </c>
      <c r="F139" s="21" t="n">
        <f aca="false">'до 150 кВт'!$F$139</f>
        <v>1543.88</v>
      </c>
      <c r="G139" s="21" t="n">
        <v>123.62</v>
      </c>
      <c r="H139" s="22" t="n">
        <f aca="false">SUM(F139:G139,$M$3)</f>
        <v>2859.14</v>
      </c>
      <c r="I139" s="22" t="n">
        <f aca="false">SUM(F139:G139,$N$3)</f>
        <v>3222.68</v>
      </c>
      <c r="J139" s="22" t="n">
        <f aca="false">SUM(F139:G139,$O$3)</f>
        <v>3817.67</v>
      </c>
      <c r="K139" s="22" t="n">
        <f aca="false">SUM(F139:G139,$P$3)</f>
        <v>5138.69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619</v>
      </c>
      <c r="B140" s="20" t="n">
        <v>11</v>
      </c>
      <c r="C140" s="21" t="n">
        <f aca="false">'до 150 кВт'!$C$140</f>
        <v>1529.17</v>
      </c>
      <c r="D140" s="21" t="n">
        <f aca="false">'до 150 кВт'!$D$140</f>
        <v>0</v>
      </c>
      <c r="E140" s="21" t="n">
        <f aca="false">'до 150 кВт'!$E$140</f>
        <v>70.8</v>
      </c>
      <c r="F140" s="21" t="n">
        <f aca="false">'до 150 кВт'!$F$140</f>
        <v>1551.29</v>
      </c>
      <c r="G140" s="21" t="n">
        <v>124.22</v>
      </c>
      <c r="H140" s="22" t="n">
        <f aca="false">SUM(F140:G140,$M$3)</f>
        <v>2867.15</v>
      </c>
      <c r="I140" s="22" t="n">
        <f aca="false">SUM(F140:G140,$N$3)</f>
        <v>3230.69</v>
      </c>
      <c r="J140" s="22" t="n">
        <f aca="false">SUM(F140:G140,$O$3)</f>
        <v>3825.68</v>
      </c>
      <c r="K140" s="22" t="n">
        <f aca="false">SUM(F140:G140,$P$3)</f>
        <v>5146.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n">
        <v>-9.09494701772928E-013</v>
      </c>
    </row>
    <row r="141" s="17" customFormat="true" ht="14.25" hidden="false" customHeight="true" outlineLevel="0" collapsed="false">
      <c r="A141" s="19" t="n">
        <v>42619</v>
      </c>
      <c r="B141" s="20" t="n">
        <v>12</v>
      </c>
      <c r="C141" s="21" t="n">
        <f aca="false">'до 150 кВт'!$C$141</f>
        <v>1522.33</v>
      </c>
      <c r="D141" s="21" t="n">
        <f aca="false">'до 150 кВт'!$D$141</f>
        <v>0</v>
      </c>
      <c r="E141" s="21" t="n">
        <f aca="false">'до 150 кВт'!$E$141</f>
        <v>163.92</v>
      </c>
      <c r="F141" s="21" t="n">
        <f aca="false">'до 150 кВт'!$F$141</f>
        <v>1544.45</v>
      </c>
      <c r="G141" s="21" t="n">
        <v>123.67</v>
      </c>
      <c r="H141" s="22" t="n">
        <f aca="false">SUM(F141:G141,$M$3)</f>
        <v>2859.76</v>
      </c>
      <c r="I141" s="22" t="n">
        <f aca="false">SUM(F141:G141,$N$3)</f>
        <v>3223.3</v>
      </c>
      <c r="J141" s="22" t="n">
        <f aca="false">SUM(F141:G141,$O$3)</f>
        <v>3818.29</v>
      </c>
      <c r="K141" s="22" t="n">
        <f aca="false">SUM(F141:G141,$P$3)</f>
        <v>5139.31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619</v>
      </c>
      <c r="B142" s="20" t="n">
        <v>13</v>
      </c>
      <c r="C142" s="21" t="n">
        <f aca="false">'до 150 кВт'!$C$142</f>
        <v>1533.54</v>
      </c>
      <c r="D142" s="21" t="n">
        <f aca="false">'до 150 кВт'!$D$142</f>
        <v>0</v>
      </c>
      <c r="E142" s="21" t="n">
        <f aca="false">'до 150 кВт'!$E$142</f>
        <v>167.98</v>
      </c>
      <c r="F142" s="21" t="n">
        <f aca="false">'до 150 кВт'!$F$142</f>
        <v>1555.66</v>
      </c>
      <c r="G142" s="21" t="n">
        <v>124.57</v>
      </c>
      <c r="H142" s="22" t="n">
        <f aca="false">SUM(F142:G142,$M$3)</f>
        <v>2871.87</v>
      </c>
      <c r="I142" s="22" t="n">
        <f aca="false">SUM(F142:G142,$N$3)</f>
        <v>3235.41</v>
      </c>
      <c r="J142" s="22" t="n">
        <f aca="false">SUM(F142:G142,$O$3)</f>
        <v>3830.4</v>
      </c>
      <c r="K142" s="22" t="n">
        <f aca="false">SUM(F142:G142,$P$3)</f>
        <v>5151.42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619</v>
      </c>
      <c r="B143" s="20" t="n">
        <v>14</v>
      </c>
      <c r="C143" s="21" t="n">
        <f aca="false">'до 150 кВт'!$C$143</f>
        <v>1529.47</v>
      </c>
      <c r="D143" s="21" t="n">
        <f aca="false">'до 150 кВт'!$D$143</f>
        <v>0</v>
      </c>
      <c r="E143" s="21" t="n">
        <f aca="false">'до 150 кВт'!$E$143</f>
        <v>233.78</v>
      </c>
      <c r="F143" s="21" t="n">
        <f aca="false">'до 150 кВт'!$F$143</f>
        <v>1551.59</v>
      </c>
      <c r="G143" s="21" t="n">
        <v>124.24</v>
      </c>
      <c r="H143" s="22" t="n">
        <f aca="false">SUM(F143:G143,$M$3)</f>
        <v>2867.47</v>
      </c>
      <c r="I143" s="22" t="n">
        <f aca="false">SUM(F143:G143,$N$3)</f>
        <v>3231.01</v>
      </c>
      <c r="J143" s="22" t="n">
        <f aca="false">SUM(F143:G143,$O$3)</f>
        <v>3826</v>
      </c>
      <c r="K143" s="22" t="n">
        <f aca="false">SUM(F143:G143,$P$3)</f>
        <v>5147.02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619</v>
      </c>
      <c r="B144" s="20" t="n">
        <v>15</v>
      </c>
      <c r="C144" s="21" t="n">
        <f aca="false">'до 150 кВт'!$C$144</f>
        <v>1528.76</v>
      </c>
      <c r="D144" s="21" t="n">
        <f aca="false">'до 150 кВт'!$D$144</f>
        <v>0</v>
      </c>
      <c r="E144" s="21" t="n">
        <f aca="false">'до 150 кВт'!$E$144</f>
        <v>250.09</v>
      </c>
      <c r="F144" s="21" t="n">
        <f aca="false">'до 150 кВт'!$F$144</f>
        <v>1550.88</v>
      </c>
      <c r="G144" s="21" t="n">
        <v>124.18</v>
      </c>
      <c r="H144" s="22" t="n">
        <f aca="false">SUM(F144:G144,$M$3)</f>
        <v>2866.7</v>
      </c>
      <c r="I144" s="22" t="n">
        <f aca="false">SUM(F144:G144,$N$3)</f>
        <v>3230.24</v>
      </c>
      <c r="J144" s="22" t="n">
        <f aca="false">SUM(F144:G144,$O$3)</f>
        <v>3825.23</v>
      </c>
      <c r="K144" s="22" t="n">
        <f aca="false">SUM(F144:G144,$P$3)</f>
        <v>5146.2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n">
        <v>-9.09494701772928E-013</v>
      </c>
    </row>
    <row r="145" s="17" customFormat="true" ht="14.25" hidden="false" customHeight="true" outlineLevel="0" collapsed="false">
      <c r="A145" s="19" t="n">
        <v>42619</v>
      </c>
      <c r="B145" s="20" t="n">
        <v>16</v>
      </c>
      <c r="C145" s="21" t="n">
        <f aca="false">'до 150 кВт'!$C$145</f>
        <v>1532.15</v>
      </c>
      <c r="D145" s="21" t="n">
        <f aca="false">'до 150 кВт'!$D$145</f>
        <v>0</v>
      </c>
      <c r="E145" s="21" t="n">
        <f aca="false">'до 150 кВт'!$E$145</f>
        <v>268.21</v>
      </c>
      <c r="F145" s="21" t="n">
        <f aca="false">'до 150 кВт'!$F$145</f>
        <v>1554.27</v>
      </c>
      <c r="G145" s="21" t="n">
        <v>124.46</v>
      </c>
      <c r="H145" s="22" t="n">
        <f aca="false">SUM(F145:G145,$M$3)</f>
        <v>2870.37</v>
      </c>
      <c r="I145" s="22" t="n">
        <f aca="false">SUM(F145:G145,$N$3)</f>
        <v>3233.91</v>
      </c>
      <c r="J145" s="22" t="n">
        <f aca="false">SUM(F145:G145,$O$3)</f>
        <v>3828.9</v>
      </c>
      <c r="K145" s="22" t="n">
        <f aca="false">SUM(F145:G145,$P$3)</f>
        <v>5149.92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619</v>
      </c>
      <c r="B146" s="20" t="n">
        <v>17</v>
      </c>
      <c r="C146" s="21" t="n">
        <f aca="false">'до 150 кВт'!$C$146</f>
        <v>1522.21</v>
      </c>
      <c r="D146" s="21" t="n">
        <f aca="false">'до 150 кВт'!$D$146</f>
        <v>0</v>
      </c>
      <c r="E146" s="21" t="n">
        <f aca="false">'до 150 кВт'!$E$146</f>
        <v>264.73</v>
      </c>
      <c r="F146" s="21" t="n">
        <f aca="false">'до 150 кВт'!$F$146</f>
        <v>1544.33</v>
      </c>
      <c r="G146" s="21" t="n">
        <v>123.66</v>
      </c>
      <c r="H146" s="22" t="n">
        <f aca="false">SUM(F146:G146,$M$3)</f>
        <v>2859.63</v>
      </c>
      <c r="I146" s="22" t="n">
        <f aca="false">SUM(F146:G146,$N$3)</f>
        <v>3223.17</v>
      </c>
      <c r="J146" s="22" t="n">
        <f aca="false">SUM(F146:G146,$O$3)</f>
        <v>3818.16</v>
      </c>
      <c r="K146" s="22" t="n">
        <f aca="false">SUM(F146:G146,$P$3)</f>
        <v>5139.18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619</v>
      </c>
      <c r="B147" s="20" t="n">
        <v>18</v>
      </c>
      <c r="C147" s="21" t="n">
        <f aca="false">'до 150 кВт'!$C$147</f>
        <v>1520.44</v>
      </c>
      <c r="D147" s="21" t="n">
        <f aca="false">'до 150 кВт'!$D$147</f>
        <v>0</v>
      </c>
      <c r="E147" s="21" t="n">
        <f aca="false">'до 150 кВт'!$E$147</f>
        <v>263.95</v>
      </c>
      <c r="F147" s="21" t="n">
        <f aca="false">'до 150 кВт'!$F$147</f>
        <v>1542.56</v>
      </c>
      <c r="G147" s="21" t="n">
        <v>123.52</v>
      </c>
      <c r="H147" s="22" t="n">
        <f aca="false">SUM(F147:G147,$M$3)</f>
        <v>2857.72</v>
      </c>
      <c r="I147" s="22" t="n">
        <f aca="false">SUM(F147:G147,$N$3)</f>
        <v>3221.26</v>
      </c>
      <c r="J147" s="22" t="n">
        <f aca="false">SUM(F147:G147,$O$3)</f>
        <v>3816.25</v>
      </c>
      <c r="K147" s="22" t="n">
        <f aca="false">SUM(F147:G147,$P$3)</f>
        <v>5137.2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619</v>
      </c>
      <c r="B148" s="20" t="n">
        <v>19</v>
      </c>
      <c r="C148" s="21" t="n">
        <f aca="false">'до 150 кВт'!$C$148</f>
        <v>1523.09</v>
      </c>
      <c r="D148" s="21" t="n">
        <f aca="false">'до 150 кВт'!$D$148</f>
        <v>0</v>
      </c>
      <c r="E148" s="21" t="n">
        <f aca="false">'до 150 кВт'!$E$148</f>
        <v>256.2</v>
      </c>
      <c r="F148" s="21" t="n">
        <f aca="false">'до 150 кВт'!$F$148</f>
        <v>1545.21</v>
      </c>
      <c r="G148" s="21" t="n">
        <v>123.73</v>
      </c>
      <c r="H148" s="22" t="n">
        <f aca="false">SUM(F148:G148,$M$3)</f>
        <v>2860.58</v>
      </c>
      <c r="I148" s="22" t="n">
        <f aca="false">SUM(F148:G148,$N$3)</f>
        <v>3224.12</v>
      </c>
      <c r="J148" s="22" t="n">
        <f aca="false">SUM(F148:G148,$O$3)</f>
        <v>3819.11</v>
      </c>
      <c r="K148" s="22" t="n">
        <f aca="false">SUM(F148:G148,$P$3)</f>
        <v>5140.1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n">
        <v>-9.09494701772928E-013</v>
      </c>
    </row>
    <row r="149" s="17" customFormat="true" ht="14.25" hidden="false" customHeight="true" outlineLevel="0" collapsed="false">
      <c r="A149" s="19" t="n">
        <v>42619</v>
      </c>
      <c r="B149" s="20" t="n">
        <v>20</v>
      </c>
      <c r="C149" s="21" t="n">
        <f aca="false">'до 150 кВт'!$C$149</f>
        <v>1546.98</v>
      </c>
      <c r="D149" s="21" t="n">
        <f aca="false">'до 150 кВт'!$D$149</f>
        <v>0</v>
      </c>
      <c r="E149" s="21" t="n">
        <f aca="false">'до 150 кВт'!$E$149</f>
        <v>107.11</v>
      </c>
      <c r="F149" s="21" t="n">
        <f aca="false">'до 150 кВт'!$F$149</f>
        <v>1569.1</v>
      </c>
      <c r="G149" s="21" t="n">
        <v>125.64</v>
      </c>
      <c r="H149" s="22" t="n">
        <f aca="false">SUM(F149:G149,$M$3)</f>
        <v>2886.38</v>
      </c>
      <c r="I149" s="22" t="n">
        <f aca="false">SUM(F149:G149,$N$3)</f>
        <v>3249.92</v>
      </c>
      <c r="J149" s="22" t="n">
        <f aca="false">SUM(F149:G149,$O$3)</f>
        <v>3844.91</v>
      </c>
      <c r="K149" s="22" t="n">
        <f aca="false">SUM(F149:G149,$P$3)</f>
        <v>5165.93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619</v>
      </c>
      <c r="B150" s="20" t="n">
        <v>21</v>
      </c>
      <c r="C150" s="21" t="n">
        <f aca="false">'до 150 кВт'!$C$150</f>
        <v>1542.26</v>
      </c>
      <c r="D150" s="21" t="n">
        <f aca="false">'до 150 кВт'!$D$150</f>
        <v>0</v>
      </c>
      <c r="E150" s="21" t="n">
        <f aca="false">'до 150 кВт'!$E$150</f>
        <v>199.66</v>
      </c>
      <c r="F150" s="21" t="n">
        <f aca="false">'до 150 кВт'!$F$150</f>
        <v>1564.38</v>
      </c>
      <c r="G150" s="21" t="n">
        <v>125.26</v>
      </c>
      <c r="H150" s="22" t="n">
        <f aca="false">SUM(F150:G150,$M$3)</f>
        <v>2881.28</v>
      </c>
      <c r="I150" s="22" t="n">
        <f aca="false">SUM(F150:G150,$N$3)</f>
        <v>3244.82</v>
      </c>
      <c r="J150" s="22" t="n">
        <f aca="false">SUM(F150:G150,$O$3)</f>
        <v>3839.81</v>
      </c>
      <c r="K150" s="22" t="n">
        <f aca="false">SUM(F150:G150,$P$3)</f>
        <v>5160.8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n">
        <v>-9.09494701772928E-013</v>
      </c>
    </row>
    <row r="151" s="17" customFormat="true" ht="14.25" hidden="false" customHeight="true" outlineLevel="0" collapsed="false">
      <c r="A151" s="19" t="n">
        <v>42619</v>
      </c>
      <c r="B151" s="20" t="n">
        <v>22</v>
      </c>
      <c r="C151" s="21" t="n">
        <f aca="false">'до 150 кВт'!$C$151</f>
        <v>1477.63</v>
      </c>
      <c r="D151" s="21" t="n">
        <f aca="false">'до 150 кВт'!$D$151</f>
        <v>0</v>
      </c>
      <c r="E151" s="21" t="n">
        <f aca="false">'до 150 кВт'!$E$151</f>
        <v>218.54</v>
      </c>
      <c r="F151" s="21" t="n">
        <f aca="false">'до 150 кВт'!$F$151</f>
        <v>1499.75</v>
      </c>
      <c r="G151" s="21" t="n">
        <v>120.09</v>
      </c>
      <c r="H151" s="22" t="n">
        <f aca="false">SUM(F151:G151,$M$3)</f>
        <v>2811.48</v>
      </c>
      <c r="I151" s="22" t="n">
        <f aca="false">SUM(F151:G151,$N$3)</f>
        <v>3175.02</v>
      </c>
      <c r="J151" s="22" t="n">
        <f aca="false">SUM(F151:G151,$O$3)</f>
        <v>3770.01</v>
      </c>
      <c r="K151" s="22" t="n">
        <f aca="false">SUM(F151:G151,$P$3)</f>
        <v>5091.03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n">
        <v>-9.09494701772928E-013</v>
      </c>
    </row>
    <row r="152" s="17" customFormat="true" ht="14.25" hidden="false" customHeight="true" outlineLevel="0" collapsed="false">
      <c r="A152" s="19" t="n">
        <v>42619</v>
      </c>
      <c r="B152" s="20" t="n">
        <v>23</v>
      </c>
      <c r="C152" s="21" t="n">
        <f aca="false">'до 150 кВт'!$C$152</f>
        <v>1210.27</v>
      </c>
      <c r="D152" s="21" t="n">
        <f aca="false">'до 150 кВт'!$D$152</f>
        <v>0</v>
      </c>
      <c r="E152" s="21" t="n">
        <f aca="false">'до 150 кВт'!$E$152</f>
        <v>255.24</v>
      </c>
      <c r="F152" s="21" t="n">
        <f aca="false">'до 150 кВт'!$F$152</f>
        <v>1232.39</v>
      </c>
      <c r="G152" s="21" t="n">
        <v>98.68</v>
      </c>
      <c r="H152" s="22" t="n">
        <f aca="false">SUM(F152:G152,$M$3)</f>
        <v>2522.71</v>
      </c>
      <c r="I152" s="22" t="n">
        <f aca="false">SUM(F152:G152,$N$3)</f>
        <v>2886.25</v>
      </c>
      <c r="J152" s="22" t="n">
        <f aca="false">SUM(F152:G152,$O$3)</f>
        <v>3481.24</v>
      </c>
      <c r="K152" s="22" t="n">
        <f aca="false">SUM(F152:G152,$P$3)</f>
        <v>4802.2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620</v>
      </c>
      <c r="B153" s="20" t="n">
        <v>0</v>
      </c>
      <c r="C153" s="21" t="n">
        <f aca="false">'до 150 кВт'!$C$153</f>
        <v>897.03</v>
      </c>
      <c r="D153" s="21" t="n">
        <f aca="false">'до 150 кВт'!$D$153</f>
        <v>0</v>
      </c>
      <c r="E153" s="21" t="n">
        <f aca="false">'до 150 кВт'!$E$153</f>
        <v>929.78</v>
      </c>
      <c r="F153" s="21" t="n">
        <f aca="false">'до 150 кВт'!$F$153</f>
        <v>919.15</v>
      </c>
      <c r="G153" s="21" t="n">
        <v>73.6</v>
      </c>
      <c r="H153" s="22" t="n">
        <f aca="false">SUM(F153:G153,$M$3)</f>
        <v>2184.39</v>
      </c>
      <c r="I153" s="22" t="n">
        <f aca="false">SUM(F153:G153,$N$3)</f>
        <v>2547.93</v>
      </c>
      <c r="J153" s="22" t="n">
        <f aca="false">SUM(F153:G153,$O$3)</f>
        <v>3142.92</v>
      </c>
      <c r="K153" s="22" t="n">
        <f aca="false">SUM(F153:G153,$P$3)</f>
        <v>4463.9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620</v>
      </c>
      <c r="B154" s="20" t="n">
        <v>1</v>
      </c>
      <c r="C154" s="21" t="n">
        <f aca="false">'до 150 кВт'!$C$154</f>
        <v>929.91</v>
      </c>
      <c r="D154" s="21" t="n">
        <f aca="false">'до 150 кВт'!$D$154</f>
        <v>0</v>
      </c>
      <c r="E154" s="21" t="n">
        <f aca="false">'до 150 кВт'!$E$154</f>
        <v>107</v>
      </c>
      <c r="F154" s="21" t="n">
        <f aca="false">'до 150 кВт'!$F$154</f>
        <v>952.03</v>
      </c>
      <c r="G154" s="21" t="n">
        <v>76.23</v>
      </c>
      <c r="H154" s="22" t="n">
        <f aca="false">SUM(F154:G154,$M$3)</f>
        <v>2219.9</v>
      </c>
      <c r="I154" s="22" t="n">
        <f aca="false">SUM(F154:G154,$N$3)</f>
        <v>2583.44</v>
      </c>
      <c r="J154" s="22" t="n">
        <f aca="false">SUM(F154:G154,$O$3)</f>
        <v>3178.43</v>
      </c>
      <c r="K154" s="22" t="n">
        <f aca="false">SUM(F154:G154,$P$3)</f>
        <v>4499.4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n">
        <v>-9.09494701772928E-013</v>
      </c>
    </row>
    <row r="155" s="17" customFormat="true" ht="14.25" hidden="false" customHeight="true" outlineLevel="0" collapsed="false">
      <c r="A155" s="19" t="n">
        <v>42620</v>
      </c>
      <c r="B155" s="20" t="n">
        <v>2</v>
      </c>
      <c r="C155" s="21" t="n">
        <f aca="false">'до 150 кВт'!$C$155</f>
        <v>840.12</v>
      </c>
      <c r="D155" s="21" t="n">
        <f aca="false">'до 150 кВт'!$D$155</f>
        <v>0</v>
      </c>
      <c r="E155" s="21" t="n">
        <f aca="false">'до 150 кВт'!$E$155</f>
        <v>94.98</v>
      </c>
      <c r="F155" s="21" t="n">
        <f aca="false">'до 150 кВт'!$F$155</f>
        <v>862.24</v>
      </c>
      <c r="G155" s="21" t="n">
        <v>69.04</v>
      </c>
      <c r="H155" s="22" t="n">
        <f aca="false">SUM(F155:G155,$M$3)</f>
        <v>2122.92</v>
      </c>
      <c r="I155" s="22" t="n">
        <f aca="false">SUM(F155:G155,$N$3)</f>
        <v>2486.46</v>
      </c>
      <c r="J155" s="22" t="n">
        <f aca="false">SUM(F155:G155,$O$3)</f>
        <v>3081.45</v>
      </c>
      <c r="K155" s="22" t="n">
        <f aca="false">SUM(F155:G155,$P$3)</f>
        <v>4402.47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620</v>
      </c>
      <c r="B156" s="20" t="n">
        <v>3</v>
      </c>
      <c r="C156" s="21" t="n">
        <f aca="false">'до 150 кВт'!$C$156</f>
        <v>750.87</v>
      </c>
      <c r="D156" s="21" t="n">
        <f aca="false">'до 150 кВт'!$D$156</f>
        <v>0</v>
      </c>
      <c r="E156" s="21" t="n">
        <f aca="false">'до 150 кВт'!$E$156</f>
        <v>11.63</v>
      </c>
      <c r="F156" s="21" t="n">
        <f aca="false">'до 150 кВт'!$F$156</f>
        <v>772.99</v>
      </c>
      <c r="G156" s="21" t="n">
        <v>61.9</v>
      </c>
      <c r="H156" s="22" t="n">
        <f aca="false">SUM(F156:G156,$M$3)</f>
        <v>2026.53</v>
      </c>
      <c r="I156" s="22" t="n">
        <f aca="false">SUM(F156:G156,$N$3)</f>
        <v>2390.07</v>
      </c>
      <c r="J156" s="22" t="n">
        <f aca="false">SUM(F156:G156,$O$3)</f>
        <v>2985.06</v>
      </c>
      <c r="K156" s="22" t="n">
        <f aca="false">SUM(F156:G156,$P$3)</f>
        <v>4306.08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n">
        <v>-9.09494701772928E-013</v>
      </c>
    </row>
    <row r="157" s="17" customFormat="true" ht="14.25" hidden="false" customHeight="true" outlineLevel="0" collapsed="false">
      <c r="A157" s="19" t="n">
        <v>42620</v>
      </c>
      <c r="B157" s="20" t="n">
        <v>4</v>
      </c>
      <c r="C157" s="21" t="n">
        <f aca="false">'до 150 кВт'!$C$157</f>
        <v>748.25</v>
      </c>
      <c r="D157" s="21" t="n">
        <f aca="false">'до 150 кВт'!$D$157</f>
        <v>0</v>
      </c>
      <c r="E157" s="21" t="n">
        <f aca="false">'до 150 кВт'!$E$157</f>
        <v>14.69</v>
      </c>
      <c r="F157" s="21" t="n">
        <f aca="false">'до 150 кВт'!$F$157</f>
        <v>770.37</v>
      </c>
      <c r="G157" s="21" t="n">
        <v>61.69</v>
      </c>
      <c r="H157" s="22" t="n">
        <f aca="false">SUM(F157:G157,$M$3)</f>
        <v>2023.7</v>
      </c>
      <c r="I157" s="22" t="n">
        <f aca="false">SUM(F157:G157,$N$3)</f>
        <v>2387.24</v>
      </c>
      <c r="J157" s="22" t="n">
        <f aca="false">SUM(F157:G157,$O$3)</f>
        <v>2982.23</v>
      </c>
      <c r="K157" s="22" t="n">
        <f aca="false">SUM(F157:G157,$P$3)</f>
        <v>4303.25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620</v>
      </c>
      <c r="B158" s="20" t="n">
        <v>5</v>
      </c>
      <c r="C158" s="21" t="n">
        <f aca="false">'до 150 кВт'!$C$158</f>
        <v>732.51</v>
      </c>
      <c r="D158" s="21" t="n">
        <f aca="false">'до 150 кВт'!$D$158</f>
        <v>0</v>
      </c>
      <c r="E158" s="21" t="n">
        <f aca="false">'до 150 кВт'!$E$158</f>
        <v>2.2</v>
      </c>
      <c r="F158" s="21" t="n">
        <f aca="false">'до 150 кВт'!$F$158</f>
        <v>754.63</v>
      </c>
      <c r="G158" s="21" t="n">
        <v>60.43</v>
      </c>
      <c r="H158" s="22" t="n">
        <f aca="false">SUM(F158:G158,$M$3)</f>
        <v>2006.7</v>
      </c>
      <c r="I158" s="22" t="n">
        <f aca="false">SUM(F158:G158,$N$3)</f>
        <v>2370.24</v>
      </c>
      <c r="J158" s="22" t="n">
        <f aca="false">SUM(F158:G158,$O$3)</f>
        <v>2965.23</v>
      </c>
      <c r="K158" s="22" t="n">
        <f aca="false">SUM(F158:G158,$P$3)</f>
        <v>4286.25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620</v>
      </c>
      <c r="B159" s="20" t="n">
        <v>6</v>
      </c>
      <c r="C159" s="21" t="n">
        <f aca="false">'до 150 кВт'!$C$159</f>
        <v>706.18</v>
      </c>
      <c r="D159" s="21" t="n">
        <f aca="false">'до 150 кВт'!$D$159</f>
        <v>143.13</v>
      </c>
      <c r="E159" s="21" t="n">
        <f aca="false">'до 150 кВт'!$E$159</f>
        <v>0</v>
      </c>
      <c r="F159" s="21" t="n">
        <f aca="false">'до 150 кВт'!$F$159</f>
        <v>728.3</v>
      </c>
      <c r="G159" s="21" t="n">
        <v>58.32</v>
      </c>
      <c r="H159" s="22" t="n">
        <f aca="false">SUM(F159:G159,$M$3)</f>
        <v>1978.26</v>
      </c>
      <c r="I159" s="22" t="n">
        <f aca="false">SUM(F159:G159,$N$3)</f>
        <v>2341.8</v>
      </c>
      <c r="J159" s="22" t="n">
        <f aca="false">SUM(F159:G159,$O$3)</f>
        <v>2936.79</v>
      </c>
      <c r="K159" s="22" t="n">
        <f aca="false">SUM(F159:G159,$P$3)</f>
        <v>4257.81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620</v>
      </c>
      <c r="B160" s="20" t="n">
        <v>7</v>
      </c>
      <c r="C160" s="21" t="n">
        <f aca="false">'до 150 кВт'!$C$160</f>
        <v>1172.22</v>
      </c>
      <c r="D160" s="21" t="n">
        <f aca="false">'до 150 кВт'!$D$160</f>
        <v>137.93</v>
      </c>
      <c r="E160" s="21" t="n">
        <f aca="false">'до 150 кВт'!$E$160</f>
        <v>0</v>
      </c>
      <c r="F160" s="21" t="n">
        <f aca="false">'до 150 кВт'!$F$160</f>
        <v>1194.34</v>
      </c>
      <c r="G160" s="21" t="n">
        <v>95.63</v>
      </c>
      <c r="H160" s="22" t="n">
        <f aca="false">SUM(F160:G160,$M$3)</f>
        <v>2481.61</v>
      </c>
      <c r="I160" s="22" t="n">
        <f aca="false">SUM(F160:G160,$N$3)</f>
        <v>2845.15</v>
      </c>
      <c r="J160" s="22" t="n">
        <f aca="false">SUM(F160:G160,$O$3)</f>
        <v>3440.14</v>
      </c>
      <c r="K160" s="22" t="n">
        <f aca="false">SUM(F160:G160,$P$3)</f>
        <v>4761.1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620</v>
      </c>
      <c r="B161" s="20" t="n">
        <v>8</v>
      </c>
      <c r="C161" s="21" t="n">
        <f aca="false">'до 150 кВт'!$C$161</f>
        <v>1460.83</v>
      </c>
      <c r="D161" s="21" t="n">
        <f aca="false">'до 150 кВт'!$D$161</f>
        <v>5.53</v>
      </c>
      <c r="E161" s="21" t="n">
        <f aca="false">'до 150 кВт'!$E$161</f>
        <v>0</v>
      </c>
      <c r="F161" s="21" t="n">
        <f aca="false">'до 150 кВт'!$F$161</f>
        <v>1482.95</v>
      </c>
      <c r="G161" s="21" t="n">
        <v>118.74</v>
      </c>
      <c r="H161" s="22" t="n">
        <f aca="false">SUM(F161:G161,$M$3)</f>
        <v>2793.33</v>
      </c>
      <c r="I161" s="22" t="n">
        <f aca="false">SUM(F161:G161,$N$3)</f>
        <v>3156.87</v>
      </c>
      <c r="J161" s="22" t="n">
        <f aca="false">SUM(F161:G161,$O$3)</f>
        <v>3751.86</v>
      </c>
      <c r="K161" s="22" t="n">
        <f aca="false">SUM(F161:G161,$P$3)</f>
        <v>5072.88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n">
        <v>-9.09494701772928E-013</v>
      </c>
    </row>
    <row r="162" s="17" customFormat="true" ht="14.25" hidden="false" customHeight="true" outlineLevel="0" collapsed="false">
      <c r="A162" s="19" t="n">
        <v>42620</v>
      </c>
      <c r="B162" s="20" t="n">
        <v>9</v>
      </c>
      <c r="C162" s="21" t="n">
        <f aca="false">'до 150 кВт'!$C$162</f>
        <v>1539.53</v>
      </c>
      <c r="D162" s="21" t="n">
        <f aca="false">'до 150 кВт'!$D$162</f>
        <v>0</v>
      </c>
      <c r="E162" s="21" t="n">
        <f aca="false">'до 150 кВт'!$E$162</f>
        <v>22.08</v>
      </c>
      <c r="F162" s="21" t="n">
        <f aca="false">'до 150 кВт'!$F$162</f>
        <v>1561.65</v>
      </c>
      <c r="G162" s="21" t="n">
        <v>125.05</v>
      </c>
      <c r="H162" s="22" t="n">
        <f aca="false">SUM(F162:G162,$M$3)</f>
        <v>2878.34</v>
      </c>
      <c r="I162" s="22" t="n">
        <f aca="false">SUM(F162:G162,$N$3)</f>
        <v>3241.88</v>
      </c>
      <c r="J162" s="22" t="n">
        <f aca="false">SUM(F162:G162,$O$3)</f>
        <v>3836.87</v>
      </c>
      <c r="K162" s="22" t="n">
        <f aca="false">SUM(F162:G162,$P$3)</f>
        <v>5157.8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620</v>
      </c>
      <c r="B163" s="20" t="n">
        <v>10</v>
      </c>
      <c r="C163" s="21" t="n">
        <f aca="false">'до 150 кВт'!$C$163</f>
        <v>1549.11</v>
      </c>
      <c r="D163" s="21" t="n">
        <f aca="false">'до 150 кВт'!$D$163</f>
        <v>0</v>
      </c>
      <c r="E163" s="21" t="n">
        <f aca="false">'до 150 кВт'!$E$163</f>
        <v>46.27</v>
      </c>
      <c r="F163" s="21" t="n">
        <f aca="false">'до 150 кВт'!$F$163</f>
        <v>1571.23</v>
      </c>
      <c r="G163" s="21" t="n">
        <v>125.81</v>
      </c>
      <c r="H163" s="22" t="n">
        <f aca="false">SUM(F163:G163,$M$3)</f>
        <v>2888.68</v>
      </c>
      <c r="I163" s="22" t="n">
        <f aca="false">SUM(F163:G163,$N$3)</f>
        <v>3252.22</v>
      </c>
      <c r="J163" s="22" t="n">
        <f aca="false">SUM(F163:G163,$O$3)</f>
        <v>3847.21</v>
      </c>
      <c r="K163" s="22" t="n">
        <f aca="false">SUM(F163:G163,$P$3)</f>
        <v>5168.23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n">
        <v>-9.09494701772928E-013</v>
      </c>
    </row>
    <row r="164" s="17" customFormat="true" ht="14.25" hidden="false" customHeight="true" outlineLevel="0" collapsed="false">
      <c r="A164" s="19" t="n">
        <v>42620</v>
      </c>
      <c r="B164" s="20" t="n">
        <v>11</v>
      </c>
      <c r="C164" s="21" t="n">
        <f aca="false">'до 150 кВт'!$C$164</f>
        <v>1560.71</v>
      </c>
      <c r="D164" s="21" t="n">
        <f aca="false">'до 150 кВт'!$D$164</f>
        <v>0</v>
      </c>
      <c r="E164" s="21" t="n">
        <f aca="false">'до 150 кВт'!$E$164</f>
        <v>50.13</v>
      </c>
      <c r="F164" s="21" t="n">
        <f aca="false">'до 150 кВт'!$F$164</f>
        <v>1582.83</v>
      </c>
      <c r="G164" s="21" t="n">
        <v>126.74</v>
      </c>
      <c r="H164" s="22" t="n">
        <f aca="false">SUM(F164:G164,$M$3)</f>
        <v>2901.21</v>
      </c>
      <c r="I164" s="22" t="n">
        <f aca="false">SUM(F164:G164,$N$3)</f>
        <v>3264.75</v>
      </c>
      <c r="J164" s="22" t="n">
        <f aca="false">SUM(F164:G164,$O$3)</f>
        <v>3859.74</v>
      </c>
      <c r="K164" s="22" t="n">
        <f aca="false">SUM(F164:G164,$P$3)</f>
        <v>5180.7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620</v>
      </c>
      <c r="B165" s="20" t="n">
        <v>12</v>
      </c>
      <c r="C165" s="21" t="n">
        <f aca="false">'до 150 кВт'!$C$165</f>
        <v>1559.98</v>
      </c>
      <c r="D165" s="21" t="n">
        <f aca="false">'до 150 кВт'!$D$165</f>
        <v>0</v>
      </c>
      <c r="E165" s="21" t="n">
        <f aca="false">'до 150 кВт'!$E$165</f>
        <v>7.12</v>
      </c>
      <c r="F165" s="21" t="n">
        <f aca="false">'до 150 кВт'!$F$165</f>
        <v>1582.1</v>
      </c>
      <c r="G165" s="21" t="n">
        <v>126.68</v>
      </c>
      <c r="H165" s="22" t="n">
        <f aca="false">SUM(F165:G165,$M$3)</f>
        <v>2900.42</v>
      </c>
      <c r="I165" s="22" t="n">
        <f aca="false">SUM(F165:G165,$N$3)</f>
        <v>3263.96</v>
      </c>
      <c r="J165" s="22" t="n">
        <f aca="false">SUM(F165:G165,$O$3)</f>
        <v>3858.95</v>
      </c>
      <c r="K165" s="22" t="n">
        <f aca="false">SUM(F165:G165,$P$3)</f>
        <v>5179.97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620</v>
      </c>
      <c r="B166" s="20" t="n">
        <v>13</v>
      </c>
      <c r="C166" s="21" t="n">
        <f aca="false">'до 150 кВт'!$C$166</f>
        <v>1569.33</v>
      </c>
      <c r="D166" s="21" t="n">
        <f aca="false">'до 150 кВт'!$D$166</f>
        <v>12.27</v>
      </c>
      <c r="E166" s="21" t="n">
        <f aca="false">'до 150 кВт'!$E$166</f>
        <v>0</v>
      </c>
      <c r="F166" s="21" t="n">
        <f aca="false">'до 150 кВт'!$F$166</f>
        <v>1591.45</v>
      </c>
      <c r="G166" s="21" t="n">
        <v>127.43</v>
      </c>
      <c r="H166" s="22" t="n">
        <f aca="false">SUM(F166:G166,$M$3)</f>
        <v>2910.52</v>
      </c>
      <c r="I166" s="22" t="n">
        <f aca="false">SUM(F166:G166,$N$3)</f>
        <v>3274.06</v>
      </c>
      <c r="J166" s="22" t="n">
        <f aca="false">SUM(F166:G166,$O$3)</f>
        <v>3869.05</v>
      </c>
      <c r="K166" s="22" t="n">
        <f aca="false">SUM(F166:G166,$P$3)</f>
        <v>5190.0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n">
        <v>-9.09494701772928E-013</v>
      </c>
    </row>
    <row r="167" s="17" customFormat="true" ht="14.25" hidden="false" customHeight="true" outlineLevel="0" collapsed="false">
      <c r="A167" s="19" t="n">
        <v>42620</v>
      </c>
      <c r="B167" s="20" t="n">
        <v>14</v>
      </c>
      <c r="C167" s="21" t="n">
        <f aca="false">'до 150 кВт'!$C$167</f>
        <v>1566.26</v>
      </c>
      <c r="D167" s="21" t="n">
        <f aca="false">'до 150 кВт'!$D$167</f>
        <v>0</v>
      </c>
      <c r="E167" s="21" t="n">
        <f aca="false">'до 150 кВт'!$E$167</f>
        <v>1.53</v>
      </c>
      <c r="F167" s="21" t="n">
        <f aca="false">'до 150 кВт'!$F$167</f>
        <v>1588.38</v>
      </c>
      <c r="G167" s="21" t="n">
        <v>127.19</v>
      </c>
      <c r="H167" s="22" t="n">
        <f aca="false">SUM(F167:G167,$M$3)</f>
        <v>2907.21</v>
      </c>
      <c r="I167" s="22" t="n">
        <f aca="false">SUM(F167:G167,$N$3)</f>
        <v>3270.75</v>
      </c>
      <c r="J167" s="22" t="n">
        <f aca="false">SUM(F167:G167,$O$3)</f>
        <v>3865.74</v>
      </c>
      <c r="K167" s="22" t="n">
        <f aca="false">SUM(F167:G167,$P$3)</f>
        <v>5186.76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620</v>
      </c>
      <c r="B168" s="20" t="n">
        <v>15</v>
      </c>
      <c r="C168" s="21" t="n">
        <f aca="false">'до 150 кВт'!$C$168</f>
        <v>1612.23</v>
      </c>
      <c r="D168" s="21" t="n">
        <f aca="false">'до 150 кВт'!$D$168</f>
        <v>0</v>
      </c>
      <c r="E168" s="21" t="n">
        <f aca="false">'до 150 кВт'!$E$168</f>
        <v>48.14</v>
      </c>
      <c r="F168" s="21" t="n">
        <f aca="false">'до 150 кВт'!$F$168</f>
        <v>1634.35</v>
      </c>
      <c r="G168" s="21" t="n">
        <v>130.87</v>
      </c>
      <c r="H168" s="22" t="n">
        <f aca="false">SUM(F168:G168,$M$3)</f>
        <v>2956.86</v>
      </c>
      <c r="I168" s="22" t="n">
        <f aca="false">SUM(F168:G168,$N$3)</f>
        <v>3320.4</v>
      </c>
      <c r="J168" s="22" t="n">
        <f aca="false">SUM(F168:G168,$O$3)</f>
        <v>3915.39</v>
      </c>
      <c r="K168" s="22" t="n">
        <f aca="false">SUM(F168:G168,$P$3)</f>
        <v>5236.41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620</v>
      </c>
      <c r="B169" s="20" t="n">
        <v>16</v>
      </c>
      <c r="C169" s="21" t="n">
        <f aca="false">'до 150 кВт'!$C$169</f>
        <v>1612.44</v>
      </c>
      <c r="D169" s="21" t="n">
        <f aca="false">'до 150 кВт'!$D$169</f>
        <v>0</v>
      </c>
      <c r="E169" s="21" t="n">
        <f aca="false">'до 150 кВт'!$E$169</f>
        <v>58.97</v>
      </c>
      <c r="F169" s="21" t="n">
        <f aca="false">'до 150 кВт'!$F$169</f>
        <v>1634.56</v>
      </c>
      <c r="G169" s="21" t="n">
        <v>130.88</v>
      </c>
      <c r="H169" s="22" t="n">
        <f aca="false">SUM(F169:G169,$M$3)</f>
        <v>2957.08</v>
      </c>
      <c r="I169" s="22" t="n">
        <f aca="false">SUM(F169:G169,$N$3)</f>
        <v>3320.62</v>
      </c>
      <c r="J169" s="22" t="n">
        <f aca="false">SUM(F169:G169,$O$3)</f>
        <v>3915.61</v>
      </c>
      <c r="K169" s="22" t="n">
        <f aca="false">SUM(F169:G169,$P$3)</f>
        <v>5236.63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n">
        <v>-9.09494701772928E-013</v>
      </c>
    </row>
    <row r="170" s="17" customFormat="true" ht="14.25" hidden="false" customHeight="true" outlineLevel="0" collapsed="false">
      <c r="A170" s="19" t="n">
        <v>42620</v>
      </c>
      <c r="B170" s="20" t="n">
        <v>17</v>
      </c>
      <c r="C170" s="21" t="n">
        <f aca="false">'до 150 кВт'!$C$170</f>
        <v>1559.17</v>
      </c>
      <c r="D170" s="21" t="n">
        <f aca="false">'до 150 кВт'!$D$170</f>
        <v>0</v>
      </c>
      <c r="E170" s="21" t="n">
        <f aca="false">'до 150 кВт'!$E$170</f>
        <v>18.98</v>
      </c>
      <c r="F170" s="21" t="n">
        <f aca="false">'до 150 кВт'!$F$170</f>
        <v>1581.29</v>
      </c>
      <c r="G170" s="21" t="n">
        <v>126.62</v>
      </c>
      <c r="H170" s="22" t="n">
        <f aca="false">SUM(F170:G170,$M$3)</f>
        <v>2899.55</v>
      </c>
      <c r="I170" s="22" t="n">
        <f aca="false">SUM(F170:G170,$N$3)</f>
        <v>3263.09</v>
      </c>
      <c r="J170" s="22" t="n">
        <f aca="false">SUM(F170:G170,$O$3)</f>
        <v>3858.08</v>
      </c>
      <c r="K170" s="22" t="n">
        <f aca="false">SUM(F170:G170,$P$3)</f>
        <v>5179.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620</v>
      </c>
      <c r="B171" s="20" t="n">
        <v>18</v>
      </c>
      <c r="C171" s="21" t="n">
        <f aca="false">'до 150 кВт'!$C$171</f>
        <v>1555.17</v>
      </c>
      <c r="D171" s="21" t="n">
        <f aca="false">'до 150 кВт'!$D$171</f>
        <v>0</v>
      </c>
      <c r="E171" s="21" t="n">
        <f aca="false">'до 150 кВт'!$E$171</f>
        <v>11.97</v>
      </c>
      <c r="F171" s="21" t="n">
        <f aca="false">'до 150 кВт'!$F$171</f>
        <v>1577.29</v>
      </c>
      <c r="G171" s="21" t="n">
        <v>126.3</v>
      </c>
      <c r="H171" s="22" t="n">
        <f aca="false">SUM(F171:G171,$M$3)</f>
        <v>2895.23</v>
      </c>
      <c r="I171" s="22" t="n">
        <f aca="false">SUM(F171:G171,$N$3)</f>
        <v>3258.77</v>
      </c>
      <c r="J171" s="22" t="n">
        <f aca="false">SUM(F171:G171,$O$3)</f>
        <v>3853.76</v>
      </c>
      <c r="K171" s="22" t="n">
        <f aca="false">SUM(F171:G171,$P$3)</f>
        <v>5174.78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n">
        <v>-9.09494701772928E-013</v>
      </c>
    </row>
    <row r="172" s="17" customFormat="true" ht="14.25" hidden="false" customHeight="true" outlineLevel="0" collapsed="false">
      <c r="A172" s="19" t="n">
        <v>42620</v>
      </c>
      <c r="B172" s="20" t="n">
        <v>19</v>
      </c>
      <c r="C172" s="21" t="n">
        <f aca="false">'до 150 кВт'!$C$172</f>
        <v>1540.87</v>
      </c>
      <c r="D172" s="21" t="n">
        <f aca="false">'до 150 кВт'!$D$172</f>
        <v>5.18</v>
      </c>
      <c r="E172" s="21" t="n">
        <f aca="false">'до 150 кВт'!$E$172</f>
        <v>0</v>
      </c>
      <c r="F172" s="21" t="n">
        <f aca="false">'до 150 кВт'!$F$172</f>
        <v>1562.99</v>
      </c>
      <c r="G172" s="21" t="n">
        <v>125.15</v>
      </c>
      <c r="H172" s="22" t="n">
        <f aca="false">SUM(F172:G172,$M$3)</f>
        <v>2879.78</v>
      </c>
      <c r="I172" s="22" t="n">
        <f aca="false">SUM(F172:G172,$N$3)</f>
        <v>3243.32</v>
      </c>
      <c r="J172" s="22" t="n">
        <f aca="false">SUM(F172:G172,$O$3)</f>
        <v>3838.31</v>
      </c>
      <c r="K172" s="22" t="n">
        <f aca="false">SUM(F172:G172,$P$3)</f>
        <v>5159.3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n">
        <v>-9.09494701772928E-013</v>
      </c>
    </row>
    <row r="173" s="17" customFormat="true" ht="14.25" hidden="false" customHeight="true" outlineLevel="0" collapsed="false">
      <c r="A173" s="19" t="n">
        <v>42620</v>
      </c>
      <c r="B173" s="20" t="n">
        <v>20</v>
      </c>
      <c r="C173" s="21" t="n">
        <f aca="false">'до 150 кВт'!$C$173</f>
        <v>1566.37</v>
      </c>
      <c r="D173" s="21" t="n">
        <f aca="false">'до 150 кВт'!$D$173</f>
        <v>59.21</v>
      </c>
      <c r="E173" s="21" t="n">
        <f aca="false">'до 150 кВт'!$E$173</f>
        <v>0</v>
      </c>
      <c r="F173" s="21" t="n">
        <f aca="false">'до 150 кВт'!$F$173</f>
        <v>1588.49</v>
      </c>
      <c r="G173" s="21" t="n">
        <v>127.2</v>
      </c>
      <c r="H173" s="22" t="n">
        <f aca="false">SUM(F173:G173,$M$3)</f>
        <v>2907.33</v>
      </c>
      <c r="I173" s="22" t="n">
        <f aca="false">SUM(F173:G173,$N$3)</f>
        <v>3270.87</v>
      </c>
      <c r="J173" s="22" t="n">
        <f aca="false">SUM(F173:G173,$O$3)</f>
        <v>3865.86</v>
      </c>
      <c r="K173" s="22" t="n">
        <f aca="false">SUM(F173:G173,$P$3)</f>
        <v>5186.8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n">
        <v>-9.09494701772928E-013</v>
      </c>
    </row>
    <row r="174" s="17" customFormat="true" ht="14.25" hidden="false" customHeight="true" outlineLevel="0" collapsed="false">
      <c r="A174" s="19" t="n">
        <v>42620</v>
      </c>
      <c r="B174" s="20" t="n">
        <v>21</v>
      </c>
      <c r="C174" s="21" t="n">
        <f aca="false">'до 150 кВт'!$C$174</f>
        <v>1569.12</v>
      </c>
      <c r="D174" s="21" t="n">
        <f aca="false">'до 150 кВт'!$D$174</f>
        <v>0</v>
      </c>
      <c r="E174" s="21" t="n">
        <f aca="false">'до 150 кВт'!$E$174</f>
        <v>8.41</v>
      </c>
      <c r="F174" s="21" t="n">
        <f aca="false">'до 150 кВт'!$F$174</f>
        <v>1591.24</v>
      </c>
      <c r="G174" s="21" t="n">
        <v>127.42</v>
      </c>
      <c r="H174" s="22" t="n">
        <f aca="false">SUM(F174:G174,$M$3)</f>
        <v>2910.3</v>
      </c>
      <c r="I174" s="22" t="n">
        <f aca="false">SUM(F174:G174,$N$3)</f>
        <v>3273.84</v>
      </c>
      <c r="J174" s="22" t="n">
        <f aca="false">SUM(F174:G174,$O$3)</f>
        <v>3868.83</v>
      </c>
      <c r="K174" s="22" t="n">
        <f aca="false">SUM(F174:G174,$P$3)</f>
        <v>5189.85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620</v>
      </c>
      <c r="B175" s="20" t="n">
        <v>22</v>
      </c>
      <c r="C175" s="21" t="n">
        <f aca="false">'до 150 кВт'!$C$175</f>
        <v>1527.37</v>
      </c>
      <c r="D175" s="21" t="n">
        <f aca="false">'до 150 кВт'!$D$175</f>
        <v>0</v>
      </c>
      <c r="E175" s="21" t="n">
        <f aca="false">'до 150 кВт'!$E$175</f>
        <v>217.24</v>
      </c>
      <c r="F175" s="21" t="n">
        <f aca="false">'до 150 кВт'!$F$175</f>
        <v>1549.49</v>
      </c>
      <c r="G175" s="21" t="n">
        <v>124.07</v>
      </c>
      <c r="H175" s="22" t="n">
        <f aca="false">SUM(F175:G175,$M$3)</f>
        <v>2865.2</v>
      </c>
      <c r="I175" s="22" t="n">
        <f aca="false">SUM(F175:G175,$N$3)</f>
        <v>3228.74</v>
      </c>
      <c r="J175" s="22" t="n">
        <f aca="false">SUM(F175:G175,$O$3)</f>
        <v>3823.73</v>
      </c>
      <c r="K175" s="22" t="n">
        <f aca="false">SUM(F175:G175,$P$3)</f>
        <v>5144.7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620</v>
      </c>
      <c r="B176" s="20" t="n">
        <v>23</v>
      </c>
      <c r="C176" s="21" t="n">
        <f aca="false">'до 150 кВт'!$C$176</f>
        <v>1266.31</v>
      </c>
      <c r="D176" s="21" t="n">
        <f aca="false">'до 150 кВт'!$D$176</f>
        <v>0</v>
      </c>
      <c r="E176" s="21" t="n">
        <f aca="false">'до 150 кВт'!$E$176</f>
        <v>191.46</v>
      </c>
      <c r="F176" s="21" t="n">
        <f aca="false">'до 150 кВт'!$F$176</f>
        <v>1288.43</v>
      </c>
      <c r="G176" s="21" t="n">
        <v>103.17</v>
      </c>
      <c r="H176" s="22" t="n">
        <f aca="false">SUM(F176:G176,$M$3)</f>
        <v>2583.24</v>
      </c>
      <c r="I176" s="22" t="n">
        <f aca="false">SUM(F176:G176,$N$3)</f>
        <v>2946.78</v>
      </c>
      <c r="J176" s="22" t="n">
        <f aca="false">SUM(F176:G176,$O$3)</f>
        <v>3541.77</v>
      </c>
      <c r="K176" s="22" t="n">
        <f aca="false">SUM(F176:G176,$P$3)</f>
        <v>4862.79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n">
        <v>-9.09494701772928E-013</v>
      </c>
    </row>
    <row r="177" s="17" customFormat="true" ht="14.25" hidden="false" customHeight="true" outlineLevel="0" collapsed="false">
      <c r="A177" s="19" t="n">
        <v>42621</v>
      </c>
      <c r="B177" s="20" t="n">
        <v>0</v>
      </c>
      <c r="C177" s="21" t="n">
        <f aca="false">'до 150 кВт'!$C$177</f>
        <v>1002.35</v>
      </c>
      <c r="D177" s="21" t="n">
        <f aca="false">'до 150 кВт'!$D$177</f>
        <v>0</v>
      </c>
      <c r="E177" s="21" t="n">
        <f aca="false">'до 150 кВт'!$E$177</f>
        <v>296.47</v>
      </c>
      <c r="F177" s="21" t="n">
        <f aca="false">'до 150 кВт'!$F$177</f>
        <v>1024.47</v>
      </c>
      <c r="G177" s="21" t="n">
        <v>82.03</v>
      </c>
      <c r="H177" s="22" t="n">
        <f aca="false">SUM(F177:G177,$M$3)</f>
        <v>2298.14</v>
      </c>
      <c r="I177" s="22" t="n">
        <f aca="false">SUM(F177:G177,$N$3)</f>
        <v>2661.68</v>
      </c>
      <c r="J177" s="22" t="n">
        <f aca="false">SUM(F177:G177,$O$3)</f>
        <v>3256.67</v>
      </c>
      <c r="K177" s="22" t="n">
        <f aca="false">SUM(F177:G177,$P$3)</f>
        <v>4577.6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621</v>
      </c>
      <c r="B178" s="20" t="n">
        <v>1</v>
      </c>
      <c r="C178" s="21" t="n">
        <f aca="false">'до 150 кВт'!$C$178</f>
        <v>1043.53</v>
      </c>
      <c r="D178" s="21" t="n">
        <f aca="false">'до 150 кВт'!$D$178</f>
        <v>0</v>
      </c>
      <c r="E178" s="21" t="n">
        <f aca="false">'до 150 кВт'!$E$178</f>
        <v>69.69</v>
      </c>
      <c r="F178" s="21" t="n">
        <f aca="false">'до 150 кВт'!$F$178</f>
        <v>1065.65</v>
      </c>
      <c r="G178" s="21" t="n">
        <v>85.33</v>
      </c>
      <c r="H178" s="22" t="n">
        <f aca="false">SUM(F178:G178,$M$3)</f>
        <v>2342.62</v>
      </c>
      <c r="I178" s="22" t="n">
        <f aca="false">SUM(F178:G178,$N$3)</f>
        <v>2706.16</v>
      </c>
      <c r="J178" s="22" t="n">
        <f aca="false">SUM(F178:G178,$O$3)</f>
        <v>3301.15</v>
      </c>
      <c r="K178" s="22" t="n">
        <f aca="false">SUM(F178:G178,$P$3)</f>
        <v>4622.17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621</v>
      </c>
      <c r="B179" s="20" t="n">
        <v>2</v>
      </c>
      <c r="C179" s="21" t="n">
        <f aca="false">'до 150 кВт'!$C$179</f>
        <v>934.58</v>
      </c>
      <c r="D179" s="21" t="n">
        <f aca="false">'до 150 кВт'!$D$179</f>
        <v>0</v>
      </c>
      <c r="E179" s="21" t="n">
        <f aca="false">'до 150 кВт'!$E$179</f>
        <v>56.63</v>
      </c>
      <c r="F179" s="21" t="n">
        <f aca="false">'до 150 кВт'!$F$179</f>
        <v>956.7</v>
      </c>
      <c r="G179" s="21" t="n">
        <v>76.61</v>
      </c>
      <c r="H179" s="22" t="n">
        <f aca="false">SUM(F179:G179,$M$3)</f>
        <v>2224.95</v>
      </c>
      <c r="I179" s="22" t="n">
        <f aca="false">SUM(F179:G179,$N$3)</f>
        <v>2588.49</v>
      </c>
      <c r="J179" s="22" t="n">
        <f aca="false">SUM(F179:G179,$O$3)</f>
        <v>3183.48</v>
      </c>
      <c r="K179" s="22" t="n">
        <f aca="false">SUM(F179:G179,$P$3)</f>
        <v>4504.5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621</v>
      </c>
      <c r="B180" s="20" t="n">
        <v>3</v>
      </c>
      <c r="C180" s="21" t="n">
        <f aca="false">'до 150 кВт'!$C$180</f>
        <v>890.52</v>
      </c>
      <c r="D180" s="21" t="n">
        <f aca="false">'до 150 кВт'!$D$180</f>
        <v>0</v>
      </c>
      <c r="E180" s="21" t="n">
        <f aca="false">'до 150 кВт'!$E$180</f>
        <v>146.12</v>
      </c>
      <c r="F180" s="21" t="n">
        <f aca="false">'до 150 кВт'!$F$180</f>
        <v>912.64</v>
      </c>
      <c r="G180" s="21" t="n">
        <v>73.08</v>
      </c>
      <c r="H180" s="22" t="n">
        <f aca="false">SUM(F180:G180,$M$3)</f>
        <v>2177.36</v>
      </c>
      <c r="I180" s="22" t="n">
        <f aca="false">SUM(F180:G180,$N$3)</f>
        <v>2540.9</v>
      </c>
      <c r="J180" s="22" t="n">
        <f aca="false">SUM(F180:G180,$O$3)</f>
        <v>3135.89</v>
      </c>
      <c r="K180" s="22" t="n">
        <f aca="false">SUM(F180:G180,$P$3)</f>
        <v>4456.91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n">
        <v>-9.09494701772928E-013</v>
      </c>
    </row>
    <row r="181" s="17" customFormat="true" ht="14.25" hidden="false" customHeight="true" outlineLevel="0" collapsed="false">
      <c r="A181" s="19" t="n">
        <v>42621</v>
      </c>
      <c r="B181" s="20" t="n">
        <v>4</v>
      </c>
      <c r="C181" s="21" t="n">
        <f aca="false">'до 150 кВт'!$C$181</f>
        <v>752.64</v>
      </c>
      <c r="D181" s="21" t="n">
        <f aca="false">'до 150 кВт'!$D$181</f>
        <v>0</v>
      </c>
      <c r="E181" s="21" t="n">
        <f aca="false">'до 150 кВт'!$E$181</f>
        <v>6.19</v>
      </c>
      <c r="F181" s="21" t="n">
        <f aca="false">'до 150 кВт'!$F$181</f>
        <v>774.76</v>
      </c>
      <c r="G181" s="21" t="n">
        <v>62.04</v>
      </c>
      <c r="H181" s="22" t="n">
        <f aca="false">SUM(F181:G181,$M$3)</f>
        <v>2028.44</v>
      </c>
      <c r="I181" s="22" t="n">
        <f aca="false">SUM(F181:G181,$N$3)</f>
        <v>2391.98</v>
      </c>
      <c r="J181" s="22" t="n">
        <f aca="false">SUM(F181:G181,$O$3)</f>
        <v>2986.97</v>
      </c>
      <c r="K181" s="22" t="n">
        <f aca="false">SUM(F181:G181,$P$3)</f>
        <v>4307.99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n">
        <v>-9.09494701772928E-013</v>
      </c>
    </row>
    <row r="182" s="17" customFormat="true" ht="14.25" hidden="false" customHeight="true" outlineLevel="0" collapsed="false">
      <c r="A182" s="19" t="n">
        <v>42621</v>
      </c>
      <c r="B182" s="20" t="n">
        <v>5</v>
      </c>
      <c r="C182" s="21" t="n">
        <f aca="false">'до 150 кВт'!$C$182</f>
        <v>742.02</v>
      </c>
      <c r="D182" s="21" t="n">
        <f aca="false">'до 150 кВт'!$D$182</f>
        <v>5</v>
      </c>
      <c r="E182" s="21" t="n">
        <f aca="false">'до 150 кВт'!$E$182</f>
        <v>0</v>
      </c>
      <c r="F182" s="21" t="n">
        <f aca="false">'до 150 кВт'!$F$182</f>
        <v>764.14</v>
      </c>
      <c r="G182" s="21" t="n">
        <v>61.19</v>
      </c>
      <c r="H182" s="22" t="n">
        <f aca="false">SUM(F182:G182,$M$3)</f>
        <v>2016.97</v>
      </c>
      <c r="I182" s="22" t="n">
        <f aca="false">SUM(F182:G182,$N$3)</f>
        <v>2380.51</v>
      </c>
      <c r="J182" s="22" t="n">
        <f aca="false">SUM(F182:G182,$O$3)</f>
        <v>2975.5</v>
      </c>
      <c r="K182" s="22" t="n">
        <f aca="false">SUM(F182:G182,$P$3)</f>
        <v>4296.52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621</v>
      </c>
      <c r="B183" s="20" t="n">
        <v>6</v>
      </c>
      <c r="C183" s="21" t="n">
        <f aca="false">'до 150 кВт'!$C$183</f>
        <v>707.35</v>
      </c>
      <c r="D183" s="21" t="n">
        <f aca="false">'до 150 кВт'!$D$183</f>
        <v>130.18</v>
      </c>
      <c r="E183" s="21" t="n">
        <f aca="false">'до 150 кВт'!$E$183</f>
        <v>0</v>
      </c>
      <c r="F183" s="21" t="n">
        <f aca="false">'до 150 кВт'!$F$183</f>
        <v>729.47</v>
      </c>
      <c r="G183" s="21" t="n">
        <v>58.41</v>
      </c>
      <c r="H183" s="22" t="n">
        <f aca="false">SUM(F183:G183,$M$3)</f>
        <v>1979.52</v>
      </c>
      <c r="I183" s="22" t="n">
        <f aca="false">SUM(F183:G183,$N$3)</f>
        <v>2343.06</v>
      </c>
      <c r="J183" s="22" t="n">
        <f aca="false">SUM(F183:G183,$O$3)</f>
        <v>2938.05</v>
      </c>
      <c r="K183" s="22" t="n">
        <f aca="false">SUM(F183:G183,$P$3)</f>
        <v>4259.07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n">
        <v>-9.09494701772928E-013</v>
      </c>
    </row>
    <row r="184" s="17" customFormat="true" ht="14.25" hidden="false" customHeight="true" outlineLevel="0" collapsed="false">
      <c r="A184" s="19" t="n">
        <v>42621</v>
      </c>
      <c r="B184" s="20" t="n">
        <v>7</v>
      </c>
      <c r="C184" s="21" t="n">
        <f aca="false">'до 150 кВт'!$C$184</f>
        <v>1133.54</v>
      </c>
      <c r="D184" s="21" t="n">
        <f aca="false">'до 150 кВт'!$D$184</f>
        <v>146.65</v>
      </c>
      <c r="E184" s="21" t="n">
        <f aca="false">'до 150 кВт'!$E$184</f>
        <v>0</v>
      </c>
      <c r="F184" s="21" t="n">
        <f aca="false">'до 150 кВт'!$F$184</f>
        <v>1155.66</v>
      </c>
      <c r="G184" s="21" t="n">
        <v>92.54</v>
      </c>
      <c r="H184" s="22" t="n">
        <f aca="false">SUM(F184:G184,$M$3)</f>
        <v>2439.84</v>
      </c>
      <c r="I184" s="22" t="n">
        <f aca="false">SUM(F184:G184,$N$3)</f>
        <v>2803.38</v>
      </c>
      <c r="J184" s="22" t="n">
        <f aca="false">SUM(F184:G184,$O$3)</f>
        <v>3398.37</v>
      </c>
      <c r="K184" s="22" t="n">
        <f aca="false">SUM(F184:G184,$P$3)</f>
        <v>4719.39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621</v>
      </c>
      <c r="B185" s="20" t="n">
        <v>8</v>
      </c>
      <c r="C185" s="21" t="n">
        <f aca="false">'до 150 кВт'!$C$185</f>
        <v>1359.44</v>
      </c>
      <c r="D185" s="21" t="n">
        <f aca="false">'до 150 кВт'!$D$185</f>
        <v>38.21</v>
      </c>
      <c r="E185" s="21" t="n">
        <f aca="false">'до 150 кВт'!$E$185</f>
        <v>0</v>
      </c>
      <c r="F185" s="21" t="n">
        <f aca="false">'до 150 кВт'!$F$185</f>
        <v>1381.56</v>
      </c>
      <c r="G185" s="21" t="n">
        <v>110.63</v>
      </c>
      <c r="H185" s="22" t="n">
        <f aca="false">SUM(F185:G185,$M$3)</f>
        <v>2683.83</v>
      </c>
      <c r="I185" s="22" t="n">
        <f aca="false">SUM(F185:G185,$N$3)</f>
        <v>3047.37</v>
      </c>
      <c r="J185" s="22" t="n">
        <f aca="false">SUM(F185:G185,$O$3)</f>
        <v>3642.36</v>
      </c>
      <c r="K185" s="22" t="n">
        <f aca="false">SUM(F185:G185,$P$3)</f>
        <v>4963.38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n">
        <v>-9.09494701772928E-013</v>
      </c>
    </row>
    <row r="186" s="17" customFormat="true" ht="14.25" hidden="false" customHeight="true" outlineLevel="0" collapsed="false">
      <c r="A186" s="19" t="n">
        <v>42621</v>
      </c>
      <c r="B186" s="20" t="n">
        <v>9</v>
      </c>
      <c r="C186" s="21" t="n">
        <f aca="false">'до 150 кВт'!$C$186</f>
        <v>1507.52</v>
      </c>
      <c r="D186" s="21" t="n">
        <f aca="false">'до 150 кВт'!$D$186</f>
        <v>0</v>
      </c>
      <c r="E186" s="21" t="n">
        <f aca="false">'до 150 кВт'!$E$186</f>
        <v>23.14</v>
      </c>
      <c r="F186" s="21" t="n">
        <f aca="false">'до 150 кВт'!$F$186</f>
        <v>1529.64</v>
      </c>
      <c r="G186" s="21" t="n">
        <v>122.48</v>
      </c>
      <c r="H186" s="22" t="n">
        <f aca="false">SUM(F186:G186,$M$3)</f>
        <v>2843.76</v>
      </c>
      <c r="I186" s="22" t="n">
        <f aca="false">SUM(F186:G186,$N$3)</f>
        <v>3207.3</v>
      </c>
      <c r="J186" s="22" t="n">
        <f aca="false">SUM(F186:G186,$O$3)</f>
        <v>3802.29</v>
      </c>
      <c r="K186" s="22" t="n">
        <f aca="false">SUM(F186:G186,$P$3)</f>
        <v>5123.31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621</v>
      </c>
      <c r="B187" s="20" t="n">
        <v>10</v>
      </c>
      <c r="C187" s="21" t="n">
        <f aca="false">'до 150 кВт'!$C$187</f>
        <v>1511.84</v>
      </c>
      <c r="D187" s="21" t="n">
        <f aca="false">'до 150 кВт'!$D$187</f>
        <v>0</v>
      </c>
      <c r="E187" s="21" t="n">
        <f aca="false">'до 150 кВт'!$E$187</f>
        <v>44.48</v>
      </c>
      <c r="F187" s="21" t="n">
        <f aca="false">'до 150 кВт'!$F$187</f>
        <v>1533.96</v>
      </c>
      <c r="G187" s="21" t="n">
        <v>122.83</v>
      </c>
      <c r="H187" s="22" t="n">
        <f aca="false">SUM(F187:G187,$M$3)</f>
        <v>2848.43</v>
      </c>
      <c r="I187" s="22" t="n">
        <f aca="false">SUM(F187:G187,$N$3)</f>
        <v>3211.97</v>
      </c>
      <c r="J187" s="22" t="n">
        <f aca="false">SUM(F187:G187,$O$3)</f>
        <v>3806.96</v>
      </c>
      <c r="K187" s="22" t="n">
        <f aca="false">SUM(F187:G187,$P$3)</f>
        <v>5127.98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n">
        <v>-9.09494701772928E-013</v>
      </c>
    </row>
    <row r="188" s="17" customFormat="true" ht="14.25" hidden="false" customHeight="true" outlineLevel="0" collapsed="false">
      <c r="A188" s="19" t="n">
        <v>42621</v>
      </c>
      <c r="B188" s="20" t="n">
        <v>11</v>
      </c>
      <c r="C188" s="21" t="n">
        <f aca="false">'до 150 кВт'!$C$188</f>
        <v>1516.87</v>
      </c>
      <c r="D188" s="21" t="n">
        <f aca="false">'до 150 кВт'!$D$188</f>
        <v>0</v>
      </c>
      <c r="E188" s="21" t="n">
        <f aca="false">'до 150 кВт'!$E$188</f>
        <v>46.26</v>
      </c>
      <c r="F188" s="21" t="n">
        <f aca="false">'до 150 кВт'!$F$188</f>
        <v>1538.99</v>
      </c>
      <c r="G188" s="21" t="n">
        <v>123.23</v>
      </c>
      <c r="H188" s="22" t="n">
        <f aca="false">SUM(F188:G188,$M$3)</f>
        <v>2853.86</v>
      </c>
      <c r="I188" s="22" t="n">
        <f aca="false">SUM(F188:G188,$N$3)</f>
        <v>3217.4</v>
      </c>
      <c r="J188" s="22" t="n">
        <f aca="false">SUM(F188:G188,$O$3)</f>
        <v>3812.39</v>
      </c>
      <c r="K188" s="22" t="n">
        <f aca="false">SUM(F188:G188,$P$3)</f>
        <v>5133.41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n">
        <v>-9.09494701772928E-013</v>
      </c>
    </row>
    <row r="189" s="17" customFormat="true" ht="14.25" hidden="false" customHeight="true" outlineLevel="0" collapsed="false">
      <c r="A189" s="19" t="n">
        <v>42621</v>
      </c>
      <c r="B189" s="20" t="n">
        <v>12</v>
      </c>
      <c r="C189" s="21" t="n">
        <f aca="false">'до 150 кВт'!$C$189</f>
        <v>1519.47</v>
      </c>
      <c r="D189" s="21" t="n">
        <f aca="false">'до 150 кВт'!$D$189</f>
        <v>0</v>
      </c>
      <c r="E189" s="21" t="n">
        <f aca="false">'до 150 кВт'!$E$189</f>
        <v>54.29</v>
      </c>
      <c r="F189" s="21" t="n">
        <f aca="false">'до 150 кВт'!$F$189</f>
        <v>1541.59</v>
      </c>
      <c r="G189" s="21" t="n">
        <v>123.44</v>
      </c>
      <c r="H189" s="22" t="n">
        <f aca="false">SUM(F189:G189,$M$3)</f>
        <v>2856.67</v>
      </c>
      <c r="I189" s="22" t="n">
        <f aca="false">SUM(F189:G189,$N$3)</f>
        <v>3220.21</v>
      </c>
      <c r="J189" s="22" t="n">
        <f aca="false">SUM(F189:G189,$O$3)</f>
        <v>3815.2</v>
      </c>
      <c r="K189" s="22" t="n">
        <f aca="false">SUM(F189:G189,$P$3)</f>
        <v>5136.22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621</v>
      </c>
      <c r="B190" s="20" t="n">
        <v>13</v>
      </c>
      <c r="C190" s="21" t="n">
        <f aca="false">'до 150 кВт'!$C$190</f>
        <v>1529.85</v>
      </c>
      <c r="D190" s="21" t="n">
        <f aca="false">'до 150 кВт'!$D$190</f>
        <v>0</v>
      </c>
      <c r="E190" s="21" t="n">
        <f aca="false">'до 150 кВт'!$E$190</f>
        <v>36.83</v>
      </c>
      <c r="F190" s="21" t="n">
        <f aca="false">'до 150 кВт'!$F$190</f>
        <v>1551.97</v>
      </c>
      <c r="G190" s="21" t="n">
        <v>124.27</v>
      </c>
      <c r="H190" s="22" t="n">
        <f aca="false">SUM(F190:G190,$M$3)</f>
        <v>2867.88</v>
      </c>
      <c r="I190" s="22" t="n">
        <f aca="false">SUM(F190:G190,$N$3)</f>
        <v>3231.42</v>
      </c>
      <c r="J190" s="22" t="n">
        <f aca="false">SUM(F190:G190,$O$3)</f>
        <v>3826.41</v>
      </c>
      <c r="K190" s="22" t="n">
        <f aca="false">SUM(F190:G190,$P$3)</f>
        <v>5147.43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621</v>
      </c>
      <c r="B191" s="20" t="n">
        <v>14</v>
      </c>
      <c r="C191" s="21" t="n">
        <f aca="false">'до 150 кВт'!$C$191</f>
        <v>1529.49</v>
      </c>
      <c r="D191" s="21" t="n">
        <f aca="false">'до 150 кВт'!$D$191</f>
        <v>0</v>
      </c>
      <c r="E191" s="21" t="n">
        <f aca="false">'до 150 кВт'!$E$191</f>
        <v>66.19</v>
      </c>
      <c r="F191" s="21" t="n">
        <f aca="false">'до 150 кВт'!$F$191</f>
        <v>1551.61</v>
      </c>
      <c r="G191" s="21" t="n">
        <v>124.24</v>
      </c>
      <c r="H191" s="22" t="n">
        <f aca="false">SUM(F191:G191,$M$3)</f>
        <v>2867.49</v>
      </c>
      <c r="I191" s="22" t="n">
        <f aca="false">SUM(F191:G191,$N$3)</f>
        <v>3231.03</v>
      </c>
      <c r="J191" s="22" t="n">
        <f aca="false">SUM(F191:G191,$O$3)</f>
        <v>3826.02</v>
      </c>
      <c r="K191" s="22" t="n">
        <f aca="false">SUM(F191:G191,$P$3)</f>
        <v>5147.0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n">
        <v>-9.09494701772928E-013</v>
      </c>
    </row>
    <row r="192" s="17" customFormat="true" ht="14.25" hidden="false" customHeight="true" outlineLevel="0" collapsed="false">
      <c r="A192" s="19" t="n">
        <v>42621</v>
      </c>
      <c r="B192" s="20" t="n">
        <v>15</v>
      </c>
      <c r="C192" s="21" t="n">
        <f aca="false">'до 150 кВт'!$C$192</f>
        <v>1528.85</v>
      </c>
      <c r="D192" s="21" t="n">
        <f aca="false">'до 150 кВт'!$D$192</f>
        <v>0</v>
      </c>
      <c r="E192" s="21" t="n">
        <f aca="false">'до 150 кВт'!$E$192</f>
        <v>73.9</v>
      </c>
      <c r="F192" s="21" t="n">
        <f aca="false">'до 150 кВт'!$F$192</f>
        <v>1550.97</v>
      </c>
      <c r="G192" s="21" t="n">
        <v>124.19</v>
      </c>
      <c r="H192" s="22" t="n">
        <f aca="false">SUM(F192:G192,$M$3)</f>
        <v>2866.8</v>
      </c>
      <c r="I192" s="22" t="n">
        <f aca="false">SUM(F192:G192,$N$3)</f>
        <v>3230.34</v>
      </c>
      <c r="J192" s="22" t="n">
        <f aca="false">SUM(F192:G192,$O$3)</f>
        <v>3825.33</v>
      </c>
      <c r="K192" s="22" t="n">
        <f aca="false">SUM(F192:G192,$P$3)</f>
        <v>5146.35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621</v>
      </c>
      <c r="B193" s="20" t="n">
        <v>16</v>
      </c>
      <c r="C193" s="21" t="n">
        <f aca="false">'до 150 кВт'!$C$193</f>
        <v>1529.09</v>
      </c>
      <c r="D193" s="21" t="n">
        <f aca="false">'до 150 кВт'!$D$193</f>
        <v>0</v>
      </c>
      <c r="E193" s="21" t="n">
        <f aca="false">'до 150 кВт'!$E$193</f>
        <v>140.28</v>
      </c>
      <c r="F193" s="21" t="n">
        <f aca="false">'до 150 кВт'!$F$193</f>
        <v>1551.21</v>
      </c>
      <c r="G193" s="21" t="n">
        <v>124.21</v>
      </c>
      <c r="H193" s="22" t="n">
        <f aca="false">SUM(F193:G193,$M$3)</f>
        <v>2867.06</v>
      </c>
      <c r="I193" s="22" t="n">
        <f aca="false">SUM(F193:G193,$N$3)</f>
        <v>3230.6</v>
      </c>
      <c r="J193" s="22" t="n">
        <f aca="false">SUM(F193:G193,$O$3)</f>
        <v>3825.59</v>
      </c>
      <c r="K193" s="22" t="n">
        <f aca="false">SUM(F193:G193,$P$3)</f>
        <v>5146.61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621</v>
      </c>
      <c r="B194" s="20" t="n">
        <v>17</v>
      </c>
      <c r="C194" s="21" t="n">
        <f aca="false">'до 150 кВт'!$C$194</f>
        <v>1521.4</v>
      </c>
      <c r="D194" s="21" t="n">
        <f aca="false">'до 150 кВт'!$D$194</f>
        <v>0</v>
      </c>
      <c r="E194" s="21" t="n">
        <f aca="false">'до 150 кВт'!$E$194</f>
        <v>137.4</v>
      </c>
      <c r="F194" s="21" t="n">
        <f aca="false">'до 150 кВт'!$F$194</f>
        <v>1543.52</v>
      </c>
      <c r="G194" s="21" t="n">
        <v>123.59</v>
      </c>
      <c r="H194" s="22" t="n">
        <f aca="false">SUM(F194:G194,$M$3)</f>
        <v>2858.75</v>
      </c>
      <c r="I194" s="22" t="n">
        <f aca="false">SUM(F194:G194,$N$3)</f>
        <v>3222.29</v>
      </c>
      <c r="J194" s="22" t="n">
        <f aca="false">SUM(F194:G194,$O$3)</f>
        <v>3817.28</v>
      </c>
      <c r="K194" s="22" t="n">
        <f aca="false">SUM(F194:G194,$P$3)</f>
        <v>5138.3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621</v>
      </c>
      <c r="B195" s="20" t="n">
        <v>18</v>
      </c>
      <c r="C195" s="21" t="n">
        <f aca="false">'до 150 кВт'!$C$195</f>
        <v>1514.77</v>
      </c>
      <c r="D195" s="21" t="n">
        <f aca="false">'до 150 кВт'!$D$195</f>
        <v>0</v>
      </c>
      <c r="E195" s="21" t="n">
        <f aca="false">'до 150 кВт'!$E$195</f>
        <v>204.55</v>
      </c>
      <c r="F195" s="21" t="n">
        <f aca="false">'до 150 кВт'!$F$195</f>
        <v>1536.89</v>
      </c>
      <c r="G195" s="21" t="n">
        <v>123.06</v>
      </c>
      <c r="H195" s="22" t="n">
        <f aca="false">SUM(F195:G195,$M$3)</f>
        <v>2851.59</v>
      </c>
      <c r="I195" s="22" t="n">
        <f aca="false">SUM(F195:G195,$N$3)</f>
        <v>3215.13</v>
      </c>
      <c r="J195" s="22" t="n">
        <f aca="false">SUM(F195:G195,$O$3)</f>
        <v>3810.12</v>
      </c>
      <c r="K195" s="22" t="n">
        <f aca="false">SUM(F195:G195,$P$3)</f>
        <v>5131.1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621</v>
      </c>
      <c r="B196" s="20" t="n">
        <v>19</v>
      </c>
      <c r="C196" s="21" t="n">
        <f aca="false">'до 150 кВт'!$C$196</f>
        <v>1499.92</v>
      </c>
      <c r="D196" s="21" t="n">
        <f aca="false">'до 150 кВт'!$D$196</f>
        <v>0</v>
      </c>
      <c r="E196" s="21" t="n">
        <f aca="false">'до 150 кВт'!$E$196</f>
        <v>180.66</v>
      </c>
      <c r="F196" s="21" t="n">
        <f aca="false">'до 150 кВт'!$F$196</f>
        <v>1522.04</v>
      </c>
      <c r="G196" s="21" t="n">
        <v>121.87</v>
      </c>
      <c r="H196" s="22" t="n">
        <f aca="false">SUM(F196:G196,$M$3)</f>
        <v>2835.55</v>
      </c>
      <c r="I196" s="22" t="n">
        <f aca="false">SUM(F196:G196,$N$3)</f>
        <v>3199.09</v>
      </c>
      <c r="J196" s="22" t="n">
        <f aca="false">SUM(F196:G196,$O$3)</f>
        <v>3794.08</v>
      </c>
      <c r="K196" s="22" t="n">
        <f aca="false">SUM(F196:G196,$P$3)</f>
        <v>5115.1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621</v>
      </c>
      <c r="B197" s="20" t="n">
        <v>20</v>
      </c>
      <c r="C197" s="21" t="n">
        <f aca="false">'до 150 кВт'!$C$197</f>
        <v>1548.03</v>
      </c>
      <c r="D197" s="21" t="n">
        <f aca="false">'до 150 кВт'!$D$197</f>
        <v>0</v>
      </c>
      <c r="E197" s="21" t="n">
        <f aca="false">'до 150 кВт'!$E$197</f>
        <v>255.1</v>
      </c>
      <c r="F197" s="21" t="n">
        <f aca="false">'до 150 кВт'!$F$197</f>
        <v>1570.15</v>
      </c>
      <c r="G197" s="21" t="n">
        <v>125.73</v>
      </c>
      <c r="H197" s="22" t="n">
        <f aca="false">SUM(F197:G197,$M$3)</f>
        <v>2887.52</v>
      </c>
      <c r="I197" s="22" t="n">
        <f aca="false">SUM(F197:G197,$N$3)</f>
        <v>3251.06</v>
      </c>
      <c r="J197" s="22" t="n">
        <f aca="false">SUM(F197:G197,$O$3)</f>
        <v>3846.05</v>
      </c>
      <c r="K197" s="22" t="n">
        <f aca="false">SUM(F197:G197,$P$3)</f>
        <v>5167.07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n">
        <v>-9.09494701772928E-013</v>
      </c>
    </row>
    <row r="198" s="17" customFormat="true" ht="14.25" hidden="false" customHeight="true" outlineLevel="0" collapsed="false">
      <c r="A198" s="19" t="n">
        <v>42621</v>
      </c>
      <c r="B198" s="20" t="n">
        <v>21</v>
      </c>
      <c r="C198" s="21" t="n">
        <f aca="false">'до 150 кВт'!$C$198</f>
        <v>1561.13</v>
      </c>
      <c r="D198" s="21" t="n">
        <f aca="false">'до 150 кВт'!$D$198</f>
        <v>0</v>
      </c>
      <c r="E198" s="21" t="n">
        <f aca="false">'до 150 кВт'!$E$198</f>
        <v>278.46</v>
      </c>
      <c r="F198" s="21" t="n">
        <f aca="false">'до 150 кВт'!$F$198</f>
        <v>1583.25</v>
      </c>
      <c r="G198" s="21" t="n">
        <v>126.78</v>
      </c>
      <c r="H198" s="22" t="n">
        <f aca="false">SUM(F198:G198,$M$3)</f>
        <v>2901.67</v>
      </c>
      <c r="I198" s="22" t="n">
        <f aca="false">SUM(F198:G198,$N$3)</f>
        <v>3265.21</v>
      </c>
      <c r="J198" s="22" t="n">
        <f aca="false">SUM(F198:G198,$O$3)</f>
        <v>3860.2</v>
      </c>
      <c r="K198" s="22" t="n">
        <f aca="false">SUM(F198:G198,$P$3)</f>
        <v>5181.22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621</v>
      </c>
      <c r="B199" s="20" t="n">
        <v>22</v>
      </c>
      <c r="C199" s="21" t="n">
        <f aca="false">'до 150 кВт'!$C$199</f>
        <v>1503.22</v>
      </c>
      <c r="D199" s="21" t="n">
        <f aca="false">'до 150 кВт'!$D$199</f>
        <v>0</v>
      </c>
      <c r="E199" s="21" t="n">
        <f aca="false">'до 150 кВт'!$E$199</f>
        <v>309.18</v>
      </c>
      <c r="F199" s="21" t="n">
        <f aca="false">'до 150 кВт'!$F$199</f>
        <v>1525.34</v>
      </c>
      <c r="G199" s="21" t="n">
        <v>122.14</v>
      </c>
      <c r="H199" s="22" t="n">
        <f aca="false">SUM(F199:G199,$M$3)</f>
        <v>2839.12</v>
      </c>
      <c r="I199" s="22" t="n">
        <f aca="false">SUM(F199:G199,$N$3)</f>
        <v>3202.66</v>
      </c>
      <c r="J199" s="22" t="n">
        <f aca="false">SUM(F199:G199,$O$3)</f>
        <v>3797.65</v>
      </c>
      <c r="K199" s="22" t="n">
        <f aca="false">SUM(F199:G199,$P$3)</f>
        <v>5118.67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621</v>
      </c>
      <c r="B200" s="20" t="n">
        <v>23</v>
      </c>
      <c r="C200" s="21" t="n">
        <f aca="false">'до 150 кВт'!$C$200</f>
        <v>1282.57</v>
      </c>
      <c r="D200" s="21" t="n">
        <f aca="false">'до 150 кВт'!$D$200</f>
        <v>0</v>
      </c>
      <c r="E200" s="21" t="n">
        <f aca="false">'до 150 кВт'!$E$200</f>
        <v>616.66</v>
      </c>
      <c r="F200" s="21" t="n">
        <f aca="false">'до 150 кВт'!$F$200</f>
        <v>1304.69</v>
      </c>
      <c r="G200" s="21" t="n">
        <v>104.47</v>
      </c>
      <c r="H200" s="22" t="n">
        <f aca="false">SUM(F200:G200,$M$3)</f>
        <v>2600.8</v>
      </c>
      <c r="I200" s="22" t="n">
        <f aca="false">SUM(F200:G200,$N$3)</f>
        <v>2964.34</v>
      </c>
      <c r="J200" s="22" t="n">
        <f aca="false">SUM(F200:G200,$O$3)</f>
        <v>3559.33</v>
      </c>
      <c r="K200" s="22" t="n">
        <f aca="false">SUM(F200:G200,$P$3)</f>
        <v>4880.35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622</v>
      </c>
      <c r="B201" s="20" t="n">
        <v>0</v>
      </c>
      <c r="C201" s="21" t="n">
        <f aca="false">'до 150 кВт'!$C$201</f>
        <v>1150.48</v>
      </c>
      <c r="D201" s="21" t="n">
        <f aca="false">'до 150 кВт'!$D$201</f>
        <v>0</v>
      </c>
      <c r="E201" s="21" t="n">
        <f aca="false">'до 150 кВт'!$E$201</f>
        <v>1197.45</v>
      </c>
      <c r="F201" s="21" t="n">
        <f aca="false">'до 150 кВт'!$F$201</f>
        <v>1172.6</v>
      </c>
      <c r="G201" s="21" t="n">
        <v>93.89</v>
      </c>
      <c r="H201" s="22" t="n">
        <f aca="false">SUM(F201:G201,$M$3)</f>
        <v>2458.13</v>
      </c>
      <c r="I201" s="22" t="n">
        <f aca="false">SUM(F201:G201,$N$3)</f>
        <v>2821.67</v>
      </c>
      <c r="J201" s="22" t="n">
        <f aca="false">SUM(F201:G201,$O$3)</f>
        <v>3416.66</v>
      </c>
      <c r="K201" s="22" t="n">
        <f aca="false">SUM(F201:G201,$P$3)</f>
        <v>4737.68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622</v>
      </c>
      <c r="B202" s="20" t="n">
        <v>1</v>
      </c>
      <c r="C202" s="21" t="n">
        <f aca="false">'до 150 кВт'!$C$202</f>
        <v>1139.26</v>
      </c>
      <c r="D202" s="21" t="n">
        <f aca="false">'до 150 кВт'!$D$202</f>
        <v>0</v>
      </c>
      <c r="E202" s="21" t="n">
        <f aca="false">'до 150 кВт'!$E$202</f>
        <v>265.1</v>
      </c>
      <c r="F202" s="21" t="n">
        <f aca="false">'до 150 кВт'!$F$202</f>
        <v>1161.38</v>
      </c>
      <c r="G202" s="21" t="n">
        <v>93</v>
      </c>
      <c r="H202" s="22" t="n">
        <f aca="false">SUM(F202:G202,$M$3)</f>
        <v>2446.02</v>
      </c>
      <c r="I202" s="22" t="n">
        <f aca="false">SUM(F202:G202,$N$3)</f>
        <v>2809.56</v>
      </c>
      <c r="J202" s="22" t="n">
        <f aca="false">SUM(F202:G202,$O$3)</f>
        <v>3404.55</v>
      </c>
      <c r="K202" s="22" t="n">
        <f aca="false">SUM(F202:G202,$P$3)</f>
        <v>4725.57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n">
        <v>-9.09494701772928E-013</v>
      </c>
    </row>
    <row r="203" s="17" customFormat="true" ht="14.25" hidden="false" customHeight="true" outlineLevel="0" collapsed="false">
      <c r="A203" s="19" t="n">
        <v>42622</v>
      </c>
      <c r="B203" s="20" t="n">
        <v>2</v>
      </c>
      <c r="C203" s="21" t="n">
        <f aca="false">'до 150 кВт'!$C$203</f>
        <v>1090.53</v>
      </c>
      <c r="D203" s="21" t="n">
        <f aca="false">'до 150 кВт'!$D$203</f>
        <v>0</v>
      </c>
      <c r="E203" s="21" t="n">
        <f aca="false">'до 150 кВт'!$E$203</f>
        <v>1124.29</v>
      </c>
      <c r="F203" s="21" t="n">
        <f aca="false">'до 150 кВт'!$F$203</f>
        <v>1112.65</v>
      </c>
      <c r="G203" s="21" t="n">
        <v>89.09</v>
      </c>
      <c r="H203" s="22" t="n">
        <f aca="false">SUM(F203:G203,$M$3)</f>
        <v>2393.38</v>
      </c>
      <c r="I203" s="22" t="n">
        <f aca="false">SUM(F203:G203,$N$3)</f>
        <v>2756.92</v>
      </c>
      <c r="J203" s="22" t="n">
        <f aca="false">SUM(F203:G203,$O$3)</f>
        <v>3351.91</v>
      </c>
      <c r="K203" s="22" t="n">
        <f aca="false">SUM(F203:G203,$P$3)</f>
        <v>4672.93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622</v>
      </c>
      <c r="B204" s="20" t="n">
        <v>3</v>
      </c>
      <c r="C204" s="21" t="n">
        <f aca="false">'до 150 кВт'!$C$204</f>
        <v>1034.83</v>
      </c>
      <c r="D204" s="21" t="n">
        <f aca="false">'до 150 кВт'!$D$204</f>
        <v>0</v>
      </c>
      <c r="E204" s="21" t="n">
        <f aca="false">'до 150 кВт'!$E$204</f>
        <v>1067.27</v>
      </c>
      <c r="F204" s="21" t="n">
        <f aca="false">'до 150 кВт'!$F$204</f>
        <v>1056.95</v>
      </c>
      <c r="G204" s="21" t="n">
        <v>84.63</v>
      </c>
      <c r="H204" s="22" t="n">
        <f aca="false">SUM(F204:G204,$M$3)</f>
        <v>2333.22</v>
      </c>
      <c r="I204" s="22" t="n">
        <f aca="false">SUM(F204:G204,$N$3)</f>
        <v>2696.76</v>
      </c>
      <c r="J204" s="22" t="n">
        <f aca="false">SUM(F204:G204,$O$3)</f>
        <v>3291.75</v>
      </c>
      <c r="K204" s="22" t="n">
        <f aca="false">SUM(F204:G204,$P$3)</f>
        <v>4612.77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622</v>
      </c>
      <c r="B205" s="20" t="n">
        <v>4</v>
      </c>
      <c r="C205" s="21" t="n">
        <f aca="false">'до 150 кВт'!$C$205</f>
        <v>970.24</v>
      </c>
      <c r="D205" s="21" t="n">
        <f aca="false">'до 150 кВт'!$D$205</f>
        <v>0</v>
      </c>
      <c r="E205" s="21" t="n">
        <f aca="false">'до 150 кВт'!$E$205</f>
        <v>1000.83</v>
      </c>
      <c r="F205" s="21" t="n">
        <f aca="false">'до 150 кВт'!$F$205</f>
        <v>992.36</v>
      </c>
      <c r="G205" s="21" t="n">
        <v>79.46</v>
      </c>
      <c r="H205" s="22" t="n">
        <f aca="false">SUM(F205:G205,$M$3)</f>
        <v>2263.46</v>
      </c>
      <c r="I205" s="22" t="n">
        <f aca="false">SUM(F205:G205,$N$3)</f>
        <v>2627</v>
      </c>
      <c r="J205" s="22" t="n">
        <f aca="false">SUM(F205:G205,$O$3)</f>
        <v>3221.99</v>
      </c>
      <c r="K205" s="22" t="n">
        <f aca="false">SUM(F205:G205,$P$3)</f>
        <v>4543.0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622</v>
      </c>
      <c r="B206" s="20" t="n">
        <v>5</v>
      </c>
      <c r="C206" s="21" t="n">
        <f aca="false">'до 150 кВт'!$C$206</f>
        <v>849.23</v>
      </c>
      <c r="D206" s="21" t="n">
        <f aca="false">'до 150 кВт'!$D$206</f>
        <v>0</v>
      </c>
      <c r="E206" s="21" t="n">
        <f aca="false">'до 150 кВт'!$E$206</f>
        <v>876.91</v>
      </c>
      <c r="F206" s="21" t="n">
        <f aca="false">'до 150 кВт'!$F$206</f>
        <v>871.35</v>
      </c>
      <c r="G206" s="21" t="n">
        <v>69.77</v>
      </c>
      <c r="H206" s="22" t="n">
        <f aca="false">SUM(F206:G206,$M$3)</f>
        <v>2132.76</v>
      </c>
      <c r="I206" s="22" t="n">
        <f aca="false">SUM(F206:G206,$N$3)</f>
        <v>2496.3</v>
      </c>
      <c r="J206" s="22" t="n">
        <f aca="false">SUM(F206:G206,$O$3)</f>
        <v>3091.29</v>
      </c>
      <c r="K206" s="22" t="n">
        <f aca="false">SUM(F206:G206,$P$3)</f>
        <v>4412.31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622</v>
      </c>
      <c r="B207" s="20" t="n">
        <v>6</v>
      </c>
      <c r="C207" s="21" t="n">
        <f aca="false">'до 150 кВт'!$C$207</f>
        <v>4.04</v>
      </c>
      <c r="D207" s="21" t="n">
        <f aca="false">'до 150 кВт'!$D$207</f>
        <v>660.28</v>
      </c>
      <c r="E207" s="21" t="n">
        <f aca="false">'до 150 кВт'!$E$207</f>
        <v>0</v>
      </c>
      <c r="F207" s="21" t="n">
        <f aca="false">'до 150 кВт'!$F$207</f>
        <v>26.16</v>
      </c>
      <c r="G207" s="21" t="n">
        <v>2.09</v>
      </c>
      <c r="H207" s="22" t="n">
        <f aca="false">SUM(F207:G207,$M$3)</f>
        <v>1219.89</v>
      </c>
      <c r="I207" s="22" t="n">
        <f aca="false">SUM(F207:G207,$N$3)</f>
        <v>1583.43</v>
      </c>
      <c r="J207" s="22" t="n">
        <f aca="false">SUM(F207:G207,$O$3)</f>
        <v>2178.42</v>
      </c>
      <c r="K207" s="22" t="n">
        <f aca="false">SUM(F207:G207,$P$3)</f>
        <v>3499.44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n">
        <v>-4.54747350886464E-013</v>
      </c>
    </row>
    <row r="208" s="17" customFormat="true" ht="14.25" hidden="false" customHeight="true" outlineLevel="0" collapsed="false">
      <c r="A208" s="19" t="n">
        <v>42622</v>
      </c>
      <c r="B208" s="20" t="n">
        <v>7</v>
      </c>
      <c r="C208" s="21" t="n">
        <f aca="false">'до 150 кВт'!$C$208</f>
        <v>959.88</v>
      </c>
      <c r="D208" s="21" t="n">
        <f aca="false">'до 150 кВт'!$D$208</f>
        <v>231.49</v>
      </c>
      <c r="E208" s="21" t="n">
        <f aca="false">'до 150 кВт'!$E$208</f>
        <v>0</v>
      </c>
      <c r="F208" s="21" t="n">
        <f aca="false">'до 150 кВт'!$F$208</f>
        <v>982</v>
      </c>
      <c r="G208" s="21" t="n">
        <v>78.63</v>
      </c>
      <c r="H208" s="22" t="n">
        <f aca="false">SUM(F208:G208,$M$3)</f>
        <v>2252.27</v>
      </c>
      <c r="I208" s="22" t="n">
        <f aca="false">SUM(F208:G208,$N$3)</f>
        <v>2615.81</v>
      </c>
      <c r="J208" s="22" t="n">
        <f aca="false">SUM(F208:G208,$O$3)</f>
        <v>3210.8</v>
      </c>
      <c r="K208" s="22" t="n">
        <f aca="false">SUM(F208:G208,$P$3)</f>
        <v>4531.82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n">
        <v>-9.09494701772928E-013</v>
      </c>
    </row>
    <row r="209" s="17" customFormat="true" ht="14.25" hidden="false" customHeight="true" outlineLevel="0" collapsed="false">
      <c r="A209" s="19" t="n">
        <v>42622</v>
      </c>
      <c r="B209" s="20" t="n">
        <v>8</v>
      </c>
      <c r="C209" s="21" t="n">
        <f aca="false">'до 150 кВт'!$C$209</f>
        <v>1293.48</v>
      </c>
      <c r="D209" s="21" t="n">
        <f aca="false">'до 150 кВт'!$D$209</f>
        <v>0</v>
      </c>
      <c r="E209" s="21" t="n">
        <f aca="false">'до 150 кВт'!$E$209</f>
        <v>24.18</v>
      </c>
      <c r="F209" s="21" t="n">
        <f aca="false">'до 150 кВт'!$F$209</f>
        <v>1315.6</v>
      </c>
      <c r="G209" s="21" t="n">
        <v>105.34</v>
      </c>
      <c r="H209" s="22" t="n">
        <f aca="false">SUM(F209:G209,$M$3)</f>
        <v>2612.58</v>
      </c>
      <c r="I209" s="22" t="n">
        <f aca="false">SUM(F209:G209,$N$3)</f>
        <v>2976.12</v>
      </c>
      <c r="J209" s="22" t="n">
        <f aca="false">SUM(F209:G209,$O$3)</f>
        <v>3571.11</v>
      </c>
      <c r="K209" s="22" t="n">
        <f aca="false">SUM(F209:G209,$P$3)</f>
        <v>4892.13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622</v>
      </c>
      <c r="B210" s="20" t="n">
        <v>9</v>
      </c>
      <c r="C210" s="21" t="n">
        <f aca="false">'до 150 кВт'!$C$210</f>
        <v>1375.38</v>
      </c>
      <c r="D210" s="21" t="n">
        <f aca="false">'до 150 кВт'!$D$210</f>
        <v>0</v>
      </c>
      <c r="E210" s="21" t="n">
        <f aca="false">'до 150 кВт'!$E$210</f>
        <v>7.37</v>
      </c>
      <c r="F210" s="21" t="n">
        <f aca="false">'до 150 кВт'!$F$210</f>
        <v>1397.5</v>
      </c>
      <c r="G210" s="21" t="n">
        <v>111.9</v>
      </c>
      <c r="H210" s="22" t="n">
        <f aca="false">SUM(F210:G210,$M$3)</f>
        <v>2701.04</v>
      </c>
      <c r="I210" s="22" t="n">
        <f aca="false">SUM(F210:G210,$N$3)</f>
        <v>3064.58</v>
      </c>
      <c r="J210" s="22" t="n">
        <f aca="false">SUM(F210:G210,$O$3)</f>
        <v>3659.57</v>
      </c>
      <c r="K210" s="22" t="n">
        <f aca="false">SUM(F210:G210,$P$3)</f>
        <v>4980.5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622</v>
      </c>
      <c r="B211" s="20" t="n">
        <v>10</v>
      </c>
      <c r="C211" s="21" t="n">
        <f aca="false">'до 150 кВт'!$C$211</f>
        <v>1386.85</v>
      </c>
      <c r="D211" s="21" t="n">
        <f aca="false">'до 150 кВт'!$D$211</f>
        <v>0</v>
      </c>
      <c r="E211" s="21" t="n">
        <f aca="false">'до 150 кВт'!$E$211</f>
        <v>31.75</v>
      </c>
      <c r="F211" s="21" t="n">
        <f aca="false">'до 150 кВт'!$F$211</f>
        <v>1408.97</v>
      </c>
      <c r="G211" s="21" t="n">
        <v>112.82</v>
      </c>
      <c r="H211" s="22" t="n">
        <f aca="false">SUM(F211:G211,$M$3)</f>
        <v>2713.43</v>
      </c>
      <c r="I211" s="22" t="n">
        <f aca="false">SUM(F211:G211,$N$3)</f>
        <v>3076.97</v>
      </c>
      <c r="J211" s="22" t="n">
        <f aca="false">SUM(F211:G211,$O$3)</f>
        <v>3671.96</v>
      </c>
      <c r="K211" s="22" t="n">
        <f aca="false">SUM(F211:G211,$P$3)</f>
        <v>4992.98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n">
        <v>-9.09494701772928E-013</v>
      </c>
    </row>
    <row r="212" s="17" customFormat="true" ht="14.25" hidden="false" customHeight="true" outlineLevel="0" collapsed="false">
      <c r="A212" s="19" t="n">
        <v>42622</v>
      </c>
      <c r="B212" s="20" t="n">
        <v>11</v>
      </c>
      <c r="C212" s="21" t="n">
        <f aca="false">'до 150 кВт'!$C$212</f>
        <v>1406.27</v>
      </c>
      <c r="D212" s="21" t="n">
        <f aca="false">'до 150 кВт'!$D$212</f>
        <v>0</v>
      </c>
      <c r="E212" s="21" t="n">
        <f aca="false">'до 150 кВт'!$E$212</f>
        <v>43.17</v>
      </c>
      <c r="F212" s="21" t="n">
        <f aca="false">'до 150 кВт'!$F$212</f>
        <v>1428.39</v>
      </c>
      <c r="G212" s="21" t="n">
        <v>114.38</v>
      </c>
      <c r="H212" s="22" t="n">
        <f aca="false">SUM(F212:G212,$M$3)</f>
        <v>2734.41</v>
      </c>
      <c r="I212" s="22" t="n">
        <f aca="false">SUM(F212:G212,$N$3)</f>
        <v>3097.95</v>
      </c>
      <c r="J212" s="22" t="n">
        <f aca="false">SUM(F212:G212,$O$3)</f>
        <v>3692.94</v>
      </c>
      <c r="K212" s="22" t="n">
        <f aca="false">SUM(F212:G212,$P$3)</f>
        <v>5013.96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n">
        <v>-9.09494701772928E-013</v>
      </c>
    </row>
    <row r="213" s="17" customFormat="true" ht="14.25" hidden="false" customHeight="true" outlineLevel="0" collapsed="false">
      <c r="A213" s="19" t="n">
        <v>42622</v>
      </c>
      <c r="B213" s="20" t="n">
        <v>12</v>
      </c>
      <c r="C213" s="21" t="n">
        <f aca="false">'до 150 кВт'!$C$213</f>
        <v>1396.23</v>
      </c>
      <c r="D213" s="21" t="n">
        <f aca="false">'до 150 кВт'!$D$213</f>
        <v>0</v>
      </c>
      <c r="E213" s="21" t="n">
        <f aca="false">'до 150 кВт'!$E$213</f>
        <v>55.28</v>
      </c>
      <c r="F213" s="21" t="n">
        <f aca="false">'до 150 кВт'!$F$213</f>
        <v>1418.35</v>
      </c>
      <c r="G213" s="21" t="n">
        <v>113.57</v>
      </c>
      <c r="H213" s="22" t="n">
        <f aca="false">SUM(F213:G213,$M$3)</f>
        <v>2723.56</v>
      </c>
      <c r="I213" s="22" t="n">
        <f aca="false">SUM(F213:G213,$N$3)</f>
        <v>3087.1</v>
      </c>
      <c r="J213" s="22" t="n">
        <f aca="false">SUM(F213:G213,$O$3)</f>
        <v>3682.09</v>
      </c>
      <c r="K213" s="22" t="n">
        <f aca="false">SUM(F213:G213,$P$3)</f>
        <v>5003.11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n">
        <v>-9.09494701772928E-013</v>
      </c>
    </row>
    <row r="214" s="17" customFormat="true" ht="14.25" hidden="false" customHeight="true" outlineLevel="0" collapsed="false">
      <c r="A214" s="19" t="n">
        <v>42622</v>
      </c>
      <c r="B214" s="20" t="n">
        <v>13</v>
      </c>
      <c r="C214" s="21" t="n">
        <f aca="false">'до 150 кВт'!$C$214</f>
        <v>1395.97</v>
      </c>
      <c r="D214" s="21" t="n">
        <f aca="false">'до 150 кВт'!$D$214</f>
        <v>0</v>
      </c>
      <c r="E214" s="21" t="n">
        <f aca="false">'до 150 кВт'!$E$214</f>
        <v>54.78</v>
      </c>
      <c r="F214" s="21" t="n">
        <f aca="false">'до 150 кВт'!$F$214</f>
        <v>1418.09</v>
      </c>
      <c r="G214" s="21" t="n">
        <v>113.55</v>
      </c>
      <c r="H214" s="22" t="n">
        <f aca="false">SUM(F214:G214,$M$3)</f>
        <v>2723.28</v>
      </c>
      <c r="I214" s="22" t="n">
        <f aca="false">SUM(F214:G214,$N$3)</f>
        <v>3086.82</v>
      </c>
      <c r="J214" s="22" t="n">
        <f aca="false">SUM(F214:G214,$O$3)</f>
        <v>3681.81</v>
      </c>
      <c r="K214" s="22" t="n">
        <f aca="false">SUM(F214:G214,$P$3)</f>
        <v>5002.83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622</v>
      </c>
      <c r="B215" s="20" t="n">
        <v>14</v>
      </c>
      <c r="C215" s="21" t="n">
        <f aca="false">'до 150 кВт'!$C$215</f>
        <v>1396.62</v>
      </c>
      <c r="D215" s="21" t="n">
        <f aca="false">'до 150 кВт'!$D$215</f>
        <v>0</v>
      </c>
      <c r="E215" s="21" t="n">
        <f aca="false">'до 150 кВт'!$E$215</f>
        <v>87.47</v>
      </c>
      <c r="F215" s="21" t="n">
        <f aca="false">'до 150 кВт'!$F$215</f>
        <v>1418.74</v>
      </c>
      <c r="G215" s="21" t="n">
        <v>113.6</v>
      </c>
      <c r="H215" s="22" t="n">
        <f aca="false">SUM(F215:G215,$M$3)</f>
        <v>2723.98</v>
      </c>
      <c r="I215" s="22" t="n">
        <f aca="false">SUM(F215:G215,$N$3)</f>
        <v>3087.52</v>
      </c>
      <c r="J215" s="22" t="n">
        <f aca="false">SUM(F215:G215,$O$3)</f>
        <v>3682.51</v>
      </c>
      <c r="K215" s="22" t="n">
        <f aca="false">SUM(F215:G215,$P$3)</f>
        <v>5003.53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n">
        <v>-9.09494701772928E-013</v>
      </c>
    </row>
    <row r="216" s="17" customFormat="true" ht="14.25" hidden="false" customHeight="true" outlineLevel="0" collapsed="false">
      <c r="A216" s="19" t="n">
        <v>42622</v>
      </c>
      <c r="B216" s="20" t="n">
        <v>15</v>
      </c>
      <c r="C216" s="21" t="n">
        <f aca="false">'до 150 кВт'!$C$216</f>
        <v>1400.6</v>
      </c>
      <c r="D216" s="21" t="n">
        <f aca="false">'до 150 кВт'!$D$216</f>
        <v>0</v>
      </c>
      <c r="E216" s="21" t="n">
        <f aca="false">'до 150 кВт'!$E$216</f>
        <v>107.64</v>
      </c>
      <c r="F216" s="21" t="n">
        <f aca="false">'до 150 кВт'!$F$216</f>
        <v>1422.72</v>
      </c>
      <c r="G216" s="21" t="n">
        <v>113.92</v>
      </c>
      <c r="H216" s="22" t="n">
        <f aca="false">SUM(F216:G216,$M$3)</f>
        <v>2728.28</v>
      </c>
      <c r="I216" s="22" t="n">
        <f aca="false">SUM(F216:G216,$N$3)</f>
        <v>3091.82</v>
      </c>
      <c r="J216" s="22" t="n">
        <f aca="false">SUM(F216:G216,$O$3)</f>
        <v>3686.81</v>
      </c>
      <c r="K216" s="22" t="n">
        <f aca="false">SUM(F216:G216,$P$3)</f>
        <v>5007.83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n">
        <v>-9.09494701772928E-013</v>
      </c>
    </row>
    <row r="217" s="17" customFormat="true" ht="14.25" hidden="false" customHeight="true" outlineLevel="0" collapsed="false">
      <c r="A217" s="19" t="n">
        <v>42622</v>
      </c>
      <c r="B217" s="20" t="n">
        <v>16</v>
      </c>
      <c r="C217" s="21" t="n">
        <f aca="false">'до 150 кВт'!$C$217</f>
        <v>1407.48</v>
      </c>
      <c r="D217" s="21" t="n">
        <f aca="false">'до 150 кВт'!$D$217</f>
        <v>0</v>
      </c>
      <c r="E217" s="21" t="n">
        <f aca="false">'до 150 кВт'!$E$217</f>
        <v>97.95</v>
      </c>
      <c r="F217" s="21" t="n">
        <f aca="false">'до 150 кВт'!$F$217</f>
        <v>1429.6</v>
      </c>
      <c r="G217" s="21" t="n">
        <v>114.47</v>
      </c>
      <c r="H217" s="22" t="n">
        <f aca="false">SUM(F217:G217,$M$3)</f>
        <v>2735.71</v>
      </c>
      <c r="I217" s="22" t="n">
        <f aca="false">SUM(F217:G217,$N$3)</f>
        <v>3099.25</v>
      </c>
      <c r="J217" s="22" t="n">
        <f aca="false">SUM(F217:G217,$O$3)</f>
        <v>3694.24</v>
      </c>
      <c r="K217" s="22" t="n">
        <f aca="false">SUM(F217:G217,$P$3)</f>
        <v>5015.26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622</v>
      </c>
      <c r="B218" s="20" t="n">
        <v>17</v>
      </c>
      <c r="C218" s="21" t="n">
        <f aca="false">'до 150 кВт'!$C$218</f>
        <v>1407.2</v>
      </c>
      <c r="D218" s="21" t="n">
        <f aca="false">'до 150 кВт'!$D$218</f>
        <v>0</v>
      </c>
      <c r="E218" s="21" t="n">
        <f aca="false">'до 150 кВт'!$E$218</f>
        <v>95.63</v>
      </c>
      <c r="F218" s="21" t="n">
        <f aca="false">'до 150 кВт'!$F$218</f>
        <v>1429.32</v>
      </c>
      <c r="G218" s="21" t="n">
        <v>114.45</v>
      </c>
      <c r="H218" s="22" t="n">
        <f aca="false">SUM(F218:G218,$M$3)</f>
        <v>2735.41</v>
      </c>
      <c r="I218" s="22" t="n">
        <f aca="false">SUM(F218:G218,$N$3)</f>
        <v>3098.95</v>
      </c>
      <c r="J218" s="22" t="n">
        <f aca="false">SUM(F218:G218,$O$3)</f>
        <v>3693.94</v>
      </c>
      <c r="K218" s="22" t="n">
        <f aca="false">SUM(F218:G218,$P$3)</f>
        <v>5014.96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n">
        <v>-9.09494701772928E-013</v>
      </c>
    </row>
    <row r="219" s="17" customFormat="true" ht="14.25" hidden="false" customHeight="true" outlineLevel="0" collapsed="false">
      <c r="A219" s="19" t="n">
        <v>42622</v>
      </c>
      <c r="B219" s="20" t="n">
        <v>18</v>
      </c>
      <c r="C219" s="21" t="n">
        <f aca="false">'до 150 кВт'!$C$219</f>
        <v>1404.05</v>
      </c>
      <c r="D219" s="21" t="n">
        <f aca="false">'до 150 кВт'!$D$219</f>
        <v>0</v>
      </c>
      <c r="E219" s="21" t="n">
        <f aca="false">'до 150 кВт'!$E$219</f>
        <v>142.86</v>
      </c>
      <c r="F219" s="21" t="n">
        <f aca="false">'до 150 кВт'!$F$219</f>
        <v>1426.17</v>
      </c>
      <c r="G219" s="21" t="n">
        <v>114.2</v>
      </c>
      <c r="H219" s="22" t="n">
        <f aca="false">SUM(F219:G219,$M$3)</f>
        <v>2732.01</v>
      </c>
      <c r="I219" s="22" t="n">
        <f aca="false">SUM(F219:G219,$N$3)</f>
        <v>3095.55</v>
      </c>
      <c r="J219" s="22" t="n">
        <f aca="false">SUM(F219:G219,$O$3)</f>
        <v>3690.54</v>
      </c>
      <c r="K219" s="22" t="n">
        <f aca="false">SUM(F219:G219,$P$3)</f>
        <v>5011.56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622</v>
      </c>
      <c r="B220" s="20" t="n">
        <v>19</v>
      </c>
      <c r="C220" s="21" t="n">
        <f aca="false">'до 150 кВт'!$C$220</f>
        <v>1395.66</v>
      </c>
      <c r="D220" s="21" t="n">
        <f aca="false">'до 150 кВт'!$D$220</f>
        <v>0</v>
      </c>
      <c r="E220" s="21" t="n">
        <f aca="false">'до 150 кВт'!$E$220</f>
        <v>123.2</v>
      </c>
      <c r="F220" s="21" t="n">
        <f aca="false">'до 150 кВт'!$F$220</f>
        <v>1417.78</v>
      </c>
      <c r="G220" s="21" t="n">
        <v>113.53</v>
      </c>
      <c r="H220" s="22" t="n">
        <f aca="false">SUM(F220:G220,$M$3)</f>
        <v>2722.95</v>
      </c>
      <c r="I220" s="22" t="n">
        <f aca="false">SUM(F220:G220,$N$3)</f>
        <v>3086.49</v>
      </c>
      <c r="J220" s="22" t="n">
        <f aca="false">SUM(F220:G220,$O$3)</f>
        <v>3681.48</v>
      </c>
      <c r="K220" s="22" t="n">
        <f aca="false">SUM(F220:G220,$P$3)</f>
        <v>5002.5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622</v>
      </c>
      <c r="B221" s="20" t="n">
        <v>20</v>
      </c>
      <c r="C221" s="21" t="n">
        <f aca="false">'до 150 кВт'!$C$221</f>
        <v>1451.69</v>
      </c>
      <c r="D221" s="21" t="n">
        <f aca="false">'до 150 кВт'!$D$221</f>
        <v>0</v>
      </c>
      <c r="E221" s="21" t="n">
        <f aca="false">'до 150 кВт'!$E$221</f>
        <v>59.52</v>
      </c>
      <c r="F221" s="21" t="n">
        <f aca="false">'до 150 кВт'!$F$221</f>
        <v>1473.81</v>
      </c>
      <c r="G221" s="21" t="n">
        <v>118.01</v>
      </c>
      <c r="H221" s="22" t="n">
        <f aca="false">SUM(F221:G221,$M$3)</f>
        <v>2783.46</v>
      </c>
      <c r="I221" s="22" t="n">
        <f aca="false">SUM(F221:G221,$N$3)</f>
        <v>3147</v>
      </c>
      <c r="J221" s="22" t="n">
        <f aca="false">SUM(F221:G221,$O$3)</f>
        <v>3741.99</v>
      </c>
      <c r="K221" s="22" t="n">
        <f aca="false">SUM(F221:G221,$P$3)</f>
        <v>5063.01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622</v>
      </c>
      <c r="B222" s="20" t="n">
        <v>21</v>
      </c>
      <c r="C222" s="21" t="n">
        <f aca="false">'до 150 кВт'!$C$222</f>
        <v>1459.8</v>
      </c>
      <c r="D222" s="21" t="n">
        <f aca="false">'до 150 кВт'!$D$222</f>
        <v>0</v>
      </c>
      <c r="E222" s="21" t="n">
        <f aca="false">'до 150 кВт'!$E$222</f>
        <v>98.97</v>
      </c>
      <c r="F222" s="21" t="n">
        <f aca="false">'до 150 кВт'!$F$222</f>
        <v>1481.92</v>
      </c>
      <c r="G222" s="21" t="n">
        <v>118.66</v>
      </c>
      <c r="H222" s="22" t="n">
        <f aca="false">SUM(F222:G222,$M$3)</f>
        <v>2792.22</v>
      </c>
      <c r="I222" s="22" t="n">
        <f aca="false">SUM(F222:G222,$N$3)</f>
        <v>3155.76</v>
      </c>
      <c r="J222" s="22" t="n">
        <f aca="false">SUM(F222:G222,$O$3)</f>
        <v>3750.75</v>
      </c>
      <c r="K222" s="22" t="n">
        <f aca="false">SUM(F222:G222,$P$3)</f>
        <v>5071.77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622</v>
      </c>
      <c r="B223" s="20" t="n">
        <v>22</v>
      </c>
      <c r="C223" s="21" t="n">
        <f aca="false">'до 150 кВт'!$C$223</f>
        <v>1395.85</v>
      </c>
      <c r="D223" s="21" t="n">
        <f aca="false">'до 150 кВт'!$D$223</f>
        <v>0</v>
      </c>
      <c r="E223" s="21" t="n">
        <f aca="false">'до 150 кВт'!$E$223</f>
        <v>238.22</v>
      </c>
      <c r="F223" s="21" t="n">
        <f aca="false">'до 150 кВт'!$F$223</f>
        <v>1417.97</v>
      </c>
      <c r="G223" s="21" t="n">
        <v>113.54</v>
      </c>
      <c r="H223" s="22" t="n">
        <f aca="false">SUM(F223:G223,$M$3)</f>
        <v>2723.15</v>
      </c>
      <c r="I223" s="22" t="n">
        <f aca="false">SUM(F223:G223,$N$3)</f>
        <v>3086.69</v>
      </c>
      <c r="J223" s="22" t="n">
        <f aca="false">SUM(F223:G223,$O$3)</f>
        <v>3681.68</v>
      </c>
      <c r="K223" s="22" t="n">
        <f aca="false">SUM(F223:G223,$P$3)</f>
        <v>5002.7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n">
        <v>-9.09494701772928E-013</v>
      </c>
    </row>
    <row r="224" s="17" customFormat="true" ht="14.25" hidden="false" customHeight="true" outlineLevel="0" collapsed="false">
      <c r="A224" s="19" t="n">
        <v>42622</v>
      </c>
      <c r="B224" s="20" t="n">
        <v>23</v>
      </c>
      <c r="C224" s="21" t="n">
        <f aca="false">'до 150 кВт'!$C$224</f>
        <v>1319.19</v>
      </c>
      <c r="D224" s="21" t="n">
        <f aca="false">'до 150 кВт'!$D$224</f>
        <v>0</v>
      </c>
      <c r="E224" s="21" t="n">
        <f aca="false">'до 150 кВт'!$E$224</f>
        <v>437.11</v>
      </c>
      <c r="F224" s="21" t="n">
        <f aca="false">'до 150 кВт'!$F$224</f>
        <v>1341.31</v>
      </c>
      <c r="G224" s="21" t="n">
        <v>107.4</v>
      </c>
      <c r="H224" s="22" t="n">
        <f aca="false">SUM(F224:G224,$M$3)</f>
        <v>2640.35</v>
      </c>
      <c r="I224" s="22" t="n">
        <f aca="false">SUM(F224:G224,$N$3)</f>
        <v>3003.89</v>
      </c>
      <c r="J224" s="22" t="n">
        <f aca="false">SUM(F224:G224,$O$3)</f>
        <v>3598.88</v>
      </c>
      <c r="K224" s="22" t="n">
        <f aca="false">SUM(F224:G224,$P$3)</f>
        <v>4919.9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n">
        <v>-9.09494701772928E-013</v>
      </c>
    </row>
    <row r="225" s="17" customFormat="true" ht="14.25" hidden="false" customHeight="true" outlineLevel="0" collapsed="false">
      <c r="A225" s="19" t="n">
        <v>42623</v>
      </c>
      <c r="B225" s="20" t="n">
        <v>0</v>
      </c>
      <c r="C225" s="21" t="n">
        <f aca="false">'до 150 кВт'!$C$225</f>
        <v>853.07</v>
      </c>
      <c r="D225" s="21" t="n">
        <f aca="false">'до 150 кВт'!$D$225</f>
        <v>0</v>
      </c>
      <c r="E225" s="21" t="n">
        <f aca="false">'до 150 кВт'!$E$225</f>
        <v>150.86</v>
      </c>
      <c r="F225" s="21" t="n">
        <f aca="false">'до 150 кВт'!$F$225</f>
        <v>875.19</v>
      </c>
      <c r="G225" s="21" t="n">
        <v>70.08</v>
      </c>
      <c r="H225" s="22" t="n">
        <f aca="false">SUM(F225:G225,$M$3)</f>
        <v>2136.91</v>
      </c>
      <c r="I225" s="22" t="n">
        <f aca="false">SUM(F225:G225,$N$3)</f>
        <v>2500.45</v>
      </c>
      <c r="J225" s="22" t="n">
        <f aca="false">SUM(F225:G225,$O$3)</f>
        <v>3095.44</v>
      </c>
      <c r="K225" s="22" t="n">
        <f aca="false">SUM(F225:G225,$P$3)</f>
        <v>4416.46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n">
        <v>-9.09494701772928E-013</v>
      </c>
    </row>
    <row r="226" s="17" customFormat="true" ht="14.25" hidden="false" customHeight="true" outlineLevel="0" collapsed="false">
      <c r="A226" s="19" t="n">
        <v>42623</v>
      </c>
      <c r="B226" s="20" t="n">
        <v>1</v>
      </c>
      <c r="C226" s="21" t="n">
        <f aca="false">'до 150 кВт'!$C$226</f>
        <v>729.67</v>
      </c>
      <c r="D226" s="21" t="n">
        <f aca="false">'до 150 кВт'!$D$226</f>
        <v>20.09</v>
      </c>
      <c r="E226" s="21" t="n">
        <f aca="false">'до 150 кВт'!$E$226</f>
        <v>0</v>
      </c>
      <c r="F226" s="21" t="n">
        <f aca="false">'до 150 кВт'!$F$226</f>
        <v>751.79</v>
      </c>
      <c r="G226" s="21" t="n">
        <v>60.2</v>
      </c>
      <c r="H226" s="22" t="n">
        <f aca="false">SUM(F226:G226,$M$3)</f>
        <v>2003.63</v>
      </c>
      <c r="I226" s="22" t="n">
        <f aca="false">SUM(F226:G226,$N$3)</f>
        <v>2367.17</v>
      </c>
      <c r="J226" s="22" t="n">
        <f aca="false">SUM(F226:G226,$O$3)</f>
        <v>2962.16</v>
      </c>
      <c r="K226" s="22" t="n">
        <f aca="false">SUM(F226:G226,$P$3)</f>
        <v>4283.18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623</v>
      </c>
      <c r="B227" s="20" t="n">
        <v>2</v>
      </c>
      <c r="C227" s="21" t="n">
        <f aca="false">'до 150 кВт'!$C$227</f>
        <v>741.24</v>
      </c>
      <c r="D227" s="21" t="n">
        <f aca="false">'до 150 кВт'!$D$227</f>
        <v>110.34</v>
      </c>
      <c r="E227" s="21" t="n">
        <f aca="false">'до 150 кВт'!$E$227</f>
        <v>0</v>
      </c>
      <c r="F227" s="21" t="n">
        <f aca="false">'до 150 кВт'!$F$227</f>
        <v>763.36</v>
      </c>
      <c r="G227" s="21" t="n">
        <v>61.12</v>
      </c>
      <c r="H227" s="22" t="n">
        <f aca="false">SUM(F227:G227,$M$3)</f>
        <v>2016.12</v>
      </c>
      <c r="I227" s="22" t="n">
        <f aca="false">SUM(F227:G227,$N$3)</f>
        <v>2379.66</v>
      </c>
      <c r="J227" s="22" t="n">
        <f aca="false">SUM(F227:G227,$O$3)</f>
        <v>2974.65</v>
      </c>
      <c r="K227" s="22" t="n">
        <f aca="false">SUM(F227:G227,$P$3)</f>
        <v>4295.67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623</v>
      </c>
      <c r="B228" s="20" t="n">
        <v>3</v>
      </c>
      <c r="C228" s="21" t="n">
        <f aca="false">'до 150 кВт'!$C$228</f>
        <v>740.49</v>
      </c>
      <c r="D228" s="21" t="n">
        <f aca="false">'до 150 кВт'!$D$228</f>
        <v>90.1</v>
      </c>
      <c r="E228" s="21" t="n">
        <f aca="false">'до 150 кВт'!$E$228</f>
        <v>0</v>
      </c>
      <c r="F228" s="21" t="n">
        <f aca="false">'до 150 кВт'!$F$228</f>
        <v>762.61</v>
      </c>
      <c r="G228" s="21" t="n">
        <v>61.06</v>
      </c>
      <c r="H228" s="22" t="n">
        <f aca="false">SUM(F228:G228,$M$3)</f>
        <v>2015.31</v>
      </c>
      <c r="I228" s="22" t="n">
        <f aca="false">SUM(F228:G228,$N$3)</f>
        <v>2378.85</v>
      </c>
      <c r="J228" s="22" t="n">
        <f aca="false">SUM(F228:G228,$O$3)</f>
        <v>2973.84</v>
      </c>
      <c r="K228" s="22" t="n">
        <f aca="false">SUM(F228:G228,$P$3)</f>
        <v>4294.86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623</v>
      </c>
      <c r="B229" s="20" t="n">
        <v>4</v>
      </c>
      <c r="C229" s="21" t="n">
        <f aca="false">'до 150 кВт'!$C$229</f>
        <v>742.87</v>
      </c>
      <c r="D229" s="21" t="n">
        <f aca="false">'до 150 кВт'!$D$229</f>
        <v>0</v>
      </c>
      <c r="E229" s="21" t="n">
        <f aca="false">'до 150 кВт'!$E$229</f>
        <v>763.55</v>
      </c>
      <c r="F229" s="21" t="n">
        <f aca="false">'до 150 кВт'!$F$229</f>
        <v>764.99</v>
      </c>
      <c r="G229" s="21" t="n">
        <v>61.26</v>
      </c>
      <c r="H229" s="22" t="n">
        <f aca="false">SUM(F229:G229,$M$3)</f>
        <v>2017.89</v>
      </c>
      <c r="I229" s="22" t="n">
        <f aca="false">SUM(F229:G229,$N$3)</f>
        <v>2381.43</v>
      </c>
      <c r="J229" s="22" t="n">
        <f aca="false">SUM(F229:G229,$O$3)</f>
        <v>2976.42</v>
      </c>
      <c r="K229" s="22" t="n">
        <f aca="false">SUM(F229:G229,$P$3)</f>
        <v>4297.44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623</v>
      </c>
      <c r="B230" s="20" t="n">
        <v>5</v>
      </c>
      <c r="C230" s="21" t="n">
        <f aca="false">'до 150 кВт'!$C$230</f>
        <v>731.92</v>
      </c>
      <c r="D230" s="21" t="n">
        <f aca="false">'до 150 кВт'!$D$230</f>
        <v>0</v>
      </c>
      <c r="E230" s="21" t="n">
        <f aca="false">'до 150 кВт'!$E$230</f>
        <v>753.21</v>
      </c>
      <c r="F230" s="21" t="n">
        <f aca="false">'до 150 кВт'!$F$230</f>
        <v>754.04</v>
      </c>
      <c r="G230" s="21" t="n">
        <v>60.38</v>
      </c>
      <c r="H230" s="22" t="n">
        <f aca="false">SUM(F230:G230,$M$3)</f>
        <v>2006.06</v>
      </c>
      <c r="I230" s="22" t="n">
        <f aca="false">SUM(F230:G230,$N$3)</f>
        <v>2369.6</v>
      </c>
      <c r="J230" s="22" t="n">
        <f aca="false">SUM(F230:G230,$O$3)</f>
        <v>2964.59</v>
      </c>
      <c r="K230" s="22" t="n">
        <f aca="false">SUM(F230:G230,$P$3)</f>
        <v>4285.61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n">
        <v>-9.09494701772928E-013</v>
      </c>
    </row>
    <row r="231" s="17" customFormat="true" ht="14.25" hidden="false" customHeight="true" outlineLevel="0" collapsed="false">
      <c r="A231" s="19" t="n">
        <v>42623</v>
      </c>
      <c r="B231" s="20" t="n">
        <v>6</v>
      </c>
      <c r="C231" s="21" t="n">
        <f aca="false">'до 150 кВт'!$C$231</f>
        <v>717.91</v>
      </c>
      <c r="D231" s="21" t="n">
        <f aca="false">'до 150 кВт'!$D$231</f>
        <v>0</v>
      </c>
      <c r="E231" s="21" t="n">
        <f aca="false">'до 150 кВт'!$E$231</f>
        <v>0.55</v>
      </c>
      <c r="F231" s="21" t="n">
        <f aca="false">'до 150 кВт'!$F$231</f>
        <v>740.03</v>
      </c>
      <c r="G231" s="21" t="n">
        <v>59.26</v>
      </c>
      <c r="H231" s="22" t="n">
        <f aca="false">SUM(F231:G231,$M$3)</f>
        <v>1990.93</v>
      </c>
      <c r="I231" s="22" t="n">
        <f aca="false">SUM(F231:G231,$N$3)</f>
        <v>2354.47</v>
      </c>
      <c r="J231" s="22" t="n">
        <f aca="false">SUM(F231:G231,$O$3)</f>
        <v>2949.46</v>
      </c>
      <c r="K231" s="22" t="n">
        <f aca="false">SUM(F231:G231,$P$3)</f>
        <v>4270.48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n">
        <v>-9.09494701772928E-013</v>
      </c>
    </row>
    <row r="232" s="17" customFormat="true" ht="14.25" hidden="false" customHeight="true" outlineLevel="0" collapsed="false">
      <c r="A232" s="19" t="n">
        <v>42623</v>
      </c>
      <c r="B232" s="20" t="n">
        <v>7</v>
      </c>
      <c r="C232" s="21" t="n">
        <f aca="false">'до 150 кВт'!$C$232</f>
        <v>700.62</v>
      </c>
      <c r="D232" s="21" t="n">
        <f aca="false">'до 150 кВт'!$D$232</f>
        <v>256.98</v>
      </c>
      <c r="E232" s="21" t="n">
        <f aca="false">'до 150 кВт'!$E$232</f>
        <v>0</v>
      </c>
      <c r="F232" s="21" t="n">
        <f aca="false">'до 150 кВт'!$F$232</f>
        <v>722.74</v>
      </c>
      <c r="G232" s="21" t="n">
        <v>57.87</v>
      </c>
      <c r="H232" s="22" t="n">
        <f aca="false">SUM(F232:G232,$M$3)</f>
        <v>1972.25</v>
      </c>
      <c r="I232" s="22" t="n">
        <f aca="false">SUM(F232:G232,$N$3)</f>
        <v>2335.79</v>
      </c>
      <c r="J232" s="22" t="n">
        <f aca="false">SUM(F232:G232,$O$3)</f>
        <v>2930.78</v>
      </c>
      <c r="K232" s="22" t="n">
        <f aca="false">SUM(F232:G232,$P$3)</f>
        <v>4251.8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623</v>
      </c>
      <c r="B233" s="20" t="n">
        <v>8</v>
      </c>
      <c r="C233" s="21" t="n">
        <f aca="false">'до 150 кВт'!$C$233</f>
        <v>1124.17</v>
      </c>
      <c r="D233" s="21" t="n">
        <f aca="false">'до 150 кВт'!$D$233</f>
        <v>107.19</v>
      </c>
      <c r="E233" s="21" t="n">
        <f aca="false">'до 150 кВт'!$E$233</f>
        <v>0</v>
      </c>
      <c r="F233" s="21" t="n">
        <f aca="false">'до 150 кВт'!$F$233</f>
        <v>1146.29</v>
      </c>
      <c r="G233" s="21" t="n">
        <v>91.79</v>
      </c>
      <c r="H233" s="22" t="n">
        <f aca="false">SUM(F233:G233,$M$3)</f>
        <v>2429.72</v>
      </c>
      <c r="I233" s="22" t="n">
        <f aca="false">SUM(F233:G233,$N$3)</f>
        <v>2793.26</v>
      </c>
      <c r="J233" s="22" t="n">
        <f aca="false">SUM(F233:G233,$O$3)</f>
        <v>3388.25</v>
      </c>
      <c r="K233" s="22" t="n">
        <f aca="false">SUM(F233:G233,$P$3)</f>
        <v>4709.27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623</v>
      </c>
      <c r="B234" s="20" t="n">
        <v>9</v>
      </c>
      <c r="C234" s="21" t="n">
        <f aca="false">'до 150 кВт'!$C$234</f>
        <v>1275.52</v>
      </c>
      <c r="D234" s="21" t="n">
        <f aca="false">'до 150 кВт'!$D$234</f>
        <v>89.68</v>
      </c>
      <c r="E234" s="21" t="n">
        <f aca="false">'до 150 кВт'!$E$234</f>
        <v>0</v>
      </c>
      <c r="F234" s="21" t="n">
        <f aca="false">'до 150 кВт'!$F$234</f>
        <v>1297.64</v>
      </c>
      <c r="G234" s="21" t="n">
        <v>103.91</v>
      </c>
      <c r="H234" s="22" t="n">
        <f aca="false">SUM(F234:G234,$M$3)</f>
        <v>2593.19</v>
      </c>
      <c r="I234" s="22" t="n">
        <f aca="false">SUM(F234:G234,$N$3)</f>
        <v>2956.73</v>
      </c>
      <c r="J234" s="22" t="n">
        <f aca="false">SUM(F234:G234,$O$3)</f>
        <v>3551.72</v>
      </c>
      <c r="K234" s="22" t="n">
        <f aca="false">SUM(F234:G234,$P$3)</f>
        <v>4872.74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n">
        <v>-9.09494701772928E-013</v>
      </c>
    </row>
    <row r="235" s="17" customFormat="true" ht="14.25" hidden="false" customHeight="true" outlineLevel="0" collapsed="false">
      <c r="A235" s="19" t="n">
        <v>42623</v>
      </c>
      <c r="B235" s="20" t="n">
        <v>10</v>
      </c>
      <c r="C235" s="21" t="n">
        <f aca="false">'до 150 кВт'!$C$235</f>
        <v>1321.6</v>
      </c>
      <c r="D235" s="21" t="n">
        <f aca="false">'до 150 кВт'!$D$235</f>
        <v>51.78</v>
      </c>
      <c r="E235" s="21" t="n">
        <f aca="false">'до 150 кВт'!$E$235</f>
        <v>0</v>
      </c>
      <c r="F235" s="21" t="n">
        <f aca="false">'до 150 кВт'!$F$235</f>
        <v>1343.72</v>
      </c>
      <c r="G235" s="21" t="n">
        <v>107.6</v>
      </c>
      <c r="H235" s="22" t="n">
        <f aca="false">SUM(F235:G235,$M$3)</f>
        <v>2642.96</v>
      </c>
      <c r="I235" s="22" t="n">
        <f aca="false">SUM(F235:G235,$N$3)</f>
        <v>3006.5</v>
      </c>
      <c r="J235" s="22" t="n">
        <f aca="false">SUM(F235:G235,$O$3)</f>
        <v>3601.49</v>
      </c>
      <c r="K235" s="22" t="n">
        <f aca="false">SUM(F235:G235,$P$3)</f>
        <v>4922.51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623</v>
      </c>
      <c r="B236" s="20" t="n">
        <v>11</v>
      </c>
      <c r="C236" s="21" t="n">
        <f aca="false">'до 150 кВт'!$C$236</f>
        <v>1332.91</v>
      </c>
      <c r="D236" s="21" t="n">
        <f aca="false">'до 150 кВт'!$D$236</f>
        <v>62.26</v>
      </c>
      <c r="E236" s="21" t="n">
        <f aca="false">'до 150 кВт'!$E$236</f>
        <v>0</v>
      </c>
      <c r="F236" s="21" t="n">
        <f aca="false">'до 150 кВт'!$F$236</f>
        <v>1355.03</v>
      </c>
      <c r="G236" s="21" t="n">
        <v>108.5</v>
      </c>
      <c r="H236" s="22" t="n">
        <f aca="false">SUM(F236:G236,$M$3)</f>
        <v>2655.17</v>
      </c>
      <c r="I236" s="22" t="n">
        <f aca="false">SUM(F236:G236,$N$3)</f>
        <v>3018.71</v>
      </c>
      <c r="J236" s="22" t="n">
        <f aca="false">SUM(F236:G236,$O$3)</f>
        <v>3613.7</v>
      </c>
      <c r="K236" s="22" t="n">
        <f aca="false">SUM(F236:G236,$P$3)</f>
        <v>4934.72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623</v>
      </c>
      <c r="B237" s="20" t="n">
        <v>12</v>
      </c>
      <c r="C237" s="21" t="n">
        <f aca="false">'до 150 кВт'!$C$237</f>
        <v>1335.41</v>
      </c>
      <c r="D237" s="21" t="n">
        <f aca="false">'до 150 кВт'!$D$237</f>
        <v>53.82</v>
      </c>
      <c r="E237" s="21" t="n">
        <f aca="false">'до 150 кВт'!$E$237</f>
        <v>0</v>
      </c>
      <c r="F237" s="21" t="n">
        <f aca="false">'до 150 кВт'!$F$237</f>
        <v>1357.53</v>
      </c>
      <c r="G237" s="21" t="n">
        <v>108.7</v>
      </c>
      <c r="H237" s="22" t="n">
        <f aca="false">SUM(F237:G237,$M$3)</f>
        <v>2657.87</v>
      </c>
      <c r="I237" s="22" t="n">
        <f aca="false">SUM(F237:G237,$N$3)</f>
        <v>3021.41</v>
      </c>
      <c r="J237" s="22" t="n">
        <f aca="false">SUM(F237:G237,$O$3)</f>
        <v>3616.4</v>
      </c>
      <c r="K237" s="22" t="n">
        <f aca="false">SUM(F237:G237,$P$3)</f>
        <v>4937.42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623</v>
      </c>
      <c r="B238" s="20" t="n">
        <v>13</v>
      </c>
      <c r="C238" s="21" t="n">
        <f aca="false">'до 150 кВт'!$C$238</f>
        <v>1335.22</v>
      </c>
      <c r="D238" s="21" t="n">
        <f aca="false">'до 150 кВт'!$D$238</f>
        <v>56.13</v>
      </c>
      <c r="E238" s="21" t="n">
        <f aca="false">'до 150 кВт'!$E$238</f>
        <v>0</v>
      </c>
      <c r="F238" s="21" t="n">
        <f aca="false">'до 150 кВт'!$F$238</f>
        <v>1357.34</v>
      </c>
      <c r="G238" s="21" t="n">
        <v>108.69</v>
      </c>
      <c r="H238" s="22" t="n">
        <f aca="false">SUM(F238:G238,$M$3)</f>
        <v>2657.67</v>
      </c>
      <c r="I238" s="22" t="n">
        <f aca="false">SUM(F238:G238,$N$3)</f>
        <v>3021.21</v>
      </c>
      <c r="J238" s="22" t="n">
        <f aca="false">SUM(F238:G238,$O$3)</f>
        <v>3616.2</v>
      </c>
      <c r="K238" s="22" t="n">
        <f aca="false">SUM(F238:G238,$P$3)</f>
        <v>4937.22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623</v>
      </c>
      <c r="B239" s="20" t="n">
        <v>14</v>
      </c>
      <c r="C239" s="21" t="n">
        <f aca="false">'до 150 кВт'!$C$239</f>
        <v>1334.44</v>
      </c>
      <c r="D239" s="21" t="n">
        <f aca="false">'до 150 кВт'!$D$239</f>
        <v>48.18</v>
      </c>
      <c r="E239" s="21" t="n">
        <f aca="false">'до 150 кВт'!$E$239</f>
        <v>0</v>
      </c>
      <c r="F239" s="21" t="n">
        <f aca="false">'до 150 кВт'!$F$239</f>
        <v>1356.56</v>
      </c>
      <c r="G239" s="21" t="n">
        <v>108.62</v>
      </c>
      <c r="H239" s="22" t="n">
        <f aca="false">SUM(F239:G239,$M$3)</f>
        <v>2656.82</v>
      </c>
      <c r="I239" s="22" t="n">
        <f aca="false">SUM(F239:G239,$N$3)</f>
        <v>3020.36</v>
      </c>
      <c r="J239" s="22" t="n">
        <f aca="false">SUM(F239:G239,$O$3)</f>
        <v>3615.35</v>
      </c>
      <c r="K239" s="22" t="n">
        <f aca="false">SUM(F239:G239,$P$3)</f>
        <v>4936.37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n">
        <v>-9.09494701772928E-013</v>
      </c>
    </row>
    <row r="240" s="17" customFormat="true" ht="14.25" hidden="false" customHeight="true" outlineLevel="0" collapsed="false">
      <c r="A240" s="19" t="n">
        <v>42623</v>
      </c>
      <c r="B240" s="20" t="n">
        <v>15</v>
      </c>
      <c r="C240" s="21" t="n">
        <f aca="false">'до 150 кВт'!$C$240</f>
        <v>1335</v>
      </c>
      <c r="D240" s="21" t="n">
        <f aca="false">'до 150 кВт'!$D$240</f>
        <v>44.91</v>
      </c>
      <c r="E240" s="21" t="n">
        <f aca="false">'до 150 кВт'!$E$240</f>
        <v>0</v>
      </c>
      <c r="F240" s="21" t="n">
        <f aca="false">'до 150 кВт'!$F$240</f>
        <v>1357.12</v>
      </c>
      <c r="G240" s="21" t="n">
        <v>108.67</v>
      </c>
      <c r="H240" s="22" t="n">
        <f aca="false">SUM(F240:G240,$M$3)</f>
        <v>2657.43</v>
      </c>
      <c r="I240" s="22" t="n">
        <f aca="false">SUM(F240:G240,$N$3)</f>
        <v>3020.97</v>
      </c>
      <c r="J240" s="22" t="n">
        <f aca="false">SUM(F240:G240,$O$3)</f>
        <v>3615.96</v>
      </c>
      <c r="K240" s="22" t="n">
        <f aca="false">SUM(F240:G240,$P$3)</f>
        <v>4936.98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n">
        <v>-9.09494701772928E-013</v>
      </c>
    </row>
    <row r="241" s="17" customFormat="true" ht="14.25" hidden="false" customHeight="true" outlineLevel="0" collapsed="false">
      <c r="A241" s="19" t="n">
        <v>42623</v>
      </c>
      <c r="B241" s="20" t="n">
        <v>16</v>
      </c>
      <c r="C241" s="21" t="n">
        <f aca="false">'до 150 кВт'!$C$241</f>
        <v>1345.22</v>
      </c>
      <c r="D241" s="21" t="n">
        <f aca="false">'до 150 кВт'!$D$241</f>
        <v>30.29</v>
      </c>
      <c r="E241" s="21" t="n">
        <f aca="false">'до 150 кВт'!$E$241</f>
        <v>0</v>
      </c>
      <c r="F241" s="21" t="n">
        <f aca="false">'до 150 кВт'!$F$241</f>
        <v>1367.34</v>
      </c>
      <c r="G241" s="21" t="n">
        <v>109.49</v>
      </c>
      <c r="H241" s="22" t="n">
        <f aca="false">SUM(F241:G241,$M$3)</f>
        <v>2668.47</v>
      </c>
      <c r="I241" s="22" t="n">
        <f aca="false">SUM(F241:G241,$N$3)</f>
        <v>3032.01</v>
      </c>
      <c r="J241" s="22" t="n">
        <f aca="false">SUM(F241:G241,$O$3)</f>
        <v>3627</v>
      </c>
      <c r="K241" s="22" t="n">
        <f aca="false">SUM(F241:G241,$P$3)</f>
        <v>4948.02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623</v>
      </c>
      <c r="B242" s="20" t="n">
        <v>17</v>
      </c>
      <c r="C242" s="21" t="n">
        <f aca="false">'до 150 кВт'!$C$242</f>
        <v>1356.05</v>
      </c>
      <c r="D242" s="21" t="n">
        <f aca="false">'до 150 кВт'!$D$242</f>
        <v>33.97</v>
      </c>
      <c r="E242" s="21" t="n">
        <f aca="false">'до 150 кВт'!$E$242</f>
        <v>0</v>
      </c>
      <c r="F242" s="21" t="n">
        <f aca="false">'до 150 кВт'!$F$242</f>
        <v>1378.17</v>
      </c>
      <c r="G242" s="21" t="n">
        <v>110.35</v>
      </c>
      <c r="H242" s="22" t="n">
        <f aca="false">SUM(F242:G242,$M$3)</f>
        <v>2680.16</v>
      </c>
      <c r="I242" s="22" t="n">
        <f aca="false">SUM(F242:G242,$N$3)</f>
        <v>3043.7</v>
      </c>
      <c r="J242" s="22" t="n">
        <f aca="false">SUM(F242:G242,$O$3)</f>
        <v>3638.69</v>
      </c>
      <c r="K242" s="22" t="n">
        <f aca="false">SUM(F242:G242,$P$3)</f>
        <v>4959.71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n">
        <v>-9.09494701772928E-013</v>
      </c>
    </row>
    <row r="243" s="17" customFormat="true" ht="14.25" hidden="false" customHeight="true" outlineLevel="0" collapsed="false">
      <c r="A243" s="19" t="n">
        <v>42623</v>
      </c>
      <c r="B243" s="20" t="n">
        <v>18</v>
      </c>
      <c r="C243" s="21" t="n">
        <f aca="false">'до 150 кВт'!$C$243</f>
        <v>1356.43</v>
      </c>
      <c r="D243" s="21" t="n">
        <f aca="false">'до 150 кВт'!$D$243</f>
        <v>0</v>
      </c>
      <c r="E243" s="21" t="n">
        <f aca="false">'до 150 кВт'!$E$243</f>
        <v>136.22</v>
      </c>
      <c r="F243" s="21" t="n">
        <f aca="false">'до 150 кВт'!$F$243</f>
        <v>1378.55</v>
      </c>
      <c r="G243" s="21" t="n">
        <v>110.38</v>
      </c>
      <c r="H243" s="22" t="n">
        <f aca="false">SUM(F243:G243,$M$3)</f>
        <v>2680.57</v>
      </c>
      <c r="I243" s="22" t="n">
        <f aca="false">SUM(F243:G243,$N$3)</f>
        <v>3044.11</v>
      </c>
      <c r="J243" s="22" t="n">
        <f aca="false">SUM(F243:G243,$O$3)</f>
        <v>3639.1</v>
      </c>
      <c r="K243" s="22" t="n">
        <f aca="false">SUM(F243:G243,$P$3)</f>
        <v>4960.12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n">
        <v>-9.09494701772928E-013</v>
      </c>
    </row>
    <row r="244" s="17" customFormat="true" ht="14.25" hidden="false" customHeight="true" outlineLevel="0" collapsed="false">
      <c r="A244" s="19" t="n">
        <v>42623</v>
      </c>
      <c r="B244" s="20" t="n">
        <v>19</v>
      </c>
      <c r="C244" s="21" t="n">
        <f aca="false">'до 150 кВт'!$C$244</f>
        <v>1335.57</v>
      </c>
      <c r="D244" s="21" t="n">
        <f aca="false">'до 150 кВт'!$D$244</f>
        <v>0</v>
      </c>
      <c r="E244" s="21" t="n">
        <f aca="false">'до 150 кВт'!$E$244</f>
        <v>111.85</v>
      </c>
      <c r="F244" s="21" t="n">
        <f aca="false">'до 150 кВт'!$F$244</f>
        <v>1357.69</v>
      </c>
      <c r="G244" s="21" t="n">
        <v>108.71</v>
      </c>
      <c r="H244" s="22" t="n">
        <f aca="false">SUM(F244:G244,$M$3)</f>
        <v>2658.04</v>
      </c>
      <c r="I244" s="22" t="n">
        <f aca="false">SUM(F244:G244,$N$3)</f>
        <v>3021.58</v>
      </c>
      <c r="J244" s="22" t="n">
        <f aca="false">SUM(F244:G244,$O$3)</f>
        <v>3616.57</v>
      </c>
      <c r="K244" s="22" t="n">
        <f aca="false">SUM(F244:G244,$P$3)</f>
        <v>4937.59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623</v>
      </c>
      <c r="B245" s="20" t="n">
        <v>20</v>
      </c>
      <c r="C245" s="21" t="n">
        <f aca="false">'до 150 кВт'!$C$245</f>
        <v>1399.14</v>
      </c>
      <c r="D245" s="21" t="n">
        <f aca="false">'до 150 кВт'!$D$245</f>
        <v>0</v>
      </c>
      <c r="E245" s="21" t="n">
        <f aca="false">'до 150 кВт'!$E$245</f>
        <v>118.59</v>
      </c>
      <c r="F245" s="21" t="n">
        <f aca="false">'до 150 кВт'!$F$245</f>
        <v>1421.26</v>
      </c>
      <c r="G245" s="21" t="n">
        <v>113.8</v>
      </c>
      <c r="H245" s="22" t="n">
        <f aca="false">SUM(F245:G245,$M$3)</f>
        <v>2726.7</v>
      </c>
      <c r="I245" s="22" t="n">
        <f aca="false">SUM(F245:G245,$N$3)</f>
        <v>3090.24</v>
      </c>
      <c r="J245" s="22" t="n">
        <f aca="false">SUM(F245:G245,$O$3)</f>
        <v>3685.23</v>
      </c>
      <c r="K245" s="22" t="n">
        <f aca="false">SUM(F245:G245,$P$3)</f>
        <v>5006.25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623</v>
      </c>
      <c r="B246" s="20" t="n">
        <v>21</v>
      </c>
      <c r="C246" s="21" t="n">
        <f aca="false">'до 150 кВт'!$C$246</f>
        <v>1398.73</v>
      </c>
      <c r="D246" s="21" t="n">
        <f aca="false">'до 150 кВт'!$D$246</f>
        <v>0</v>
      </c>
      <c r="E246" s="21" t="n">
        <f aca="false">'до 150 кВт'!$E$246</f>
        <v>159.2</v>
      </c>
      <c r="F246" s="21" t="n">
        <f aca="false">'до 150 кВт'!$F$246</f>
        <v>1420.85</v>
      </c>
      <c r="G246" s="21" t="n">
        <v>113.77</v>
      </c>
      <c r="H246" s="22" t="n">
        <f aca="false">SUM(F246:G246,$M$3)</f>
        <v>2726.26</v>
      </c>
      <c r="I246" s="22" t="n">
        <f aca="false">SUM(F246:G246,$N$3)</f>
        <v>3089.8</v>
      </c>
      <c r="J246" s="22" t="n">
        <f aca="false">SUM(F246:G246,$O$3)</f>
        <v>3684.79</v>
      </c>
      <c r="K246" s="22" t="n">
        <f aca="false">SUM(F246:G246,$P$3)</f>
        <v>5005.8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n">
        <v>-9.09494701772928E-013</v>
      </c>
    </row>
    <row r="247" s="17" customFormat="true" ht="14.25" hidden="false" customHeight="true" outlineLevel="0" collapsed="false">
      <c r="A247" s="19" t="n">
        <v>42623</v>
      </c>
      <c r="B247" s="20" t="n">
        <v>22</v>
      </c>
      <c r="C247" s="21" t="n">
        <f aca="false">'до 150 кВт'!$C$247</f>
        <v>1341.33</v>
      </c>
      <c r="D247" s="21" t="n">
        <f aca="false">'до 150 кВт'!$D$247</f>
        <v>0</v>
      </c>
      <c r="E247" s="21" t="n">
        <f aca="false">'до 150 кВт'!$E$247</f>
        <v>164.27</v>
      </c>
      <c r="F247" s="21" t="n">
        <f aca="false">'до 150 кВт'!$F$247</f>
        <v>1363.45</v>
      </c>
      <c r="G247" s="21" t="n">
        <v>109.18</v>
      </c>
      <c r="H247" s="22" t="n">
        <f aca="false">SUM(F247:G247,$M$3)</f>
        <v>2664.27</v>
      </c>
      <c r="I247" s="22" t="n">
        <f aca="false">SUM(F247:G247,$N$3)</f>
        <v>3027.81</v>
      </c>
      <c r="J247" s="22" t="n">
        <f aca="false">SUM(F247:G247,$O$3)</f>
        <v>3622.8</v>
      </c>
      <c r="K247" s="22" t="n">
        <f aca="false">SUM(F247:G247,$P$3)</f>
        <v>4943.82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n">
        <v>-9.09494701772928E-013</v>
      </c>
    </row>
    <row r="248" s="17" customFormat="true" ht="14.25" hidden="false" customHeight="true" outlineLevel="0" collapsed="false">
      <c r="A248" s="19" t="n">
        <v>42623</v>
      </c>
      <c r="B248" s="20" t="n">
        <v>23</v>
      </c>
      <c r="C248" s="21" t="n">
        <f aca="false">'до 150 кВт'!$C$248</f>
        <v>1195.39</v>
      </c>
      <c r="D248" s="21" t="n">
        <f aca="false">'до 150 кВт'!$D$248</f>
        <v>0</v>
      </c>
      <c r="E248" s="21" t="n">
        <f aca="false">'до 150 кВт'!$E$248</f>
        <v>237.21</v>
      </c>
      <c r="F248" s="21" t="n">
        <f aca="false">'до 150 кВт'!$F$248</f>
        <v>1217.51</v>
      </c>
      <c r="G248" s="21" t="n">
        <v>97.49</v>
      </c>
      <c r="H248" s="22" t="n">
        <f aca="false">SUM(F248:G248,$M$3)</f>
        <v>2506.64</v>
      </c>
      <c r="I248" s="22" t="n">
        <f aca="false">SUM(F248:G248,$N$3)</f>
        <v>2870.18</v>
      </c>
      <c r="J248" s="22" t="n">
        <f aca="false">SUM(F248:G248,$O$3)</f>
        <v>3465.17</v>
      </c>
      <c r="K248" s="22" t="n">
        <f aca="false">SUM(F248:G248,$P$3)</f>
        <v>4786.19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624</v>
      </c>
      <c r="B249" s="20" t="n">
        <v>0</v>
      </c>
      <c r="C249" s="21" t="n">
        <f aca="false">'до 150 кВт'!$C$249</f>
        <v>843.84</v>
      </c>
      <c r="D249" s="21" t="n">
        <f aca="false">'до 150 кВт'!$D$249</f>
        <v>0</v>
      </c>
      <c r="E249" s="21" t="n">
        <f aca="false">'до 150 кВт'!$E$249</f>
        <v>145.55</v>
      </c>
      <c r="F249" s="21" t="n">
        <f aca="false">'до 150 кВт'!$F$249</f>
        <v>865.96</v>
      </c>
      <c r="G249" s="21" t="n">
        <v>69.34</v>
      </c>
      <c r="H249" s="22" t="n">
        <f aca="false">SUM(F249:G249,$M$3)</f>
        <v>2126.94</v>
      </c>
      <c r="I249" s="22" t="n">
        <f aca="false">SUM(F249:G249,$N$3)</f>
        <v>2490.48</v>
      </c>
      <c r="J249" s="22" t="n">
        <f aca="false">SUM(F249:G249,$O$3)</f>
        <v>3085.47</v>
      </c>
      <c r="K249" s="22" t="n">
        <f aca="false">SUM(F249:G249,$P$3)</f>
        <v>4406.49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n">
        <v>-9.09494701772928E-013</v>
      </c>
    </row>
    <row r="250" s="17" customFormat="true" ht="14.25" hidden="false" customHeight="true" outlineLevel="0" collapsed="false">
      <c r="A250" s="19" t="n">
        <v>42624</v>
      </c>
      <c r="B250" s="20" t="n">
        <v>1</v>
      </c>
      <c r="C250" s="21" t="n">
        <f aca="false">'до 150 кВт'!$C$250</f>
        <v>748.31</v>
      </c>
      <c r="D250" s="21" t="n">
        <f aca="false">'до 150 кВт'!$D$250</f>
        <v>0</v>
      </c>
      <c r="E250" s="21" t="n">
        <f aca="false">'до 150 кВт'!$E$250</f>
        <v>35.86</v>
      </c>
      <c r="F250" s="21" t="n">
        <f aca="false">'до 150 кВт'!$F$250</f>
        <v>770.43</v>
      </c>
      <c r="G250" s="21" t="n">
        <v>61.69</v>
      </c>
      <c r="H250" s="22" t="n">
        <f aca="false">SUM(F250:G250,$M$3)</f>
        <v>2023.76</v>
      </c>
      <c r="I250" s="22" t="n">
        <f aca="false">SUM(F250:G250,$N$3)</f>
        <v>2387.3</v>
      </c>
      <c r="J250" s="22" t="n">
        <f aca="false">SUM(F250:G250,$O$3)</f>
        <v>2982.29</v>
      </c>
      <c r="K250" s="22" t="n">
        <f aca="false">SUM(F250:G250,$P$3)</f>
        <v>4303.31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n">
        <v>-9.09494701772928E-013</v>
      </c>
    </row>
    <row r="251" s="17" customFormat="true" ht="14.25" hidden="false" customHeight="true" outlineLevel="0" collapsed="false">
      <c r="A251" s="19" t="n">
        <v>42624</v>
      </c>
      <c r="B251" s="20" t="n">
        <v>2</v>
      </c>
      <c r="C251" s="21" t="n">
        <f aca="false">'до 150 кВт'!$C$251</f>
        <v>740.72</v>
      </c>
      <c r="D251" s="21" t="n">
        <f aca="false">'до 150 кВт'!$D$251</f>
        <v>0</v>
      </c>
      <c r="E251" s="21" t="n">
        <f aca="false">'до 150 кВт'!$E$251</f>
        <v>751.71</v>
      </c>
      <c r="F251" s="21" t="n">
        <f aca="false">'до 150 кВт'!$F$251</f>
        <v>762.84</v>
      </c>
      <c r="G251" s="21" t="n">
        <v>61.08</v>
      </c>
      <c r="H251" s="22" t="n">
        <f aca="false">SUM(F251:G251,$M$3)</f>
        <v>2015.56</v>
      </c>
      <c r="I251" s="22" t="n">
        <f aca="false">SUM(F251:G251,$N$3)</f>
        <v>2379.1</v>
      </c>
      <c r="J251" s="22" t="n">
        <f aca="false">SUM(F251:G251,$O$3)</f>
        <v>2974.09</v>
      </c>
      <c r="K251" s="22" t="n">
        <f aca="false">SUM(F251:G251,$P$3)</f>
        <v>4295.11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624</v>
      </c>
      <c r="B252" s="20" t="n">
        <v>3</v>
      </c>
      <c r="C252" s="21" t="n">
        <f aca="false">'до 150 кВт'!$C$252</f>
        <v>737.03</v>
      </c>
      <c r="D252" s="21" t="n">
        <f aca="false">'до 150 кВт'!$D$252</f>
        <v>0</v>
      </c>
      <c r="E252" s="21" t="n">
        <f aca="false">'до 150 кВт'!$E$252</f>
        <v>755.73</v>
      </c>
      <c r="F252" s="21" t="n">
        <f aca="false">'до 150 кВт'!$F$252</f>
        <v>759.15</v>
      </c>
      <c r="G252" s="21" t="n">
        <v>60.79</v>
      </c>
      <c r="H252" s="22" t="n">
        <f aca="false">SUM(F252:G252,$M$3)</f>
        <v>2011.58</v>
      </c>
      <c r="I252" s="22" t="n">
        <f aca="false">SUM(F252:G252,$N$3)</f>
        <v>2375.12</v>
      </c>
      <c r="J252" s="22" t="n">
        <f aca="false">SUM(F252:G252,$O$3)</f>
        <v>2970.11</v>
      </c>
      <c r="K252" s="22" t="n">
        <f aca="false">SUM(F252:G252,$P$3)</f>
        <v>4291.13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624</v>
      </c>
      <c r="B253" s="20" t="n">
        <v>4</v>
      </c>
      <c r="C253" s="21" t="n">
        <f aca="false">'до 150 кВт'!$C$253</f>
        <v>753.86</v>
      </c>
      <c r="D253" s="21" t="n">
        <f aca="false">'до 150 кВт'!$D$253</f>
        <v>0</v>
      </c>
      <c r="E253" s="21" t="n">
        <f aca="false">'до 150 кВт'!$E$253</f>
        <v>773.59</v>
      </c>
      <c r="F253" s="21" t="n">
        <f aca="false">'до 150 кВт'!$F$253</f>
        <v>775.98</v>
      </c>
      <c r="G253" s="21" t="n">
        <v>62.14</v>
      </c>
      <c r="H253" s="22" t="n">
        <f aca="false">SUM(F253:G253,$M$3)</f>
        <v>2029.76</v>
      </c>
      <c r="I253" s="22" t="n">
        <f aca="false">SUM(F253:G253,$N$3)</f>
        <v>2393.3</v>
      </c>
      <c r="J253" s="22" t="n">
        <f aca="false">SUM(F253:G253,$O$3)</f>
        <v>2988.29</v>
      </c>
      <c r="K253" s="22" t="n">
        <f aca="false">SUM(F253:G253,$P$3)</f>
        <v>4309.31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624</v>
      </c>
      <c r="B254" s="20" t="n">
        <v>5</v>
      </c>
      <c r="C254" s="21" t="n">
        <f aca="false">'до 150 кВт'!$C$254</f>
        <v>741.25</v>
      </c>
      <c r="D254" s="21" t="n">
        <f aca="false">'до 150 кВт'!$D$254</f>
        <v>0</v>
      </c>
      <c r="E254" s="21" t="n">
        <f aca="false">'до 150 кВт'!$E$254</f>
        <v>98.28</v>
      </c>
      <c r="F254" s="21" t="n">
        <f aca="false">'до 150 кВт'!$F$254</f>
        <v>763.37</v>
      </c>
      <c r="G254" s="21" t="n">
        <v>61.13</v>
      </c>
      <c r="H254" s="22" t="n">
        <f aca="false">SUM(F254:G254,$M$3)</f>
        <v>2016.14</v>
      </c>
      <c r="I254" s="22" t="n">
        <f aca="false">SUM(F254:G254,$N$3)</f>
        <v>2379.68</v>
      </c>
      <c r="J254" s="22" t="n">
        <f aca="false">SUM(F254:G254,$O$3)</f>
        <v>2974.67</v>
      </c>
      <c r="K254" s="22" t="n">
        <f aca="false">SUM(F254:G254,$P$3)</f>
        <v>4295.6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624</v>
      </c>
      <c r="B255" s="20" t="n">
        <v>6</v>
      </c>
      <c r="C255" s="21" t="n">
        <f aca="false">'до 150 кВт'!$C$255</f>
        <v>810.13</v>
      </c>
      <c r="D255" s="21" t="n">
        <f aca="false">'до 150 кВт'!$D$255</f>
        <v>23.37</v>
      </c>
      <c r="E255" s="21" t="n">
        <f aca="false">'до 150 кВт'!$E$255</f>
        <v>0</v>
      </c>
      <c r="F255" s="21" t="n">
        <f aca="false">'до 150 кВт'!$F$255</f>
        <v>832.25</v>
      </c>
      <c r="G255" s="21" t="n">
        <v>66.64</v>
      </c>
      <c r="H255" s="22" t="n">
        <f aca="false">SUM(F255:G255,$M$3)</f>
        <v>2090.53</v>
      </c>
      <c r="I255" s="22" t="n">
        <f aca="false">SUM(F255:G255,$N$3)</f>
        <v>2454.07</v>
      </c>
      <c r="J255" s="22" t="n">
        <f aca="false">SUM(F255:G255,$O$3)</f>
        <v>3049.06</v>
      </c>
      <c r="K255" s="22" t="n">
        <f aca="false">SUM(F255:G255,$P$3)</f>
        <v>4370.08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n">
        <v>-9.09494701772928E-013</v>
      </c>
    </row>
    <row r="256" s="17" customFormat="true" ht="14.25" hidden="false" customHeight="true" outlineLevel="0" collapsed="false">
      <c r="A256" s="19" t="n">
        <v>42624</v>
      </c>
      <c r="B256" s="20" t="n">
        <v>7</v>
      </c>
      <c r="C256" s="21" t="n">
        <f aca="false">'до 150 кВт'!$C$256</f>
        <v>1164.81</v>
      </c>
      <c r="D256" s="21" t="n">
        <f aca="false">'до 150 кВт'!$D$256</f>
        <v>171.86</v>
      </c>
      <c r="E256" s="21" t="n">
        <f aca="false">'до 150 кВт'!$E$256</f>
        <v>0</v>
      </c>
      <c r="F256" s="21" t="n">
        <f aca="false">'до 150 кВт'!$F$256</f>
        <v>1186.93</v>
      </c>
      <c r="G256" s="21" t="n">
        <v>95.04</v>
      </c>
      <c r="H256" s="22" t="n">
        <f aca="false">SUM(F256:G256,$M$3)</f>
        <v>2473.61</v>
      </c>
      <c r="I256" s="22" t="n">
        <f aca="false">SUM(F256:G256,$N$3)</f>
        <v>2837.15</v>
      </c>
      <c r="J256" s="22" t="n">
        <f aca="false">SUM(F256:G256,$O$3)</f>
        <v>3432.14</v>
      </c>
      <c r="K256" s="22" t="n">
        <f aca="false">SUM(F256:G256,$P$3)</f>
        <v>4753.16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n">
        <v>-9.09494701772928E-013</v>
      </c>
    </row>
    <row r="257" s="17" customFormat="true" ht="14.25" hidden="false" customHeight="true" outlineLevel="0" collapsed="false">
      <c r="A257" s="19" t="n">
        <v>42624</v>
      </c>
      <c r="B257" s="20" t="n">
        <v>8</v>
      </c>
      <c r="C257" s="21" t="n">
        <f aca="false">'до 150 кВт'!$C$257</f>
        <v>1394.6</v>
      </c>
      <c r="D257" s="21" t="n">
        <f aca="false">'до 150 кВт'!$D$257</f>
        <v>14.64</v>
      </c>
      <c r="E257" s="21" t="n">
        <f aca="false">'до 150 кВт'!$E$257</f>
        <v>0</v>
      </c>
      <c r="F257" s="21" t="n">
        <f aca="false">'до 150 кВт'!$F$257</f>
        <v>1416.72</v>
      </c>
      <c r="G257" s="21" t="n">
        <v>113.44</v>
      </c>
      <c r="H257" s="22" t="n">
        <f aca="false">SUM(F257:G257,$M$3)</f>
        <v>2721.8</v>
      </c>
      <c r="I257" s="22" t="n">
        <f aca="false">SUM(F257:G257,$N$3)</f>
        <v>3085.34</v>
      </c>
      <c r="J257" s="22" t="n">
        <f aca="false">SUM(F257:G257,$O$3)</f>
        <v>3680.33</v>
      </c>
      <c r="K257" s="22" t="n">
        <f aca="false">SUM(F257:G257,$P$3)</f>
        <v>5001.35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624</v>
      </c>
      <c r="B258" s="20" t="n">
        <v>9</v>
      </c>
      <c r="C258" s="21" t="n">
        <f aca="false">'до 150 кВт'!$C$258</f>
        <v>1478.7</v>
      </c>
      <c r="D258" s="21" t="n">
        <f aca="false">'до 150 кВт'!$D$258</f>
        <v>6.41</v>
      </c>
      <c r="E258" s="21" t="n">
        <f aca="false">'до 150 кВт'!$E$258</f>
        <v>0</v>
      </c>
      <c r="F258" s="21" t="n">
        <f aca="false">'до 150 кВт'!$F$258</f>
        <v>1500.82</v>
      </c>
      <c r="G258" s="21" t="n">
        <v>120.18</v>
      </c>
      <c r="H258" s="22" t="n">
        <f aca="false">SUM(F258:G258,$M$3)</f>
        <v>2812.64</v>
      </c>
      <c r="I258" s="22" t="n">
        <f aca="false">SUM(F258:G258,$N$3)</f>
        <v>3176.18</v>
      </c>
      <c r="J258" s="22" t="n">
        <f aca="false">SUM(F258:G258,$O$3)</f>
        <v>3771.17</v>
      </c>
      <c r="K258" s="22" t="n">
        <f aca="false">SUM(F258:G258,$P$3)</f>
        <v>5092.19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624</v>
      </c>
      <c r="B259" s="20" t="n">
        <v>10</v>
      </c>
      <c r="C259" s="21" t="n">
        <f aca="false">'до 150 кВт'!$C$259</f>
        <v>1533.87</v>
      </c>
      <c r="D259" s="21" t="n">
        <f aca="false">'до 150 кВт'!$D$259</f>
        <v>0</v>
      </c>
      <c r="E259" s="21" t="n">
        <f aca="false">'до 150 кВт'!$E$259</f>
        <v>59.38</v>
      </c>
      <c r="F259" s="21" t="n">
        <f aca="false">'до 150 кВт'!$F$259</f>
        <v>1555.99</v>
      </c>
      <c r="G259" s="21" t="n">
        <v>124.59</v>
      </c>
      <c r="H259" s="22" t="n">
        <f aca="false">SUM(F259:G259,$M$3)</f>
        <v>2872.22</v>
      </c>
      <c r="I259" s="22" t="n">
        <f aca="false">SUM(F259:G259,$N$3)</f>
        <v>3235.76</v>
      </c>
      <c r="J259" s="22" t="n">
        <f aca="false">SUM(F259:G259,$O$3)</f>
        <v>3830.75</v>
      </c>
      <c r="K259" s="22" t="n">
        <f aca="false">SUM(F259:G259,$P$3)</f>
        <v>5151.77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624</v>
      </c>
      <c r="B260" s="20" t="n">
        <v>11</v>
      </c>
      <c r="C260" s="21" t="n">
        <f aca="false">'до 150 кВт'!$C$260</f>
        <v>1542.02</v>
      </c>
      <c r="D260" s="21" t="n">
        <f aca="false">'до 150 кВт'!$D$260</f>
        <v>0</v>
      </c>
      <c r="E260" s="21" t="n">
        <f aca="false">'до 150 кВт'!$E$260</f>
        <v>85.93</v>
      </c>
      <c r="F260" s="21" t="n">
        <f aca="false">'до 150 кВт'!$F$260</f>
        <v>1564.14</v>
      </c>
      <c r="G260" s="21" t="n">
        <v>125.25</v>
      </c>
      <c r="H260" s="22" t="n">
        <f aca="false">SUM(F260:G260,$M$3)</f>
        <v>2881.03</v>
      </c>
      <c r="I260" s="22" t="n">
        <f aca="false">SUM(F260:G260,$N$3)</f>
        <v>3244.57</v>
      </c>
      <c r="J260" s="22" t="n">
        <f aca="false">SUM(F260:G260,$O$3)</f>
        <v>3839.56</v>
      </c>
      <c r="K260" s="22" t="n">
        <f aca="false">SUM(F260:G260,$P$3)</f>
        <v>5160.58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n">
        <v>-9.09494701772928E-013</v>
      </c>
    </row>
    <row r="261" s="17" customFormat="true" ht="14.25" hidden="false" customHeight="true" outlineLevel="0" collapsed="false">
      <c r="A261" s="19" t="n">
        <v>42624</v>
      </c>
      <c r="B261" s="20" t="n">
        <v>12</v>
      </c>
      <c r="C261" s="21" t="n">
        <f aca="false">'до 150 кВт'!$C$261</f>
        <v>1541.15</v>
      </c>
      <c r="D261" s="21" t="n">
        <f aca="false">'до 150 кВт'!$D$261</f>
        <v>0</v>
      </c>
      <c r="E261" s="21" t="n">
        <f aca="false">'до 150 кВт'!$E$261</f>
        <v>113.12</v>
      </c>
      <c r="F261" s="21" t="n">
        <f aca="false">'до 150 кВт'!$F$261</f>
        <v>1563.27</v>
      </c>
      <c r="G261" s="21" t="n">
        <v>125.18</v>
      </c>
      <c r="H261" s="22" t="n">
        <f aca="false">SUM(F261:G261,$M$3)</f>
        <v>2880.09</v>
      </c>
      <c r="I261" s="22" t="n">
        <f aca="false">SUM(F261:G261,$N$3)</f>
        <v>3243.63</v>
      </c>
      <c r="J261" s="22" t="n">
        <f aca="false">SUM(F261:G261,$O$3)</f>
        <v>3838.62</v>
      </c>
      <c r="K261" s="22" t="n">
        <f aca="false">SUM(F261:G261,$P$3)</f>
        <v>5159.6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624</v>
      </c>
      <c r="B262" s="20" t="n">
        <v>13</v>
      </c>
      <c r="C262" s="21" t="n">
        <f aca="false">'до 150 кВт'!$C$262</f>
        <v>1543.9</v>
      </c>
      <c r="D262" s="21" t="n">
        <f aca="false">'до 150 кВт'!$D$262</f>
        <v>0</v>
      </c>
      <c r="E262" s="21" t="n">
        <f aca="false">'до 150 кВт'!$E$262</f>
        <v>106.32</v>
      </c>
      <c r="F262" s="21" t="n">
        <f aca="false">'до 150 кВт'!$F$262</f>
        <v>1566.02</v>
      </c>
      <c r="G262" s="21" t="n">
        <v>125.4</v>
      </c>
      <c r="H262" s="22" t="n">
        <f aca="false">SUM(F262:G262,$M$3)</f>
        <v>2883.06</v>
      </c>
      <c r="I262" s="22" t="n">
        <f aca="false">SUM(F262:G262,$N$3)</f>
        <v>3246.6</v>
      </c>
      <c r="J262" s="22" t="n">
        <f aca="false">SUM(F262:G262,$O$3)</f>
        <v>3841.59</v>
      </c>
      <c r="K262" s="22" t="n">
        <f aca="false">SUM(F262:G262,$P$3)</f>
        <v>5162.61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624</v>
      </c>
      <c r="B263" s="20" t="n">
        <v>14</v>
      </c>
      <c r="C263" s="21" t="n">
        <f aca="false">'до 150 кВт'!$C$263</f>
        <v>1545.82</v>
      </c>
      <c r="D263" s="21" t="n">
        <f aca="false">'до 150 кВт'!$D$263</f>
        <v>0</v>
      </c>
      <c r="E263" s="21" t="n">
        <f aca="false">'до 150 кВт'!$E$263</f>
        <v>126.08</v>
      </c>
      <c r="F263" s="21" t="n">
        <f aca="false">'до 150 кВт'!$F$263</f>
        <v>1567.94</v>
      </c>
      <c r="G263" s="21" t="n">
        <v>125.55</v>
      </c>
      <c r="H263" s="22" t="n">
        <f aca="false">SUM(F263:G263,$M$3)</f>
        <v>2885.13</v>
      </c>
      <c r="I263" s="22" t="n">
        <f aca="false">SUM(F263:G263,$N$3)</f>
        <v>3248.67</v>
      </c>
      <c r="J263" s="22" t="n">
        <f aca="false">SUM(F263:G263,$O$3)</f>
        <v>3843.66</v>
      </c>
      <c r="K263" s="22" t="n">
        <f aca="false">SUM(F263:G263,$P$3)</f>
        <v>5164.68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624</v>
      </c>
      <c r="B264" s="20" t="n">
        <v>15</v>
      </c>
      <c r="C264" s="21" t="n">
        <f aca="false">'до 150 кВт'!$C$264</f>
        <v>1542.67</v>
      </c>
      <c r="D264" s="21" t="n">
        <f aca="false">'до 150 кВт'!$D$264</f>
        <v>0</v>
      </c>
      <c r="E264" s="21" t="n">
        <f aca="false">'до 150 кВт'!$E$264</f>
        <v>124.51</v>
      </c>
      <c r="F264" s="21" t="n">
        <f aca="false">'до 150 кВт'!$F$264</f>
        <v>1564.79</v>
      </c>
      <c r="G264" s="21" t="n">
        <v>125.3</v>
      </c>
      <c r="H264" s="22" t="n">
        <f aca="false">SUM(F264:G264,$M$3)</f>
        <v>2881.73</v>
      </c>
      <c r="I264" s="22" t="n">
        <f aca="false">SUM(F264:G264,$N$3)</f>
        <v>3245.27</v>
      </c>
      <c r="J264" s="22" t="n">
        <f aca="false">SUM(F264:G264,$O$3)</f>
        <v>3840.26</v>
      </c>
      <c r="K264" s="22" t="n">
        <f aca="false">SUM(F264:G264,$P$3)</f>
        <v>5161.28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n">
        <v>-9.09494701772928E-013</v>
      </c>
    </row>
    <row r="265" s="17" customFormat="true" ht="14.25" hidden="false" customHeight="true" outlineLevel="0" collapsed="false">
      <c r="A265" s="19" t="n">
        <v>42624</v>
      </c>
      <c r="B265" s="20" t="n">
        <v>16</v>
      </c>
      <c r="C265" s="21" t="n">
        <f aca="false">'до 150 кВт'!$C$265</f>
        <v>1543.25</v>
      </c>
      <c r="D265" s="21" t="n">
        <f aca="false">'до 150 кВт'!$D$265</f>
        <v>0</v>
      </c>
      <c r="E265" s="21" t="n">
        <f aca="false">'до 150 кВт'!$E$265</f>
        <v>126.31</v>
      </c>
      <c r="F265" s="21" t="n">
        <f aca="false">'до 150 кВт'!$F$265</f>
        <v>1565.37</v>
      </c>
      <c r="G265" s="21" t="n">
        <v>125.34</v>
      </c>
      <c r="H265" s="22" t="n">
        <f aca="false">SUM(F265:G265,$M$3)</f>
        <v>2882.35</v>
      </c>
      <c r="I265" s="22" t="n">
        <f aca="false">SUM(F265:G265,$N$3)</f>
        <v>3245.89</v>
      </c>
      <c r="J265" s="22" t="n">
        <f aca="false">SUM(F265:G265,$O$3)</f>
        <v>3840.88</v>
      </c>
      <c r="K265" s="22" t="n">
        <f aca="false">SUM(F265:G265,$P$3)</f>
        <v>5161.9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n">
        <v>-9.09494701772928E-013</v>
      </c>
    </row>
    <row r="266" s="17" customFormat="true" ht="14.25" hidden="false" customHeight="true" outlineLevel="0" collapsed="false">
      <c r="A266" s="19" t="n">
        <v>42624</v>
      </c>
      <c r="B266" s="20" t="n">
        <v>17</v>
      </c>
      <c r="C266" s="21" t="n">
        <f aca="false">'до 150 кВт'!$C$266</f>
        <v>1540.87</v>
      </c>
      <c r="D266" s="21" t="n">
        <f aca="false">'до 150 кВт'!$D$266</f>
        <v>0</v>
      </c>
      <c r="E266" s="21" t="n">
        <f aca="false">'до 150 кВт'!$E$266</f>
        <v>121.23</v>
      </c>
      <c r="F266" s="21" t="n">
        <f aca="false">'до 150 кВт'!$F$266</f>
        <v>1562.99</v>
      </c>
      <c r="G266" s="21" t="n">
        <v>125.15</v>
      </c>
      <c r="H266" s="22" t="n">
        <f aca="false">SUM(F266:G266,$M$3)</f>
        <v>2879.78</v>
      </c>
      <c r="I266" s="22" t="n">
        <f aca="false">SUM(F266:G266,$N$3)</f>
        <v>3243.32</v>
      </c>
      <c r="J266" s="22" t="n">
        <f aca="false">SUM(F266:G266,$O$3)</f>
        <v>3838.31</v>
      </c>
      <c r="K266" s="22" t="n">
        <f aca="false">SUM(F266:G266,$P$3)</f>
        <v>5159.33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n">
        <v>-9.09494701772928E-013</v>
      </c>
    </row>
    <row r="267" s="17" customFormat="true" ht="14.25" hidden="false" customHeight="true" outlineLevel="0" collapsed="false">
      <c r="A267" s="19" t="n">
        <v>42624</v>
      </c>
      <c r="B267" s="20" t="n">
        <v>18</v>
      </c>
      <c r="C267" s="21" t="n">
        <f aca="false">'до 150 кВт'!$C$267</f>
        <v>1486.05</v>
      </c>
      <c r="D267" s="21" t="n">
        <f aca="false">'до 150 кВт'!$D$267</f>
        <v>0</v>
      </c>
      <c r="E267" s="21" t="n">
        <f aca="false">'до 150 кВт'!$E$267</f>
        <v>108.71</v>
      </c>
      <c r="F267" s="21" t="n">
        <f aca="false">'до 150 кВт'!$F$267</f>
        <v>1508.17</v>
      </c>
      <c r="G267" s="21" t="n">
        <v>120.76</v>
      </c>
      <c r="H267" s="22" t="n">
        <f aca="false">SUM(F267:G267,$M$3)</f>
        <v>2820.57</v>
      </c>
      <c r="I267" s="22" t="n">
        <f aca="false">SUM(F267:G267,$N$3)</f>
        <v>3184.11</v>
      </c>
      <c r="J267" s="22" t="n">
        <f aca="false">SUM(F267:G267,$O$3)</f>
        <v>3779.1</v>
      </c>
      <c r="K267" s="22" t="n">
        <f aca="false">SUM(F267:G267,$P$3)</f>
        <v>5100.12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n">
        <v>-9.09494701772928E-013</v>
      </c>
    </row>
    <row r="268" s="17" customFormat="true" ht="14.25" hidden="false" customHeight="true" outlineLevel="0" collapsed="false">
      <c r="A268" s="19" t="n">
        <v>42624</v>
      </c>
      <c r="B268" s="20" t="n">
        <v>19</v>
      </c>
      <c r="C268" s="21" t="n">
        <f aca="false">'до 150 кВт'!$C$268</f>
        <v>1444.3</v>
      </c>
      <c r="D268" s="21" t="n">
        <f aca="false">'до 150 кВт'!$D$268</f>
        <v>0</v>
      </c>
      <c r="E268" s="21" t="n">
        <f aca="false">'до 150 кВт'!$E$268</f>
        <v>47.39</v>
      </c>
      <c r="F268" s="21" t="n">
        <f aca="false">'до 150 кВт'!$F$268</f>
        <v>1466.42</v>
      </c>
      <c r="G268" s="21" t="n">
        <v>117.42</v>
      </c>
      <c r="H268" s="22" t="n">
        <f aca="false">SUM(F268:G268,$M$3)</f>
        <v>2775.48</v>
      </c>
      <c r="I268" s="22" t="n">
        <f aca="false">SUM(F268:G268,$N$3)</f>
        <v>3139.02</v>
      </c>
      <c r="J268" s="22" t="n">
        <f aca="false">SUM(F268:G268,$O$3)</f>
        <v>3734.01</v>
      </c>
      <c r="K268" s="22" t="n">
        <f aca="false">SUM(F268:G268,$P$3)</f>
        <v>5055.03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624</v>
      </c>
      <c r="B269" s="20" t="n">
        <v>20</v>
      </c>
      <c r="C269" s="21" t="n">
        <f aca="false">'до 150 кВт'!$C$269</f>
        <v>1542.12</v>
      </c>
      <c r="D269" s="21" t="n">
        <f aca="false">'до 150 кВт'!$D$269</f>
        <v>0</v>
      </c>
      <c r="E269" s="21" t="n">
        <f aca="false">'до 150 кВт'!$E$269</f>
        <v>125.33</v>
      </c>
      <c r="F269" s="21" t="n">
        <f aca="false">'до 150 кВт'!$F$269</f>
        <v>1564.24</v>
      </c>
      <c r="G269" s="21" t="n">
        <v>125.25</v>
      </c>
      <c r="H269" s="22" t="n">
        <f aca="false">SUM(F269:G269,$M$3)</f>
        <v>2881.13</v>
      </c>
      <c r="I269" s="22" t="n">
        <f aca="false">SUM(F269:G269,$N$3)</f>
        <v>3244.67</v>
      </c>
      <c r="J269" s="22" t="n">
        <f aca="false">SUM(F269:G269,$O$3)</f>
        <v>3839.66</v>
      </c>
      <c r="K269" s="22" t="n">
        <f aca="false">SUM(F269:G269,$P$3)</f>
        <v>5160.68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624</v>
      </c>
      <c r="B270" s="20" t="n">
        <v>21</v>
      </c>
      <c r="C270" s="21" t="n">
        <f aca="false">'до 150 кВт'!$C$270</f>
        <v>1543.07</v>
      </c>
      <c r="D270" s="21" t="n">
        <f aca="false">'до 150 кВт'!$D$270</f>
        <v>0</v>
      </c>
      <c r="E270" s="21" t="n">
        <f aca="false">'до 150 кВт'!$E$270</f>
        <v>172.78</v>
      </c>
      <c r="F270" s="21" t="n">
        <f aca="false">'до 150 кВт'!$F$270</f>
        <v>1565.19</v>
      </c>
      <c r="G270" s="21" t="n">
        <v>125.33</v>
      </c>
      <c r="H270" s="22" t="n">
        <f aca="false">SUM(F270:G270,$M$3)</f>
        <v>2882.16</v>
      </c>
      <c r="I270" s="22" t="n">
        <f aca="false">SUM(F270:G270,$N$3)</f>
        <v>3245.7</v>
      </c>
      <c r="J270" s="22" t="n">
        <f aca="false">SUM(F270:G270,$O$3)</f>
        <v>3840.69</v>
      </c>
      <c r="K270" s="22" t="n">
        <f aca="false">SUM(F270:G270,$P$3)</f>
        <v>5161.71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n">
        <v>-9.09494701772928E-013</v>
      </c>
    </row>
    <row r="271" s="17" customFormat="true" ht="14.25" hidden="false" customHeight="true" outlineLevel="0" collapsed="false">
      <c r="A271" s="19" t="n">
        <v>42624</v>
      </c>
      <c r="B271" s="20" t="n">
        <v>22</v>
      </c>
      <c r="C271" s="21" t="n">
        <f aca="false">'до 150 кВт'!$C$271</f>
        <v>1456.49</v>
      </c>
      <c r="D271" s="21" t="n">
        <f aca="false">'до 150 кВт'!$D$271</f>
        <v>0</v>
      </c>
      <c r="E271" s="21" t="n">
        <f aca="false">'до 150 кВт'!$E$271</f>
        <v>430.91</v>
      </c>
      <c r="F271" s="21" t="n">
        <f aca="false">'до 150 кВт'!$F$271</f>
        <v>1478.61</v>
      </c>
      <c r="G271" s="21" t="n">
        <v>118.4</v>
      </c>
      <c r="H271" s="22" t="n">
        <f aca="false">SUM(F271:G271,$M$3)</f>
        <v>2788.65</v>
      </c>
      <c r="I271" s="22" t="n">
        <f aca="false">SUM(F271:G271,$N$3)</f>
        <v>3152.19</v>
      </c>
      <c r="J271" s="22" t="n">
        <f aca="false">SUM(F271:G271,$O$3)</f>
        <v>3747.18</v>
      </c>
      <c r="K271" s="22" t="n">
        <f aca="false">SUM(F271:G271,$P$3)</f>
        <v>5068.2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n">
        <v>-9.09494701772928E-013</v>
      </c>
    </row>
    <row r="272" s="17" customFormat="true" ht="14.25" hidden="false" customHeight="true" outlineLevel="0" collapsed="false">
      <c r="A272" s="19" t="n">
        <v>42624</v>
      </c>
      <c r="B272" s="20" t="n">
        <v>23</v>
      </c>
      <c r="C272" s="21" t="n">
        <f aca="false">'до 150 кВт'!$C$272</f>
        <v>1272.11</v>
      </c>
      <c r="D272" s="21" t="n">
        <f aca="false">'до 150 кВт'!$D$272</f>
        <v>0</v>
      </c>
      <c r="E272" s="21" t="n">
        <f aca="false">'до 150 кВт'!$E$272</f>
        <v>336.37</v>
      </c>
      <c r="F272" s="21" t="n">
        <f aca="false">'до 150 кВт'!$F$272</f>
        <v>1294.23</v>
      </c>
      <c r="G272" s="21" t="n">
        <v>103.63</v>
      </c>
      <c r="H272" s="22" t="n">
        <f aca="false">SUM(F272:G272,$M$3)</f>
        <v>2589.5</v>
      </c>
      <c r="I272" s="22" t="n">
        <f aca="false">SUM(F272:G272,$N$3)</f>
        <v>2953.04</v>
      </c>
      <c r="J272" s="22" t="n">
        <f aca="false">SUM(F272:G272,$O$3)</f>
        <v>3548.03</v>
      </c>
      <c r="K272" s="22" t="n">
        <f aca="false">SUM(F272:G272,$P$3)</f>
        <v>4869.05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n">
        <v>-9.09494701772928E-013</v>
      </c>
    </row>
    <row r="273" s="17" customFormat="true" ht="14.25" hidden="false" customHeight="true" outlineLevel="0" collapsed="false">
      <c r="A273" s="19" t="n">
        <v>42625</v>
      </c>
      <c r="B273" s="20" t="n">
        <v>0</v>
      </c>
      <c r="C273" s="21" t="n">
        <f aca="false">'до 150 кВт'!$C$273</f>
        <v>859.81</v>
      </c>
      <c r="D273" s="21" t="n">
        <f aca="false">'до 150 кВт'!$D$273</f>
        <v>0</v>
      </c>
      <c r="E273" s="21" t="n">
        <f aca="false">'до 150 кВт'!$E$273</f>
        <v>160.77</v>
      </c>
      <c r="F273" s="21" t="n">
        <f aca="false">'до 150 кВт'!$F$273</f>
        <v>881.93</v>
      </c>
      <c r="G273" s="21" t="n">
        <v>70.62</v>
      </c>
      <c r="H273" s="22" t="n">
        <f aca="false">SUM(F273:G273,$M$3)</f>
        <v>2144.19</v>
      </c>
      <c r="I273" s="22" t="n">
        <f aca="false">SUM(F273:G273,$N$3)</f>
        <v>2507.73</v>
      </c>
      <c r="J273" s="22" t="n">
        <f aca="false">SUM(F273:G273,$O$3)</f>
        <v>3102.72</v>
      </c>
      <c r="K273" s="22" t="n">
        <f aca="false">SUM(F273:G273,$P$3)</f>
        <v>4423.7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n">
        <v>-9.09494701772928E-013</v>
      </c>
    </row>
    <row r="274" s="17" customFormat="true" ht="14.25" hidden="false" customHeight="true" outlineLevel="0" collapsed="false">
      <c r="A274" s="19" t="n">
        <v>42625</v>
      </c>
      <c r="B274" s="20" t="n">
        <v>1</v>
      </c>
      <c r="C274" s="21" t="n">
        <f aca="false">'до 150 кВт'!$C$274</f>
        <v>748.57</v>
      </c>
      <c r="D274" s="21" t="n">
        <f aca="false">'до 150 кВт'!$D$274</f>
        <v>0</v>
      </c>
      <c r="E274" s="21" t="n">
        <f aca="false">'до 150 кВт'!$E$274</f>
        <v>112.85</v>
      </c>
      <c r="F274" s="21" t="n">
        <f aca="false">'до 150 кВт'!$F$274</f>
        <v>770.69</v>
      </c>
      <c r="G274" s="21" t="n">
        <v>61.71</v>
      </c>
      <c r="H274" s="22" t="n">
        <f aca="false">SUM(F274:G274,$M$3)</f>
        <v>2024.04</v>
      </c>
      <c r="I274" s="22" t="n">
        <f aca="false">SUM(F274:G274,$N$3)</f>
        <v>2387.58</v>
      </c>
      <c r="J274" s="22" t="n">
        <f aca="false">SUM(F274:G274,$O$3)</f>
        <v>2982.57</v>
      </c>
      <c r="K274" s="22" t="n">
        <f aca="false">SUM(F274:G274,$P$3)</f>
        <v>4303.59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625</v>
      </c>
      <c r="B275" s="20" t="n">
        <v>2</v>
      </c>
      <c r="C275" s="21" t="n">
        <f aca="false">'до 150 кВт'!$C$275</f>
        <v>766.07</v>
      </c>
      <c r="D275" s="21" t="n">
        <f aca="false">'до 150 кВт'!$D$275</f>
        <v>0</v>
      </c>
      <c r="E275" s="21" t="n">
        <f aca="false">'до 150 кВт'!$E$275</f>
        <v>36.78</v>
      </c>
      <c r="F275" s="21" t="n">
        <f aca="false">'до 150 кВт'!$F$275</f>
        <v>788.19</v>
      </c>
      <c r="G275" s="21" t="n">
        <v>63.11</v>
      </c>
      <c r="H275" s="22" t="n">
        <f aca="false">SUM(F275:G275,$M$3)</f>
        <v>2042.94</v>
      </c>
      <c r="I275" s="22" t="n">
        <f aca="false">SUM(F275:G275,$N$3)</f>
        <v>2406.48</v>
      </c>
      <c r="J275" s="22" t="n">
        <f aca="false">SUM(F275:G275,$O$3)</f>
        <v>3001.47</v>
      </c>
      <c r="K275" s="22" t="n">
        <f aca="false">SUM(F275:G275,$P$3)</f>
        <v>4322.4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n">
        <v>-9.09494701772928E-013</v>
      </c>
    </row>
    <row r="276" s="17" customFormat="true" ht="14.25" hidden="false" customHeight="true" outlineLevel="0" collapsed="false">
      <c r="A276" s="19" t="n">
        <v>42625</v>
      </c>
      <c r="B276" s="20" t="n">
        <v>3</v>
      </c>
      <c r="C276" s="21" t="n">
        <f aca="false">'до 150 кВт'!$C$276</f>
        <v>764.97</v>
      </c>
      <c r="D276" s="21" t="n">
        <f aca="false">'до 150 кВт'!$D$276</f>
        <v>0</v>
      </c>
      <c r="E276" s="21" t="n">
        <f aca="false">'до 150 кВт'!$E$276</f>
        <v>73.22</v>
      </c>
      <c r="F276" s="21" t="n">
        <f aca="false">'до 150 кВт'!$F$276</f>
        <v>787.09</v>
      </c>
      <c r="G276" s="21" t="n">
        <v>63.02</v>
      </c>
      <c r="H276" s="22" t="n">
        <f aca="false">SUM(F276:G276,$M$3)</f>
        <v>2041.75</v>
      </c>
      <c r="I276" s="22" t="n">
        <f aca="false">SUM(F276:G276,$N$3)</f>
        <v>2405.29</v>
      </c>
      <c r="J276" s="22" t="n">
        <f aca="false">SUM(F276:G276,$O$3)</f>
        <v>3000.28</v>
      </c>
      <c r="K276" s="22" t="n">
        <f aca="false">SUM(F276:G276,$P$3)</f>
        <v>4321.3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625</v>
      </c>
      <c r="B277" s="20" t="n">
        <v>4</v>
      </c>
      <c r="C277" s="21" t="n">
        <f aca="false">'до 150 кВт'!$C$277</f>
        <v>761.46</v>
      </c>
      <c r="D277" s="21" t="n">
        <f aca="false">'до 150 кВт'!$D$277</f>
        <v>0</v>
      </c>
      <c r="E277" s="21" t="n">
        <f aca="false">'до 150 кВт'!$E$277</f>
        <v>782.46</v>
      </c>
      <c r="F277" s="21" t="n">
        <f aca="false">'до 150 кВт'!$F$277</f>
        <v>783.58</v>
      </c>
      <c r="G277" s="21" t="n">
        <v>62.74</v>
      </c>
      <c r="H277" s="22" t="n">
        <f aca="false">SUM(F277:G277,$M$3)</f>
        <v>2037.96</v>
      </c>
      <c r="I277" s="22" t="n">
        <f aca="false">SUM(F277:G277,$N$3)</f>
        <v>2401.5</v>
      </c>
      <c r="J277" s="22" t="n">
        <f aca="false">SUM(F277:G277,$O$3)</f>
        <v>2996.49</v>
      </c>
      <c r="K277" s="22" t="n">
        <f aca="false">SUM(F277:G277,$P$3)</f>
        <v>4317.51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625</v>
      </c>
      <c r="B278" s="20" t="n">
        <v>5</v>
      </c>
      <c r="C278" s="21" t="n">
        <f aca="false">'до 150 кВт'!$C$278</f>
        <v>650.53</v>
      </c>
      <c r="D278" s="21" t="n">
        <f aca="false">'до 150 кВт'!$D$278</f>
        <v>79.69</v>
      </c>
      <c r="E278" s="21" t="n">
        <f aca="false">'до 150 кВт'!$E$278</f>
        <v>0</v>
      </c>
      <c r="F278" s="21" t="n">
        <f aca="false">'до 150 кВт'!$F$278</f>
        <v>672.65</v>
      </c>
      <c r="G278" s="21" t="n">
        <v>53.86</v>
      </c>
      <c r="H278" s="22" t="n">
        <f aca="false">SUM(F278:G278,$M$3)</f>
        <v>1918.15</v>
      </c>
      <c r="I278" s="22" t="n">
        <f aca="false">SUM(F278:G278,$N$3)</f>
        <v>2281.69</v>
      </c>
      <c r="J278" s="22" t="n">
        <f aca="false">SUM(F278:G278,$O$3)</f>
        <v>2876.68</v>
      </c>
      <c r="K278" s="22" t="n">
        <f aca="false">SUM(F278:G278,$P$3)</f>
        <v>4197.7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n">
        <v>-9.09494701772928E-013</v>
      </c>
    </row>
    <row r="279" s="17" customFormat="true" ht="14.25" hidden="false" customHeight="true" outlineLevel="0" collapsed="false">
      <c r="A279" s="19" t="n">
        <v>42625</v>
      </c>
      <c r="B279" s="20" t="n">
        <v>6</v>
      </c>
      <c r="C279" s="21" t="n">
        <f aca="false">'до 150 кВт'!$C$279</f>
        <v>5.28</v>
      </c>
      <c r="D279" s="21" t="n">
        <f aca="false">'до 150 кВт'!$D$279</f>
        <v>704.66</v>
      </c>
      <c r="E279" s="21" t="n">
        <f aca="false">'до 150 кВт'!$E$279</f>
        <v>0</v>
      </c>
      <c r="F279" s="21" t="n">
        <f aca="false">'до 150 кВт'!$F$279</f>
        <v>27.4</v>
      </c>
      <c r="G279" s="21" t="n">
        <v>2.19</v>
      </c>
      <c r="H279" s="22" t="n">
        <f aca="false">SUM(F279:G279,$M$3)</f>
        <v>1221.23</v>
      </c>
      <c r="I279" s="22" t="n">
        <f aca="false">SUM(F279:G279,$N$3)</f>
        <v>1584.77</v>
      </c>
      <c r="J279" s="22" t="n">
        <f aca="false">SUM(F279:G279,$O$3)</f>
        <v>2179.76</v>
      </c>
      <c r="K279" s="22" t="n">
        <f aca="false">SUM(F279:G279,$P$3)</f>
        <v>3500.78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n">
        <v>-4.54747350886464E-013</v>
      </c>
    </row>
    <row r="280" s="17" customFormat="true" ht="14.25" hidden="false" customHeight="true" outlineLevel="0" collapsed="false">
      <c r="A280" s="19" t="n">
        <v>42625</v>
      </c>
      <c r="B280" s="20" t="n">
        <v>7</v>
      </c>
      <c r="C280" s="21" t="n">
        <f aca="false">'до 150 кВт'!$C$280</f>
        <v>966.61</v>
      </c>
      <c r="D280" s="21" t="n">
        <f aca="false">'до 150 кВт'!$D$280</f>
        <v>246.83</v>
      </c>
      <c r="E280" s="21" t="n">
        <f aca="false">'до 150 кВт'!$E$280</f>
        <v>0</v>
      </c>
      <c r="F280" s="21" t="n">
        <f aca="false">'до 150 кВт'!$F$280</f>
        <v>988.73</v>
      </c>
      <c r="G280" s="21" t="n">
        <v>79.17</v>
      </c>
      <c r="H280" s="22" t="n">
        <f aca="false">SUM(F280:G280,$M$3)</f>
        <v>2259.54</v>
      </c>
      <c r="I280" s="22" t="n">
        <f aca="false">SUM(F280:G280,$N$3)</f>
        <v>2623.08</v>
      </c>
      <c r="J280" s="22" t="n">
        <f aca="false">SUM(F280:G280,$O$3)</f>
        <v>3218.07</v>
      </c>
      <c r="K280" s="22" t="n">
        <f aca="false">SUM(F280:G280,$P$3)</f>
        <v>4539.09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625</v>
      </c>
      <c r="B281" s="20" t="n">
        <v>8</v>
      </c>
      <c r="C281" s="21" t="n">
        <f aca="false">'до 150 кВт'!$C$281</f>
        <v>1321.68</v>
      </c>
      <c r="D281" s="21" t="n">
        <f aca="false">'до 150 кВт'!$D$281</f>
        <v>0</v>
      </c>
      <c r="E281" s="21" t="n">
        <f aca="false">'до 150 кВт'!$E$281</f>
        <v>21.41</v>
      </c>
      <c r="F281" s="21" t="n">
        <f aca="false">'до 150 кВт'!$F$281</f>
        <v>1343.8</v>
      </c>
      <c r="G281" s="21" t="n">
        <v>107.6</v>
      </c>
      <c r="H281" s="22" t="n">
        <f aca="false">SUM(F281:G281,$M$3)</f>
        <v>2643.04</v>
      </c>
      <c r="I281" s="22" t="n">
        <f aca="false">SUM(F281:G281,$N$3)</f>
        <v>3006.58</v>
      </c>
      <c r="J281" s="22" t="n">
        <f aca="false">SUM(F281:G281,$O$3)</f>
        <v>3601.57</v>
      </c>
      <c r="K281" s="22" t="n">
        <f aca="false">SUM(F281:G281,$P$3)</f>
        <v>4922.5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625</v>
      </c>
      <c r="B282" s="20" t="n">
        <v>9</v>
      </c>
      <c r="C282" s="21" t="n">
        <f aca="false">'до 150 кВт'!$C$282</f>
        <v>1382.48</v>
      </c>
      <c r="D282" s="21" t="n">
        <f aca="false">'до 150 кВт'!$D$282</f>
        <v>0</v>
      </c>
      <c r="E282" s="21" t="n">
        <f aca="false">'до 150 кВт'!$E$282</f>
        <v>11.91</v>
      </c>
      <c r="F282" s="21" t="n">
        <f aca="false">'до 150 кВт'!$F$282</f>
        <v>1404.6</v>
      </c>
      <c r="G282" s="21" t="n">
        <v>112.47</v>
      </c>
      <c r="H282" s="22" t="n">
        <f aca="false">SUM(F282:G282,$M$3)</f>
        <v>2708.71</v>
      </c>
      <c r="I282" s="22" t="n">
        <f aca="false">SUM(F282:G282,$N$3)</f>
        <v>3072.25</v>
      </c>
      <c r="J282" s="22" t="n">
        <f aca="false">SUM(F282:G282,$O$3)</f>
        <v>3667.24</v>
      </c>
      <c r="K282" s="22" t="n">
        <f aca="false">SUM(F282:G282,$P$3)</f>
        <v>4988.26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625</v>
      </c>
      <c r="B283" s="20" t="n">
        <v>10</v>
      </c>
      <c r="C283" s="21" t="n">
        <f aca="false">'до 150 кВт'!$C$283</f>
        <v>1409</v>
      </c>
      <c r="D283" s="21" t="n">
        <f aca="false">'до 150 кВт'!$D$283</f>
        <v>0</v>
      </c>
      <c r="E283" s="21" t="n">
        <f aca="false">'до 150 кВт'!$E$283</f>
        <v>64.32</v>
      </c>
      <c r="F283" s="21" t="n">
        <f aca="false">'до 150 кВт'!$F$283</f>
        <v>1431.12</v>
      </c>
      <c r="G283" s="21" t="n">
        <v>114.59</v>
      </c>
      <c r="H283" s="22" t="n">
        <f aca="false">SUM(F283:G283,$M$3)</f>
        <v>2737.35</v>
      </c>
      <c r="I283" s="22" t="n">
        <f aca="false">SUM(F283:G283,$N$3)</f>
        <v>3100.89</v>
      </c>
      <c r="J283" s="22" t="n">
        <f aca="false">SUM(F283:G283,$O$3)</f>
        <v>3695.88</v>
      </c>
      <c r="K283" s="22" t="n">
        <f aca="false">SUM(F283:G283,$P$3)</f>
        <v>5016.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n">
        <v>-9.09494701772928E-013</v>
      </c>
    </row>
    <row r="284" s="17" customFormat="true" ht="14.25" hidden="false" customHeight="true" outlineLevel="0" collapsed="false">
      <c r="A284" s="19" t="n">
        <v>42625</v>
      </c>
      <c r="B284" s="20" t="n">
        <v>11</v>
      </c>
      <c r="C284" s="21" t="n">
        <f aca="false">'до 150 кВт'!$C$284</f>
        <v>1421.96</v>
      </c>
      <c r="D284" s="21" t="n">
        <f aca="false">'до 150 кВт'!$D$284</f>
        <v>0</v>
      </c>
      <c r="E284" s="21" t="n">
        <f aca="false">'до 150 кВт'!$E$284</f>
        <v>88.06</v>
      </c>
      <c r="F284" s="21" t="n">
        <f aca="false">'до 150 кВт'!$F$284</f>
        <v>1444.08</v>
      </c>
      <c r="G284" s="21" t="n">
        <v>115.63</v>
      </c>
      <c r="H284" s="22" t="n">
        <f aca="false">SUM(F284:G284,$M$3)</f>
        <v>2751.35</v>
      </c>
      <c r="I284" s="22" t="n">
        <f aca="false">SUM(F284:G284,$N$3)</f>
        <v>3114.89</v>
      </c>
      <c r="J284" s="22" t="n">
        <f aca="false">SUM(F284:G284,$O$3)</f>
        <v>3709.88</v>
      </c>
      <c r="K284" s="22" t="n">
        <f aca="false">SUM(F284:G284,$P$3)</f>
        <v>5030.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n">
        <v>-9.09494701772928E-013</v>
      </c>
    </row>
    <row r="285" s="17" customFormat="true" ht="14.25" hidden="false" customHeight="true" outlineLevel="0" collapsed="false">
      <c r="A285" s="19" t="n">
        <v>42625</v>
      </c>
      <c r="B285" s="20" t="n">
        <v>12</v>
      </c>
      <c r="C285" s="21" t="n">
        <f aca="false">'до 150 кВт'!$C$285</f>
        <v>1423.57</v>
      </c>
      <c r="D285" s="21" t="n">
        <f aca="false">'до 150 кВт'!$D$285</f>
        <v>0</v>
      </c>
      <c r="E285" s="21" t="n">
        <f aca="false">'до 150 кВт'!$E$285</f>
        <v>22.93</v>
      </c>
      <c r="F285" s="21" t="n">
        <f aca="false">'до 150 кВт'!$F$285</f>
        <v>1445.69</v>
      </c>
      <c r="G285" s="21" t="n">
        <v>115.76</v>
      </c>
      <c r="H285" s="22" t="n">
        <f aca="false">SUM(F285:G285,$M$3)</f>
        <v>2753.09</v>
      </c>
      <c r="I285" s="22" t="n">
        <f aca="false">SUM(F285:G285,$N$3)</f>
        <v>3116.63</v>
      </c>
      <c r="J285" s="22" t="n">
        <f aca="false">SUM(F285:G285,$O$3)</f>
        <v>3711.62</v>
      </c>
      <c r="K285" s="22" t="n">
        <f aca="false">SUM(F285:G285,$P$3)</f>
        <v>5032.64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625</v>
      </c>
      <c r="B286" s="20" t="n">
        <v>13</v>
      </c>
      <c r="C286" s="21" t="n">
        <f aca="false">'до 150 кВт'!$C$286</f>
        <v>1424.85</v>
      </c>
      <c r="D286" s="21" t="n">
        <f aca="false">'до 150 кВт'!$D$286</f>
        <v>0</v>
      </c>
      <c r="E286" s="21" t="n">
        <f aca="false">'до 150 кВт'!$E$286</f>
        <v>7.91</v>
      </c>
      <c r="F286" s="21" t="n">
        <f aca="false">'до 150 кВт'!$F$286</f>
        <v>1446.97</v>
      </c>
      <c r="G286" s="21" t="n">
        <v>115.86</v>
      </c>
      <c r="H286" s="22" t="n">
        <f aca="false">SUM(F286:G286,$M$3)</f>
        <v>2754.47</v>
      </c>
      <c r="I286" s="22" t="n">
        <f aca="false">SUM(F286:G286,$N$3)</f>
        <v>3118.01</v>
      </c>
      <c r="J286" s="22" t="n">
        <f aca="false">SUM(F286:G286,$O$3)</f>
        <v>3713</v>
      </c>
      <c r="K286" s="22" t="n">
        <f aca="false">SUM(F286:G286,$P$3)</f>
        <v>5034.0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625</v>
      </c>
      <c r="B287" s="20" t="n">
        <v>14</v>
      </c>
      <c r="C287" s="21" t="n">
        <f aca="false">'до 150 кВт'!$C$287</f>
        <v>1427.73</v>
      </c>
      <c r="D287" s="21" t="n">
        <f aca="false">'до 150 кВт'!$D$287</f>
        <v>0</v>
      </c>
      <c r="E287" s="21" t="n">
        <f aca="false">'до 150 кВт'!$E$287</f>
        <v>15.31</v>
      </c>
      <c r="F287" s="21" t="n">
        <f aca="false">'до 150 кВт'!$F$287</f>
        <v>1449.85</v>
      </c>
      <c r="G287" s="21" t="n">
        <v>116.09</v>
      </c>
      <c r="H287" s="22" t="n">
        <f aca="false">SUM(F287:G287,$M$3)</f>
        <v>2757.58</v>
      </c>
      <c r="I287" s="22" t="n">
        <f aca="false">SUM(F287:G287,$N$3)</f>
        <v>3121.12</v>
      </c>
      <c r="J287" s="22" t="n">
        <f aca="false">SUM(F287:G287,$O$3)</f>
        <v>3716.11</v>
      </c>
      <c r="K287" s="22" t="n">
        <f aca="false">SUM(F287:G287,$P$3)</f>
        <v>5037.13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625</v>
      </c>
      <c r="B288" s="20" t="n">
        <v>15</v>
      </c>
      <c r="C288" s="21" t="n">
        <f aca="false">'до 150 кВт'!$C$288</f>
        <v>1422.38</v>
      </c>
      <c r="D288" s="21" t="n">
        <f aca="false">'до 150 кВт'!$D$288</f>
        <v>0</v>
      </c>
      <c r="E288" s="21" t="n">
        <f aca="false">'до 150 кВт'!$E$288</f>
        <v>28.93</v>
      </c>
      <c r="F288" s="21" t="n">
        <f aca="false">'до 150 кВт'!$F$288</f>
        <v>1444.5</v>
      </c>
      <c r="G288" s="21" t="n">
        <v>115.67</v>
      </c>
      <c r="H288" s="22" t="n">
        <f aca="false">SUM(F288:G288,$M$3)</f>
        <v>2751.81</v>
      </c>
      <c r="I288" s="22" t="n">
        <f aca="false">SUM(F288:G288,$N$3)</f>
        <v>3115.35</v>
      </c>
      <c r="J288" s="22" t="n">
        <f aca="false">SUM(F288:G288,$O$3)</f>
        <v>3710.34</v>
      </c>
      <c r="K288" s="22" t="n">
        <f aca="false">SUM(F288:G288,$P$3)</f>
        <v>5031.36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625</v>
      </c>
      <c r="B289" s="20" t="n">
        <v>16</v>
      </c>
      <c r="C289" s="21" t="n">
        <f aca="false">'до 150 кВт'!$C$289</f>
        <v>1425.22</v>
      </c>
      <c r="D289" s="21" t="n">
        <f aca="false">'до 150 кВт'!$D$289</f>
        <v>0</v>
      </c>
      <c r="E289" s="21" t="n">
        <f aca="false">'до 150 кВт'!$E$289</f>
        <v>19.39</v>
      </c>
      <c r="F289" s="21" t="n">
        <f aca="false">'до 150 кВт'!$F$289</f>
        <v>1447.34</v>
      </c>
      <c r="G289" s="21" t="n">
        <v>115.89</v>
      </c>
      <c r="H289" s="22" t="n">
        <f aca="false">SUM(F289:G289,$M$3)</f>
        <v>2754.87</v>
      </c>
      <c r="I289" s="22" t="n">
        <f aca="false">SUM(F289:G289,$N$3)</f>
        <v>3118.41</v>
      </c>
      <c r="J289" s="22" t="n">
        <f aca="false">SUM(F289:G289,$O$3)</f>
        <v>3713.4</v>
      </c>
      <c r="K289" s="22" t="n">
        <f aca="false">SUM(F289:G289,$P$3)</f>
        <v>5034.42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625</v>
      </c>
      <c r="B290" s="20" t="n">
        <v>17</v>
      </c>
      <c r="C290" s="21" t="n">
        <f aca="false">'до 150 кВт'!$C$290</f>
        <v>1425.26</v>
      </c>
      <c r="D290" s="21" t="n">
        <f aca="false">'до 150 кВт'!$D$290</f>
        <v>0</v>
      </c>
      <c r="E290" s="21" t="n">
        <f aca="false">'до 150 кВт'!$E$290</f>
        <v>22.37</v>
      </c>
      <c r="F290" s="21" t="n">
        <f aca="false">'до 150 кВт'!$F$290</f>
        <v>1447.38</v>
      </c>
      <c r="G290" s="21" t="n">
        <v>115.9</v>
      </c>
      <c r="H290" s="22" t="n">
        <f aca="false">SUM(F290:G290,$M$3)</f>
        <v>2754.92</v>
      </c>
      <c r="I290" s="22" t="n">
        <f aca="false">SUM(F290:G290,$N$3)</f>
        <v>3118.46</v>
      </c>
      <c r="J290" s="22" t="n">
        <f aca="false">SUM(F290:G290,$O$3)</f>
        <v>3713.45</v>
      </c>
      <c r="K290" s="22" t="n">
        <f aca="false">SUM(F290:G290,$P$3)</f>
        <v>5034.47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n">
        <v>-9.09494701772928E-013</v>
      </c>
    </row>
    <row r="291" s="17" customFormat="true" ht="14.25" hidden="false" customHeight="true" outlineLevel="0" collapsed="false">
      <c r="A291" s="19" t="n">
        <v>42625</v>
      </c>
      <c r="B291" s="20" t="n">
        <v>18</v>
      </c>
      <c r="C291" s="21" t="n">
        <f aca="false">'до 150 кВт'!$C$291</f>
        <v>1397.33</v>
      </c>
      <c r="D291" s="21" t="n">
        <f aca="false">'до 150 кВт'!$D$291</f>
        <v>0</v>
      </c>
      <c r="E291" s="21" t="n">
        <f aca="false">'до 150 кВт'!$E$291</f>
        <v>41.51</v>
      </c>
      <c r="F291" s="21" t="n">
        <f aca="false">'до 150 кВт'!$F$291</f>
        <v>1419.45</v>
      </c>
      <c r="G291" s="21" t="n">
        <v>113.66</v>
      </c>
      <c r="H291" s="22" t="n">
        <f aca="false">SUM(F291:G291,$M$3)</f>
        <v>2724.75</v>
      </c>
      <c r="I291" s="22" t="n">
        <f aca="false">SUM(F291:G291,$N$3)</f>
        <v>3088.29</v>
      </c>
      <c r="J291" s="22" t="n">
        <f aca="false">SUM(F291:G291,$O$3)</f>
        <v>3683.28</v>
      </c>
      <c r="K291" s="22" t="n">
        <f aca="false">SUM(F291:G291,$P$3)</f>
        <v>5004.3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n">
        <v>-9.09494701772928E-013</v>
      </c>
    </row>
    <row r="292" s="17" customFormat="true" ht="14.25" hidden="false" customHeight="true" outlineLevel="0" collapsed="false">
      <c r="A292" s="19" t="n">
        <v>42625</v>
      </c>
      <c r="B292" s="20" t="n">
        <v>19</v>
      </c>
      <c r="C292" s="21" t="n">
        <f aca="false">'до 150 кВт'!$C$292</f>
        <v>1392.07</v>
      </c>
      <c r="D292" s="21" t="n">
        <f aca="false">'до 150 кВт'!$D$292</f>
        <v>0</v>
      </c>
      <c r="E292" s="21" t="n">
        <f aca="false">'до 150 кВт'!$E$292</f>
        <v>5.49</v>
      </c>
      <c r="F292" s="21" t="n">
        <f aca="false">'до 150 кВт'!$F$292</f>
        <v>1414.19</v>
      </c>
      <c r="G292" s="21" t="n">
        <v>113.24</v>
      </c>
      <c r="H292" s="22" t="n">
        <f aca="false">SUM(F292:G292,$M$3)</f>
        <v>2719.07</v>
      </c>
      <c r="I292" s="22" t="n">
        <f aca="false">SUM(F292:G292,$N$3)</f>
        <v>3082.61</v>
      </c>
      <c r="J292" s="22" t="n">
        <f aca="false">SUM(F292:G292,$O$3)</f>
        <v>3677.6</v>
      </c>
      <c r="K292" s="22" t="n">
        <f aca="false">SUM(F292:G292,$P$3)</f>
        <v>4998.62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n">
        <v>-9.09494701772928E-013</v>
      </c>
    </row>
    <row r="293" s="17" customFormat="true" ht="14.25" hidden="false" customHeight="true" outlineLevel="0" collapsed="false">
      <c r="A293" s="19" t="n">
        <v>42625</v>
      </c>
      <c r="B293" s="20" t="n">
        <v>20</v>
      </c>
      <c r="C293" s="21" t="n">
        <f aca="false">'до 150 кВт'!$C$293</f>
        <v>1457.66</v>
      </c>
      <c r="D293" s="21" t="n">
        <f aca="false">'до 150 кВт'!$D$293</f>
        <v>4.65</v>
      </c>
      <c r="E293" s="21" t="n">
        <f aca="false">'до 150 кВт'!$E$293</f>
        <v>0</v>
      </c>
      <c r="F293" s="21" t="n">
        <f aca="false">'до 150 кВт'!$F$293</f>
        <v>1479.78</v>
      </c>
      <c r="G293" s="21" t="n">
        <v>118.49</v>
      </c>
      <c r="H293" s="22" t="n">
        <f aca="false">SUM(F293:G293,$M$3)</f>
        <v>2789.91</v>
      </c>
      <c r="I293" s="22" t="n">
        <f aca="false">SUM(F293:G293,$N$3)</f>
        <v>3153.45</v>
      </c>
      <c r="J293" s="22" t="n">
        <f aca="false">SUM(F293:G293,$O$3)</f>
        <v>3748.44</v>
      </c>
      <c r="K293" s="22" t="n">
        <f aca="false">SUM(F293:G293,$P$3)</f>
        <v>5069.46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n">
        <v>-9.09494701772928E-013</v>
      </c>
    </row>
    <row r="294" s="17" customFormat="true" ht="14.25" hidden="false" customHeight="true" outlineLevel="0" collapsed="false">
      <c r="A294" s="19" t="n">
        <v>42625</v>
      </c>
      <c r="B294" s="20" t="n">
        <v>21</v>
      </c>
      <c r="C294" s="21" t="n">
        <f aca="false">'до 150 кВт'!$C$294</f>
        <v>1458.97</v>
      </c>
      <c r="D294" s="21" t="n">
        <f aca="false">'до 150 кВт'!$D$294</f>
        <v>0</v>
      </c>
      <c r="E294" s="21" t="n">
        <f aca="false">'до 150 кВт'!$E$294</f>
        <v>47.03</v>
      </c>
      <c r="F294" s="21" t="n">
        <f aca="false">'до 150 кВт'!$F$294</f>
        <v>1481.09</v>
      </c>
      <c r="G294" s="21" t="n">
        <v>118.6</v>
      </c>
      <c r="H294" s="22" t="n">
        <f aca="false">SUM(F294:G294,$M$3)</f>
        <v>2791.33</v>
      </c>
      <c r="I294" s="22" t="n">
        <f aca="false">SUM(F294:G294,$N$3)</f>
        <v>3154.87</v>
      </c>
      <c r="J294" s="22" t="n">
        <f aca="false">SUM(F294:G294,$O$3)</f>
        <v>3749.86</v>
      </c>
      <c r="K294" s="22" t="n">
        <f aca="false">SUM(F294:G294,$P$3)</f>
        <v>5070.88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625</v>
      </c>
      <c r="B295" s="20" t="n">
        <v>22</v>
      </c>
      <c r="C295" s="21" t="n">
        <f aca="false">'до 150 кВт'!$C$295</f>
        <v>1381.02</v>
      </c>
      <c r="D295" s="21" t="n">
        <f aca="false">'до 150 кВт'!$D$295</f>
        <v>0</v>
      </c>
      <c r="E295" s="21" t="n">
        <f aca="false">'до 150 кВт'!$E$295</f>
        <v>344.93</v>
      </c>
      <c r="F295" s="21" t="n">
        <f aca="false">'до 150 кВт'!$F$295</f>
        <v>1403.14</v>
      </c>
      <c r="G295" s="21" t="n">
        <v>112.35</v>
      </c>
      <c r="H295" s="22" t="n">
        <f aca="false">SUM(F295:G295,$M$3)</f>
        <v>2707.13</v>
      </c>
      <c r="I295" s="22" t="n">
        <f aca="false">SUM(F295:G295,$N$3)</f>
        <v>3070.67</v>
      </c>
      <c r="J295" s="22" t="n">
        <f aca="false">SUM(F295:G295,$O$3)</f>
        <v>3665.66</v>
      </c>
      <c r="K295" s="22" t="n">
        <f aca="false">SUM(F295:G295,$P$3)</f>
        <v>4986.68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625</v>
      </c>
      <c r="B296" s="20" t="n">
        <v>23</v>
      </c>
      <c r="C296" s="21" t="n">
        <f aca="false">'до 150 кВт'!$C$296</f>
        <v>1178.71</v>
      </c>
      <c r="D296" s="21" t="n">
        <f aca="false">'до 150 кВт'!$D$296</f>
        <v>0</v>
      </c>
      <c r="E296" s="21" t="n">
        <f aca="false">'до 150 кВт'!$E$296</f>
        <v>221.91</v>
      </c>
      <c r="F296" s="21" t="n">
        <f aca="false">'до 150 кВт'!$F$296</f>
        <v>1200.83</v>
      </c>
      <c r="G296" s="21" t="n">
        <v>96.15</v>
      </c>
      <c r="H296" s="22" t="n">
        <f aca="false">SUM(F296:G296,$M$3)</f>
        <v>2488.62</v>
      </c>
      <c r="I296" s="22" t="n">
        <f aca="false">SUM(F296:G296,$N$3)</f>
        <v>2852.16</v>
      </c>
      <c r="J296" s="22" t="n">
        <f aca="false">SUM(F296:G296,$O$3)</f>
        <v>3447.15</v>
      </c>
      <c r="K296" s="22" t="n">
        <f aca="false">SUM(F296:G296,$P$3)</f>
        <v>4768.17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626</v>
      </c>
      <c r="B297" s="20" t="n">
        <v>0</v>
      </c>
      <c r="C297" s="21" t="n">
        <f aca="false">'до 150 кВт'!$C$297</f>
        <v>985.41</v>
      </c>
      <c r="D297" s="21" t="n">
        <f aca="false">'до 150 кВт'!$D$297</f>
        <v>0</v>
      </c>
      <c r="E297" s="21" t="n">
        <f aca="false">'до 150 кВт'!$E$297</f>
        <v>1017.45</v>
      </c>
      <c r="F297" s="21" t="n">
        <f aca="false">'до 150 кВт'!$F$297</f>
        <v>1007.53</v>
      </c>
      <c r="G297" s="21" t="n">
        <v>80.68</v>
      </c>
      <c r="H297" s="22" t="n">
        <f aca="false">SUM(F297:G297,$M$3)</f>
        <v>2279.85</v>
      </c>
      <c r="I297" s="22" t="n">
        <f aca="false">SUM(F297:G297,$N$3)</f>
        <v>2643.39</v>
      </c>
      <c r="J297" s="22" t="n">
        <f aca="false">SUM(F297:G297,$O$3)</f>
        <v>3238.38</v>
      </c>
      <c r="K297" s="22" t="n">
        <f aca="false">SUM(F297:G297,$P$3)</f>
        <v>4559.4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n">
        <v>-9.09494701772928E-013</v>
      </c>
    </row>
    <row r="298" s="17" customFormat="true" ht="14.25" hidden="false" customHeight="true" outlineLevel="0" collapsed="false">
      <c r="A298" s="19" t="n">
        <v>42626</v>
      </c>
      <c r="B298" s="20" t="n">
        <v>1</v>
      </c>
      <c r="C298" s="21" t="n">
        <f aca="false">'до 150 кВт'!$C$298</f>
        <v>932.07</v>
      </c>
      <c r="D298" s="21" t="n">
        <f aca="false">'до 150 кВт'!$D$298</f>
        <v>0</v>
      </c>
      <c r="E298" s="21" t="n">
        <f aca="false">'до 150 кВт'!$E$298</f>
        <v>956.41</v>
      </c>
      <c r="F298" s="21" t="n">
        <f aca="false">'до 150 кВт'!$F$298</f>
        <v>954.19</v>
      </c>
      <c r="G298" s="21" t="n">
        <v>76.4</v>
      </c>
      <c r="H298" s="22" t="n">
        <f aca="false">SUM(F298:G298,$M$3)</f>
        <v>2222.23</v>
      </c>
      <c r="I298" s="22" t="n">
        <f aca="false">SUM(F298:G298,$N$3)</f>
        <v>2585.77</v>
      </c>
      <c r="J298" s="22" t="n">
        <f aca="false">SUM(F298:G298,$O$3)</f>
        <v>3180.76</v>
      </c>
      <c r="K298" s="22" t="n">
        <f aca="false">SUM(F298:G298,$P$3)</f>
        <v>4501.78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626</v>
      </c>
      <c r="B299" s="20" t="n">
        <v>2</v>
      </c>
      <c r="C299" s="21" t="n">
        <f aca="false">'до 150 кВт'!$C$299</f>
        <v>884.17</v>
      </c>
      <c r="D299" s="21" t="n">
        <f aca="false">'до 150 кВт'!$D$299</f>
        <v>0</v>
      </c>
      <c r="E299" s="21" t="n">
        <f aca="false">'до 150 кВт'!$E$299</f>
        <v>51.88</v>
      </c>
      <c r="F299" s="21" t="n">
        <f aca="false">'до 150 кВт'!$F$299</f>
        <v>906.29</v>
      </c>
      <c r="G299" s="21" t="n">
        <v>72.57</v>
      </c>
      <c r="H299" s="22" t="n">
        <f aca="false">SUM(F299:G299,$M$3)</f>
        <v>2170.5</v>
      </c>
      <c r="I299" s="22" t="n">
        <f aca="false">SUM(F299:G299,$N$3)</f>
        <v>2534.04</v>
      </c>
      <c r="J299" s="22" t="n">
        <f aca="false">SUM(F299:G299,$O$3)</f>
        <v>3129.03</v>
      </c>
      <c r="K299" s="22" t="n">
        <f aca="false">SUM(F299:G299,$P$3)</f>
        <v>4450.05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626</v>
      </c>
      <c r="B300" s="20" t="n">
        <v>3</v>
      </c>
      <c r="C300" s="21" t="n">
        <f aca="false">'до 150 кВт'!$C$300</f>
        <v>801.47</v>
      </c>
      <c r="D300" s="21" t="n">
        <f aca="false">'до 150 кВт'!$D$300</f>
        <v>0</v>
      </c>
      <c r="E300" s="21" t="n">
        <f aca="false">'до 150 кВт'!$E$300</f>
        <v>822.59</v>
      </c>
      <c r="F300" s="21" t="n">
        <f aca="false">'до 150 кВт'!$F$300</f>
        <v>823.59</v>
      </c>
      <c r="G300" s="21" t="n">
        <v>65.95</v>
      </c>
      <c r="H300" s="22" t="n">
        <f aca="false">SUM(F300:G300,$M$3)</f>
        <v>2081.18</v>
      </c>
      <c r="I300" s="22" t="n">
        <f aca="false">SUM(F300:G300,$N$3)</f>
        <v>2444.72</v>
      </c>
      <c r="J300" s="22" t="n">
        <f aca="false">SUM(F300:G300,$O$3)</f>
        <v>3039.71</v>
      </c>
      <c r="K300" s="22" t="n">
        <f aca="false">SUM(F300:G300,$P$3)</f>
        <v>4360.73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626</v>
      </c>
      <c r="B301" s="20" t="n">
        <v>4</v>
      </c>
      <c r="C301" s="21" t="n">
        <f aca="false">'до 150 кВт'!$C$301</f>
        <v>754.95</v>
      </c>
      <c r="D301" s="21" t="n">
        <f aca="false">'до 150 кВт'!$D$301</f>
        <v>0</v>
      </c>
      <c r="E301" s="21" t="n">
        <f aca="false">'до 150 кВт'!$E$301</f>
        <v>775.24</v>
      </c>
      <c r="F301" s="21" t="n">
        <f aca="false">'до 150 кВт'!$F$301</f>
        <v>777.07</v>
      </c>
      <c r="G301" s="21" t="n">
        <v>62.22</v>
      </c>
      <c r="H301" s="22" t="n">
        <f aca="false">SUM(F301:G301,$M$3)</f>
        <v>2030.93</v>
      </c>
      <c r="I301" s="22" t="n">
        <f aca="false">SUM(F301:G301,$N$3)</f>
        <v>2394.47</v>
      </c>
      <c r="J301" s="22" t="n">
        <f aca="false">SUM(F301:G301,$O$3)</f>
        <v>2989.46</v>
      </c>
      <c r="K301" s="22" t="n">
        <f aca="false">SUM(F301:G301,$P$3)</f>
        <v>4310.4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626</v>
      </c>
      <c r="B302" s="20" t="n">
        <v>5</v>
      </c>
      <c r="C302" s="21" t="n">
        <f aca="false">'до 150 кВт'!$C$302</f>
        <v>747.55</v>
      </c>
      <c r="D302" s="21" t="n">
        <f aca="false">'до 150 кВт'!$D$302</f>
        <v>0</v>
      </c>
      <c r="E302" s="21" t="n">
        <f aca="false">'до 150 кВт'!$E$302</f>
        <v>768.31</v>
      </c>
      <c r="F302" s="21" t="n">
        <f aca="false">'до 150 кВт'!$F$302</f>
        <v>769.67</v>
      </c>
      <c r="G302" s="21" t="n">
        <v>61.63</v>
      </c>
      <c r="H302" s="22" t="n">
        <f aca="false">SUM(F302:G302,$M$3)</f>
        <v>2022.94</v>
      </c>
      <c r="I302" s="22" t="n">
        <f aca="false">SUM(F302:G302,$N$3)</f>
        <v>2386.48</v>
      </c>
      <c r="J302" s="22" t="n">
        <f aca="false">SUM(F302:G302,$O$3)</f>
        <v>2981.47</v>
      </c>
      <c r="K302" s="22" t="n">
        <f aca="false">SUM(F302:G302,$P$3)</f>
        <v>4302.49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n">
        <v>-9.09494701772928E-013</v>
      </c>
    </row>
    <row r="303" s="17" customFormat="true" ht="14.25" hidden="false" customHeight="true" outlineLevel="0" collapsed="false">
      <c r="A303" s="19" t="n">
        <v>42626</v>
      </c>
      <c r="B303" s="20" t="n">
        <v>6</v>
      </c>
      <c r="C303" s="21" t="n">
        <f aca="false">'до 150 кВт'!$C$303</f>
        <v>838.93</v>
      </c>
      <c r="D303" s="21" t="n">
        <f aca="false">'до 150 кВт'!$D$303</f>
        <v>10.84</v>
      </c>
      <c r="E303" s="21" t="n">
        <f aca="false">'до 150 кВт'!$E$303</f>
        <v>0</v>
      </c>
      <c r="F303" s="21" t="n">
        <f aca="false">'до 150 кВт'!$F$303</f>
        <v>861.05</v>
      </c>
      <c r="G303" s="21" t="n">
        <v>68.95</v>
      </c>
      <c r="H303" s="22" t="n">
        <f aca="false">SUM(F303:G303,$M$3)</f>
        <v>2121.64</v>
      </c>
      <c r="I303" s="22" t="n">
        <f aca="false">SUM(F303:G303,$N$3)</f>
        <v>2485.18</v>
      </c>
      <c r="J303" s="22" t="n">
        <f aca="false">SUM(F303:G303,$O$3)</f>
        <v>3080.17</v>
      </c>
      <c r="K303" s="22" t="n">
        <f aca="false">SUM(F303:G303,$P$3)</f>
        <v>4401.1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626</v>
      </c>
      <c r="B304" s="20" t="n">
        <v>7</v>
      </c>
      <c r="C304" s="21" t="n">
        <f aca="false">'до 150 кВт'!$C$304</f>
        <v>1131.63</v>
      </c>
      <c r="D304" s="21" t="n">
        <f aca="false">'до 150 кВт'!$D$304</f>
        <v>96.84</v>
      </c>
      <c r="E304" s="21" t="n">
        <f aca="false">'до 150 кВт'!$E$304</f>
        <v>0</v>
      </c>
      <c r="F304" s="21" t="n">
        <f aca="false">'до 150 кВт'!$F$304</f>
        <v>1153.75</v>
      </c>
      <c r="G304" s="21" t="n">
        <v>92.38</v>
      </c>
      <c r="H304" s="22" t="n">
        <f aca="false">SUM(F304:G304,$M$3)</f>
        <v>2437.77</v>
      </c>
      <c r="I304" s="22" t="n">
        <f aca="false">SUM(F304:G304,$N$3)</f>
        <v>2801.31</v>
      </c>
      <c r="J304" s="22" t="n">
        <f aca="false">SUM(F304:G304,$O$3)</f>
        <v>3396.3</v>
      </c>
      <c r="K304" s="22" t="n">
        <f aca="false">SUM(F304:G304,$P$3)</f>
        <v>4717.32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n">
        <v>-9.09494701772928E-013</v>
      </c>
    </row>
    <row r="305" s="17" customFormat="true" ht="14.25" hidden="false" customHeight="true" outlineLevel="0" collapsed="false">
      <c r="A305" s="19" t="n">
        <v>42626</v>
      </c>
      <c r="B305" s="20" t="n">
        <v>8</v>
      </c>
      <c r="C305" s="21" t="n">
        <f aca="false">'до 150 кВт'!$C$305</f>
        <v>1333.22</v>
      </c>
      <c r="D305" s="21" t="n">
        <f aca="false">'до 150 кВт'!$D$305</f>
        <v>0</v>
      </c>
      <c r="E305" s="21" t="n">
        <f aca="false">'до 150 кВт'!$E$305</f>
        <v>23.74</v>
      </c>
      <c r="F305" s="21" t="n">
        <f aca="false">'до 150 кВт'!$F$305</f>
        <v>1355.34</v>
      </c>
      <c r="G305" s="21" t="n">
        <v>108.53</v>
      </c>
      <c r="H305" s="22" t="n">
        <f aca="false">SUM(F305:G305,$M$3)</f>
        <v>2655.51</v>
      </c>
      <c r="I305" s="22" t="n">
        <f aca="false">SUM(F305:G305,$N$3)</f>
        <v>3019.05</v>
      </c>
      <c r="J305" s="22" t="n">
        <f aca="false">SUM(F305:G305,$O$3)</f>
        <v>3614.04</v>
      </c>
      <c r="K305" s="22" t="n">
        <f aca="false">SUM(F305:G305,$P$3)</f>
        <v>4935.06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n">
        <v>-9.09494701772928E-013</v>
      </c>
    </row>
    <row r="306" s="17" customFormat="true" ht="14.25" hidden="false" customHeight="true" outlineLevel="0" collapsed="false">
      <c r="A306" s="19" t="n">
        <v>42626</v>
      </c>
      <c r="B306" s="20" t="n">
        <v>9</v>
      </c>
      <c r="C306" s="21" t="n">
        <f aca="false">'до 150 кВт'!$C$306</f>
        <v>1439.61</v>
      </c>
      <c r="D306" s="21" t="n">
        <f aca="false">'до 150 кВт'!$D$306</f>
        <v>0</v>
      </c>
      <c r="E306" s="21" t="n">
        <f aca="false">'до 150 кВт'!$E$306</f>
        <v>59.09</v>
      </c>
      <c r="F306" s="21" t="n">
        <f aca="false">'до 150 кВт'!$F$306</f>
        <v>1461.73</v>
      </c>
      <c r="G306" s="21" t="n">
        <v>117.05</v>
      </c>
      <c r="H306" s="22" t="n">
        <f aca="false">SUM(F306:G306,$M$3)</f>
        <v>2770.42</v>
      </c>
      <c r="I306" s="22" t="n">
        <f aca="false">SUM(F306:G306,$N$3)</f>
        <v>3133.96</v>
      </c>
      <c r="J306" s="22" t="n">
        <f aca="false">SUM(F306:G306,$O$3)</f>
        <v>3728.95</v>
      </c>
      <c r="K306" s="22" t="n">
        <f aca="false">SUM(F306:G306,$P$3)</f>
        <v>5049.97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626</v>
      </c>
      <c r="B307" s="20" t="n">
        <v>10</v>
      </c>
      <c r="C307" s="21" t="n">
        <f aca="false">'до 150 кВт'!$C$307</f>
        <v>1495.93</v>
      </c>
      <c r="D307" s="21" t="n">
        <f aca="false">'до 150 кВт'!$D$307</f>
        <v>0</v>
      </c>
      <c r="E307" s="21" t="n">
        <f aca="false">'до 150 кВт'!$E$307</f>
        <v>114.41</v>
      </c>
      <c r="F307" s="21" t="n">
        <f aca="false">'до 150 кВт'!$F$307</f>
        <v>1518.05</v>
      </c>
      <c r="G307" s="21" t="n">
        <v>121.55</v>
      </c>
      <c r="H307" s="22" t="n">
        <f aca="false">SUM(F307:G307,$M$3)</f>
        <v>2831.24</v>
      </c>
      <c r="I307" s="22" t="n">
        <f aca="false">SUM(F307:G307,$N$3)</f>
        <v>3194.78</v>
      </c>
      <c r="J307" s="22" t="n">
        <f aca="false">SUM(F307:G307,$O$3)</f>
        <v>3789.77</v>
      </c>
      <c r="K307" s="22" t="n">
        <f aca="false">SUM(F307:G307,$P$3)</f>
        <v>5110.79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n">
        <v>-9.09494701772928E-013</v>
      </c>
    </row>
    <row r="308" s="17" customFormat="true" ht="14.25" hidden="false" customHeight="true" outlineLevel="0" collapsed="false">
      <c r="A308" s="19" t="n">
        <v>42626</v>
      </c>
      <c r="B308" s="20" t="n">
        <v>11</v>
      </c>
      <c r="C308" s="21" t="n">
        <f aca="false">'до 150 кВт'!$C$308</f>
        <v>1512.95</v>
      </c>
      <c r="D308" s="21" t="n">
        <f aca="false">'до 150 кВт'!$D$308</f>
        <v>0</v>
      </c>
      <c r="E308" s="21" t="n">
        <f aca="false">'до 150 кВт'!$E$308</f>
        <v>131.29</v>
      </c>
      <c r="F308" s="21" t="n">
        <f aca="false">'до 150 кВт'!$F$308</f>
        <v>1535.07</v>
      </c>
      <c r="G308" s="21" t="n">
        <v>122.92</v>
      </c>
      <c r="H308" s="22" t="n">
        <f aca="false">SUM(F308:G308,$M$3)</f>
        <v>2849.63</v>
      </c>
      <c r="I308" s="22" t="n">
        <f aca="false">SUM(F308:G308,$N$3)</f>
        <v>3213.17</v>
      </c>
      <c r="J308" s="22" t="n">
        <f aca="false">SUM(F308:G308,$O$3)</f>
        <v>3808.16</v>
      </c>
      <c r="K308" s="22" t="n">
        <f aca="false">SUM(F308:G308,$P$3)</f>
        <v>5129.18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626</v>
      </c>
      <c r="B309" s="20" t="n">
        <v>12</v>
      </c>
      <c r="C309" s="21" t="n">
        <f aca="false">'до 150 кВт'!$C$309</f>
        <v>1519.67</v>
      </c>
      <c r="D309" s="21" t="n">
        <f aca="false">'до 150 кВт'!$D$309</f>
        <v>0</v>
      </c>
      <c r="E309" s="21" t="n">
        <f aca="false">'до 150 кВт'!$E$309</f>
        <v>38.92</v>
      </c>
      <c r="F309" s="21" t="n">
        <f aca="false">'до 150 кВт'!$F$309</f>
        <v>1541.79</v>
      </c>
      <c r="G309" s="21" t="n">
        <v>123.46</v>
      </c>
      <c r="H309" s="22" t="n">
        <f aca="false">SUM(F309:G309,$M$3)</f>
        <v>2856.89</v>
      </c>
      <c r="I309" s="22" t="n">
        <f aca="false">SUM(F309:G309,$N$3)</f>
        <v>3220.43</v>
      </c>
      <c r="J309" s="22" t="n">
        <f aca="false">SUM(F309:G309,$O$3)</f>
        <v>3815.42</v>
      </c>
      <c r="K309" s="22" t="n">
        <f aca="false">SUM(F309:G309,$P$3)</f>
        <v>5136.44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626</v>
      </c>
      <c r="B310" s="20" t="n">
        <v>13</v>
      </c>
      <c r="C310" s="21" t="n">
        <f aca="false">'до 150 кВт'!$C$310</f>
        <v>1533.29</v>
      </c>
      <c r="D310" s="21" t="n">
        <f aca="false">'до 150 кВт'!$D$310</f>
        <v>0</v>
      </c>
      <c r="E310" s="21" t="n">
        <f aca="false">'до 150 кВт'!$E$310</f>
        <v>21.38</v>
      </c>
      <c r="F310" s="21" t="n">
        <f aca="false">'до 150 кВт'!$F$310</f>
        <v>1555.41</v>
      </c>
      <c r="G310" s="21" t="n">
        <v>124.55</v>
      </c>
      <c r="H310" s="22" t="n">
        <f aca="false">SUM(F310:G310,$M$3)</f>
        <v>2871.6</v>
      </c>
      <c r="I310" s="22" t="n">
        <f aca="false">SUM(F310:G310,$N$3)</f>
        <v>3235.14</v>
      </c>
      <c r="J310" s="22" t="n">
        <f aca="false">SUM(F310:G310,$O$3)</f>
        <v>3830.13</v>
      </c>
      <c r="K310" s="22" t="n">
        <f aca="false">SUM(F310:G310,$P$3)</f>
        <v>5151.1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n">
        <v>-9.09494701772928E-013</v>
      </c>
    </row>
    <row r="311" s="17" customFormat="true" ht="14.25" hidden="false" customHeight="true" outlineLevel="0" collapsed="false">
      <c r="A311" s="19" t="n">
        <v>42626</v>
      </c>
      <c r="B311" s="20" t="n">
        <v>14</v>
      </c>
      <c r="C311" s="21" t="n">
        <f aca="false">'до 150 кВт'!$C$311</f>
        <v>1536.49</v>
      </c>
      <c r="D311" s="21" t="n">
        <f aca="false">'до 150 кВт'!$D$311</f>
        <v>0</v>
      </c>
      <c r="E311" s="21" t="n">
        <f aca="false">'до 150 кВт'!$E$311</f>
        <v>51.71</v>
      </c>
      <c r="F311" s="21" t="n">
        <f aca="false">'до 150 кВт'!$F$311</f>
        <v>1558.61</v>
      </c>
      <c r="G311" s="21" t="n">
        <v>124.8</v>
      </c>
      <c r="H311" s="22" t="n">
        <f aca="false">SUM(F311:G311,$M$3)</f>
        <v>2875.05</v>
      </c>
      <c r="I311" s="22" t="n">
        <f aca="false">SUM(F311:G311,$N$3)</f>
        <v>3238.59</v>
      </c>
      <c r="J311" s="22" t="n">
        <f aca="false">SUM(F311:G311,$O$3)</f>
        <v>3833.58</v>
      </c>
      <c r="K311" s="22" t="n">
        <f aca="false">SUM(F311:G311,$P$3)</f>
        <v>5154.6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626</v>
      </c>
      <c r="B312" s="20" t="n">
        <v>15</v>
      </c>
      <c r="C312" s="21" t="n">
        <f aca="false">'до 150 кВт'!$C$312</f>
        <v>1534.32</v>
      </c>
      <c r="D312" s="21" t="n">
        <f aca="false">'до 150 кВт'!$D$312</f>
        <v>0</v>
      </c>
      <c r="E312" s="21" t="n">
        <f aca="false">'до 150 кВт'!$E$312</f>
        <v>62.58</v>
      </c>
      <c r="F312" s="21" t="n">
        <f aca="false">'до 150 кВт'!$F$312</f>
        <v>1556.44</v>
      </c>
      <c r="G312" s="21" t="n">
        <v>124.63</v>
      </c>
      <c r="H312" s="22" t="n">
        <f aca="false">SUM(F312:G312,$M$3)</f>
        <v>2872.71</v>
      </c>
      <c r="I312" s="22" t="n">
        <f aca="false">SUM(F312:G312,$N$3)</f>
        <v>3236.25</v>
      </c>
      <c r="J312" s="22" t="n">
        <f aca="false">SUM(F312:G312,$O$3)</f>
        <v>3831.24</v>
      </c>
      <c r="K312" s="22" t="n">
        <f aca="false">SUM(F312:G312,$P$3)</f>
        <v>5152.26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626</v>
      </c>
      <c r="B313" s="20" t="n">
        <v>16</v>
      </c>
      <c r="C313" s="21" t="n">
        <f aca="false">'до 150 кВт'!$C$313</f>
        <v>1532.94</v>
      </c>
      <c r="D313" s="21" t="n">
        <f aca="false">'до 150 кВт'!$D$313</f>
        <v>0</v>
      </c>
      <c r="E313" s="21" t="n">
        <f aca="false">'до 150 кВт'!$E$313</f>
        <v>69.42</v>
      </c>
      <c r="F313" s="21" t="n">
        <f aca="false">'до 150 кВт'!$F$313</f>
        <v>1555.06</v>
      </c>
      <c r="G313" s="21" t="n">
        <v>124.52</v>
      </c>
      <c r="H313" s="22" t="n">
        <f aca="false">SUM(F313:G313,$M$3)</f>
        <v>2871.22</v>
      </c>
      <c r="I313" s="22" t="n">
        <f aca="false">SUM(F313:G313,$N$3)</f>
        <v>3234.76</v>
      </c>
      <c r="J313" s="22" t="n">
        <f aca="false">SUM(F313:G313,$O$3)</f>
        <v>3829.75</v>
      </c>
      <c r="K313" s="22" t="n">
        <f aca="false">SUM(F313:G313,$P$3)</f>
        <v>5150.77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626</v>
      </c>
      <c r="B314" s="20" t="n">
        <v>17</v>
      </c>
      <c r="C314" s="21" t="n">
        <f aca="false">'до 150 кВт'!$C$314</f>
        <v>1528.28</v>
      </c>
      <c r="D314" s="21" t="n">
        <f aca="false">'до 150 кВт'!$D$314</f>
        <v>0</v>
      </c>
      <c r="E314" s="21" t="n">
        <f aca="false">'до 150 кВт'!$E$314</f>
        <v>96.36</v>
      </c>
      <c r="F314" s="21" t="n">
        <f aca="false">'до 150 кВт'!$F$314</f>
        <v>1550.4</v>
      </c>
      <c r="G314" s="21" t="n">
        <v>124.15</v>
      </c>
      <c r="H314" s="22" t="n">
        <f aca="false">SUM(F314:G314,$M$3)</f>
        <v>2866.19</v>
      </c>
      <c r="I314" s="22" t="n">
        <f aca="false">SUM(F314:G314,$N$3)</f>
        <v>3229.73</v>
      </c>
      <c r="J314" s="22" t="n">
        <f aca="false">SUM(F314:G314,$O$3)</f>
        <v>3824.72</v>
      </c>
      <c r="K314" s="22" t="n">
        <f aca="false">SUM(F314:G314,$P$3)</f>
        <v>5145.74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n">
        <v>-9.09494701772928E-013</v>
      </c>
    </row>
    <row r="315" s="17" customFormat="true" ht="14.25" hidden="false" customHeight="true" outlineLevel="0" collapsed="false">
      <c r="A315" s="19" t="n">
        <v>42626</v>
      </c>
      <c r="B315" s="20" t="n">
        <v>18</v>
      </c>
      <c r="C315" s="21" t="n">
        <f aca="false">'до 150 кВт'!$C$315</f>
        <v>1470.21</v>
      </c>
      <c r="D315" s="21" t="n">
        <f aca="false">'до 150 кВт'!$D$315</f>
        <v>0</v>
      </c>
      <c r="E315" s="21" t="n">
        <f aca="false">'до 150 кВт'!$E$315</f>
        <v>101.28</v>
      </c>
      <c r="F315" s="21" t="n">
        <f aca="false">'до 150 кВт'!$F$315</f>
        <v>1492.33</v>
      </c>
      <c r="G315" s="21" t="n">
        <v>119.5</v>
      </c>
      <c r="H315" s="22" t="n">
        <f aca="false">SUM(F315:G315,$M$3)</f>
        <v>2803.47</v>
      </c>
      <c r="I315" s="22" t="n">
        <f aca="false">SUM(F315:G315,$N$3)</f>
        <v>3167.01</v>
      </c>
      <c r="J315" s="22" t="n">
        <f aca="false">SUM(F315:G315,$O$3)</f>
        <v>3762</v>
      </c>
      <c r="K315" s="22" t="n">
        <f aca="false">SUM(F315:G315,$P$3)</f>
        <v>5083.02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626</v>
      </c>
      <c r="B316" s="20" t="n">
        <v>19</v>
      </c>
      <c r="C316" s="21" t="n">
        <f aca="false">'до 150 кВт'!$C$316</f>
        <v>1434.16</v>
      </c>
      <c r="D316" s="21" t="n">
        <f aca="false">'до 150 кВт'!$D$316</f>
        <v>0</v>
      </c>
      <c r="E316" s="21" t="n">
        <f aca="false">'до 150 кВт'!$E$316</f>
        <v>25.68</v>
      </c>
      <c r="F316" s="21" t="n">
        <f aca="false">'до 150 кВт'!$F$316</f>
        <v>1456.28</v>
      </c>
      <c r="G316" s="21" t="n">
        <v>116.61</v>
      </c>
      <c r="H316" s="22" t="n">
        <f aca="false">SUM(F316:G316,$M$3)</f>
        <v>2764.53</v>
      </c>
      <c r="I316" s="22" t="n">
        <f aca="false">SUM(F316:G316,$N$3)</f>
        <v>3128.07</v>
      </c>
      <c r="J316" s="22" t="n">
        <f aca="false">SUM(F316:G316,$O$3)</f>
        <v>3723.06</v>
      </c>
      <c r="K316" s="22" t="n">
        <f aca="false">SUM(F316:G316,$P$3)</f>
        <v>5044.08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626</v>
      </c>
      <c r="B317" s="20" t="n">
        <v>20</v>
      </c>
      <c r="C317" s="21" t="n">
        <f aca="false">'до 150 кВт'!$C$317</f>
        <v>1519.64</v>
      </c>
      <c r="D317" s="21" t="n">
        <f aca="false">'до 150 кВт'!$D$317</f>
        <v>50.67</v>
      </c>
      <c r="E317" s="21" t="n">
        <f aca="false">'до 150 кВт'!$E$317</f>
        <v>0</v>
      </c>
      <c r="F317" s="21" t="n">
        <f aca="false">'до 150 кВт'!$F$317</f>
        <v>1541.76</v>
      </c>
      <c r="G317" s="21" t="n">
        <v>123.45</v>
      </c>
      <c r="H317" s="22" t="n">
        <f aca="false">SUM(F317:G317,$M$3)</f>
        <v>2856.85</v>
      </c>
      <c r="I317" s="22" t="n">
        <f aca="false">SUM(F317:G317,$N$3)</f>
        <v>3220.39</v>
      </c>
      <c r="J317" s="22" t="n">
        <f aca="false">SUM(F317:G317,$O$3)</f>
        <v>3815.38</v>
      </c>
      <c r="K317" s="22" t="n">
        <f aca="false">SUM(F317:G317,$P$3)</f>
        <v>5136.4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n">
        <v>-9.09494701772928E-013</v>
      </c>
    </row>
    <row r="318" s="17" customFormat="true" ht="14.25" hidden="false" customHeight="true" outlineLevel="0" collapsed="false">
      <c r="A318" s="19" t="n">
        <v>42626</v>
      </c>
      <c r="B318" s="20" t="n">
        <v>21</v>
      </c>
      <c r="C318" s="21" t="n">
        <f aca="false">'до 150 кВт'!$C$318</f>
        <v>1535.58</v>
      </c>
      <c r="D318" s="21" t="n">
        <f aca="false">'до 150 кВт'!$D$318</f>
        <v>11.94</v>
      </c>
      <c r="E318" s="21" t="n">
        <f aca="false">'до 150 кВт'!$E$318</f>
        <v>0</v>
      </c>
      <c r="F318" s="21" t="n">
        <f aca="false">'до 150 кВт'!$F$318</f>
        <v>1557.7</v>
      </c>
      <c r="G318" s="21" t="n">
        <v>124.73</v>
      </c>
      <c r="H318" s="22" t="n">
        <f aca="false">SUM(F318:G318,$M$3)</f>
        <v>2874.07</v>
      </c>
      <c r="I318" s="22" t="n">
        <f aca="false">SUM(F318:G318,$N$3)</f>
        <v>3237.61</v>
      </c>
      <c r="J318" s="22" t="n">
        <f aca="false">SUM(F318:G318,$O$3)</f>
        <v>3832.6</v>
      </c>
      <c r="K318" s="22" t="n">
        <f aca="false">SUM(F318:G318,$P$3)</f>
        <v>5153.62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n">
        <v>-9.09494701772928E-013</v>
      </c>
    </row>
    <row r="319" s="17" customFormat="true" ht="14.25" hidden="false" customHeight="true" outlineLevel="0" collapsed="false">
      <c r="A319" s="19" t="n">
        <v>42626</v>
      </c>
      <c r="B319" s="20" t="n">
        <v>22</v>
      </c>
      <c r="C319" s="21" t="n">
        <f aca="false">'до 150 кВт'!$C$319</f>
        <v>1393.66</v>
      </c>
      <c r="D319" s="21" t="n">
        <f aca="false">'до 150 кВт'!$D$319</f>
        <v>56.52</v>
      </c>
      <c r="E319" s="21" t="n">
        <f aca="false">'до 150 кВт'!$E$319</f>
        <v>0</v>
      </c>
      <c r="F319" s="21" t="n">
        <f aca="false">'до 150 кВт'!$F$319</f>
        <v>1415.78</v>
      </c>
      <c r="G319" s="21" t="n">
        <v>113.37</v>
      </c>
      <c r="H319" s="22" t="n">
        <f aca="false">SUM(F319:G319,$M$3)</f>
        <v>2720.79</v>
      </c>
      <c r="I319" s="22" t="n">
        <f aca="false">SUM(F319:G319,$N$3)</f>
        <v>3084.33</v>
      </c>
      <c r="J319" s="22" t="n">
        <f aca="false">SUM(F319:G319,$O$3)</f>
        <v>3679.32</v>
      </c>
      <c r="K319" s="22" t="n">
        <f aca="false">SUM(F319:G319,$P$3)</f>
        <v>5000.34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626</v>
      </c>
      <c r="B320" s="20" t="n">
        <v>23</v>
      </c>
      <c r="C320" s="21" t="n">
        <f aca="false">'до 150 кВт'!$C$320</f>
        <v>1187.48</v>
      </c>
      <c r="D320" s="21" t="n">
        <f aca="false">'до 150 кВт'!$D$320</f>
        <v>125.22</v>
      </c>
      <c r="E320" s="21" t="n">
        <f aca="false">'до 150 кВт'!$E$320</f>
        <v>0</v>
      </c>
      <c r="F320" s="21" t="n">
        <f aca="false">'до 150 кВт'!$F$320</f>
        <v>1209.6</v>
      </c>
      <c r="G320" s="21" t="n">
        <v>96.86</v>
      </c>
      <c r="H320" s="22" t="n">
        <f aca="false">SUM(F320:G320,$M$3)</f>
        <v>2498.1</v>
      </c>
      <c r="I320" s="22" t="n">
        <f aca="false">SUM(F320:G320,$N$3)</f>
        <v>2861.64</v>
      </c>
      <c r="J320" s="22" t="n">
        <f aca="false">SUM(F320:G320,$O$3)</f>
        <v>3456.63</v>
      </c>
      <c r="K320" s="22" t="n">
        <f aca="false">SUM(F320:G320,$P$3)</f>
        <v>4777.65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n">
        <v>-9.09494701772928E-013</v>
      </c>
    </row>
    <row r="321" s="17" customFormat="true" ht="14.25" hidden="false" customHeight="true" outlineLevel="0" collapsed="false">
      <c r="A321" s="19" t="n">
        <v>42627</v>
      </c>
      <c r="B321" s="20" t="n">
        <v>0</v>
      </c>
      <c r="C321" s="21" t="n">
        <f aca="false">'до 150 кВт'!$C$321</f>
        <v>970.3</v>
      </c>
      <c r="D321" s="21" t="n">
        <f aca="false">'до 150 кВт'!$D$321</f>
        <v>0</v>
      </c>
      <c r="E321" s="21" t="n">
        <f aca="false">'до 150 кВт'!$E$321</f>
        <v>136.39</v>
      </c>
      <c r="F321" s="21" t="n">
        <f aca="false">'до 150 кВт'!$F$321</f>
        <v>992.42</v>
      </c>
      <c r="G321" s="21" t="n">
        <v>79.47</v>
      </c>
      <c r="H321" s="22" t="n">
        <f aca="false">SUM(F321:G321,$M$3)</f>
        <v>2263.53</v>
      </c>
      <c r="I321" s="22" t="n">
        <f aca="false">SUM(F321:G321,$N$3)</f>
        <v>2627.07</v>
      </c>
      <c r="J321" s="22" t="n">
        <f aca="false">SUM(F321:G321,$O$3)</f>
        <v>3222.06</v>
      </c>
      <c r="K321" s="22" t="n">
        <f aca="false">SUM(F321:G321,$P$3)</f>
        <v>4543.08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627</v>
      </c>
      <c r="B322" s="20" t="n">
        <v>1</v>
      </c>
      <c r="C322" s="21" t="n">
        <f aca="false">'до 150 кВт'!$C$322</f>
        <v>706.23</v>
      </c>
      <c r="D322" s="21" t="n">
        <f aca="false">'до 150 кВт'!$D$322</f>
        <v>0</v>
      </c>
      <c r="E322" s="21" t="n">
        <f aca="false">'до 150 кВт'!$E$322</f>
        <v>9.53</v>
      </c>
      <c r="F322" s="21" t="n">
        <f aca="false">'до 150 кВт'!$F$322</f>
        <v>728.35</v>
      </c>
      <c r="G322" s="21" t="n">
        <v>58.32</v>
      </c>
      <c r="H322" s="22" t="n">
        <f aca="false">SUM(F322:G322,$M$3)</f>
        <v>1978.31</v>
      </c>
      <c r="I322" s="22" t="n">
        <f aca="false">SUM(F322:G322,$N$3)</f>
        <v>2341.85</v>
      </c>
      <c r="J322" s="22" t="n">
        <f aca="false">SUM(F322:G322,$O$3)</f>
        <v>2936.84</v>
      </c>
      <c r="K322" s="22" t="n">
        <f aca="false">SUM(F322:G322,$P$3)</f>
        <v>4257.86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627</v>
      </c>
      <c r="B323" s="20" t="n">
        <v>2</v>
      </c>
      <c r="C323" s="21" t="n">
        <f aca="false">'до 150 кВт'!$C$323</f>
        <v>716.07</v>
      </c>
      <c r="D323" s="21" t="n">
        <f aca="false">'до 150 кВт'!$D$323</f>
        <v>0</v>
      </c>
      <c r="E323" s="21" t="n">
        <f aca="false">'до 150 кВт'!$E$323</f>
        <v>8.13</v>
      </c>
      <c r="F323" s="21" t="n">
        <f aca="false">'до 150 кВт'!$F$323</f>
        <v>738.19</v>
      </c>
      <c r="G323" s="21" t="n">
        <v>59.11</v>
      </c>
      <c r="H323" s="22" t="n">
        <f aca="false">SUM(F323:G323,$M$3)</f>
        <v>1988.94</v>
      </c>
      <c r="I323" s="22" t="n">
        <f aca="false">SUM(F323:G323,$N$3)</f>
        <v>2352.48</v>
      </c>
      <c r="J323" s="22" t="n">
        <f aca="false">SUM(F323:G323,$O$3)</f>
        <v>2947.47</v>
      </c>
      <c r="K323" s="22" t="n">
        <f aca="false">SUM(F323:G323,$P$3)</f>
        <v>4268.49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n">
        <v>-9.09494701772928E-013</v>
      </c>
    </row>
    <row r="324" s="17" customFormat="true" ht="14.25" hidden="false" customHeight="true" outlineLevel="0" collapsed="false">
      <c r="A324" s="19" t="n">
        <v>42627</v>
      </c>
      <c r="B324" s="20" t="n">
        <v>3</v>
      </c>
      <c r="C324" s="21" t="n">
        <f aca="false">'до 150 кВт'!$C$324</f>
        <v>726.86</v>
      </c>
      <c r="D324" s="21" t="n">
        <f aca="false">'до 150 кВт'!$D$324</f>
        <v>0</v>
      </c>
      <c r="E324" s="21" t="n">
        <f aca="false">'до 150 кВт'!$E$324</f>
        <v>10.76</v>
      </c>
      <c r="F324" s="21" t="n">
        <f aca="false">'до 150 кВт'!$F$324</f>
        <v>748.98</v>
      </c>
      <c r="G324" s="21" t="n">
        <v>59.97</v>
      </c>
      <c r="H324" s="22" t="n">
        <f aca="false">SUM(F324:G324,$M$3)</f>
        <v>2000.59</v>
      </c>
      <c r="I324" s="22" t="n">
        <f aca="false">SUM(F324:G324,$N$3)</f>
        <v>2364.13</v>
      </c>
      <c r="J324" s="22" t="n">
        <f aca="false">SUM(F324:G324,$O$3)</f>
        <v>2959.12</v>
      </c>
      <c r="K324" s="22" t="n">
        <f aca="false">SUM(F324:G324,$P$3)</f>
        <v>4280.14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627</v>
      </c>
      <c r="B325" s="20" t="n">
        <v>4</v>
      </c>
      <c r="C325" s="21" t="n">
        <f aca="false">'до 150 кВт'!$C$325</f>
        <v>729.7</v>
      </c>
      <c r="D325" s="21" t="n">
        <f aca="false">'до 150 кВт'!$D$325</f>
        <v>0</v>
      </c>
      <c r="E325" s="21" t="n">
        <f aca="false">'до 150 кВт'!$E$325</f>
        <v>7.03</v>
      </c>
      <c r="F325" s="21" t="n">
        <f aca="false">'до 150 кВт'!$F$325</f>
        <v>751.82</v>
      </c>
      <c r="G325" s="21" t="n">
        <v>60.2</v>
      </c>
      <c r="H325" s="22" t="n">
        <f aca="false">SUM(F325:G325,$M$3)</f>
        <v>2003.66</v>
      </c>
      <c r="I325" s="22" t="n">
        <f aca="false">SUM(F325:G325,$N$3)</f>
        <v>2367.2</v>
      </c>
      <c r="J325" s="22" t="n">
        <f aca="false">SUM(F325:G325,$O$3)</f>
        <v>2962.19</v>
      </c>
      <c r="K325" s="22" t="n">
        <f aca="false">SUM(F325:G325,$P$3)</f>
        <v>4283.21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n">
        <v>-9.09494701772928E-013</v>
      </c>
    </row>
    <row r="326" s="17" customFormat="true" ht="14.25" hidden="false" customHeight="true" outlineLevel="0" collapsed="false">
      <c r="A326" s="19" t="n">
        <v>42627</v>
      </c>
      <c r="B326" s="20" t="n">
        <v>5</v>
      </c>
      <c r="C326" s="21" t="n">
        <f aca="false">'до 150 кВт'!$C$326</f>
        <v>612.9</v>
      </c>
      <c r="D326" s="21" t="n">
        <f aca="false">'до 150 кВт'!$D$326</f>
        <v>92.77</v>
      </c>
      <c r="E326" s="21" t="n">
        <f aca="false">'до 150 кВт'!$E$326</f>
        <v>0</v>
      </c>
      <c r="F326" s="21" t="n">
        <f aca="false">'до 150 кВт'!$F$326</f>
        <v>635.02</v>
      </c>
      <c r="G326" s="21" t="n">
        <v>50.85</v>
      </c>
      <c r="H326" s="22" t="n">
        <f aca="false">SUM(F326:G326,$M$3)</f>
        <v>1877.51</v>
      </c>
      <c r="I326" s="22" t="n">
        <f aca="false">SUM(F326:G326,$N$3)</f>
        <v>2241.05</v>
      </c>
      <c r="J326" s="22" t="n">
        <f aca="false">SUM(F326:G326,$O$3)</f>
        <v>2836.04</v>
      </c>
      <c r="K326" s="22" t="n">
        <f aca="false">SUM(F326:G326,$P$3)</f>
        <v>4157.06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627</v>
      </c>
      <c r="B327" s="20" t="n">
        <v>6</v>
      </c>
      <c r="C327" s="21" t="n">
        <f aca="false">'до 150 кВт'!$C$327</f>
        <v>680.35</v>
      </c>
      <c r="D327" s="21" t="n">
        <f aca="false">'до 150 кВт'!$D$327</f>
        <v>147.7</v>
      </c>
      <c r="E327" s="21" t="n">
        <f aca="false">'до 150 кВт'!$E$327</f>
        <v>0</v>
      </c>
      <c r="F327" s="21" t="n">
        <f aca="false">'до 150 кВт'!$F$327</f>
        <v>702.47</v>
      </c>
      <c r="G327" s="21" t="n">
        <v>56.25</v>
      </c>
      <c r="H327" s="22" t="n">
        <f aca="false">SUM(F327:G327,$M$3)</f>
        <v>1950.36</v>
      </c>
      <c r="I327" s="22" t="n">
        <f aca="false">SUM(F327:G327,$N$3)</f>
        <v>2313.9</v>
      </c>
      <c r="J327" s="22" t="n">
        <f aca="false">SUM(F327:G327,$O$3)</f>
        <v>2908.89</v>
      </c>
      <c r="K327" s="22" t="n">
        <f aca="false">SUM(F327:G327,$P$3)</f>
        <v>4229.91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n">
        <v>-9.09494701772928E-013</v>
      </c>
    </row>
    <row r="328" s="17" customFormat="true" ht="14.25" hidden="false" customHeight="true" outlineLevel="0" collapsed="false">
      <c r="A328" s="19" t="n">
        <v>42627</v>
      </c>
      <c r="B328" s="20" t="n">
        <v>7</v>
      </c>
      <c r="C328" s="21" t="n">
        <f aca="false">'до 150 кВт'!$C$328</f>
        <v>1098.89</v>
      </c>
      <c r="D328" s="21" t="n">
        <f aca="false">'до 150 кВт'!$D$328</f>
        <v>114.43</v>
      </c>
      <c r="E328" s="21" t="n">
        <f aca="false">'до 150 кВт'!$E$328</f>
        <v>0</v>
      </c>
      <c r="F328" s="21" t="n">
        <f aca="false">'до 150 кВт'!$F$328</f>
        <v>1121.01</v>
      </c>
      <c r="G328" s="21" t="n">
        <v>89.76</v>
      </c>
      <c r="H328" s="22" t="n">
        <f aca="false">SUM(F328:G328,$M$3)</f>
        <v>2402.41</v>
      </c>
      <c r="I328" s="22" t="n">
        <f aca="false">SUM(F328:G328,$N$3)</f>
        <v>2765.95</v>
      </c>
      <c r="J328" s="22" t="n">
        <f aca="false">SUM(F328:G328,$O$3)</f>
        <v>3360.94</v>
      </c>
      <c r="K328" s="22" t="n">
        <f aca="false">SUM(F328:G328,$P$3)</f>
        <v>4681.96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n">
        <v>-9.09494701772928E-013</v>
      </c>
    </row>
    <row r="329" s="17" customFormat="true" ht="14.25" hidden="false" customHeight="true" outlineLevel="0" collapsed="false">
      <c r="A329" s="19" t="n">
        <v>42627</v>
      </c>
      <c r="B329" s="20" t="n">
        <v>8</v>
      </c>
      <c r="C329" s="21" t="n">
        <f aca="false">'до 150 кВт'!$C$329</f>
        <v>1316.55</v>
      </c>
      <c r="D329" s="21" t="n">
        <f aca="false">'до 150 кВт'!$D$329</f>
        <v>0</v>
      </c>
      <c r="E329" s="21" t="n">
        <f aca="false">'до 150 кВт'!$E$329</f>
        <v>715.62</v>
      </c>
      <c r="F329" s="21" t="n">
        <f aca="false">'до 150 кВт'!$F$329</f>
        <v>1338.67</v>
      </c>
      <c r="G329" s="21" t="n">
        <v>107.19</v>
      </c>
      <c r="H329" s="22" t="n">
        <f aca="false">SUM(F329:G329,$M$3)</f>
        <v>2637.5</v>
      </c>
      <c r="I329" s="22" t="n">
        <f aca="false">SUM(F329:G329,$N$3)</f>
        <v>3001.04</v>
      </c>
      <c r="J329" s="22" t="n">
        <f aca="false">SUM(F329:G329,$O$3)</f>
        <v>3596.03</v>
      </c>
      <c r="K329" s="22" t="n">
        <f aca="false">SUM(F329:G329,$P$3)</f>
        <v>4917.05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n">
        <v>-9.09494701772928E-013</v>
      </c>
    </row>
    <row r="330" s="17" customFormat="true" ht="14.25" hidden="false" customHeight="true" outlineLevel="0" collapsed="false">
      <c r="A330" s="19" t="n">
        <v>42627</v>
      </c>
      <c r="B330" s="20" t="n">
        <v>9</v>
      </c>
      <c r="C330" s="21" t="n">
        <f aca="false">'до 150 кВт'!$C$330</f>
        <v>1409.23</v>
      </c>
      <c r="D330" s="21" t="n">
        <f aca="false">'до 150 кВт'!$D$330</f>
        <v>0</v>
      </c>
      <c r="E330" s="21" t="n">
        <f aca="false">'до 150 кВт'!$E$330</f>
        <v>48.61</v>
      </c>
      <c r="F330" s="21" t="n">
        <f aca="false">'до 150 кВт'!$F$330</f>
        <v>1431.35</v>
      </c>
      <c r="G330" s="21" t="n">
        <v>114.61</v>
      </c>
      <c r="H330" s="22" t="n">
        <f aca="false">SUM(F330:G330,$M$3)</f>
        <v>2737.6</v>
      </c>
      <c r="I330" s="22" t="n">
        <f aca="false">SUM(F330:G330,$N$3)</f>
        <v>3101.14</v>
      </c>
      <c r="J330" s="22" t="n">
        <f aca="false">SUM(F330:G330,$O$3)</f>
        <v>3696.13</v>
      </c>
      <c r="K330" s="22" t="n">
        <f aca="false">SUM(F330:G330,$P$3)</f>
        <v>5017.15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n">
        <v>-9.09494701772928E-013</v>
      </c>
    </row>
    <row r="331" s="17" customFormat="true" ht="14.25" hidden="false" customHeight="true" outlineLevel="0" collapsed="false">
      <c r="A331" s="19" t="n">
        <v>42627</v>
      </c>
      <c r="B331" s="20" t="n">
        <v>10</v>
      </c>
      <c r="C331" s="21" t="n">
        <f aca="false">'до 150 кВт'!$C$331</f>
        <v>1454.25</v>
      </c>
      <c r="D331" s="21" t="n">
        <f aca="false">'до 150 кВт'!$D$331</f>
        <v>0</v>
      </c>
      <c r="E331" s="21" t="n">
        <f aca="false">'до 150 кВт'!$E$331</f>
        <v>83.08</v>
      </c>
      <c r="F331" s="21" t="n">
        <f aca="false">'до 150 кВт'!$F$331</f>
        <v>1476.37</v>
      </c>
      <c r="G331" s="21" t="n">
        <v>118.22</v>
      </c>
      <c r="H331" s="22" t="n">
        <f aca="false">SUM(F331:G331,$M$3)</f>
        <v>2786.23</v>
      </c>
      <c r="I331" s="22" t="n">
        <f aca="false">SUM(F331:G331,$N$3)</f>
        <v>3149.77</v>
      </c>
      <c r="J331" s="22" t="n">
        <f aca="false">SUM(F331:G331,$O$3)</f>
        <v>3744.76</v>
      </c>
      <c r="K331" s="22" t="n">
        <f aca="false">SUM(F331:G331,$P$3)</f>
        <v>5065.78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n">
        <v>-9.09494701772928E-013</v>
      </c>
    </row>
    <row r="332" s="17" customFormat="true" ht="14.25" hidden="false" customHeight="true" outlineLevel="0" collapsed="false">
      <c r="A332" s="19" t="n">
        <v>42627</v>
      </c>
      <c r="B332" s="20" t="n">
        <v>11</v>
      </c>
      <c r="C332" s="21" t="n">
        <f aca="false">'до 150 кВт'!$C$332</f>
        <v>1462.27</v>
      </c>
      <c r="D332" s="21" t="n">
        <f aca="false">'до 150 кВт'!$D$332</f>
        <v>0</v>
      </c>
      <c r="E332" s="21" t="n">
        <f aca="false">'до 150 кВт'!$E$332</f>
        <v>2.05</v>
      </c>
      <c r="F332" s="21" t="n">
        <f aca="false">'до 150 кВт'!$F$332</f>
        <v>1484.39</v>
      </c>
      <c r="G332" s="21" t="n">
        <v>118.86</v>
      </c>
      <c r="H332" s="22" t="n">
        <f aca="false">SUM(F332:G332,$M$3)</f>
        <v>2794.89</v>
      </c>
      <c r="I332" s="22" t="n">
        <f aca="false">SUM(F332:G332,$N$3)</f>
        <v>3158.43</v>
      </c>
      <c r="J332" s="22" t="n">
        <f aca="false">SUM(F332:G332,$O$3)</f>
        <v>3753.42</v>
      </c>
      <c r="K332" s="22" t="n">
        <f aca="false">SUM(F332:G332,$P$3)</f>
        <v>5074.44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627</v>
      </c>
      <c r="B333" s="20" t="n">
        <v>12</v>
      </c>
      <c r="C333" s="21" t="n">
        <f aca="false">'до 150 кВт'!$C$333</f>
        <v>1466.84</v>
      </c>
      <c r="D333" s="21" t="n">
        <f aca="false">'до 150 кВт'!$D$333</f>
        <v>0</v>
      </c>
      <c r="E333" s="21" t="n">
        <f aca="false">'до 150 кВт'!$E$333</f>
        <v>10.87</v>
      </c>
      <c r="F333" s="21" t="n">
        <f aca="false">'до 150 кВт'!$F$333</f>
        <v>1488.96</v>
      </c>
      <c r="G333" s="21" t="n">
        <v>119.23</v>
      </c>
      <c r="H333" s="22" t="n">
        <f aca="false">SUM(F333:G333,$M$3)</f>
        <v>2799.83</v>
      </c>
      <c r="I333" s="22" t="n">
        <f aca="false">SUM(F333:G333,$N$3)</f>
        <v>3163.37</v>
      </c>
      <c r="J333" s="22" t="n">
        <f aca="false">SUM(F333:G333,$O$3)</f>
        <v>3758.36</v>
      </c>
      <c r="K333" s="22" t="n">
        <f aca="false">SUM(F333:G333,$P$3)</f>
        <v>5079.38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n">
        <v>-9.09494701772928E-013</v>
      </c>
    </row>
    <row r="334" s="17" customFormat="true" ht="14.25" hidden="false" customHeight="true" outlineLevel="0" collapsed="false">
      <c r="A334" s="19" t="n">
        <v>42627</v>
      </c>
      <c r="B334" s="20" t="n">
        <v>13</v>
      </c>
      <c r="C334" s="21" t="n">
        <f aca="false">'до 150 кВт'!$C$334</f>
        <v>1481.58</v>
      </c>
      <c r="D334" s="21" t="n">
        <f aca="false">'до 150 кВт'!$D$334</f>
        <v>0</v>
      </c>
      <c r="E334" s="21" t="n">
        <f aca="false">'до 150 кВт'!$E$334</f>
        <v>6.86</v>
      </c>
      <c r="F334" s="21" t="n">
        <f aca="false">'до 150 кВт'!$F$334</f>
        <v>1503.7</v>
      </c>
      <c r="G334" s="21" t="n">
        <v>120.41</v>
      </c>
      <c r="H334" s="22" t="n">
        <f aca="false">SUM(F334:G334,$M$3)</f>
        <v>2815.75</v>
      </c>
      <c r="I334" s="22" t="n">
        <f aca="false">SUM(F334:G334,$N$3)</f>
        <v>3179.29</v>
      </c>
      <c r="J334" s="22" t="n">
        <f aca="false">SUM(F334:G334,$O$3)</f>
        <v>3774.28</v>
      </c>
      <c r="K334" s="22" t="n">
        <f aca="false">SUM(F334:G334,$P$3)</f>
        <v>5095.3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n">
        <v>-9.09494701772928E-013</v>
      </c>
    </row>
    <row r="335" s="17" customFormat="true" ht="14.25" hidden="false" customHeight="true" outlineLevel="0" collapsed="false">
      <c r="A335" s="19" t="n">
        <v>42627</v>
      </c>
      <c r="B335" s="20" t="n">
        <v>14</v>
      </c>
      <c r="C335" s="21" t="n">
        <f aca="false">'до 150 кВт'!$C$335</f>
        <v>1484.91</v>
      </c>
      <c r="D335" s="21" t="n">
        <f aca="false">'до 150 кВт'!$D$335</f>
        <v>0</v>
      </c>
      <c r="E335" s="21" t="n">
        <f aca="false">'до 150 кВт'!$E$335</f>
        <v>5.67</v>
      </c>
      <c r="F335" s="21" t="n">
        <f aca="false">'до 150 кВт'!$F$335</f>
        <v>1507.03</v>
      </c>
      <c r="G335" s="21" t="n">
        <v>120.67</v>
      </c>
      <c r="H335" s="22" t="n">
        <f aca="false">SUM(F335:G335,$M$3)</f>
        <v>2819.34</v>
      </c>
      <c r="I335" s="22" t="n">
        <f aca="false">SUM(F335:G335,$N$3)</f>
        <v>3182.88</v>
      </c>
      <c r="J335" s="22" t="n">
        <f aca="false">SUM(F335:G335,$O$3)</f>
        <v>3777.87</v>
      </c>
      <c r="K335" s="22" t="n">
        <f aca="false">SUM(F335:G335,$P$3)</f>
        <v>5098.89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627</v>
      </c>
      <c r="B336" s="20" t="n">
        <v>15</v>
      </c>
      <c r="C336" s="21" t="n">
        <f aca="false">'до 150 кВт'!$C$336</f>
        <v>1486.77</v>
      </c>
      <c r="D336" s="21" t="n">
        <f aca="false">'до 150 кВт'!$D$336</f>
        <v>0</v>
      </c>
      <c r="E336" s="21" t="n">
        <f aca="false">'до 150 кВт'!$E$336</f>
        <v>7.69</v>
      </c>
      <c r="F336" s="21" t="n">
        <f aca="false">'до 150 кВт'!$F$336</f>
        <v>1508.89</v>
      </c>
      <c r="G336" s="21" t="n">
        <v>120.82</v>
      </c>
      <c r="H336" s="22" t="n">
        <f aca="false">SUM(F336:G336,$M$3)</f>
        <v>2821.35</v>
      </c>
      <c r="I336" s="22" t="n">
        <f aca="false">SUM(F336:G336,$N$3)</f>
        <v>3184.89</v>
      </c>
      <c r="J336" s="22" t="n">
        <f aca="false">SUM(F336:G336,$O$3)</f>
        <v>3779.88</v>
      </c>
      <c r="K336" s="22" t="n">
        <f aca="false">SUM(F336:G336,$P$3)</f>
        <v>5100.9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n">
        <v>-9.09494701772928E-013</v>
      </c>
    </row>
    <row r="337" s="17" customFormat="true" ht="14.25" hidden="false" customHeight="true" outlineLevel="0" collapsed="false">
      <c r="A337" s="19" t="n">
        <v>42627</v>
      </c>
      <c r="B337" s="20" t="n">
        <v>16</v>
      </c>
      <c r="C337" s="21" t="n">
        <f aca="false">'до 150 кВт'!$C$337</f>
        <v>1477.95</v>
      </c>
      <c r="D337" s="21" t="n">
        <f aca="false">'до 150 кВт'!$D$337</f>
        <v>0</v>
      </c>
      <c r="E337" s="21" t="n">
        <f aca="false">'до 150 кВт'!$E$337</f>
        <v>23.08</v>
      </c>
      <c r="F337" s="21" t="n">
        <f aca="false">'до 150 кВт'!$F$337</f>
        <v>1500.07</v>
      </c>
      <c r="G337" s="21" t="n">
        <v>120.12</v>
      </c>
      <c r="H337" s="22" t="n">
        <f aca="false">SUM(F337:G337,$M$3)</f>
        <v>2811.83</v>
      </c>
      <c r="I337" s="22" t="n">
        <f aca="false">SUM(F337:G337,$N$3)</f>
        <v>3175.37</v>
      </c>
      <c r="J337" s="22" t="n">
        <f aca="false">SUM(F337:G337,$O$3)</f>
        <v>3770.36</v>
      </c>
      <c r="K337" s="22" t="n">
        <f aca="false">SUM(F337:G337,$P$3)</f>
        <v>5091.38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n">
        <v>-9.09494701772928E-013</v>
      </c>
    </row>
    <row r="338" s="17" customFormat="true" ht="14.25" hidden="false" customHeight="true" outlineLevel="0" collapsed="false">
      <c r="A338" s="19" t="n">
        <v>42627</v>
      </c>
      <c r="B338" s="20" t="n">
        <v>17</v>
      </c>
      <c r="C338" s="21" t="n">
        <f aca="false">'до 150 кВт'!$C$338</f>
        <v>1469.48</v>
      </c>
      <c r="D338" s="21" t="n">
        <f aca="false">'до 150 кВт'!$D$338</f>
        <v>0</v>
      </c>
      <c r="E338" s="21" t="n">
        <f aca="false">'до 150 кВт'!$E$338</f>
        <v>30.26</v>
      </c>
      <c r="F338" s="21" t="n">
        <f aca="false">'до 150 кВт'!$F$338</f>
        <v>1491.6</v>
      </c>
      <c r="G338" s="21" t="n">
        <v>119.44</v>
      </c>
      <c r="H338" s="22" t="n">
        <f aca="false">SUM(F338:G338,$M$3)</f>
        <v>2802.68</v>
      </c>
      <c r="I338" s="22" t="n">
        <f aca="false">SUM(F338:G338,$N$3)</f>
        <v>3166.22</v>
      </c>
      <c r="J338" s="22" t="n">
        <f aca="false">SUM(F338:G338,$O$3)</f>
        <v>3761.21</v>
      </c>
      <c r="K338" s="22" t="n">
        <f aca="false">SUM(F338:G338,$P$3)</f>
        <v>5082.23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n">
        <v>-9.09494701772928E-013</v>
      </c>
    </row>
    <row r="339" s="17" customFormat="true" ht="14.25" hidden="false" customHeight="true" outlineLevel="0" collapsed="false">
      <c r="A339" s="19" t="n">
        <v>42627</v>
      </c>
      <c r="B339" s="20" t="n">
        <v>18</v>
      </c>
      <c r="C339" s="21" t="n">
        <f aca="false">'до 150 кВт'!$C$339</f>
        <v>1451.42</v>
      </c>
      <c r="D339" s="21" t="n">
        <f aca="false">'до 150 кВт'!$D$339</f>
        <v>29.87</v>
      </c>
      <c r="E339" s="21" t="n">
        <f aca="false">'до 150 кВт'!$E$339</f>
        <v>0</v>
      </c>
      <c r="F339" s="21" t="n">
        <f aca="false">'до 150 кВт'!$F$339</f>
        <v>1473.54</v>
      </c>
      <c r="G339" s="21" t="n">
        <v>117.99</v>
      </c>
      <c r="H339" s="22" t="n">
        <f aca="false">SUM(F339:G339,$M$3)</f>
        <v>2783.17</v>
      </c>
      <c r="I339" s="22" t="n">
        <f aca="false">SUM(F339:G339,$N$3)</f>
        <v>3146.71</v>
      </c>
      <c r="J339" s="22" t="n">
        <f aca="false">SUM(F339:G339,$O$3)</f>
        <v>3741.7</v>
      </c>
      <c r="K339" s="22" t="n">
        <f aca="false">SUM(F339:G339,$P$3)</f>
        <v>5062.7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627</v>
      </c>
      <c r="B340" s="20" t="n">
        <v>19</v>
      </c>
      <c r="C340" s="21" t="n">
        <f aca="false">'до 150 кВт'!$C$340</f>
        <v>1408.4</v>
      </c>
      <c r="D340" s="21" t="n">
        <f aca="false">'до 150 кВт'!$D$340</f>
        <v>91.68</v>
      </c>
      <c r="E340" s="21" t="n">
        <f aca="false">'до 150 кВт'!$E$340</f>
        <v>0</v>
      </c>
      <c r="F340" s="21" t="n">
        <f aca="false">'до 150 кВт'!$F$340</f>
        <v>1430.52</v>
      </c>
      <c r="G340" s="21" t="n">
        <v>114.55</v>
      </c>
      <c r="H340" s="22" t="n">
        <f aca="false">SUM(F340:G340,$M$3)</f>
        <v>2736.71</v>
      </c>
      <c r="I340" s="22" t="n">
        <f aca="false">SUM(F340:G340,$N$3)</f>
        <v>3100.25</v>
      </c>
      <c r="J340" s="22" t="n">
        <f aca="false">SUM(F340:G340,$O$3)</f>
        <v>3695.24</v>
      </c>
      <c r="K340" s="22" t="n">
        <f aca="false">SUM(F340:G340,$P$3)</f>
        <v>5016.26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627</v>
      </c>
      <c r="B341" s="20" t="n">
        <v>20</v>
      </c>
      <c r="C341" s="21" t="n">
        <f aca="false">'до 150 кВт'!$C$341</f>
        <v>1464.04</v>
      </c>
      <c r="D341" s="21" t="n">
        <f aca="false">'до 150 кВт'!$D$341</f>
        <v>128.38</v>
      </c>
      <c r="E341" s="21" t="n">
        <f aca="false">'до 150 кВт'!$E$341</f>
        <v>0</v>
      </c>
      <c r="F341" s="21" t="n">
        <f aca="false">'до 150 кВт'!$F$341</f>
        <v>1486.16</v>
      </c>
      <c r="G341" s="21" t="n">
        <v>119</v>
      </c>
      <c r="H341" s="22" t="n">
        <f aca="false">SUM(F341:G341,$M$3)</f>
        <v>2796.8</v>
      </c>
      <c r="I341" s="22" t="n">
        <f aca="false">SUM(F341:G341,$N$3)</f>
        <v>3160.34</v>
      </c>
      <c r="J341" s="22" t="n">
        <f aca="false">SUM(F341:G341,$O$3)</f>
        <v>3755.33</v>
      </c>
      <c r="K341" s="22" t="n">
        <f aca="false">SUM(F341:G341,$P$3)</f>
        <v>5076.35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627</v>
      </c>
      <c r="B342" s="20" t="n">
        <v>21</v>
      </c>
      <c r="C342" s="21" t="n">
        <f aca="false">'до 150 кВт'!$C$342</f>
        <v>1487.73</v>
      </c>
      <c r="D342" s="21" t="n">
        <f aca="false">'до 150 кВт'!$D$342</f>
        <v>63.95</v>
      </c>
      <c r="E342" s="21" t="n">
        <f aca="false">'до 150 кВт'!$E$342</f>
        <v>0</v>
      </c>
      <c r="F342" s="21" t="n">
        <f aca="false">'до 150 кВт'!$F$342</f>
        <v>1509.85</v>
      </c>
      <c r="G342" s="21" t="n">
        <v>120.9</v>
      </c>
      <c r="H342" s="22" t="n">
        <f aca="false">SUM(F342:G342,$M$3)</f>
        <v>2822.39</v>
      </c>
      <c r="I342" s="22" t="n">
        <f aca="false">SUM(F342:G342,$N$3)</f>
        <v>3185.93</v>
      </c>
      <c r="J342" s="22" t="n">
        <f aca="false">SUM(F342:G342,$O$3)</f>
        <v>3780.92</v>
      </c>
      <c r="K342" s="22" t="n">
        <f aca="false">SUM(F342:G342,$P$3)</f>
        <v>5101.94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627</v>
      </c>
      <c r="B343" s="20" t="n">
        <v>22</v>
      </c>
      <c r="C343" s="21" t="n">
        <f aca="false">'до 150 кВт'!$C$343</f>
        <v>1357.53</v>
      </c>
      <c r="D343" s="21" t="n">
        <f aca="false">'до 150 кВт'!$D$343</f>
        <v>0</v>
      </c>
      <c r="E343" s="21" t="n">
        <f aca="false">'до 150 кВт'!$E$343</f>
        <v>38.51</v>
      </c>
      <c r="F343" s="21" t="n">
        <f aca="false">'до 150 кВт'!$F$343</f>
        <v>1379.65</v>
      </c>
      <c r="G343" s="21" t="n">
        <v>110.47</v>
      </c>
      <c r="H343" s="22" t="n">
        <f aca="false">SUM(F343:G343,$M$3)</f>
        <v>2681.76</v>
      </c>
      <c r="I343" s="22" t="n">
        <f aca="false">SUM(F343:G343,$N$3)</f>
        <v>3045.3</v>
      </c>
      <c r="J343" s="22" t="n">
        <f aca="false">SUM(F343:G343,$O$3)</f>
        <v>3640.29</v>
      </c>
      <c r="K343" s="22" t="n">
        <f aca="false">SUM(F343:G343,$P$3)</f>
        <v>4961.31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627</v>
      </c>
      <c r="B344" s="20" t="n">
        <v>23</v>
      </c>
      <c r="C344" s="21" t="n">
        <f aca="false">'до 150 кВт'!$C$344</f>
        <v>1154.17</v>
      </c>
      <c r="D344" s="21" t="n">
        <f aca="false">'до 150 кВт'!$D$344</f>
        <v>0</v>
      </c>
      <c r="E344" s="21" t="n">
        <f aca="false">'до 150 кВт'!$E$344</f>
        <v>58.72</v>
      </c>
      <c r="F344" s="21" t="n">
        <f aca="false">'до 150 кВт'!$F$344</f>
        <v>1176.29</v>
      </c>
      <c r="G344" s="21" t="n">
        <v>94.19</v>
      </c>
      <c r="H344" s="22" t="n">
        <f aca="false">SUM(F344:G344,$M$3)</f>
        <v>2462.12</v>
      </c>
      <c r="I344" s="22" t="n">
        <f aca="false">SUM(F344:G344,$N$3)</f>
        <v>2825.66</v>
      </c>
      <c r="J344" s="22" t="n">
        <f aca="false">SUM(F344:G344,$O$3)</f>
        <v>3420.65</v>
      </c>
      <c r="K344" s="22" t="n">
        <f aca="false">SUM(F344:G344,$P$3)</f>
        <v>4741.67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628</v>
      </c>
      <c r="B345" s="20" t="n">
        <v>0</v>
      </c>
      <c r="C345" s="21" t="n">
        <f aca="false">'до 150 кВт'!$C$345</f>
        <v>811.71</v>
      </c>
      <c r="D345" s="21" t="n">
        <f aca="false">'до 150 кВт'!$D$345</f>
        <v>115.07</v>
      </c>
      <c r="E345" s="21" t="n">
        <f aca="false">'до 150 кВт'!$E$345</f>
        <v>0</v>
      </c>
      <c r="F345" s="21" t="n">
        <f aca="false">'до 150 кВт'!$F$345</f>
        <v>833.83</v>
      </c>
      <c r="G345" s="21" t="n">
        <v>66.77</v>
      </c>
      <c r="H345" s="22" t="n">
        <f aca="false">SUM(F345:G345,$M$3)</f>
        <v>2092.24</v>
      </c>
      <c r="I345" s="22" t="n">
        <f aca="false">SUM(F345:G345,$N$3)</f>
        <v>2455.78</v>
      </c>
      <c r="J345" s="22" t="n">
        <f aca="false">SUM(F345:G345,$O$3)</f>
        <v>3050.77</v>
      </c>
      <c r="K345" s="22" t="n">
        <f aca="false">SUM(F345:G345,$P$3)</f>
        <v>4371.79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n">
        <v>-9.09494701772928E-013</v>
      </c>
    </row>
    <row r="346" s="17" customFormat="true" ht="14.25" hidden="false" customHeight="true" outlineLevel="0" collapsed="false">
      <c r="A346" s="19" t="n">
        <v>42628</v>
      </c>
      <c r="B346" s="20" t="n">
        <v>1</v>
      </c>
      <c r="C346" s="21" t="n">
        <f aca="false">'до 150 кВт'!$C$346</f>
        <v>720.88</v>
      </c>
      <c r="D346" s="21" t="n">
        <f aca="false">'до 150 кВт'!$D$346</f>
        <v>109.8</v>
      </c>
      <c r="E346" s="21" t="n">
        <f aca="false">'до 150 кВт'!$E$346</f>
        <v>0</v>
      </c>
      <c r="F346" s="21" t="n">
        <f aca="false">'до 150 кВт'!$F$346</f>
        <v>743</v>
      </c>
      <c r="G346" s="21" t="n">
        <v>59.49</v>
      </c>
      <c r="H346" s="22" t="n">
        <f aca="false">SUM(F346:G346,$M$3)</f>
        <v>1994.13</v>
      </c>
      <c r="I346" s="22" t="n">
        <f aca="false">SUM(F346:G346,$N$3)</f>
        <v>2357.67</v>
      </c>
      <c r="J346" s="22" t="n">
        <f aca="false">SUM(F346:G346,$O$3)</f>
        <v>2952.66</v>
      </c>
      <c r="K346" s="22" t="n">
        <f aca="false">SUM(F346:G346,$P$3)</f>
        <v>4273.68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628</v>
      </c>
      <c r="B347" s="20" t="n">
        <v>2</v>
      </c>
      <c r="C347" s="21" t="n">
        <f aca="false">'до 150 кВт'!$C$347</f>
        <v>714.71</v>
      </c>
      <c r="D347" s="21" t="n">
        <f aca="false">'до 150 кВт'!$D$347</f>
        <v>25.64</v>
      </c>
      <c r="E347" s="21" t="n">
        <f aca="false">'до 150 кВт'!$E$347</f>
        <v>0</v>
      </c>
      <c r="F347" s="21" t="n">
        <f aca="false">'до 150 кВт'!$F$347</f>
        <v>736.83</v>
      </c>
      <c r="G347" s="21" t="n">
        <v>59</v>
      </c>
      <c r="H347" s="22" t="n">
        <f aca="false">SUM(F347:G347,$M$3)</f>
        <v>1987.47</v>
      </c>
      <c r="I347" s="22" t="n">
        <f aca="false">SUM(F347:G347,$N$3)</f>
        <v>2351.01</v>
      </c>
      <c r="J347" s="22" t="n">
        <f aca="false">SUM(F347:G347,$O$3)</f>
        <v>2946</v>
      </c>
      <c r="K347" s="22" t="n">
        <f aca="false">SUM(F347:G347,$P$3)</f>
        <v>4267.02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628</v>
      </c>
      <c r="B348" s="20" t="n">
        <v>3</v>
      </c>
      <c r="C348" s="21" t="n">
        <f aca="false">'до 150 кВт'!$C$348</f>
        <v>699.56</v>
      </c>
      <c r="D348" s="21" t="n">
        <f aca="false">'до 150 кВт'!$D$348</f>
        <v>23.23</v>
      </c>
      <c r="E348" s="21" t="n">
        <f aca="false">'до 150 кВт'!$E$348</f>
        <v>0</v>
      </c>
      <c r="F348" s="21" t="n">
        <f aca="false">'до 150 кВт'!$F$348</f>
        <v>721.68</v>
      </c>
      <c r="G348" s="21" t="n">
        <v>57.79</v>
      </c>
      <c r="H348" s="22" t="n">
        <f aca="false">SUM(F348:G348,$M$3)</f>
        <v>1971.11</v>
      </c>
      <c r="I348" s="22" t="n">
        <f aca="false">SUM(F348:G348,$N$3)</f>
        <v>2334.65</v>
      </c>
      <c r="J348" s="22" t="n">
        <f aca="false">SUM(F348:G348,$O$3)</f>
        <v>2929.64</v>
      </c>
      <c r="K348" s="22" t="n">
        <f aca="false">SUM(F348:G348,$P$3)</f>
        <v>4250.66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n">
        <v>-9.09494701772928E-013</v>
      </c>
    </row>
    <row r="349" s="17" customFormat="true" ht="14.25" hidden="false" customHeight="true" outlineLevel="0" collapsed="false">
      <c r="A349" s="19" t="n">
        <v>42628</v>
      </c>
      <c r="B349" s="20" t="n">
        <v>4</v>
      </c>
      <c r="C349" s="21" t="n">
        <f aca="false">'до 150 кВт'!$C$349</f>
        <v>694.38</v>
      </c>
      <c r="D349" s="21" t="n">
        <f aca="false">'до 150 кВт'!$D$349</f>
        <v>103.5</v>
      </c>
      <c r="E349" s="21" t="n">
        <f aca="false">'до 150 кВт'!$E$349</f>
        <v>0</v>
      </c>
      <c r="F349" s="21" t="n">
        <f aca="false">'до 150 кВт'!$F$349</f>
        <v>716.5</v>
      </c>
      <c r="G349" s="21" t="n">
        <v>57.37</v>
      </c>
      <c r="H349" s="22" t="n">
        <f aca="false">SUM(F349:G349,$M$3)</f>
        <v>1965.51</v>
      </c>
      <c r="I349" s="22" t="n">
        <f aca="false">SUM(F349:G349,$N$3)</f>
        <v>2329.05</v>
      </c>
      <c r="J349" s="22" t="n">
        <f aca="false">SUM(F349:G349,$O$3)</f>
        <v>2924.04</v>
      </c>
      <c r="K349" s="22" t="n">
        <f aca="false">SUM(F349:G349,$P$3)</f>
        <v>4245.06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628</v>
      </c>
      <c r="B350" s="20" t="n">
        <v>5</v>
      </c>
      <c r="C350" s="21" t="n">
        <f aca="false">'до 150 кВт'!$C$350</f>
        <v>708.32</v>
      </c>
      <c r="D350" s="21" t="n">
        <f aca="false">'до 150 кВт'!$D$350</f>
        <v>121.54</v>
      </c>
      <c r="E350" s="21" t="n">
        <f aca="false">'до 150 кВт'!$E$350</f>
        <v>0</v>
      </c>
      <c r="F350" s="21" t="n">
        <f aca="false">'до 150 кВт'!$F$350</f>
        <v>730.44</v>
      </c>
      <c r="G350" s="21" t="n">
        <v>58.49</v>
      </c>
      <c r="H350" s="22" t="n">
        <f aca="false">SUM(F350:G350,$M$3)</f>
        <v>1980.57</v>
      </c>
      <c r="I350" s="22" t="n">
        <f aca="false">SUM(F350:G350,$N$3)</f>
        <v>2344.11</v>
      </c>
      <c r="J350" s="22" t="n">
        <f aca="false">SUM(F350:G350,$O$3)</f>
        <v>2939.1</v>
      </c>
      <c r="K350" s="22" t="n">
        <f aca="false">SUM(F350:G350,$P$3)</f>
        <v>4260.12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n">
        <v>-9.09494701772928E-013</v>
      </c>
    </row>
    <row r="351" s="17" customFormat="true" ht="14.25" hidden="false" customHeight="true" outlineLevel="0" collapsed="false">
      <c r="A351" s="19" t="n">
        <v>42628</v>
      </c>
      <c r="B351" s="20" t="n">
        <v>6</v>
      </c>
      <c r="C351" s="21" t="n">
        <f aca="false">'до 150 кВт'!$C$351</f>
        <v>637.91</v>
      </c>
      <c r="D351" s="21" t="n">
        <f aca="false">'до 150 кВт'!$D$351</f>
        <v>332.85</v>
      </c>
      <c r="E351" s="21" t="n">
        <f aca="false">'до 150 кВт'!$E$351</f>
        <v>0</v>
      </c>
      <c r="F351" s="21" t="n">
        <f aca="false">'до 150 кВт'!$F$351</f>
        <v>660.03</v>
      </c>
      <c r="G351" s="21" t="n">
        <v>52.85</v>
      </c>
      <c r="H351" s="22" t="n">
        <f aca="false">SUM(F351:G351,$M$3)</f>
        <v>1904.52</v>
      </c>
      <c r="I351" s="22" t="n">
        <f aca="false">SUM(F351:G351,$N$3)</f>
        <v>2268.06</v>
      </c>
      <c r="J351" s="22" t="n">
        <f aca="false">SUM(F351:G351,$O$3)</f>
        <v>2863.05</v>
      </c>
      <c r="K351" s="22" t="n">
        <f aca="false">SUM(F351:G351,$P$3)</f>
        <v>4184.07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n">
        <v>-9.09494701772928E-013</v>
      </c>
    </row>
    <row r="352" s="17" customFormat="true" ht="14.25" hidden="false" customHeight="true" outlineLevel="0" collapsed="false">
      <c r="A352" s="19" t="n">
        <v>42628</v>
      </c>
      <c r="B352" s="20" t="n">
        <v>7</v>
      </c>
      <c r="C352" s="21" t="n">
        <f aca="false">'до 150 кВт'!$C$352</f>
        <v>957.08</v>
      </c>
      <c r="D352" s="21" t="n">
        <f aca="false">'до 150 кВт'!$D$352</f>
        <v>259.99</v>
      </c>
      <c r="E352" s="21" t="n">
        <f aca="false">'до 150 кВт'!$E$352</f>
        <v>0</v>
      </c>
      <c r="F352" s="21" t="n">
        <f aca="false">'до 150 кВт'!$F$352</f>
        <v>979.2</v>
      </c>
      <c r="G352" s="21" t="n">
        <v>78.41</v>
      </c>
      <c r="H352" s="22" t="n">
        <f aca="false">SUM(F352:G352,$M$3)</f>
        <v>2249.25</v>
      </c>
      <c r="I352" s="22" t="n">
        <f aca="false">SUM(F352:G352,$N$3)</f>
        <v>2612.79</v>
      </c>
      <c r="J352" s="22" t="n">
        <f aca="false">SUM(F352:G352,$O$3)</f>
        <v>3207.78</v>
      </c>
      <c r="K352" s="22" t="n">
        <f aca="false">SUM(F352:G352,$P$3)</f>
        <v>4528.8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n">
        <v>-9.09494701772928E-013</v>
      </c>
    </row>
    <row r="353" s="17" customFormat="true" ht="14.25" hidden="false" customHeight="true" outlineLevel="0" collapsed="false">
      <c r="A353" s="19" t="n">
        <v>42628</v>
      </c>
      <c r="B353" s="20" t="n">
        <v>8</v>
      </c>
      <c r="C353" s="21" t="n">
        <f aca="false">'до 150 кВт'!$C$353</f>
        <v>1291.27</v>
      </c>
      <c r="D353" s="21" t="n">
        <f aca="false">'до 150 кВт'!$D$353</f>
        <v>34.86</v>
      </c>
      <c r="E353" s="21" t="n">
        <f aca="false">'до 150 кВт'!$E$353</f>
        <v>0</v>
      </c>
      <c r="F353" s="21" t="n">
        <f aca="false">'до 150 кВт'!$F$353</f>
        <v>1313.39</v>
      </c>
      <c r="G353" s="21" t="n">
        <v>105.17</v>
      </c>
      <c r="H353" s="22" t="n">
        <f aca="false">SUM(F353:G353,$M$3)</f>
        <v>2610.2</v>
      </c>
      <c r="I353" s="22" t="n">
        <f aca="false">SUM(F353:G353,$N$3)</f>
        <v>2973.74</v>
      </c>
      <c r="J353" s="22" t="n">
        <f aca="false">SUM(F353:G353,$O$3)</f>
        <v>3568.73</v>
      </c>
      <c r="K353" s="22" t="n">
        <f aca="false">SUM(F353:G353,$P$3)</f>
        <v>4889.7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n">
        <v>-9.09494701772928E-013</v>
      </c>
    </row>
    <row r="354" s="17" customFormat="true" ht="14.25" hidden="false" customHeight="true" outlineLevel="0" collapsed="false">
      <c r="A354" s="19" t="n">
        <v>42628</v>
      </c>
      <c r="B354" s="20" t="n">
        <v>9</v>
      </c>
      <c r="C354" s="21" t="n">
        <f aca="false">'до 150 кВт'!$C$354</f>
        <v>1454.57</v>
      </c>
      <c r="D354" s="21" t="n">
        <f aca="false">'до 150 кВт'!$D$354</f>
        <v>58.9</v>
      </c>
      <c r="E354" s="21" t="n">
        <f aca="false">'до 150 кВт'!$E$354</f>
        <v>0</v>
      </c>
      <c r="F354" s="21" t="n">
        <f aca="false">'до 150 кВт'!$F$354</f>
        <v>1476.69</v>
      </c>
      <c r="G354" s="21" t="n">
        <v>118.24</v>
      </c>
      <c r="H354" s="22" t="n">
        <f aca="false">SUM(F354:G354,$M$3)</f>
        <v>2786.57</v>
      </c>
      <c r="I354" s="22" t="n">
        <f aca="false">SUM(F354:G354,$N$3)</f>
        <v>3150.11</v>
      </c>
      <c r="J354" s="22" t="n">
        <f aca="false">SUM(F354:G354,$O$3)</f>
        <v>3745.1</v>
      </c>
      <c r="K354" s="22" t="n">
        <f aca="false">SUM(F354:G354,$P$3)</f>
        <v>5066.12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n">
        <v>-9.09494701772928E-013</v>
      </c>
    </row>
    <row r="355" s="17" customFormat="true" ht="14.25" hidden="false" customHeight="true" outlineLevel="0" collapsed="false">
      <c r="A355" s="19" t="n">
        <v>42628</v>
      </c>
      <c r="B355" s="20" t="n">
        <v>10</v>
      </c>
      <c r="C355" s="21" t="n">
        <f aca="false">'до 150 кВт'!$C$355</f>
        <v>1528.74</v>
      </c>
      <c r="D355" s="21" t="n">
        <f aca="false">'до 150 кВт'!$D$355</f>
        <v>57.17</v>
      </c>
      <c r="E355" s="21" t="n">
        <f aca="false">'до 150 кВт'!$E$355</f>
        <v>0</v>
      </c>
      <c r="F355" s="21" t="n">
        <f aca="false">'до 150 кВт'!$F$355</f>
        <v>1550.86</v>
      </c>
      <c r="G355" s="21" t="n">
        <v>124.18</v>
      </c>
      <c r="H355" s="22" t="n">
        <f aca="false">SUM(F355:G355,$M$3)</f>
        <v>2866.68</v>
      </c>
      <c r="I355" s="22" t="n">
        <f aca="false">SUM(F355:G355,$N$3)</f>
        <v>3230.22</v>
      </c>
      <c r="J355" s="22" t="n">
        <f aca="false">SUM(F355:G355,$O$3)</f>
        <v>3825.21</v>
      </c>
      <c r="K355" s="22" t="n">
        <f aca="false">SUM(F355:G355,$P$3)</f>
        <v>5146.23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n">
        <v>-9.09494701772928E-013</v>
      </c>
    </row>
    <row r="356" s="17" customFormat="true" ht="14.25" hidden="false" customHeight="true" outlineLevel="0" collapsed="false">
      <c r="A356" s="19" t="n">
        <v>42628</v>
      </c>
      <c r="B356" s="20" t="n">
        <v>11</v>
      </c>
      <c r="C356" s="21" t="n">
        <f aca="false">'до 150 кВт'!$C$356</f>
        <v>1533.74</v>
      </c>
      <c r="D356" s="21" t="n">
        <f aca="false">'до 150 кВт'!$D$356</f>
        <v>64.6</v>
      </c>
      <c r="E356" s="21" t="n">
        <f aca="false">'до 150 кВт'!$E$356</f>
        <v>0</v>
      </c>
      <c r="F356" s="21" t="n">
        <f aca="false">'до 150 кВт'!$F$356</f>
        <v>1555.86</v>
      </c>
      <c r="G356" s="21" t="n">
        <v>124.58</v>
      </c>
      <c r="H356" s="22" t="n">
        <f aca="false">SUM(F356:G356,$M$3)</f>
        <v>2872.08</v>
      </c>
      <c r="I356" s="22" t="n">
        <f aca="false">SUM(F356:G356,$N$3)</f>
        <v>3235.62</v>
      </c>
      <c r="J356" s="22" t="n">
        <f aca="false">SUM(F356:G356,$O$3)</f>
        <v>3830.61</v>
      </c>
      <c r="K356" s="22" t="n">
        <f aca="false">SUM(F356:G356,$P$3)</f>
        <v>5151.63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628</v>
      </c>
      <c r="B357" s="20" t="n">
        <v>12</v>
      </c>
      <c r="C357" s="21" t="n">
        <f aca="false">'до 150 кВт'!$C$357</f>
        <v>1533.48</v>
      </c>
      <c r="D357" s="21" t="n">
        <f aca="false">'до 150 кВт'!$D$357</f>
        <v>0</v>
      </c>
      <c r="E357" s="21" t="n">
        <f aca="false">'до 150 кВт'!$E$357</f>
        <v>92.62</v>
      </c>
      <c r="F357" s="21" t="n">
        <f aca="false">'до 150 кВт'!$F$357</f>
        <v>1555.6</v>
      </c>
      <c r="G357" s="21" t="n">
        <v>124.56</v>
      </c>
      <c r="H357" s="22" t="n">
        <f aca="false">SUM(F357:G357,$M$3)</f>
        <v>2871.8</v>
      </c>
      <c r="I357" s="22" t="n">
        <f aca="false">SUM(F357:G357,$N$3)</f>
        <v>3235.34</v>
      </c>
      <c r="J357" s="22" t="n">
        <f aca="false">SUM(F357:G357,$O$3)</f>
        <v>3830.33</v>
      </c>
      <c r="K357" s="22" t="n">
        <f aca="false">SUM(F357:G357,$P$3)</f>
        <v>5151.35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628</v>
      </c>
      <c r="B358" s="20" t="n">
        <v>13</v>
      </c>
      <c r="C358" s="21" t="n">
        <f aca="false">'до 150 кВт'!$C$358</f>
        <v>1533.27</v>
      </c>
      <c r="D358" s="21" t="n">
        <f aca="false">'до 150 кВт'!$D$358</f>
        <v>0</v>
      </c>
      <c r="E358" s="21" t="n">
        <f aca="false">'до 150 кВт'!$E$358</f>
        <v>86.62</v>
      </c>
      <c r="F358" s="21" t="n">
        <f aca="false">'до 150 кВт'!$F$358</f>
        <v>1555.39</v>
      </c>
      <c r="G358" s="21" t="n">
        <v>124.54</v>
      </c>
      <c r="H358" s="22" t="n">
        <f aca="false">SUM(F358:G358,$M$3)</f>
        <v>2871.57</v>
      </c>
      <c r="I358" s="22" t="n">
        <f aca="false">SUM(F358:G358,$N$3)</f>
        <v>3235.11</v>
      </c>
      <c r="J358" s="22" t="n">
        <f aca="false">SUM(F358:G358,$O$3)</f>
        <v>3830.1</v>
      </c>
      <c r="K358" s="22" t="n">
        <f aca="false">SUM(F358:G358,$P$3)</f>
        <v>5151.12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n">
        <v>-9.09494701772928E-013</v>
      </c>
    </row>
    <row r="359" s="17" customFormat="true" ht="14.25" hidden="false" customHeight="true" outlineLevel="0" collapsed="false">
      <c r="A359" s="19" t="n">
        <v>42628</v>
      </c>
      <c r="B359" s="20" t="n">
        <v>14</v>
      </c>
      <c r="C359" s="21" t="n">
        <f aca="false">'до 150 кВт'!$C$359</f>
        <v>1532.99</v>
      </c>
      <c r="D359" s="21" t="n">
        <f aca="false">'до 150 кВт'!$D$359</f>
        <v>0</v>
      </c>
      <c r="E359" s="21" t="n">
        <f aca="false">'до 150 кВт'!$E$359</f>
        <v>147.3</v>
      </c>
      <c r="F359" s="21" t="n">
        <f aca="false">'до 150 кВт'!$F$359</f>
        <v>1555.11</v>
      </c>
      <c r="G359" s="21" t="n">
        <v>124.52</v>
      </c>
      <c r="H359" s="22" t="n">
        <f aca="false">SUM(F359:G359,$M$3)</f>
        <v>2871.27</v>
      </c>
      <c r="I359" s="22" t="n">
        <f aca="false">SUM(F359:G359,$N$3)</f>
        <v>3234.81</v>
      </c>
      <c r="J359" s="22" t="n">
        <f aca="false">SUM(F359:G359,$O$3)</f>
        <v>3829.8</v>
      </c>
      <c r="K359" s="22" t="n">
        <f aca="false">SUM(F359:G359,$P$3)</f>
        <v>5150.82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n">
        <v>-9.09494701772928E-013</v>
      </c>
    </row>
    <row r="360" s="17" customFormat="true" ht="14.25" hidden="false" customHeight="true" outlineLevel="0" collapsed="false">
      <c r="A360" s="19" t="n">
        <v>42628</v>
      </c>
      <c r="B360" s="20" t="n">
        <v>15</v>
      </c>
      <c r="C360" s="21" t="n">
        <f aca="false">'до 150 кВт'!$C$360</f>
        <v>1533.22</v>
      </c>
      <c r="D360" s="21" t="n">
        <f aca="false">'до 150 кВт'!$D$360</f>
        <v>0</v>
      </c>
      <c r="E360" s="21" t="n">
        <f aca="false">'до 150 кВт'!$E$360</f>
        <v>127.34</v>
      </c>
      <c r="F360" s="21" t="n">
        <f aca="false">'до 150 кВт'!$F$360</f>
        <v>1555.34</v>
      </c>
      <c r="G360" s="21" t="n">
        <v>124.54</v>
      </c>
      <c r="H360" s="22" t="n">
        <f aca="false">SUM(F360:G360,$M$3)</f>
        <v>2871.52</v>
      </c>
      <c r="I360" s="22" t="n">
        <f aca="false">SUM(F360:G360,$N$3)</f>
        <v>3235.06</v>
      </c>
      <c r="J360" s="22" t="n">
        <f aca="false">SUM(F360:G360,$O$3)</f>
        <v>3830.05</v>
      </c>
      <c r="K360" s="22" t="n">
        <f aca="false">SUM(F360:G360,$P$3)</f>
        <v>5151.07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n">
        <v>-9.09494701772928E-013</v>
      </c>
    </row>
    <row r="361" s="17" customFormat="true" ht="14.25" hidden="false" customHeight="true" outlineLevel="0" collapsed="false">
      <c r="A361" s="19" t="n">
        <v>42628</v>
      </c>
      <c r="B361" s="20" t="n">
        <v>16</v>
      </c>
      <c r="C361" s="21" t="n">
        <f aca="false">'до 150 кВт'!$C$361</f>
        <v>1533.78</v>
      </c>
      <c r="D361" s="21" t="n">
        <f aca="false">'до 150 кВт'!$D$361</f>
        <v>0</v>
      </c>
      <c r="E361" s="21" t="n">
        <f aca="false">'до 150 кВт'!$E$361</f>
        <v>101.98</v>
      </c>
      <c r="F361" s="21" t="n">
        <f aca="false">'до 150 кВт'!$F$361</f>
        <v>1555.9</v>
      </c>
      <c r="G361" s="21" t="n">
        <v>124.59</v>
      </c>
      <c r="H361" s="22" t="n">
        <f aca="false">SUM(F361:G361,$M$3)</f>
        <v>2872.13</v>
      </c>
      <c r="I361" s="22" t="n">
        <f aca="false">SUM(F361:G361,$N$3)</f>
        <v>3235.67</v>
      </c>
      <c r="J361" s="22" t="n">
        <f aca="false">SUM(F361:G361,$O$3)</f>
        <v>3830.66</v>
      </c>
      <c r="K361" s="22" t="n">
        <f aca="false">SUM(F361:G361,$P$3)</f>
        <v>5151.68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628</v>
      </c>
      <c r="B362" s="20" t="n">
        <v>17</v>
      </c>
      <c r="C362" s="21" t="n">
        <f aca="false">'до 150 кВт'!$C$362</f>
        <v>1530.99</v>
      </c>
      <c r="D362" s="21" t="n">
        <f aca="false">'до 150 кВт'!$D$362</f>
        <v>0</v>
      </c>
      <c r="E362" s="21" t="n">
        <f aca="false">'до 150 кВт'!$E$362</f>
        <v>149.7</v>
      </c>
      <c r="F362" s="21" t="n">
        <f aca="false">'до 150 кВт'!$F$362</f>
        <v>1553.11</v>
      </c>
      <c r="G362" s="21" t="n">
        <v>124.36</v>
      </c>
      <c r="H362" s="22" t="n">
        <f aca="false">SUM(F362:G362,$M$3)</f>
        <v>2869.11</v>
      </c>
      <c r="I362" s="22" t="n">
        <f aca="false">SUM(F362:G362,$N$3)</f>
        <v>3232.65</v>
      </c>
      <c r="J362" s="22" t="n">
        <f aca="false">SUM(F362:G362,$O$3)</f>
        <v>3827.64</v>
      </c>
      <c r="K362" s="22" t="n">
        <f aca="false">SUM(F362:G362,$P$3)</f>
        <v>5148.6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628</v>
      </c>
      <c r="B363" s="20" t="n">
        <v>18</v>
      </c>
      <c r="C363" s="21" t="n">
        <f aca="false">'до 150 кВт'!$C$363</f>
        <v>1527.82</v>
      </c>
      <c r="D363" s="21" t="n">
        <f aca="false">'до 150 кВт'!$D$363</f>
        <v>0</v>
      </c>
      <c r="E363" s="21" t="n">
        <f aca="false">'до 150 кВт'!$E$363</f>
        <v>4.29</v>
      </c>
      <c r="F363" s="21" t="n">
        <f aca="false">'до 150 кВт'!$F$363</f>
        <v>1549.94</v>
      </c>
      <c r="G363" s="21" t="n">
        <v>124.11</v>
      </c>
      <c r="H363" s="22" t="n">
        <f aca="false">SUM(F363:G363,$M$3)</f>
        <v>2865.69</v>
      </c>
      <c r="I363" s="22" t="n">
        <f aca="false">SUM(F363:G363,$N$3)</f>
        <v>3229.23</v>
      </c>
      <c r="J363" s="22" t="n">
        <f aca="false">SUM(F363:G363,$O$3)</f>
        <v>3824.22</v>
      </c>
      <c r="K363" s="22" t="n">
        <f aca="false">SUM(F363:G363,$P$3)</f>
        <v>5145.24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n">
        <v>-9.09494701772928E-013</v>
      </c>
    </row>
    <row r="364" s="17" customFormat="true" ht="14.25" hidden="false" customHeight="true" outlineLevel="0" collapsed="false">
      <c r="A364" s="19" t="n">
        <v>42628</v>
      </c>
      <c r="B364" s="20" t="n">
        <v>19</v>
      </c>
      <c r="C364" s="21" t="n">
        <f aca="false">'до 150 кВт'!$C$364</f>
        <v>1449.65</v>
      </c>
      <c r="D364" s="21" t="n">
        <f aca="false">'до 150 кВт'!$D$364</f>
        <v>27.7</v>
      </c>
      <c r="E364" s="21" t="n">
        <f aca="false">'до 150 кВт'!$E$364</f>
        <v>0</v>
      </c>
      <c r="F364" s="21" t="n">
        <f aca="false">'до 150 кВт'!$F$364</f>
        <v>1471.77</v>
      </c>
      <c r="G364" s="21" t="n">
        <v>117.85</v>
      </c>
      <c r="H364" s="22" t="n">
        <f aca="false">SUM(F364:G364,$M$3)</f>
        <v>2781.26</v>
      </c>
      <c r="I364" s="22" t="n">
        <f aca="false">SUM(F364:G364,$N$3)</f>
        <v>3144.8</v>
      </c>
      <c r="J364" s="22" t="n">
        <f aca="false">SUM(F364:G364,$O$3)</f>
        <v>3739.79</v>
      </c>
      <c r="K364" s="22" t="n">
        <f aca="false">SUM(F364:G364,$P$3)</f>
        <v>5060.81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n">
        <v>-9.09494701772928E-013</v>
      </c>
    </row>
    <row r="365" s="17" customFormat="true" ht="14.25" hidden="false" customHeight="true" outlineLevel="0" collapsed="false">
      <c r="A365" s="19" t="n">
        <v>42628</v>
      </c>
      <c r="B365" s="20" t="n">
        <v>20</v>
      </c>
      <c r="C365" s="21" t="n">
        <f aca="false">'до 150 кВт'!$C$365</f>
        <v>1539.23</v>
      </c>
      <c r="D365" s="21" t="n">
        <f aca="false">'до 150 кВт'!$D$365</f>
        <v>131.43</v>
      </c>
      <c r="E365" s="21" t="n">
        <f aca="false">'до 150 кВт'!$E$365</f>
        <v>0</v>
      </c>
      <c r="F365" s="21" t="n">
        <f aca="false">'до 150 кВт'!$F$365</f>
        <v>1561.35</v>
      </c>
      <c r="G365" s="21" t="n">
        <v>125.02</v>
      </c>
      <c r="H365" s="22" t="n">
        <f aca="false">SUM(F365:G365,$M$3)</f>
        <v>2878.01</v>
      </c>
      <c r="I365" s="22" t="n">
        <f aca="false">SUM(F365:G365,$N$3)</f>
        <v>3241.55</v>
      </c>
      <c r="J365" s="22" t="n">
        <f aca="false">SUM(F365:G365,$O$3)</f>
        <v>3836.54</v>
      </c>
      <c r="K365" s="22" t="n">
        <f aca="false">SUM(F365:G365,$P$3)</f>
        <v>5157.56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n">
        <v>-9.09494701772928E-013</v>
      </c>
    </row>
    <row r="366" s="17" customFormat="true" ht="14.25" hidden="false" customHeight="true" outlineLevel="0" collapsed="false">
      <c r="A366" s="19" t="n">
        <v>42628</v>
      </c>
      <c r="B366" s="20" t="n">
        <v>21</v>
      </c>
      <c r="C366" s="21" t="n">
        <f aca="false">'до 150 кВт'!$C$366</f>
        <v>1534.55</v>
      </c>
      <c r="D366" s="21" t="n">
        <f aca="false">'до 150 кВт'!$D$366</f>
        <v>0</v>
      </c>
      <c r="E366" s="21" t="n">
        <f aca="false">'до 150 кВт'!$E$366</f>
        <v>7.13</v>
      </c>
      <c r="F366" s="21" t="n">
        <f aca="false">'до 150 кВт'!$F$366</f>
        <v>1556.67</v>
      </c>
      <c r="G366" s="21" t="n">
        <v>124.65</v>
      </c>
      <c r="H366" s="22" t="n">
        <f aca="false">SUM(F366:G366,$M$3)</f>
        <v>2872.96</v>
      </c>
      <c r="I366" s="22" t="n">
        <f aca="false">SUM(F366:G366,$N$3)</f>
        <v>3236.5</v>
      </c>
      <c r="J366" s="22" t="n">
        <f aca="false">SUM(F366:G366,$O$3)</f>
        <v>3831.49</v>
      </c>
      <c r="K366" s="22" t="n">
        <f aca="false">SUM(F366:G366,$P$3)</f>
        <v>5152.51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628</v>
      </c>
      <c r="B367" s="20" t="n">
        <v>22</v>
      </c>
      <c r="C367" s="21" t="n">
        <f aca="false">'до 150 кВт'!$C$367</f>
        <v>1386.74</v>
      </c>
      <c r="D367" s="21" t="n">
        <f aca="false">'до 150 кВт'!$D$367</f>
        <v>0</v>
      </c>
      <c r="E367" s="21" t="n">
        <f aca="false">'до 150 кВт'!$E$367</f>
        <v>193.79</v>
      </c>
      <c r="F367" s="21" t="n">
        <f aca="false">'до 150 кВт'!$F$367</f>
        <v>1408.86</v>
      </c>
      <c r="G367" s="21" t="n">
        <v>112.81</v>
      </c>
      <c r="H367" s="22" t="n">
        <f aca="false">SUM(F367:G367,$M$3)</f>
        <v>2713.31</v>
      </c>
      <c r="I367" s="22" t="n">
        <f aca="false">SUM(F367:G367,$N$3)</f>
        <v>3076.85</v>
      </c>
      <c r="J367" s="22" t="n">
        <f aca="false">SUM(F367:G367,$O$3)</f>
        <v>3671.84</v>
      </c>
      <c r="K367" s="22" t="n">
        <f aca="false">SUM(F367:G367,$P$3)</f>
        <v>4992.8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n">
        <v>-9.09494701772928E-013</v>
      </c>
    </row>
    <row r="368" s="17" customFormat="true" ht="14.25" hidden="false" customHeight="true" outlineLevel="0" collapsed="false">
      <c r="A368" s="19" t="n">
        <v>42628</v>
      </c>
      <c r="B368" s="20" t="n">
        <v>23</v>
      </c>
      <c r="C368" s="21" t="n">
        <f aca="false">'до 150 кВт'!$C$368</f>
        <v>1208.09</v>
      </c>
      <c r="D368" s="21" t="n">
        <f aca="false">'до 150 кВт'!$D$368</f>
        <v>0</v>
      </c>
      <c r="E368" s="21" t="n">
        <f aca="false">'до 150 кВт'!$E$368</f>
        <v>193.43</v>
      </c>
      <c r="F368" s="21" t="n">
        <f aca="false">'до 150 кВт'!$F$368</f>
        <v>1230.21</v>
      </c>
      <c r="G368" s="21" t="n">
        <v>98.51</v>
      </c>
      <c r="H368" s="22" t="n">
        <f aca="false">SUM(F368:G368,$M$3)</f>
        <v>2520.36</v>
      </c>
      <c r="I368" s="22" t="n">
        <f aca="false">SUM(F368:G368,$N$3)</f>
        <v>2883.9</v>
      </c>
      <c r="J368" s="22" t="n">
        <f aca="false">SUM(F368:G368,$O$3)</f>
        <v>3478.89</v>
      </c>
      <c r="K368" s="22" t="n">
        <f aca="false">SUM(F368:G368,$P$3)</f>
        <v>4799.91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n">
        <v>-9.09494701772928E-013</v>
      </c>
    </row>
    <row r="369" s="17" customFormat="true" ht="14.25" hidden="false" customHeight="true" outlineLevel="0" collapsed="false">
      <c r="A369" s="19" t="n">
        <v>42629</v>
      </c>
      <c r="B369" s="20" t="n">
        <v>0</v>
      </c>
      <c r="C369" s="21" t="n">
        <f aca="false">'до 150 кВт'!$C$369</f>
        <v>964.28</v>
      </c>
      <c r="D369" s="21" t="n">
        <f aca="false">'до 150 кВт'!$D$369</f>
        <v>0</v>
      </c>
      <c r="E369" s="21" t="n">
        <f aca="false">'до 150 кВт'!$E$369</f>
        <v>179.49</v>
      </c>
      <c r="F369" s="21" t="n">
        <f aca="false">'до 150 кВт'!$F$369</f>
        <v>986.4</v>
      </c>
      <c r="G369" s="21" t="n">
        <v>78.98</v>
      </c>
      <c r="H369" s="22" t="n">
        <f aca="false">SUM(F369:G369,$M$3)</f>
        <v>2257.02</v>
      </c>
      <c r="I369" s="22" t="n">
        <f aca="false">SUM(F369:G369,$N$3)</f>
        <v>2620.56</v>
      </c>
      <c r="J369" s="22" t="n">
        <f aca="false">SUM(F369:G369,$O$3)</f>
        <v>3215.55</v>
      </c>
      <c r="K369" s="22" t="n">
        <f aca="false">SUM(F369:G369,$P$3)</f>
        <v>4536.57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n">
        <v>-9.09494701772928E-013</v>
      </c>
    </row>
    <row r="370" s="17" customFormat="true" ht="14.25" hidden="false" customHeight="true" outlineLevel="0" collapsed="false">
      <c r="A370" s="19" t="n">
        <v>42629</v>
      </c>
      <c r="B370" s="20" t="n">
        <v>1</v>
      </c>
      <c r="C370" s="21" t="n">
        <f aca="false">'до 150 кВт'!$C$370</f>
        <v>842.53</v>
      </c>
      <c r="D370" s="21" t="n">
        <f aca="false">'до 150 кВт'!$D$370</f>
        <v>0</v>
      </c>
      <c r="E370" s="21" t="n">
        <f aca="false">'до 150 кВт'!$E$370</f>
        <v>45.03</v>
      </c>
      <c r="F370" s="21" t="n">
        <f aca="false">'до 150 кВт'!$F$370</f>
        <v>864.65</v>
      </c>
      <c r="G370" s="21" t="n">
        <v>69.24</v>
      </c>
      <c r="H370" s="22" t="n">
        <f aca="false">SUM(F370:G370,$M$3)</f>
        <v>2125.53</v>
      </c>
      <c r="I370" s="22" t="n">
        <f aca="false">SUM(F370:G370,$N$3)</f>
        <v>2489.07</v>
      </c>
      <c r="J370" s="22" t="n">
        <f aca="false">SUM(F370:G370,$O$3)</f>
        <v>3084.06</v>
      </c>
      <c r="K370" s="22" t="n">
        <f aca="false">SUM(F370:G370,$P$3)</f>
        <v>4405.08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n">
        <v>-9.09494701772928E-013</v>
      </c>
    </row>
    <row r="371" s="17" customFormat="true" ht="14.25" hidden="false" customHeight="true" outlineLevel="0" collapsed="false">
      <c r="A371" s="19" t="n">
        <v>42629</v>
      </c>
      <c r="B371" s="20" t="n">
        <v>2</v>
      </c>
      <c r="C371" s="21" t="n">
        <f aca="false">'до 150 кВт'!$C$371</f>
        <v>718.4</v>
      </c>
      <c r="D371" s="21" t="n">
        <f aca="false">'до 150 кВт'!$D$371</f>
        <v>2.23</v>
      </c>
      <c r="E371" s="21" t="n">
        <f aca="false">'до 150 кВт'!$E$371</f>
        <v>0</v>
      </c>
      <c r="F371" s="21" t="n">
        <f aca="false">'до 150 кВт'!$F$371</f>
        <v>740.52</v>
      </c>
      <c r="G371" s="21" t="n">
        <v>59.3</v>
      </c>
      <c r="H371" s="22" t="n">
        <f aca="false">SUM(F371:G371,$M$3)</f>
        <v>1991.46</v>
      </c>
      <c r="I371" s="22" t="n">
        <f aca="false">SUM(F371:G371,$N$3)</f>
        <v>2355</v>
      </c>
      <c r="J371" s="22" t="n">
        <f aca="false">SUM(F371:G371,$O$3)</f>
        <v>2949.99</v>
      </c>
      <c r="K371" s="22" t="n">
        <f aca="false">SUM(F371:G371,$P$3)</f>
        <v>4271.0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629</v>
      </c>
      <c r="B372" s="20" t="n">
        <v>3</v>
      </c>
      <c r="C372" s="21" t="n">
        <f aca="false">'до 150 кВт'!$C$372</f>
        <v>714.6</v>
      </c>
      <c r="D372" s="21" t="n">
        <f aca="false">'до 150 кВт'!$D$372</f>
        <v>0.28</v>
      </c>
      <c r="E372" s="21" t="n">
        <f aca="false">'до 150 кВт'!$E$372</f>
        <v>0</v>
      </c>
      <c r="F372" s="21" t="n">
        <f aca="false">'до 150 кВт'!$F$372</f>
        <v>736.72</v>
      </c>
      <c r="G372" s="21" t="n">
        <v>58.99</v>
      </c>
      <c r="H372" s="22" t="n">
        <f aca="false">SUM(F372:G372,$M$3)</f>
        <v>1987.35</v>
      </c>
      <c r="I372" s="22" t="n">
        <f aca="false">SUM(F372:G372,$N$3)</f>
        <v>2350.89</v>
      </c>
      <c r="J372" s="22" t="n">
        <f aca="false">SUM(F372:G372,$O$3)</f>
        <v>2945.88</v>
      </c>
      <c r="K372" s="22" t="n">
        <f aca="false">SUM(F372:G372,$P$3)</f>
        <v>4266.9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n">
        <v>-9.09494701772928E-013</v>
      </c>
    </row>
    <row r="373" s="17" customFormat="true" ht="14.25" hidden="false" customHeight="true" outlineLevel="0" collapsed="false">
      <c r="A373" s="19" t="n">
        <v>42629</v>
      </c>
      <c r="B373" s="20" t="n">
        <v>4</v>
      </c>
      <c r="C373" s="21" t="n">
        <f aca="false">'до 150 кВт'!$C$373</f>
        <v>696.71</v>
      </c>
      <c r="D373" s="21" t="n">
        <f aca="false">'до 150 кВт'!$D$373</f>
        <v>25.04</v>
      </c>
      <c r="E373" s="21" t="n">
        <f aca="false">'до 150 кВт'!$E$373</f>
        <v>0</v>
      </c>
      <c r="F373" s="21" t="n">
        <f aca="false">'до 150 кВт'!$F$373</f>
        <v>718.83</v>
      </c>
      <c r="G373" s="21" t="n">
        <v>57.56</v>
      </c>
      <c r="H373" s="22" t="n">
        <f aca="false">SUM(F373:G373,$M$3)</f>
        <v>1968.03</v>
      </c>
      <c r="I373" s="22" t="n">
        <f aca="false">SUM(F373:G373,$N$3)</f>
        <v>2331.57</v>
      </c>
      <c r="J373" s="22" t="n">
        <f aca="false">SUM(F373:G373,$O$3)</f>
        <v>2926.56</v>
      </c>
      <c r="K373" s="22" t="n">
        <f aca="false">SUM(F373:G373,$P$3)</f>
        <v>4247.58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n">
        <v>-9.09494701772928E-013</v>
      </c>
    </row>
    <row r="374" s="17" customFormat="true" ht="14.25" hidden="false" customHeight="true" outlineLevel="0" collapsed="false">
      <c r="A374" s="19" t="n">
        <v>42629</v>
      </c>
      <c r="B374" s="20" t="n">
        <v>5</v>
      </c>
      <c r="C374" s="21" t="n">
        <f aca="false">'до 150 кВт'!$C$374</f>
        <v>3.24</v>
      </c>
      <c r="D374" s="21" t="n">
        <f aca="false">'до 150 кВт'!$D$374</f>
        <v>730.65</v>
      </c>
      <c r="E374" s="21" t="n">
        <f aca="false">'до 150 кВт'!$E$374</f>
        <v>0</v>
      </c>
      <c r="F374" s="21" t="n">
        <f aca="false">'до 150 кВт'!$F$374</f>
        <v>25.36</v>
      </c>
      <c r="G374" s="21" t="n">
        <v>2.03</v>
      </c>
      <c r="H374" s="22" t="n">
        <f aca="false">SUM(F374:G374,$M$3)</f>
        <v>1219.03</v>
      </c>
      <c r="I374" s="22" t="n">
        <f aca="false">SUM(F374:G374,$N$3)</f>
        <v>1582.57</v>
      </c>
      <c r="J374" s="22" t="n">
        <f aca="false">SUM(F374:G374,$O$3)</f>
        <v>2177.56</v>
      </c>
      <c r="K374" s="22" t="n">
        <f aca="false">SUM(F374:G374,$P$3)</f>
        <v>3498.58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n">
        <v>-4.54747350886464E-013</v>
      </c>
    </row>
    <row r="375" s="17" customFormat="true" ht="14.25" hidden="false" customHeight="true" outlineLevel="0" collapsed="false">
      <c r="A375" s="19" t="n">
        <v>42629</v>
      </c>
      <c r="B375" s="20" t="n">
        <v>6</v>
      </c>
      <c r="C375" s="21" t="n">
        <f aca="false">'до 150 кВт'!$C$375</f>
        <v>3.23</v>
      </c>
      <c r="D375" s="21" t="n">
        <f aca="false">'до 150 кВт'!$D$375</f>
        <v>663.45</v>
      </c>
      <c r="E375" s="21" t="n">
        <f aca="false">'до 150 кВт'!$E$375</f>
        <v>0</v>
      </c>
      <c r="F375" s="21" t="n">
        <f aca="false">'до 150 кВт'!$F$375</f>
        <v>25.35</v>
      </c>
      <c r="G375" s="21" t="n">
        <v>2.03</v>
      </c>
      <c r="H375" s="22" t="n">
        <f aca="false">SUM(F375:G375,$M$3)</f>
        <v>1219.02</v>
      </c>
      <c r="I375" s="22" t="n">
        <f aca="false">SUM(F375:G375,$N$3)</f>
        <v>1582.56</v>
      </c>
      <c r="J375" s="22" t="n">
        <f aca="false">SUM(F375:G375,$O$3)</f>
        <v>2177.55</v>
      </c>
      <c r="K375" s="22" t="n">
        <f aca="false">SUM(F375:G375,$P$3)</f>
        <v>3498.57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n">
        <v>-4.54747350886464E-013</v>
      </c>
    </row>
    <row r="376" s="17" customFormat="true" ht="14.25" hidden="false" customHeight="true" outlineLevel="0" collapsed="false">
      <c r="A376" s="19" t="n">
        <v>42629</v>
      </c>
      <c r="B376" s="20" t="n">
        <v>7</v>
      </c>
      <c r="C376" s="21" t="n">
        <f aca="false">'до 150 кВт'!$C$376</f>
        <v>688.01</v>
      </c>
      <c r="D376" s="21" t="n">
        <f aca="false">'до 150 кВт'!$D$376</f>
        <v>288.69</v>
      </c>
      <c r="E376" s="21" t="n">
        <f aca="false">'до 150 кВт'!$E$376</f>
        <v>0</v>
      </c>
      <c r="F376" s="21" t="n">
        <f aca="false">'до 150 кВт'!$F$376</f>
        <v>710.13</v>
      </c>
      <c r="G376" s="21" t="n">
        <v>56.86</v>
      </c>
      <c r="H376" s="22" t="n">
        <f aca="false">SUM(F376:G376,$M$3)</f>
        <v>1958.63</v>
      </c>
      <c r="I376" s="22" t="n">
        <f aca="false">SUM(F376:G376,$N$3)</f>
        <v>2322.17</v>
      </c>
      <c r="J376" s="22" t="n">
        <f aca="false">SUM(F376:G376,$O$3)</f>
        <v>2917.16</v>
      </c>
      <c r="K376" s="22" t="n">
        <f aca="false">SUM(F376:G376,$P$3)</f>
        <v>4238.18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629</v>
      </c>
      <c r="B377" s="20" t="n">
        <v>8</v>
      </c>
      <c r="C377" s="21" t="n">
        <f aca="false">'до 150 кВт'!$C$377</f>
        <v>1229.78</v>
      </c>
      <c r="D377" s="21" t="n">
        <f aca="false">'до 150 кВт'!$D$377</f>
        <v>44.37</v>
      </c>
      <c r="E377" s="21" t="n">
        <f aca="false">'до 150 кВт'!$E$377</f>
        <v>0</v>
      </c>
      <c r="F377" s="21" t="n">
        <f aca="false">'до 150 кВт'!$F$377</f>
        <v>1251.9</v>
      </c>
      <c r="G377" s="21" t="n">
        <v>100.24</v>
      </c>
      <c r="H377" s="22" t="n">
        <f aca="false">SUM(F377:G377,$M$3)</f>
        <v>2543.78</v>
      </c>
      <c r="I377" s="22" t="n">
        <f aca="false">SUM(F377:G377,$N$3)</f>
        <v>2907.32</v>
      </c>
      <c r="J377" s="22" t="n">
        <f aca="false">SUM(F377:G377,$O$3)</f>
        <v>3502.31</v>
      </c>
      <c r="K377" s="22" t="n">
        <f aca="false">SUM(F377:G377,$P$3)</f>
        <v>4823.33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n">
        <v>-9.09494701772928E-013</v>
      </c>
    </row>
    <row r="378" s="17" customFormat="true" ht="14.25" hidden="false" customHeight="true" outlineLevel="0" collapsed="false">
      <c r="A378" s="19" t="n">
        <v>42629</v>
      </c>
      <c r="B378" s="20" t="n">
        <v>9</v>
      </c>
      <c r="C378" s="21" t="n">
        <f aca="false">'до 150 кВт'!$C$378</f>
        <v>1398.94</v>
      </c>
      <c r="D378" s="21" t="n">
        <f aca="false">'до 150 кВт'!$D$378</f>
        <v>0</v>
      </c>
      <c r="E378" s="21" t="n">
        <f aca="false">'до 150 кВт'!$E$378</f>
        <v>22.03</v>
      </c>
      <c r="F378" s="21" t="n">
        <f aca="false">'до 150 кВт'!$F$378</f>
        <v>1421.06</v>
      </c>
      <c r="G378" s="21" t="n">
        <v>113.79</v>
      </c>
      <c r="H378" s="22" t="n">
        <f aca="false">SUM(F378:G378,$M$3)</f>
        <v>2726.49</v>
      </c>
      <c r="I378" s="22" t="n">
        <f aca="false">SUM(F378:G378,$N$3)</f>
        <v>3090.03</v>
      </c>
      <c r="J378" s="22" t="n">
        <f aca="false">SUM(F378:G378,$O$3)</f>
        <v>3685.02</v>
      </c>
      <c r="K378" s="22" t="n">
        <f aca="false">SUM(F378:G378,$P$3)</f>
        <v>5006.04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n">
        <v>-9.09494701772928E-013</v>
      </c>
    </row>
    <row r="379" s="17" customFormat="true" ht="14.25" hidden="false" customHeight="true" outlineLevel="0" collapsed="false">
      <c r="A379" s="19" t="n">
        <v>42629</v>
      </c>
      <c r="B379" s="20" t="n">
        <v>10</v>
      </c>
      <c r="C379" s="21" t="n">
        <f aca="false">'до 150 кВт'!$C$379</f>
        <v>1446.89</v>
      </c>
      <c r="D379" s="21" t="n">
        <f aca="false">'до 150 кВт'!$D$379</f>
        <v>0</v>
      </c>
      <c r="E379" s="21" t="n">
        <f aca="false">'до 150 кВт'!$E$379</f>
        <v>31.99</v>
      </c>
      <c r="F379" s="21" t="n">
        <f aca="false">'до 150 кВт'!$F$379</f>
        <v>1469.01</v>
      </c>
      <c r="G379" s="21" t="n">
        <v>117.63</v>
      </c>
      <c r="H379" s="22" t="n">
        <f aca="false">SUM(F379:G379,$M$3)</f>
        <v>2778.28</v>
      </c>
      <c r="I379" s="22" t="n">
        <f aca="false">SUM(F379:G379,$N$3)</f>
        <v>3141.82</v>
      </c>
      <c r="J379" s="22" t="n">
        <f aca="false">SUM(F379:G379,$O$3)</f>
        <v>3736.81</v>
      </c>
      <c r="K379" s="22" t="n">
        <f aca="false">SUM(F379:G379,$P$3)</f>
        <v>5057.83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629</v>
      </c>
      <c r="B380" s="20" t="n">
        <v>11</v>
      </c>
      <c r="C380" s="21" t="n">
        <f aca="false">'до 150 кВт'!$C$380</f>
        <v>1485.51</v>
      </c>
      <c r="D380" s="21" t="n">
        <f aca="false">'до 150 кВт'!$D$380</f>
        <v>0</v>
      </c>
      <c r="E380" s="21" t="n">
        <f aca="false">'до 150 кВт'!$E$380</f>
        <v>37.12</v>
      </c>
      <c r="F380" s="21" t="n">
        <f aca="false">'до 150 кВт'!$F$380</f>
        <v>1507.63</v>
      </c>
      <c r="G380" s="21" t="n">
        <v>120.72</v>
      </c>
      <c r="H380" s="22" t="n">
        <f aca="false">SUM(F380:G380,$M$3)</f>
        <v>2819.99</v>
      </c>
      <c r="I380" s="22" t="n">
        <f aca="false">SUM(F380:G380,$N$3)</f>
        <v>3183.53</v>
      </c>
      <c r="J380" s="22" t="n">
        <f aca="false">SUM(F380:G380,$O$3)</f>
        <v>3778.52</v>
      </c>
      <c r="K380" s="22" t="n">
        <f aca="false">SUM(F380:G380,$P$3)</f>
        <v>5099.54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n">
        <v>-9.09494701772928E-013</v>
      </c>
    </row>
    <row r="381" s="17" customFormat="true" ht="14.25" hidden="false" customHeight="true" outlineLevel="0" collapsed="false">
      <c r="A381" s="19" t="n">
        <v>42629</v>
      </c>
      <c r="B381" s="20" t="n">
        <v>12</v>
      </c>
      <c r="C381" s="21" t="n">
        <f aca="false">'до 150 кВт'!$C$381</f>
        <v>1487.08</v>
      </c>
      <c r="D381" s="21" t="n">
        <f aca="false">'до 150 кВт'!$D$381</f>
        <v>0</v>
      </c>
      <c r="E381" s="21" t="n">
        <f aca="false">'до 150 кВт'!$E$381</f>
        <v>137.73</v>
      </c>
      <c r="F381" s="21" t="n">
        <f aca="false">'до 150 кВт'!$F$381</f>
        <v>1509.2</v>
      </c>
      <c r="G381" s="21" t="n">
        <v>120.85</v>
      </c>
      <c r="H381" s="22" t="n">
        <f aca="false">SUM(F381:G381,$M$3)</f>
        <v>2821.69</v>
      </c>
      <c r="I381" s="22" t="n">
        <f aca="false">SUM(F381:G381,$N$3)</f>
        <v>3185.23</v>
      </c>
      <c r="J381" s="22" t="n">
        <f aca="false">SUM(F381:G381,$O$3)</f>
        <v>3780.22</v>
      </c>
      <c r="K381" s="22" t="n">
        <f aca="false">SUM(F381:G381,$P$3)</f>
        <v>5101.24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n">
        <v>-9.09494701772928E-013</v>
      </c>
    </row>
    <row r="382" s="17" customFormat="true" ht="14.25" hidden="false" customHeight="true" outlineLevel="0" collapsed="false">
      <c r="A382" s="19" t="n">
        <v>42629</v>
      </c>
      <c r="B382" s="20" t="n">
        <v>13</v>
      </c>
      <c r="C382" s="21" t="n">
        <f aca="false">'до 150 кВт'!$C$382</f>
        <v>1500.37</v>
      </c>
      <c r="D382" s="21" t="n">
        <f aca="false">'до 150 кВт'!$D$382</f>
        <v>0</v>
      </c>
      <c r="E382" s="21" t="n">
        <f aca="false">'до 150 кВт'!$E$382</f>
        <v>149.54</v>
      </c>
      <c r="F382" s="21" t="n">
        <f aca="false">'до 150 кВт'!$F$382</f>
        <v>1522.49</v>
      </c>
      <c r="G382" s="21" t="n">
        <v>121.91</v>
      </c>
      <c r="H382" s="22" t="n">
        <f aca="false">SUM(F382:G382,$M$3)</f>
        <v>2836.04</v>
      </c>
      <c r="I382" s="22" t="n">
        <f aca="false">SUM(F382:G382,$N$3)</f>
        <v>3199.58</v>
      </c>
      <c r="J382" s="22" t="n">
        <f aca="false">SUM(F382:G382,$O$3)</f>
        <v>3794.57</v>
      </c>
      <c r="K382" s="22" t="n">
        <f aca="false">SUM(F382:G382,$P$3)</f>
        <v>5115.59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629</v>
      </c>
      <c r="B383" s="20" t="n">
        <v>14</v>
      </c>
      <c r="C383" s="21" t="n">
        <f aca="false">'до 150 кВт'!$C$383</f>
        <v>1501.22</v>
      </c>
      <c r="D383" s="21" t="n">
        <f aca="false">'до 150 кВт'!$D$383</f>
        <v>0</v>
      </c>
      <c r="E383" s="21" t="n">
        <f aca="false">'до 150 кВт'!$E$383</f>
        <v>145.17</v>
      </c>
      <c r="F383" s="21" t="n">
        <f aca="false">'до 150 кВт'!$F$383</f>
        <v>1523.34</v>
      </c>
      <c r="G383" s="21" t="n">
        <v>121.98</v>
      </c>
      <c r="H383" s="22" t="n">
        <f aca="false">SUM(F383:G383,$M$3)</f>
        <v>2836.96</v>
      </c>
      <c r="I383" s="22" t="n">
        <f aca="false">SUM(F383:G383,$N$3)</f>
        <v>3200.5</v>
      </c>
      <c r="J383" s="22" t="n">
        <f aca="false">SUM(F383:G383,$O$3)</f>
        <v>3795.49</v>
      </c>
      <c r="K383" s="22" t="n">
        <f aca="false">SUM(F383:G383,$P$3)</f>
        <v>5116.51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629</v>
      </c>
      <c r="B384" s="20" t="n">
        <v>15</v>
      </c>
      <c r="C384" s="21" t="n">
        <f aca="false">'до 150 кВт'!$C$384</f>
        <v>1497.77</v>
      </c>
      <c r="D384" s="21" t="n">
        <f aca="false">'до 150 кВт'!$D$384</f>
        <v>0</v>
      </c>
      <c r="E384" s="21" t="n">
        <f aca="false">'до 150 кВт'!$E$384</f>
        <v>143.43</v>
      </c>
      <c r="F384" s="21" t="n">
        <f aca="false">'до 150 кВт'!$F$384</f>
        <v>1519.89</v>
      </c>
      <c r="G384" s="21" t="n">
        <v>121.7</v>
      </c>
      <c r="H384" s="22" t="n">
        <f aca="false">SUM(F384:G384,$M$3)</f>
        <v>2833.23</v>
      </c>
      <c r="I384" s="22" t="n">
        <f aca="false">SUM(F384:G384,$N$3)</f>
        <v>3196.77</v>
      </c>
      <c r="J384" s="22" t="n">
        <f aca="false">SUM(F384:G384,$O$3)</f>
        <v>3791.76</v>
      </c>
      <c r="K384" s="22" t="n">
        <f aca="false">SUM(F384:G384,$P$3)</f>
        <v>5112.78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629</v>
      </c>
      <c r="B385" s="20" t="n">
        <v>16</v>
      </c>
      <c r="C385" s="21" t="n">
        <f aca="false">'до 150 кВт'!$C$385</f>
        <v>1501.74</v>
      </c>
      <c r="D385" s="21" t="n">
        <f aca="false">'до 150 кВт'!$D$385</f>
        <v>0</v>
      </c>
      <c r="E385" s="21" t="n">
        <f aca="false">'до 150 кВт'!$E$385</f>
        <v>142.11</v>
      </c>
      <c r="F385" s="21" t="n">
        <f aca="false">'до 150 кВт'!$F$385</f>
        <v>1523.86</v>
      </c>
      <c r="G385" s="21" t="n">
        <v>122.02</v>
      </c>
      <c r="H385" s="22" t="n">
        <f aca="false">SUM(F385:G385,$M$3)</f>
        <v>2837.52</v>
      </c>
      <c r="I385" s="22" t="n">
        <f aca="false">SUM(F385:G385,$N$3)</f>
        <v>3201.06</v>
      </c>
      <c r="J385" s="22" t="n">
        <f aca="false">SUM(F385:G385,$O$3)</f>
        <v>3796.05</v>
      </c>
      <c r="K385" s="22" t="n">
        <f aca="false">SUM(F385:G385,$P$3)</f>
        <v>5117.07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n">
        <v>-9.09494701772928E-013</v>
      </c>
    </row>
    <row r="386" s="17" customFormat="true" ht="14.25" hidden="false" customHeight="true" outlineLevel="0" collapsed="false">
      <c r="A386" s="19" t="n">
        <v>42629</v>
      </c>
      <c r="B386" s="20" t="n">
        <v>17</v>
      </c>
      <c r="C386" s="21" t="n">
        <f aca="false">'до 150 кВт'!$C$386</f>
        <v>1481.73</v>
      </c>
      <c r="D386" s="21" t="n">
        <f aca="false">'до 150 кВт'!$D$386</f>
        <v>0</v>
      </c>
      <c r="E386" s="21" t="n">
        <f aca="false">'до 150 кВт'!$E$386</f>
        <v>184.94</v>
      </c>
      <c r="F386" s="21" t="n">
        <f aca="false">'до 150 кВт'!$F$386</f>
        <v>1503.85</v>
      </c>
      <c r="G386" s="21" t="n">
        <v>120.42</v>
      </c>
      <c r="H386" s="22" t="n">
        <f aca="false">SUM(F386:G386,$M$3)</f>
        <v>2815.91</v>
      </c>
      <c r="I386" s="22" t="n">
        <f aca="false">SUM(F386:G386,$N$3)</f>
        <v>3179.45</v>
      </c>
      <c r="J386" s="22" t="n">
        <f aca="false">SUM(F386:G386,$O$3)</f>
        <v>3774.44</v>
      </c>
      <c r="K386" s="22" t="n">
        <f aca="false">SUM(F386:G386,$P$3)</f>
        <v>5095.46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n">
        <v>-9.09494701772928E-013</v>
      </c>
    </row>
    <row r="387" s="17" customFormat="true" ht="14.25" hidden="false" customHeight="true" outlineLevel="0" collapsed="false">
      <c r="A387" s="19" t="n">
        <v>42629</v>
      </c>
      <c r="B387" s="20" t="n">
        <v>18</v>
      </c>
      <c r="C387" s="21" t="n">
        <f aca="false">'до 150 кВт'!$C$387</f>
        <v>1460.45</v>
      </c>
      <c r="D387" s="21" t="n">
        <f aca="false">'до 150 кВт'!$D$387</f>
        <v>0</v>
      </c>
      <c r="E387" s="21" t="n">
        <f aca="false">'до 150 кВт'!$E$387</f>
        <v>161.66</v>
      </c>
      <c r="F387" s="21" t="n">
        <f aca="false">'до 150 кВт'!$F$387</f>
        <v>1482.57</v>
      </c>
      <c r="G387" s="21" t="n">
        <v>118.71</v>
      </c>
      <c r="H387" s="22" t="n">
        <f aca="false">SUM(F387:G387,$M$3)</f>
        <v>2792.92</v>
      </c>
      <c r="I387" s="22" t="n">
        <f aca="false">SUM(F387:G387,$N$3)</f>
        <v>3156.46</v>
      </c>
      <c r="J387" s="22" t="n">
        <f aca="false">SUM(F387:G387,$O$3)</f>
        <v>3751.45</v>
      </c>
      <c r="K387" s="22" t="n">
        <f aca="false">SUM(F387:G387,$P$3)</f>
        <v>5072.47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629</v>
      </c>
      <c r="B388" s="20" t="n">
        <v>19</v>
      </c>
      <c r="C388" s="21" t="n">
        <f aca="false">'до 150 кВт'!$C$388</f>
        <v>1418.9</v>
      </c>
      <c r="D388" s="21" t="n">
        <f aca="false">'до 150 кВт'!$D$388</f>
        <v>0</v>
      </c>
      <c r="E388" s="21" t="n">
        <f aca="false">'до 150 кВт'!$E$388</f>
        <v>122.2</v>
      </c>
      <c r="F388" s="21" t="n">
        <f aca="false">'до 150 кВт'!$F$388</f>
        <v>1441.02</v>
      </c>
      <c r="G388" s="21" t="n">
        <v>115.39</v>
      </c>
      <c r="H388" s="22" t="n">
        <f aca="false">SUM(F388:G388,$M$3)</f>
        <v>2748.05</v>
      </c>
      <c r="I388" s="22" t="n">
        <f aca="false">SUM(F388:G388,$N$3)</f>
        <v>3111.59</v>
      </c>
      <c r="J388" s="22" t="n">
        <f aca="false">SUM(F388:G388,$O$3)</f>
        <v>3706.58</v>
      </c>
      <c r="K388" s="22" t="n">
        <f aca="false">SUM(F388:G388,$P$3)</f>
        <v>5027.6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629</v>
      </c>
      <c r="B389" s="20" t="n">
        <v>20</v>
      </c>
      <c r="C389" s="21" t="n">
        <f aca="false">'до 150 кВт'!$C$389</f>
        <v>1465.15</v>
      </c>
      <c r="D389" s="21" t="n">
        <f aca="false">'до 150 кВт'!$D$389</f>
        <v>457.53</v>
      </c>
      <c r="E389" s="21" t="n">
        <f aca="false">'до 150 кВт'!$E$389</f>
        <v>0</v>
      </c>
      <c r="F389" s="21" t="n">
        <f aca="false">'до 150 кВт'!$F$389</f>
        <v>1487.27</v>
      </c>
      <c r="G389" s="21" t="n">
        <v>119.09</v>
      </c>
      <c r="H389" s="22" t="n">
        <f aca="false">SUM(F389:G389,$M$3)</f>
        <v>2798</v>
      </c>
      <c r="I389" s="22" t="n">
        <f aca="false">SUM(F389:G389,$N$3)</f>
        <v>3161.54</v>
      </c>
      <c r="J389" s="22" t="n">
        <f aca="false">SUM(F389:G389,$O$3)</f>
        <v>3756.53</v>
      </c>
      <c r="K389" s="22" t="n">
        <f aca="false">SUM(F389:G389,$P$3)</f>
        <v>5077.55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629</v>
      </c>
      <c r="B390" s="20" t="n">
        <v>21</v>
      </c>
      <c r="C390" s="21" t="n">
        <f aca="false">'до 150 кВт'!$C$390</f>
        <v>1514.31</v>
      </c>
      <c r="D390" s="21" t="n">
        <f aca="false">'до 150 кВт'!$D$390</f>
        <v>0</v>
      </c>
      <c r="E390" s="21" t="n">
        <f aca="false">'до 150 кВт'!$E$390</f>
        <v>99.7</v>
      </c>
      <c r="F390" s="21" t="n">
        <f aca="false">'до 150 кВт'!$F$390</f>
        <v>1536.43</v>
      </c>
      <c r="G390" s="21" t="n">
        <v>123.03</v>
      </c>
      <c r="H390" s="22" t="n">
        <f aca="false">SUM(F390:G390,$M$3)</f>
        <v>2851.1</v>
      </c>
      <c r="I390" s="22" t="n">
        <f aca="false">SUM(F390:G390,$N$3)</f>
        <v>3214.64</v>
      </c>
      <c r="J390" s="22" t="n">
        <f aca="false">SUM(F390:G390,$O$3)</f>
        <v>3809.63</v>
      </c>
      <c r="K390" s="22" t="n">
        <f aca="false">SUM(F390:G390,$P$3)</f>
        <v>5130.65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n">
        <v>-9.09494701772928E-013</v>
      </c>
    </row>
    <row r="391" s="17" customFormat="true" ht="14.25" hidden="false" customHeight="true" outlineLevel="0" collapsed="false">
      <c r="A391" s="19" t="n">
        <v>42629</v>
      </c>
      <c r="B391" s="20" t="n">
        <v>22</v>
      </c>
      <c r="C391" s="21" t="n">
        <f aca="false">'до 150 кВт'!$C$391</f>
        <v>1431.56</v>
      </c>
      <c r="D391" s="21" t="n">
        <f aca="false">'до 150 кВт'!$D$391</f>
        <v>0</v>
      </c>
      <c r="E391" s="21" t="n">
        <f aca="false">'до 150 кВт'!$E$391</f>
        <v>223.34</v>
      </c>
      <c r="F391" s="21" t="n">
        <f aca="false">'до 150 кВт'!$F$391</f>
        <v>1453.68</v>
      </c>
      <c r="G391" s="21" t="n">
        <v>116.4</v>
      </c>
      <c r="H391" s="22" t="n">
        <f aca="false">SUM(F391:G391,$M$3)</f>
        <v>2761.72</v>
      </c>
      <c r="I391" s="22" t="n">
        <f aca="false">SUM(F391:G391,$N$3)</f>
        <v>3125.26</v>
      </c>
      <c r="J391" s="22" t="n">
        <f aca="false">SUM(F391:G391,$O$3)</f>
        <v>3720.25</v>
      </c>
      <c r="K391" s="22" t="n">
        <f aca="false">SUM(F391:G391,$P$3)</f>
        <v>5041.27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629</v>
      </c>
      <c r="B392" s="20" t="n">
        <v>23</v>
      </c>
      <c r="C392" s="21" t="n">
        <f aca="false">'до 150 кВт'!$C$392</f>
        <v>1228.97</v>
      </c>
      <c r="D392" s="21" t="n">
        <f aca="false">'до 150 кВт'!$D$392</f>
        <v>0</v>
      </c>
      <c r="E392" s="21" t="n">
        <f aca="false">'до 150 кВт'!$E$392</f>
        <v>142.24</v>
      </c>
      <c r="F392" s="21" t="n">
        <f aca="false">'до 150 кВт'!$F$392</f>
        <v>1251.09</v>
      </c>
      <c r="G392" s="21" t="n">
        <v>100.18</v>
      </c>
      <c r="H392" s="22" t="n">
        <f aca="false">SUM(F392:G392,$M$3)</f>
        <v>2542.91</v>
      </c>
      <c r="I392" s="22" t="n">
        <f aca="false">SUM(F392:G392,$N$3)</f>
        <v>2906.45</v>
      </c>
      <c r="J392" s="22" t="n">
        <f aca="false">SUM(F392:G392,$O$3)</f>
        <v>3501.44</v>
      </c>
      <c r="K392" s="22" t="n">
        <f aca="false">SUM(F392:G392,$P$3)</f>
        <v>4822.46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n">
        <v>-9.09494701772928E-013</v>
      </c>
    </row>
    <row r="393" s="17" customFormat="true" ht="14.25" hidden="false" customHeight="true" outlineLevel="0" collapsed="false">
      <c r="A393" s="19" t="n">
        <v>42630</v>
      </c>
      <c r="B393" s="20" t="n">
        <v>0</v>
      </c>
      <c r="C393" s="21" t="n">
        <f aca="false">'до 150 кВт'!$C$393</f>
        <v>1110.76</v>
      </c>
      <c r="D393" s="21" t="n">
        <f aca="false">'до 150 кВт'!$D$393</f>
        <v>0</v>
      </c>
      <c r="E393" s="21" t="n">
        <f aca="false">'до 150 кВт'!$E$393</f>
        <v>108.08</v>
      </c>
      <c r="F393" s="21" t="n">
        <f aca="false">'до 150 кВт'!$F$393</f>
        <v>1132.88</v>
      </c>
      <c r="G393" s="21" t="n">
        <v>90.71</v>
      </c>
      <c r="H393" s="22" t="n">
        <f aca="false">SUM(F393:G393,$M$3)</f>
        <v>2415.23</v>
      </c>
      <c r="I393" s="22" t="n">
        <f aca="false">SUM(F393:G393,$N$3)</f>
        <v>2778.77</v>
      </c>
      <c r="J393" s="22" t="n">
        <f aca="false">SUM(F393:G393,$O$3)</f>
        <v>3373.76</v>
      </c>
      <c r="K393" s="22" t="n">
        <f aca="false">SUM(F393:G393,$P$3)</f>
        <v>4694.78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630</v>
      </c>
      <c r="B394" s="20" t="n">
        <v>1</v>
      </c>
      <c r="C394" s="21" t="n">
        <f aca="false">'до 150 кВт'!$C$394</f>
        <v>988.66</v>
      </c>
      <c r="D394" s="21" t="n">
        <f aca="false">'до 150 кВт'!$D$394</f>
        <v>0</v>
      </c>
      <c r="E394" s="21" t="n">
        <f aca="false">'до 150 кВт'!$E$394</f>
        <v>29.23</v>
      </c>
      <c r="F394" s="21" t="n">
        <f aca="false">'до 150 кВт'!$F$394</f>
        <v>1010.78</v>
      </c>
      <c r="G394" s="21" t="n">
        <v>80.94</v>
      </c>
      <c r="H394" s="22" t="n">
        <f aca="false">SUM(F394:G394,$M$3)</f>
        <v>2283.36</v>
      </c>
      <c r="I394" s="22" t="n">
        <f aca="false">SUM(F394:G394,$N$3)</f>
        <v>2646.9</v>
      </c>
      <c r="J394" s="22" t="n">
        <f aca="false">SUM(F394:G394,$O$3)</f>
        <v>3241.89</v>
      </c>
      <c r="K394" s="22" t="n">
        <f aca="false">SUM(F394:G394,$P$3)</f>
        <v>4562.91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n">
        <v>-9.09494701772928E-013</v>
      </c>
    </row>
    <row r="395" s="17" customFormat="true" ht="14.25" hidden="false" customHeight="true" outlineLevel="0" collapsed="false">
      <c r="A395" s="19" t="n">
        <v>42630</v>
      </c>
      <c r="B395" s="20" t="n">
        <v>2</v>
      </c>
      <c r="C395" s="21" t="n">
        <f aca="false">'до 150 кВт'!$C$395</f>
        <v>941.13</v>
      </c>
      <c r="D395" s="21" t="n">
        <f aca="false">'до 150 кВт'!$D$395</f>
        <v>0</v>
      </c>
      <c r="E395" s="21" t="n">
        <f aca="false">'до 150 кВт'!$E$395</f>
        <v>17.97</v>
      </c>
      <c r="F395" s="21" t="n">
        <f aca="false">'до 150 кВт'!$F$395</f>
        <v>963.25</v>
      </c>
      <c r="G395" s="21" t="n">
        <v>77.13</v>
      </c>
      <c r="H395" s="22" t="n">
        <f aca="false">SUM(F395:G395,$M$3)</f>
        <v>2232.02</v>
      </c>
      <c r="I395" s="22" t="n">
        <f aca="false">SUM(F395:G395,$N$3)</f>
        <v>2595.56</v>
      </c>
      <c r="J395" s="22" t="n">
        <f aca="false">SUM(F395:G395,$O$3)</f>
        <v>3190.55</v>
      </c>
      <c r="K395" s="22" t="n">
        <f aca="false">SUM(F395:G395,$P$3)</f>
        <v>4511.57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n">
        <v>-9.09494701772928E-013</v>
      </c>
    </row>
    <row r="396" s="17" customFormat="true" ht="14.25" hidden="false" customHeight="true" outlineLevel="0" collapsed="false">
      <c r="A396" s="19" t="n">
        <v>42630</v>
      </c>
      <c r="B396" s="20" t="n">
        <v>3</v>
      </c>
      <c r="C396" s="21" t="n">
        <f aca="false">'до 150 кВт'!$C$396</f>
        <v>840.13</v>
      </c>
      <c r="D396" s="21" t="n">
        <f aca="false">'до 150 кВт'!$D$396</f>
        <v>0</v>
      </c>
      <c r="E396" s="21" t="n">
        <f aca="false">'до 150 кВт'!$E$396</f>
        <v>82.6</v>
      </c>
      <c r="F396" s="21" t="n">
        <f aca="false">'до 150 кВт'!$F$396</f>
        <v>862.25</v>
      </c>
      <c r="G396" s="21" t="n">
        <v>69.04</v>
      </c>
      <c r="H396" s="22" t="n">
        <f aca="false">SUM(F396:G396,$M$3)</f>
        <v>2122.93</v>
      </c>
      <c r="I396" s="22" t="n">
        <f aca="false">SUM(F396:G396,$N$3)</f>
        <v>2486.47</v>
      </c>
      <c r="J396" s="22" t="n">
        <f aca="false">SUM(F396:G396,$O$3)</f>
        <v>3081.46</v>
      </c>
      <c r="K396" s="22" t="n">
        <f aca="false">SUM(F396:G396,$P$3)</f>
        <v>4402.48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n">
        <v>-9.09494701772928E-013</v>
      </c>
    </row>
    <row r="397" s="17" customFormat="true" ht="14.25" hidden="false" customHeight="true" outlineLevel="0" collapsed="false">
      <c r="A397" s="19" t="n">
        <v>42630</v>
      </c>
      <c r="B397" s="20" t="n">
        <v>4</v>
      </c>
      <c r="C397" s="21" t="n">
        <f aca="false">'до 150 кВт'!$C$397</f>
        <v>813.89</v>
      </c>
      <c r="D397" s="21" t="n">
        <f aca="false">'до 150 кВт'!$D$397</f>
        <v>0</v>
      </c>
      <c r="E397" s="21" t="n">
        <f aca="false">'до 150 кВт'!$E$397</f>
        <v>105</v>
      </c>
      <c r="F397" s="21" t="n">
        <f aca="false">'до 150 кВт'!$F$397</f>
        <v>836.01</v>
      </c>
      <c r="G397" s="21" t="n">
        <v>66.94</v>
      </c>
      <c r="H397" s="22" t="n">
        <f aca="false">SUM(F397:G397,$M$3)</f>
        <v>2094.59</v>
      </c>
      <c r="I397" s="22" t="n">
        <f aca="false">SUM(F397:G397,$N$3)</f>
        <v>2458.13</v>
      </c>
      <c r="J397" s="22" t="n">
        <f aca="false">SUM(F397:G397,$O$3)</f>
        <v>3053.12</v>
      </c>
      <c r="K397" s="22" t="n">
        <f aca="false">SUM(F397:G397,$P$3)</f>
        <v>4374.14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630</v>
      </c>
      <c r="B398" s="20" t="n">
        <v>5</v>
      </c>
      <c r="C398" s="21" t="n">
        <f aca="false">'до 150 кВт'!$C$398</f>
        <v>810.8</v>
      </c>
      <c r="D398" s="21" t="n">
        <f aca="false">'до 150 кВт'!$D$398</f>
        <v>66.29</v>
      </c>
      <c r="E398" s="21" t="n">
        <f aca="false">'до 150 кВт'!$E$398</f>
        <v>0</v>
      </c>
      <c r="F398" s="21" t="n">
        <f aca="false">'до 150 кВт'!$F$398</f>
        <v>832.92</v>
      </c>
      <c r="G398" s="21" t="n">
        <v>66.69</v>
      </c>
      <c r="H398" s="22" t="n">
        <f aca="false">SUM(F398:G398,$M$3)</f>
        <v>2091.25</v>
      </c>
      <c r="I398" s="22" t="n">
        <f aca="false">SUM(F398:G398,$N$3)</f>
        <v>2454.79</v>
      </c>
      <c r="J398" s="22" t="n">
        <f aca="false">SUM(F398:G398,$O$3)</f>
        <v>3049.78</v>
      </c>
      <c r="K398" s="22" t="n">
        <f aca="false">SUM(F398:G398,$P$3)</f>
        <v>4370.8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630</v>
      </c>
      <c r="B399" s="20" t="n">
        <v>6</v>
      </c>
      <c r="C399" s="21" t="n">
        <f aca="false">'до 150 кВт'!$C$399</f>
        <v>861.93</v>
      </c>
      <c r="D399" s="21" t="n">
        <f aca="false">'до 150 кВт'!$D$399</f>
        <v>4.36</v>
      </c>
      <c r="E399" s="21" t="n">
        <f aca="false">'до 150 кВт'!$E$399</f>
        <v>0</v>
      </c>
      <c r="F399" s="21" t="n">
        <f aca="false">'до 150 кВт'!$F$399</f>
        <v>884.05</v>
      </c>
      <c r="G399" s="21" t="n">
        <v>70.79</v>
      </c>
      <c r="H399" s="22" t="n">
        <f aca="false">SUM(F399:G399,$M$3)</f>
        <v>2146.48</v>
      </c>
      <c r="I399" s="22" t="n">
        <f aca="false">SUM(F399:G399,$N$3)</f>
        <v>2510.02</v>
      </c>
      <c r="J399" s="22" t="n">
        <f aca="false">SUM(F399:G399,$O$3)</f>
        <v>3105.01</v>
      </c>
      <c r="K399" s="22" t="n">
        <f aca="false">SUM(F399:G399,$P$3)</f>
        <v>4426.03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n">
        <v>-9.09494701772928E-013</v>
      </c>
    </row>
    <row r="400" s="17" customFormat="true" ht="14.25" hidden="false" customHeight="true" outlineLevel="0" collapsed="false">
      <c r="A400" s="19" t="n">
        <v>42630</v>
      </c>
      <c r="B400" s="20" t="n">
        <v>7</v>
      </c>
      <c r="C400" s="21" t="n">
        <f aca="false">'до 150 кВт'!$C$400</f>
        <v>911.45</v>
      </c>
      <c r="D400" s="21" t="n">
        <f aca="false">'до 150 кВт'!$D$400</f>
        <v>0</v>
      </c>
      <c r="E400" s="21" t="n">
        <f aca="false">'до 150 кВт'!$E$400</f>
        <v>733.91</v>
      </c>
      <c r="F400" s="21" t="n">
        <f aca="false">'до 150 кВт'!$F$400</f>
        <v>933.57</v>
      </c>
      <c r="G400" s="21" t="n">
        <v>74.75</v>
      </c>
      <c r="H400" s="22" t="n">
        <f aca="false">SUM(F400:G400,$M$3)</f>
        <v>2199.96</v>
      </c>
      <c r="I400" s="22" t="n">
        <f aca="false">SUM(F400:G400,$N$3)</f>
        <v>2563.5</v>
      </c>
      <c r="J400" s="22" t="n">
        <f aca="false">SUM(F400:G400,$O$3)</f>
        <v>3158.49</v>
      </c>
      <c r="K400" s="22" t="n">
        <f aca="false">SUM(F400:G400,$P$3)</f>
        <v>4479.5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630</v>
      </c>
      <c r="B401" s="20" t="n">
        <v>8</v>
      </c>
      <c r="C401" s="21" t="n">
        <f aca="false">'до 150 кВт'!$C$401</f>
        <v>1218.37</v>
      </c>
      <c r="D401" s="21" t="n">
        <f aca="false">'до 150 кВт'!$D$401</f>
        <v>0</v>
      </c>
      <c r="E401" s="21" t="n">
        <f aca="false">'до 150 кВт'!$E$401</f>
        <v>1049.08</v>
      </c>
      <c r="F401" s="21" t="n">
        <f aca="false">'до 150 кВт'!$F$401</f>
        <v>1240.49</v>
      </c>
      <c r="G401" s="21" t="n">
        <v>99.33</v>
      </c>
      <c r="H401" s="22" t="n">
        <f aca="false">SUM(F401:G401,$M$3)</f>
        <v>2531.46</v>
      </c>
      <c r="I401" s="22" t="n">
        <f aca="false">SUM(F401:G401,$N$3)</f>
        <v>2895</v>
      </c>
      <c r="J401" s="22" t="n">
        <f aca="false">SUM(F401:G401,$O$3)</f>
        <v>3489.99</v>
      </c>
      <c r="K401" s="22" t="n">
        <f aca="false">SUM(F401:G401,$P$3)</f>
        <v>4811.01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630</v>
      </c>
      <c r="B402" s="20" t="n">
        <v>9</v>
      </c>
      <c r="C402" s="21" t="n">
        <f aca="false">'до 150 кВт'!$C$402</f>
        <v>1368.02</v>
      </c>
      <c r="D402" s="21" t="n">
        <f aca="false">'до 150 кВт'!$D$402</f>
        <v>0</v>
      </c>
      <c r="E402" s="21" t="n">
        <f aca="false">'до 150 кВт'!$E$402</f>
        <v>1296.4</v>
      </c>
      <c r="F402" s="21" t="n">
        <f aca="false">'до 150 кВт'!$F$402</f>
        <v>1390.14</v>
      </c>
      <c r="G402" s="21" t="n">
        <v>111.31</v>
      </c>
      <c r="H402" s="22" t="n">
        <f aca="false">SUM(F402:G402,$M$3)</f>
        <v>2693.09</v>
      </c>
      <c r="I402" s="22" t="n">
        <f aca="false">SUM(F402:G402,$N$3)</f>
        <v>3056.63</v>
      </c>
      <c r="J402" s="22" t="n">
        <f aca="false">SUM(F402:G402,$O$3)</f>
        <v>3651.62</v>
      </c>
      <c r="K402" s="22" t="n">
        <f aca="false">SUM(F402:G402,$P$3)</f>
        <v>4972.64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630</v>
      </c>
      <c r="B403" s="20" t="n">
        <v>10</v>
      </c>
      <c r="C403" s="21" t="n">
        <f aca="false">'до 150 кВт'!$C$403</f>
        <v>1426.99</v>
      </c>
      <c r="D403" s="21" t="n">
        <f aca="false">'до 150 кВт'!$D$403</f>
        <v>66.48</v>
      </c>
      <c r="E403" s="21" t="n">
        <f aca="false">'до 150 кВт'!$E$403</f>
        <v>0</v>
      </c>
      <c r="F403" s="21" t="n">
        <f aca="false">'до 150 кВт'!$F$403</f>
        <v>1449.11</v>
      </c>
      <c r="G403" s="21" t="n">
        <v>116.03</v>
      </c>
      <c r="H403" s="22" t="n">
        <f aca="false">SUM(F403:G403,$M$3)</f>
        <v>2756.78</v>
      </c>
      <c r="I403" s="22" t="n">
        <f aca="false">SUM(F403:G403,$N$3)</f>
        <v>3120.32</v>
      </c>
      <c r="J403" s="22" t="n">
        <f aca="false">SUM(F403:G403,$O$3)</f>
        <v>3715.31</v>
      </c>
      <c r="K403" s="22" t="n">
        <f aca="false">SUM(F403:G403,$P$3)</f>
        <v>5036.33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630</v>
      </c>
      <c r="B404" s="20" t="n">
        <v>11</v>
      </c>
      <c r="C404" s="21" t="n">
        <f aca="false">'до 150 кВт'!$C$404</f>
        <v>1512.16</v>
      </c>
      <c r="D404" s="21" t="n">
        <f aca="false">'до 150 кВт'!$D$404</f>
        <v>14.03</v>
      </c>
      <c r="E404" s="21" t="n">
        <f aca="false">'до 150 кВт'!$E$404</f>
        <v>0</v>
      </c>
      <c r="F404" s="21" t="n">
        <f aca="false">'до 150 кВт'!$F$404</f>
        <v>1534.28</v>
      </c>
      <c r="G404" s="21" t="n">
        <v>122.85</v>
      </c>
      <c r="H404" s="22" t="n">
        <f aca="false">SUM(F404:G404,$M$3)</f>
        <v>2848.77</v>
      </c>
      <c r="I404" s="22" t="n">
        <f aca="false">SUM(F404:G404,$N$3)</f>
        <v>3212.31</v>
      </c>
      <c r="J404" s="22" t="n">
        <f aca="false">SUM(F404:G404,$O$3)</f>
        <v>3807.3</v>
      </c>
      <c r="K404" s="22" t="n">
        <f aca="false">SUM(F404:G404,$P$3)</f>
        <v>5128.32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n">
        <v>-9.09494701772928E-013</v>
      </c>
    </row>
    <row r="405" s="17" customFormat="true" ht="14.25" hidden="false" customHeight="true" outlineLevel="0" collapsed="false">
      <c r="A405" s="19" t="n">
        <v>42630</v>
      </c>
      <c r="B405" s="20" t="n">
        <v>12</v>
      </c>
      <c r="C405" s="21" t="n">
        <f aca="false">'до 150 кВт'!$C$405</f>
        <v>1523.08</v>
      </c>
      <c r="D405" s="21" t="n">
        <f aca="false">'до 150 кВт'!$D$405</f>
        <v>0</v>
      </c>
      <c r="E405" s="21" t="n">
        <f aca="false">'до 150 кВт'!$E$405</f>
        <v>8.12</v>
      </c>
      <c r="F405" s="21" t="n">
        <f aca="false">'до 150 кВт'!$F$405</f>
        <v>1545.2</v>
      </c>
      <c r="G405" s="21" t="n">
        <v>123.73</v>
      </c>
      <c r="H405" s="22" t="n">
        <f aca="false">SUM(F405:G405,$M$3)</f>
        <v>2860.57</v>
      </c>
      <c r="I405" s="22" t="n">
        <f aca="false">SUM(F405:G405,$N$3)</f>
        <v>3224.11</v>
      </c>
      <c r="J405" s="22" t="n">
        <f aca="false">SUM(F405:G405,$O$3)</f>
        <v>3819.1</v>
      </c>
      <c r="K405" s="22" t="n">
        <f aca="false">SUM(F405:G405,$P$3)</f>
        <v>5140.1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n">
        <v>-9.09494701772928E-013</v>
      </c>
    </row>
    <row r="406" s="17" customFormat="true" ht="14.25" hidden="false" customHeight="true" outlineLevel="0" collapsed="false">
      <c r="A406" s="19" t="n">
        <v>42630</v>
      </c>
      <c r="B406" s="20" t="n">
        <v>13</v>
      </c>
      <c r="C406" s="21" t="n">
        <f aca="false">'до 150 кВт'!$C$406</f>
        <v>1523.43</v>
      </c>
      <c r="D406" s="21" t="n">
        <f aca="false">'до 150 кВт'!$D$406</f>
        <v>0</v>
      </c>
      <c r="E406" s="21" t="n">
        <f aca="false">'до 150 кВт'!$E$406</f>
        <v>11.14</v>
      </c>
      <c r="F406" s="21" t="n">
        <f aca="false">'до 150 кВт'!$F$406</f>
        <v>1545.55</v>
      </c>
      <c r="G406" s="21" t="n">
        <v>123.76</v>
      </c>
      <c r="H406" s="22" t="n">
        <f aca="false">SUM(F406:G406,$M$3)</f>
        <v>2860.95</v>
      </c>
      <c r="I406" s="22" t="n">
        <f aca="false">SUM(F406:G406,$N$3)</f>
        <v>3224.49</v>
      </c>
      <c r="J406" s="22" t="n">
        <f aca="false">SUM(F406:G406,$O$3)</f>
        <v>3819.48</v>
      </c>
      <c r="K406" s="22" t="n">
        <f aca="false">SUM(F406:G406,$P$3)</f>
        <v>5140.5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630</v>
      </c>
      <c r="B407" s="20" t="n">
        <v>14</v>
      </c>
      <c r="C407" s="21" t="n">
        <f aca="false">'до 150 кВт'!$C$407</f>
        <v>1523.67</v>
      </c>
      <c r="D407" s="21" t="n">
        <f aca="false">'до 150 кВт'!$D$407</f>
        <v>10.52</v>
      </c>
      <c r="E407" s="21" t="n">
        <f aca="false">'до 150 кВт'!$E$407</f>
        <v>0</v>
      </c>
      <c r="F407" s="21" t="n">
        <f aca="false">'до 150 кВт'!$F$407</f>
        <v>1545.79</v>
      </c>
      <c r="G407" s="21" t="n">
        <v>123.78</v>
      </c>
      <c r="H407" s="22" t="n">
        <f aca="false">SUM(F407:G407,$M$3)</f>
        <v>2861.21</v>
      </c>
      <c r="I407" s="22" t="n">
        <f aca="false">SUM(F407:G407,$N$3)</f>
        <v>3224.75</v>
      </c>
      <c r="J407" s="22" t="n">
        <f aca="false">SUM(F407:G407,$O$3)</f>
        <v>3819.74</v>
      </c>
      <c r="K407" s="22" t="n">
        <f aca="false">SUM(F407:G407,$P$3)</f>
        <v>5140.76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630</v>
      </c>
      <c r="B408" s="20" t="n">
        <v>15</v>
      </c>
      <c r="C408" s="21" t="n">
        <f aca="false">'до 150 кВт'!$C$408</f>
        <v>1523.39</v>
      </c>
      <c r="D408" s="21" t="n">
        <f aca="false">'до 150 кВт'!$D$408</f>
        <v>4.21</v>
      </c>
      <c r="E408" s="21" t="n">
        <f aca="false">'до 150 кВт'!$E$408</f>
        <v>0</v>
      </c>
      <c r="F408" s="21" t="n">
        <f aca="false">'до 150 кВт'!$F$408</f>
        <v>1545.51</v>
      </c>
      <c r="G408" s="21" t="n">
        <v>123.75</v>
      </c>
      <c r="H408" s="22" t="n">
        <f aca="false">SUM(F408:G408,$M$3)</f>
        <v>2860.9</v>
      </c>
      <c r="I408" s="22" t="n">
        <f aca="false">SUM(F408:G408,$N$3)</f>
        <v>3224.44</v>
      </c>
      <c r="J408" s="22" t="n">
        <f aca="false">SUM(F408:G408,$O$3)</f>
        <v>3819.43</v>
      </c>
      <c r="K408" s="22" t="n">
        <f aca="false">SUM(F408:G408,$P$3)</f>
        <v>5140.45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n">
        <v>-9.09494701772928E-013</v>
      </c>
    </row>
    <row r="409" s="17" customFormat="true" ht="14.25" hidden="false" customHeight="true" outlineLevel="0" collapsed="false">
      <c r="A409" s="19" t="n">
        <v>42630</v>
      </c>
      <c r="B409" s="20" t="n">
        <v>16</v>
      </c>
      <c r="C409" s="21" t="n">
        <f aca="false">'до 150 кВт'!$C$409</f>
        <v>1526.05</v>
      </c>
      <c r="D409" s="21" t="n">
        <f aca="false">'до 150 кВт'!$D$409</f>
        <v>3.21</v>
      </c>
      <c r="E409" s="21" t="n">
        <f aca="false">'до 150 кВт'!$E$409</f>
        <v>0</v>
      </c>
      <c r="F409" s="21" t="n">
        <f aca="false">'до 150 кВт'!$F$409</f>
        <v>1548.17</v>
      </c>
      <c r="G409" s="21" t="n">
        <v>123.97</v>
      </c>
      <c r="H409" s="22" t="n">
        <f aca="false">SUM(F409:G409,$M$3)</f>
        <v>2863.78</v>
      </c>
      <c r="I409" s="22" t="n">
        <f aca="false">SUM(F409:G409,$N$3)</f>
        <v>3227.32</v>
      </c>
      <c r="J409" s="22" t="n">
        <f aca="false">SUM(F409:G409,$O$3)</f>
        <v>3822.31</v>
      </c>
      <c r="K409" s="22" t="n">
        <f aca="false">SUM(F409:G409,$P$3)</f>
        <v>5143.33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n">
        <v>-9.09494701772928E-013</v>
      </c>
    </row>
    <row r="410" s="17" customFormat="true" ht="14.25" hidden="false" customHeight="true" outlineLevel="0" collapsed="false">
      <c r="A410" s="19" t="n">
        <v>42630</v>
      </c>
      <c r="B410" s="20" t="n">
        <v>17</v>
      </c>
      <c r="C410" s="21" t="n">
        <f aca="false">'до 150 кВт'!$C$410</f>
        <v>1509.78</v>
      </c>
      <c r="D410" s="21" t="n">
        <f aca="false">'до 150 кВт'!$D$410</f>
        <v>6.39</v>
      </c>
      <c r="E410" s="21" t="n">
        <f aca="false">'до 150 кВт'!$E$410</f>
        <v>0</v>
      </c>
      <c r="F410" s="21" t="n">
        <f aca="false">'до 150 кВт'!$F$410</f>
        <v>1531.9</v>
      </c>
      <c r="G410" s="21" t="n">
        <v>122.66</v>
      </c>
      <c r="H410" s="22" t="n">
        <f aca="false">SUM(F410:G410,$M$3)</f>
        <v>2846.2</v>
      </c>
      <c r="I410" s="22" t="n">
        <f aca="false">SUM(F410:G410,$N$3)</f>
        <v>3209.74</v>
      </c>
      <c r="J410" s="22" t="n">
        <f aca="false">SUM(F410:G410,$O$3)</f>
        <v>3804.73</v>
      </c>
      <c r="K410" s="22" t="n">
        <f aca="false">SUM(F410:G410,$P$3)</f>
        <v>5125.7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n">
        <v>-9.09494701772928E-013</v>
      </c>
    </row>
    <row r="411" s="17" customFormat="true" ht="14.25" hidden="false" customHeight="true" outlineLevel="0" collapsed="false">
      <c r="A411" s="19" t="n">
        <v>42630</v>
      </c>
      <c r="B411" s="20" t="n">
        <v>18</v>
      </c>
      <c r="C411" s="21" t="n">
        <f aca="false">'до 150 кВт'!$C$411</f>
        <v>1510.44</v>
      </c>
      <c r="D411" s="21" t="n">
        <f aca="false">'до 150 кВт'!$D$411</f>
        <v>14.18</v>
      </c>
      <c r="E411" s="21" t="n">
        <f aca="false">'до 150 кВт'!$E$411</f>
        <v>0</v>
      </c>
      <c r="F411" s="21" t="n">
        <f aca="false">'до 150 кВт'!$F$411</f>
        <v>1532.56</v>
      </c>
      <c r="G411" s="21" t="n">
        <v>122.72</v>
      </c>
      <c r="H411" s="22" t="n">
        <f aca="false">SUM(F411:G411,$M$3)</f>
        <v>2846.92</v>
      </c>
      <c r="I411" s="22" t="n">
        <f aca="false">SUM(F411:G411,$N$3)</f>
        <v>3210.46</v>
      </c>
      <c r="J411" s="22" t="n">
        <f aca="false">SUM(F411:G411,$O$3)</f>
        <v>3805.45</v>
      </c>
      <c r="K411" s="22" t="n">
        <f aca="false">SUM(F411:G411,$P$3)</f>
        <v>5126.47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630</v>
      </c>
      <c r="B412" s="20" t="n">
        <v>19</v>
      </c>
      <c r="C412" s="21" t="n">
        <f aca="false">'до 150 кВт'!$C$412</f>
        <v>1475.05</v>
      </c>
      <c r="D412" s="21" t="n">
        <f aca="false">'до 150 кВт'!$D$412</f>
        <v>44.82</v>
      </c>
      <c r="E412" s="21" t="n">
        <f aca="false">'до 150 кВт'!$E$412</f>
        <v>0</v>
      </c>
      <c r="F412" s="21" t="n">
        <f aca="false">'до 150 кВт'!$F$412</f>
        <v>1497.17</v>
      </c>
      <c r="G412" s="21" t="n">
        <v>119.88</v>
      </c>
      <c r="H412" s="22" t="n">
        <f aca="false">SUM(F412:G412,$M$3)</f>
        <v>2808.69</v>
      </c>
      <c r="I412" s="22" t="n">
        <f aca="false">SUM(F412:G412,$N$3)</f>
        <v>3172.23</v>
      </c>
      <c r="J412" s="22" t="n">
        <f aca="false">SUM(F412:G412,$O$3)</f>
        <v>3767.22</v>
      </c>
      <c r="K412" s="22" t="n">
        <f aca="false">SUM(F412:G412,$P$3)</f>
        <v>5088.2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n">
        <v>-9.09494701772928E-013</v>
      </c>
    </row>
    <row r="413" s="17" customFormat="true" ht="14.25" hidden="false" customHeight="true" outlineLevel="0" collapsed="false">
      <c r="A413" s="19" t="n">
        <v>42630</v>
      </c>
      <c r="B413" s="20" t="n">
        <v>20</v>
      </c>
      <c r="C413" s="21" t="n">
        <f aca="false">'до 150 кВт'!$C$413</f>
        <v>1530.03</v>
      </c>
      <c r="D413" s="21" t="n">
        <f aca="false">'до 150 кВт'!$D$413</f>
        <v>532.14</v>
      </c>
      <c r="E413" s="21" t="n">
        <f aca="false">'до 150 кВт'!$E$413</f>
        <v>0</v>
      </c>
      <c r="F413" s="21" t="n">
        <f aca="false">'до 150 кВт'!$F$413</f>
        <v>1552.15</v>
      </c>
      <c r="G413" s="21" t="n">
        <v>124.29</v>
      </c>
      <c r="H413" s="22" t="n">
        <f aca="false">SUM(F413:G413,$M$3)</f>
        <v>2868.08</v>
      </c>
      <c r="I413" s="22" t="n">
        <f aca="false">SUM(F413:G413,$N$3)</f>
        <v>3231.62</v>
      </c>
      <c r="J413" s="22" t="n">
        <f aca="false">SUM(F413:G413,$O$3)</f>
        <v>3826.61</v>
      </c>
      <c r="K413" s="22" t="n">
        <f aca="false">SUM(F413:G413,$P$3)</f>
        <v>5147.63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n">
        <v>-9.09494701772928E-013</v>
      </c>
    </row>
    <row r="414" s="17" customFormat="true" ht="14.25" hidden="false" customHeight="true" outlineLevel="0" collapsed="false">
      <c r="A414" s="19" t="n">
        <v>42630</v>
      </c>
      <c r="B414" s="20" t="n">
        <v>21</v>
      </c>
      <c r="C414" s="21" t="n">
        <f aca="false">'до 150 кВт'!$C$414</f>
        <v>1528.49</v>
      </c>
      <c r="D414" s="21" t="n">
        <f aca="false">'до 150 кВт'!$D$414</f>
        <v>4.88</v>
      </c>
      <c r="E414" s="21" t="n">
        <f aca="false">'до 150 кВт'!$E$414</f>
        <v>0</v>
      </c>
      <c r="F414" s="21" t="n">
        <f aca="false">'до 150 кВт'!$F$414</f>
        <v>1550.61</v>
      </c>
      <c r="G414" s="21" t="n">
        <v>124.16</v>
      </c>
      <c r="H414" s="22" t="n">
        <f aca="false">SUM(F414:G414,$M$3)</f>
        <v>2866.41</v>
      </c>
      <c r="I414" s="22" t="n">
        <f aca="false">SUM(F414:G414,$N$3)</f>
        <v>3229.95</v>
      </c>
      <c r="J414" s="22" t="n">
        <f aca="false">SUM(F414:G414,$O$3)</f>
        <v>3824.94</v>
      </c>
      <c r="K414" s="22" t="n">
        <f aca="false">SUM(F414:G414,$P$3)</f>
        <v>5145.96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n">
        <v>-9.09494701772928E-013</v>
      </c>
    </row>
    <row r="415" s="17" customFormat="true" ht="14.25" hidden="false" customHeight="true" outlineLevel="0" collapsed="false">
      <c r="A415" s="19" t="n">
        <v>42630</v>
      </c>
      <c r="B415" s="20" t="n">
        <v>22</v>
      </c>
      <c r="C415" s="21" t="n">
        <f aca="false">'до 150 кВт'!$C$415</f>
        <v>1456.02</v>
      </c>
      <c r="D415" s="21" t="n">
        <f aca="false">'до 150 кВт'!$D$415</f>
        <v>0</v>
      </c>
      <c r="E415" s="21" t="n">
        <f aca="false">'до 150 кВт'!$E$415</f>
        <v>49.91</v>
      </c>
      <c r="F415" s="21" t="n">
        <f aca="false">'до 150 кВт'!$F$415</f>
        <v>1478.14</v>
      </c>
      <c r="G415" s="21" t="n">
        <v>118.36</v>
      </c>
      <c r="H415" s="22" t="n">
        <f aca="false">SUM(F415:G415,$M$3)</f>
        <v>2788.14</v>
      </c>
      <c r="I415" s="22" t="n">
        <f aca="false">SUM(F415:G415,$N$3)</f>
        <v>3151.68</v>
      </c>
      <c r="J415" s="22" t="n">
        <f aca="false">SUM(F415:G415,$O$3)</f>
        <v>3746.67</v>
      </c>
      <c r="K415" s="22" t="n">
        <f aca="false">SUM(F415:G415,$P$3)</f>
        <v>5067.69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630</v>
      </c>
      <c r="B416" s="20" t="n">
        <v>23</v>
      </c>
      <c r="C416" s="21" t="n">
        <f aca="false">'до 150 кВт'!$C$416</f>
        <v>1274.02</v>
      </c>
      <c r="D416" s="21" t="n">
        <f aca="false">'до 150 кВт'!$D$416</f>
        <v>0</v>
      </c>
      <c r="E416" s="21" t="n">
        <f aca="false">'до 150 кВт'!$E$416</f>
        <v>81.03</v>
      </c>
      <c r="F416" s="21" t="n">
        <f aca="false">'до 150 кВт'!$F$416</f>
        <v>1296.14</v>
      </c>
      <c r="G416" s="21" t="n">
        <v>103.79</v>
      </c>
      <c r="H416" s="22" t="n">
        <f aca="false">SUM(F416:G416,$M$3)</f>
        <v>2591.57</v>
      </c>
      <c r="I416" s="22" t="n">
        <f aca="false">SUM(F416:G416,$N$3)</f>
        <v>2955.11</v>
      </c>
      <c r="J416" s="22" t="n">
        <f aca="false">SUM(F416:G416,$O$3)</f>
        <v>3550.1</v>
      </c>
      <c r="K416" s="22" t="n">
        <f aca="false">SUM(F416:G416,$P$3)</f>
        <v>4871.12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n">
        <v>-9.09494701772928E-013</v>
      </c>
    </row>
    <row r="417" s="17" customFormat="true" ht="14.25" hidden="false" customHeight="true" outlineLevel="0" collapsed="false">
      <c r="A417" s="19" t="n">
        <v>42631</v>
      </c>
      <c r="B417" s="20" t="n">
        <v>0</v>
      </c>
      <c r="C417" s="21" t="n">
        <f aca="false">'до 150 кВт'!$C$417</f>
        <v>1111.21</v>
      </c>
      <c r="D417" s="21" t="n">
        <f aca="false">'до 150 кВт'!$D$417</f>
        <v>20.57</v>
      </c>
      <c r="E417" s="21" t="n">
        <f aca="false">'до 150 кВт'!$E$417</f>
        <v>0</v>
      </c>
      <c r="F417" s="21" t="n">
        <f aca="false">'до 150 кВт'!$F$417</f>
        <v>1133.33</v>
      </c>
      <c r="G417" s="21" t="n">
        <v>90.75</v>
      </c>
      <c r="H417" s="22" t="n">
        <f aca="false">SUM(F417:G417,$M$3)</f>
        <v>2415.72</v>
      </c>
      <c r="I417" s="22" t="n">
        <f aca="false">SUM(F417:G417,$N$3)</f>
        <v>2779.26</v>
      </c>
      <c r="J417" s="22" t="n">
        <f aca="false">SUM(F417:G417,$O$3)</f>
        <v>3374.25</v>
      </c>
      <c r="K417" s="22" t="n">
        <f aca="false">SUM(F417:G417,$P$3)</f>
        <v>4695.27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631</v>
      </c>
      <c r="B418" s="20" t="n">
        <v>1</v>
      </c>
      <c r="C418" s="21" t="n">
        <f aca="false">'до 150 кВт'!$C$418</f>
        <v>972.07</v>
      </c>
      <c r="D418" s="21" t="n">
        <f aca="false">'до 150 кВт'!$D$418</f>
        <v>39.05</v>
      </c>
      <c r="E418" s="21" t="n">
        <f aca="false">'до 150 кВт'!$E$418</f>
        <v>0</v>
      </c>
      <c r="F418" s="21" t="n">
        <f aca="false">'до 150 кВт'!$F$418</f>
        <v>994.19</v>
      </c>
      <c r="G418" s="21" t="n">
        <v>79.61</v>
      </c>
      <c r="H418" s="22" t="n">
        <f aca="false">SUM(F418:G418,$M$3)</f>
        <v>2265.44</v>
      </c>
      <c r="I418" s="22" t="n">
        <f aca="false">SUM(F418:G418,$N$3)</f>
        <v>2628.98</v>
      </c>
      <c r="J418" s="22" t="n">
        <f aca="false">SUM(F418:G418,$O$3)</f>
        <v>3223.97</v>
      </c>
      <c r="K418" s="22" t="n">
        <f aca="false">SUM(F418:G418,$P$3)</f>
        <v>4544.99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n">
        <v>-9.09494701772928E-013</v>
      </c>
    </row>
    <row r="419" s="17" customFormat="true" ht="14.25" hidden="false" customHeight="true" outlineLevel="0" collapsed="false">
      <c r="A419" s="19" t="n">
        <v>42631</v>
      </c>
      <c r="B419" s="20" t="n">
        <v>2</v>
      </c>
      <c r="C419" s="21" t="n">
        <f aca="false">'до 150 кВт'!$C$419</f>
        <v>891.54</v>
      </c>
      <c r="D419" s="21" t="n">
        <f aca="false">'до 150 кВт'!$D$419</f>
        <v>49.53</v>
      </c>
      <c r="E419" s="21" t="n">
        <f aca="false">'до 150 кВт'!$E$419</f>
        <v>0</v>
      </c>
      <c r="F419" s="21" t="n">
        <f aca="false">'до 150 кВт'!$F$419</f>
        <v>913.66</v>
      </c>
      <c r="G419" s="21" t="n">
        <v>73.16</v>
      </c>
      <c r="H419" s="22" t="n">
        <f aca="false">SUM(F419:G419,$M$3)</f>
        <v>2178.46</v>
      </c>
      <c r="I419" s="22" t="n">
        <f aca="false">SUM(F419:G419,$N$3)</f>
        <v>2542</v>
      </c>
      <c r="J419" s="22" t="n">
        <f aca="false">SUM(F419:G419,$O$3)</f>
        <v>3136.99</v>
      </c>
      <c r="K419" s="22" t="n">
        <f aca="false">SUM(F419:G419,$P$3)</f>
        <v>4458.01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631</v>
      </c>
      <c r="B420" s="20" t="n">
        <v>3</v>
      </c>
      <c r="C420" s="21" t="n">
        <f aca="false">'до 150 кВт'!$C$420</f>
        <v>807.02</v>
      </c>
      <c r="D420" s="21" t="n">
        <f aca="false">'до 150 кВт'!$D$420</f>
        <v>29.72</v>
      </c>
      <c r="E420" s="21" t="n">
        <f aca="false">'до 150 кВт'!$E$420</f>
        <v>0</v>
      </c>
      <c r="F420" s="21" t="n">
        <f aca="false">'до 150 кВт'!$F$420</f>
        <v>829.14</v>
      </c>
      <c r="G420" s="21" t="n">
        <v>66.39</v>
      </c>
      <c r="H420" s="22" t="n">
        <f aca="false">SUM(F420:G420,$M$3)</f>
        <v>2087.17</v>
      </c>
      <c r="I420" s="22" t="n">
        <f aca="false">SUM(F420:G420,$N$3)</f>
        <v>2450.71</v>
      </c>
      <c r="J420" s="22" t="n">
        <f aca="false">SUM(F420:G420,$O$3)</f>
        <v>3045.7</v>
      </c>
      <c r="K420" s="22" t="n">
        <f aca="false">SUM(F420:G420,$P$3)</f>
        <v>4366.72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631</v>
      </c>
      <c r="B421" s="20" t="n">
        <v>4</v>
      </c>
      <c r="C421" s="21" t="n">
        <f aca="false">'до 150 кВт'!$C$421</f>
        <v>755.58</v>
      </c>
      <c r="D421" s="21" t="n">
        <f aca="false">'до 150 кВт'!$D$421</f>
        <v>52.23</v>
      </c>
      <c r="E421" s="21" t="n">
        <f aca="false">'до 150 кВт'!$E$421</f>
        <v>0</v>
      </c>
      <c r="F421" s="21" t="n">
        <f aca="false">'до 150 кВт'!$F$421</f>
        <v>777.7</v>
      </c>
      <c r="G421" s="21" t="n">
        <v>62.27</v>
      </c>
      <c r="H421" s="22" t="n">
        <f aca="false">SUM(F421:G421,$M$3)</f>
        <v>2031.61</v>
      </c>
      <c r="I421" s="22" t="n">
        <f aca="false">SUM(F421:G421,$N$3)</f>
        <v>2395.15</v>
      </c>
      <c r="J421" s="22" t="n">
        <f aca="false">SUM(F421:G421,$O$3)</f>
        <v>2990.14</v>
      </c>
      <c r="K421" s="22" t="n">
        <f aca="false">SUM(F421:G421,$P$3)</f>
        <v>4311.16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n">
        <v>-9.09494701772928E-013</v>
      </c>
    </row>
    <row r="422" s="17" customFormat="true" ht="14.25" hidden="false" customHeight="true" outlineLevel="0" collapsed="false">
      <c r="A422" s="19" t="n">
        <v>42631</v>
      </c>
      <c r="B422" s="20" t="n">
        <v>5</v>
      </c>
      <c r="C422" s="21" t="n">
        <f aca="false">'до 150 кВт'!$C$422</f>
        <v>891.83</v>
      </c>
      <c r="D422" s="21" t="n">
        <f aca="false">'до 150 кВт'!$D$422</f>
        <v>63.63</v>
      </c>
      <c r="E422" s="21" t="n">
        <f aca="false">'до 150 кВт'!$E$422</f>
        <v>0</v>
      </c>
      <c r="F422" s="21" t="n">
        <f aca="false">'до 150 кВт'!$F$422</f>
        <v>913.95</v>
      </c>
      <c r="G422" s="21" t="n">
        <v>73.18</v>
      </c>
      <c r="H422" s="22" t="n">
        <f aca="false">SUM(F422:G422,$M$3)</f>
        <v>2178.77</v>
      </c>
      <c r="I422" s="22" t="n">
        <f aca="false">SUM(F422:G422,$N$3)</f>
        <v>2542.31</v>
      </c>
      <c r="J422" s="22" t="n">
        <f aca="false">SUM(F422:G422,$O$3)</f>
        <v>3137.3</v>
      </c>
      <c r="K422" s="22" t="n">
        <f aca="false">SUM(F422:G422,$P$3)</f>
        <v>4458.32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n">
        <v>-9.09494701772928E-013</v>
      </c>
    </row>
    <row r="423" s="17" customFormat="true" ht="14.25" hidden="false" customHeight="true" outlineLevel="0" collapsed="false">
      <c r="A423" s="19" t="n">
        <v>42631</v>
      </c>
      <c r="B423" s="20" t="n">
        <v>6</v>
      </c>
      <c r="C423" s="21" t="n">
        <f aca="false">'до 150 кВт'!$C$423</f>
        <v>980.78</v>
      </c>
      <c r="D423" s="21" t="n">
        <f aca="false">'до 150 кВт'!$D$423</f>
        <v>105.86</v>
      </c>
      <c r="E423" s="21" t="n">
        <f aca="false">'до 150 кВт'!$E$423</f>
        <v>0</v>
      </c>
      <c r="F423" s="21" t="n">
        <f aca="false">'до 150 кВт'!$F$423</f>
        <v>1002.9</v>
      </c>
      <c r="G423" s="21" t="n">
        <v>80.31</v>
      </c>
      <c r="H423" s="22" t="n">
        <f aca="false">SUM(F423:G423,$M$3)</f>
        <v>2274.85</v>
      </c>
      <c r="I423" s="22" t="n">
        <f aca="false">SUM(F423:G423,$N$3)</f>
        <v>2638.39</v>
      </c>
      <c r="J423" s="22" t="n">
        <f aca="false">SUM(F423:G423,$O$3)</f>
        <v>3233.38</v>
      </c>
      <c r="K423" s="22" t="n">
        <f aca="false">SUM(F423:G423,$P$3)</f>
        <v>4554.4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n">
        <v>-9.09494701772928E-013</v>
      </c>
    </row>
    <row r="424" s="17" customFormat="true" ht="14.25" hidden="false" customHeight="true" outlineLevel="0" collapsed="false">
      <c r="A424" s="19" t="n">
        <v>42631</v>
      </c>
      <c r="B424" s="20" t="n">
        <v>7</v>
      </c>
      <c r="C424" s="21" t="n">
        <f aca="false">'до 150 кВт'!$C$424</f>
        <v>1266.16</v>
      </c>
      <c r="D424" s="21" t="n">
        <f aca="false">'до 150 кВт'!$D$424</f>
        <v>73.32</v>
      </c>
      <c r="E424" s="21" t="n">
        <f aca="false">'до 150 кВт'!$E$424</f>
        <v>0</v>
      </c>
      <c r="F424" s="21" t="n">
        <f aca="false">'до 150 кВт'!$F$424</f>
        <v>1288.28</v>
      </c>
      <c r="G424" s="21" t="n">
        <v>103.16</v>
      </c>
      <c r="H424" s="22" t="n">
        <f aca="false">SUM(F424:G424,$M$3)</f>
        <v>2583.08</v>
      </c>
      <c r="I424" s="22" t="n">
        <f aca="false">SUM(F424:G424,$N$3)</f>
        <v>2946.62</v>
      </c>
      <c r="J424" s="22" t="n">
        <f aca="false">SUM(F424:G424,$O$3)</f>
        <v>3541.61</v>
      </c>
      <c r="K424" s="22" t="n">
        <f aca="false">SUM(F424:G424,$P$3)</f>
        <v>4862.63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n">
        <v>-9.09494701772928E-013</v>
      </c>
    </row>
    <row r="425" s="17" customFormat="true" ht="14.25" hidden="false" customHeight="true" outlineLevel="0" collapsed="false">
      <c r="A425" s="19" t="n">
        <v>42631</v>
      </c>
      <c r="B425" s="20" t="n">
        <v>8</v>
      </c>
      <c r="C425" s="21" t="n">
        <f aca="false">'до 150 кВт'!$C$425</f>
        <v>1395.68</v>
      </c>
      <c r="D425" s="21" t="n">
        <f aca="false">'до 150 кВт'!$D$425</f>
        <v>0</v>
      </c>
      <c r="E425" s="21" t="n">
        <f aca="false">'до 150 кВт'!$E$425</f>
        <v>889.94</v>
      </c>
      <c r="F425" s="21" t="n">
        <f aca="false">'до 150 кВт'!$F$425</f>
        <v>1417.8</v>
      </c>
      <c r="G425" s="21" t="n">
        <v>113.53</v>
      </c>
      <c r="H425" s="22" t="n">
        <f aca="false">SUM(F425:G425,$M$3)</f>
        <v>2722.97</v>
      </c>
      <c r="I425" s="22" t="n">
        <f aca="false">SUM(F425:G425,$N$3)</f>
        <v>3086.51</v>
      </c>
      <c r="J425" s="22" t="n">
        <f aca="false">SUM(F425:G425,$O$3)</f>
        <v>3681.5</v>
      </c>
      <c r="K425" s="22" t="n">
        <f aca="false">SUM(F425:G425,$P$3)</f>
        <v>5002.52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631</v>
      </c>
      <c r="B426" s="20" t="n">
        <v>9</v>
      </c>
      <c r="C426" s="21" t="n">
        <f aca="false">'до 150 кВт'!$C$426</f>
        <v>1406.18</v>
      </c>
      <c r="D426" s="21" t="n">
        <f aca="false">'до 150 кВт'!$D$426</f>
        <v>0</v>
      </c>
      <c r="E426" s="21" t="n">
        <f aca="false">'до 150 кВт'!$E$426</f>
        <v>915.93</v>
      </c>
      <c r="F426" s="21" t="n">
        <f aca="false">'до 150 кВт'!$F$426</f>
        <v>1428.3</v>
      </c>
      <c r="G426" s="21" t="n">
        <v>114.37</v>
      </c>
      <c r="H426" s="22" t="n">
        <f aca="false">SUM(F426:G426,$M$3)</f>
        <v>2734.31</v>
      </c>
      <c r="I426" s="22" t="n">
        <f aca="false">SUM(F426:G426,$N$3)</f>
        <v>3097.85</v>
      </c>
      <c r="J426" s="22" t="n">
        <f aca="false">SUM(F426:G426,$O$3)</f>
        <v>3692.84</v>
      </c>
      <c r="K426" s="22" t="n">
        <f aca="false">SUM(F426:G426,$P$3)</f>
        <v>5013.86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631</v>
      </c>
      <c r="B427" s="20" t="n">
        <v>10</v>
      </c>
      <c r="C427" s="21" t="n">
        <f aca="false">'до 150 кВт'!$C$427</f>
        <v>1541.01</v>
      </c>
      <c r="D427" s="21" t="n">
        <f aca="false">'до 150 кВт'!$D$427</f>
        <v>0</v>
      </c>
      <c r="E427" s="21" t="n">
        <f aca="false">'до 150 кВт'!$E$427</f>
        <v>178.47</v>
      </c>
      <c r="F427" s="21" t="n">
        <f aca="false">'до 150 кВт'!$F$427</f>
        <v>1563.13</v>
      </c>
      <c r="G427" s="21" t="n">
        <v>125.16</v>
      </c>
      <c r="H427" s="22" t="n">
        <f aca="false">SUM(F427:G427,$M$3)</f>
        <v>2879.93</v>
      </c>
      <c r="I427" s="22" t="n">
        <f aca="false">SUM(F427:G427,$N$3)</f>
        <v>3243.47</v>
      </c>
      <c r="J427" s="22" t="n">
        <f aca="false">SUM(F427:G427,$O$3)</f>
        <v>3838.46</v>
      </c>
      <c r="K427" s="22" t="n">
        <f aca="false">SUM(F427:G427,$P$3)</f>
        <v>5159.48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631</v>
      </c>
      <c r="B428" s="20" t="n">
        <v>11</v>
      </c>
      <c r="C428" s="21" t="n">
        <f aca="false">'до 150 кВт'!$C$428</f>
        <v>1547.28</v>
      </c>
      <c r="D428" s="21" t="n">
        <f aca="false">'до 150 кВт'!$D$428</f>
        <v>0</v>
      </c>
      <c r="E428" s="21" t="n">
        <f aca="false">'до 150 кВт'!$E$428</f>
        <v>173.4</v>
      </c>
      <c r="F428" s="21" t="n">
        <f aca="false">'до 150 кВт'!$F$428</f>
        <v>1569.4</v>
      </c>
      <c r="G428" s="21" t="n">
        <v>125.67</v>
      </c>
      <c r="H428" s="22" t="n">
        <f aca="false">SUM(F428:G428,$M$3)</f>
        <v>2886.71</v>
      </c>
      <c r="I428" s="22" t="n">
        <f aca="false">SUM(F428:G428,$N$3)</f>
        <v>3250.25</v>
      </c>
      <c r="J428" s="22" t="n">
        <f aca="false">SUM(F428:G428,$O$3)</f>
        <v>3845.24</v>
      </c>
      <c r="K428" s="22" t="n">
        <f aca="false">SUM(F428:G428,$P$3)</f>
        <v>5166.2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631</v>
      </c>
      <c r="B429" s="20" t="n">
        <v>12</v>
      </c>
      <c r="C429" s="21" t="n">
        <f aca="false">'до 150 кВт'!$C$429</f>
        <v>1544.53</v>
      </c>
      <c r="D429" s="21" t="n">
        <f aca="false">'до 150 кВт'!$D$429</f>
        <v>383.11</v>
      </c>
      <c r="E429" s="21" t="n">
        <f aca="false">'до 150 кВт'!$E$429</f>
        <v>0</v>
      </c>
      <c r="F429" s="21" t="n">
        <f aca="false">'до 150 кВт'!$F$429</f>
        <v>1566.65</v>
      </c>
      <c r="G429" s="21" t="n">
        <v>125.45</v>
      </c>
      <c r="H429" s="22" t="n">
        <f aca="false">SUM(F429:G429,$M$3)</f>
        <v>2883.74</v>
      </c>
      <c r="I429" s="22" t="n">
        <f aca="false">SUM(F429:G429,$N$3)</f>
        <v>3247.28</v>
      </c>
      <c r="J429" s="22" t="n">
        <f aca="false">SUM(F429:G429,$O$3)</f>
        <v>3842.27</v>
      </c>
      <c r="K429" s="22" t="n">
        <f aca="false">SUM(F429:G429,$P$3)</f>
        <v>5163.29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n">
        <v>-9.09494701772928E-013</v>
      </c>
    </row>
    <row r="430" s="17" customFormat="true" ht="14.25" hidden="false" customHeight="true" outlineLevel="0" collapsed="false">
      <c r="A430" s="19" t="n">
        <v>42631</v>
      </c>
      <c r="B430" s="20" t="n">
        <v>13</v>
      </c>
      <c r="C430" s="21" t="n">
        <f aca="false">'до 150 кВт'!$C$430</f>
        <v>1546.37</v>
      </c>
      <c r="D430" s="21" t="n">
        <f aca="false">'до 150 кВт'!$D$430</f>
        <v>389.61</v>
      </c>
      <c r="E430" s="21" t="n">
        <f aca="false">'до 150 кВт'!$E$430</f>
        <v>0</v>
      </c>
      <c r="F430" s="21" t="n">
        <f aca="false">'до 150 кВт'!$F$430</f>
        <v>1568.49</v>
      </c>
      <c r="G430" s="21" t="n">
        <v>125.59</v>
      </c>
      <c r="H430" s="22" t="n">
        <f aca="false">SUM(F430:G430,$M$3)</f>
        <v>2885.72</v>
      </c>
      <c r="I430" s="22" t="n">
        <f aca="false">SUM(F430:G430,$N$3)</f>
        <v>3249.26</v>
      </c>
      <c r="J430" s="22" t="n">
        <f aca="false">SUM(F430:G430,$O$3)</f>
        <v>3844.25</v>
      </c>
      <c r="K430" s="22" t="n">
        <f aca="false">SUM(F430:G430,$P$3)</f>
        <v>5165.2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631</v>
      </c>
      <c r="B431" s="20" t="n">
        <v>14</v>
      </c>
      <c r="C431" s="21" t="n">
        <f aca="false">'до 150 кВт'!$C$431</f>
        <v>1544.77</v>
      </c>
      <c r="D431" s="21" t="n">
        <f aca="false">'до 150 кВт'!$D$431</f>
        <v>396.79</v>
      </c>
      <c r="E431" s="21" t="n">
        <f aca="false">'до 150 кВт'!$E$431</f>
        <v>0</v>
      </c>
      <c r="F431" s="21" t="n">
        <f aca="false">'до 150 кВт'!$F$431</f>
        <v>1566.89</v>
      </c>
      <c r="G431" s="21" t="n">
        <v>125.47</v>
      </c>
      <c r="H431" s="22" t="n">
        <f aca="false">SUM(F431:G431,$M$3)</f>
        <v>2884</v>
      </c>
      <c r="I431" s="22" t="n">
        <f aca="false">SUM(F431:G431,$N$3)</f>
        <v>3247.54</v>
      </c>
      <c r="J431" s="22" t="n">
        <f aca="false">SUM(F431:G431,$O$3)</f>
        <v>3842.53</v>
      </c>
      <c r="K431" s="22" t="n">
        <f aca="false">SUM(F431:G431,$P$3)</f>
        <v>5163.55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n">
        <v>-9.09494701772928E-013</v>
      </c>
    </row>
    <row r="432" s="17" customFormat="true" ht="14.25" hidden="false" customHeight="true" outlineLevel="0" collapsed="false">
      <c r="A432" s="19" t="n">
        <v>42631</v>
      </c>
      <c r="B432" s="20" t="n">
        <v>15</v>
      </c>
      <c r="C432" s="21" t="n">
        <f aca="false">'до 150 кВт'!$C$432</f>
        <v>1542.86</v>
      </c>
      <c r="D432" s="21" t="n">
        <f aca="false">'до 150 кВт'!$D$432</f>
        <v>397.41</v>
      </c>
      <c r="E432" s="21" t="n">
        <f aca="false">'до 150 кВт'!$E$432</f>
        <v>0</v>
      </c>
      <c r="F432" s="21" t="n">
        <f aca="false">'до 150 кВт'!$F$432</f>
        <v>1564.98</v>
      </c>
      <c r="G432" s="21" t="n">
        <v>125.31</v>
      </c>
      <c r="H432" s="22" t="n">
        <f aca="false">SUM(F432:G432,$M$3)</f>
        <v>2881.93</v>
      </c>
      <c r="I432" s="22" t="n">
        <f aca="false">SUM(F432:G432,$N$3)</f>
        <v>3245.47</v>
      </c>
      <c r="J432" s="22" t="n">
        <f aca="false">SUM(F432:G432,$O$3)</f>
        <v>3840.46</v>
      </c>
      <c r="K432" s="22" t="n">
        <f aca="false">SUM(F432:G432,$P$3)</f>
        <v>5161.48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n">
        <v>-9.09494701772928E-013</v>
      </c>
    </row>
    <row r="433" s="17" customFormat="true" ht="14.25" hidden="false" customHeight="true" outlineLevel="0" collapsed="false">
      <c r="A433" s="19" t="n">
        <v>42631</v>
      </c>
      <c r="B433" s="20" t="n">
        <v>16</v>
      </c>
      <c r="C433" s="21" t="n">
        <f aca="false">'до 150 кВт'!$C$433</f>
        <v>1543.69</v>
      </c>
      <c r="D433" s="21" t="n">
        <f aca="false">'до 150 кВт'!$D$433</f>
        <v>398.16</v>
      </c>
      <c r="E433" s="21" t="n">
        <f aca="false">'до 150 кВт'!$E$433</f>
        <v>0</v>
      </c>
      <c r="F433" s="21" t="n">
        <f aca="false">'до 150 кВт'!$F$433</f>
        <v>1565.81</v>
      </c>
      <c r="G433" s="21" t="n">
        <v>125.38</v>
      </c>
      <c r="H433" s="22" t="n">
        <f aca="false">SUM(F433:G433,$M$3)</f>
        <v>2882.83</v>
      </c>
      <c r="I433" s="22" t="n">
        <f aca="false">SUM(F433:G433,$N$3)</f>
        <v>3246.37</v>
      </c>
      <c r="J433" s="22" t="n">
        <f aca="false">SUM(F433:G433,$O$3)</f>
        <v>3841.36</v>
      </c>
      <c r="K433" s="22" t="n">
        <f aca="false">SUM(F433:G433,$P$3)</f>
        <v>5162.3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n">
        <v>-9.09494701772928E-013</v>
      </c>
    </row>
    <row r="434" s="17" customFormat="true" ht="14.25" hidden="false" customHeight="true" outlineLevel="0" collapsed="false">
      <c r="A434" s="19" t="n">
        <v>42631</v>
      </c>
      <c r="B434" s="20" t="n">
        <v>17</v>
      </c>
      <c r="C434" s="21" t="n">
        <f aca="false">'до 150 кВт'!$C$434</f>
        <v>1542.63</v>
      </c>
      <c r="D434" s="21" t="n">
        <f aca="false">'до 150 кВт'!$D$434</f>
        <v>401.53</v>
      </c>
      <c r="E434" s="21" t="n">
        <f aca="false">'до 150 кВт'!$E$434</f>
        <v>0</v>
      </c>
      <c r="F434" s="21" t="n">
        <f aca="false">'до 150 кВт'!$F$434</f>
        <v>1564.75</v>
      </c>
      <c r="G434" s="21" t="n">
        <v>125.29</v>
      </c>
      <c r="H434" s="22" t="n">
        <f aca="false">SUM(F434:G434,$M$3)</f>
        <v>2881.68</v>
      </c>
      <c r="I434" s="22" t="n">
        <f aca="false">SUM(F434:G434,$N$3)</f>
        <v>3245.22</v>
      </c>
      <c r="J434" s="22" t="n">
        <f aca="false">SUM(F434:G434,$O$3)</f>
        <v>3840.21</v>
      </c>
      <c r="K434" s="22" t="n">
        <f aca="false">SUM(F434:G434,$P$3)</f>
        <v>5161.23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n">
        <v>-9.09494701772928E-013</v>
      </c>
    </row>
    <row r="435" s="17" customFormat="true" ht="14.25" hidden="false" customHeight="true" outlineLevel="0" collapsed="false">
      <c r="A435" s="19" t="n">
        <v>42631</v>
      </c>
      <c r="B435" s="20" t="n">
        <v>18</v>
      </c>
      <c r="C435" s="21" t="n">
        <f aca="false">'до 150 кВт'!$C$435</f>
        <v>1539.85</v>
      </c>
      <c r="D435" s="21" t="n">
        <f aca="false">'до 150 кВт'!$D$435</f>
        <v>402.97</v>
      </c>
      <c r="E435" s="21" t="n">
        <f aca="false">'до 150 кВт'!$E$435</f>
        <v>0</v>
      </c>
      <c r="F435" s="21" t="n">
        <f aca="false">'до 150 кВт'!$F$435</f>
        <v>1561.97</v>
      </c>
      <c r="G435" s="21" t="n">
        <v>125.07</v>
      </c>
      <c r="H435" s="22" t="n">
        <f aca="false">SUM(F435:G435,$M$3)</f>
        <v>2878.68</v>
      </c>
      <c r="I435" s="22" t="n">
        <f aca="false">SUM(F435:G435,$N$3)</f>
        <v>3242.22</v>
      </c>
      <c r="J435" s="22" t="n">
        <f aca="false">SUM(F435:G435,$O$3)</f>
        <v>3837.21</v>
      </c>
      <c r="K435" s="22" t="n">
        <f aca="false">SUM(F435:G435,$P$3)</f>
        <v>5158.23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n">
        <v>-9.09494701772928E-013</v>
      </c>
    </row>
    <row r="436" s="17" customFormat="true" ht="14.25" hidden="false" customHeight="true" outlineLevel="0" collapsed="false">
      <c r="A436" s="19" t="n">
        <v>42631</v>
      </c>
      <c r="B436" s="20" t="n">
        <v>19</v>
      </c>
      <c r="C436" s="21" t="n">
        <f aca="false">'до 150 кВт'!$C$436</f>
        <v>1540.34</v>
      </c>
      <c r="D436" s="21" t="n">
        <f aca="false">'до 150 кВт'!$D$436</f>
        <v>378.98</v>
      </c>
      <c r="E436" s="21" t="n">
        <f aca="false">'до 150 кВт'!$E$436</f>
        <v>0</v>
      </c>
      <c r="F436" s="21" t="n">
        <f aca="false">'до 150 кВт'!$F$436</f>
        <v>1562.46</v>
      </c>
      <c r="G436" s="21" t="n">
        <v>125.11</v>
      </c>
      <c r="H436" s="22" t="n">
        <f aca="false">SUM(F436:G436,$M$3)</f>
        <v>2879.21</v>
      </c>
      <c r="I436" s="22" t="n">
        <f aca="false">SUM(F436:G436,$N$3)</f>
        <v>3242.75</v>
      </c>
      <c r="J436" s="22" t="n">
        <f aca="false">SUM(F436:G436,$O$3)</f>
        <v>3837.74</v>
      </c>
      <c r="K436" s="22" t="n">
        <f aca="false">SUM(F436:G436,$P$3)</f>
        <v>5158.76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631</v>
      </c>
      <c r="B437" s="20" t="n">
        <v>20</v>
      </c>
      <c r="C437" s="21" t="n">
        <f aca="false">'до 150 кВт'!$C$437</f>
        <v>1532.89</v>
      </c>
      <c r="D437" s="21" t="n">
        <f aca="false">'до 150 кВт'!$D$437</f>
        <v>766.77</v>
      </c>
      <c r="E437" s="21" t="n">
        <f aca="false">'до 150 кВт'!$E$437</f>
        <v>0</v>
      </c>
      <c r="F437" s="21" t="n">
        <f aca="false">'до 150 кВт'!$F$437</f>
        <v>1555.01</v>
      </c>
      <c r="G437" s="21" t="n">
        <v>124.51</v>
      </c>
      <c r="H437" s="22" t="n">
        <f aca="false">SUM(F437:G437,$M$3)</f>
        <v>2871.16</v>
      </c>
      <c r="I437" s="22" t="n">
        <f aca="false">SUM(F437:G437,$N$3)</f>
        <v>3234.7</v>
      </c>
      <c r="J437" s="22" t="n">
        <f aca="false">SUM(F437:G437,$O$3)</f>
        <v>3829.69</v>
      </c>
      <c r="K437" s="22" t="n">
        <f aca="false">SUM(F437:G437,$P$3)</f>
        <v>5150.71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n">
        <v>-9.09494701772928E-013</v>
      </c>
    </row>
    <row r="438" s="17" customFormat="true" ht="14.25" hidden="false" customHeight="true" outlineLevel="0" collapsed="false">
      <c r="A438" s="19" t="n">
        <v>42631</v>
      </c>
      <c r="B438" s="20" t="n">
        <v>21</v>
      </c>
      <c r="C438" s="21" t="n">
        <f aca="false">'до 150 кВт'!$C$438</f>
        <v>1539.84</v>
      </c>
      <c r="D438" s="21" t="n">
        <f aca="false">'до 150 кВт'!$D$438</f>
        <v>553.64</v>
      </c>
      <c r="E438" s="21" t="n">
        <f aca="false">'до 150 кВт'!$E$438</f>
        <v>0</v>
      </c>
      <c r="F438" s="21" t="n">
        <f aca="false">'до 150 кВт'!$F$438</f>
        <v>1561.96</v>
      </c>
      <c r="G438" s="21" t="n">
        <v>125.07</v>
      </c>
      <c r="H438" s="22" t="n">
        <f aca="false">SUM(F438:G438,$M$3)</f>
        <v>2878.67</v>
      </c>
      <c r="I438" s="22" t="n">
        <f aca="false">SUM(F438:G438,$N$3)</f>
        <v>3242.21</v>
      </c>
      <c r="J438" s="22" t="n">
        <f aca="false">SUM(F438:G438,$O$3)</f>
        <v>3837.2</v>
      </c>
      <c r="K438" s="22" t="n">
        <f aca="false">SUM(F438:G438,$P$3)</f>
        <v>5158.22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631</v>
      </c>
      <c r="B439" s="20" t="n">
        <v>22</v>
      </c>
      <c r="C439" s="21" t="n">
        <f aca="false">'до 150 кВт'!$C$439</f>
        <v>1530.14</v>
      </c>
      <c r="D439" s="21" t="n">
        <f aca="false">'до 150 кВт'!$D$439</f>
        <v>0</v>
      </c>
      <c r="E439" s="21" t="n">
        <f aca="false">'до 150 кВт'!$E$439</f>
        <v>334.5</v>
      </c>
      <c r="F439" s="21" t="n">
        <f aca="false">'до 150 кВт'!$F$439</f>
        <v>1552.26</v>
      </c>
      <c r="G439" s="21" t="n">
        <v>124.29</v>
      </c>
      <c r="H439" s="22" t="n">
        <f aca="false">SUM(F439:G439,$M$3)</f>
        <v>2868.19</v>
      </c>
      <c r="I439" s="22" t="n">
        <f aca="false">SUM(F439:G439,$N$3)</f>
        <v>3231.73</v>
      </c>
      <c r="J439" s="22" t="n">
        <f aca="false">SUM(F439:G439,$O$3)</f>
        <v>3826.72</v>
      </c>
      <c r="K439" s="22" t="n">
        <f aca="false">SUM(F439:G439,$P$3)</f>
        <v>5147.74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n">
        <v>-9.09494701772928E-013</v>
      </c>
    </row>
    <row r="440" s="17" customFormat="true" ht="14.25" hidden="false" customHeight="true" outlineLevel="0" collapsed="false">
      <c r="A440" s="19" t="n">
        <v>42631</v>
      </c>
      <c r="B440" s="20" t="n">
        <v>23</v>
      </c>
      <c r="C440" s="21" t="n">
        <f aca="false">'до 150 кВт'!$C$440</f>
        <v>1317.81</v>
      </c>
      <c r="D440" s="21" t="n">
        <f aca="false">'до 150 кВт'!$D$440</f>
        <v>0</v>
      </c>
      <c r="E440" s="21" t="n">
        <f aca="false">'до 150 кВт'!$E$440</f>
        <v>193.49</v>
      </c>
      <c r="F440" s="21" t="n">
        <f aca="false">'до 150 кВт'!$F$440</f>
        <v>1339.93</v>
      </c>
      <c r="G440" s="21" t="n">
        <v>107.29</v>
      </c>
      <c r="H440" s="22" t="n">
        <f aca="false">SUM(F440:G440,$M$3)</f>
        <v>2638.86</v>
      </c>
      <c r="I440" s="22" t="n">
        <f aca="false">SUM(F440:G440,$N$3)</f>
        <v>3002.4</v>
      </c>
      <c r="J440" s="22" t="n">
        <f aca="false">SUM(F440:G440,$O$3)</f>
        <v>3597.39</v>
      </c>
      <c r="K440" s="22" t="n">
        <f aca="false">SUM(F440:G440,$P$3)</f>
        <v>4918.41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n">
        <v>-9.09494701772928E-013</v>
      </c>
    </row>
    <row r="441" s="17" customFormat="true" ht="14.25" hidden="false" customHeight="true" outlineLevel="0" collapsed="false">
      <c r="A441" s="19" t="n">
        <v>42632</v>
      </c>
      <c r="B441" s="20" t="n">
        <v>0</v>
      </c>
      <c r="C441" s="21" t="n">
        <f aca="false">'до 150 кВт'!$C$441</f>
        <v>1053.24</v>
      </c>
      <c r="D441" s="21" t="n">
        <f aca="false">'до 150 кВт'!$D$441</f>
        <v>0</v>
      </c>
      <c r="E441" s="21" t="n">
        <f aca="false">'до 150 кВт'!$E$441</f>
        <v>188.91</v>
      </c>
      <c r="F441" s="21" t="n">
        <f aca="false">'до 150 кВт'!$F$441</f>
        <v>1075.36</v>
      </c>
      <c r="G441" s="21" t="n">
        <v>86.11</v>
      </c>
      <c r="H441" s="22" t="n">
        <f aca="false">SUM(F441:G441,$M$3)</f>
        <v>2353.11</v>
      </c>
      <c r="I441" s="22" t="n">
        <f aca="false">SUM(F441:G441,$N$3)</f>
        <v>2716.65</v>
      </c>
      <c r="J441" s="22" t="n">
        <f aca="false">SUM(F441:G441,$O$3)</f>
        <v>3311.64</v>
      </c>
      <c r="K441" s="22" t="n">
        <f aca="false">SUM(F441:G441,$P$3)</f>
        <v>4632.66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632</v>
      </c>
      <c r="B442" s="20" t="n">
        <v>1</v>
      </c>
      <c r="C442" s="21" t="n">
        <f aca="false">'до 150 кВт'!$C$442</f>
        <v>917.44</v>
      </c>
      <c r="D442" s="21" t="n">
        <f aca="false">'до 150 кВт'!$D$442</f>
        <v>0</v>
      </c>
      <c r="E442" s="21" t="n">
        <f aca="false">'до 150 кВт'!$E$442</f>
        <v>112.81</v>
      </c>
      <c r="F442" s="21" t="n">
        <f aca="false">'до 150 кВт'!$F$442</f>
        <v>939.56</v>
      </c>
      <c r="G442" s="21" t="n">
        <v>75.23</v>
      </c>
      <c r="H442" s="22" t="n">
        <f aca="false">SUM(F442:G442,$M$3)</f>
        <v>2206.43</v>
      </c>
      <c r="I442" s="22" t="n">
        <f aca="false">SUM(F442:G442,$N$3)</f>
        <v>2569.97</v>
      </c>
      <c r="J442" s="22" t="n">
        <f aca="false">SUM(F442:G442,$O$3)</f>
        <v>3164.96</v>
      </c>
      <c r="K442" s="22" t="n">
        <f aca="false">SUM(F442:G442,$P$3)</f>
        <v>4485.98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n">
        <v>-9.09494701772928E-013</v>
      </c>
    </row>
    <row r="443" s="17" customFormat="true" ht="14.25" hidden="false" customHeight="true" outlineLevel="0" collapsed="false">
      <c r="A443" s="19" t="n">
        <v>42632</v>
      </c>
      <c r="B443" s="20" t="n">
        <v>2</v>
      </c>
      <c r="C443" s="21" t="n">
        <f aca="false">'до 150 кВт'!$C$443</f>
        <v>810.4</v>
      </c>
      <c r="D443" s="21" t="n">
        <f aca="false">'до 150 кВт'!$D$443</f>
        <v>0</v>
      </c>
      <c r="E443" s="21" t="n">
        <f aca="false">'до 150 кВт'!$E$443</f>
        <v>73.66</v>
      </c>
      <c r="F443" s="21" t="n">
        <f aca="false">'до 150 кВт'!$F$443</f>
        <v>832.52</v>
      </c>
      <c r="G443" s="21" t="n">
        <v>66.66</v>
      </c>
      <c r="H443" s="22" t="n">
        <f aca="false">SUM(F443:G443,$M$3)</f>
        <v>2090.82</v>
      </c>
      <c r="I443" s="22" t="n">
        <f aca="false">SUM(F443:G443,$N$3)</f>
        <v>2454.36</v>
      </c>
      <c r="J443" s="22" t="n">
        <f aca="false">SUM(F443:G443,$O$3)</f>
        <v>3049.35</v>
      </c>
      <c r="K443" s="22" t="n">
        <f aca="false">SUM(F443:G443,$P$3)</f>
        <v>4370.37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n">
        <v>-9.09494701772928E-013</v>
      </c>
    </row>
    <row r="444" s="17" customFormat="true" ht="14.25" hidden="false" customHeight="true" outlineLevel="0" collapsed="false">
      <c r="A444" s="19" t="n">
        <v>42632</v>
      </c>
      <c r="B444" s="20" t="n">
        <v>3</v>
      </c>
      <c r="C444" s="21" t="n">
        <f aca="false">'до 150 кВт'!$C$444</f>
        <v>717.3</v>
      </c>
      <c r="D444" s="21" t="n">
        <f aca="false">'до 150 кВт'!$D$444</f>
        <v>0</v>
      </c>
      <c r="E444" s="21" t="n">
        <f aca="false">'до 150 кВт'!$E$444</f>
        <v>9.54</v>
      </c>
      <c r="F444" s="21" t="n">
        <f aca="false">'до 150 кВт'!$F$444</f>
        <v>739.42</v>
      </c>
      <c r="G444" s="21" t="n">
        <v>59.21</v>
      </c>
      <c r="H444" s="22" t="n">
        <f aca="false">SUM(F444:G444,$M$3)</f>
        <v>1990.27</v>
      </c>
      <c r="I444" s="22" t="n">
        <f aca="false">SUM(F444:G444,$N$3)</f>
        <v>2353.81</v>
      </c>
      <c r="J444" s="22" t="n">
        <f aca="false">SUM(F444:G444,$O$3)</f>
        <v>2948.8</v>
      </c>
      <c r="K444" s="22" t="n">
        <f aca="false">SUM(F444:G444,$P$3)</f>
        <v>4269.82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n">
        <v>-9.09494701772928E-013</v>
      </c>
    </row>
    <row r="445" s="17" customFormat="true" ht="14.25" hidden="false" customHeight="true" outlineLevel="0" collapsed="false">
      <c r="A445" s="19" t="n">
        <v>42632</v>
      </c>
      <c r="B445" s="20" t="n">
        <v>4</v>
      </c>
      <c r="C445" s="21" t="n">
        <f aca="false">'до 150 кВт'!$C$445</f>
        <v>727.9</v>
      </c>
      <c r="D445" s="21" t="n">
        <f aca="false">'до 150 кВт'!$D$445</f>
        <v>3.99</v>
      </c>
      <c r="E445" s="21" t="n">
        <f aca="false">'до 150 кВт'!$E$445</f>
        <v>0</v>
      </c>
      <c r="F445" s="21" t="n">
        <f aca="false">'до 150 кВт'!$F$445</f>
        <v>750.02</v>
      </c>
      <c r="G445" s="21" t="n">
        <v>60.06</v>
      </c>
      <c r="H445" s="22" t="n">
        <f aca="false">SUM(F445:G445,$M$3)</f>
        <v>2001.72</v>
      </c>
      <c r="I445" s="22" t="n">
        <f aca="false">SUM(F445:G445,$N$3)</f>
        <v>2365.26</v>
      </c>
      <c r="J445" s="22" t="n">
        <f aca="false">SUM(F445:G445,$O$3)</f>
        <v>2960.25</v>
      </c>
      <c r="K445" s="22" t="n">
        <f aca="false">SUM(F445:G445,$P$3)</f>
        <v>4281.27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632</v>
      </c>
      <c r="B446" s="20" t="n">
        <v>5</v>
      </c>
      <c r="C446" s="21" t="n">
        <f aca="false">'до 150 кВт'!$C$446</f>
        <v>818.65</v>
      </c>
      <c r="D446" s="21" t="n">
        <f aca="false">'до 150 кВт'!$D$446</f>
        <v>71.73</v>
      </c>
      <c r="E446" s="21" t="n">
        <f aca="false">'до 150 кВт'!$E$446</f>
        <v>0</v>
      </c>
      <c r="F446" s="21" t="n">
        <f aca="false">'до 150 кВт'!$F$446</f>
        <v>840.77</v>
      </c>
      <c r="G446" s="21" t="n">
        <v>67.32</v>
      </c>
      <c r="H446" s="22" t="n">
        <f aca="false">SUM(F446:G446,$M$3)</f>
        <v>2099.73</v>
      </c>
      <c r="I446" s="22" t="n">
        <f aca="false">SUM(F446:G446,$N$3)</f>
        <v>2463.27</v>
      </c>
      <c r="J446" s="22" t="n">
        <f aca="false">SUM(F446:G446,$O$3)</f>
        <v>3058.26</v>
      </c>
      <c r="K446" s="22" t="n">
        <f aca="false">SUM(F446:G446,$P$3)</f>
        <v>4379.28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n">
        <v>-9.09494701772928E-013</v>
      </c>
    </row>
    <row r="447" s="17" customFormat="true" ht="14.25" hidden="false" customHeight="true" outlineLevel="0" collapsed="false">
      <c r="A447" s="19" t="n">
        <v>42632</v>
      </c>
      <c r="B447" s="20" t="n">
        <v>6</v>
      </c>
      <c r="C447" s="21" t="n">
        <f aca="false">'до 150 кВт'!$C$447</f>
        <v>975.38</v>
      </c>
      <c r="D447" s="21" t="n">
        <f aca="false">'до 150 кВт'!$D$447</f>
        <v>101.89</v>
      </c>
      <c r="E447" s="21" t="n">
        <f aca="false">'до 150 кВт'!$E$447</f>
        <v>0</v>
      </c>
      <c r="F447" s="21" t="n">
        <f aca="false">'до 150 кВт'!$F$447</f>
        <v>997.5</v>
      </c>
      <c r="G447" s="21" t="n">
        <v>79.87</v>
      </c>
      <c r="H447" s="22" t="n">
        <f aca="false">SUM(F447:G447,$M$3)</f>
        <v>2269.01</v>
      </c>
      <c r="I447" s="22" t="n">
        <f aca="false">SUM(F447:G447,$N$3)</f>
        <v>2632.55</v>
      </c>
      <c r="J447" s="22" t="n">
        <f aca="false">SUM(F447:G447,$O$3)</f>
        <v>3227.54</v>
      </c>
      <c r="K447" s="22" t="n">
        <f aca="false">SUM(F447:G447,$P$3)</f>
        <v>4548.5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n">
        <v>-9.09494701772928E-013</v>
      </c>
    </row>
    <row r="448" s="17" customFormat="true" ht="14.25" hidden="false" customHeight="true" outlineLevel="0" collapsed="false">
      <c r="A448" s="19" t="n">
        <v>42632</v>
      </c>
      <c r="B448" s="20" t="n">
        <v>7</v>
      </c>
      <c r="C448" s="21" t="n">
        <f aca="false">'до 150 кВт'!$C$448</f>
        <v>1195.3</v>
      </c>
      <c r="D448" s="21" t="n">
        <f aca="false">'до 150 кВт'!$D$448</f>
        <v>107.96</v>
      </c>
      <c r="E448" s="21" t="n">
        <f aca="false">'до 150 кВт'!$E$448</f>
        <v>0</v>
      </c>
      <c r="F448" s="21" t="n">
        <f aca="false">'до 150 кВт'!$F$448</f>
        <v>1217.42</v>
      </c>
      <c r="G448" s="21" t="n">
        <v>97.48</v>
      </c>
      <c r="H448" s="22" t="n">
        <f aca="false">SUM(F448:G448,$M$3)</f>
        <v>2506.54</v>
      </c>
      <c r="I448" s="22" t="n">
        <f aca="false">SUM(F448:G448,$N$3)</f>
        <v>2870.08</v>
      </c>
      <c r="J448" s="22" t="n">
        <f aca="false">SUM(F448:G448,$O$3)</f>
        <v>3465.07</v>
      </c>
      <c r="K448" s="22" t="n">
        <f aca="false">SUM(F448:G448,$P$3)</f>
        <v>4786.09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632</v>
      </c>
      <c r="B449" s="20" t="n">
        <v>8</v>
      </c>
      <c r="C449" s="21" t="n">
        <f aca="false">'до 150 кВт'!$C$449</f>
        <v>1343.06</v>
      </c>
      <c r="D449" s="21" t="n">
        <f aca="false">'до 150 кВт'!$D$449</f>
        <v>108.3</v>
      </c>
      <c r="E449" s="21" t="n">
        <f aca="false">'до 150 кВт'!$E$449</f>
        <v>0</v>
      </c>
      <c r="F449" s="21" t="n">
        <f aca="false">'до 150 кВт'!$F$449</f>
        <v>1365.18</v>
      </c>
      <c r="G449" s="21" t="n">
        <v>109.31</v>
      </c>
      <c r="H449" s="22" t="n">
        <f aca="false">SUM(F449:G449,$M$3)</f>
        <v>2666.13</v>
      </c>
      <c r="I449" s="22" t="n">
        <f aca="false">SUM(F449:G449,$N$3)</f>
        <v>3029.67</v>
      </c>
      <c r="J449" s="22" t="n">
        <f aca="false">SUM(F449:G449,$O$3)</f>
        <v>3624.66</v>
      </c>
      <c r="K449" s="22" t="n">
        <f aca="false">SUM(F449:G449,$P$3)</f>
        <v>4945.68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632</v>
      </c>
      <c r="B450" s="20" t="n">
        <v>9</v>
      </c>
      <c r="C450" s="21" t="n">
        <f aca="false">'до 150 кВт'!$C$450</f>
        <v>1496.27</v>
      </c>
      <c r="D450" s="21" t="n">
        <f aca="false">'до 150 кВт'!$D$450</f>
        <v>107.19</v>
      </c>
      <c r="E450" s="21" t="n">
        <f aca="false">'до 150 кВт'!$E$450</f>
        <v>0</v>
      </c>
      <c r="F450" s="21" t="n">
        <f aca="false">'до 150 кВт'!$F$450</f>
        <v>1518.39</v>
      </c>
      <c r="G450" s="21" t="n">
        <v>121.58</v>
      </c>
      <c r="H450" s="22" t="n">
        <f aca="false">SUM(F450:G450,$M$3)</f>
        <v>2831.61</v>
      </c>
      <c r="I450" s="22" t="n">
        <f aca="false">SUM(F450:G450,$N$3)</f>
        <v>3195.15</v>
      </c>
      <c r="J450" s="22" t="n">
        <f aca="false">SUM(F450:G450,$O$3)</f>
        <v>3790.14</v>
      </c>
      <c r="K450" s="22" t="n">
        <f aca="false">SUM(F450:G450,$P$3)</f>
        <v>5111.1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n">
        <v>-9.09494701772928E-013</v>
      </c>
    </row>
    <row r="451" s="17" customFormat="true" ht="14.25" hidden="false" customHeight="true" outlineLevel="0" collapsed="false">
      <c r="A451" s="19" t="n">
        <v>42632</v>
      </c>
      <c r="B451" s="20" t="n">
        <v>10</v>
      </c>
      <c r="C451" s="21" t="n">
        <f aca="false">'до 150 кВт'!$C$451</f>
        <v>1545.26</v>
      </c>
      <c r="D451" s="21" t="n">
        <f aca="false">'до 150 кВт'!$D$451</f>
        <v>6.05</v>
      </c>
      <c r="E451" s="21" t="n">
        <f aca="false">'до 150 кВт'!$E$451</f>
        <v>0</v>
      </c>
      <c r="F451" s="21" t="n">
        <f aca="false">'до 150 кВт'!$F$451</f>
        <v>1567.38</v>
      </c>
      <c r="G451" s="21" t="n">
        <v>125.5</v>
      </c>
      <c r="H451" s="22" t="n">
        <f aca="false">SUM(F451:G451,$M$3)</f>
        <v>2884.52</v>
      </c>
      <c r="I451" s="22" t="n">
        <f aca="false">SUM(F451:G451,$N$3)</f>
        <v>3248.06</v>
      </c>
      <c r="J451" s="22" t="n">
        <f aca="false">SUM(F451:G451,$O$3)</f>
        <v>3843.05</v>
      </c>
      <c r="K451" s="22" t="n">
        <f aca="false">SUM(F451:G451,$P$3)</f>
        <v>5164.07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n">
        <v>-9.09494701772928E-013</v>
      </c>
    </row>
    <row r="452" s="17" customFormat="true" ht="14.25" hidden="false" customHeight="true" outlineLevel="0" collapsed="false">
      <c r="A452" s="19" t="n">
        <v>42632</v>
      </c>
      <c r="B452" s="20" t="n">
        <v>11</v>
      </c>
      <c r="C452" s="21" t="n">
        <f aca="false">'до 150 кВт'!$C$452</f>
        <v>1546.78</v>
      </c>
      <c r="D452" s="21" t="n">
        <f aca="false">'до 150 кВт'!$D$452</f>
        <v>0</v>
      </c>
      <c r="E452" s="21" t="n">
        <f aca="false">'до 150 кВт'!$E$452</f>
        <v>3.96</v>
      </c>
      <c r="F452" s="21" t="n">
        <f aca="false">'до 150 кВт'!$F$452</f>
        <v>1568.9</v>
      </c>
      <c r="G452" s="21" t="n">
        <v>125.63</v>
      </c>
      <c r="H452" s="22" t="n">
        <f aca="false">SUM(F452:G452,$M$3)</f>
        <v>2886.17</v>
      </c>
      <c r="I452" s="22" t="n">
        <f aca="false">SUM(F452:G452,$N$3)</f>
        <v>3249.71</v>
      </c>
      <c r="J452" s="22" t="n">
        <f aca="false">SUM(F452:G452,$O$3)</f>
        <v>3844.7</v>
      </c>
      <c r="K452" s="22" t="n">
        <f aca="false">SUM(F452:G452,$P$3)</f>
        <v>5165.72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n">
        <v>-9.09494701772928E-013</v>
      </c>
    </row>
    <row r="453" s="17" customFormat="true" ht="14.25" hidden="false" customHeight="true" outlineLevel="0" collapsed="false">
      <c r="A453" s="19" t="n">
        <v>42632</v>
      </c>
      <c r="B453" s="20" t="n">
        <v>12</v>
      </c>
      <c r="C453" s="21" t="n">
        <f aca="false">'до 150 кВт'!$C$453</f>
        <v>1543.36</v>
      </c>
      <c r="D453" s="21" t="n">
        <f aca="false">'до 150 кВт'!$D$453</f>
        <v>0</v>
      </c>
      <c r="E453" s="21" t="n">
        <f aca="false">'до 150 кВт'!$E$453</f>
        <v>24.39</v>
      </c>
      <c r="F453" s="21" t="n">
        <f aca="false">'до 150 кВт'!$F$453</f>
        <v>1565.48</v>
      </c>
      <c r="G453" s="21" t="n">
        <v>125.35</v>
      </c>
      <c r="H453" s="22" t="n">
        <f aca="false">SUM(F453:G453,$M$3)</f>
        <v>2882.47</v>
      </c>
      <c r="I453" s="22" t="n">
        <f aca="false">SUM(F453:G453,$N$3)</f>
        <v>3246.01</v>
      </c>
      <c r="J453" s="22" t="n">
        <f aca="false">SUM(F453:G453,$O$3)</f>
        <v>3841</v>
      </c>
      <c r="K453" s="22" t="n">
        <f aca="false">SUM(F453:G453,$P$3)</f>
        <v>5162.02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632</v>
      </c>
      <c r="B454" s="20" t="n">
        <v>13</v>
      </c>
      <c r="C454" s="21" t="n">
        <f aca="false">'до 150 кВт'!$C$454</f>
        <v>1543.03</v>
      </c>
      <c r="D454" s="21" t="n">
        <f aca="false">'до 150 кВт'!$D$454</f>
        <v>0</v>
      </c>
      <c r="E454" s="21" t="n">
        <f aca="false">'до 150 кВт'!$E$454</f>
        <v>19.76</v>
      </c>
      <c r="F454" s="21" t="n">
        <f aca="false">'до 150 кВт'!$F$454</f>
        <v>1565.15</v>
      </c>
      <c r="G454" s="21" t="n">
        <v>125.33</v>
      </c>
      <c r="H454" s="22" t="n">
        <f aca="false">SUM(F454:G454,$M$3)</f>
        <v>2882.12</v>
      </c>
      <c r="I454" s="22" t="n">
        <f aca="false">SUM(F454:G454,$N$3)</f>
        <v>3245.66</v>
      </c>
      <c r="J454" s="22" t="n">
        <f aca="false">SUM(F454:G454,$O$3)</f>
        <v>3840.65</v>
      </c>
      <c r="K454" s="22" t="n">
        <f aca="false">SUM(F454:G454,$P$3)</f>
        <v>5161.67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632</v>
      </c>
      <c r="B455" s="20" t="n">
        <v>14</v>
      </c>
      <c r="C455" s="21" t="n">
        <f aca="false">'до 150 кВт'!$C$455</f>
        <v>1544.58</v>
      </c>
      <c r="D455" s="21" t="n">
        <f aca="false">'до 150 кВт'!$D$455</f>
        <v>0</v>
      </c>
      <c r="E455" s="21" t="n">
        <f aca="false">'до 150 кВт'!$E$455</f>
        <v>171.32</v>
      </c>
      <c r="F455" s="21" t="n">
        <f aca="false">'до 150 кВт'!$F$455</f>
        <v>1566.7</v>
      </c>
      <c r="G455" s="21" t="n">
        <v>125.45</v>
      </c>
      <c r="H455" s="22" t="n">
        <f aca="false">SUM(F455:G455,$M$3)</f>
        <v>2883.79</v>
      </c>
      <c r="I455" s="22" t="n">
        <f aca="false">SUM(F455:G455,$N$3)</f>
        <v>3247.33</v>
      </c>
      <c r="J455" s="22" t="n">
        <f aca="false">SUM(F455:G455,$O$3)</f>
        <v>3842.32</v>
      </c>
      <c r="K455" s="22" t="n">
        <f aca="false">SUM(F455:G455,$P$3)</f>
        <v>5163.34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632</v>
      </c>
      <c r="B456" s="20" t="n">
        <v>15</v>
      </c>
      <c r="C456" s="21" t="n">
        <f aca="false">'до 150 кВт'!$C$456</f>
        <v>1544.4</v>
      </c>
      <c r="D456" s="21" t="n">
        <f aca="false">'до 150 кВт'!$D$456</f>
        <v>0</v>
      </c>
      <c r="E456" s="21" t="n">
        <f aca="false">'до 150 кВт'!$E$456</f>
        <v>183.27</v>
      </c>
      <c r="F456" s="21" t="n">
        <f aca="false">'до 150 кВт'!$F$456</f>
        <v>1566.52</v>
      </c>
      <c r="G456" s="21" t="n">
        <v>125.44</v>
      </c>
      <c r="H456" s="22" t="n">
        <f aca="false">SUM(F456:G456,$M$3)</f>
        <v>2883.6</v>
      </c>
      <c r="I456" s="22" t="n">
        <f aca="false">SUM(F456:G456,$N$3)</f>
        <v>3247.14</v>
      </c>
      <c r="J456" s="22" t="n">
        <f aca="false">SUM(F456:G456,$O$3)</f>
        <v>3842.13</v>
      </c>
      <c r="K456" s="22" t="n">
        <f aca="false">SUM(F456:G456,$P$3)</f>
        <v>5163.15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n">
        <v>-9.09494701772928E-013</v>
      </c>
    </row>
    <row r="457" s="17" customFormat="true" ht="14.25" hidden="false" customHeight="true" outlineLevel="0" collapsed="false">
      <c r="A457" s="19" t="n">
        <v>42632</v>
      </c>
      <c r="B457" s="20" t="n">
        <v>16</v>
      </c>
      <c r="C457" s="21" t="n">
        <f aca="false">'до 150 кВт'!$C$457</f>
        <v>1545.7</v>
      </c>
      <c r="D457" s="21" t="n">
        <f aca="false">'до 150 кВт'!$D$457</f>
        <v>0</v>
      </c>
      <c r="E457" s="21" t="n">
        <f aca="false">'до 150 кВт'!$E$457</f>
        <v>258.82</v>
      </c>
      <c r="F457" s="21" t="n">
        <f aca="false">'до 150 кВт'!$F$457</f>
        <v>1567.82</v>
      </c>
      <c r="G457" s="21" t="n">
        <v>125.54</v>
      </c>
      <c r="H457" s="22" t="n">
        <f aca="false">SUM(F457:G457,$M$3)</f>
        <v>2885</v>
      </c>
      <c r="I457" s="22" t="n">
        <f aca="false">SUM(F457:G457,$N$3)</f>
        <v>3248.54</v>
      </c>
      <c r="J457" s="22" t="n">
        <f aca="false">SUM(F457:G457,$O$3)</f>
        <v>3843.53</v>
      </c>
      <c r="K457" s="22" t="n">
        <f aca="false">SUM(F457:G457,$P$3)</f>
        <v>5164.55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632</v>
      </c>
      <c r="B458" s="20" t="n">
        <v>17</v>
      </c>
      <c r="C458" s="21" t="n">
        <f aca="false">'до 150 кВт'!$C$458</f>
        <v>1544.9</v>
      </c>
      <c r="D458" s="21" t="n">
        <f aca="false">'до 150 кВт'!$D$458</f>
        <v>0</v>
      </c>
      <c r="E458" s="21" t="n">
        <f aca="false">'до 150 кВт'!$E$458</f>
        <v>253.88</v>
      </c>
      <c r="F458" s="21" t="n">
        <f aca="false">'до 150 кВт'!$F$458</f>
        <v>1567.02</v>
      </c>
      <c r="G458" s="21" t="n">
        <v>125.48</v>
      </c>
      <c r="H458" s="22" t="n">
        <f aca="false">SUM(F458:G458,$M$3)</f>
        <v>2884.14</v>
      </c>
      <c r="I458" s="22" t="n">
        <f aca="false">SUM(F458:G458,$N$3)</f>
        <v>3247.68</v>
      </c>
      <c r="J458" s="22" t="n">
        <f aca="false">SUM(F458:G458,$O$3)</f>
        <v>3842.67</v>
      </c>
      <c r="K458" s="22" t="n">
        <f aca="false">SUM(F458:G458,$P$3)</f>
        <v>5163.69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632</v>
      </c>
      <c r="B459" s="20" t="n">
        <v>18</v>
      </c>
      <c r="C459" s="21" t="n">
        <f aca="false">'до 150 кВт'!$C$459</f>
        <v>1532.21</v>
      </c>
      <c r="D459" s="21" t="n">
        <f aca="false">'до 150 кВт'!$D$459</f>
        <v>0</v>
      </c>
      <c r="E459" s="21" t="n">
        <f aca="false">'до 150 кВт'!$E$459</f>
        <v>260.11</v>
      </c>
      <c r="F459" s="21" t="n">
        <f aca="false">'до 150 кВт'!$F$459</f>
        <v>1554.33</v>
      </c>
      <c r="G459" s="21" t="n">
        <v>124.46</v>
      </c>
      <c r="H459" s="22" t="n">
        <f aca="false">SUM(F459:G459,$M$3)</f>
        <v>2870.43</v>
      </c>
      <c r="I459" s="22" t="n">
        <f aca="false">SUM(F459:G459,$N$3)</f>
        <v>3233.97</v>
      </c>
      <c r="J459" s="22" t="n">
        <f aca="false">SUM(F459:G459,$O$3)</f>
        <v>3828.96</v>
      </c>
      <c r="K459" s="22" t="n">
        <f aca="false">SUM(F459:G459,$P$3)</f>
        <v>5149.98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n">
        <v>-9.09494701772928E-013</v>
      </c>
    </row>
    <row r="460" s="17" customFormat="true" ht="14.25" hidden="false" customHeight="true" outlineLevel="0" collapsed="false">
      <c r="A460" s="19" t="n">
        <v>42632</v>
      </c>
      <c r="B460" s="20" t="n">
        <v>19</v>
      </c>
      <c r="C460" s="21" t="n">
        <f aca="false">'до 150 кВт'!$C$460</f>
        <v>1513.22</v>
      </c>
      <c r="D460" s="21" t="n">
        <f aca="false">'до 150 кВт'!$D$460</f>
        <v>0</v>
      </c>
      <c r="E460" s="21" t="n">
        <f aca="false">'до 150 кВт'!$E$460</f>
        <v>215.83</v>
      </c>
      <c r="F460" s="21" t="n">
        <f aca="false">'до 150 кВт'!$F$460</f>
        <v>1535.34</v>
      </c>
      <c r="G460" s="21" t="n">
        <v>122.94</v>
      </c>
      <c r="H460" s="22" t="n">
        <f aca="false">SUM(F460:G460,$M$3)</f>
        <v>2849.92</v>
      </c>
      <c r="I460" s="22" t="n">
        <f aca="false">SUM(F460:G460,$N$3)</f>
        <v>3213.46</v>
      </c>
      <c r="J460" s="22" t="n">
        <f aca="false">SUM(F460:G460,$O$3)</f>
        <v>3808.45</v>
      </c>
      <c r="K460" s="22" t="n">
        <f aca="false">SUM(F460:G460,$P$3)</f>
        <v>5129.47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632</v>
      </c>
      <c r="B461" s="20" t="n">
        <v>20</v>
      </c>
      <c r="C461" s="21" t="n">
        <f aca="false">'до 150 кВт'!$C$461</f>
        <v>1540.12</v>
      </c>
      <c r="D461" s="21" t="n">
        <f aca="false">'до 150 кВт'!$D$461</f>
        <v>0</v>
      </c>
      <c r="E461" s="21" t="n">
        <f aca="false">'до 150 кВт'!$E$461</f>
        <v>266.58</v>
      </c>
      <c r="F461" s="21" t="n">
        <f aca="false">'до 150 кВт'!$F$461</f>
        <v>1562.24</v>
      </c>
      <c r="G461" s="21" t="n">
        <v>125.09</v>
      </c>
      <c r="H461" s="22" t="n">
        <f aca="false">SUM(F461:G461,$M$3)</f>
        <v>2878.97</v>
      </c>
      <c r="I461" s="22" t="n">
        <f aca="false">SUM(F461:G461,$N$3)</f>
        <v>3242.51</v>
      </c>
      <c r="J461" s="22" t="n">
        <f aca="false">SUM(F461:G461,$O$3)</f>
        <v>3837.5</v>
      </c>
      <c r="K461" s="22" t="n">
        <f aca="false">SUM(F461:G461,$P$3)</f>
        <v>5158.52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632</v>
      </c>
      <c r="B462" s="20" t="n">
        <v>21</v>
      </c>
      <c r="C462" s="21" t="n">
        <f aca="false">'до 150 кВт'!$C$462</f>
        <v>1542.91</v>
      </c>
      <c r="D462" s="21" t="n">
        <f aca="false">'до 150 кВт'!$D$462</f>
        <v>0</v>
      </c>
      <c r="E462" s="21" t="n">
        <f aca="false">'до 150 кВт'!$E$462</f>
        <v>280.66</v>
      </c>
      <c r="F462" s="21" t="n">
        <f aca="false">'до 150 кВт'!$F$462</f>
        <v>1565.03</v>
      </c>
      <c r="G462" s="21" t="n">
        <v>125.32</v>
      </c>
      <c r="H462" s="22" t="n">
        <f aca="false">SUM(F462:G462,$M$3)</f>
        <v>2881.99</v>
      </c>
      <c r="I462" s="22" t="n">
        <f aca="false">SUM(F462:G462,$N$3)</f>
        <v>3245.53</v>
      </c>
      <c r="J462" s="22" t="n">
        <f aca="false">SUM(F462:G462,$O$3)</f>
        <v>3840.52</v>
      </c>
      <c r="K462" s="22" t="n">
        <f aca="false">SUM(F462:G462,$P$3)</f>
        <v>5161.5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n">
        <v>-9.09494701772928E-013</v>
      </c>
    </row>
    <row r="463" s="17" customFormat="true" ht="14.25" hidden="false" customHeight="true" outlineLevel="0" collapsed="false">
      <c r="A463" s="19" t="n">
        <v>42632</v>
      </c>
      <c r="B463" s="20" t="n">
        <v>22</v>
      </c>
      <c r="C463" s="21" t="n">
        <f aca="false">'до 150 кВт'!$C$463</f>
        <v>1420.49</v>
      </c>
      <c r="D463" s="21" t="n">
        <f aca="false">'до 150 кВт'!$D$463</f>
        <v>0</v>
      </c>
      <c r="E463" s="21" t="n">
        <f aca="false">'до 150 кВт'!$E$463</f>
        <v>634.44</v>
      </c>
      <c r="F463" s="21" t="n">
        <f aca="false">'до 150 кВт'!$F$463</f>
        <v>1442.61</v>
      </c>
      <c r="G463" s="21" t="n">
        <v>115.51</v>
      </c>
      <c r="H463" s="22" t="n">
        <f aca="false">SUM(F463:G463,$M$3)</f>
        <v>2749.76</v>
      </c>
      <c r="I463" s="22" t="n">
        <f aca="false">SUM(F463:G463,$N$3)</f>
        <v>3113.3</v>
      </c>
      <c r="J463" s="22" t="n">
        <f aca="false">SUM(F463:G463,$O$3)</f>
        <v>3708.29</v>
      </c>
      <c r="K463" s="22" t="n">
        <f aca="false">SUM(F463:G463,$P$3)</f>
        <v>5029.31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n">
        <v>-9.09494701772928E-013</v>
      </c>
    </row>
    <row r="464" s="17" customFormat="true" ht="14.25" hidden="false" customHeight="true" outlineLevel="0" collapsed="false">
      <c r="A464" s="19" t="n">
        <v>42632</v>
      </c>
      <c r="B464" s="20" t="n">
        <v>23</v>
      </c>
      <c r="C464" s="21" t="n">
        <f aca="false">'до 150 кВт'!$C$464</f>
        <v>1254.01</v>
      </c>
      <c r="D464" s="21" t="n">
        <f aca="false">'до 150 кВт'!$D$464</f>
        <v>0</v>
      </c>
      <c r="E464" s="21" t="n">
        <f aca="false">'до 150 кВт'!$E$464</f>
        <v>621.22</v>
      </c>
      <c r="F464" s="21" t="n">
        <f aca="false">'до 150 кВт'!$F$464</f>
        <v>1276.13</v>
      </c>
      <c r="G464" s="21" t="n">
        <v>102.18</v>
      </c>
      <c r="H464" s="22" t="n">
        <f aca="false">SUM(F464:G464,$M$3)</f>
        <v>2569.95</v>
      </c>
      <c r="I464" s="22" t="n">
        <f aca="false">SUM(F464:G464,$N$3)</f>
        <v>2933.49</v>
      </c>
      <c r="J464" s="22" t="n">
        <f aca="false">SUM(F464:G464,$O$3)</f>
        <v>3528.48</v>
      </c>
      <c r="K464" s="22" t="n">
        <f aca="false">SUM(F464:G464,$P$3)</f>
        <v>4849.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n">
        <v>-9.09494701772928E-013</v>
      </c>
    </row>
    <row r="465" s="17" customFormat="true" ht="14.25" hidden="false" customHeight="true" outlineLevel="0" collapsed="false">
      <c r="A465" s="19" t="n">
        <v>42633</v>
      </c>
      <c r="B465" s="20" t="n">
        <v>0</v>
      </c>
      <c r="C465" s="21" t="n">
        <f aca="false">'до 150 кВт'!$C$465</f>
        <v>947.54</v>
      </c>
      <c r="D465" s="21" t="n">
        <f aca="false">'до 150 кВт'!$D$465</f>
        <v>0</v>
      </c>
      <c r="E465" s="21" t="n">
        <f aca="false">'до 150 кВт'!$E$465</f>
        <v>153.4</v>
      </c>
      <c r="F465" s="21" t="n">
        <f aca="false">'до 150 кВт'!$F$465</f>
        <v>969.66</v>
      </c>
      <c r="G465" s="21" t="n">
        <v>77.64</v>
      </c>
      <c r="H465" s="22" t="n">
        <f aca="false">SUM(F465:G465,$M$3)</f>
        <v>2238.94</v>
      </c>
      <c r="I465" s="22" t="n">
        <f aca="false">SUM(F465:G465,$N$3)</f>
        <v>2602.48</v>
      </c>
      <c r="J465" s="22" t="n">
        <f aca="false">SUM(F465:G465,$O$3)</f>
        <v>3197.47</v>
      </c>
      <c r="K465" s="22" t="n">
        <f aca="false">SUM(F465:G465,$P$3)</f>
        <v>4518.49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n">
        <v>-9.09494701772928E-013</v>
      </c>
    </row>
    <row r="466" s="17" customFormat="true" ht="14.25" hidden="false" customHeight="true" outlineLevel="0" collapsed="false">
      <c r="A466" s="19" t="n">
        <v>42633</v>
      </c>
      <c r="B466" s="20" t="n">
        <v>1</v>
      </c>
      <c r="C466" s="21" t="n">
        <f aca="false">'до 150 кВт'!$C$466</f>
        <v>815.42</v>
      </c>
      <c r="D466" s="21" t="n">
        <f aca="false">'до 150 кВт'!$D$466</f>
        <v>0</v>
      </c>
      <c r="E466" s="21" t="n">
        <f aca="false">'до 150 кВт'!$E$466</f>
        <v>99.81</v>
      </c>
      <c r="F466" s="21" t="n">
        <f aca="false">'до 150 кВт'!$F$466</f>
        <v>837.54</v>
      </c>
      <c r="G466" s="21" t="n">
        <v>67.06</v>
      </c>
      <c r="H466" s="22" t="n">
        <f aca="false">SUM(F466:G466,$M$3)</f>
        <v>2096.24</v>
      </c>
      <c r="I466" s="22" t="n">
        <f aca="false">SUM(F466:G466,$N$3)</f>
        <v>2459.78</v>
      </c>
      <c r="J466" s="22" t="n">
        <f aca="false">SUM(F466:G466,$O$3)</f>
        <v>3054.77</v>
      </c>
      <c r="K466" s="22" t="n">
        <f aca="false">SUM(F466:G466,$P$3)</f>
        <v>4375.79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n">
        <v>-9.09494701772928E-013</v>
      </c>
    </row>
    <row r="467" s="17" customFormat="true" ht="14.25" hidden="false" customHeight="true" outlineLevel="0" collapsed="false">
      <c r="A467" s="19" t="n">
        <v>42633</v>
      </c>
      <c r="B467" s="20" t="n">
        <v>2</v>
      </c>
      <c r="C467" s="21" t="n">
        <f aca="false">'до 150 кВт'!$C$467</f>
        <v>749.52</v>
      </c>
      <c r="D467" s="21" t="n">
        <f aca="false">'до 150 кВт'!$D$467</f>
        <v>0</v>
      </c>
      <c r="E467" s="21" t="n">
        <f aca="false">'до 150 кВт'!$E$467</f>
        <v>29.61</v>
      </c>
      <c r="F467" s="21" t="n">
        <f aca="false">'до 150 кВт'!$F$467</f>
        <v>771.64</v>
      </c>
      <c r="G467" s="21" t="n">
        <v>61.79</v>
      </c>
      <c r="H467" s="22" t="n">
        <f aca="false">SUM(F467:G467,$M$3)</f>
        <v>2025.07</v>
      </c>
      <c r="I467" s="22" t="n">
        <f aca="false">SUM(F467:G467,$N$3)</f>
        <v>2388.61</v>
      </c>
      <c r="J467" s="22" t="n">
        <f aca="false">SUM(F467:G467,$O$3)</f>
        <v>2983.6</v>
      </c>
      <c r="K467" s="22" t="n">
        <f aca="false">SUM(F467:G467,$P$3)</f>
        <v>4304.6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n">
        <v>-9.09494701772928E-013</v>
      </c>
    </row>
    <row r="468" s="17" customFormat="true" ht="14.25" hidden="false" customHeight="true" outlineLevel="0" collapsed="false">
      <c r="A468" s="19" t="n">
        <v>42633</v>
      </c>
      <c r="B468" s="20" t="n">
        <v>3</v>
      </c>
      <c r="C468" s="21" t="n">
        <f aca="false">'до 150 кВт'!$C$468</f>
        <v>706.32</v>
      </c>
      <c r="D468" s="21" t="n">
        <f aca="false">'до 150 кВт'!$D$468</f>
        <v>0</v>
      </c>
      <c r="E468" s="21" t="n">
        <f aca="false">'до 150 кВт'!$E$468</f>
        <v>59.64</v>
      </c>
      <c r="F468" s="21" t="n">
        <f aca="false">'до 150 кВт'!$F$468</f>
        <v>728.44</v>
      </c>
      <c r="G468" s="21" t="n">
        <v>58.33</v>
      </c>
      <c r="H468" s="22" t="n">
        <f aca="false">SUM(F468:G468,$M$3)</f>
        <v>1978.41</v>
      </c>
      <c r="I468" s="22" t="n">
        <f aca="false">SUM(F468:G468,$N$3)</f>
        <v>2341.95</v>
      </c>
      <c r="J468" s="22" t="n">
        <f aca="false">SUM(F468:G468,$O$3)</f>
        <v>2936.94</v>
      </c>
      <c r="K468" s="22" t="n">
        <f aca="false">SUM(F468:G468,$P$3)</f>
        <v>4257.96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n">
        <v>-9.09494701772928E-013</v>
      </c>
    </row>
    <row r="469" s="17" customFormat="true" ht="14.25" hidden="false" customHeight="true" outlineLevel="0" collapsed="false">
      <c r="A469" s="19" t="n">
        <v>42633</v>
      </c>
      <c r="B469" s="20" t="n">
        <v>4</v>
      </c>
      <c r="C469" s="21" t="n">
        <f aca="false">'до 150 кВт'!$C$469</f>
        <v>727.63</v>
      </c>
      <c r="D469" s="21" t="n">
        <f aca="false">'до 150 кВт'!$D$469</f>
        <v>0</v>
      </c>
      <c r="E469" s="21" t="n">
        <f aca="false">'до 150 кВт'!$E$469</f>
        <v>2.16</v>
      </c>
      <c r="F469" s="21" t="n">
        <f aca="false">'до 150 кВт'!$F$469</f>
        <v>749.75</v>
      </c>
      <c r="G469" s="21" t="n">
        <v>60.03</v>
      </c>
      <c r="H469" s="22" t="n">
        <f aca="false">SUM(F469:G469,$M$3)</f>
        <v>2001.42</v>
      </c>
      <c r="I469" s="22" t="n">
        <f aca="false">SUM(F469:G469,$N$3)</f>
        <v>2364.96</v>
      </c>
      <c r="J469" s="22" t="n">
        <f aca="false">SUM(F469:G469,$O$3)</f>
        <v>2959.95</v>
      </c>
      <c r="K469" s="22" t="n">
        <f aca="false">SUM(F469:G469,$P$3)</f>
        <v>4280.97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633</v>
      </c>
      <c r="B470" s="20" t="n">
        <v>5</v>
      </c>
      <c r="C470" s="21" t="n">
        <f aca="false">'до 150 кВт'!$C$470</f>
        <v>792.95</v>
      </c>
      <c r="D470" s="21" t="n">
        <f aca="false">'до 150 кВт'!$D$470</f>
        <v>0</v>
      </c>
      <c r="E470" s="21" t="n">
        <f aca="false">'до 150 кВт'!$E$470</f>
        <v>77.24</v>
      </c>
      <c r="F470" s="21" t="n">
        <f aca="false">'до 150 кВт'!$F$470</f>
        <v>815.07</v>
      </c>
      <c r="G470" s="21" t="n">
        <v>65.27</v>
      </c>
      <c r="H470" s="22" t="n">
        <f aca="false">SUM(F470:G470,$M$3)</f>
        <v>2071.98</v>
      </c>
      <c r="I470" s="22" t="n">
        <f aca="false">SUM(F470:G470,$N$3)</f>
        <v>2435.52</v>
      </c>
      <c r="J470" s="22" t="n">
        <f aca="false">SUM(F470:G470,$O$3)</f>
        <v>3030.51</v>
      </c>
      <c r="K470" s="22" t="n">
        <f aca="false">SUM(F470:G470,$P$3)</f>
        <v>4351.5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n">
        <v>-9.09494701772928E-013</v>
      </c>
    </row>
    <row r="471" s="17" customFormat="true" ht="14.25" hidden="false" customHeight="true" outlineLevel="0" collapsed="false">
      <c r="A471" s="19" t="n">
        <v>42633</v>
      </c>
      <c r="B471" s="20" t="n">
        <v>6</v>
      </c>
      <c r="C471" s="21" t="n">
        <f aca="false">'до 150 кВт'!$C$471</f>
        <v>885.59</v>
      </c>
      <c r="D471" s="21" t="n">
        <f aca="false">'до 150 кВт'!$D$471</f>
        <v>204.14</v>
      </c>
      <c r="E471" s="21" t="n">
        <f aca="false">'до 150 кВт'!$E$471</f>
        <v>0</v>
      </c>
      <c r="F471" s="21" t="n">
        <f aca="false">'до 150 кВт'!$F$471</f>
        <v>907.71</v>
      </c>
      <c r="G471" s="21" t="n">
        <v>72.68</v>
      </c>
      <c r="H471" s="22" t="n">
        <f aca="false">SUM(F471:G471,$M$3)</f>
        <v>2172.03</v>
      </c>
      <c r="I471" s="22" t="n">
        <f aca="false">SUM(F471:G471,$N$3)</f>
        <v>2535.57</v>
      </c>
      <c r="J471" s="22" t="n">
        <f aca="false">SUM(F471:G471,$O$3)</f>
        <v>3130.56</v>
      </c>
      <c r="K471" s="22" t="n">
        <f aca="false">SUM(F471:G471,$P$3)</f>
        <v>4451.58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n">
        <v>-9.09494701772928E-013</v>
      </c>
    </row>
    <row r="472" s="17" customFormat="true" ht="14.25" hidden="false" customHeight="true" outlineLevel="0" collapsed="false">
      <c r="A472" s="19" t="n">
        <v>42633</v>
      </c>
      <c r="B472" s="20" t="n">
        <v>7</v>
      </c>
      <c r="C472" s="21" t="n">
        <f aca="false">'до 150 кВт'!$C$472</f>
        <v>1154.03</v>
      </c>
      <c r="D472" s="21" t="n">
        <f aca="false">'до 150 кВт'!$D$472</f>
        <v>122.22</v>
      </c>
      <c r="E472" s="21" t="n">
        <f aca="false">'до 150 кВт'!$E$472</f>
        <v>0</v>
      </c>
      <c r="F472" s="21" t="n">
        <f aca="false">'до 150 кВт'!$F$472</f>
        <v>1176.15</v>
      </c>
      <c r="G472" s="21" t="n">
        <v>94.18</v>
      </c>
      <c r="H472" s="22" t="n">
        <f aca="false">SUM(F472:G472,$M$3)</f>
        <v>2461.97</v>
      </c>
      <c r="I472" s="22" t="n">
        <f aca="false">SUM(F472:G472,$N$3)</f>
        <v>2825.51</v>
      </c>
      <c r="J472" s="22" t="n">
        <f aca="false">SUM(F472:G472,$O$3)</f>
        <v>3420.5</v>
      </c>
      <c r="K472" s="22" t="n">
        <f aca="false">SUM(F472:G472,$P$3)</f>
        <v>4741.52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633</v>
      </c>
      <c r="B473" s="20" t="n">
        <v>8</v>
      </c>
      <c r="C473" s="21" t="n">
        <f aca="false">'до 150 кВт'!$C$473</f>
        <v>1310.72</v>
      </c>
      <c r="D473" s="21" t="n">
        <f aca="false">'до 150 кВт'!$D$473</f>
        <v>0</v>
      </c>
      <c r="E473" s="21" t="n">
        <f aca="false">'до 150 кВт'!$E$473</f>
        <v>32.38</v>
      </c>
      <c r="F473" s="21" t="n">
        <f aca="false">'до 150 кВт'!$F$473</f>
        <v>1332.84</v>
      </c>
      <c r="G473" s="21" t="n">
        <v>106.72</v>
      </c>
      <c r="H473" s="22" t="n">
        <f aca="false">SUM(F473:G473,$M$3)</f>
        <v>2631.2</v>
      </c>
      <c r="I473" s="22" t="n">
        <f aca="false">SUM(F473:G473,$N$3)</f>
        <v>2994.74</v>
      </c>
      <c r="J473" s="22" t="n">
        <f aca="false">SUM(F473:G473,$O$3)</f>
        <v>3589.73</v>
      </c>
      <c r="K473" s="22" t="n">
        <f aca="false">SUM(F473:G473,$P$3)</f>
        <v>4910.7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633</v>
      </c>
      <c r="B474" s="20" t="n">
        <v>9</v>
      </c>
      <c r="C474" s="21" t="n">
        <f aca="false">'до 150 кВт'!$C$474</f>
        <v>1446.37</v>
      </c>
      <c r="D474" s="21" t="n">
        <f aca="false">'до 150 кВт'!$D$474</f>
        <v>0</v>
      </c>
      <c r="E474" s="21" t="n">
        <f aca="false">'до 150 кВт'!$E$474</f>
        <v>95.46</v>
      </c>
      <c r="F474" s="21" t="n">
        <f aca="false">'до 150 кВт'!$F$474</f>
        <v>1468.49</v>
      </c>
      <c r="G474" s="21" t="n">
        <v>117.59</v>
      </c>
      <c r="H474" s="22" t="n">
        <f aca="false">SUM(F474:G474,$M$3)</f>
        <v>2777.72</v>
      </c>
      <c r="I474" s="22" t="n">
        <f aca="false">SUM(F474:G474,$N$3)</f>
        <v>3141.26</v>
      </c>
      <c r="J474" s="22" t="n">
        <f aca="false">SUM(F474:G474,$O$3)</f>
        <v>3736.25</v>
      </c>
      <c r="K474" s="22" t="n">
        <f aca="false">SUM(F474:G474,$P$3)</f>
        <v>5057.27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633</v>
      </c>
      <c r="B475" s="20" t="n">
        <v>10</v>
      </c>
      <c r="C475" s="21" t="n">
        <f aca="false">'до 150 кВт'!$C$475</f>
        <v>1492.32</v>
      </c>
      <c r="D475" s="21" t="n">
        <f aca="false">'до 150 кВт'!$D$475</f>
        <v>0</v>
      </c>
      <c r="E475" s="21" t="n">
        <f aca="false">'до 150 кВт'!$E$475</f>
        <v>66.99</v>
      </c>
      <c r="F475" s="21" t="n">
        <f aca="false">'до 150 кВт'!$F$475</f>
        <v>1514.44</v>
      </c>
      <c r="G475" s="21" t="n">
        <v>121.27</v>
      </c>
      <c r="H475" s="22" t="n">
        <f aca="false">SUM(F475:G475,$M$3)</f>
        <v>2827.35</v>
      </c>
      <c r="I475" s="22" t="n">
        <f aca="false">SUM(F475:G475,$N$3)</f>
        <v>3190.89</v>
      </c>
      <c r="J475" s="22" t="n">
        <f aca="false">SUM(F475:G475,$O$3)</f>
        <v>3785.88</v>
      </c>
      <c r="K475" s="22" t="n">
        <f aca="false">SUM(F475:G475,$P$3)</f>
        <v>5106.9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n">
        <v>-9.09494701772928E-013</v>
      </c>
    </row>
    <row r="476" s="17" customFormat="true" ht="14.25" hidden="false" customHeight="true" outlineLevel="0" collapsed="false">
      <c r="A476" s="19" t="n">
        <v>42633</v>
      </c>
      <c r="B476" s="20" t="n">
        <v>11</v>
      </c>
      <c r="C476" s="21" t="n">
        <f aca="false">'до 150 кВт'!$C$476</f>
        <v>1500.76</v>
      </c>
      <c r="D476" s="21" t="n">
        <f aca="false">'до 150 кВт'!$D$476</f>
        <v>0</v>
      </c>
      <c r="E476" s="21" t="n">
        <f aca="false">'до 150 кВт'!$E$476</f>
        <v>83.95</v>
      </c>
      <c r="F476" s="21" t="n">
        <f aca="false">'до 150 кВт'!$F$476</f>
        <v>1522.88</v>
      </c>
      <c r="G476" s="21" t="n">
        <v>121.94</v>
      </c>
      <c r="H476" s="22" t="n">
        <f aca="false">SUM(F476:G476,$M$3)</f>
        <v>2836.46</v>
      </c>
      <c r="I476" s="22" t="n">
        <f aca="false">SUM(F476:G476,$N$3)</f>
        <v>3200</v>
      </c>
      <c r="J476" s="22" t="n">
        <f aca="false">SUM(F476:G476,$O$3)</f>
        <v>3794.99</v>
      </c>
      <c r="K476" s="22" t="n">
        <f aca="false">SUM(F476:G476,$P$3)</f>
        <v>5116.0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633</v>
      </c>
      <c r="B477" s="20" t="n">
        <v>12</v>
      </c>
      <c r="C477" s="21" t="n">
        <f aca="false">'до 150 кВт'!$C$477</f>
        <v>1498.45</v>
      </c>
      <c r="D477" s="21" t="n">
        <f aca="false">'до 150 кВт'!$D$477</f>
        <v>0</v>
      </c>
      <c r="E477" s="21" t="n">
        <f aca="false">'до 150 кВт'!$E$477</f>
        <v>160.66</v>
      </c>
      <c r="F477" s="21" t="n">
        <f aca="false">'до 150 кВт'!$F$477</f>
        <v>1520.57</v>
      </c>
      <c r="G477" s="21" t="n">
        <v>121.76</v>
      </c>
      <c r="H477" s="22" t="n">
        <f aca="false">SUM(F477:G477,$M$3)</f>
        <v>2833.97</v>
      </c>
      <c r="I477" s="22" t="n">
        <f aca="false">SUM(F477:G477,$N$3)</f>
        <v>3197.51</v>
      </c>
      <c r="J477" s="22" t="n">
        <f aca="false">SUM(F477:G477,$O$3)</f>
        <v>3792.5</v>
      </c>
      <c r="K477" s="22" t="n">
        <f aca="false">SUM(F477:G477,$P$3)</f>
        <v>5113.52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633</v>
      </c>
      <c r="B478" s="20" t="n">
        <v>13</v>
      </c>
      <c r="C478" s="21" t="n">
        <f aca="false">'до 150 кВт'!$C$478</f>
        <v>1515.32</v>
      </c>
      <c r="D478" s="21" t="n">
        <f aca="false">'до 150 кВт'!$D$478</f>
        <v>0</v>
      </c>
      <c r="E478" s="21" t="n">
        <f aca="false">'до 150 кВт'!$E$478</f>
        <v>169.36</v>
      </c>
      <c r="F478" s="21" t="n">
        <f aca="false">'до 150 кВт'!$F$478</f>
        <v>1537.44</v>
      </c>
      <c r="G478" s="21" t="n">
        <v>123.11</v>
      </c>
      <c r="H478" s="22" t="n">
        <f aca="false">SUM(F478:G478,$M$3)</f>
        <v>2852.19</v>
      </c>
      <c r="I478" s="22" t="n">
        <f aca="false">SUM(F478:G478,$N$3)</f>
        <v>3215.73</v>
      </c>
      <c r="J478" s="22" t="n">
        <f aca="false">SUM(F478:G478,$O$3)</f>
        <v>3810.72</v>
      </c>
      <c r="K478" s="22" t="n">
        <f aca="false">SUM(F478:G478,$P$3)</f>
        <v>5131.74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n">
        <v>-9.09494701772928E-013</v>
      </c>
    </row>
    <row r="479" s="17" customFormat="true" ht="14.25" hidden="false" customHeight="true" outlineLevel="0" collapsed="false">
      <c r="A479" s="19" t="n">
        <v>42633</v>
      </c>
      <c r="B479" s="20" t="n">
        <v>14</v>
      </c>
      <c r="C479" s="21" t="n">
        <f aca="false">'до 150 кВт'!$C$479</f>
        <v>1520.52</v>
      </c>
      <c r="D479" s="21" t="n">
        <f aca="false">'до 150 кВт'!$D$479</f>
        <v>0</v>
      </c>
      <c r="E479" s="21" t="n">
        <f aca="false">'до 150 кВт'!$E$479</f>
        <v>218.46</v>
      </c>
      <c r="F479" s="21" t="n">
        <f aca="false">'до 150 кВт'!$F$479</f>
        <v>1542.64</v>
      </c>
      <c r="G479" s="21" t="n">
        <v>123.52</v>
      </c>
      <c r="H479" s="22" t="n">
        <f aca="false">SUM(F479:G479,$M$3)</f>
        <v>2857.8</v>
      </c>
      <c r="I479" s="22" t="n">
        <f aca="false">SUM(F479:G479,$N$3)</f>
        <v>3221.34</v>
      </c>
      <c r="J479" s="22" t="n">
        <f aca="false">SUM(F479:G479,$O$3)</f>
        <v>3816.33</v>
      </c>
      <c r="K479" s="22" t="n">
        <f aca="false">SUM(F479:G479,$P$3)</f>
        <v>5137.35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633</v>
      </c>
      <c r="B480" s="20" t="n">
        <v>15</v>
      </c>
      <c r="C480" s="21" t="n">
        <f aca="false">'до 150 кВт'!$C$480</f>
        <v>1514.34</v>
      </c>
      <c r="D480" s="21" t="n">
        <f aca="false">'до 150 кВт'!$D$480</f>
        <v>0</v>
      </c>
      <c r="E480" s="21" t="n">
        <f aca="false">'до 150 кВт'!$E$480</f>
        <v>225.53</v>
      </c>
      <c r="F480" s="21" t="n">
        <f aca="false">'до 150 кВт'!$F$480</f>
        <v>1536.46</v>
      </c>
      <c r="G480" s="21" t="n">
        <v>123.03</v>
      </c>
      <c r="H480" s="22" t="n">
        <f aca="false">SUM(F480:G480,$M$3)</f>
        <v>2851.13</v>
      </c>
      <c r="I480" s="22" t="n">
        <f aca="false">SUM(F480:G480,$N$3)</f>
        <v>3214.67</v>
      </c>
      <c r="J480" s="22" t="n">
        <f aca="false">SUM(F480:G480,$O$3)</f>
        <v>3809.66</v>
      </c>
      <c r="K480" s="22" t="n">
        <f aca="false">SUM(F480:G480,$P$3)</f>
        <v>5130.68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633</v>
      </c>
      <c r="B481" s="20" t="n">
        <v>16</v>
      </c>
      <c r="C481" s="21" t="n">
        <f aca="false">'до 150 кВт'!$C$481</f>
        <v>1523.25</v>
      </c>
      <c r="D481" s="21" t="n">
        <f aca="false">'до 150 кВт'!$D$481</f>
        <v>0</v>
      </c>
      <c r="E481" s="21" t="n">
        <f aca="false">'до 150 кВт'!$E$481</f>
        <v>210.75</v>
      </c>
      <c r="F481" s="21" t="n">
        <f aca="false">'до 150 кВт'!$F$481</f>
        <v>1545.37</v>
      </c>
      <c r="G481" s="21" t="n">
        <v>123.74</v>
      </c>
      <c r="H481" s="22" t="n">
        <f aca="false">SUM(F481:G481,$M$3)</f>
        <v>2860.75</v>
      </c>
      <c r="I481" s="22" t="n">
        <f aca="false">SUM(F481:G481,$N$3)</f>
        <v>3224.29</v>
      </c>
      <c r="J481" s="22" t="n">
        <f aca="false">SUM(F481:G481,$O$3)</f>
        <v>3819.28</v>
      </c>
      <c r="K481" s="22" t="n">
        <f aca="false">SUM(F481:G481,$P$3)</f>
        <v>5140.3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633</v>
      </c>
      <c r="B482" s="20" t="n">
        <v>17</v>
      </c>
      <c r="C482" s="21" t="n">
        <f aca="false">'до 150 кВт'!$C$482</f>
        <v>1503.84</v>
      </c>
      <c r="D482" s="21" t="n">
        <f aca="false">'до 150 кВт'!$D$482</f>
        <v>0</v>
      </c>
      <c r="E482" s="21" t="n">
        <f aca="false">'до 150 кВт'!$E$482</f>
        <v>196.46</v>
      </c>
      <c r="F482" s="21" t="n">
        <f aca="false">'до 150 кВт'!$F$482</f>
        <v>1525.96</v>
      </c>
      <c r="G482" s="21" t="n">
        <v>122.19</v>
      </c>
      <c r="H482" s="22" t="n">
        <f aca="false">SUM(F482:G482,$M$3)</f>
        <v>2839.79</v>
      </c>
      <c r="I482" s="22" t="n">
        <f aca="false">SUM(F482:G482,$N$3)</f>
        <v>3203.33</v>
      </c>
      <c r="J482" s="22" t="n">
        <f aca="false">SUM(F482:G482,$O$3)</f>
        <v>3798.32</v>
      </c>
      <c r="K482" s="22" t="n">
        <f aca="false">SUM(F482:G482,$P$3)</f>
        <v>5119.34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633</v>
      </c>
      <c r="B483" s="20" t="n">
        <v>18</v>
      </c>
      <c r="C483" s="21" t="n">
        <f aca="false">'до 150 кВт'!$C$483</f>
        <v>1471.08</v>
      </c>
      <c r="D483" s="21" t="n">
        <f aca="false">'до 150 кВт'!$D$483</f>
        <v>0</v>
      </c>
      <c r="E483" s="21" t="n">
        <f aca="false">'до 150 кВт'!$E$483</f>
        <v>145.23</v>
      </c>
      <c r="F483" s="21" t="n">
        <f aca="false">'до 150 кВт'!$F$483</f>
        <v>1493.2</v>
      </c>
      <c r="G483" s="21" t="n">
        <v>119.57</v>
      </c>
      <c r="H483" s="22" t="n">
        <f aca="false">SUM(F483:G483,$M$3)</f>
        <v>2804.41</v>
      </c>
      <c r="I483" s="22" t="n">
        <f aca="false">SUM(F483:G483,$N$3)</f>
        <v>3167.95</v>
      </c>
      <c r="J483" s="22" t="n">
        <f aca="false">SUM(F483:G483,$O$3)</f>
        <v>3762.94</v>
      </c>
      <c r="K483" s="22" t="n">
        <f aca="false">SUM(F483:G483,$P$3)</f>
        <v>5083.9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n">
        <v>-9.09494701772928E-013</v>
      </c>
    </row>
    <row r="484" s="17" customFormat="true" ht="14.25" hidden="false" customHeight="true" outlineLevel="0" collapsed="false">
      <c r="A484" s="19" t="n">
        <v>42633</v>
      </c>
      <c r="B484" s="20" t="n">
        <v>19</v>
      </c>
      <c r="C484" s="21" t="n">
        <f aca="false">'до 150 кВт'!$C$484</f>
        <v>1425.61</v>
      </c>
      <c r="D484" s="21" t="n">
        <f aca="false">'до 150 кВт'!$D$484</f>
        <v>0</v>
      </c>
      <c r="E484" s="21" t="n">
        <f aca="false">'до 150 кВт'!$E$484</f>
        <v>94.7</v>
      </c>
      <c r="F484" s="21" t="n">
        <f aca="false">'до 150 кВт'!$F$484</f>
        <v>1447.73</v>
      </c>
      <c r="G484" s="21" t="n">
        <v>115.92</v>
      </c>
      <c r="H484" s="22" t="n">
        <f aca="false">SUM(F484:G484,$M$3)</f>
        <v>2755.29</v>
      </c>
      <c r="I484" s="22" t="n">
        <f aca="false">SUM(F484:G484,$N$3)</f>
        <v>3118.83</v>
      </c>
      <c r="J484" s="22" t="n">
        <f aca="false">SUM(F484:G484,$O$3)</f>
        <v>3713.82</v>
      </c>
      <c r="K484" s="22" t="n">
        <f aca="false">SUM(F484:G484,$P$3)</f>
        <v>5034.84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633</v>
      </c>
      <c r="B485" s="20" t="n">
        <v>20</v>
      </c>
      <c r="C485" s="21" t="n">
        <f aca="false">'до 150 кВт'!$C$485</f>
        <v>1462.35</v>
      </c>
      <c r="D485" s="21" t="n">
        <f aca="false">'до 150 кВт'!$D$485</f>
        <v>0</v>
      </c>
      <c r="E485" s="21" t="n">
        <f aca="false">'до 150 кВт'!$E$485</f>
        <v>187.34</v>
      </c>
      <c r="F485" s="21" t="n">
        <f aca="false">'до 150 кВт'!$F$485</f>
        <v>1484.47</v>
      </c>
      <c r="G485" s="21" t="n">
        <v>118.87</v>
      </c>
      <c r="H485" s="22" t="n">
        <f aca="false">SUM(F485:G485,$M$3)</f>
        <v>2794.98</v>
      </c>
      <c r="I485" s="22" t="n">
        <f aca="false">SUM(F485:G485,$N$3)</f>
        <v>3158.52</v>
      </c>
      <c r="J485" s="22" t="n">
        <f aca="false">SUM(F485:G485,$O$3)</f>
        <v>3753.51</v>
      </c>
      <c r="K485" s="22" t="n">
        <f aca="false">SUM(F485:G485,$P$3)</f>
        <v>5074.53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633</v>
      </c>
      <c r="B486" s="20" t="n">
        <v>21</v>
      </c>
      <c r="C486" s="21" t="n">
        <f aca="false">'до 150 кВт'!$C$486</f>
        <v>1527.17</v>
      </c>
      <c r="D486" s="21" t="n">
        <f aca="false">'до 150 кВт'!$D$486</f>
        <v>0</v>
      </c>
      <c r="E486" s="21" t="n">
        <f aca="false">'до 150 кВт'!$E$486</f>
        <v>272.51</v>
      </c>
      <c r="F486" s="21" t="n">
        <f aca="false">'до 150 кВт'!$F$486</f>
        <v>1549.29</v>
      </c>
      <c r="G486" s="21" t="n">
        <v>124.06</v>
      </c>
      <c r="H486" s="22" t="n">
        <f aca="false">SUM(F486:G486,$M$3)</f>
        <v>2864.99</v>
      </c>
      <c r="I486" s="22" t="n">
        <f aca="false">SUM(F486:G486,$N$3)</f>
        <v>3228.53</v>
      </c>
      <c r="J486" s="22" t="n">
        <f aca="false">SUM(F486:G486,$O$3)</f>
        <v>3823.52</v>
      </c>
      <c r="K486" s="22" t="n">
        <f aca="false">SUM(F486:G486,$P$3)</f>
        <v>5144.54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n">
        <v>-9.09494701772928E-013</v>
      </c>
    </row>
    <row r="487" s="17" customFormat="true" ht="14.25" hidden="false" customHeight="true" outlineLevel="0" collapsed="false">
      <c r="A487" s="19" t="n">
        <v>42633</v>
      </c>
      <c r="B487" s="20" t="n">
        <v>22</v>
      </c>
      <c r="C487" s="21" t="n">
        <f aca="false">'до 150 кВт'!$C$487</f>
        <v>1378.01</v>
      </c>
      <c r="D487" s="21" t="n">
        <f aca="false">'до 150 кВт'!$D$487</f>
        <v>0</v>
      </c>
      <c r="E487" s="21" t="n">
        <f aca="false">'до 150 кВт'!$E$487</f>
        <v>334.42</v>
      </c>
      <c r="F487" s="21" t="n">
        <f aca="false">'до 150 кВт'!$F$487</f>
        <v>1400.13</v>
      </c>
      <c r="G487" s="21" t="n">
        <v>112.11</v>
      </c>
      <c r="H487" s="22" t="n">
        <f aca="false">SUM(F487:G487,$M$3)</f>
        <v>2703.88</v>
      </c>
      <c r="I487" s="22" t="n">
        <f aca="false">SUM(F487:G487,$N$3)</f>
        <v>3067.42</v>
      </c>
      <c r="J487" s="22" t="n">
        <f aca="false">SUM(F487:G487,$O$3)</f>
        <v>3662.41</v>
      </c>
      <c r="K487" s="22" t="n">
        <f aca="false">SUM(F487:G487,$P$3)</f>
        <v>4983.4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633</v>
      </c>
      <c r="B488" s="20" t="n">
        <v>23</v>
      </c>
      <c r="C488" s="21" t="n">
        <f aca="false">'до 150 кВт'!$C$488</f>
        <v>1167.05</v>
      </c>
      <c r="D488" s="21" t="n">
        <f aca="false">'до 150 кВт'!$D$488</f>
        <v>0</v>
      </c>
      <c r="E488" s="21" t="n">
        <f aca="false">'до 150 кВт'!$E$488</f>
        <v>429.12</v>
      </c>
      <c r="F488" s="21" t="n">
        <f aca="false">'до 150 кВт'!$F$488</f>
        <v>1189.17</v>
      </c>
      <c r="G488" s="21" t="n">
        <v>95.22</v>
      </c>
      <c r="H488" s="22" t="n">
        <f aca="false">SUM(F488:G488,$M$3)</f>
        <v>2476.03</v>
      </c>
      <c r="I488" s="22" t="n">
        <f aca="false">SUM(F488:G488,$N$3)</f>
        <v>2839.57</v>
      </c>
      <c r="J488" s="22" t="n">
        <f aca="false">SUM(F488:G488,$O$3)</f>
        <v>3434.56</v>
      </c>
      <c r="K488" s="22" t="n">
        <f aca="false">SUM(F488:G488,$P$3)</f>
        <v>4755.58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n">
        <v>-9.09494701772928E-013</v>
      </c>
    </row>
    <row r="489" s="17" customFormat="true" ht="14.25" hidden="false" customHeight="true" outlineLevel="0" collapsed="false">
      <c r="A489" s="19" t="n">
        <v>42634</v>
      </c>
      <c r="B489" s="20" t="n">
        <v>0</v>
      </c>
      <c r="C489" s="21" t="n">
        <f aca="false">'до 150 кВт'!$C$489</f>
        <v>863.52</v>
      </c>
      <c r="D489" s="21" t="n">
        <f aca="false">'до 150 кВт'!$D$489</f>
        <v>0</v>
      </c>
      <c r="E489" s="21" t="n">
        <f aca="false">'до 150 кВт'!$E$489</f>
        <v>164.29</v>
      </c>
      <c r="F489" s="21" t="n">
        <f aca="false">'до 150 кВт'!$F$489</f>
        <v>885.64</v>
      </c>
      <c r="G489" s="21" t="n">
        <v>70.92</v>
      </c>
      <c r="H489" s="22" t="n">
        <f aca="false">SUM(F489:G489,$M$3)</f>
        <v>2148.2</v>
      </c>
      <c r="I489" s="22" t="n">
        <f aca="false">SUM(F489:G489,$N$3)</f>
        <v>2511.74</v>
      </c>
      <c r="J489" s="22" t="n">
        <f aca="false">SUM(F489:G489,$O$3)</f>
        <v>3106.73</v>
      </c>
      <c r="K489" s="22" t="n">
        <f aca="false">SUM(F489:G489,$P$3)</f>
        <v>4427.75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634</v>
      </c>
      <c r="B490" s="20" t="n">
        <v>1</v>
      </c>
      <c r="C490" s="21" t="n">
        <f aca="false">'до 150 кВт'!$C$490</f>
        <v>720.12</v>
      </c>
      <c r="D490" s="21" t="n">
        <f aca="false">'до 150 кВт'!$D$490</f>
        <v>0</v>
      </c>
      <c r="E490" s="21" t="n">
        <f aca="false">'до 150 кВт'!$E$490</f>
        <v>10.89</v>
      </c>
      <c r="F490" s="21" t="n">
        <f aca="false">'до 150 кВт'!$F$490</f>
        <v>742.24</v>
      </c>
      <c r="G490" s="21" t="n">
        <v>59.43</v>
      </c>
      <c r="H490" s="22" t="n">
        <f aca="false">SUM(F490:G490,$M$3)</f>
        <v>1993.31</v>
      </c>
      <c r="I490" s="22" t="n">
        <f aca="false">SUM(F490:G490,$N$3)</f>
        <v>2356.85</v>
      </c>
      <c r="J490" s="22" t="n">
        <f aca="false">SUM(F490:G490,$O$3)</f>
        <v>2951.84</v>
      </c>
      <c r="K490" s="22" t="n">
        <f aca="false">SUM(F490:G490,$P$3)</f>
        <v>4272.86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n">
        <v>-9.09494701772928E-013</v>
      </c>
    </row>
    <row r="491" s="17" customFormat="true" ht="14.25" hidden="false" customHeight="true" outlineLevel="0" collapsed="false">
      <c r="A491" s="19" t="n">
        <v>42634</v>
      </c>
      <c r="B491" s="20" t="n">
        <v>2</v>
      </c>
      <c r="C491" s="21" t="n">
        <f aca="false">'до 150 кВт'!$C$491</f>
        <v>731.87</v>
      </c>
      <c r="D491" s="21" t="n">
        <f aca="false">'до 150 кВт'!$D$491</f>
        <v>0</v>
      </c>
      <c r="E491" s="21" t="n">
        <f aca="false">'до 150 кВт'!$E$491</f>
        <v>603.92</v>
      </c>
      <c r="F491" s="21" t="n">
        <f aca="false">'до 150 кВт'!$F$491</f>
        <v>753.99</v>
      </c>
      <c r="G491" s="21" t="n">
        <v>60.37</v>
      </c>
      <c r="H491" s="22" t="n">
        <f aca="false">SUM(F491:G491,$M$3)</f>
        <v>2006</v>
      </c>
      <c r="I491" s="22" t="n">
        <f aca="false">SUM(F491:G491,$N$3)</f>
        <v>2369.54</v>
      </c>
      <c r="J491" s="22" t="n">
        <f aca="false">SUM(F491:G491,$O$3)</f>
        <v>2964.53</v>
      </c>
      <c r="K491" s="22" t="n">
        <f aca="false">SUM(F491:G491,$P$3)</f>
        <v>4285.55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634</v>
      </c>
      <c r="B492" s="20" t="n">
        <v>3</v>
      </c>
      <c r="C492" s="21" t="n">
        <f aca="false">'до 150 кВт'!$C$492</f>
        <v>727.64</v>
      </c>
      <c r="D492" s="21" t="n">
        <f aca="false">'до 150 кВт'!$D$492</f>
        <v>0</v>
      </c>
      <c r="E492" s="21" t="n">
        <f aca="false">'до 150 кВт'!$E$492</f>
        <v>679.9</v>
      </c>
      <c r="F492" s="21" t="n">
        <f aca="false">'до 150 кВт'!$F$492</f>
        <v>749.76</v>
      </c>
      <c r="G492" s="21" t="n">
        <v>60.04</v>
      </c>
      <c r="H492" s="22" t="n">
        <f aca="false">SUM(F492:G492,$M$3)</f>
        <v>2001.44</v>
      </c>
      <c r="I492" s="22" t="n">
        <f aca="false">SUM(F492:G492,$N$3)</f>
        <v>2364.98</v>
      </c>
      <c r="J492" s="22" t="n">
        <f aca="false">SUM(F492:G492,$O$3)</f>
        <v>2959.97</v>
      </c>
      <c r="K492" s="22" t="n">
        <f aca="false">SUM(F492:G492,$P$3)</f>
        <v>4280.99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n">
        <v>-9.09494701772928E-013</v>
      </c>
    </row>
    <row r="493" s="17" customFormat="true" ht="14.25" hidden="false" customHeight="true" outlineLevel="0" collapsed="false">
      <c r="A493" s="19" t="n">
        <v>42634</v>
      </c>
      <c r="B493" s="20" t="n">
        <v>4</v>
      </c>
      <c r="C493" s="21" t="n">
        <f aca="false">'до 150 кВт'!$C$493</f>
        <v>727.39</v>
      </c>
      <c r="D493" s="21" t="n">
        <f aca="false">'до 150 кВт'!$D$493</f>
        <v>0</v>
      </c>
      <c r="E493" s="21" t="n">
        <f aca="false">'до 150 кВт'!$E$493</f>
        <v>399.71</v>
      </c>
      <c r="F493" s="21" t="n">
        <f aca="false">'до 150 кВт'!$F$493</f>
        <v>749.51</v>
      </c>
      <c r="G493" s="21" t="n">
        <v>60.02</v>
      </c>
      <c r="H493" s="22" t="n">
        <f aca="false">SUM(F493:G493,$M$3)</f>
        <v>2001.17</v>
      </c>
      <c r="I493" s="22" t="n">
        <f aca="false">SUM(F493:G493,$N$3)</f>
        <v>2364.71</v>
      </c>
      <c r="J493" s="22" t="n">
        <f aca="false">SUM(F493:G493,$O$3)</f>
        <v>2959.7</v>
      </c>
      <c r="K493" s="22" t="n">
        <f aca="false">SUM(F493:G493,$P$3)</f>
        <v>4280.7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634</v>
      </c>
      <c r="B494" s="20" t="n">
        <v>5</v>
      </c>
      <c r="C494" s="21" t="n">
        <f aca="false">'до 150 кВт'!$C$494</f>
        <v>731.94</v>
      </c>
      <c r="D494" s="21" t="n">
        <f aca="false">'до 150 кВт'!$D$494</f>
        <v>0</v>
      </c>
      <c r="E494" s="21" t="n">
        <f aca="false">'до 150 кВт'!$E$494</f>
        <v>207.47</v>
      </c>
      <c r="F494" s="21" t="n">
        <f aca="false">'до 150 кВт'!$F$494</f>
        <v>754.06</v>
      </c>
      <c r="G494" s="21" t="n">
        <v>60.38</v>
      </c>
      <c r="H494" s="22" t="n">
        <f aca="false">SUM(F494:G494,$M$3)</f>
        <v>2006.08</v>
      </c>
      <c r="I494" s="22" t="n">
        <f aca="false">SUM(F494:G494,$N$3)</f>
        <v>2369.62</v>
      </c>
      <c r="J494" s="22" t="n">
        <f aca="false">SUM(F494:G494,$O$3)</f>
        <v>2964.61</v>
      </c>
      <c r="K494" s="22" t="n">
        <f aca="false">SUM(F494:G494,$P$3)</f>
        <v>4285.63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634</v>
      </c>
      <c r="B495" s="20" t="n">
        <v>6</v>
      </c>
      <c r="C495" s="21" t="n">
        <f aca="false">'до 150 кВт'!$C$495</f>
        <v>725.38</v>
      </c>
      <c r="D495" s="21" t="n">
        <f aca="false">'до 150 кВт'!$D$495</f>
        <v>0</v>
      </c>
      <c r="E495" s="21" t="n">
        <f aca="false">'до 150 кВт'!$E$495</f>
        <v>4.18</v>
      </c>
      <c r="F495" s="21" t="n">
        <f aca="false">'до 150 кВт'!$F$495</f>
        <v>747.5</v>
      </c>
      <c r="G495" s="21" t="n">
        <v>59.85</v>
      </c>
      <c r="H495" s="22" t="n">
        <f aca="false">SUM(F495:G495,$M$3)</f>
        <v>1998.99</v>
      </c>
      <c r="I495" s="22" t="n">
        <f aca="false">SUM(F495:G495,$N$3)</f>
        <v>2362.53</v>
      </c>
      <c r="J495" s="22" t="n">
        <f aca="false">SUM(F495:G495,$O$3)</f>
        <v>2957.52</v>
      </c>
      <c r="K495" s="22" t="n">
        <f aca="false">SUM(F495:G495,$P$3)</f>
        <v>4278.54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n">
        <v>-9.09494701772928E-013</v>
      </c>
    </row>
    <row r="496" s="17" customFormat="true" ht="14.25" hidden="false" customHeight="true" outlineLevel="0" collapsed="false">
      <c r="A496" s="19" t="n">
        <v>42634</v>
      </c>
      <c r="B496" s="20" t="n">
        <v>7</v>
      </c>
      <c r="C496" s="21" t="n">
        <f aca="false">'до 150 кВт'!$C$496</f>
        <v>1139.15</v>
      </c>
      <c r="D496" s="21" t="n">
        <f aca="false">'до 150 кВт'!$D$496</f>
        <v>102.18</v>
      </c>
      <c r="E496" s="21" t="n">
        <f aca="false">'до 150 кВт'!$E$496</f>
        <v>0</v>
      </c>
      <c r="F496" s="21" t="n">
        <f aca="false">'до 150 кВт'!$F$496</f>
        <v>1161.27</v>
      </c>
      <c r="G496" s="21" t="n">
        <v>92.99</v>
      </c>
      <c r="H496" s="22" t="n">
        <f aca="false">SUM(F496:G496,$M$3)</f>
        <v>2445.9</v>
      </c>
      <c r="I496" s="22" t="n">
        <f aca="false">SUM(F496:G496,$N$3)</f>
        <v>2809.44</v>
      </c>
      <c r="J496" s="22" t="n">
        <f aca="false">SUM(F496:G496,$O$3)</f>
        <v>3404.43</v>
      </c>
      <c r="K496" s="22" t="n">
        <f aca="false">SUM(F496:G496,$P$3)</f>
        <v>4725.45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n">
        <v>-9.09494701772928E-013</v>
      </c>
    </row>
    <row r="497" s="17" customFormat="true" ht="14.25" hidden="false" customHeight="true" outlineLevel="0" collapsed="false">
      <c r="A497" s="19" t="n">
        <v>42634</v>
      </c>
      <c r="B497" s="20" t="n">
        <v>8</v>
      </c>
      <c r="C497" s="21" t="n">
        <f aca="false">'до 150 кВт'!$C$497</f>
        <v>1307.88</v>
      </c>
      <c r="D497" s="21" t="n">
        <f aca="false">'до 150 кВт'!$D$497</f>
        <v>0</v>
      </c>
      <c r="E497" s="21" t="n">
        <f aca="false">'до 150 кВт'!$E$497</f>
        <v>6.01</v>
      </c>
      <c r="F497" s="21" t="n">
        <f aca="false">'до 150 кВт'!$F$497</f>
        <v>1330</v>
      </c>
      <c r="G497" s="21" t="n">
        <v>106.5</v>
      </c>
      <c r="H497" s="22" t="n">
        <f aca="false">SUM(F497:G497,$M$3)</f>
        <v>2628.14</v>
      </c>
      <c r="I497" s="22" t="n">
        <f aca="false">SUM(F497:G497,$N$3)</f>
        <v>2991.68</v>
      </c>
      <c r="J497" s="22" t="n">
        <f aca="false">SUM(F497:G497,$O$3)</f>
        <v>3586.67</v>
      </c>
      <c r="K497" s="22" t="n">
        <f aca="false">SUM(F497:G497,$P$3)</f>
        <v>4907.69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634</v>
      </c>
      <c r="B498" s="20" t="n">
        <v>9</v>
      </c>
      <c r="C498" s="21" t="n">
        <f aca="false">'до 150 кВт'!$C$498</f>
        <v>1422.52</v>
      </c>
      <c r="D498" s="21" t="n">
        <f aca="false">'до 150 кВт'!$D$498</f>
        <v>0</v>
      </c>
      <c r="E498" s="21" t="n">
        <f aca="false">'до 150 кВт'!$E$498</f>
        <v>57.67</v>
      </c>
      <c r="F498" s="21" t="n">
        <f aca="false">'до 150 кВт'!$F$498</f>
        <v>1444.64</v>
      </c>
      <c r="G498" s="21" t="n">
        <v>115.68</v>
      </c>
      <c r="H498" s="22" t="n">
        <f aca="false">SUM(F498:G498,$M$3)</f>
        <v>2751.96</v>
      </c>
      <c r="I498" s="22" t="n">
        <f aca="false">SUM(F498:G498,$N$3)</f>
        <v>3115.5</v>
      </c>
      <c r="J498" s="22" t="n">
        <f aca="false">SUM(F498:G498,$O$3)</f>
        <v>3710.49</v>
      </c>
      <c r="K498" s="22" t="n">
        <f aca="false">SUM(F498:G498,$P$3)</f>
        <v>5031.51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634</v>
      </c>
      <c r="B499" s="20" t="n">
        <v>10</v>
      </c>
      <c r="C499" s="21" t="n">
        <f aca="false">'до 150 кВт'!$C$499</f>
        <v>1430.54</v>
      </c>
      <c r="D499" s="21" t="n">
        <f aca="false">'до 150 кВт'!$D$499</f>
        <v>0</v>
      </c>
      <c r="E499" s="21" t="n">
        <f aca="false">'до 150 кВт'!$E$499</f>
        <v>76.41</v>
      </c>
      <c r="F499" s="21" t="n">
        <f aca="false">'до 150 кВт'!$F$499</f>
        <v>1452.66</v>
      </c>
      <c r="G499" s="21" t="n">
        <v>116.32</v>
      </c>
      <c r="H499" s="22" t="n">
        <f aca="false">SUM(F499:G499,$M$3)</f>
        <v>2760.62</v>
      </c>
      <c r="I499" s="22" t="n">
        <f aca="false">SUM(F499:G499,$N$3)</f>
        <v>3124.16</v>
      </c>
      <c r="J499" s="22" t="n">
        <f aca="false">SUM(F499:G499,$O$3)</f>
        <v>3719.15</v>
      </c>
      <c r="K499" s="22" t="n">
        <f aca="false">SUM(F499:G499,$P$3)</f>
        <v>5040.17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634</v>
      </c>
      <c r="B500" s="20" t="n">
        <v>11</v>
      </c>
      <c r="C500" s="21" t="n">
        <f aca="false">'до 150 кВт'!$C$500</f>
        <v>1434.62</v>
      </c>
      <c r="D500" s="21" t="n">
        <f aca="false">'до 150 кВт'!$D$500</f>
        <v>0</v>
      </c>
      <c r="E500" s="21" t="n">
        <f aca="false">'до 150 кВт'!$E$500</f>
        <v>115.83</v>
      </c>
      <c r="F500" s="21" t="n">
        <f aca="false">'до 150 кВт'!$F$500</f>
        <v>1456.74</v>
      </c>
      <c r="G500" s="21" t="n">
        <v>116.65</v>
      </c>
      <c r="H500" s="22" t="n">
        <f aca="false">SUM(F500:G500,$M$3)</f>
        <v>2765.03</v>
      </c>
      <c r="I500" s="22" t="n">
        <f aca="false">SUM(F500:G500,$N$3)</f>
        <v>3128.57</v>
      </c>
      <c r="J500" s="22" t="n">
        <f aca="false">SUM(F500:G500,$O$3)</f>
        <v>3723.56</v>
      </c>
      <c r="K500" s="22" t="n">
        <f aca="false">SUM(F500:G500,$P$3)</f>
        <v>5044.58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n">
        <v>-9.09494701772928E-013</v>
      </c>
    </row>
    <row r="501" s="17" customFormat="true" ht="14.25" hidden="false" customHeight="true" outlineLevel="0" collapsed="false">
      <c r="A501" s="19" t="n">
        <v>42634</v>
      </c>
      <c r="B501" s="20" t="n">
        <v>12</v>
      </c>
      <c r="C501" s="21" t="n">
        <f aca="false">'до 150 кВт'!$C$501</f>
        <v>1435.12</v>
      </c>
      <c r="D501" s="21" t="n">
        <f aca="false">'до 150 кВт'!$D$501</f>
        <v>0</v>
      </c>
      <c r="E501" s="21" t="n">
        <f aca="false">'до 150 кВт'!$E$501</f>
        <v>98.31</v>
      </c>
      <c r="F501" s="21" t="n">
        <f aca="false">'до 150 кВт'!$F$501</f>
        <v>1457.24</v>
      </c>
      <c r="G501" s="21" t="n">
        <v>116.69</v>
      </c>
      <c r="H501" s="22" t="n">
        <f aca="false">SUM(F501:G501,$M$3)</f>
        <v>2765.57</v>
      </c>
      <c r="I501" s="22" t="n">
        <f aca="false">SUM(F501:G501,$N$3)</f>
        <v>3129.11</v>
      </c>
      <c r="J501" s="22" t="n">
        <f aca="false">SUM(F501:G501,$O$3)</f>
        <v>3724.1</v>
      </c>
      <c r="K501" s="22" t="n">
        <f aca="false">SUM(F501:G501,$P$3)</f>
        <v>5045.12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n">
        <v>-9.09494701772928E-013</v>
      </c>
    </row>
    <row r="502" s="17" customFormat="true" ht="14.25" hidden="false" customHeight="true" outlineLevel="0" collapsed="false">
      <c r="A502" s="19" t="n">
        <v>42634</v>
      </c>
      <c r="B502" s="20" t="n">
        <v>13</v>
      </c>
      <c r="C502" s="21" t="n">
        <f aca="false">'до 150 кВт'!$C$502</f>
        <v>1449.26</v>
      </c>
      <c r="D502" s="21" t="n">
        <f aca="false">'до 150 кВт'!$D$502</f>
        <v>0</v>
      </c>
      <c r="E502" s="21" t="n">
        <f aca="false">'до 150 кВт'!$E$502</f>
        <v>98.99</v>
      </c>
      <c r="F502" s="21" t="n">
        <f aca="false">'до 150 кВт'!$F$502</f>
        <v>1471.38</v>
      </c>
      <c r="G502" s="21" t="n">
        <v>117.82</v>
      </c>
      <c r="H502" s="22" t="n">
        <f aca="false">SUM(F502:G502,$M$3)</f>
        <v>2780.84</v>
      </c>
      <c r="I502" s="22" t="n">
        <f aca="false">SUM(F502:G502,$N$3)</f>
        <v>3144.38</v>
      </c>
      <c r="J502" s="22" t="n">
        <f aca="false">SUM(F502:G502,$O$3)</f>
        <v>3739.37</v>
      </c>
      <c r="K502" s="22" t="n">
        <f aca="false">SUM(F502:G502,$P$3)</f>
        <v>5060.39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634</v>
      </c>
      <c r="B503" s="20" t="n">
        <v>14</v>
      </c>
      <c r="C503" s="21" t="n">
        <f aca="false">'до 150 кВт'!$C$503</f>
        <v>1454.84</v>
      </c>
      <c r="D503" s="21" t="n">
        <f aca="false">'до 150 кВт'!$D$503</f>
        <v>0</v>
      </c>
      <c r="E503" s="21" t="n">
        <f aca="false">'до 150 кВт'!$E$503</f>
        <v>140.39</v>
      </c>
      <c r="F503" s="21" t="n">
        <f aca="false">'до 150 кВт'!$F$503</f>
        <v>1476.96</v>
      </c>
      <c r="G503" s="21" t="n">
        <v>118.26</v>
      </c>
      <c r="H503" s="22" t="n">
        <f aca="false">SUM(F503:G503,$M$3)</f>
        <v>2786.86</v>
      </c>
      <c r="I503" s="22" t="n">
        <f aca="false">SUM(F503:G503,$N$3)</f>
        <v>3150.4</v>
      </c>
      <c r="J503" s="22" t="n">
        <f aca="false">SUM(F503:G503,$O$3)</f>
        <v>3745.39</v>
      </c>
      <c r="K503" s="22" t="n">
        <f aca="false">SUM(F503:G503,$P$3)</f>
        <v>5066.4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n">
        <v>-9.09494701772928E-013</v>
      </c>
    </row>
    <row r="504" s="17" customFormat="true" ht="14.25" hidden="false" customHeight="true" outlineLevel="0" collapsed="false">
      <c r="A504" s="19" t="n">
        <v>42634</v>
      </c>
      <c r="B504" s="20" t="n">
        <v>15</v>
      </c>
      <c r="C504" s="21" t="n">
        <f aca="false">'до 150 кВт'!$C$504</f>
        <v>1449.4</v>
      </c>
      <c r="D504" s="21" t="n">
        <f aca="false">'до 150 кВт'!$D$504</f>
        <v>0</v>
      </c>
      <c r="E504" s="21" t="n">
        <f aca="false">'до 150 кВт'!$E$504</f>
        <v>142.57</v>
      </c>
      <c r="F504" s="21" t="n">
        <f aca="false">'до 150 кВт'!$F$504</f>
        <v>1471.52</v>
      </c>
      <c r="G504" s="21" t="n">
        <v>117.83</v>
      </c>
      <c r="H504" s="22" t="n">
        <f aca="false">SUM(F504:G504,$M$3)</f>
        <v>2780.99</v>
      </c>
      <c r="I504" s="22" t="n">
        <f aca="false">SUM(F504:G504,$N$3)</f>
        <v>3144.53</v>
      </c>
      <c r="J504" s="22" t="n">
        <f aca="false">SUM(F504:G504,$O$3)</f>
        <v>3739.52</v>
      </c>
      <c r="K504" s="22" t="n">
        <f aca="false">SUM(F504:G504,$P$3)</f>
        <v>5060.54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n">
        <v>-9.09494701772928E-013</v>
      </c>
    </row>
    <row r="505" s="17" customFormat="true" ht="14.25" hidden="false" customHeight="true" outlineLevel="0" collapsed="false">
      <c r="A505" s="19" t="n">
        <v>42634</v>
      </c>
      <c r="B505" s="20" t="n">
        <v>16</v>
      </c>
      <c r="C505" s="21" t="n">
        <f aca="false">'до 150 кВт'!$C$505</f>
        <v>1454.92</v>
      </c>
      <c r="D505" s="21" t="n">
        <f aca="false">'до 150 кВт'!$D$505</f>
        <v>0</v>
      </c>
      <c r="E505" s="21" t="n">
        <f aca="false">'до 150 кВт'!$E$505</f>
        <v>153.97</v>
      </c>
      <c r="F505" s="21" t="n">
        <f aca="false">'до 150 кВт'!$F$505</f>
        <v>1477.04</v>
      </c>
      <c r="G505" s="21" t="n">
        <v>118.27</v>
      </c>
      <c r="H505" s="22" t="n">
        <f aca="false">SUM(F505:G505,$M$3)</f>
        <v>2786.95</v>
      </c>
      <c r="I505" s="22" t="n">
        <f aca="false">SUM(F505:G505,$N$3)</f>
        <v>3150.49</v>
      </c>
      <c r="J505" s="22" t="n">
        <f aca="false">SUM(F505:G505,$O$3)</f>
        <v>3745.48</v>
      </c>
      <c r="K505" s="22" t="n">
        <f aca="false">SUM(F505:G505,$P$3)</f>
        <v>5066.5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634</v>
      </c>
      <c r="B506" s="20" t="n">
        <v>17</v>
      </c>
      <c r="C506" s="21" t="n">
        <f aca="false">'до 150 кВт'!$C$506</f>
        <v>1440.83</v>
      </c>
      <c r="D506" s="21" t="n">
        <f aca="false">'до 150 кВт'!$D$506</f>
        <v>0</v>
      </c>
      <c r="E506" s="21" t="n">
        <f aca="false">'до 150 кВт'!$E$506</f>
        <v>144.4</v>
      </c>
      <c r="F506" s="21" t="n">
        <f aca="false">'до 150 кВт'!$F$506</f>
        <v>1462.95</v>
      </c>
      <c r="G506" s="21" t="n">
        <v>117.14</v>
      </c>
      <c r="H506" s="22" t="n">
        <f aca="false">SUM(F506:G506,$M$3)</f>
        <v>2771.73</v>
      </c>
      <c r="I506" s="22" t="n">
        <f aca="false">SUM(F506:G506,$N$3)</f>
        <v>3135.27</v>
      </c>
      <c r="J506" s="22" t="n">
        <f aca="false">SUM(F506:G506,$O$3)</f>
        <v>3730.26</v>
      </c>
      <c r="K506" s="22" t="n">
        <f aca="false">SUM(F506:G506,$P$3)</f>
        <v>5051.28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634</v>
      </c>
      <c r="B507" s="20" t="n">
        <v>18</v>
      </c>
      <c r="C507" s="21" t="n">
        <f aca="false">'до 150 кВт'!$C$507</f>
        <v>1420.82</v>
      </c>
      <c r="D507" s="21" t="n">
        <f aca="false">'до 150 кВт'!$D$507</f>
        <v>0</v>
      </c>
      <c r="E507" s="21" t="n">
        <f aca="false">'до 150 кВт'!$E$507</f>
        <v>119.86</v>
      </c>
      <c r="F507" s="21" t="n">
        <f aca="false">'до 150 кВт'!$F$507</f>
        <v>1442.94</v>
      </c>
      <c r="G507" s="21" t="n">
        <v>115.54</v>
      </c>
      <c r="H507" s="22" t="n">
        <f aca="false">SUM(F507:G507,$M$3)</f>
        <v>2750.12</v>
      </c>
      <c r="I507" s="22" t="n">
        <f aca="false">SUM(F507:G507,$N$3)</f>
        <v>3113.66</v>
      </c>
      <c r="J507" s="22" t="n">
        <f aca="false">SUM(F507:G507,$O$3)</f>
        <v>3708.65</v>
      </c>
      <c r="K507" s="22" t="n">
        <f aca="false">SUM(F507:G507,$P$3)</f>
        <v>5029.67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634</v>
      </c>
      <c r="B508" s="20" t="n">
        <v>19</v>
      </c>
      <c r="C508" s="21" t="n">
        <f aca="false">'до 150 кВт'!$C$508</f>
        <v>1417.85</v>
      </c>
      <c r="D508" s="21" t="n">
        <f aca="false">'до 150 кВт'!$D$508</f>
        <v>0</v>
      </c>
      <c r="E508" s="21" t="n">
        <f aca="false">'до 150 кВт'!$E$508</f>
        <v>113.36</v>
      </c>
      <c r="F508" s="21" t="n">
        <f aca="false">'до 150 кВт'!$F$508</f>
        <v>1439.97</v>
      </c>
      <c r="G508" s="21" t="n">
        <v>115.3</v>
      </c>
      <c r="H508" s="22" t="n">
        <f aca="false">SUM(F508:G508,$M$3)</f>
        <v>2746.91</v>
      </c>
      <c r="I508" s="22" t="n">
        <f aca="false">SUM(F508:G508,$N$3)</f>
        <v>3110.45</v>
      </c>
      <c r="J508" s="22" t="n">
        <f aca="false">SUM(F508:G508,$O$3)</f>
        <v>3705.44</v>
      </c>
      <c r="K508" s="22" t="n">
        <f aca="false">SUM(F508:G508,$P$3)</f>
        <v>5026.46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n">
        <v>-9.09494701772928E-013</v>
      </c>
    </row>
    <row r="509" s="17" customFormat="true" ht="14.25" hidden="false" customHeight="true" outlineLevel="0" collapsed="false">
      <c r="A509" s="19" t="n">
        <v>42634</v>
      </c>
      <c r="B509" s="20" t="n">
        <v>20</v>
      </c>
      <c r="C509" s="21" t="n">
        <f aca="false">'до 150 кВт'!$C$509</f>
        <v>1418.51</v>
      </c>
      <c r="D509" s="21" t="n">
        <f aca="false">'до 150 кВт'!$D$509</f>
        <v>0</v>
      </c>
      <c r="E509" s="21" t="n">
        <f aca="false">'до 150 кВт'!$E$509</f>
        <v>123.03</v>
      </c>
      <c r="F509" s="21" t="n">
        <f aca="false">'до 150 кВт'!$F$509</f>
        <v>1440.63</v>
      </c>
      <c r="G509" s="21" t="n">
        <v>115.36</v>
      </c>
      <c r="H509" s="22" t="n">
        <f aca="false">SUM(F509:G509,$M$3)</f>
        <v>2747.63</v>
      </c>
      <c r="I509" s="22" t="n">
        <f aca="false">SUM(F509:G509,$N$3)</f>
        <v>3111.17</v>
      </c>
      <c r="J509" s="22" t="n">
        <f aca="false">SUM(F509:G509,$O$3)</f>
        <v>3706.16</v>
      </c>
      <c r="K509" s="22" t="n">
        <f aca="false">SUM(F509:G509,$P$3)</f>
        <v>5027.18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634</v>
      </c>
      <c r="B510" s="20" t="n">
        <v>21</v>
      </c>
      <c r="C510" s="21" t="n">
        <f aca="false">'до 150 кВт'!$C$510</f>
        <v>1470.02</v>
      </c>
      <c r="D510" s="21" t="n">
        <f aca="false">'до 150 кВт'!$D$510</f>
        <v>0</v>
      </c>
      <c r="E510" s="21" t="n">
        <f aca="false">'до 150 кВт'!$E$510</f>
        <v>174.36</v>
      </c>
      <c r="F510" s="21" t="n">
        <f aca="false">'до 150 кВт'!$F$510</f>
        <v>1492.14</v>
      </c>
      <c r="G510" s="21" t="n">
        <v>119.48</v>
      </c>
      <c r="H510" s="22" t="n">
        <f aca="false">SUM(F510:G510,$M$3)</f>
        <v>2803.26</v>
      </c>
      <c r="I510" s="22" t="n">
        <f aca="false">SUM(F510:G510,$N$3)</f>
        <v>3166.8</v>
      </c>
      <c r="J510" s="22" t="n">
        <f aca="false">SUM(F510:G510,$O$3)</f>
        <v>3761.79</v>
      </c>
      <c r="K510" s="22" t="n">
        <f aca="false">SUM(F510:G510,$P$3)</f>
        <v>5082.81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634</v>
      </c>
      <c r="B511" s="20" t="n">
        <v>22</v>
      </c>
      <c r="C511" s="21" t="n">
        <f aca="false">'до 150 кВт'!$C$511</f>
        <v>1367.4</v>
      </c>
      <c r="D511" s="21" t="n">
        <f aca="false">'до 150 кВт'!$D$511</f>
        <v>0</v>
      </c>
      <c r="E511" s="21" t="n">
        <f aca="false">'до 150 кВт'!$E$511</f>
        <v>364.35</v>
      </c>
      <c r="F511" s="21" t="n">
        <f aca="false">'до 150 кВт'!$F$511</f>
        <v>1389.52</v>
      </c>
      <c r="G511" s="21" t="n">
        <v>111.26</v>
      </c>
      <c r="H511" s="22" t="n">
        <f aca="false">SUM(F511:G511,$M$3)</f>
        <v>2692.42</v>
      </c>
      <c r="I511" s="22" t="n">
        <f aca="false">SUM(F511:G511,$N$3)</f>
        <v>3055.96</v>
      </c>
      <c r="J511" s="22" t="n">
        <f aca="false">SUM(F511:G511,$O$3)</f>
        <v>3650.95</v>
      </c>
      <c r="K511" s="22" t="n">
        <f aca="false">SUM(F511:G511,$P$3)</f>
        <v>4971.97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634</v>
      </c>
      <c r="B512" s="20" t="n">
        <v>23</v>
      </c>
      <c r="C512" s="21" t="n">
        <f aca="false">'до 150 кВт'!$C$512</f>
        <v>1158.55</v>
      </c>
      <c r="D512" s="21" t="n">
        <f aca="false">'до 150 кВт'!$D$512</f>
        <v>0</v>
      </c>
      <c r="E512" s="21" t="n">
        <f aca="false">'до 150 кВт'!$E$512</f>
        <v>474.61</v>
      </c>
      <c r="F512" s="21" t="n">
        <f aca="false">'до 150 кВт'!$F$512</f>
        <v>1180.67</v>
      </c>
      <c r="G512" s="21" t="n">
        <v>94.54</v>
      </c>
      <c r="H512" s="22" t="n">
        <f aca="false">SUM(F512:G512,$M$3)</f>
        <v>2466.85</v>
      </c>
      <c r="I512" s="22" t="n">
        <f aca="false">SUM(F512:G512,$N$3)</f>
        <v>2830.39</v>
      </c>
      <c r="J512" s="22" t="n">
        <f aca="false">SUM(F512:G512,$O$3)</f>
        <v>3425.38</v>
      </c>
      <c r="K512" s="22" t="n">
        <f aca="false">SUM(F512:G512,$P$3)</f>
        <v>4746.4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n">
        <v>-9.09494701772928E-013</v>
      </c>
    </row>
    <row r="513" s="17" customFormat="true" ht="14.25" hidden="false" customHeight="true" outlineLevel="0" collapsed="false">
      <c r="A513" s="19" t="n">
        <v>42635</v>
      </c>
      <c r="B513" s="20" t="n">
        <v>0</v>
      </c>
      <c r="C513" s="21" t="n">
        <f aca="false">'до 150 кВт'!$C$513</f>
        <v>805.86</v>
      </c>
      <c r="D513" s="21" t="n">
        <f aca="false">'до 150 кВт'!$D$513</f>
        <v>0</v>
      </c>
      <c r="E513" s="21" t="n">
        <f aca="false">'до 150 кВт'!$E$513</f>
        <v>102.03</v>
      </c>
      <c r="F513" s="21" t="n">
        <f aca="false">'до 150 кВт'!$F$513</f>
        <v>827.98</v>
      </c>
      <c r="G513" s="21" t="n">
        <v>66.3</v>
      </c>
      <c r="H513" s="22" t="n">
        <f aca="false">SUM(F513:G513,$M$3)</f>
        <v>2085.92</v>
      </c>
      <c r="I513" s="22" t="n">
        <f aca="false">SUM(F513:G513,$N$3)</f>
        <v>2449.46</v>
      </c>
      <c r="J513" s="22" t="n">
        <f aca="false">SUM(F513:G513,$O$3)</f>
        <v>3044.45</v>
      </c>
      <c r="K513" s="22" t="n">
        <f aca="false">SUM(F513:G513,$P$3)</f>
        <v>4365.47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635</v>
      </c>
      <c r="B514" s="20" t="n">
        <v>1</v>
      </c>
      <c r="C514" s="21" t="n">
        <f aca="false">'до 150 кВт'!$C$514</f>
        <v>722.8</v>
      </c>
      <c r="D514" s="21" t="n">
        <f aca="false">'до 150 кВт'!$D$514</f>
        <v>0</v>
      </c>
      <c r="E514" s="21" t="n">
        <f aca="false">'до 150 кВт'!$E$514</f>
        <v>2.66</v>
      </c>
      <c r="F514" s="21" t="n">
        <f aca="false">'до 150 кВт'!$F$514</f>
        <v>744.92</v>
      </c>
      <c r="G514" s="21" t="n">
        <v>59.65</v>
      </c>
      <c r="H514" s="22" t="n">
        <f aca="false">SUM(F514:G514,$M$3)</f>
        <v>1996.21</v>
      </c>
      <c r="I514" s="22" t="n">
        <f aca="false">SUM(F514:G514,$N$3)</f>
        <v>2359.75</v>
      </c>
      <c r="J514" s="22" t="n">
        <f aca="false">SUM(F514:G514,$O$3)</f>
        <v>2954.74</v>
      </c>
      <c r="K514" s="22" t="n">
        <f aca="false">SUM(F514:G514,$P$3)</f>
        <v>4275.76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635</v>
      </c>
      <c r="B515" s="20" t="n">
        <v>2</v>
      </c>
      <c r="C515" s="21" t="n">
        <f aca="false">'до 150 кВт'!$C$515</f>
        <v>706.65</v>
      </c>
      <c r="D515" s="21" t="n">
        <f aca="false">'до 150 кВт'!$D$515</f>
        <v>25.16</v>
      </c>
      <c r="E515" s="21" t="n">
        <f aca="false">'до 150 кВт'!$E$515</f>
        <v>0</v>
      </c>
      <c r="F515" s="21" t="n">
        <f aca="false">'до 150 кВт'!$F$515</f>
        <v>728.77</v>
      </c>
      <c r="G515" s="21" t="n">
        <v>58.35</v>
      </c>
      <c r="H515" s="22" t="n">
        <f aca="false">SUM(F515:G515,$M$3)</f>
        <v>1978.76</v>
      </c>
      <c r="I515" s="22" t="n">
        <f aca="false">SUM(F515:G515,$N$3)</f>
        <v>2342.3</v>
      </c>
      <c r="J515" s="22" t="n">
        <f aca="false">SUM(F515:G515,$O$3)</f>
        <v>2937.29</v>
      </c>
      <c r="K515" s="22" t="n">
        <f aca="false">SUM(F515:G515,$P$3)</f>
        <v>4258.31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635</v>
      </c>
      <c r="B516" s="20" t="n">
        <v>3</v>
      </c>
      <c r="C516" s="21" t="n">
        <f aca="false">'до 150 кВт'!$C$516</f>
        <v>690.19</v>
      </c>
      <c r="D516" s="21" t="n">
        <f aca="false">'до 150 кВт'!$D$516</f>
        <v>42.41</v>
      </c>
      <c r="E516" s="21" t="n">
        <f aca="false">'до 150 кВт'!$E$516</f>
        <v>0</v>
      </c>
      <c r="F516" s="21" t="n">
        <f aca="false">'до 150 кВт'!$F$516</f>
        <v>712.31</v>
      </c>
      <c r="G516" s="21" t="n">
        <v>57.04</v>
      </c>
      <c r="H516" s="22" t="n">
        <f aca="false">SUM(F516:G516,$M$3)</f>
        <v>1960.99</v>
      </c>
      <c r="I516" s="22" t="n">
        <f aca="false">SUM(F516:G516,$N$3)</f>
        <v>2324.53</v>
      </c>
      <c r="J516" s="22" t="n">
        <f aca="false">SUM(F516:G516,$O$3)</f>
        <v>2919.52</v>
      </c>
      <c r="K516" s="22" t="n">
        <f aca="false">SUM(F516:G516,$P$3)</f>
        <v>4240.54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n">
        <v>-9.09494701772928E-013</v>
      </c>
    </row>
    <row r="517" s="17" customFormat="true" ht="14.25" hidden="false" customHeight="true" outlineLevel="0" collapsed="false">
      <c r="A517" s="19" t="n">
        <v>42635</v>
      </c>
      <c r="B517" s="20" t="n">
        <v>4</v>
      </c>
      <c r="C517" s="21" t="n">
        <f aca="false">'до 150 кВт'!$C$517</f>
        <v>712.72</v>
      </c>
      <c r="D517" s="21" t="n">
        <f aca="false">'до 150 кВт'!$D$517</f>
        <v>0</v>
      </c>
      <c r="E517" s="21" t="n">
        <f aca="false">'до 150 кВт'!$E$517</f>
        <v>146.11</v>
      </c>
      <c r="F517" s="21" t="n">
        <f aca="false">'до 150 кВт'!$F$517</f>
        <v>734.84</v>
      </c>
      <c r="G517" s="21" t="n">
        <v>58.84</v>
      </c>
      <c r="H517" s="22" t="n">
        <f aca="false">SUM(F517:G517,$M$3)</f>
        <v>1985.32</v>
      </c>
      <c r="I517" s="22" t="n">
        <f aca="false">SUM(F517:G517,$N$3)</f>
        <v>2348.86</v>
      </c>
      <c r="J517" s="22" t="n">
        <f aca="false">SUM(F517:G517,$O$3)</f>
        <v>2943.85</v>
      </c>
      <c r="K517" s="22" t="n">
        <f aca="false">SUM(F517:G517,$P$3)</f>
        <v>4264.87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n">
        <v>-9.09494701772928E-013</v>
      </c>
    </row>
    <row r="518" s="17" customFormat="true" ht="14.25" hidden="false" customHeight="true" outlineLevel="0" collapsed="false">
      <c r="A518" s="19" t="n">
        <v>42635</v>
      </c>
      <c r="B518" s="20" t="n">
        <v>5</v>
      </c>
      <c r="C518" s="21" t="n">
        <f aca="false">'до 150 кВт'!$C$518</f>
        <v>734.38</v>
      </c>
      <c r="D518" s="21" t="n">
        <f aca="false">'до 150 кВт'!$D$518</f>
        <v>0</v>
      </c>
      <c r="E518" s="21" t="n">
        <f aca="false">'до 150 кВт'!$E$518</f>
        <v>58.68</v>
      </c>
      <c r="F518" s="21" t="n">
        <f aca="false">'до 150 кВт'!$F$518</f>
        <v>756.5</v>
      </c>
      <c r="G518" s="21" t="n">
        <v>60.58</v>
      </c>
      <c r="H518" s="22" t="n">
        <f aca="false">SUM(F518:G518,$M$3)</f>
        <v>2008.72</v>
      </c>
      <c r="I518" s="22" t="n">
        <f aca="false">SUM(F518:G518,$N$3)</f>
        <v>2372.26</v>
      </c>
      <c r="J518" s="22" t="n">
        <f aca="false">SUM(F518:G518,$O$3)</f>
        <v>2967.25</v>
      </c>
      <c r="K518" s="22" t="n">
        <f aca="false">SUM(F518:G518,$P$3)</f>
        <v>4288.27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635</v>
      </c>
      <c r="B519" s="20" t="n">
        <v>6</v>
      </c>
      <c r="C519" s="21" t="n">
        <f aca="false">'до 150 кВт'!$C$519</f>
        <v>719.24</v>
      </c>
      <c r="D519" s="21" t="n">
        <f aca="false">'до 150 кВт'!$D$519</f>
        <v>0</v>
      </c>
      <c r="E519" s="21" t="n">
        <f aca="false">'до 150 кВт'!$E$519</f>
        <v>7.7</v>
      </c>
      <c r="F519" s="21" t="n">
        <f aca="false">'до 150 кВт'!$F$519</f>
        <v>741.36</v>
      </c>
      <c r="G519" s="21" t="n">
        <v>59.36</v>
      </c>
      <c r="H519" s="22" t="n">
        <f aca="false">SUM(F519:G519,$M$3)</f>
        <v>1992.36</v>
      </c>
      <c r="I519" s="22" t="n">
        <f aca="false">SUM(F519:G519,$N$3)</f>
        <v>2355.9</v>
      </c>
      <c r="J519" s="22" t="n">
        <f aca="false">SUM(F519:G519,$O$3)</f>
        <v>2950.89</v>
      </c>
      <c r="K519" s="22" t="n">
        <f aca="false">SUM(F519:G519,$P$3)</f>
        <v>4271.9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n">
        <v>-9.09494701772928E-013</v>
      </c>
    </row>
    <row r="520" s="17" customFormat="true" ht="14.25" hidden="false" customHeight="true" outlineLevel="0" collapsed="false">
      <c r="A520" s="19" t="n">
        <v>42635</v>
      </c>
      <c r="B520" s="20" t="n">
        <v>7</v>
      </c>
      <c r="C520" s="21" t="n">
        <f aca="false">'до 150 кВт'!$C$520</f>
        <v>1132.63</v>
      </c>
      <c r="D520" s="21" t="n">
        <f aca="false">'до 150 кВт'!$D$520</f>
        <v>56.94</v>
      </c>
      <c r="E520" s="21" t="n">
        <f aca="false">'до 150 кВт'!$E$520</f>
        <v>0</v>
      </c>
      <c r="F520" s="21" t="n">
        <f aca="false">'до 150 кВт'!$F$520</f>
        <v>1154.75</v>
      </c>
      <c r="G520" s="21" t="n">
        <v>92.46</v>
      </c>
      <c r="H520" s="22" t="n">
        <f aca="false">SUM(F520:G520,$M$3)</f>
        <v>2438.85</v>
      </c>
      <c r="I520" s="22" t="n">
        <f aca="false">SUM(F520:G520,$N$3)</f>
        <v>2802.39</v>
      </c>
      <c r="J520" s="22" t="n">
        <f aca="false">SUM(F520:G520,$O$3)</f>
        <v>3397.38</v>
      </c>
      <c r="K520" s="22" t="n">
        <f aca="false">SUM(F520:G520,$P$3)</f>
        <v>4718.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n">
        <v>-9.09494701772928E-013</v>
      </c>
    </row>
    <row r="521" s="17" customFormat="true" ht="14.25" hidden="false" customHeight="true" outlineLevel="0" collapsed="false">
      <c r="A521" s="19" t="n">
        <v>42635</v>
      </c>
      <c r="B521" s="20" t="n">
        <v>8</v>
      </c>
      <c r="C521" s="21" t="n">
        <f aca="false">'до 150 кВт'!$C$521</f>
        <v>1311.41</v>
      </c>
      <c r="D521" s="21" t="n">
        <f aca="false">'до 150 кВт'!$D$521</f>
        <v>0</v>
      </c>
      <c r="E521" s="21" t="n">
        <f aca="false">'до 150 кВт'!$E$521</f>
        <v>21.28</v>
      </c>
      <c r="F521" s="21" t="n">
        <f aca="false">'до 150 кВт'!$F$521</f>
        <v>1333.53</v>
      </c>
      <c r="G521" s="21" t="n">
        <v>106.78</v>
      </c>
      <c r="H521" s="22" t="n">
        <f aca="false">SUM(F521:G521,$M$3)</f>
        <v>2631.95</v>
      </c>
      <c r="I521" s="22" t="n">
        <f aca="false">SUM(F521:G521,$N$3)</f>
        <v>2995.49</v>
      </c>
      <c r="J521" s="22" t="n">
        <f aca="false">SUM(F521:G521,$O$3)</f>
        <v>3590.48</v>
      </c>
      <c r="K521" s="22" t="n">
        <f aca="false">SUM(F521:G521,$P$3)</f>
        <v>4911.5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635</v>
      </c>
      <c r="B522" s="20" t="n">
        <v>9</v>
      </c>
      <c r="C522" s="21" t="n">
        <f aca="false">'до 150 кВт'!$C$522</f>
        <v>1423.64</v>
      </c>
      <c r="D522" s="21" t="n">
        <f aca="false">'до 150 кВт'!$D$522</f>
        <v>0</v>
      </c>
      <c r="E522" s="21" t="n">
        <f aca="false">'до 150 кВт'!$E$522</f>
        <v>59.61</v>
      </c>
      <c r="F522" s="21" t="n">
        <f aca="false">'до 150 кВт'!$F$522</f>
        <v>1445.76</v>
      </c>
      <c r="G522" s="21" t="n">
        <v>115.77</v>
      </c>
      <c r="H522" s="22" t="n">
        <f aca="false">SUM(F522:G522,$M$3)</f>
        <v>2753.17</v>
      </c>
      <c r="I522" s="22" t="n">
        <f aca="false">SUM(F522:G522,$N$3)</f>
        <v>3116.71</v>
      </c>
      <c r="J522" s="22" t="n">
        <f aca="false">SUM(F522:G522,$O$3)</f>
        <v>3711.7</v>
      </c>
      <c r="K522" s="22" t="n">
        <f aca="false">SUM(F522:G522,$P$3)</f>
        <v>5032.72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635</v>
      </c>
      <c r="B523" s="20" t="n">
        <v>10</v>
      </c>
      <c r="C523" s="21" t="n">
        <f aca="false">'до 150 кВт'!$C$523</f>
        <v>1479.64</v>
      </c>
      <c r="D523" s="21" t="n">
        <f aca="false">'до 150 кВт'!$D$523</f>
        <v>0</v>
      </c>
      <c r="E523" s="21" t="n">
        <f aca="false">'до 150 кВт'!$E$523</f>
        <v>86.06</v>
      </c>
      <c r="F523" s="21" t="n">
        <f aca="false">'до 150 кВт'!$F$523</f>
        <v>1501.76</v>
      </c>
      <c r="G523" s="21" t="n">
        <v>120.25</v>
      </c>
      <c r="H523" s="22" t="n">
        <f aca="false">SUM(F523:G523,$M$3)</f>
        <v>2813.65</v>
      </c>
      <c r="I523" s="22" t="n">
        <f aca="false">SUM(F523:G523,$N$3)</f>
        <v>3177.19</v>
      </c>
      <c r="J523" s="22" t="n">
        <f aca="false">SUM(F523:G523,$O$3)</f>
        <v>3772.18</v>
      </c>
      <c r="K523" s="22" t="n">
        <f aca="false">SUM(F523:G523,$P$3)</f>
        <v>5093.2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n">
        <v>-9.09494701772928E-013</v>
      </c>
    </row>
    <row r="524" s="17" customFormat="true" ht="14.25" hidden="false" customHeight="true" outlineLevel="0" collapsed="false">
      <c r="A524" s="19" t="n">
        <v>42635</v>
      </c>
      <c r="B524" s="20" t="n">
        <v>11</v>
      </c>
      <c r="C524" s="21" t="n">
        <f aca="false">'до 150 кВт'!$C$524</f>
        <v>1483.18</v>
      </c>
      <c r="D524" s="21" t="n">
        <f aca="false">'до 150 кВт'!$D$524</f>
        <v>0</v>
      </c>
      <c r="E524" s="21" t="n">
        <f aca="false">'до 150 кВт'!$E$524</f>
        <v>72.39</v>
      </c>
      <c r="F524" s="21" t="n">
        <f aca="false">'до 150 кВт'!$F$524</f>
        <v>1505.3</v>
      </c>
      <c r="G524" s="21" t="n">
        <v>120.53</v>
      </c>
      <c r="H524" s="22" t="n">
        <f aca="false">SUM(F524:G524,$M$3)</f>
        <v>2817.47</v>
      </c>
      <c r="I524" s="22" t="n">
        <f aca="false">SUM(F524:G524,$N$3)</f>
        <v>3181.01</v>
      </c>
      <c r="J524" s="22" t="n">
        <f aca="false">SUM(F524:G524,$O$3)</f>
        <v>3776</v>
      </c>
      <c r="K524" s="22" t="n">
        <f aca="false">SUM(F524:G524,$P$3)</f>
        <v>5097.02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635</v>
      </c>
      <c r="B525" s="20" t="n">
        <v>12</v>
      </c>
      <c r="C525" s="21" t="n">
        <f aca="false">'до 150 кВт'!$C$525</f>
        <v>1494.31</v>
      </c>
      <c r="D525" s="21" t="n">
        <f aca="false">'до 150 кВт'!$D$525</f>
        <v>0</v>
      </c>
      <c r="E525" s="21" t="n">
        <f aca="false">'до 150 кВт'!$E$525</f>
        <v>84.8</v>
      </c>
      <c r="F525" s="21" t="n">
        <f aca="false">'до 150 кВт'!$F$525</f>
        <v>1516.43</v>
      </c>
      <c r="G525" s="21" t="n">
        <v>121.43</v>
      </c>
      <c r="H525" s="22" t="n">
        <f aca="false">SUM(F525:G525,$M$3)</f>
        <v>2829.5</v>
      </c>
      <c r="I525" s="22" t="n">
        <f aca="false">SUM(F525:G525,$N$3)</f>
        <v>3193.04</v>
      </c>
      <c r="J525" s="22" t="n">
        <f aca="false">SUM(F525:G525,$O$3)</f>
        <v>3788.03</v>
      </c>
      <c r="K525" s="22" t="n">
        <f aca="false">SUM(F525:G525,$P$3)</f>
        <v>5109.05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n">
        <v>-9.09494701772928E-013</v>
      </c>
    </row>
    <row r="526" s="17" customFormat="true" ht="14.25" hidden="false" customHeight="true" outlineLevel="0" collapsed="false">
      <c r="A526" s="19" t="n">
        <v>42635</v>
      </c>
      <c r="B526" s="20" t="n">
        <v>13</v>
      </c>
      <c r="C526" s="21" t="n">
        <f aca="false">'до 150 кВт'!$C$526</f>
        <v>1500.18</v>
      </c>
      <c r="D526" s="21" t="n">
        <f aca="false">'до 150 кВт'!$D$526</f>
        <v>0</v>
      </c>
      <c r="E526" s="21" t="n">
        <f aca="false">'до 150 кВт'!$E$526</f>
        <v>83.37</v>
      </c>
      <c r="F526" s="21" t="n">
        <f aca="false">'до 150 кВт'!$F$526</f>
        <v>1522.3</v>
      </c>
      <c r="G526" s="21" t="n">
        <v>121.9</v>
      </c>
      <c r="H526" s="22" t="n">
        <f aca="false">SUM(F526:G526,$M$3)</f>
        <v>2835.84</v>
      </c>
      <c r="I526" s="22" t="n">
        <f aca="false">SUM(F526:G526,$N$3)</f>
        <v>3199.38</v>
      </c>
      <c r="J526" s="22" t="n">
        <f aca="false">SUM(F526:G526,$O$3)</f>
        <v>3794.37</v>
      </c>
      <c r="K526" s="22" t="n">
        <f aca="false">SUM(F526:G526,$P$3)</f>
        <v>5115.3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635</v>
      </c>
      <c r="B527" s="20" t="n">
        <v>14</v>
      </c>
      <c r="C527" s="21" t="n">
        <f aca="false">'до 150 кВт'!$C$527</f>
        <v>1501.54</v>
      </c>
      <c r="D527" s="21" t="n">
        <f aca="false">'до 150 кВт'!$D$527</f>
        <v>0</v>
      </c>
      <c r="E527" s="21" t="n">
        <f aca="false">'до 150 кВт'!$E$527</f>
        <v>144.93</v>
      </c>
      <c r="F527" s="21" t="n">
        <f aca="false">'до 150 кВт'!$F$527</f>
        <v>1523.66</v>
      </c>
      <c r="G527" s="21" t="n">
        <v>122</v>
      </c>
      <c r="H527" s="22" t="n">
        <f aca="false">SUM(F527:G527,$M$3)</f>
        <v>2837.3</v>
      </c>
      <c r="I527" s="22" t="n">
        <f aca="false">SUM(F527:G527,$N$3)</f>
        <v>3200.84</v>
      </c>
      <c r="J527" s="22" t="n">
        <f aca="false">SUM(F527:G527,$O$3)</f>
        <v>3795.83</v>
      </c>
      <c r="K527" s="22" t="n">
        <f aca="false">SUM(F527:G527,$P$3)</f>
        <v>5116.85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635</v>
      </c>
      <c r="B528" s="20" t="n">
        <v>15</v>
      </c>
      <c r="C528" s="21" t="n">
        <f aca="false">'до 150 кВт'!$C$528</f>
        <v>1499.99</v>
      </c>
      <c r="D528" s="21" t="n">
        <f aca="false">'до 150 кВт'!$D$528</f>
        <v>0</v>
      </c>
      <c r="E528" s="21" t="n">
        <f aca="false">'до 150 кВт'!$E$528</f>
        <v>145.9</v>
      </c>
      <c r="F528" s="21" t="n">
        <f aca="false">'до 150 кВт'!$F$528</f>
        <v>1522.11</v>
      </c>
      <c r="G528" s="21" t="n">
        <v>121.88</v>
      </c>
      <c r="H528" s="22" t="n">
        <f aca="false">SUM(F528:G528,$M$3)</f>
        <v>2835.63</v>
      </c>
      <c r="I528" s="22" t="n">
        <f aca="false">SUM(F528:G528,$N$3)</f>
        <v>3199.17</v>
      </c>
      <c r="J528" s="22" t="n">
        <f aca="false">SUM(F528:G528,$O$3)</f>
        <v>3794.16</v>
      </c>
      <c r="K528" s="22" t="n">
        <f aca="false">SUM(F528:G528,$P$3)</f>
        <v>5115.1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635</v>
      </c>
      <c r="B529" s="20" t="n">
        <v>16</v>
      </c>
      <c r="C529" s="21" t="n">
        <f aca="false">'до 150 кВт'!$C$529</f>
        <v>1504.01</v>
      </c>
      <c r="D529" s="21" t="n">
        <f aca="false">'до 150 кВт'!$D$529</f>
        <v>0</v>
      </c>
      <c r="E529" s="21" t="n">
        <f aca="false">'до 150 кВт'!$E$529</f>
        <v>201.73</v>
      </c>
      <c r="F529" s="21" t="n">
        <f aca="false">'до 150 кВт'!$F$529</f>
        <v>1526.13</v>
      </c>
      <c r="G529" s="21" t="n">
        <v>122.2</v>
      </c>
      <c r="H529" s="22" t="n">
        <f aca="false">SUM(F529:G529,$M$3)</f>
        <v>2839.97</v>
      </c>
      <c r="I529" s="22" t="n">
        <f aca="false">SUM(F529:G529,$N$3)</f>
        <v>3203.51</v>
      </c>
      <c r="J529" s="22" t="n">
        <f aca="false">SUM(F529:G529,$O$3)</f>
        <v>3798.5</v>
      </c>
      <c r="K529" s="22" t="n">
        <f aca="false">SUM(F529:G529,$P$3)</f>
        <v>5119.52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635</v>
      </c>
      <c r="B530" s="20" t="n">
        <v>17</v>
      </c>
      <c r="C530" s="21" t="n">
        <f aca="false">'до 150 кВт'!$C$530</f>
        <v>1493.11</v>
      </c>
      <c r="D530" s="21" t="n">
        <f aca="false">'до 150 кВт'!$D$530</f>
        <v>0</v>
      </c>
      <c r="E530" s="21" t="n">
        <f aca="false">'до 150 кВт'!$E$530</f>
        <v>177.97</v>
      </c>
      <c r="F530" s="21" t="n">
        <f aca="false">'до 150 кВт'!$F$530</f>
        <v>1515.23</v>
      </c>
      <c r="G530" s="21" t="n">
        <v>121.33</v>
      </c>
      <c r="H530" s="22" t="n">
        <f aca="false">SUM(F530:G530,$M$3)</f>
        <v>2828.2</v>
      </c>
      <c r="I530" s="22" t="n">
        <f aca="false">SUM(F530:G530,$N$3)</f>
        <v>3191.74</v>
      </c>
      <c r="J530" s="22" t="n">
        <f aca="false">SUM(F530:G530,$O$3)</f>
        <v>3786.73</v>
      </c>
      <c r="K530" s="22" t="n">
        <f aca="false">SUM(F530:G530,$P$3)</f>
        <v>5107.75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635</v>
      </c>
      <c r="B531" s="20" t="n">
        <v>18</v>
      </c>
      <c r="C531" s="21" t="n">
        <f aca="false">'до 150 кВт'!$C$531</f>
        <v>1487.91</v>
      </c>
      <c r="D531" s="21" t="n">
        <f aca="false">'до 150 кВт'!$D$531</f>
        <v>0</v>
      </c>
      <c r="E531" s="21" t="n">
        <f aca="false">'до 150 кВт'!$E$531</f>
        <v>164.31</v>
      </c>
      <c r="F531" s="21" t="n">
        <f aca="false">'до 150 кВт'!$F$531</f>
        <v>1510.03</v>
      </c>
      <c r="G531" s="21" t="n">
        <v>120.91</v>
      </c>
      <c r="H531" s="22" t="n">
        <f aca="false">SUM(F531:G531,$M$3)</f>
        <v>2822.58</v>
      </c>
      <c r="I531" s="22" t="n">
        <f aca="false">SUM(F531:G531,$N$3)</f>
        <v>3186.12</v>
      </c>
      <c r="J531" s="22" t="n">
        <f aca="false">SUM(F531:G531,$O$3)</f>
        <v>3781.11</v>
      </c>
      <c r="K531" s="22" t="n">
        <f aca="false">SUM(F531:G531,$P$3)</f>
        <v>5102.13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n">
        <v>-9.09494701772928E-013</v>
      </c>
    </row>
    <row r="532" s="17" customFormat="true" ht="14.25" hidden="false" customHeight="true" outlineLevel="0" collapsed="false">
      <c r="A532" s="19" t="n">
        <v>42635</v>
      </c>
      <c r="B532" s="20" t="n">
        <v>19</v>
      </c>
      <c r="C532" s="21" t="n">
        <f aca="false">'до 150 кВт'!$C$532</f>
        <v>1457.77</v>
      </c>
      <c r="D532" s="21" t="n">
        <f aca="false">'до 150 кВт'!$D$532</f>
        <v>0</v>
      </c>
      <c r="E532" s="21" t="n">
        <f aca="false">'до 150 кВт'!$E$532</f>
        <v>119.27</v>
      </c>
      <c r="F532" s="21" t="n">
        <f aca="false">'до 150 кВт'!$F$532</f>
        <v>1479.89</v>
      </c>
      <c r="G532" s="21" t="n">
        <v>118.5</v>
      </c>
      <c r="H532" s="22" t="n">
        <f aca="false">SUM(F532:G532,$M$3)</f>
        <v>2790.03</v>
      </c>
      <c r="I532" s="22" t="n">
        <f aca="false">SUM(F532:G532,$N$3)</f>
        <v>3153.57</v>
      </c>
      <c r="J532" s="22" t="n">
        <f aca="false">SUM(F532:G532,$O$3)</f>
        <v>3748.56</v>
      </c>
      <c r="K532" s="22" t="n">
        <f aca="false">SUM(F532:G532,$P$3)</f>
        <v>5069.58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n">
        <v>-9.09494701772928E-013</v>
      </c>
    </row>
    <row r="533" s="17" customFormat="true" ht="14.25" hidden="false" customHeight="true" outlineLevel="0" collapsed="false">
      <c r="A533" s="19" t="n">
        <v>42635</v>
      </c>
      <c r="B533" s="20" t="n">
        <v>20</v>
      </c>
      <c r="C533" s="21" t="n">
        <f aca="false">'до 150 кВт'!$C$533</f>
        <v>1506.6</v>
      </c>
      <c r="D533" s="21" t="n">
        <f aca="false">'до 150 кВт'!$D$533</f>
        <v>0</v>
      </c>
      <c r="E533" s="21" t="n">
        <f aca="false">'до 150 кВт'!$E$533</f>
        <v>162.12</v>
      </c>
      <c r="F533" s="21" t="n">
        <f aca="false">'до 150 кВт'!$F$533</f>
        <v>1528.72</v>
      </c>
      <c r="G533" s="21" t="n">
        <v>122.41</v>
      </c>
      <c r="H533" s="22" t="n">
        <f aca="false">SUM(F533:G533,$M$3)</f>
        <v>2842.77</v>
      </c>
      <c r="I533" s="22" t="n">
        <f aca="false">SUM(F533:G533,$N$3)</f>
        <v>3206.31</v>
      </c>
      <c r="J533" s="22" t="n">
        <f aca="false">SUM(F533:G533,$O$3)</f>
        <v>3801.3</v>
      </c>
      <c r="K533" s="22" t="n">
        <f aca="false">SUM(F533:G533,$P$3)</f>
        <v>5122.3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n">
        <v>-9.09494701772928E-013</v>
      </c>
    </row>
    <row r="534" s="17" customFormat="true" ht="14.25" hidden="false" customHeight="true" outlineLevel="0" collapsed="false">
      <c r="A534" s="19" t="n">
        <v>42635</v>
      </c>
      <c r="B534" s="20" t="n">
        <v>21</v>
      </c>
      <c r="C534" s="21" t="n">
        <f aca="false">'до 150 кВт'!$C$534</f>
        <v>1537.16</v>
      </c>
      <c r="D534" s="21" t="n">
        <f aca="false">'до 150 кВт'!$D$534</f>
        <v>0</v>
      </c>
      <c r="E534" s="21" t="n">
        <f aca="false">'до 150 кВт'!$E$534</f>
        <v>175.56</v>
      </c>
      <c r="F534" s="21" t="n">
        <f aca="false">'до 150 кВт'!$F$534</f>
        <v>1559.28</v>
      </c>
      <c r="G534" s="21" t="n">
        <v>124.86</v>
      </c>
      <c r="H534" s="22" t="n">
        <f aca="false">SUM(F534:G534,$M$3)</f>
        <v>2875.78</v>
      </c>
      <c r="I534" s="22" t="n">
        <f aca="false">SUM(F534:G534,$N$3)</f>
        <v>3239.32</v>
      </c>
      <c r="J534" s="22" t="n">
        <f aca="false">SUM(F534:G534,$O$3)</f>
        <v>3834.31</v>
      </c>
      <c r="K534" s="22" t="n">
        <f aca="false">SUM(F534:G534,$P$3)</f>
        <v>5155.33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635</v>
      </c>
      <c r="B535" s="20" t="n">
        <v>22</v>
      </c>
      <c r="C535" s="21" t="n">
        <f aca="false">'до 150 кВт'!$C$535</f>
        <v>1446.82</v>
      </c>
      <c r="D535" s="21" t="n">
        <f aca="false">'до 150 кВт'!$D$535</f>
        <v>0</v>
      </c>
      <c r="E535" s="21" t="n">
        <f aca="false">'до 150 кВт'!$E$535</f>
        <v>188.64</v>
      </c>
      <c r="F535" s="21" t="n">
        <f aca="false">'до 150 кВт'!$F$535</f>
        <v>1468.94</v>
      </c>
      <c r="G535" s="21" t="n">
        <v>117.62</v>
      </c>
      <c r="H535" s="22" t="n">
        <f aca="false">SUM(F535:G535,$M$3)</f>
        <v>2778.2</v>
      </c>
      <c r="I535" s="22" t="n">
        <f aca="false">SUM(F535:G535,$N$3)</f>
        <v>3141.74</v>
      </c>
      <c r="J535" s="22" t="n">
        <f aca="false">SUM(F535:G535,$O$3)</f>
        <v>3736.73</v>
      </c>
      <c r="K535" s="22" t="n">
        <f aca="false">SUM(F535:G535,$P$3)</f>
        <v>5057.75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635</v>
      </c>
      <c r="B536" s="20" t="n">
        <v>23</v>
      </c>
      <c r="C536" s="21" t="n">
        <f aca="false">'до 150 кВт'!$C$536</f>
        <v>1251.43</v>
      </c>
      <c r="D536" s="21" t="n">
        <f aca="false">'до 150 кВт'!$D$536</f>
        <v>0</v>
      </c>
      <c r="E536" s="21" t="n">
        <f aca="false">'до 150 кВт'!$E$536</f>
        <v>315.78</v>
      </c>
      <c r="F536" s="21" t="n">
        <f aca="false">'до 150 кВт'!$F$536</f>
        <v>1273.55</v>
      </c>
      <c r="G536" s="21" t="n">
        <v>101.98</v>
      </c>
      <c r="H536" s="22" t="n">
        <f aca="false">SUM(F536:G536,$M$3)</f>
        <v>2567.17</v>
      </c>
      <c r="I536" s="22" t="n">
        <f aca="false">SUM(F536:G536,$N$3)</f>
        <v>2930.71</v>
      </c>
      <c r="J536" s="22" t="n">
        <f aca="false">SUM(F536:G536,$O$3)</f>
        <v>3525.7</v>
      </c>
      <c r="K536" s="22" t="n">
        <f aca="false">SUM(F536:G536,$P$3)</f>
        <v>4846.72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636</v>
      </c>
      <c r="B537" s="20" t="n">
        <v>0</v>
      </c>
      <c r="C537" s="21" t="n">
        <f aca="false">'до 150 кВт'!$C$537</f>
        <v>1083.69</v>
      </c>
      <c r="D537" s="21" t="n">
        <f aca="false">'до 150 кВт'!$D$537</f>
        <v>0</v>
      </c>
      <c r="E537" s="21" t="n">
        <f aca="false">'до 150 кВт'!$E$537</f>
        <v>91.07</v>
      </c>
      <c r="F537" s="21" t="n">
        <f aca="false">'до 150 кВт'!$F$537</f>
        <v>1105.81</v>
      </c>
      <c r="G537" s="21" t="n">
        <v>88.55</v>
      </c>
      <c r="H537" s="22" t="n">
        <f aca="false">SUM(F537:G537,$M$3)</f>
        <v>2386</v>
      </c>
      <c r="I537" s="22" t="n">
        <f aca="false">SUM(F537:G537,$N$3)</f>
        <v>2749.54</v>
      </c>
      <c r="J537" s="22" t="n">
        <f aca="false">SUM(F537:G537,$O$3)</f>
        <v>3344.53</v>
      </c>
      <c r="K537" s="22" t="n">
        <f aca="false">SUM(F537:G537,$P$3)</f>
        <v>4665.55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636</v>
      </c>
      <c r="B538" s="20" t="n">
        <v>1</v>
      </c>
      <c r="C538" s="21" t="n">
        <f aca="false">'до 150 кВт'!$C$538</f>
        <v>1023.21</v>
      </c>
      <c r="D538" s="21" t="n">
        <f aca="false">'до 150 кВт'!$D$538</f>
        <v>0</v>
      </c>
      <c r="E538" s="21" t="n">
        <f aca="false">'до 150 кВт'!$E$538</f>
        <v>60.34</v>
      </c>
      <c r="F538" s="21" t="n">
        <f aca="false">'до 150 кВт'!$F$538</f>
        <v>1045.33</v>
      </c>
      <c r="G538" s="21" t="n">
        <v>83.7</v>
      </c>
      <c r="H538" s="22" t="n">
        <f aca="false">SUM(F538:G538,$M$3)</f>
        <v>2320.67</v>
      </c>
      <c r="I538" s="22" t="n">
        <f aca="false">SUM(F538:G538,$N$3)</f>
        <v>2684.21</v>
      </c>
      <c r="J538" s="22" t="n">
        <f aca="false">SUM(F538:G538,$O$3)</f>
        <v>3279.2</v>
      </c>
      <c r="K538" s="22" t="n">
        <f aca="false">SUM(F538:G538,$P$3)</f>
        <v>4600.2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636</v>
      </c>
      <c r="B539" s="20" t="n">
        <v>2</v>
      </c>
      <c r="C539" s="21" t="n">
        <f aca="false">'до 150 кВт'!$C$539</f>
        <v>984.74</v>
      </c>
      <c r="D539" s="21" t="n">
        <f aca="false">'до 150 кВт'!$D$539</f>
        <v>0</v>
      </c>
      <c r="E539" s="21" t="n">
        <f aca="false">'до 150 кВт'!$E$539</f>
        <v>27.61</v>
      </c>
      <c r="F539" s="21" t="n">
        <f aca="false">'до 150 кВт'!$F$539</f>
        <v>1006.86</v>
      </c>
      <c r="G539" s="21" t="n">
        <v>80.62</v>
      </c>
      <c r="H539" s="22" t="n">
        <f aca="false">SUM(F539:G539,$M$3)</f>
        <v>2279.12</v>
      </c>
      <c r="I539" s="22" t="n">
        <f aca="false">SUM(F539:G539,$N$3)</f>
        <v>2642.66</v>
      </c>
      <c r="J539" s="22" t="n">
        <f aca="false">SUM(F539:G539,$O$3)</f>
        <v>3237.65</v>
      </c>
      <c r="K539" s="22" t="n">
        <f aca="false">SUM(F539:G539,$P$3)</f>
        <v>4558.67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636</v>
      </c>
      <c r="B540" s="20" t="n">
        <v>3</v>
      </c>
      <c r="C540" s="21" t="n">
        <f aca="false">'до 150 кВт'!$C$540</f>
        <v>955.33</v>
      </c>
      <c r="D540" s="21" t="n">
        <f aca="false">'до 150 кВт'!$D$540</f>
        <v>11.92</v>
      </c>
      <c r="E540" s="21" t="n">
        <f aca="false">'до 150 кВт'!$E$540</f>
        <v>0</v>
      </c>
      <c r="F540" s="21" t="n">
        <f aca="false">'до 150 кВт'!$F$540</f>
        <v>977.45</v>
      </c>
      <c r="G540" s="21" t="n">
        <v>78.27</v>
      </c>
      <c r="H540" s="22" t="n">
        <f aca="false">SUM(F540:G540,$M$3)</f>
        <v>2247.36</v>
      </c>
      <c r="I540" s="22" t="n">
        <f aca="false">SUM(F540:G540,$N$3)</f>
        <v>2610.9</v>
      </c>
      <c r="J540" s="22" t="n">
        <f aca="false">SUM(F540:G540,$O$3)</f>
        <v>3205.89</v>
      </c>
      <c r="K540" s="22" t="n">
        <f aca="false">SUM(F540:G540,$P$3)</f>
        <v>4526.91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n">
        <v>-9.09494701772928E-013</v>
      </c>
    </row>
    <row r="541" s="17" customFormat="true" ht="14.25" hidden="false" customHeight="true" outlineLevel="0" collapsed="false">
      <c r="A541" s="19" t="n">
        <v>42636</v>
      </c>
      <c r="B541" s="20" t="n">
        <v>4</v>
      </c>
      <c r="C541" s="21" t="n">
        <f aca="false">'до 150 кВт'!$C$541</f>
        <v>926.41</v>
      </c>
      <c r="D541" s="21" t="n">
        <f aca="false">'до 150 кВт'!$D$541</f>
        <v>52.12</v>
      </c>
      <c r="E541" s="21" t="n">
        <f aca="false">'до 150 кВт'!$E$541</f>
        <v>0</v>
      </c>
      <c r="F541" s="21" t="n">
        <f aca="false">'до 150 кВт'!$F$541</f>
        <v>948.53</v>
      </c>
      <c r="G541" s="21" t="n">
        <v>75.95</v>
      </c>
      <c r="H541" s="22" t="n">
        <f aca="false">SUM(F541:G541,$M$3)</f>
        <v>2216.12</v>
      </c>
      <c r="I541" s="22" t="n">
        <f aca="false">SUM(F541:G541,$N$3)</f>
        <v>2579.66</v>
      </c>
      <c r="J541" s="22" t="n">
        <f aca="false">SUM(F541:G541,$O$3)</f>
        <v>3174.65</v>
      </c>
      <c r="K541" s="22" t="n">
        <f aca="false">SUM(F541:G541,$P$3)</f>
        <v>4495.67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636</v>
      </c>
      <c r="B542" s="20" t="n">
        <v>5</v>
      </c>
      <c r="C542" s="21" t="n">
        <f aca="false">'до 150 кВт'!$C$542</f>
        <v>941.54</v>
      </c>
      <c r="D542" s="21" t="n">
        <f aca="false">'до 150 кВт'!$D$542</f>
        <v>34.05</v>
      </c>
      <c r="E542" s="21" t="n">
        <f aca="false">'до 150 кВт'!$E$542</f>
        <v>0</v>
      </c>
      <c r="F542" s="21" t="n">
        <f aca="false">'до 150 кВт'!$F$542</f>
        <v>963.66</v>
      </c>
      <c r="G542" s="21" t="n">
        <v>77.16</v>
      </c>
      <c r="H542" s="22" t="n">
        <f aca="false">SUM(F542:G542,$M$3)</f>
        <v>2232.46</v>
      </c>
      <c r="I542" s="22" t="n">
        <f aca="false">SUM(F542:G542,$N$3)</f>
        <v>2596</v>
      </c>
      <c r="J542" s="22" t="n">
        <f aca="false">SUM(F542:G542,$O$3)</f>
        <v>3190.99</v>
      </c>
      <c r="K542" s="22" t="n">
        <f aca="false">SUM(F542:G542,$P$3)</f>
        <v>4512.01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636</v>
      </c>
      <c r="B543" s="20" t="n">
        <v>6</v>
      </c>
      <c r="C543" s="21" t="n">
        <f aca="false">'до 150 кВт'!$C$543</f>
        <v>919.6</v>
      </c>
      <c r="D543" s="21" t="n">
        <f aca="false">'до 150 кВт'!$D$543</f>
        <v>49.02</v>
      </c>
      <c r="E543" s="21" t="n">
        <f aca="false">'до 150 кВт'!$E$543</f>
        <v>0</v>
      </c>
      <c r="F543" s="21" t="n">
        <f aca="false">'до 150 кВт'!$F$543</f>
        <v>941.72</v>
      </c>
      <c r="G543" s="21" t="n">
        <v>75.41</v>
      </c>
      <c r="H543" s="22" t="n">
        <f aca="false">SUM(F543:G543,$M$3)</f>
        <v>2208.77</v>
      </c>
      <c r="I543" s="22" t="n">
        <f aca="false">SUM(F543:G543,$N$3)</f>
        <v>2572.31</v>
      </c>
      <c r="J543" s="22" t="n">
        <f aca="false">SUM(F543:G543,$O$3)</f>
        <v>3167.3</v>
      </c>
      <c r="K543" s="22" t="n">
        <f aca="false">SUM(F543:G543,$P$3)</f>
        <v>4488.32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n">
        <v>-9.09494701772928E-013</v>
      </c>
    </row>
    <row r="544" s="17" customFormat="true" ht="14.25" hidden="false" customHeight="true" outlineLevel="0" collapsed="false">
      <c r="A544" s="19" t="n">
        <v>42636</v>
      </c>
      <c r="B544" s="20" t="n">
        <v>7</v>
      </c>
      <c r="C544" s="21" t="n">
        <f aca="false">'до 150 кВт'!$C$544</f>
        <v>1054.16</v>
      </c>
      <c r="D544" s="21" t="n">
        <f aca="false">'до 150 кВт'!$D$544</f>
        <v>34.83</v>
      </c>
      <c r="E544" s="21" t="n">
        <f aca="false">'до 150 кВт'!$E$544</f>
        <v>0</v>
      </c>
      <c r="F544" s="21" t="n">
        <f aca="false">'до 150 кВт'!$F$544</f>
        <v>1076.28</v>
      </c>
      <c r="G544" s="21" t="n">
        <v>86.18</v>
      </c>
      <c r="H544" s="22" t="n">
        <f aca="false">SUM(F544:G544,$M$3)</f>
        <v>2354.1</v>
      </c>
      <c r="I544" s="22" t="n">
        <f aca="false">SUM(F544:G544,$N$3)</f>
        <v>2717.64</v>
      </c>
      <c r="J544" s="22" t="n">
        <f aca="false">SUM(F544:G544,$O$3)</f>
        <v>3312.63</v>
      </c>
      <c r="K544" s="22" t="n">
        <f aca="false">SUM(F544:G544,$P$3)</f>
        <v>4633.6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n">
        <v>-9.09494701772928E-013</v>
      </c>
    </row>
    <row r="545" s="17" customFormat="true" ht="14.25" hidden="false" customHeight="true" outlineLevel="0" collapsed="false">
      <c r="A545" s="19" t="n">
        <v>42636</v>
      </c>
      <c r="B545" s="20" t="n">
        <v>8</v>
      </c>
      <c r="C545" s="21" t="n">
        <f aca="false">'до 150 кВт'!$C$545</f>
        <v>1284.04</v>
      </c>
      <c r="D545" s="21" t="n">
        <f aca="false">'до 150 кВт'!$D$545</f>
        <v>7.35</v>
      </c>
      <c r="E545" s="21" t="n">
        <f aca="false">'до 150 кВт'!$E$545</f>
        <v>0</v>
      </c>
      <c r="F545" s="21" t="n">
        <f aca="false">'до 150 кВт'!$F$545</f>
        <v>1306.16</v>
      </c>
      <c r="G545" s="21" t="n">
        <v>104.59</v>
      </c>
      <c r="H545" s="22" t="n">
        <f aca="false">SUM(F545:G545,$M$3)</f>
        <v>2602.39</v>
      </c>
      <c r="I545" s="22" t="n">
        <f aca="false">SUM(F545:G545,$N$3)</f>
        <v>2965.93</v>
      </c>
      <c r="J545" s="22" t="n">
        <f aca="false">SUM(F545:G545,$O$3)</f>
        <v>3560.92</v>
      </c>
      <c r="K545" s="22" t="n">
        <f aca="false">SUM(F545:G545,$P$3)</f>
        <v>4881.94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636</v>
      </c>
      <c r="B546" s="20" t="n">
        <v>9</v>
      </c>
      <c r="C546" s="21" t="n">
        <f aca="false">'до 150 кВт'!$C$546</f>
        <v>1413.88</v>
      </c>
      <c r="D546" s="21" t="n">
        <f aca="false">'до 150 кВт'!$D$546</f>
        <v>0</v>
      </c>
      <c r="E546" s="21" t="n">
        <f aca="false">'до 150 кВт'!$E$546</f>
        <v>62.56</v>
      </c>
      <c r="F546" s="21" t="n">
        <f aca="false">'до 150 кВт'!$F$546</f>
        <v>1436</v>
      </c>
      <c r="G546" s="21" t="n">
        <v>114.98</v>
      </c>
      <c r="H546" s="22" t="n">
        <f aca="false">SUM(F546:G546,$M$3)</f>
        <v>2742.62</v>
      </c>
      <c r="I546" s="22" t="n">
        <f aca="false">SUM(F546:G546,$N$3)</f>
        <v>3106.16</v>
      </c>
      <c r="J546" s="22" t="n">
        <f aca="false">SUM(F546:G546,$O$3)</f>
        <v>3701.15</v>
      </c>
      <c r="K546" s="22" t="n">
        <f aca="false">SUM(F546:G546,$P$3)</f>
        <v>5022.17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636</v>
      </c>
      <c r="B547" s="20" t="n">
        <v>10</v>
      </c>
      <c r="C547" s="21" t="n">
        <f aca="false">'до 150 кВт'!$C$547</f>
        <v>1456.82</v>
      </c>
      <c r="D547" s="21" t="n">
        <f aca="false">'до 150 кВт'!$D$547</f>
        <v>0</v>
      </c>
      <c r="E547" s="21" t="n">
        <f aca="false">'до 150 кВт'!$E$547</f>
        <v>52.37</v>
      </c>
      <c r="F547" s="21" t="n">
        <f aca="false">'до 150 кВт'!$F$547</f>
        <v>1478.94</v>
      </c>
      <c r="G547" s="21" t="n">
        <v>118.42</v>
      </c>
      <c r="H547" s="22" t="n">
        <f aca="false">SUM(F547:G547,$M$3)</f>
        <v>2789</v>
      </c>
      <c r="I547" s="22" t="n">
        <f aca="false">SUM(F547:G547,$N$3)</f>
        <v>3152.54</v>
      </c>
      <c r="J547" s="22" t="n">
        <f aca="false">SUM(F547:G547,$O$3)</f>
        <v>3747.53</v>
      </c>
      <c r="K547" s="22" t="n">
        <f aca="false">SUM(F547:G547,$P$3)</f>
        <v>5068.5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n">
        <v>-9.09494701772928E-013</v>
      </c>
    </row>
    <row r="548" s="17" customFormat="true" ht="14.25" hidden="false" customHeight="true" outlineLevel="0" collapsed="false">
      <c r="A548" s="19" t="n">
        <v>42636</v>
      </c>
      <c r="B548" s="20" t="n">
        <v>11</v>
      </c>
      <c r="C548" s="21" t="n">
        <f aca="false">'до 150 кВт'!$C$548</f>
        <v>1475.89</v>
      </c>
      <c r="D548" s="21" t="n">
        <f aca="false">'до 150 кВт'!$D$548</f>
        <v>0</v>
      </c>
      <c r="E548" s="21" t="n">
        <f aca="false">'до 150 кВт'!$E$548</f>
        <v>71.91</v>
      </c>
      <c r="F548" s="21" t="n">
        <f aca="false">'до 150 кВт'!$F$548</f>
        <v>1498.01</v>
      </c>
      <c r="G548" s="21" t="n">
        <v>119.95</v>
      </c>
      <c r="H548" s="22" t="n">
        <f aca="false">SUM(F548:G548,$M$3)</f>
        <v>2809.6</v>
      </c>
      <c r="I548" s="22" t="n">
        <f aca="false">SUM(F548:G548,$N$3)</f>
        <v>3173.14</v>
      </c>
      <c r="J548" s="22" t="n">
        <f aca="false">SUM(F548:G548,$O$3)</f>
        <v>3768.13</v>
      </c>
      <c r="K548" s="22" t="n">
        <f aca="false">SUM(F548:G548,$P$3)</f>
        <v>5089.15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n">
        <v>-9.09494701772928E-013</v>
      </c>
    </row>
    <row r="549" s="17" customFormat="true" ht="14.25" hidden="false" customHeight="true" outlineLevel="0" collapsed="false">
      <c r="A549" s="19" t="n">
        <v>42636</v>
      </c>
      <c r="B549" s="20" t="n">
        <v>12</v>
      </c>
      <c r="C549" s="21" t="n">
        <f aca="false">'до 150 кВт'!$C$549</f>
        <v>1480.04</v>
      </c>
      <c r="D549" s="21" t="n">
        <f aca="false">'до 150 кВт'!$D$549</f>
        <v>0</v>
      </c>
      <c r="E549" s="21" t="n">
        <f aca="false">'до 150 кВт'!$E$549</f>
        <v>37.31</v>
      </c>
      <c r="F549" s="21" t="n">
        <f aca="false">'до 150 кВт'!$F$549</f>
        <v>1502.16</v>
      </c>
      <c r="G549" s="21" t="n">
        <v>120.28</v>
      </c>
      <c r="H549" s="22" t="n">
        <f aca="false">SUM(F549:G549,$M$3)</f>
        <v>2814.08</v>
      </c>
      <c r="I549" s="22" t="n">
        <f aca="false">SUM(F549:G549,$N$3)</f>
        <v>3177.62</v>
      </c>
      <c r="J549" s="22" t="n">
        <f aca="false">SUM(F549:G549,$O$3)</f>
        <v>3772.61</v>
      </c>
      <c r="K549" s="22" t="n">
        <f aca="false">SUM(F549:G549,$P$3)</f>
        <v>5093.63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n">
        <v>-9.09494701772928E-013</v>
      </c>
    </row>
    <row r="550" s="17" customFormat="true" ht="14.25" hidden="false" customHeight="true" outlineLevel="0" collapsed="false">
      <c r="A550" s="19" t="n">
        <v>42636</v>
      </c>
      <c r="B550" s="20" t="n">
        <v>13</v>
      </c>
      <c r="C550" s="21" t="n">
        <f aca="false">'до 150 кВт'!$C$550</f>
        <v>1464.38</v>
      </c>
      <c r="D550" s="21" t="n">
        <f aca="false">'до 150 кВт'!$D$550</f>
        <v>0</v>
      </c>
      <c r="E550" s="21" t="n">
        <f aca="false">'до 150 кВт'!$E$550</f>
        <v>42.06</v>
      </c>
      <c r="F550" s="21" t="n">
        <f aca="false">'до 150 кВт'!$F$550</f>
        <v>1486.5</v>
      </c>
      <c r="G550" s="21" t="n">
        <v>119.03</v>
      </c>
      <c r="H550" s="22" t="n">
        <f aca="false">SUM(F550:G550,$M$3)</f>
        <v>2797.17</v>
      </c>
      <c r="I550" s="22" t="n">
        <f aca="false">SUM(F550:G550,$N$3)</f>
        <v>3160.71</v>
      </c>
      <c r="J550" s="22" t="n">
        <f aca="false">SUM(F550:G550,$O$3)</f>
        <v>3755.7</v>
      </c>
      <c r="K550" s="22" t="n">
        <f aca="false">SUM(F550:G550,$P$3)</f>
        <v>5076.7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636</v>
      </c>
      <c r="B551" s="20" t="n">
        <v>14</v>
      </c>
      <c r="C551" s="21" t="n">
        <f aca="false">'до 150 кВт'!$C$551</f>
        <v>1466.51</v>
      </c>
      <c r="D551" s="21" t="n">
        <f aca="false">'до 150 кВт'!$D$551</f>
        <v>0</v>
      </c>
      <c r="E551" s="21" t="n">
        <f aca="false">'до 150 кВт'!$E$551</f>
        <v>39.06</v>
      </c>
      <c r="F551" s="21" t="n">
        <f aca="false">'до 150 кВт'!$F$551</f>
        <v>1488.63</v>
      </c>
      <c r="G551" s="21" t="n">
        <v>119.2</v>
      </c>
      <c r="H551" s="22" t="n">
        <f aca="false">SUM(F551:G551,$M$3)</f>
        <v>2799.47</v>
      </c>
      <c r="I551" s="22" t="n">
        <f aca="false">SUM(F551:G551,$N$3)</f>
        <v>3163.01</v>
      </c>
      <c r="J551" s="22" t="n">
        <f aca="false">SUM(F551:G551,$O$3)</f>
        <v>3758</v>
      </c>
      <c r="K551" s="22" t="n">
        <f aca="false">SUM(F551:G551,$P$3)</f>
        <v>5079.0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636</v>
      </c>
      <c r="B552" s="20" t="n">
        <v>15</v>
      </c>
      <c r="C552" s="21" t="n">
        <f aca="false">'до 150 кВт'!$C$552</f>
        <v>1475.18</v>
      </c>
      <c r="D552" s="21" t="n">
        <f aca="false">'до 150 кВт'!$D$552</f>
        <v>0</v>
      </c>
      <c r="E552" s="21" t="n">
        <f aca="false">'до 150 кВт'!$E$552</f>
        <v>50.68</v>
      </c>
      <c r="F552" s="21" t="n">
        <f aca="false">'до 150 кВт'!$F$552</f>
        <v>1497.3</v>
      </c>
      <c r="G552" s="21" t="n">
        <v>119.89</v>
      </c>
      <c r="H552" s="22" t="n">
        <f aca="false">SUM(F552:G552,$M$3)</f>
        <v>2808.83</v>
      </c>
      <c r="I552" s="22" t="n">
        <f aca="false">SUM(F552:G552,$N$3)</f>
        <v>3172.37</v>
      </c>
      <c r="J552" s="22" t="n">
        <f aca="false">SUM(F552:G552,$O$3)</f>
        <v>3767.36</v>
      </c>
      <c r="K552" s="22" t="n">
        <f aca="false">SUM(F552:G552,$P$3)</f>
        <v>5088.38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n">
        <v>-9.09494701772928E-013</v>
      </c>
    </row>
    <row r="553" s="17" customFormat="true" ht="14.25" hidden="false" customHeight="true" outlineLevel="0" collapsed="false">
      <c r="A553" s="19" t="n">
        <v>42636</v>
      </c>
      <c r="B553" s="20" t="n">
        <v>16</v>
      </c>
      <c r="C553" s="21" t="n">
        <f aca="false">'до 150 кВт'!$C$553</f>
        <v>1479.94</v>
      </c>
      <c r="D553" s="21" t="n">
        <f aca="false">'до 150 кВт'!$D$553</f>
        <v>0</v>
      </c>
      <c r="E553" s="21" t="n">
        <f aca="false">'до 150 кВт'!$E$553</f>
        <v>85.27</v>
      </c>
      <c r="F553" s="21" t="n">
        <f aca="false">'до 150 кВт'!$F$553</f>
        <v>1502.06</v>
      </c>
      <c r="G553" s="21" t="n">
        <v>120.27</v>
      </c>
      <c r="H553" s="22" t="n">
        <f aca="false">SUM(F553:G553,$M$3)</f>
        <v>2813.97</v>
      </c>
      <c r="I553" s="22" t="n">
        <f aca="false">SUM(F553:G553,$N$3)</f>
        <v>3177.51</v>
      </c>
      <c r="J553" s="22" t="n">
        <f aca="false">SUM(F553:G553,$O$3)</f>
        <v>3772.5</v>
      </c>
      <c r="K553" s="22" t="n">
        <f aca="false">SUM(F553:G553,$P$3)</f>
        <v>5093.5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636</v>
      </c>
      <c r="B554" s="20" t="n">
        <v>17</v>
      </c>
      <c r="C554" s="21" t="n">
        <f aca="false">'до 150 кВт'!$C$554</f>
        <v>1474</v>
      </c>
      <c r="D554" s="21" t="n">
        <f aca="false">'до 150 кВт'!$D$554</f>
        <v>0</v>
      </c>
      <c r="E554" s="21" t="n">
        <f aca="false">'до 150 кВт'!$E$554</f>
        <v>86.2</v>
      </c>
      <c r="F554" s="21" t="n">
        <f aca="false">'до 150 кВт'!$F$554</f>
        <v>1496.12</v>
      </c>
      <c r="G554" s="21" t="n">
        <v>119.8</v>
      </c>
      <c r="H554" s="22" t="n">
        <f aca="false">SUM(F554:G554,$M$3)</f>
        <v>2807.56</v>
      </c>
      <c r="I554" s="22" t="n">
        <f aca="false">SUM(F554:G554,$N$3)</f>
        <v>3171.1</v>
      </c>
      <c r="J554" s="22" t="n">
        <f aca="false">SUM(F554:G554,$O$3)</f>
        <v>3766.09</v>
      </c>
      <c r="K554" s="22" t="n">
        <f aca="false">SUM(F554:G554,$P$3)</f>
        <v>5087.11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n">
        <v>-9.09494701772928E-013</v>
      </c>
    </row>
    <row r="555" s="17" customFormat="true" ht="14.25" hidden="false" customHeight="true" outlineLevel="0" collapsed="false">
      <c r="A555" s="19" t="n">
        <v>42636</v>
      </c>
      <c r="B555" s="20" t="n">
        <v>18</v>
      </c>
      <c r="C555" s="21" t="n">
        <f aca="false">'до 150 кВт'!$C$555</f>
        <v>1439.66</v>
      </c>
      <c r="D555" s="21" t="n">
        <f aca="false">'до 150 кВт'!$D$555</f>
        <v>0</v>
      </c>
      <c r="E555" s="21" t="n">
        <f aca="false">'до 150 кВт'!$E$555</f>
        <v>88.1</v>
      </c>
      <c r="F555" s="21" t="n">
        <f aca="false">'до 150 кВт'!$F$555</f>
        <v>1461.78</v>
      </c>
      <c r="G555" s="21" t="n">
        <v>117.05</v>
      </c>
      <c r="H555" s="22" t="n">
        <f aca="false">SUM(F555:G555,$M$3)</f>
        <v>2770.47</v>
      </c>
      <c r="I555" s="22" t="n">
        <f aca="false">SUM(F555:G555,$N$3)</f>
        <v>3134.01</v>
      </c>
      <c r="J555" s="22" t="n">
        <f aca="false">SUM(F555:G555,$O$3)</f>
        <v>3729</v>
      </c>
      <c r="K555" s="22" t="n">
        <f aca="false">SUM(F555:G555,$P$3)</f>
        <v>5050.02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636</v>
      </c>
      <c r="B556" s="20" t="n">
        <v>19</v>
      </c>
      <c r="C556" s="21" t="n">
        <f aca="false">'до 150 кВт'!$C$556</f>
        <v>1414.45</v>
      </c>
      <c r="D556" s="21" t="n">
        <f aca="false">'до 150 кВт'!$D$556</f>
        <v>0</v>
      </c>
      <c r="E556" s="21" t="n">
        <f aca="false">'до 150 кВт'!$E$556</f>
        <v>23.44</v>
      </c>
      <c r="F556" s="21" t="n">
        <f aca="false">'до 150 кВт'!$F$556</f>
        <v>1436.57</v>
      </c>
      <c r="G556" s="21" t="n">
        <v>115.03</v>
      </c>
      <c r="H556" s="22" t="n">
        <f aca="false">SUM(F556:G556,$M$3)</f>
        <v>2743.24</v>
      </c>
      <c r="I556" s="22" t="n">
        <f aca="false">SUM(F556:G556,$N$3)</f>
        <v>3106.78</v>
      </c>
      <c r="J556" s="22" t="n">
        <f aca="false">SUM(F556:G556,$O$3)</f>
        <v>3701.77</v>
      </c>
      <c r="K556" s="22" t="n">
        <f aca="false">SUM(F556:G556,$P$3)</f>
        <v>5022.79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n">
        <v>-9.09494701772928E-013</v>
      </c>
    </row>
    <row r="557" s="17" customFormat="true" ht="14.25" hidden="false" customHeight="true" outlineLevel="0" collapsed="false">
      <c r="A557" s="19" t="n">
        <v>42636</v>
      </c>
      <c r="B557" s="20" t="n">
        <v>20</v>
      </c>
      <c r="C557" s="21" t="n">
        <f aca="false">'до 150 кВт'!$C$557</f>
        <v>1417.17</v>
      </c>
      <c r="D557" s="21" t="n">
        <f aca="false">'до 150 кВт'!$D$557</f>
        <v>0</v>
      </c>
      <c r="E557" s="21" t="n">
        <f aca="false">'до 150 кВт'!$E$557</f>
        <v>29.02</v>
      </c>
      <c r="F557" s="21" t="n">
        <f aca="false">'до 150 кВт'!$F$557</f>
        <v>1439.29</v>
      </c>
      <c r="G557" s="21" t="n">
        <v>115.25</v>
      </c>
      <c r="H557" s="22" t="n">
        <f aca="false">SUM(F557:G557,$M$3)</f>
        <v>2746.18</v>
      </c>
      <c r="I557" s="22" t="n">
        <f aca="false">SUM(F557:G557,$N$3)</f>
        <v>3109.72</v>
      </c>
      <c r="J557" s="22" t="n">
        <f aca="false">SUM(F557:G557,$O$3)</f>
        <v>3704.71</v>
      </c>
      <c r="K557" s="22" t="n">
        <f aca="false">SUM(F557:G557,$P$3)</f>
        <v>5025.73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n">
        <v>-9.09494701772928E-013</v>
      </c>
    </row>
    <row r="558" s="17" customFormat="true" ht="14.25" hidden="false" customHeight="true" outlineLevel="0" collapsed="false">
      <c r="A558" s="19" t="n">
        <v>42636</v>
      </c>
      <c r="B558" s="20" t="n">
        <v>21</v>
      </c>
      <c r="C558" s="21" t="n">
        <f aca="false">'до 150 кВт'!$C$558</f>
        <v>1523.36</v>
      </c>
      <c r="D558" s="21" t="n">
        <f aca="false">'до 150 кВт'!$D$558</f>
        <v>0</v>
      </c>
      <c r="E558" s="21" t="n">
        <f aca="false">'до 150 кВт'!$E$558</f>
        <v>144.24</v>
      </c>
      <c r="F558" s="21" t="n">
        <f aca="false">'до 150 кВт'!$F$558</f>
        <v>1545.48</v>
      </c>
      <c r="G558" s="21" t="n">
        <v>123.75</v>
      </c>
      <c r="H558" s="22" t="n">
        <f aca="false">SUM(F558:G558,$M$3)</f>
        <v>2860.87</v>
      </c>
      <c r="I558" s="22" t="n">
        <f aca="false">SUM(F558:G558,$N$3)</f>
        <v>3224.41</v>
      </c>
      <c r="J558" s="22" t="n">
        <f aca="false">SUM(F558:G558,$O$3)</f>
        <v>3819.4</v>
      </c>
      <c r="K558" s="22" t="n">
        <f aca="false">SUM(F558:G558,$P$3)</f>
        <v>5140.42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636</v>
      </c>
      <c r="B559" s="20" t="n">
        <v>22</v>
      </c>
      <c r="C559" s="21" t="n">
        <f aca="false">'до 150 кВт'!$C$559</f>
        <v>1412.3</v>
      </c>
      <c r="D559" s="21" t="n">
        <f aca="false">'до 150 кВт'!$D$559</f>
        <v>0</v>
      </c>
      <c r="E559" s="21" t="n">
        <f aca="false">'до 150 кВт'!$E$559</f>
        <v>217.59</v>
      </c>
      <c r="F559" s="21" t="n">
        <f aca="false">'до 150 кВт'!$F$559</f>
        <v>1434.42</v>
      </c>
      <c r="G559" s="21" t="n">
        <v>114.86</v>
      </c>
      <c r="H559" s="22" t="n">
        <f aca="false">SUM(F559:G559,$M$3)</f>
        <v>2740.92</v>
      </c>
      <c r="I559" s="22" t="n">
        <f aca="false">SUM(F559:G559,$N$3)</f>
        <v>3104.46</v>
      </c>
      <c r="J559" s="22" t="n">
        <f aca="false">SUM(F559:G559,$O$3)</f>
        <v>3699.45</v>
      </c>
      <c r="K559" s="22" t="n">
        <f aca="false">SUM(F559:G559,$P$3)</f>
        <v>5020.47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636</v>
      </c>
      <c r="B560" s="20" t="n">
        <v>23</v>
      </c>
      <c r="C560" s="21" t="n">
        <f aca="false">'до 150 кВт'!$C$560</f>
        <v>1206.53</v>
      </c>
      <c r="D560" s="21" t="n">
        <f aca="false">'до 150 кВт'!$D$560</f>
        <v>0</v>
      </c>
      <c r="E560" s="21" t="n">
        <f aca="false">'до 150 кВт'!$E$560</f>
        <v>263.78</v>
      </c>
      <c r="F560" s="21" t="n">
        <f aca="false">'до 150 кВт'!$F$560</f>
        <v>1228.65</v>
      </c>
      <c r="G560" s="21" t="n">
        <v>98.38</v>
      </c>
      <c r="H560" s="22" t="n">
        <f aca="false">SUM(F560:G560,$M$3)</f>
        <v>2518.67</v>
      </c>
      <c r="I560" s="22" t="n">
        <f aca="false">SUM(F560:G560,$N$3)</f>
        <v>2882.21</v>
      </c>
      <c r="J560" s="22" t="n">
        <f aca="false">SUM(F560:G560,$O$3)</f>
        <v>3477.2</v>
      </c>
      <c r="K560" s="22" t="n">
        <f aca="false">SUM(F560:G560,$P$3)</f>
        <v>4798.2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n">
        <v>-9.09494701772928E-013</v>
      </c>
    </row>
    <row r="561" s="17" customFormat="true" ht="14.25" hidden="false" customHeight="true" outlineLevel="0" collapsed="false">
      <c r="A561" s="19" t="n">
        <v>42637</v>
      </c>
      <c r="B561" s="20" t="n">
        <v>0</v>
      </c>
      <c r="C561" s="21" t="n">
        <f aca="false">'до 150 кВт'!$C$561</f>
        <v>1018</v>
      </c>
      <c r="D561" s="21" t="n">
        <f aca="false">'до 150 кВт'!$D$561</f>
        <v>0</v>
      </c>
      <c r="E561" s="21" t="n">
        <f aca="false">'до 150 кВт'!$E$561</f>
        <v>59.75</v>
      </c>
      <c r="F561" s="21" t="n">
        <f aca="false">'до 150 кВт'!$F$561</f>
        <v>1040.12</v>
      </c>
      <c r="G561" s="21" t="n">
        <v>83.29</v>
      </c>
      <c r="H561" s="22" t="n">
        <f aca="false">SUM(F561:G561,$M$3)</f>
        <v>2315.05</v>
      </c>
      <c r="I561" s="22" t="n">
        <f aca="false">SUM(F561:G561,$N$3)</f>
        <v>2678.59</v>
      </c>
      <c r="J561" s="22" t="n">
        <f aca="false">SUM(F561:G561,$O$3)</f>
        <v>3273.58</v>
      </c>
      <c r="K561" s="22" t="n">
        <f aca="false">SUM(F561:G561,$P$3)</f>
        <v>4594.6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637</v>
      </c>
      <c r="B562" s="20" t="n">
        <v>1</v>
      </c>
      <c r="C562" s="21" t="n">
        <f aca="false">'до 150 кВт'!$C$562</f>
        <v>988.68</v>
      </c>
      <c r="D562" s="21" t="n">
        <f aca="false">'до 150 кВт'!$D$562</f>
        <v>0</v>
      </c>
      <c r="E562" s="21" t="n">
        <f aca="false">'до 150 кВт'!$E$562</f>
        <v>150.44</v>
      </c>
      <c r="F562" s="21" t="n">
        <f aca="false">'до 150 кВт'!$F$562</f>
        <v>1010.8</v>
      </c>
      <c r="G562" s="21" t="n">
        <v>80.94</v>
      </c>
      <c r="H562" s="22" t="n">
        <f aca="false">SUM(F562:G562,$M$3)</f>
        <v>2283.38</v>
      </c>
      <c r="I562" s="22" t="n">
        <f aca="false">SUM(F562:G562,$N$3)</f>
        <v>2646.92</v>
      </c>
      <c r="J562" s="22" t="n">
        <f aca="false">SUM(F562:G562,$O$3)</f>
        <v>3241.91</v>
      </c>
      <c r="K562" s="22" t="n">
        <f aca="false">SUM(F562:G562,$P$3)</f>
        <v>4562.9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637</v>
      </c>
      <c r="B563" s="20" t="n">
        <v>2</v>
      </c>
      <c r="C563" s="21" t="n">
        <f aca="false">'до 150 кВт'!$C$563</f>
        <v>932.62</v>
      </c>
      <c r="D563" s="21" t="n">
        <f aca="false">'до 150 кВт'!$D$563</f>
        <v>0</v>
      </c>
      <c r="E563" s="21" t="n">
        <f aca="false">'до 150 кВт'!$E$563</f>
        <v>232.21</v>
      </c>
      <c r="F563" s="21" t="n">
        <f aca="false">'до 150 кВт'!$F$563</f>
        <v>954.74</v>
      </c>
      <c r="G563" s="21" t="n">
        <v>76.45</v>
      </c>
      <c r="H563" s="22" t="n">
        <f aca="false">SUM(F563:G563,$M$3)</f>
        <v>2222.83</v>
      </c>
      <c r="I563" s="22" t="n">
        <f aca="false">SUM(F563:G563,$N$3)</f>
        <v>2586.37</v>
      </c>
      <c r="J563" s="22" t="n">
        <f aca="false">SUM(F563:G563,$O$3)</f>
        <v>3181.36</v>
      </c>
      <c r="K563" s="22" t="n">
        <f aca="false">SUM(F563:G563,$P$3)</f>
        <v>4502.38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n">
        <v>-9.09494701772928E-013</v>
      </c>
    </row>
    <row r="564" s="17" customFormat="true" ht="14.25" hidden="false" customHeight="true" outlineLevel="0" collapsed="false">
      <c r="A564" s="19" t="n">
        <v>42637</v>
      </c>
      <c r="B564" s="20" t="n">
        <v>3</v>
      </c>
      <c r="C564" s="21" t="n">
        <f aca="false">'до 150 кВт'!$C$564</f>
        <v>901.54</v>
      </c>
      <c r="D564" s="21" t="n">
        <f aca="false">'до 150 кВт'!$D$564</f>
        <v>0</v>
      </c>
      <c r="E564" s="21" t="n">
        <f aca="false">'до 150 кВт'!$E$564</f>
        <v>134.91</v>
      </c>
      <c r="F564" s="21" t="n">
        <f aca="false">'до 150 кВт'!$F$564</f>
        <v>923.66</v>
      </c>
      <c r="G564" s="21" t="n">
        <v>73.96</v>
      </c>
      <c r="H564" s="22" t="n">
        <f aca="false">SUM(F564:G564,$M$3)</f>
        <v>2189.26</v>
      </c>
      <c r="I564" s="22" t="n">
        <f aca="false">SUM(F564:G564,$N$3)</f>
        <v>2552.8</v>
      </c>
      <c r="J564" s="22" t="n">
        <f aca="false">SUM(F564:G564,$O$3)</f>
        <v>3147.79</v>
      </c>
      <c r="K564" s="22" t="n">
        <f aca="false">SUM(F564:G564,$P$3)</f>
        <v>4468.81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637</v>
      </c>
      <c r="B565" s="20" t="n">
        <v>4</v>
      </c>
      <c r="C565" s="21" t="n">
        <f aca="false">'до 150 кВт'!$C$565</f>
        <v>874.12</v>
      </c>
      <c r="D565" s="21" t="n">
        <f aca="false">'до 150 кВт'!$D$565</f>
        <v>0</v>
      </c>
      <c r="E565" s="21" t="n">
        <f aca="false">'до 150 кВт'!$E$565</f>
        <v>49.16</v>
      </c>
      <c r="F565" s="21" t="n">
        <f aca="false">'до 150 кВт'!$F$565</f>
        <v>896.24</v>
      </c>
      <c r="G565" s="21" t="n">
        <v>71.76</v>
      </c>
      <c r="H565" s="22" t="n">
        <f aca="false">SUM(F565:G565,$M$3)</f>
        <v>2159.64</v>
      </c>
      <c r="I565" s="22" t="n">
        <f aca="false">SUM(F565:G565,$N$3)</f>
        <v>2523.18</v>
      </c>
      <c r="J565" s="22" t="n">
        <f aca="false">SUM(F565:G565,$O$3)</f>
        <v>3118.17</v>
      </c>
      <c r="K565" s="22" t="n">
        <f aca="false">SUM(F565:G565,$P$3)</f>
        <v>4439.1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637</v>
      </c>
      <c r="B566" s="20" t="n">
        <v>5</v>
      </c>
      <c r="C566" s="21" t="n">
        <f aca="false">'до 150 кВт'!$C$566</f>
        <v>871.44</v>
      </c>
      <c r="D566" s="21" t="n">
        <f aca="false">'до 150 кВт'!$D$566</f>
        <v>0</v>
      </c>
      <c r="E566" s="21" t="n">
        <f aca="false">'до 150 кВт'!$E$566</f>
        <v>170.87</v>
      </c>
      <c r="F566" s="21" t="n">
        <f aca="false">'до 150 кВт'!$F$566</f>
        <v>893.56</v>
      </c>
      <c r="G566" s="21" t="n">
        <v>71.55</v>
      </c>
      <c r="H566" s="22" t="n">
        <f aca="false">SUM(F566:G566,$M$3)</f>
        <v>2156.75</v>
      </c>
      <c r="I566" s="22" t="n">
        <f aca="false">SUM(F566:G566,$N$3)</f>
        <v>2520.29</v>
      </c>
      <c r="J566" s="22" t="n">
        <f aca="false">SUM(F566:G566,$O$3)</f>
        <v>3115.28</v>
      </c>
      <c r="K566" s="22" t="n">
        <f aca="false">SUM(F566:G566,$P$3)</f>
        <v>4436.3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637</v>
      </c>
      <c r="B567" s="20" t="n">
        <v>6</v>
      </c>
      <c r="C567" s="21" t="n">
        <f aca="false">'до 150 кВт'!$C$567</f>
        <v>911.24</v>
      </c>
      <c r="D567" s="21" t="n">
        <f aca="false">'до 150 кВт'!$D$567</f>
        <v>3.88</v>
      </c>
      <c r="E567" s="21" t="n">
        <f aca="false">'до 150 кВт'!$E$567</f>
        <v>0</v>
      </c>
      <c r="F567" s="21" t="n">
        <f aca="false">'до 150 кВт'!$F$567</f>
        <v>933.36</v>
      </c>
      <c r="G567" s="21" t="n">
        <v>74.74</v>
      </c>
      <c r="H567" s="22" t="n">
        <f aca="false">SUM(F567:G567,$M$3)</f>
        <v>2199.74</v>
      </c>
      <c r="I567" s="22" t="n">
        <f aca="false">SUM(F567:G567,$N$3)</f>
        <v>2563.28</v>
      </c>
      <c r="J567" s="22" t="n">
        <f aca="false">SUM(F567:G567,$O$3)</f>
        <v>3158.27</v>
      </c>
      <c r="K567" s="22" t="n">
        <f aca="false">SUM(F567:G567,$P$3)</f>
        <v>4479.2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n">
        <v>-9.09494701772928E-013</v>
      </c>
    </row>
    <row r="568" s="17" customFormat="true" ht="14.25" hidden="false" customHeight="true" outlineLevel="0" collapsed="false">
      <c r="A568" s="19" t="n">
        <v>42637</v>
      </c>
      <c r="B568" s="20" t="n">
        <v>7</v>
      </c>
      <c r="C568" s="21" t="n">
        <f aca="false">'до 150 кВт'!$C$568</f>
        <v>966.38</v>
      </c>
      <c r="D568" s="21" t="n">
        <f aca="false">'до 150 кВт'!$D$568</f>
        <v>101.81</v>
      </c>
      <c r="E568" s="21" t="n">
        <f aca="false">'до 150 кВт'!$E$568</f>
        <v>0</v>
      </c>
      <c r="F568" s="21" t="n">
        <f aca="false">'до 150 кВт'!$F$568</f>
        <v>988.5</v>
      </c>
      <c r="G568" s="21" t="n">
        <v>79.15</v>
      </c>
      <c r="H568" s="22" t="n">
        <f aca="false">SUM(F568:G568,$M$3)</f>
        <v>2259.29</v>
      </c>
      <c r="I568" s="22" t="n">
        <f aca="false">SUM(F568:G568,$N$3)</f>
        <v>2622.83</v>
      </c>
      <c r="J568" s="22" t="n">
        <f aca="false">SUM(F568:G568,$O$3)</f>
        <v>3217.82</v>
      </c>
      <c r="K568" s="22" t="n">
        <f aca="false">SUM(F568:G568,$P$3)</f>
        <v>4538.8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637</v>
      </c>
      <c r="B569" s="20" t="n">
        <v>8</v>
      </c>
      <c r="C569" s="21" t="n">
        <f aca="false">'до 150 кВт'!$C$569</f>
        <v>1207.09</v>
      </c>
      <c r="D569" s="21" t="n">
        <f aca="false">'до 150 кВт'!$D$569</f>
        <v>40.23</v>
      </c>
      <c r="E569" s="21" t="n">
        <f aca="false">'до 150 кВт'!$E$569</f>
        <v>0</v>
      </c>
      <c r="F569" s="21" t="n">
        <f aca="false">'до 150 кВт'!$F$569</f>
        <v>1229.21</v>
      </c>
      <c r="G569" s="21" t="n">
        <v>98.43</v>
      </c>
      <c r="H569" s="22" t="n">
        <f aca="false">SUM(F569:G569,$M$3)</f>
        <v>2519.28</v>
      </c>
      <c r="I569" s="22" t="n">
        <f aca="false">SUM(F569:G569,$N$3)</f>
        <v>2882.82</v>
      </c>
      <c r="J569" s="22" t="n">
        <f aca="false">SUM(F569:G569,$O$3)</f>
        <v>3477.81</v>
      </c>
      <c r="K569" s="22" t="n">
        <f aca="false">SUM(F569:G569,$P$3)</f>
        <v>4798.83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n">
        <v>-9.09494701772928E-013</v>
      </c>
    </row>
    <row r="570" s="17" customFormat="true" ht="14.25" hidden="false" customHeight="true" outlineLevel="0" collapsed="false">
      <c r="A570" s="19" t="n">
        <v>42637</v>
      </c>
      <c r="B570" s="20" t="n">
        <v>9</v>
      </c>
      <c r="C570" s="21" t="n">
        <f aca="false">'до 150 кВт'!$C$570</f>
        <v>1400.09</v>
      </c>
      <c r="D570" s="21" t="n">
        <f aca="false">'до 150 кВт'!$D$570</f>
        <v>0</v>
      </c>
      <c r="E570" s="21" t="n">
        <f aca="false">'до 150 кВт'!$E$570</f>
        <v>62.49</v>
      </c>
      <c r="F570" s="21" t="n">
        <f aca="false">'до 150 кВт'!$F$570</f>
        <v>1422.21</v>
      </c>
      <c r="G570" s="21" t="n">
        <v>113.88</v>
      </c>
      <c r="H570" s="22" t="n">
        <f aca="false">SUM(F570:G570,$M$3)</f>
        <v>2727.73</v>
      </c>
      <c r="I570" s="22" t="n">
        <f aca="false">SUM(F570:G570,$N$3)</f>
        <v>3091.27</v>
      </c>
      <c r="J570" s="22" t="n">
        <f aca="false">SUM(F570:G570,$O$3)</f>
        <v>3686.26</v>
      </c>
      <c r="K570" s="22" t="n">
        <f aca="false">SUM(F570:G570,$P$3)</f>
        <v>5007.2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637</v>
      </c>
      <c r="B571" s="20" t="n">
        <v>10</v>
      </c>
      <c r="C571" s="21" t="n">
        <f aca="false">'до 150 кВт'!$C$571</f>
        <v>1483.2</v>
      </c>
      <c r="D571" s="21" t="n">
        <f aca="false">'до 150 кВт'!$D$571</f>
        <v>0</v>
      </c>
      <c r="E571" s="21" t="n">
        <f aca="false">'до 150 кВт'!$E$571</f>
        <v>157.4</v>
      </c>
      <c r="F571" s="21" t="n">
        <f aca="false">'до 150 кВт'!$F$571</f>
        <v>1505.32</v>
      </c>
      <c r="G571" s="21" t="n">
        <v>120.54</v>
      </c>
      <c r="H571" s="22" t="n">
        <f aca="false">SUM(F571:G571,$M$3)</f>
        <v>2817.5</v>
      </c>
      <c r="I571" s="22" t="n">
        <f aca="false">SUM(F571:G571,$N$3)</f>
        <v>3181.04</v>
      </c>
      <c r="J571" s="22" t="n">
        <f aca="false">SUM(F571:G571,$O$3)</f>
        <v>3776.03</v>
      </c>
      <c r="K571" s="22" t="n">
        <f aca="false">SUM(F571:G571,$P$3)</f>
        <v>5097.05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637</v>
      </c>
      <c r="B572" s="20" t="n">
        <v>11</v>
      </c>
      <c r="C572" s="21" t="n">
        <f aca="false">'до 150 кВт'!$C$572</f>
        <v>1503.32</v>
      </c>
      <c r="D572" s="21" t="n">
        <f aca="false">'до 150 кВт'!$D$572</f>
        <v>0</v>
      </c>
      <c r="E572" s="21" t="n">
        <f aca="false">'до 150 кВт'!$E$572</f>
        <v>158.18</v>
      </c>
      <c r="F572" s="21" t="n">
        <f aca="false">'до 150 кВт'!$F$572</f>
        <v>1525.44</v>
      </c>
      <c r="G572" s="21" t="n">
        <v>122.15</v>
      </c>
      <c r="H572" s="22" t="n">
        <f aca="false">SUM(F572:G572,$M$3)</f>
        <v>2839.23</v>
      </c>
      <c r="I572" s="22" t="n">
        <f aca="false">SUM(F572:G572,$N$3)</f>
        <v>3202.77</v>
      </c>
      <c r="J572" s="22" t="n">
        <f aca="false">SUM(F572:G572,$O$3)</f>
        <v>3797.76</v>
      </c>
      <c r="K572" s="22" t="n">
        <f aca="false">SUM(F572:G572,$P$3)</f>
        <v>5118.78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637</v>
      </c>
      <c r="B573" s="20" t="n">
        <v>12</v>
      </c>
      <c r="C573" s="21" t="n">
        <f aca="false">'до 150 кВт'!$C$573</f>
        <v>1517.6</v>
      </c>
      <c r="D573" s="21" t="n">
        <f aca="false">'до 150 кВт'!$D$573</f>
        <v>0</v>
      </c>
      <c r="E573" s="21" t="n">
        <f aca="false">'до 150 кВт'!$E$573</f>
        <v>193.27</v>
      </c>
      <c r="F573" s="21" t="n">
        <f aca="false">'до 150 кВт'!$F$573</f>
        <v>1539.72</v>
      </c>
      <c r="G573" s="21" t="n">
        <v>123.29</v>
      </c>
      <c r="H573" s="22" t="n">
        <f aca="false">SUM(F573:G573,$M$3)</f>
        <v>2854.65</v>
      </c>
      <c r="I573" s="22" t="n">
        <f aca="false">SUM(F573:G573,$N$3)</f>
        <v>3218.19</v>
      </c>
      <c r="J573" s="22" t="n">
        <f aca="false">SUM(F573:G573,$O$3)</f>
        <v>3813.18</v>
      </c>
      <c r="K573" s="22" t="n">
        <f aca="false">SUM(F573:G573,$P$3)</f>
        <v>5134.2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n">
        <v>-9.09494701772928E-013</v>
      </c>
    </row>
    <row r="574" s="17" customFormat="true" ht="14.25" hidden="false" customHeight="true" outlineLevel="0" collapsed="false">
      <c r="A574" s="19" t="n">
        <v>42637</v>
      </c>
      <c r="B574" s="20" t="n">
        <v>13</v>
      </c>
      <c r="C574" s="21" t="n">
        <f aca="false">'до 150 кВт'!$C$574</f>
        <v>1515.98</v>
      </c>
      <c r="D574" s="21" t="n">
        <f aca="false">'до 150 кВт'!$D$574</f>
        <v>0</v>
      </c>
      <c r="E574" s="21" t="n">
        <f aca="false">'до 150 кВт'!$E$574</f>
        <v>192.26</v>
      </c>
      <c r="F574" s="21" t="n">
        <f aca="false">'до 150 кВт'!$F$574</f>
        <v>1538.1</v>
      </c>
      <c r="G574" s="21" t="n">
        <v>123.16</v>
      </c>
      <c r="H574" s="22" t="n">
        <f aca="false">SUM(F574:G574,$M$3)</f>
        <v>2852.9</v>
      </c>
      <c r="I574" s="22" t="n">
        <f aca="false">SUM(F574:G574,$N$3)</f>
        <v>3216.44</v>
      </c>
      <c r="J574" s="22" t="n">
        <f aca="false">SUM(F574:G574,$O$3)</f>
        <v>3811.43</v>
      </c>
      <c r="K574" s="22" t="n">
        <f aca="false">SUM(F574:G574,$P$3)</f>
        <v>5132.45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n">
        <v>-9.09494701772928E-013</v>
      </c>
    </row>
    <row r="575" s="17" customFormat="true" ht="14.25" hidden="false" customHeight="true" outlineLevel="0" collapsed="false">
      <c r="A575" s="19" t="n">
        <v>42637</v>
      </c>
      <c r="B575" s="20" t="n">
        <v>14</v>
      </c>
      <c r="C575" s="21" t="n">
        <f aca="false">'до 150 кВт'!$C$575</f>
        <v>1516.48</v>
      </c>
      <c r="D575" s="21" t="n">
        <f aca="false">'до 150 кВт'!$D$575</f>
        <v>0</v>
      </c>
      <c r="E575" s="21" t="n">
        <f aca="false">'до 150 кВт'!$E$575</f>
        <v>205.07</v>
      </c>
      <c r="F575" s="21" t="n">
        <f aca="false">'до 150 кВт'!$F$575</f>
        <v>1538.6</v>
      </c>
      <c r="G575" s="21" t="n">
        <v>123.2</v>
      </c>
      <c r="H575" s="22" t="n">
        <f aca="false">SUM(F575:G575,$M$3)</f>
        <v>2853.44</v>
      </c>
      <c r="I575" s="22" t="n">
        <f aca="false">SUM(F575:G575,$N$3)</f>
        <v>3216.98</v>
      </c>
      <c r="J575" s="22" t="n">
        <f aca="false">SUM(F575:G575,$O$3)</f>
        <v>3811.97</v>
      </c>
      <c r="K575" s="22" t="n">
        <f aca="false">SUM(F575:G575,$P$3)</f>
        <v>5132.99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n">
        <v>-9.09494701772928E-013</v>
      </c>
    </row>
    <row r="576" s="17" customFormat="true" ht="14.25" hidden="false" customHeight="true" outlineLevel="0" collapsed="false">
      <c r="A576" s="19" t="n">
        <v>42637</v>
      </c>
      <c r="B576" s="20" t="n">
        <v>15</v>
      </c>
      <c r="C576" s="21" t="n">
        <f aca="false">'до 150 кВт'!$C$576</f>
        <v>1512.4</v>
      </c>
      <c r="D576" s="21" t="n">
        <f aca="false">'до 150 кВт'!$D$576</f>
        <v>0</v>
      </c>
      <c r="E576" s="21" t="n">
        <f aca="false">'до 150 кВт'!$E$576</f>
        <v>198.86</v>
      </c>
      <c r="F576" s="21" t="n">
        <f aca="false">'до 150 кВт'!$F$576</f>
        <v>1534.52</v>
      </c>
      <c r="G576" s="21" t="n">
        <v>122.87</v>
      </c>
      <c r="H576" s="22" t="n">
        <f aca="false">SUM(F576:G576,$M$3)</f>
        <v>2849.03</v>
      </c>
      <c r="I576" s="22" t="n">
        <f aca="false">SUM(F576:G576,$N$3)</f>
        <v>3212.57</v>
      </c>
      <c r="J576" s="22" t="n">
        <f aca="false">SUM(F576:G576,$O$3)</f>
        <v>3807.56</v>
      </c>
      <c r="K576" s="22" t="n">
        <f aca="false">SUM(F576:G576,$P$3)</f>
        <v>5128.58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637</v>
      </c>
      <c r="B577" s="20" t="n">
        <v>16</v>
      </c>
      <c r="C577" s="21" t="n">
        <f aca="false">'до 150 кВт'!$C$577</f>
        <v>1528.44</v>
      </c>
      <c r="D577" s="21" t="n">
        <f aca="false">'до 150 кВт'!$D$577</f>
        <v>0</v>
      </c>
      <c r="E577" s="21" t="n">
        <f aca="false">'до 150 кВт'!$E$577</f>
        <v>241.08</v>
      </c>
      <c r="F577" s="21" t="n">
        <f aca="false">'до 150 кВт'!$F$577</f>
        <v>1550.56</v>
      </c>
      <c r="G577" s="21" t="n">
        <v>124.16</v>
      </c>
      <c r="H577" s="22" t="n">
        <f aca="false">SUM(F577:G577,$M$3)</f>
        <v>2866.36</v>
      </c>
      <c r="I577" s="22" t="n">
        <f aca="false">SUM(F577:G577,$N$3)</f>
        <v>3229.9</v>
      </c>
      <c r="J577" s="22" t="n">
        <f aca="false">SUM(F577:G577,$O$3)</f>
        <v>3824.89</v>
      </c>
      <c r="K577" s="22" t="n">
        <f aca="false">SUM(F577:G577,$P$3)</f>
        <v>5145.91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n">
        <v>-9.09494701772928E-013</v>
      </c>
    </row>
    <row r="578" s="17" customFormat="true" ht="14.25" hidden="false" customHeight="true" outlineLevel="0" collapsed="false">
      <c r="A578" s="19" t="n">
        <v>42637</v>
      </c>
      <c r="B578" s="20" t="n">
        <v>17</v>
      </c>
      <c r="C578" s="21" t="n">
        <f aca="false">'до 150 кВт'!$C$578</f>
        <v>1522.25</v>
      </c>
      <c r="D578" s="21" t="n">
        <f aca="false">'до 150 кВт'!$D$578</f>
        <v>0</v>
      </c>
      <c r="E578" s="21" t="n">
        <f aca="false">'до 150 кВт'!$E$578</f>
        <v>226.31</v>
      </c>
      <c r="F578" s="21" t="n">
        <f aca="false">'до 150 кВт'!$F$578</f>
        <v>1544.37</v>
      </c>
      <c r="G578" s="21" t="n">
        <v>123.66</v>
      </c>
      <c r="H578" s="22" t="n">
        <f aca="false">SUM(F578:G578,$M$3)</f>
        <v>2859.67</v>
      </c>
      <c r="I578" s="22" t="n">
        <f aca="false">SUM(F578:G578,$N$3)</f>
        <v>3223.21</v>
      </c>
      <c r="J578" s="22" t="n">
        <f aca="false">SUM(F578:G578,$O$3)</f>
        <v>3818.2</v>
      </c>
      <c r="K578" s="22" t="n">
        <f aca="false">SUM(F578:G578,$P$3)</f>
        <v>5139.22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637</v>
      </c>
      <c r="B579" s="20" t="n">
        <v>18</v>
      </c>
      <c r="C579" s="21" t="n">
        <f aca="false">'до 150 кВт'!$C$579</f>
        <v>1504.32</v>
      </c>
      <c r="D579" s="21" t="n">
        <f aca="false">'до 150 кВт'!$D$579</f>
        <v>0</v>
      </c>
      <c r="E579" s="21" t="n">
        <f aca="false">'до 150 кВт'!$E$579</f>
        <v>246.49</v>
      </c>
      <c r="F579" s="21" t="n">
        <f aca="false">'до 150 кВт'!$F$579</f>
        <v>1526.44</v>
      </c>
      <c r="G579" s="21" t="n">
        <v>122.23</v>
      </c>
      <c r="H579" s="22" t="n">
        <f aca="false">SUM(F579:G579,$M$3)</f>
        <v>2840.31</v>
      </c>
      <c r="I579" s="22" t="n">
        <f aca="false">SUM(F579:G579,$N$3)</f>
        <v>3203.85</v>
      </c>
      <c r="J579" s="22" t="n">
        <f aca="false">SUM(F579:G579,$O$3)</f>
        <v>3798.84</v>
      </c>
      <c r="K579" s="22" t="n">
        <f aca="false">SUM(F579:G579,$P$3)</f>
        <v>5119.86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637</v>
      </c>
      <c r="B580" s="20" t="n">
        <v>19</v>
      </c>
      <c r="C580" s="21" t="n">
        <f aca="false">'до 150 кВт'!$C$580</f>
        <v>1488.36</v>
      </c>
      <c r="D580" s="21" t="n">
        <f aca="false">'до 150 кВт'!$D$580</f>
        <v>0</v>
      </c>
      <c r="E580" s="21" t="n">
        <f aca="false">'до 150 кВт'!$E$580</f>
        <v>218.54</v>
      </c>
      <c r="F580" s="21" t="n">
        <f aca="false">'до 150 кВт'!$F$580</f>
        <v>1510.48</v>
      </c>
      <c r="G580" s="21" t="n">
        <v>120.95</v>
      </c>
      <c r="H580" s="22" t="n">
        <f aca="false">SUM(F580:G580,$M$3)</f>
        <v>2823.07</v>
      </c>
      <c r="I580" s="22" t="n">
        <f aca="false">SUM(F580:G580,$N$3)</f>
        <v>3186.61</v>
      </c>
      <c r="J580" s="22" t="n">
        <f aca="false">SUM(F580:G580,$O$3)</f>
        <v>3781.6</v>
      </c>
      <c r="K580" s="22" t="n">
        <f aca="false">SUM(F580:G580,$P$3)</f>
        <v>5102.62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n">
        <v>-9.09494701772928E-013</v>
      </c>
    </row>
    <row r="581" s="17" customFormat="true" ht="14.25" hidden="false" customHeight="true" outlineLevel="0" collapsed="false">
      <c r="A581" s="19" t="n">
        <v>42637</v>
      </c>
      <c r="B581" s="20" t="n">
        <v>20</v>
      </c>
      <c r="C581" s="21" t="n">
        <f aca="false">'до 150 кВт'!$C$581</f>
        <v>1559.21</v>
      </c>
      <c r="D581" s="21" t="n">
        <f aca="false">'до 150 кВт'!$D$581</f>
        <v>0</v>
      </c>
      <c r="E581" s="21" t="n">
        <f aca="false">'до 150 кВт'!$E$581</f>
        <v>269.01</v>
      </c>
      <c r="F581" s="21" t="n">
        <f aca="false">'до 150 кВт'!$F$581</f>
        <v>1581.33</v>
      </c>
      <c r="G581" s="21" t="n">
        <v>126.62</v>
      </c>
      <c r="H581" s="22" t="n">
        <f aca="false">SUM(F581:G581,$M$3)</f>
        <v>2899.59</v>
      </c>
      <c r="I581" s="22" t="n">
        <f aca="false">SUM(F581:G581,$N$3)</f>
        <v>3263.13</v>
      </c>
      <c r="J581" s="22" t="n">
        <f aca="false">SUM(F581:G581,$O$3)</f>
        <v>3858.12</v>
      </c>
      <c r="K581" s="22" t="n">
        <f aca="false">SUM(F581:G581,$P$3)</f>
        <v>5179.14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n">
        <v>-9.09494701772928E-013</v>
      </c>
    </row>
    <row r="582" s="17" customFormat="true" ht="14.25" hidden="false" customHeight="true" outlineLevel="0" collapsed="false">
      <c r="A582" s="19" t="n">
        <v>42637</v>
      </c>
      <c r="B582" s="20" t="n">
        <v>21</v>
      </c>
      <c r="C582" s="21" t="n">
        <f aca="false">'до 150 кВт'!$C$582</f>
        <v>1570.85</v>
      </c>
      <c r="D582" s="21" t="n">
        <f aca="false">'до 150 кВт'!$D$582</f>
        <v>0</v>
      </c>
      <c r="E582" s="21" t="n">
        <f aca="false">'до 150 кВт'!$E$582</f>
        <v>294.53</v>
      </c>
      <c r="F582" s="21" t="n">
        <f aca="false">'до 150 кВт'!$F$582</f>
        <v>1592.97</v>
      </c>
      <c r="G582" s="21" t="n">
        <v>127.55</v>
      </c>
      <c r="H582" s="22" t="n">
        <f aca="false">SUM(F582:G582,$M$3)</f>
        <v>2912.16</v>
      </c>
      <c r="I582" s="22" t="n">
        <f aca="false">SUM(F582:G582,$N$3)</f>
        <v>3275.7</v>
      </c>
      <c r="J582" s="22" t="n">
        <f aca="false">SUM(F582:G582,$O$3)</f>
        <v>3870.69</v>
      </c>
      <c r="K582" s="22" t="n">
        <f aca="false">SUM(F582:G582,$P$3)</f>
        <v>5191.71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n">
        <v>-9.09494701772928E-013</v>
      </c>
    </row>
    <row r="583" s="17" customFormat="true" ht="14.25" hidden="false" customHeight="true" outlineLevel="0" collapsed="false">
      <c r="A583" s="19" t="n">
        <v>42637</v>
      </c>
      <c r="B583" s="20" t="n">
        <v>22</v>
      </c>
      <c r="C583" s="21" t="n">
        <f aca="false">'до 150 кВт'!$C$583</f>
        <v>1517.06</v>
      </c>
      <c r="D583" s="21" t="n">
        <f aca="false">'до 150 кВт'!$D$583</f>
        <v>0</v>
      </c>
      <c r="E583" s="21" t="n">
        <f aca="false">'до 150 кВт'!$E$583</f>
        <v>413.69</v>
      </c>
      <c r="F583" s="21" t="n">
        <f aca="false">'до 150 кВт'!$F$583</f>
        <v>1539.18</v>
      </c>
      <c r="G583" s="21" t="n">
        <v>123.25</v>
      </c>
      <c r="H583" s="22" t="n">
        <f aca="false">SUM(F583:G583,$M$3)</f>
        <v>2854.07</v>
      </c>
      <c r="I583" s="22" t="n">
        <f aca="false">SUM(F583:G583,$N$3)</f>
        <v>3217.61</v>
      </c>
      <c r="J583" s="22" t="n">
        <f aca="false">SUM(F583:G583,$O$3)</f>
        <v>3812.6</v>
      </c>
      <c r="K583" s="22" t="n">
        <f aca="false">SUM(F583:G583,$P$3)</f>
        <v>5133.62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n">
        <v>-9.09494701772928E-013</v>
      </c>
    </row>
    <row r="584" s="17" customFormat="true" ht="14.25" hidden="false" customHeight="true" outlineLevel="0" collapsed="false">
      <c r="A584" s="19" t="n">
        <v>42637</v>
      </c>
      <c r="B584" s="20" t="n">
        <v>23</v>
      </c>
      <c r="C584" s="21" t="n">
        <f aca="false">'до 150 кВт'!$C$584</f>
        <v>1221.76</v>
      </c>
      <c r="D584" s="21" t="n">
        <f aca="false">'до 150 кВт'!$D$584</f>
        <v>0</v>
      </c>
      <c r="E584" s="21" t="n">
        <f aca="false">'до 150 кВт'!$E$584</f>
        <v>266.34</v>
      </c>
      <c r="F584" s="21" t="n">
        <f aca="false">'до 150 кВт'!$F$584</f>
        <v>1243.88</v>
      </c>
      <c r="G584" s="21" t="n">
        <v>99.6</v>
      </c>
      <c r="H584" s="22" t="n">
        <f aca="false">SUM(F584:G584,$M$3)</f>
        <v>2535.12</v>
      </c>
      <c r="I584" s="22" t="n">
        <f aca="false">SUM(F584:G584,$N$3)</f>
        <v>2898.66</v>
      </c>
      <c r="J584" s="22" t="n">
        <f aca="false">SUM(F584:G584,$O$3)</f>
        <v>3493.65</v>
      </c>
      <c r="K584" s="22" t="n">
        <f aca="false">SUM(F584:G584,$P$3)</f>
        <v>4814.67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638</v>
      </c>
      <c r="B585" s="20" t="n">
        <v>0</v>
      </c>
      <c r="C585" s="21" t="n">
        <f aca="false">'до 150 кВт'!$C$585</f>
        <v>1012.53</v>
      </c>
      <c r="D585" s="21" t="n">
        <f aca="false">'до 150 кВт'!$D$585</f>
        <v>0</v>
      </c>
      <c r="E585" s="21" t="n">
        <f aca="false">'до 150 кВт'!$E$585</f>
        <v>116.51</v>
      </c>
      <c r="F585" s="21" t="n">
        <f aca="false">'до 150 кВт'!$F$585</f>
        <v>1034.65</v>
      </c>
      <c r="G585" s="21" t="n">
        <v>82.85</v>
      </c>
      <c r="H585" s="22" t="n">
        <f aca="false">SUM(F585:G585,$M$3)</f>
        <v>2309.14</v>
      </c>
      <c r="I585" s="22" t="n">
        <f aca="false">SUM(F585:G585,$N$3)</f>
        <v>2672.68</v>
      </c>
      <c r="J585" s="22" t="n">
        <f aca="false">SUM(F585:G585,$O$3)</f>
        <v>3267.67</v>
      </c>
      <c r="K585" s="22" t="n">
        <f aca="false">SUM(F585:G585,$P$3)</f>
        <v>4588.69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638</v>
      </c>
      <c r="B586" s="20" t="n">
        <v>1</v>
      </c>
      <c r="C586" s="21" t="n">
        <f aca="false">'до 150 кВт'!$C$586</f>
        <v>958.92</v>
      </c>
      <c r="D586" s="21" t="n">
        <f aca="false">'до 150 кВт'!$D$586</f>
        <v>0</v>
      </c>
      <c r="E586" s="21" t="n">
        <f aca="false">'до 150 кВт'!$E$586</f>
        <v>263.57</v>
      </c>
      <c r="F586" s="21" t="n">
        <f aca="false">'до 150 кВт'!$F$586</f>
        <v>981.04</v>
      </c>
      <c r="G586" s="21" t="n">
        <v>78.55</v>
      </c>
      <c r="H586" s="22" t="n">
        <f aca="false">SUM(F586:G586,$M$3)</f>
        <v>2251.23</v>
      </c>
      <c r="I586" s="22" t="n">
        <f aca="false">SUM(F586:G586,$N$3)</f>
        <v>2614.77</v>
      </c>
      <c r="J586" s="22" t="n">
        <f aca="false">SUM(F586:G586,$O$3)</f>
        <v>3209.76</v>
      </c>
      <c r="K586" s="22" t="n">
        <f aca="false">SUM(F586:G586,$P$3)</f>
        <v>4530.7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n">
        <v>-9.09494701772928E-013</v>
      </c>
    </row>
    <row r="587" s="17" customFormat="true" ht="14.25" hidden="false" customHeight="true" outlineLevel="0" collapsed="false">
      <c r="A587" s="19" t="n">
        <v>42638</v>
      </c>
      <c r="B587" s="20" t="n">
        <v>2</v>
      </c>
      <c r="C587" s="21" t="n">
        <f aca="false">'до 150 кВт'!$C$587</f>
        <v>895.91</v>
      </c>
      <c r="D587" s="21" t="n">
        <f aca="false">'до 150 кВт'!$D$587</f>
        <v>0</v>
      </c>
      <c r="E587" s="21" t="n">
        <f aca="false">'до 150 кВт'!$E$587</f>
        <v>186.93</v>
      </c>
      <c r="F587" s="21" t="n">
        <f aca="false">'до 150 кВт'!$F$587</f>
        <v>918.03</v>
      </c>
      <c r="G587" s="21" t="n">
        <v>73.51</v>
      </c>
      <c r="H587" s="22" t="n">
        <f aca="false">SUM(F587:G587,$M$3)</f>
        <v>2183.18</v>
      </c>
      <c r="I587" s="22" t="n">
        <f aca="false">SUM(F587:G587,$N$3)</f>
        <v>2546.72</v>
      </c>
      <c r="J587" s="22" t="n">
        <f aca="false">SUM(F587:G587,$O$3)</f>
        <v>3141.71</v>
      </c>
      <c r="K587" s="22" t="n">
        <f aca="false">SUM(F587:G587,$P$3)</f>
        <v>4462.7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n">
        <v>-9.09494701772928E-013</v>
      </c>
    </row>
    <row r="588" s="17" customFormat="true" ht="14.25" hidden="false" customHeight="true" outlineLevel="0" collapsed="false">
      <c r="A588" s="19" t="n">
        <v>42638</v>
      </c>
      <c r="B588" s="20" t="n">
        <v>3</v>
      </c>
      <c r="C588" s="21" t="n">
        <f aca="false">'до 150 кВт'!$C$588</f>
        <v>837.35</v>
      </c>
      <c r="D588" s="21" t="n">
        <f aca="false">'до 150 кВт'!$D$588</f>
        <v>0</v>
      </c>
      <c r="E588" s="21" t="n">
        <f aca="false">'до 150 кВт'!$E$588</f>
        <v>110.61</v>
      </c>
      <c r="F588" s="21" t="n">
        <f aca="false">'до 150 кВт'!$F$588</f>
        <v>859.47</v>
      </c>
      <c r="G588" s="21" t="n">
        <v>68.82</v>
      </c>
      <c r="H588" s="22" t="n">
        <f aca="false">SUM(F588:G588,$M$3)</f>
        <v>2119.93</v>
      </c>
      <c r="I588" s="22" t="n">
        <f aca="false">SUM(F588:G588,$N$3)</f>
        <v>2483.47</v>
      </c>
      <c r="J588" s="22" t="n">
        <f aca="false">SUM(F588:G588,$O$3)</f>
        <v>3078.46</v>
      </c>
      <c r="K588" s="22" t="n">
        <f aca="false">SUM(F588:G588,$P$3)</f>
        <v>4399.48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n">
        <v>-9.09494701772928E-013</v>
      </c>
    </row>
    <row r="589" s="17" customFormat="true" ht="14.25" hidden="false" customHeight="true" outlineLevel="0" collapsed="false">
      <c r="A589" s="19" t="n">
        <v>42638</v>
      </c>
      <c r="B589" s="20" t="n">
        <v>4</v>
      </c>
      <c r="C589" s="21" t="n">
        <f aca="false">'до 150 кВт'!$C$589</f>
        <v>813.03</v>
      </c>
      <c r="D589" s="21" t="n">
        <f aca="false">'до 150 кВт'!$D$589</f>
        <v>0</v>
      </c>
      <c r="E589" s="21" t="n">
        <f aca="false">'до 150 кВт'!$E$589</f>
        <v>835.94</v>
      </c>
      <c r="F589" s="21" t="n">
        <f aca="false">'до 150 кВт'!$F$589</f>
        <v>835.15</v>
      </c>
      <c r="G589" s="21" t="n">
        <v>66.87</v>
      </c>
      <c r="H589" s="22" t="n">
        <f aca="false">SUM(F589:G589,$M$3)</f>
        <v>2093.66</v>
      </c>
      <c r="I589" s="22" t="n">
        <f aca="false">SUM(F589:G589,$N$3)</f>
        <v>2457.2</v>
      </c>
      <c r="J589" s="22" t="n">
        <f aca="false">SUM(F589:G589,$O$3)</f>
        <v>3052.19</v>
      </c>
      <c r="K589" s="22" t="n">
        <f aca="false">SUM(F589:G589,$P$3)</f>
        <v>4373.21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n">
        <v>-9.09494701772928E-013</v>
      </c>
    </row>
    <row r="590" s="17" customFormat="true" ht="14.25" hidden="false" customHeight="true" outlineLevel="0" collapsed="false">
      <c r="A590" s="19" t="n">
        <v>42638</v>
      </c>
      <c r="B590" s="20" t="n">
        <v>5</v>
      </c>
      <c r="C590" s="21" t="n">
        <f aca="false">'до 150 кВт'!$C$590</f>
        <v>895.56</v>
      </c>
      <c r="D590" s="21" t="n">
        <f aca="false">'до 150 кВт'!$D$590</f>
        <v>17.36</v>
      </c>
      <c r="E590" s="21" t="n">
        <f aca="false">'до 150 кВт'!$E$590</f>
        <v>0</v>
      </c>
      <c r="F590" s="21" t="n">
        <f aca="false">'до 150 кВт'!$F$590</f>
        <v>917.68</v>
      </c>
      <c r="G590" s="21" t="n">
        <v>73.48</v>
      </c>
      <c r="H590" s="22" t="n">
        <f aca="false">SUM(F590:G590,$M$3)</f>
        <v>2182.8</v>
      </c>
      <c r="I590" s="22" t="n">
        <f aca="false">SUM(F590:G590,$N$3)</f>
        <v>2546.34</v>
      </c>
      <c r="J590" s="22" t="n">
        <f aca="false">SUM(F590:G590,$O$3)</f>
        <v>3141.33</v>
      </c>
      <c r="K590" s="22" t="n">
        <f aca="false">SUM(F590:G590,$P$3)</f>
        <v>4462.35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638</v>
      </c>
      <c r="B591" s="20" t="n">
        <v>6</v>
      </c>
      <c r="C591" s="21" t="n">
        <f aca="false">'до 150 кВт'!$C$591</f>
        <v>909.77</v>
      </c>
      <c r="D591" s="21" t="n">
        <f aca="false">'до 150 кВт'!$D$591</f>
        <v>81.47</v>
      </c>
      <c r="E591" s="21" t="n">
        <f aca="false">'до 150 кВт'!$E$591</f>
        <v>0</v>
      </c>
      <c r="F591" s="21" t="n">
        <f aca="false">'до 150 кВт'!$F$591</f>
        <v>931.89</v>
      </c>
      <c r="G591" s="21" t="n">
        <v>74.62</v>
      </c>
      <c r="H591" s="22" t="n">
        <f aca="false">SUM(F591:G591,$M$3)</f>
        <v>2198.15</v>
      </c>
      <c r="I591" s="22" t="n">
        <f aca="false">SUM(F591:G591,$N$3)</f>
        <v>2561.69</v>
      </c>
      <c r="J591" s="22" t="n">
        <f aca="false">SUM(F591:G591,$O$3)</f>
        <v>3156.68</v>
      </c>
      <c r="K591" s="22" t="n">
        <f aca="false">SUM(F591:G591,$P$3)</f>
        <v>4477.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n">
        <v>-9.09494701772928E-013</v>
      </c>
    </row>
    <row r="592" s="17" customFormat="true" ht="14.25" hidden="false" customHeight="true" outlineLevel="0" collapsed="false">
      <c r="A592" s="19" t="n">
        <v>42638</v>
      </c>
      <c r="B592" s="20" t="n">
        <v>7</v>
      </c>
      <c r="C592" s="21" t="n">
        <f aca="false">'до 150 кВт'!$C$592</f>
        <v>1202.89</v>
      </c>
      <c r="D592" s="21" t="n">
        <f aca="false">'до 150 кВт'!$D$592</f>
        <v>89.24</v>
      </c>
      <c r="E592" s="21" t="n">
        <f aca="false">'до 150 кВт'!$E$592</f>
        <v>0</v>
      </c>
      <c r="F592" s="21" t="n">
        <f aca="false">'до 150 кВт'!$F$592</f>
        <v>1225.01</v>
      </c>
      <c r="G592" s="21" t="n">
        <v>98.09</v>
      </c>
      <c r="H592" s="22" t="n">
        <f aca="false">SUM(F592:G592,$M$3)</f>
        <v>2514.74</v>
      </c>
      <c r="I592" s="22" t="n">
        <f aca="false">SUM(F592:G592,$N$3)</f>
        <v>2878.28</v>
      </c>
      <c r="J592" s="22" t="n">
        <f aca="false">SUM(F592:G592,$O$3)</f>
        <v>3473.27</v>
      </c>
      <c r="K592" s="22" t="n">
        <f aca="false">SUM(F592:G592,$P$3)</f>
        <v>4794.2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n">
        <v>-9.09494701772928E-013</v>
      </c>
    </row>
    <row r="593" s="17" customFormat="true" ht="14.25" hidden="false" customHeight="true" outlineLevel="0" collapsed="false">
      <c r="A593" s="19" t="n">
        <v>42638</v>
      </c>
      <c r="B593" s="20" t="n">
        <v>8</v>
      </c>
      <c r="C593" s="21" t="n">
        <f aca="false">'до 150 кВт'!$C$593</f>
        <v>1448.08</v>
      </c>
      <c r="D593" s="21" t="n">
        <f aca="false">'до 150 кВт'!$D$593</f>
        <v>0</v>
      </c>
      <c r="E593" s="21" t="n">
        <f aca="false">'до 150 кВт'!$E$593</f>
        <v>69.86</v>
      </c>
      <c r="F593" s="21" t="n">
        <f aca="false">'до 150 кВт'!$F$593</f>
        <v>1470.2</v>
      </c>
      <c r="G593" s="21" t="n">
        <v>117.72</v>
      </c>
      <c r="H593" s="22" t="n">
        <f aca="false">SUM(F593:G593,$M$3)</f>
        <v>2779.56</v>
      </c>
      <c r="I593" s="22" t="n">
        <f aca="false">SUM(F593:G593,$N$3)</f>
        <v>3143.1</v>
      </c>
      <c r="J593" s="22" t="n">
        <f aca="false">SUM(F593:G593,$O$3)</f>
        <v>3738.09</v>
      </c>
      <c r="K593" s="22" t="n">
        <f aca="false">SUM(F593:G593,$P$3)</f>
        <v>5059.1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638</v>
      </c>
      <c r="B594" s="20" t="n">
        <v>9</v>
      </c>
      <c r="C594" s="21" t="n">
        <f aca="false">'до 150 кВт'!$C$594</f>
        <v>1578.04</v>
      </c>
      <c r="D594" s="21" t="n">
        <f aca="false">'до 150 кВт'!$D$594</f>
        <v>0</v>
      </c>
      <c r="E594" s="21" t="n">
        <f aca="false">'до 150 кВт'!$E$594</f>
        <v>116.71</v>
      </c>
      <c r="F594" s="21" t="n">
        <f aca="false">'до 150 кВт'!$F$594</f>
        <v>1600.16</v>
      </c>
      <c r="G594" s="21" t="n">
        <v>128.13</v>
      </c>
      <c r="H594" s="22" t="n">
        <f aca="false">SUM(F594:G594,$M$3)</f>
        <v>2919.93</v>
      </c>
      <c r="I594" s="22" t="n">
        <f aca="false">SUM(F594:G594,$N$3)</f>
        <v>3283.47</v>
      </c>
      <c r="J594" s="22" t="n">
        <f aca="false">SUM(F594:G594,$O$3)</f>
        <v>3878.46</v>
      </c>
      <c r="K594" s="22" t="n">
        <f aca="false">SUM(F594:G594,$P$3)</f>
        <v>5199.48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n">
        <v>-9.09494701772928E-013</v>
      </c>
    </row>
    <row r="595" s="17" customFormat="true" ht="14.25" hidden="false" customHeight="true" outlineLevel="0" collapsed="false">
      <c r="A595" s="19" t="n">
        <v>42638</v>
      </c>
      <c r="B595" s="20" t="n">
        <v>10</v>
      </c>
      <c r="C595" s="21" t="n">
        <f aca="false">'до 150 кВт'!$C$595</f>
        <v>1586.27</v>
      </c>
      <c r="D595" s="21" t="n">
        <f aca="false">'до 150 кВт'!$D$595</f>
        <v>0</v>
      </c>
      <c r="E595" s="21" t="n">
        <f aca="false">'до 150 кВт'!$E$595</f>
        <v>107.27</v>
      </c>
      <c r="F595" s="21" t="n">
        <f aca="false">'до 150 кВт'!$F$595</f>
        <v>1608.39</v>
      </c>
      <c r="G595" s="21" t="n">
        <v>128.79</v>
      </c>
      <c r="H595" s="22" t="n">
        <f aca="false">SUM(F595:G595,$M$3)</f>
        <v>2928.82</v>
      </c>
      <c r="I595" s="22" t="n">
        <f aca="false">SUM(F595:G595,$N$3)</f>
        <v>3292.36</v>
      </c>
      <c r="J595" s="22" t="n">
        <f aca="false">SUM(F595:G595,$O$3)</f>
        <v>3887.35</v>
      </c>
      <c r="K595" s="22" t="n">
        <f aca="false">SUM(F595:G595,$P$3)</f>
        <v>5208.37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n">
        <v>-9.09494701772928E-013</v>
      </c>
    </row>
    <row r="596" s="17" customFormat="true" ht="14.25" hidden="false" customHeight="true" outlineLevel="0" collapsed="false">
      <c r="A596" s="19" t="n">
        <v>42638</v>
      </c>
      <c r="B596" s="20" t="n">
        <v>11</v>
      </c>
      <c r="C596" s="21" t="n">
        <f aca="false">'до 150 кВт'!$C$596</f>
        <v>1587.81</v>
      </c>
      <c r="D596" s="21" t="n">
        <f aca="false">'до 150 кВт'!$D$596</f>
        <v>0</v>
      </c>
      <c r="E596" s="21" t="n">
        <f aca="false">'до 150 кВт'!$E$596</f>
        <v>121.1</v>
      </c>
      <c r="F596" s="21" t="n">
        <f aca="false">'до 150 кВт'!$F$596</f>
        <v>1609.93</v>
      </c>
      <c r="G596" s="21" t="n">
        <v>128.91</v>
      </c>
      <c r="H596" s="22" t="n">
        <f aca="false">SUM(F596:G596,$M$3)</f>
        <v>2930.48</v>
      </c>
      <c r="I596" s="22" t="n">
        <f aca="false">SUM(F596:G596,$N$3)</f>
        <v>3294.02</v>
      </c>
      <c r="J596" s="22" t="n">
        <f aca="false">SUM(F596:G596,$O$3)</f>
        <v>3889.01</v>
      </c>
      <c r="K596" s="22" t="n">
        <f aca="false">SUM(F596:G596,$P$3)</f>
        <v>5210.0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638</v>
      </c>
      <c r="B597" s="20" t="n">
        <v>12</v>
      </c>
      <c r="C597" s="21" t="n">
        <f aca="false">'до 150 кВт'!$C$597</f>
        <v>1587.61</v>
      </c>
      <c r="D597" s="21" t="n">
        <f aca="false">'до 150 кВт'!$D$597</f>
        <v>0</v>
      </c>
      <c r="E597" s="21" t="n">
        <f aca="false">'до 150 кВт'!$E$597</f>
        <v>123.33</v>
      </c>
      <c r="F597" s="21" t="n">
        <f aca="false">'до 150 кВт'!$F$597</f>
        <v>1609.73</v>
      </c>
      <c r="G597" s="21" t="n">
        <v>128.9</v>
      </c>
      <c r="H597" s="22" t="n">
        <f aca="false">SUM(F597:G597,$M$3)</f>
        <v>2930.27</v>
      </c>
      <c r="I597" s="22" t="n">
        <f aca="false">SUM(F597:G597,$N$3)</f>
        <v>3293.81</v>
      </c>
      <c r="J597" s="22" t="n">
        <f aca="false">SUM(F597:G597,$O$3)</f>
        <v>3888.8</v>
      </c>
      <c r="K597" s="22" t="n">
        <f aca="false">SUM(F597:G597,$P$3)</f>
        <v>5209.82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n">
        <v>-9.09494701772928E-013</v>
      </c>
    </row>
    <row r="598" s="17" customFormat="true" ht="14.25" hidden="false" customHeight="true" outlineLevel="0" collapsed="false">
      <c r="A598" s="19" t="n">
        <v>42638</v>
      </c>
      <c r="B598" s="20" t="n">
        <v>13</v>
      </c>
      <c r="C598" s="21" t="n">
        <f aca="false">'до 150 кВт'!$C$598</f>
        <v>1588.66</v>
      </c>
      <c r="D598" s="21" t="n">
        <f aca="false">'до 150 кВт'!$D$598</f>
        <v>0</v>
      </c>
      <c r="E598" s="21" t="n">
        <f aca="false">'до 150 кВт'!$E$598</f>
        <v>106.69</v>
      </c>
      <c r="F598" s="21" t="n">
        <f aca="false">'до 150 кВт'!$F$598</f>
        <v>1610.78</v>
      </c>
      <c r="G598" s="21" t="n">
        <v>128.98</v>
      </c>
      <c r="H598" s="22" t="n">
        <f aca="false">SUM(F598:G598,$M$3)</f>
        <v>2931.4</v>
      </c>
      <c r="I598" s="22" t="n">
        <f aca="false">SUM(F598:G598,$N$3)</f>
        <v>3294.94</v>
      </c>
      <c r="J598" s="22" t="n">
        <f aca="false">SUM(F598:G598,$O$3)</f>
        <v>3889.93</v>
      </c>
      <c r="K598" s="22" t="n">
        <f aca="false">SUM(F598:G598,$P$3)</f>
        <v>5210.9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n">
        <v>-9.09494701772928E-013</v>
      </c>
    </row>
    <row r="599" s="17" customFormat="true" ht="14.25" hidden="false" customHeight="true" outlineLevel="0" collapsed="false">
      <c r="A599" s="19" t="n">
        <v>42638</v>
      </c>
      <c r="B599" s="20" t="n">
        <v>14</v>
      </c>
      <c r="C599" s="21" t="n">
        <f aca="false">'до 150 кВт'!$C$599</f>
        <v>1589.67</v>
      </c>
      <c r="D599" s="21" t="n">
        <f aca="false">'до 150 кВт'!$D$599</f>
        <v>0</v>
      </c>
      <c r="E599" s="21" t="n">
        <f aca="false">'до 150 кВт'!$E$599</f>
        <v>121.64</v>
      </c>
      <c r="F599" s="21" t="n">
        <f aca="false">'до 150 кВт'!$F$599</f>
        <v>1611.79</v>
      </c>
      <c r="G599" s="21" t="n">
        <v>129.06</v>
      </c>
      <c r="H599" s="22" t="n">
        <f aca="false">SUM(F599:G599,$M$3)</f>
        <v>2932.49</v>
      </c>
      <c r="I599" s="22" t="n">
        <f aca="false">SUM(F599:G599,$N$3)</f>
        <v>3296.03</v>
      </c>
      <c r="J599" s="22" t="n">
        <f aca="false">SUM(F599:G599,$O$3)</f>
        <v>3891.02</v>
      </c>
      <c r="K599" s="22" t="n">
        <f aca="false">SUM(F599:G599,$P$3)</f>
        <v>5212.04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n">
        <v>-9.09494701772928E-013</v>
      </c>
    </row>
    <row r="600" s="17" customFormat="true" ht="14.25" hidden="false" customHeight="true" outlineLevel="0" collapsed="false">
      <c r="A600" s="19" t="n">
        <v>42638</v>
      </c>
      <c r="B600" s="20" t="n">
        <v>15</v>
      </c>
      <c r="C600" s="21" t="n">
        <f aca="false">'до 150 кВт'!$C$600</f>
        <v>1588.15</v>
      </c>
      <c r="D600" s="21" t="n">
        <f aca="false">'до 150 кВт'!$D$600</f>
        <v>0</v>
      </c>
      <c r="E600" s="21" t="n">
        <f aca="false">'до 150 кВт'!$E$600</f>
        <v>117.61</v>
      </c>
      <c r="F600" s="21" t="n">
        <f aca="false">'до 150 кВт'!$F$600</f>
        <v>1610.27</v>
      </c>
      <c r="G600" s="21" t="n">
        <v>128.94</v>
      </c>
      <c r="H600" s="22" t="n">
        <f aca="false">SUM(F600:G600,$M$3)</f>
        <v>2930.85</v>
      </c>
      <c r="I600" s="22" t="n">
        <f aca="false">SUM(F600:G600,$N$3)</f>
        <v>3294.39</v>
      </c>
      <c r="J600" s="22" t="n">
        <f aca="false">SUM(F600:G600,$O$3)</f>
        <v>3889.38</v>
      </c>
      <c r="K600" s="22" t="n">
        <f aca="false">SUM(F600:G600,$P$3)</f>
        <v>5210.4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n">
        <v>-9.09494701772928E-013</v>
      </c>
    </row>
    <row r="601" s="17" customFormat="true" ht="14.25" hidden="false" customHeight="true" outlineLevel="0" collapsed="false">
      <c r="A601" s="19" t="n">
        <v>42638</v>
      </c>
      <c r="B601" s="20" t="n">
        <v>16</v>
      </c>
      <c r="C601" s="21" t="n">
        <f aca="false">'до 150 кВт'!$C$601</f>
        <v>1591.39</v>
      </c>
      <c r="D601" s="21" t="n">
        <f aca="false">'до 150 кВт'!$D$601</f>
        <v>0</v>
      </c>
      <c r="E601" s="21" t="n">
        <f aca="false">'до 150 кВт'!$E$601</f>
        <v>156.8</v>
      </c>
      <c r="F601" s="21" t="n">
        <f aca="false">'до 150 кВт'!$F$601</f>
        <v>1613.51</v>
      </c>
      <c r="G601" s="21" t="n">
        <v>129.2</v>
      </c>
      <c r="H601" s="22" t="n">
        <f aca="false">SUM(F601:G601,$M$3)</f>
        <v>2934.35</v>
      </c>
      <c r="I601" s="22" t="n">
        <f aca="false">SUM(F601:G601,$N$3)</f>
        <v>3297.89</v>
      </c>
      <c r="J601" s="22" t="n">
        <f aca="false">SUM(F601:G601,$O$3)</f>
        <v>3892.88</v>
      </c>
      <c r="K601" s="22" t="n">
        <f aca="false">SUM(F601:G601,$P$3)</f>
        <v>5213.9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n">
        <v>-9.09494701772928E-013</v>
      </c>
    </row>
    <row r="602" s="17" customFormat="true" ht="14.25" hidden="false" customHeight="true" outlineLevel="0" collapsed="false">
      <c r="A602" s="19" t="n">
        <v>42638</v>
      </c>
      <c r="B602" s="20" t="n">
        <v>17</v>
      </c>
      <c r="C602" s="21" t="n">
        <f aca="false">'до 150 кВт'!$C$602</f>
        <v>1581.59</v>
      </c>
      <c r="D602" s="21" t="n">
        <f aca="false">'до 150 кВт'!$D$602</f>
        <v>0</v>
      </c>
      <c r="E602" s="21" t="n">
        <f aca="false">'до 150 кВт'!$E$602</f>
        <v>214.29</v>
      </c>
      <c r="F602" s="21" t="n">
        <f aca="false">'до 150 кВт'!$F$602</f>
        <v>1603.71</v>
      </c>
      <c r="G602" s="21" t="n">
        <v>128.41</v>
      </c>
      <c r="H602" s="22" t="n">
        <f aca="false">SUM(F602:G602,$M$3)</f>
        <v>2923.76</v>
      </c>
      <c r="I602" s="22" t="n">
        <f aca="false">SUM(F602:G602,$N$3)</f>
        <v>3287.3</v>
      </c>
      <c r="J602" s="22" t="n">
        <f aca="false">SUM(F602:G602,$O$3)</f>
        <v>3882.29</v>
      </c>
      <c r="K602" s="22" t="n">
        <f aca="false">SUM(F602:G602,$P$3)</f>
        <v>5203.31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638</v>
      </c>
      <c r="B603" s="20" t="n">
        <v>18</v>
      </c>
      <c r="C603" s="21" t="n">
        <f aca="false">'до 150 кВт'!$C$603</f>
        <v>1578.54</v>
      </c>
      <c r="D603" s="21" t="n">
        <f aca="false">'до 150 кВт'!$D$603</f>
        <v>0</v>
      </c>
      <c r="E603" s="21" t="n">
        <f aca="false">'до 150 кВт'!$E$603</f>
        <v>247.41</v>
      </c>
      <c r="F603" s="21" t="n">
        <f aca="false">'до 150 кВт'!$F$603</f>
        <v>1600.66</v>
      </c>
      <c r="G603" s="21" t="n">
        <v>128.17</v>
      </c>
      <c r="H603" s="22" t="n">
        <f aca="false">SUM(F603:G603,$M$3)</f>
        <v>2920.47</v>
      </c>
      <c r="I603" s="22" t="n">
        <f aca="false">SUM(F603:G603,$N$3)</f>
        <v>3284.01</v>
      </c>
      <c r="J603" s="22" t="n">
        <f aca="false">SUM(F603:G603,$O$3)</f>
        <v>3879</v>
      </c>
      <c r="K603" s="22" t="n">
        <f aca="false">SUM(F603:G603,$P$3)</f>
        <v>5200.02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638</v>
      </c>
      <c r="B604" s="20" t="n">
        <v>19</v>
      </c>
      <c r="C604" s="21" t="n">
        <f aca="false">'до 150 кВт'!$C$604</f>
        <v>1577.83</v>
      </c>
      <c r="D604" s="21" t="n">
        <f aca="false">'до 150 кВт'!$D$604</f>
        <v>0</v>
      </c>
      <c r="E604" s="21" t="n">
        <f aca="false">'до 150 кВт'!$E$604</f>
        <v>228.68</v>
      </c>
      <c r="F604" s="21" t="n">
        <f aca="false">'до 150 кВт'!$F$604</f>
        <v>1599.95</v>
      </c>
      <c r="G604" s="21" t="n">
        <v>128.11</v>
      </c>
      <c r="H604" s="22" t="n">
        <f aca="false">SUM(F604:G604,$M$3)</f>
        <v>2919.7</v>
      </c>
      <c r="I604" s="22" t="n">
        <f aca="false">SUM(F604:G604,$N$3)</f>
        <v>3283.24</v>
      </c>
      <c r="J604" s="22" t="n">
        <f aca="false">SUM(F604:G604,$O$3)</f>
        <v>3878.23</v>
      </c>
      <c r="K604" s="22" t="n">
        <f aca="false">SUM(F604:G604,$P$3)</f>
        <v>5199.25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638</v>
      </c>
      <c r="B605" s="20" t="n">
        <v>20</v>
      </c>
      <c r="C605" s="21" t="n">
        <f aca="false">'до 150 кВт'!$C$605</f>
        <v>1582.67</v>
      </c>
      <c r="D605" s="21" t="n">
        <f aca="false">'до 150 кВт'!$D$605</f>
        <v>0</v>
      </c>
      <c r="E605" s="21" t="n">
        <f aca="false">'до 150 кВт'!$E$605</f>
        <v>297.3</v>
      </c>
      <c r="F605" s="21" t="n">
        <f aca="false">'до 150 кВт'!$F$605</f>
        <v>1604.79</v>
      </c>
      <c r="G605" s="21" t="n">
        <v>128.5</v>
      </c>
      <c r="H605" s="22" t="n">
        <f aca="false">SUM(F605:G605,$M$3)</f>
        <v>2924.93</v>
      </c>
      <c r="I605" s="22" t="n">
        <f aca="false">SUM(F605:G605,$N$3)</f>
        <v>3288.47</v>
      </c>
      <c r="J605" s="22" t="n">
        <f aca="false">SUM(F605:G605,$O$3)</f>
        <v>3883.46</v>
      </c>
      <c r="K605" s="22" t="n">
        <f aca="false">SUM(F605:G605,$P$3)</f>
        <v>5204.4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n">
        <v>-9.09494701772928E-013</v>
      </c>
    </row>
    <row r="606" s="17" customFormat="true" ht="14.25" hidden="false" customHeight="true" outlineLevel="0" collapsed="false">
      <c r="A606" s="19" t="n">
        <v>42638</v>
      </c>
      <c r="B606" s="20" t="n">
        <v>21</v>
      </c>
      <c r="C606" s="21" t="n">
        <f aca="false">'до 150 кВт'!$C$606</f>
        <v>1588.99</v>
      </c>
      <c r="D606" s="21" t="n">
        <f aca="false">'до 150 кВт'!$D$606</f>
        <v>0</v>
      </c>
      <c r="E606" s="21" t="n">
        <f aca="false">'до 150 кВт'!$E$606</f>
        <v>305.89</v>
      </c>
      <c r="F606" s="21" t="n">
        <f aca="false">'до 150 кВт'!$F$606</f>
        <v>1611.11</v>
      </c>
      <c r="G606" s="21" t="n">
        <v>129.01</v>
      </c>
      <c r="H606" s="22" t="n">
        <f aca="false">SUM(F606:G606,$M$3)</f>
        <v>2931.76</v>
      </c>
      <c r="I606" s="22" t="n">
        <f aca="false">SUM(F606:G606,$N$3)</f>
        <v>3295.3</v>
      </c>
      <c r="J606" s="22" t="n">
        <f aca="false">SUM(F606:G606,$O$3)</f>
        <v>3890.29</v>
      </c>
      <c r="K606" s="22" t="n">
        <f aca="false">SUM(F606:G606,$P$3)</f>
        <v>5211.31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n">
        <v>-9.09494701772928E-013</v>
      </c>
    </row>
    <row r="607" s="17" customFormat="true" ht="14.25" hidden="false" customHeight="true" outlineLevel="0" collapsed="false">
      <c r="A607" s="19" t="n">
        <v>42638</v>
      </c>
      <c r="B607" s="20" t="n">
        <v>22</v>
      </c>
      <c r="C607" s="21" t="n">
        <f aca="false">'до 150 кВт'!$C$607</f>
        <v>1571.75</v>
      </c>
      <c r="D607" s="21" t="n">
        <f aca="false">'до 150 кВт'!$D$607</f>
        <v>0</v>
      </c>
      <c r="E607" s="21" t="n">
        <f aca="false">'до 150 кВт'!$E$607</f>
        <v>424.11</v>
      </c>
      <c r="F607" s="21" t="n">
        <f aca="false">'до 150 кВт'!$F$607</f>
        <v>1593.87</v>
      </c>
      <c r="G607" s="21" t="n">
        <v>127.63</v>
      </c>
      <c r="H607" s="22" t="n">
        <f aca="false">SUM(F607:G607,$M$3)</f>
        <v>2913.14</v>
      </c>
      <c r="I607" s="22" t="n">
        <f aca="false">SUM(F607:G607,$N$3)</f>
        <v>3276.68</v>
      </c>
      <c r="J607" s="22" t="n">
        <f aca="false">SUM(F607:G607,$O$3)</f>
        <v>3871.67</v>
      </c>
      <c r="K607" s="22" t="n">
        <f aca="false">SUM(F607:G607,$P$3)</f>
        <v>5192.69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638</v>
      </c>
      <c r="B608" s="20" t="n">
        <v>23</v>
      </c>
      <c r="C608" s="21" t="n">
        <f aca="false">'до 150 кВт'!$C$608</f>
        <v>1347.26</v>
      </c>
      <c r="D608" s="21" t="n">
        <f aca="false">'до 150 кВт'!$D$608</f>
        <v>0</v>
      </c>
      <c r="E608" s="21" t="n">
        <f aca="false">'до 150 кВт'!$E$608</f>
        <v>382.02</v>
      </c>
      <c r="F608" s="21" t="n">
        <f aca="false">'до 150 кВт'!$F$608</f>
        <v>1369.38</v>
      </c>
      <c r="G608" s="21" t="n">
        <v>109.65</v>
      </c>
      <c r="H608" s="22" t="n">
        <f aca="false">SUM(F608:G608,$M$3)</f>
        <v>2670.67</v>
      </c>
      <c r="I608" s="22" t="n">
        <f aca="false">SUM(F608:G608,$N$3)</f>
        <v>3034.21</v>
      </c>
      <c r="J608" s="22" t="n">
        <f aca="false">SUM(F608:G608,$O$3)</f>
        <v>3629.2</v>
      </c>
      <c r="K608" s="22" t="n">
        <f aca="false">SUM(F608:G608,$P$3)</f>
        <v>4950.22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n">
        <v>-9.09494701772928E-013</v>
      </c>
    </row>
    <row r="609" s="17" customFormat="true" ht="14.25" hidden="false" customHeight="true" outlineLevel="0" collapsed="false">
      <c r="A609" s="19" t="n">
        <v>42639</v>
      </c>
      <c r="B609" s="20" t="n">
        <v>0</v>
      </c>
      <c r="C609" s="21" t="n">
        <f aca="false">'до 150 кВт'!$C$609</f>
        <v>1210.27</v>
      </c>
      <c r="D609" s="21" t="n">
        <f aca="false">'до 150 кВт'!$D$609</f>
        <v>58.13</v>
      </c>
      <c r="E609" s="21" t="n">
        <f aca="false">'до 150 кВт'!$E$609</f>
        <v>0</v>
      </c>
      <c r="F609" s="21" t="n">
        <f aca="false">'до 150 кВт'!$F$609</f>
        <v>1232.39</v>
      </c>
      <c r="G609" s="21" t="n">
        <v>98.68</v>
      </c>
      <c r="H609" s="22" t="n">
        <f aca="false">SUM(F609:G609,$M$3)</f>
        <v>2522.71</v>
      </c>
      <c r="I609" s="22" t="n">
        <f aca="false">SUM(F609:G609,$N$3)</f>
        <v>2886.25</v>
      </c>
      <c r="J609" s="22" t="n">
        <f aca="false">SUM(F609:G609,$O$3)</f>
        <v>3481.24</v>
      </c>
      <c r="K609" s="22" t="n">
        <f aca="false">SUM(F609:G609,$P$3)</f>
        <v>4802.26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639</v>
      </c>
      <c r="B610" s="20" t="n">
        <v>1</v>
      </c>
      <c r="C610" s="21" t="n">
        <f aca="false">'до 150 кВт'!$C$610</f>
        <v>1060.1</v>
      </c>
      <c r="D610" s="21" t="n">
        <f aca="false">'до 150 кВт'!$D$610</f>
        <v>0</v>
      </c>
      <c r="E610" s="21" t="n">
        <f aca="false">'до 150 кВт'!$E$610</f>
        <v>279.68</v>
      </c>
      <c r="F610" s="21" t="n">
        <f aca="false">'до 150 кВт'!$F$610</f>
        <v>1082.22</v>
      </c>
      <c r="G610" s="21" t="n">
        <v>86.66</v>
      </c>
      <c r="H610" s="22" t="n">
        <f aca="false">SUM(F610:G610,$M$3)</f>
        <v>2360.52</v>
      </c>
      <c r="I610" s="22" t="n">
        <f aca="false">SUM(F610:G610,$N$3)</f>
        <v>2724.06</v>
      </c>
      <c r="J610" s="22" t="n">
        <f aca="false">SUM(F610:G610,$O$3)</f>
        <v>3319.05</v>
      </c>
      <c r="K610" s="22" t="n">
        <f aca="false">SUM(F610:G610,$P$3)</f>
        <v>4640.0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n">
        <v>-9.09494701772928E-013</v>
      </c>
    </row>
    <row r="611" s="17" customFormat="true" ht="14.25" hidden="false" customHeight="true" outlineLevel="0" collapsed="false">
      <c r="A611" s="19" t="n">
        <v>42639</v>
      </c>
      <c r="B611" s="20" t="n">
        <v>2</v>
      </c>
      <c r="C611" s="21" t="n">
        <f aca="false">'до 150 кВт'!$C$611</f>
        <v>896.07</v>
      </c>
      <c r="D611" s="21" t="n">
        <f aca="false">'до 150 кВт'!$D$611</f>
        <v>0</v>
      </c>
      <c r="E611" s="21" t="n">
        <f aca="false">'до 150 кВт'!$E$611</f>
        <v>61.4</v>
      </c>
      <c r="F611" s="21" t="n">
        <f aca="false">'до 150 кВт'!$F$611</f>
        <v>918.19</v>
      </c>
      <c r="G611" s="21" t="n">
        <v>73.52</v>
      </c>
      <c r="H611" s="22" t="n">
        <f aca="false">SUM(F611:G611,$M$3)</f>
        <v>2183.35</v>
      </c>
      <c r="I611" s="22" t="n">
        <f aca="false">SUM(F611:G611,$N$3)</f>
        <v>2546.89</v>
      </c>
      <c r="J611" s="22" t="n">
        <f aca="false">SUM(F611:G611,$O$3)</f>
        <v>3141.88</v>
      </c>
      <c r="K611" s="22" t="n">
        <f aca="false">SUM(F611:G611,$P$3)</f>
        <v>4462.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n">
        <v>-9.09494701772928E-013</v>
      </c>
    </row>
    <row r="612" s="17" customFormat="true" ht="14.25" hidden="false" customHeight="true" outlineLevel="0" collapsed="false">
      <c r="A612" s="19" t="n">
        <v>42639</v>
      </c>
      <c r="B612" s="20" t="n">
        <v>3</v>
      </c>
      <c r="C612" s="21" t="n">
        <f aca="false">'до 150 кВт'!$C$612</f>
        <v>750.93</v>
      </c>
      <c r="D612" s="21" t="n">
        <f aca="false">'до 150 кВт'!$D$612</f>
        <v>16.72</v>
      </c>
      <c r="E612" s="21" t="n">
        <f aca="false">'до 150 кВт'!$E$612</f>
        <v>0</v>
      </c>
      <c r="F612" s="21" t="n">
        <f aca="false">'до 150 кВт'!$F$612</f>
        <v>773.05</v>
      </c>
      <c r="G612" s="21" t="n">
        <v>61.9</v>
      </c>
      <c r="H612" s="22" t="n">
        <f aca="false">SUM(F612:G612,$M$3)</f>
        <v>2026.59</v>
      </c>
      <c r="I612" s="22" t="n">
        <f aca="false">SUM(F612:G612,$N$3)</f>
        <v>2390.13</v>
      </c>
      <c r="J612" s="22" t="n">
        <f aca="false">SUM(F612:G612,$O$3)</f>
        <v>2985.12</v>
      </c>
      <c r="K612" s="22" t="n">
        <f aca="false">SUM(F612:G612,$P$3)</f>
        <v>4306.14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639</v>
      </c>
      <c r="B613" s="20" t="n">
        <v>4</v>
      </c>
      <c r="C613" s="21" t="n">
        <f aca="false">'до 150 кВт'!$C$613</f>
        <v>758.37</v>
      </c>
      <c r="D613" s="21" t="n">
        <f aca="false">'до 150 кВт'!$D$613</f>
        <v>26.11</v>
      </c>
      <c r="E613" s="21" t="n">
        <f aca="false">'до 150 кВт'!$E$613</f>
        <v>0</v>
      </c>
      <c r="F613" s="21" t="n">
        <f aca="false">'до 150 кВт'!$F$613</f>
        <v>780.49</v>
      </c>
      <c r="G613" s="21" t="n">
        <v>62.5</v>
      </c>
      <c r="H613" s="22" t="n">
        <f aca="false">SUM(F613:G613,$M$3)</f>
        <v>2034.63</v>
      </c>
      <c r="I613" s="22" t="n">
        <f aca="false">SUM(F613:G613,$N$3)</f>
        <v>2398.17</v>
      </c>
      <c r="J613" s="22" t="n">
        <f aca="false">SUM(F613:G613,$O$3)</f>
        <v>2993.16</v>
      </c>
      <c r="K613" s="22" t="n">
        <f aca="false">SUM(F613:G613,$P$3)</f>
        <v>4314.1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639</v>
      </c>
      <c r="B614" s="20" t="n">
        <v>5</v>
      </c>
      <c r="C614" s="21" t="n">
        <f aca="false">'до 150 кВт'!$C$614</f>
        <v>851.35</v>
      </c>
      <c r="D614" s="21" t="n">
        <f aca="false">'до 150 кВт'!$D$614</f>
        <v>74.78</v>
      </c>
      <c r="E614" s="21" t="n">
        <f aca="false">'до 150 кВт'!$E$614</f>
        <v>0</v>
      </c>
      <c r="F614" s="21" t="n">
        <f aca="false">'до 150 кВт'!$F$614</f>
        <v>873.47</v>
      </c>
      <c r="G614" s="21" t="n">
        <v>69.94</v>
      </c>
      <c r="H614" s="22" t="n">
        <f aca="false">SUM(F614:G614,$M$3)</f>
        <v>2135.05</v>
      </c>
      <c r="I614" s="22" t="n">
        <f aca="false">SUM(F614:G614,$N$3)</f>
        <v>2498.59</v>
      </c>
      <c r="J614" s="22" t="n">
        <f aca="false">SUM(F614:G614,$O$3)</f>
        <v>3093.58</v>
      </c>
      <c r="K614" s="22" t="n">
        <f aca="false">SUM(F614:G614,$P$3)</f>
        <v>4414.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639</v>
      </c>
      <c r="B615" s="20" t="n">
        <v>6</v>
      </c>
      <c r="C615" s="21" t="n">
        <f aca="false">'до 150 кВт'!$C$615</f>
        <v>976.35</v>
      </c>
      <c r="D615" s="21" t="n">
        <f aca="false">'до 150 кВт'!$D$615</f>
        <v>85.28</v>
      </c>
      <c r="E615" s="21" t="n">
        <f aca="false">'до 150 кВт'!$E$615</f>
        <v>0</v>
      </c>
      <c r="F615" s="21" t="n">
        <f aca="false">'до 150 кВт'!$F$615</f>
        <v>998.47</v>
      </c>
      <c r="G615" s="21" t="n">
        <v>79.95</v>
      </c>
      <c r="H615" s="22" t="n">
        <f aca="false">SUM(F615:G615,$M$3)</f>
        <v>2270.06</v>
      </c>
      <c r="I615" s="22" t="n">
        <f aca="false">SUM(F615:G615,$N$3)</f>
        <v>2633.6</v>
      </c>
      <c r="J615" s="22" t="n">
        <f aca="false">SUM(F615:G615,$O$3)</f>
        <v>3228.59</v>
      </c>
      <c r="K615" s="22" t="n">
        <f aca="false">SUM(F615:G615,$P$3)</f>
        <v>4549.61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639</v>
      </c>
      <c r="B616" s="20" t="n">
        <v>7</v>
      </c>
      <c r="C616" s="21" t="n">
        <f aca="false">'до 150 кВт'!$C$616</f>
        <v>1241.17</v>
      </c>
      <c r="D616" s="21" t="n">
        <f aca="false">'до 150 кВт'!$D$616</f>
        <v>108.01</v>
      </c>
      <c r="E616" s="21" t="n">
        <f aca="false">'до 150 кВт'!$E$616</f>
        <v>0</v>
      </c>
      <c r="F616" s="21" t="n">
        <f aca="false">'до 150 кВт'!$F$616</f>
        <v>1263.29</v>
      </c>
      <c r="G616" s="21" t="n">
        <v>101.16</v>
      </c>
      <c r="H616" s="22" t="n">
        <f aca="false">SUM(F616:G616,$M$3)</f>
        <v>2556.09</v>
      </c>
      <c r="I616" s="22" t="n">
        <f aca="false">SUM(F616:G616,$N$3)</f>
        <v>2919.63</v>
      </c>
      <c r="J616" s="22" t="n">
        <f aca="false">SUM(F616:G616,$O$3)</f>
        <v>3514.62</v>
      </c>
      <c r="K616" s="22" t="n">
        <f aca="false">SUM(F616:G616,$P$3)</f>
        <v>4835.64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639</v>
      </c>
      <c r="B617" s="20" t="n">
        <v>8</v>
      </c>
      <c r="C617" s="21" t="n">
        <f aca="false">'до 150 кВт'!$C$617</f>
        <v>1472.56</v>
      </c>
      <c r="D617" s="21" t="n">
        <f aca="false">'до 150 кВт'!$D$617</f>
        <v>0</v>
      </c>
      <c r="E617" s="21" t="n">
        <f aca="false">'до 150 кВт'!$E$617</f>
        <v>56.95</v>
      </c>
      <c r="F617" s="21" t="n">
        <f aca="false">'до 150 кВт'!$F$617</f>
        <v>1494.68</v>
      </c>
      <c r="G617" s="21" t="n">
        <v>119.68</v>
      </c>
      <c r="H617" s="22" t="n">
        <f aca="false">SUM(F617:G617,$M$3)</f>
        <v>2806</v>
      </c>
      <c r="I617" s="22" t="n">
        <f aca="false">SUM(F617:G617,$N$3)</f>
        <v>3169.54</v>
      </c>
      <c r="J617" s="22" t="n">
        <f aca="false">SUM(F617:G617,$O$3)</f>
        <v>3764.53</v>
      </c>
      <c r="K617" s="22" t="n">
        <f aca="false">SUM(F617:G617,$P$3)</f>
        <v>5085.55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n">
        <v>-9.09494701772928E-013</v>
      </c>
    </row>
    <row r="618" s="17" customFormat="true" ht="14.25" hidden="false" customHeight="true" outlineLevel="0" collapsed="false">
      <c r="A618" s="19" t="n">
        <v>42639</v>
      </c>
      <c r="B618" s="20" t="n">
        <v>9</v>
      </c>
      <c r="C618" s="21" t="n">
        <f aca="false">'до 150 кВт'!$C$618</f>
        <v>1589.17</v>
      </c>
      <c r="D618" s="21" t="n">
        <f aca="false">'до 150 кВт'!$D$618</f>
        <v>0</v>
      </c>
      <c r="E618" s="21" t="n">
        <f aca="false">'до 150 кВт'!$E$618</f>
        <v>73.17</v>
      </c>
      <c r="F618" s="21" t="n">
        <f aca="false">'до 150 кВт'!$F$618</f>
        <v>1611.29</v>
      </c>
      <c r="G618" s="21" t="n">
        <v>129.02</v>
      </c>
      <c r="H618" s="22" t="n">
        <f aca="false">SUM(F618:G618,$M$3)</f>
        <v>2931.95</v>
      </c>
      <c r="I618" s="22" t="n">
        <f aca="false">SUM(F618:G618,$N$3)</f>
        <v>3295.49</v>
      </c>
      <c r="J618" s="22" t="n">
        <f aca="false">SUM(F618:G618,$O$3)</f>
        <v>3890.48</v>
      </c>
      <c r="K618" s="22" t="n">
        <f aca="false">SUM(F618:G618,$P$3)</f>
        <v>5211.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639</v>
      </c>
      <c r="B619" s="20" t="n">
        <v>10</v>
      </c>
      <c r="C619" s="21" t="n">
        <f aca="false">'до 150 кВт'!$C$619</f>
        <v>1593.32</v>
      </c>
      <c r="D619" s="21" t="n">
        <f aca="false">'до 150 кВт'!$D$619</f>
        <v>0</v>
      </c>
      <c r="E619" s="21" t="n">
        <f aca="false">'до 150 кВт'!$E$619</f>
        <v>59.79</v>
      </c>
      <c r="F619" s="21" t="n">
        <f aca="false">'до 150 кВт'!$F$619</f>
        <v>1615.44</v>
      </c>
      <c r="G619" s="21" t="n">
        <v>129.35</v>
      </c>
      <c r="H619" s="22" t="n">
        <f aca="false">SUM(F619:G619,$M$3)</f>
        <v>2936.43</v>
      </c>
      <c r="I619" s="22" t="n">
        <f aca="false">SUM(F619:G619,$N$3)</f>
        <v>3299.97</v>
      </c>
      <c r="J619" s="22" t="n">
        <f aca="false">SUM(F619:G619,$O$3)</f>
        <v>3894.96</v>
      </c>
      <c r="K619" s="22" t="n">
        <f aca="false">SUM(F619:G619,$P$3)</f>
        <v>5215.98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n">
        <v>-9.09494701772928E-013</v>
      </c>
    </row>
    <row r="620" s="17" customFormat="true" ht="14.25" hidden="false" customHeight="true" outlineLevel="0" collapsed="false">
      <c r="A620" s="19" t="n">
        <v>42639</v>
      </c>
      <c r="B620" s="20" t="n">
        <v>11</v>
      </c>
      <c r="C620" s="21" t="n">
        <f aca="false">'до 150 кВт'!$C$620</f>
        <v>1594.95</v>
      </c>
      <c r="D620" s="21" t="n">
        <f aca="false">'до 150 кВт'!$D$620</f>
        <v>0</v>
      </c>
      <c r="E620" s="21" t="n">
        <f aca="false">'до 150 кВт'!$E$620</f>
        <v>65.3</v>
      </c>
      <c r="F620" s="21" t="n">
        <f aca="false">'до 150 кВт'!$F$620</f>
        <v>1617.07</v>
      </c>
      <c r="G620" s="21" t="n">
        <v>129.48</v>
      </c>
      <c r="H620" s="22" t="n">
        <f aca="false">SUM(F620:G620,$M$3)</f>
        <v>2938.19</v>
      </c>
      <c r="I620" s="22" t="n">
        <f aca="false">SUM(F620:G620,$N$3)</f>
        <v>3301.73</v>
      </c>
      <c r="J620" s="22" t="n">
        <f aca="false">SUM(F620:G620,$O$3)</f>
        <v>3896.72</v>
      </c>
      <c r="K620" s="22" t="n">
        <f aca="false">SUM(F620:G620,$P$3)</f>
        <v>5217.74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n">
        <v>-9.09494701772928E-013</v>
      </c>
    </row>
    <row r="621" s="17" customFormat="true" ht="14.25" hidden="false" customHeight="true" outlineLevel="0" collapsed="false">
      <c r="A621" s="19" t="n">
        <v>42639</v>
      </c>
      <c r="B621" s="20" t="n">
        <v>12</v>
      </c>
      <c r="C621" s="21" t="n">
        <f aca="false">'до 150 кВт'!$C$621</f>
        <v>1597.33</v>
      </c>
      <c r="D621" s="21" t="n">
        <f aca="false">'до 150 кВт'!$D$621</f>
        <v>0</v>
      </c>
      <c r="E621" s="21" t="n">
        <f aca="false">'до 150 кВт'!$E$621</f>
        <v>32.57</v>
      </c>
      <c r="F621" s="21" t="n">
        <f aca="false">'до 150 кВт'!$F$621</f>
        <v>1619.45</v>
      </c>
      <c r="G621" s="21" t="n">
        <v>129.67</v>
      </c>
      <c r="H621" s="22" t="n">
        <f aca="false">SUM(F621:G621,$M$3)</f>
        <v>2940.76</v>
      </c>
      <c r="I621" s="22" t="n">
        <f aca="false">SUM(F621:G621,$N$3)</f>
        <v>3304.3</v>
      </c>
      <c r="J621" s="22" t="n">
        <f aca="false">SUM(F621:G621,$O$3)</f>
        <v>3899.29</v>
      </c>
      <c r="K621" s="22" t="n">
        <f aca="false">SUM(F621:G621,$P$3)</f>
        <v>5220.31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639</v>
      </c>
      <c r="B622" s="20" t="n">
        <v>13</v>
      </c>
      <c r="C622" s="21" t="n">
        <f aca="false">'до 150 кВт'!$C$622</f>
        <v>1610.18</v>
      </c>
      <c r="D622" s="21" t="n">
        <f aca="false">'до 150 кВт'!$D$622</f>
        <v>0</v>
      </c>
      <c r="E622" s="21" t="n">
        <f aca="false">'до 150 кВт'!$E$622</f>
        <v>33.18</v>
      </c>
      <c r="F622" s="21" t="n">
        <f aca="false">'до 150 кВт'!$F$622</f>
        <v>1632.3</v>
      </c>
      <c r="G622" s="21" t="n">
        <v>130.7</v>
      </c>
      <c r="H622" s="22" t="n">
        <f aca="false">SUM(F622:G622,$M$3)</f>
        <v>2954.64</v>
      </c>
      <c r="I622" s="22" t="n">
        <f aca="false">SUM(F622:G622,$N$3)</f>
        <v>3318.18</v>
      </c>
      <c r="J622" s="22" t="n">
        <f aca="false">SUM(F622:G622,$O$3)</f>
        <v>3913.17</v>
      </c>
      <c r="K622" s="22" t="n">
        <f aca="false">SUM(F622:G622,$P$3)</f>
        <v>5234.19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639</v>
      </c>
      <c r="B623" s="20" t="n">
        <v>14</v>
      </c>
      <c r="C623" s="21" t="n">
        <f aca="false">'до 150 кВт'!$C$623</f>
        <v>1615.55</v>
      </c>
      <c r="D623" s="21" t="n">
        <f aca="false">'до 150 кВт'!$D$623</f>
        <v>0</v>
      </c>
      <c r="E623" s="21" t="n">
        <f aca="false">'до 150 кВт'!$E$623</f>
        <v>45.46</v>
      </c>
      <c r="F623" s="21" t="n">
        <f aca="false">'до 150 кВт'!$F$623</f>
        <v>1637.67</v>
      </c>
      <c r="G623" s="21" t="n">
        <v>131.13</v>
      </c>
      <c r="H623" s="22" t="n">
        <f aca="false">SUM(F623:G623,$M$3)</f>
        <v>2960.44</v>
      </c>
      <c r="I623" s="22" t="n">
        <f aca="false">SUM(F623:G623,$N$3)</f>
        <v>3323.98</v>
      </c>
      <c r="J623" s="22" t="n">
        <f aca="false">SUM(F623:G623,$O$3)</f>
        <v>3918.97</v>
      </c>
      <c r="K623" s="22" t="n">
        <f aca="false">SUM(F623:G623,$P$3)</f>
        <v>5239.9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n">
        <v>-9.09494701772928E-013</v>
      </c>
    </row>
    <row r="624" s="17" customFormat="true" ht="14.25" hidden="false" customHeight="true" outlineLevel="0" collapsed="false">
      <c r="A624" s="19" t="n">
        <v>42639</v>
      </c>
      <c r="B624" s="20" t="n">
        <v>15</v>
      </c>
      <c r="C624" s="21" t="n">
        <f aca="false">'до 150 кВт'!$C$624</f>
        <v>1610.69</v>
      </c>
      <c r="D624" s="21" t="n">
        <f aca="false">'до 150 кВт'!$D$624</f>
        <v>0</v>
      </c>
      <c r="E624" s="21" t="n">
        <f aca="false">'до 150 кВт'!$E$624</f>
        <v>45.66</v>
      </c>
      <c r="F624" s="21" t="n">
        <f aca="false">'до 150 кВт'!$F$624</f>
        <v>1632.81</v>
      </c>
      <c r="G624" s="21" t="n">
        <v>130.74</v>
      </c>
      <c r="H624" s="22" t="n">
        <f aca="false">SUM(F624:G624,$M$3)</f>
        <v>2955.19</v>
      </c>
      <c r="I624" s="22" t="n">
        <f aca="false">SUM(F624:G624,$N$3)</f>
        <v>3318.73</v>
      </c>
      <c r="J624" s="22" t="n">
        <f aca="false">SUM(F624:G624,$O$3)</f>
        <v>3913.72</v>
      </c>
      <c r="K624" s="22" t="n">
        <f aca="false">SUM(F624:G624,$P$3)</f>
        <v>5234.74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n">
        <v>-9.09494701772928E-013</v>
      </c>
    </row>
    <row r="625" s="17" customFormat="true" ht="14.25" hidden="false" customHeight="true" outlineLevel="0" collapsed="false">
      <c r="A625" s="19" t="n">
        <v>42639</v>
      </c>
      <c r="B625" s="20" t="n">
        <v>16</v>
      </c>
      <c r="C625" s="21" t="n">
        <f aca="false">'до 150 кВт'!$C$625</f>
        <v>1615.89</v>
      </c>
      <c r="D625" s="21" t="n">
        <f aca="false">'до 150 кВт'!$D$625</f>
        <v>0</v>
      </c>
      <c r="E625" s="21" t="n">
        <f aca="false">'до 150 кВт'!$E$625</f>
        <v>69.84</v>
      </c>
      <c r="F625" s="21" t="n">
        <f aca="false">'до 150 кВт'!$F$625</f>
        <v>1638.01</v>
      </c>
      <c r="G625" s="21" t="n">
        <v>131.16</v>
      </c>
      <c r="H625" s="22" t="n">
        <f aca="false">SUM(F625:G625,$M$3)</f>
        <v>2960.81</v>
      </c>
      <c r="I625" s="22" t="n">
        <f aca="false">SUM(F625:G625,$N$3)</f>
        <v>3324.35</v>
      </c>
      <c r="J625" s="22" t="n">
        <f aca="false">SUM(F625:G625,$O$3)</f>
        <v>3919.34</v>
      </c>
      <c r="K625" s="22" t="n">
        <f aca="false">SUM(F625:G625,$P$3)</f>
        <v>5240.3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639</v>
      </c>
      <c r="B626" s="20" t="n">
        <v>17</v>
      </c>
      <c r="C626" s="21" t="n">
        <f aca="false">'до 150 кВт'!$C$626</f>
        <v>1595.34</v>
      </c>
      <c r="D626" s="21" t="n">
        <f aca="false">'до 150 кВт'!$D$626</f>
        <v>0</v>
      </c>
      <c r="E626" s="21" t="n">
        <f aca="false">'до 150 кВт'!$E$626</f>
        <v>70</v>
      </c>
      <c r="F626" s="21" t="n">
        <f aca="false">'до 150 кВт'!$F$626</f>
        <v>1617.46</v>
      </c>
      <c r="G626" s="21" t="n">
        <v>129.51</v>
      </c>
      <c r="H626" s="22" t="n">
        <f aca="false">SUM(F626:G626,$M$3)</f>
        <v>2938.61</v>
      </c>
      <c r="I626" s="22" t="n">
        <f aca="false">SUM(F626:G626,$N$3)</f>
        <v>3302.15</v>
      </c>
      <c r="J626" s="22" t="n">
        <f aca="false">SUM(F626:G626,$O$3)</f>
        <v>3897.14</v>
      </c>
      <c r="K626" s="22" t="n">
        <f aca="false">SUM(F626:G626,$P$3)</f>
        <v>5218.16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n">
        <v>-9.09494701772928E-013</v>
      </c>
    </row>
    <row r="627" s="17" customFormat="true" ht="14.25" hidden="false" customHeight="true" outlineLevel="0" collapsed="false">
      <c r="A627" s="19" t="n">
        <v>42639</v>
      </c>
      <c r="B627" s="20" t="n">
        <v>18</v>
      </c>
      <c r="C627" s="21" t="n">
        <f aca="false">'до 150 кВт'!$C$627</f>
        <v>1591.08</v>
      </c>
      <c r="D627" s="21" t="n">
        <f aca="false">'до 150 кВт'!$D$627</f>
        <v>0</v>
      </c>
      <c r="E627" s="21" t="n">
        <f aca="false">'до 150 кВт'!$E$627</f>
        <v>105.2</v>
      </c>
      <c r="F627" s="21" t="n">
        <f aca="false">'до 150 кВт'!$F$627</f>
        <v>1613.2</v>
      </c>
      <c r="G627" s="21" t="n">
        <v>129.17</v>
      </c>
      <c r="H627" s="22" t="n">
        <f aca="false">SUM(F627:G627,$M$3)</f>
        <v>2934.01</v>
      </c>
      <c r="I627" s="22" t="n">
        <f aca="false">SUM(F627:G627,$N$3)</f>
        <v>3297.55</v>
      </c>
      <c r="J627" s="22" t="n">
        <f aca="false">SUM(F627:G627,$O$3)</f>
        <v>3892.54</v>
      </c>
      <c r="K627" s="22" t="n">
        <f aca="false">SUM(F627:G627,$P$3)</f>
        <v>5213.56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639</v>
      </c>
      <c r="B628" s="20" t="n">
        <v>19</v>
      </c>
      <c r="C628" s="21" t="n">
        <f aca="false">'до 150 кВт'!$C$628</f>
        <v>1591.53</v>
      </c>
      <c r="D628" s="21" t="n">
        <f aca="false">'до 150 кВт'!$D$628</f>
        <v>0</v>
      </c>
      <c r="E628" s="21" t="n">
        <f aca="false">'до 150 кВт'!$E$628</f>
        <v>80.53</v>
      </c>
      <c r="F628" s="21" t="n">
        <f aca="false">'до 150 кВт'!$F$628</f>
        <v>1613.65</v>
      </c>
      <c r="G628" s="21" t="n">
        <v>129.21</v>
      </c>
      <c r="H628" s="22" t="n">
        <f aca="false">SUM(F628:G628,$M$3)</f>
        <v>2934.5</v>
      </c>
      <c r="I628" s="22" t="n">
        <f aca="false">SUM(F628:G628,$N$3)</f>
        <v>3298.04</v>
      </c>
      <c r="J628" s="22" t="n">
        <f aca="false">SUM(F628:G628,$O$3)</f>
        <v>3893.03</v>
      </c>
      <c r="K628" s="22" t="n">
        <f aca="false">SUM(F628:G628,$P$3)</f>
        <v>5214.05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n">
        <v>-9.09494701772928E-013</v>
      </c>
    </row>
    <row r="629" s="17" customFormat="true" ht="14.25" hidden="false" customHeight="true" outlineLevel="0" collapsed="false">
      <c r="A629" s="19" t="n">
        <v>42639</v>
      </c>
      <c r="B629" s="20" t="n">
        <v>20</v>
      </c>
      <c r="C629" s="21" t="n">
        <f aca="false">'до 150 кВт'!$C$629</f>
        <v>1606.34</v>
      </c>
      <c r="D629" s="21" t="n">
        <f aca="false">'до 150 кВт'!$D$629</f>
        <v>0</v>
      </c>
      <c r="E629" s="21" t="n">
        <f aca="false">'до 150 кВт'!$E$629</f>
        <v>107.18</v>
      </c>
      <c r="F629" s="21" t="n">
        <f aca="false">'до 150 кВт'!$F$629</f>
        <v>1628.46</v>
      </c>
      <c r="G629" s="21" t="n">
        <v>130.4</v>
      </c>
      <c r="H629" s="22" t="n">
        <f aca="false">SUM(F629:G629,$M$3)</f>
        <v>2950.5</v>
      </c>
      <c r="I629" s="22" t="n">
        <f aca="false">SUM(F629:G629,$N$3)</f>
        <v>3314.04</v>
      </c>
      <c r="J629" s="22" t="n">
        <f aca="false">SUM(F629:G629,$O$3)</f>
        <v>3909.03</v>
      </c>
      <c r="K629" s="22" t="n">
        <f aca="false">SUM(F629:G629,$P$3)</f>
        <v>5230.05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n">
        <v>-9.09494701772928E-013</v>
      </c>
    </row>
    <row r="630" s="17" customFormat="true" ht="14.25" hidden="false" customHeight="true" outlineLevel="0" collapsed="false">
      <c r="A630" s="19" t="n">
        <v>42639</v>
      </c>
      <c r="B630" s="20" t="n">
        <v>21</v>
      </c>
      <c r="C630" s="21" t="n">
        <f aca="false">'до 150 кВт'!$C$630</f>
        <v>1638.71</v>
      </c>
      <c r="D630" s="21" t="n">
        <f aca="false">'до 150 кВт'!$D$630</f>
        <v>0</v>
      </c>
      <c r="E630" s="21" t="n">
        <f aca="false">'до 150 кВт'!$E$630</f>
        <v>155.52</v>
      </c>
      <c r="F630" s="21" t="n">
        <f aca="false">'до 150 кВт'!$F$630</f>
        <v>1660.83</v>
      </c>
      <c r="G630" s="21" t="n">
        <v>132.99</v>
      </c>
      <c r="H630" s="22" t="n">
        <f aca="false">SUM(F630:G630,$M$3)</f>
        <v>2985.46</v>
      </c>
      <c r="I630" s="22" t="n">
        <f aca="false">SUM(F630:G630,$N$3)</f>
        <v>3349</v>
      </c>
      <c r="J630" s="22" t="n">
        <f aca="false">SUM(F630:G630,$O$3)</f>
        <v>3943.99</v>
      </c>
      <c r="K630" s="22" t="n">
        <f aca="false">SUM(F630:G630,$P$3)</f>
        <v>5265.0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639</v>
      </c>
      <c r="B631" s="20" t="n">
        <v>22</v>
      </c>
      <c r="C631" s="21" t="n">
        <f aca="false">'до 150 кВт'!$C$631</f>
        <v>1555.77</v>
      </c>
      <c r="D631" s="21" t="n">
        <f aca="false">'до 150 кВт'!$D$631</f>
        <v>0</v>
      </c>
      <c r="E631" s="21" t="n">
        <f aca="false">'до 150 кВт'!$E$631</f>
        <v>269.89</v>
      </c>
      <c r="F631" s="21" t="n">
        <f aca="false">'до 150 кВт'!$F$631</f>
        <v>1577.89</v>
      </c>
      <c r="G631" s="21" t="n">
        <v>126.35</v>
      </c>
      <c r="H631" s="22" t="n">
        <f aca="false">SUM(F631:G631,$M$3)</f>
        <v>2895.88</v>
      </c>
      <c r="I631" s="22" t="n">
        <f aca="false">SUM(F631:G631,$N$3)</f>
        <v>3259.42</v>
      </c>
      <c r="J631" s="22" t="n">
        <f aca="false">SUM(F631:G631,$O$3)</f>
        <v>3854.41</v>
      </c>
      <c r="K631" s="22" t="n">
        <f aca="false">SUM(F631:G631,$P$3)</f>
        <v>5175.43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639</v>
      </c>
      <c r="B632" s="20" t="n">
        <v>23</v>
      </c>
      <c r="C632" s="21" t="n">
        <f aca="false">'до 150 кВт'!$C$632</f>
        <v>1402.01</v>
      </c>
      <c r="D632" s="21" t="n">
        <f aca="false">'до 150 кВт'!$D$632</f>
        <v>0</v>
      </c>
      <c r="E632" s="21" t="n">
        <f aca="false">'до 150 кВт'!$E$632</f>
        <v>464.76</v>
      </c>
      <c r="F632" s="21" t="n">
        <f aca="false">'до 150 кВт'!$F$632</f>
        <v>1424.13</v>
      </c>
      <c r="G632" s="21" t="n">
        <v>114.03</v>
      </c>
      <c r="H632" s="22" t="n">
        <f aca="false">SUM(F632:G632,$M$3)</f>
        <v>2729.8</v>
      </c>
      <c r="I632" s="22" t="n">
        <f aca="false">SUM(F632:G632,$N$3)</f>
        <v>3093.34</v>
      </c>
      <c r="J632" s="22" t="n">
        <f aca="false">SUM(F632:G632,$O$3)</f>
        <v>3688.33</v>
      </c>
      <c r="K632" s="22" t="n">
        <f aca="false">SUM(F632:G632,$P$3)</f>
        <v>5009.3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640</v>
      </c>
      <c r="B633" s="20" t="n">
        <v>0</v>
      </c>
      <c r="C633" s="21" t="n">
        <f aca="false">'до 150 кВт'!$C$633</f>
        <v>1207.68</v>
      </c>
      <c r="D633" s="21" t="n">
        <f aca="false">'до 150 кВт'!$D$633</f>
        <v>0</v>
      </c>
      <c r="E633" s="21" t="n">
        <f aca="false">'до 150 кВт'!$E$633</f>
        <v>135.05</v>
      </c>
      <c r="F633" s="21" t="n">
        <f aca="false">'до 150 кВт'!$F$633</f>
        <v>1229.8</v>
      </c>
      <c r="G633" s="21" t="n">
        <v>98.47</v>
      </c>
      <c r="H633" s="22" t="n">
        <f aca="false">SUM(F633:G633,$M$3)</f>
        <v>2519.91</v>
      </c>
      <c r="I633" s="22" t="n">
        <f aca="false">SUM(F633:G633,$N$3)</f>
        <v>2883.45</v>
      </c>
      <c r="J633" s="22" t="n">
        <f aca="false">SUM(F633:G633,$O$3)</f>
        <v>3478.44</v>
      </c>
      <c r="K633" s="22" t="n">
        <f aca="false">SUM(F633:G633,$P$3)</f>
        <v>4799.46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n">
        <v>-9.09494701772928E-013</v>
      </c>
    </row>
    <row r="634" s="17" customFormat="true" ht="14.25" hidden="false" customHeight="true" outlineLevel="0" collapsed="false">
      <c r="A634" s="19" t="n">
        <v>42640</v>
      </c>
      <c r="B634" s="20" t="n">
        <v>1</v>
      </c>
      <c r="C634" s="21" t="n">
        <f aca="false">'до 150 кВт'!$C$634</f>
        <v>1007.67</v>
      </c>
      <c r="D634" s="21" t="n">
        <f aca="false">'до 150 кВт'!$D$634</f>
        <v>0</v>
      </c>
      <c r="E634" s="21" t="n">
        <f aca="false">'до 150 кВт'!$E$634</f>
        <v>96.66</v>
      </c>
      <c r="F634" s="21" t="n">
        <f aca="false">'до 150 кВт'!$F$634</f>
        <v>1029.79</v>
      </c>
      <c r="G634" s="21" t="n">
        <v>82.46</v>
      </c>
      <c r="H634" s="22" t="n">
        <f aca="false">SUM(F634:G634,$M$3)</f>
        <v>2303.89</v>
      </c>
      <c r="I634" s="22" t="n">
        <f aca="false">SUM(F634:G634,$N$3)</f>
        <v>2667.43</v>
      </c>
      <c r="J634" s="22" t="n">
        <f aca="false">SUM(F634:G634,$O$3)</f>
        <v>3262.42</v>
      </c>
      <c r="K634" s="22" t="n">
        <f aca="false">SUM(F634:G634,$P$3)</f>
        <v>4583.44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640</v>
      </c>
      <c r="B635" s="20" t="n">
        <v>2</v>
      </c>
      <c r="C635" s="21" t="n">
        <f aca="false">'до 150 кВт'!$C$635</f>
        <v>934.99</v>
      </c>
      <c r="D635" s="21" t="n">
        <f aca="false">'до 150 кВт'!$D$635</f>
        <v>0</v>
      </c>
      <c r="E635" s="21" t="n">
        <f aca="false">'до 150 кВт'!$E$635</f>
        <v>86.16</v>
      </c>
      <c r="F635" s="21" t="n">
        <f aca="false">'до 150 кВт'!$F$635</f>
        <v>957.11</v>
      </c>
      <c r="G635" s="21" t="n">
        <v>76.64</v>
      </c>
      <c r="H635" s="22" t="n">
        <f aca="false">SUM(F635:G635,$M$3)</f>
        <v>2225.39</v>
      </c>
      <c r="I635" s="22" t="n">
        <f aca="false">SUM(F635:G635,$N$3)</f>
        <v>2588.93</v>
      </c>
      <c r="J635" s="22" t="n">
        <f aca="false">SUM(F635:G635,$O$3)</f>
        <v>3183.92</v>
      </c>
      <c r="K635" s="22" t="n">
        <f aca="false">SUM(F635:G635,$P$3)</f>
        <v>4504.94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640</v>
      </c>
      <c r="B636" s="20" t="n">
        <v>3</v>
      </c>
      <c r="C636" s="21" t="n">
        <f aca="false">'до 150 кВт'!$C$636</f>
        <v>893.15</v>
      </c>
      <c r="D636" s="21" t="n">
        <f aca="false">'до 150 кВт'!$D$636</f>
        <v>0</v>
      </c>
      <c r="E636" s="21" t="n">
        <f aca="false">'до 150 кВт'!$E$636</f>
        <v>77.53</v>
      </c>
      <c r="F636" s="21" t="n">
        <f aca="false">'до 150 кВт'!$F$636</f>
        <v>915.27</v>
      </c>
      <c r="G636" s="21" t="n">
        <v>73.29</v>
      </c>
      <c r="H636" s="22" t="n">
        <f aca="false">SUM(F636:G636,$M$3)</f>
        <v>2180.2</v>
      </c>
      <c r="I636" s="22" t="n">
        <f aca="false">SUM(F636:G636,$N$3)</f>
        <v>2543.74</v>
      </c>
      <c r="J636" s="22" t="n">
        <f aca="false">SUM(F636:G636,$O$3)</f>
        <v>3138.73</v>
      </c>
      <c r="K636" s="22" t="n">
        <f aca="false">SUM(F636:G636,$P$3)</f>
        <v>4459.75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640</v>
      </c>
      <c r="B637" s="20" t="n">
        <v>4</v>
      </c>
      <c r="C637" s="21" t="n">
        <f aca="false">'до 150 кВт'!$C$637</f>
        <v>861.76</v>
      </c>
      <c r="D637" s="21" t="n">
        <f aca="false">'до 150 кВт'!$D$637</f>
        <v>0</v>
      </c>
      <c r="E637" s="21" t="n">
        <f aca="false">'до 150 кВт'!$E$637</f>
        <v>83.38</v>
      </c>
      <c r="F637" s="21" t="n">
        <f aca="false">'до 150 кВт'!$F$637</f>
        <v>883.88</v>
      </c>
      <c r="G637" s="21" t="n">
        <v>70.77</v>
      </c>
      <c r="H637" s="22" t="n">
        <f aca="false">SUM(F637:G637,$M$3)</f>
        <v>2146.29</v>
      </c>
      <c r="I637" s="22" t="n">
        <f aca="false">SUM(F637:G637,$N$3)</f>
        <v>2509.83</v>
      </c>
      <c r="J637" s="22" t="n">
        <f aca="false">SUM(F637:G637,$O$3)</f>
        <v>3104.82</v>
      </c>
      <c r="K637" s="22" t="n">
        <f aca="false">SUM(F637:G637,$P$3)</f>
        <v>4425.8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640</v>
      </c>
      <c r="B638" s="20" t="n">
        <v>5</v>
      </c>
      <c r="C638" s="21" t="n">
        <f aca="false">'до 150 кВт'!$C$638</f>
        <v>894.2</v>
      </c>
      <c r="D638" s="21" t="n">
        <f aca="false">'до 150 кВт'!$D$638</f>
        <v>63.25</v>
      </c>
      <c r="E638" s="21" t="n">
        <f aca="false">'до 150 кВт'!$E$638</f>
        <v>0</v>
      </c>
      <c r="F638" s="21" t="n">
        <f aca="false">'до 150 кВт'!$F$638</f>
        <v>916.32</v>
      </c>
      <c r="G638" s="21" t="n">
        <v>73.37</v>
      </c>
      <c r="H638" s="22" t="n">
        <f aca="false">SUM(F638:G638,$M$3)</f>
        <v>2181.33</v>
      </c>
      <c r="I638" s="22" t="n">
        <f aca="false">SUM(F638:G638,$N$3)</f>
        <v>2544.87</v>
      </c>
      <c r="J638" s="22" t="n">
        <f aca="false">SUM(F638:G638,$O$3)</f>
        <v>3139.86</v>
      </c>
      <c r="K638" s="22" t="n">
        <f aca="false">SUM(F638:G638,$P$3)</f>
        <v>4460.88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n">
        <v>-9.09494701772928E-013</v>
      </c>
    </row>
    <row r="639" s="17" customFormat="true" ht="14.25" hidden="false" customHeight="true" outlineLevel="0" collapsed="false">
      <c r="A639" s="19" t="n">
        <v>42640</v>
      </c>
      <c r="B639" s="20" t="n">
        <v>6</v>
      </c>
      <c r="C639" s="21" t="n">
        <f aca="false">'до 150 кВт'!$C$639</f>
        <v>1041.29</v>
      </c>
      <c r="D639" s="21" t="n">
        <f aca="false">'до 150 кВт'!$D$639</f>
        <v>10.32</v>
      </c>
      <c r="E639" s="21" t="n">
        <f aca="false">'до 150 кВт'!$E$639</f>
        <v>0</v>
      </c>
      <c r="F639" s="21" t="n">
        <f aca="false">'до 150 кВт'!$F$639</f>
        <v>1063.41</v>
      </c>
      <c r="G639" s="21" t="n">
        <v>85.15</v>
      </c>
      <c r="H639" s="22" t="n">
        <f aca="false">SUM(F639:G639,$M$3)</f>
        <v>2340.2</v>
      </c>
      <c r="I639" s="22" t="n">
        <f aca="false">SUM(F639:G639,$N$3)</f>
        <v>2703.74</v>
      </c>
      <c r="J639" s="22" t="n">
        <f aca="false">SUM(F639:G639,$O$3)</f>
        <v>3298.73</v>
      </c>
      <c r="K639" s="22" t="n">
        <f aca="false">SUM(F639:G639,$P$3)</f>
        <v>4619.7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n">
        <v>-9.09494701772928E-013</v>
      </c>
    </row>
    <row r="640" s="17" customFormat="true" ht="14.25" hidden="false" customHeight="true" outlineLevel="0" collapsed="false">
      <c r="A640" s="19" t="n">
        <v>42640</v>
      </c>
      <c r="B640" s="20" t="n">
        <v>7</v>
      </c>
      <c r="C640" s="21" t="n">
        <f aca="false">'до 150 кВт'!$C$640</f>
        <v>1277.64</v>
      </c>
      <c r="D640" s="21" t="n">
        <f aca="false">'до 150 кВт'!$D$640</f>
        <v>102.1</v>
      </c>
      <c r="E640" s="21" t="n">
        <f aca="false">'до 150 кВт'!$E$640</f>
        <v>0</v>
      </c>
      <c r="F640" s="21" t="n">
        <f aca="false">'до 150 кВт'!$F$640</f>
        <v>1299.76</v>
      </c>
      <c r="G640" s="21" t="n">
        <v>104.08</v>
      </c>
      <c r="H640" s="22" t="n">
        <f aca="false">SUM(F640:G640,$M$3)</f>
        <v>2595.48</v>
      </c>
      <c r="I640" s="22" t="n">
        <f aca="false">SUM(F640:G640,$N$3)</f>
        <v>2959.02</v>
      </c>
      <c r="J640" s="22" t="n">
        <f aca="false">SUM(F640:G640,$O$3)</f>
        <v>3554.01</v>
      </c>
      <c r="K640" s="22" t="n">
        <f aca="false">SUM(F640:G640,$P$3)</f>
        <v>4875.03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n">
        <v>-9.09494701772928E-013</v>
      </c>
    </row>
    <row r="641" s="17" customFormat="true" ht="14.25" hidden="false" customHeight="true" outlineLevel="0" collapsed="false">
      <c r="A641" s="19" t="n">
        <v>42640</v>
      </c>
      <c r="B641" s="20" t="n">
        <v>8</v>
      </c>
      <c r="C641" s="21" t="n">
        <f aca="false">'до 150 кВт'!$C$641</f>
        <v>1478.86</v>
      </c>
      <c r="D641" s="21" t="n">
        <f aca="false">'до 150 кВт'!$D$641</f>
        <v>0</v>
      </c>
      <c r="E641" s="21" t="n">
        <f aca="false">'до 150 кВт'!$E$641</f>
        <v>36.99</v>
      </c>
      <c r="F641" s="21" t="n">
        <f aca="false">'до 150 кВт'!$F$641</f>
        <v>1500.98</v>
      </c>
      <c r="G641" s="21" t="n">
        <v>120.19</v>
      </c>
      <c r="H641" s="22" t="n">
        <f aca="false">SUM(F641:G641,$M$3)</f>
        <v>2812.81</v>
      </c>
      <c r="I641" s="22" t="n">
        <f aca="false">SUM(F641:G641,$N$3)</f>
        <v>3176.35</v>
      </c>
      <c r="J641" s="22" t="n">
        <f aca="false">SUM(F641:G641,$O$3)</f>
        <v>3771.34</v>
      </c>
      <c r="K641" s="22" t="n">
        <f aca="false">SUM(F641:G641,$P$3)</f>
        <v>5092.3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640</v>
      </c>
      <c r="B642" s="20" t="n">
        <v>9</v>
      </c>
      <c r="C642" s="21" t="n">
        <f aca="false">'до 150 кВт'!$C$642</f>
        <v>1604.79</v>
      </c>
      <c r="D642" s="21" t="n">
        <f aca="false">'до 150 кВт'!$D$642</f>
        <v>0</v>
      </c>
      <c r="E642" s="21" t="n">
        <f aca="false">'до 150 кВт'!$E$642</f>
        <v>17.29</v>
      </c>
      <c r="F642" s="21" t="n">
        <f aca="false">'до 150 кВт'!$F$642</f>
        <v>1626.91</v>
      </c>
      <c r="G642" s="21" t="n">
        <v>130.27</v>
      </c>
      <c r="H642" s="22" t="n">
        <f aca="false">SUM(F642:G642,$M$3)</f>
        <v>2948.82</v>
      </c>
      <c r="I642" s="22" t="n">
        <f aca="false">SUM(F642:G642,$N$3)</f>
        <v>3312.36</v>
      </c>
      <c r="J642" s="22" t="n">
        <f aca="false">SUM(F642:G642,$O$3)</f>
        <v>3907.35</v>
      </c>
      <c r="K642" s="22" t="n">
        <f aca="false">SUM(F642:G642,$P$3)</f>
        <v>5228.37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n">
        <v>-9.09494701772928E-013</v>
      </c>
    </row>
    <row r="643" s="17" customFormat="true" ht="14.25" hidden="false" customHeight="true" outlineLevel="0" collapsed="false">
      <c r="A643" s="19" t="n">
        <v>42640</v>
      </c>
      <c r="B643" s="20" t="n">
        <v>10</v>
      </c>
      <c r="C643" s="21" t="n">
        <f aca="false">'до 150 кВт'!$C$643</f>
        <v>1614.54</v>
      </c>
      <c r="D643" s="21" t="n">
        <f aca="false">'до 150 кВт'!$D$643</f>
        <v>0</v>
      </c>
      <c r="E643" s="21" t="n">
        <f aca="false">'до 150 кВт'!$E$643</f>
        <v>18.51</v>
      </c>
      <c r="F643" s="21" t="n">
        <f aca="false">'до 150 кВт'!$F$643</f>
        <v>1636.66</v>
      </c>
      <c r="G643" s="21" t="n">
        <v>131.05</v>
      </c>
      <c r="H643" s="22" t="n">
        <f aca="false">SUM(F643:G643,$M$3)</f>
        <v>2959.35</v>
      </c>
      <c r="I643" s="22" t="n">
        <f aca="false">SUM(F643:G643,$N$3)</f>
        <v>3322.89</v>
      </c>
      <c r="J643" s="22" t="n">
        <f aca="false">SUM(F643:G643,$O$3)</f>
        <v>3917.88</v>
      </c>
      <c r="K643" s="22" t="n">
        <f aca="false">SUM(F643:G643,$P$3)</f>
        <v>5238.9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n">
        <v>-9.09494701772928E-013</v>
      </c>
    </row>
    <row r="644" s="17" customFormat="true" ht="14.25" hidden="false" customHeight="true" outlineLevel="0" collapsed="false">
      <c r="A644" s="19" t="n">
        <v>42640</v>
      </c>
      <c r="B644" s="20" t="n">
        <v>11</v>
      </c>
      <c r="C644" s="21" t="n">
        <f aca="false">'до 150 кВт'!$C$644</f>
        <v>1619.98</v>
      </c>
      <c r="D644" s="21" t="n">
        <f aca="false">'до 150 кВт'!$D$644</f>
        <v>0</v>
      </c>
      <c r="E644" s="21" t="n">
        <f aca="false">'до 150 кВт'!$E$644</f>
        <v>26.76</v>
      </c>
      <c r="F644" s="21" t="n">
        <f aca="false">'до 150 кВт'!$F$644</f>
        <v>1642.1</v>
      </c>
      <c r="G644" s="21" t="n">
        <v>131.49</v>
      </c>
      <c r="H644" s="22" t="n">
        <f aca="false">SUM(F644:G644,$M$3)</f>
        <v>2965.23</v>
      </c>
      <c r="I644" s="22" t="n">
        <f aca="false">SUM(F644:G644,$N$3)</f>
        <v>3328.77</v>
      </c>
      <c r="J644" s="22" t="n">
        <f aca="false">SUM(F644:G644,$O$3)</f>
        <v>3923.76</v>
      </c>
      <c r="K644" s="22" t="n">
        <f aca="false">SUM(F644:G644,$P$3)</f>
        <v>5244.7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n">
        <v>-9.09494701772928E-013</v>
      </c>
    </row>
    <row r="645" s="17" customFormat="true" ht="14.25" hidden="false" customHeight="true" outlineLevel="0" collapsed="false">
      <c r="A645" s="19" t="n">
        <v>42640</v>
      </c>
      <c r="B645" s="20" t="n">
        <v>12</v>
      </c>
      <c r="C645" s="21" t="n">
        <f aca="false">'до 150 кВт'!$C$645</f>
        <v>1615.28</v>
      </c>
      <c r="D645" s="21" t="n">
        <f aca="false">'до 150 кВт'!$D$645</f>
        <v>0</v>
      </c>
      <c r="E645" s="21" t="n">
        <f aca="false">'до 150 кВт'!$E$645</f>
        <v>10.03</v>
      </c>
      <c r="F645" s="21" t="n">
        <f aca="false">'до 150 кВт'!$F$645</f>
        <v>1637.4</v>
      </c>
      <c r="G645" s="21" t="n">
        <v>131.11</v>
      </c>
      <c r="H645" s="22" t="n">
        <f aca="false">SUM(F645:G645,$M$3)</f>
        <v>2960.15</v>
      </c>
      <c r="I645" s="22" t="n">
        <f aca="false">SUM(F645:G645,$N$3)</f>
        <v>3323.69</v>
      </c>
      <c r="J645" s="22" t="n">
        <f aca="false">SUM(F645:G645,$O$3)</f>
        <v>3918.68</v>
      </c>
      <c r="K645" s="22" t="n">
        <f aca="false">SUM(F645:G645,$P$3)</f>
        <v>5239.7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640</v>
      </c>
      <c r="B646" s="20" t="n">
        <v>13</v>
      </c>
      <c r="C646" s="21" t="n">
        <f aca="false">'до 150 кВт'!$C$646</f>
        <v>1620.86</v>
      </c>
      <c r="D646" s="21" t="n">
        <f aca="false">'до 150 кВт'!$D$646</f>
        <v>0</v>
      </c>
      <c r="E646" s="21" t="n">
        <f aca="false">'до 150 кВт'!$E$646</f>
        <v>13.62</v>
      </c>
      <c r="F646" s="21" t="n">
        <f aca="false">'до 150 кВт'!$F$646</f>
        <v>1642.98</v>
      </c>
      <c r="G646" s="21" t="n">
        <v>131.56</v>
      </c>
      <c r="H646" s="22" t="n">
        <f aca="false">SUM(F646:G646,$M$3)</f>
        <v>2966.18</v>
      </c>
      <c r="I646" s="22" t="n">
        <f aca="false">SUM(F646:G646,$N$3)</f>
        <v>3329.72</v>
      </c>
      <c r="J646" s="22" t="n">
        <f aca="false">SUM(F646:G646,$O$3)</f>
        <v>3924.71</v>
      </c>
      <c r="K646" s="22" t="n">
        <f aca="false">SUM(F646:G646,$P$3)</f>
        <v>5245.73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n">
        <v>-9.09494701772928E-013</v>
      </c>
    </row>
    <row r="647" s="17" customFormat="true" ht="14.25" hidden="false" customHeight="true" outlineLevel="0" collapsed="false">
      <c r="A647" s="19" t="n">
        <v>42640</v>
      </c>
      <c r="B647" s="20" t="n">
        <v>14</v>
      </c>
      <c r="C647" s="21" t="n">
        <f aca="false">'до 150 кВт'!$C$647</f>
        <v>1621.04</v>
      </c>
      <c r="D647" s="21" t="n">
        <f aca="false">'до 150 кВт'!$D$647</f>
        <v>0</v>
      </c>
      <c r="E647" s="21" t="n">
        <f aca="false">'до 150 кВт'!$E$647</f>
        <v>4.56</v>
      </c>
      <c r="F647" s="21" t="n">
        <f aca="false">'до 150 кВт'!$F$647</f>
        <v>1643.16</v>
      </c>
      <c r="G647" s="21" t="n">
        <v>131.57</v>
      </c>
      <c r="H647" s="22" t="n">
        <f aca="false">SUM(F647:G647,$M$3)</f>
        <v>2966.37</v>
      </c>
      <c r="I647" s="22" t="n">
        <f aca="false">SUM(F647:G647,$N$3)</f>
        <v>3329.91</v>
      </c>
      <c r="J647" s="22" t="n">
        <f aca="false">SUM(F647:G647,$O$3)</f>
        <v>3924.9</v>
      </c>
      <c r="K647" s="22" t="n">
        <f aca="false">SUM(F647:G647,$P$3)</f>
        <v>5245.9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640</v>
      </c>
      <c r="B648" s="20" t="n">
        <v>15</v>
      </c>
      <c r="C648" s="21" t="n">
        <f aca="false">'до 150 кВт'!$C$648</f>
        <v>1625.25</v>
      </c>
      <c r="D648" s="21" t="n">
        <f aca="false">'до 150 кВт'!$D$648</f>
        <v>0</v>
      </c>
      <c r="E648" s="21" t="n">
        <f aca="false">'до 150 кВт'!$E$648</f>
        <v>12.37</v>
      </c>
      <c r="F648" s="21" t="n">
        <f aca="false">'до 150 кВт'!$F$648</f>
        <v>1647.37</v>
      </c>
      <c r="G648" s="21" t="n">
        <v>131.91</v>
      </c>
      <c r="H648" s="22" t="n">
        <f aca="false">SUM(F648:G648,$M$3)</f>
        <v>2970.92</v>
      </c>
      <c r="I648" s="22" t="n">
        <f aca="false">SUM(F648:G648,$N$3)</f>
        <v>3334.46</v>
      </c>
      <c r="J648" s="22" t="n">
        <f aca="false">SUM(F648:G648,$O$3)</f>
        <v>3929.45</v>
      </c>
      <c r="K648" s="22" t="n">
        <f aca="false">SUM(F648:G648,$P$3)</f>
        <v>5250.4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640</v>
      </c>
      <c r="B649" s="20" t="n">
        <v>16</v>
      </c>
      <c r="C649" s="21" t="n">
        <f aca="false">'до 150 кВт'!$C$649</f>
        <v>1624.27</v>
      </c>
      <c r="D649" s="21" t="n">
        <f aca="false">'до 150 кВт'!$D$649</f>
        <v>0</v>
      </c>
      <c r="E649" s="21" t="n">
        <f aca="false">'до 150 кВт'!$E$649</f>
        <v>6.92</v>
      </c>
      <c r="F649" s="21" t="n">
        <f aca="false">'до 150 кВт'!$F$649</f>
        <v>1646.39</v>
      </c>
      <c r="G649" s="21" t="n">
        <v>131.83</v>
      </c>
      <c r="H649" s="22" t="n">
        <f aca="false">SUM(F649:G649,$M$3)</f>
        <v>2969.86</v>
      </c>
      <c r="I649" s="22" t="n">
        <f aca="false">SUM(F649:G649,$N$3)</f>
        <v>3333.4</v>
      </c>
      <c r="J649" s="22" t="n">
        <f aca="false">SUM(F649:G649,$O$3)</f>
        <v>3928.39</v>
      </c>
      <c r="K649" s="22" t="n">
        <f aca="false">SUM(F649:G649,$P$3)</f>
        <v>5249.41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n">
        <v>-9.09494701772928E-013</v>
      </c>
    </row>
    <row r="650" s="17" customFormat="true" ht="14.25" hidden="false" customHeight="true" outlineLevel="0" collapsed="false">
      <c r="A650" s="19" t="n">
        <v>42640</v>
      </c>
      <c r="B650" s="20" t="n">
        <v>17</v>
      </c>
      <c r="C650" s="21" t="n">
        <f aca="false">'до 150 кВт'!$C$650</f>
        <v>1613.4</v>
      </c>
      <c r="D650" s="21" t="n">
        <f aca="false">'до 150 кВт'!$D$650</f>
        <v>0</v>
      </c>
      <c r="E650" s="21" t="n">
        <f aca="false">'до 150 кВт'!$E$650</f>
        <v>16.64</v>
      </c>
      <c r="F650" s="21" t="n">
        <f aca="false">'до 150 кВт'!$F$650</f>
        <v>1635.52</v>
      </c>
      <c r="G650" s="21" t="n">
        <v>130.96</v>
      </c>
      <c r="H650" s="22" t="n">
        <f aca="false">SUM(F650:G650,$M$3)</f>
        <v>2958.12</v>
      </c>
      <c r="I650" s="22" t="n">
        <f aca="false">SUM(F650:G650,$N$3)</f>
        <v>3321.66</v>
      </c>
      <c r="J650" s="22" t="n">
        <f aca="false">SUM(F650:G650,$O$3)</f>
        <v>3916.65</v>
      </c>
      <c r="K650" s="22" t="n">
        <f aca="false">SUM(F650:G650,$P$3)</f>
        <v>5237.67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640</v>
      </c>
      <c r="B651" s="20" t="n">
        <v>18</v>
      </c>
      <c r="C651" s="21" t="n">
        <f aca="false">'до 150 кВт'!$C$651</f>
        <v>1611.75</v>
      </c>
      <c r="D651" s="21" t="n">
        <f aca="false">'до 150 кВт'!$D$651</f>
        <v>0</v>
      </c>
      <c r="E651" s="21" t="n">
        <f aca="false">'до 150 кВт'!$E$651</f>
        <v>11</v>
      </c>
      <c r="F651" s="21" t="n">
        <f aca="false">'до 150 кВт'!$F$651</f>
        <v>1633.87</v>
      </c>
      <c r="G651" s="21" t="n">
        <v>130.83</v>
      </c>
      <c r="H651" s="22" t="n">
        <f aca="false">SUM(F651:G651,$M$3)</f>
        <v>2956.34</v>
      </c>
      <c r="I651" s="22" t="n">
        <f aca="false">SUM(F651:G651,$N$3)</f>
        <v>3319.88</v>
      </c>
      <c r="J651" s="22" t="n">
        <f aca="false">SUM(F651:G651,$O$3)</f>
        <v>3914.87</v>
      </c>
      <c r="K651" s="22" t="n">
        <f aca="false">SUM(F651:G651,$P$3)</f>
        <v>5235.89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n">
        <v>-9.09494701772928E-013</v>
      </c>
    </row>
    <row r="652" s="17" customFormat="true" ht="14.25" hidden="false" customHeight="true" outlineLevel="0" collapsed="false">
      <c r="A652" s="19" t="n">
        <v>42640</v>
      </c>
      <c r="B652" s="20" t="n">
        <v>19</v>
      </c>
      <c r="C652" s="21" t="n">
        <f aca="false">'до 150 кВт'!$C$652</f>
        <v>1598.84</v>
      </c>
      <c r="D652" s="21" t="n">
        <f aca="false">'до 150 кВт'!$D$652</f>
        <v>10.66</v>
      </c>
      <c r="E652" s="21" t="n">
        <f aca="false">'до 150 кВт'!$E$652</f>
        <v>0</v>
      </c>
      <c r="F652" s="21" t="n">
        <f aca="false">'до 150 кВт'!$F$652</f>
        <v>1620.96</v>
      </c>
      <c r="G652" s="21" t="n">
        <v>129.8</v>
      </c>
      <c r="H652" s="22" t="n">
        <f aca="false">SUM(F652:G652,$M$3)</f>
        <v>2942.4</v>
      </c>
      <c r="I652" s="22" t="n">
        <f aca="false">SUM(F652:G652,$N$3)</f>
        <v>3305.94</v>
      </c>
      <c r="J652" s="22" t="n">
        <f aca="false">SUM(F652:G652,$O$3)</f>
        <v>3900.93</v>
      </c>
      <c r="K652" s="22" t="n">
        <f aca="false">SUM(F652:G652,$P$3)</f>
        <v>5221.95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n">
        <v>-9.09494701772928E-013</v>
      </c>
    </row>
    <row r="653" s="17" customFormat="true" ht="14.25" hidden="false" customHeight="true" outlineLevel="0" collapsed="false">
      <c r="A653" s="19" t="n">
        <v>42640</v>
      </c>
      <c r="B653" s="20" t="n">
        <v>20</v>
      </c>
      <c r="C653" s="21" t="n">
        <f aca="false">'до 150 кВт'!$C$653</f>
        <v>1614.14</v>
      </c>
      <c r="D653" s="21" t="n">
        <f aca="false">'до 150 кВт'!$D$653</f>
        <v>0</v>
      </c>
      <c r="E653" s="21" t="n">
        <f aca="false">'до 150 кВт'!$E$653</f>
        <v>789.59</v>
      </c>
      <c r="F653" s="21" t="n">
        <f aca="false">'до 150 кВт'!$F$653</f>
        <v>1636.26</v>
      </c>
      <c r="G653" s="21" t="n">
        <v>131.02</v>
      </c>
      <c r="H653" s="22" t="n">
        <f aca="false">SUM(F653:G653,$M$3)</f>
        <v>2958.92</v>
      </c>
      <c r="I653" s="22" t="n">
        <f aca="false">SUM(F653:G653,$N$3)</f>
        <v>3322.46</v>
      </c>
      <c r="J653" s="22" t="n">
        <f aca="false">SUM(F653:G653,$O$3)</f>
        <v>3917.45</v>
      </c>
      <c r="K653" s="22" t="n">
        <f aca="false">SUM(F653:G653,$P$3)</f>
        <v>5238.47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640</v>
      </c>
      <c r="B654" s="20" t="n">
        <v>21</v>
      </c>
      <c r="C654" s="21" t="n">
        <f aca="false">'до 150 кВт'!$C$654</f>
        <v>1641.19</v>
      </c>
      <c r="D654" s="21" t="n">
        <f aca="false">'до 150 кВт'!$D$654</f>
        <v>0</v>
      </c>
      <c r="E654" s="21" t="n">
        <f aca="false">'до 150 кВт'!$E$654</f>
        <v>14.86</v>
      </c>
      <c r="F654" s="21" t="n">
        <f aca="false">'до 150 кВт'!$F$654</f>
        <v>1663.31</v>
      </c>
      <c r="G654" s="21" t="n">
        <v>133.19</v>
      </c>
      <c r="H654" s="22" t="n">
        <f aca="false">SUM(F654:G654,$M$3)</f>
        <v>2988.14</v>
      </c>
      <c r="I654" s="22" t="n">
        <f aca="false">SUM(F654:G654,$N$3)</f>
        <v>3351.68</v>
      </c>
      <c r="J654" s="22" t="n">
        <f aca="false">SUM(F654:G654,$O$3)</f>
        <v>3946.67</v>
      </c>
      <c r="K654" s="22" t="n">
        <f aca="false">SUM(F654:G654,$P$3)</f>
        <v>5267.69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640</v>
      </c>
      <c r="B655" s="20" t="n">
        <v>22</v>
      </c>
      <c r="C655" s="21" t="n">
        <f aca="false">'до 150 кВт'!$C$655</f>
        <v>1551.91</v>
      </c>
      <c r="D655" s="21" t="n">
        <f aca="false">'до 150 кВт'!$D$655</f>
        <v>0</v>
      </c>
      <c r="E655" s="21" t="n">
        <f aca="false">'до 150 кВт'!$E$655</f>
        <v>218.78</v>
      </c>
      <c r="F655" s="21" t="n">
        <f aca="false">'до 150 кВт'!$F$655</f>
        <v>1574.03</v>
      </c>
      <c r="G655" s="21" t="n">
        <v>126.04</v>
      </c>
      <c r="H655" s="22" t="n">
        <f aca="false">SUM(F655:G655,$M$3)</f>
        <v>2891.71</v>
      </c>
      <c r="I655" s="22" t="n">
        <f aca="false">SUM(F655:G655,$N$3)</f>
        <v>3255.25</v>
      </c>
      <c r="J655" s="22" t="n">
        <f aca="false">SUM(F655:G655,$O$3)</f>
        <v>3850.24</v>
      </c>
      <c r="K655" s="22" t="n">
        <f aca="false">SUM(F655:G655,$P$3)</f>
        <v>5171.2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640</v>
      </c>
      <c r="B656" s="20" t="n">
        <v>23</v>
      </c>
      <c r="C656" s="21" t="n">
        <f aca="false">'до 150 кВт'!$C$656</f>
        <v>1354.42</v>
      </c>
      <c r="D656" s="21" t="n">
        <f aca="false">'до 150 кВт'!$D$656</f>
        <v>0</v>
      </c>
      <c r="E656" s="21" t="n">
        <f aca="false">'до 150 кВт'!$E$656</f>
        <v>370.59</v>
      </c>
      <c r="F656" s="21" t="n">
        <f aca="false">'до 150 кВт'!$F$656</f>
        <v>1376.54</v>
      </c>
      <c r="G656" s="21" t="n">
        <v>110.22</v>
      </c>
      <c r="H656" s="22" t="n">
        <f aca="false">SUM(F656:G656,$M$3)</f>
        <v>2678.4</v>
      </c>
      <c r="I656" s="22" t="n">
        <f aca="false">SUM(F656:G656,$N$3)</f>
        <v>3041.94</v>
      </c>
      <c r="J656" s="22" t="n">
        <f aca="false">SUM(F656:G656,$O$3)</f>
        <v>3636.93</v>
      </c>
      <c r="K656" s="22" t="n">
        <f aca="false">SUM(F656:G656,$P$3)</f>
        <v>4957.9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n">
        <v>-9.09494701772928E-013</v>
      </c>
    </row>
    <row r="657" s="17" customFormat="true" ht="14.25" hidden="false" customHeight="true" outlineLevel="0" collapsed="false">
      <c r="A657" s="19" t="n">
        <v>42641</v>
      </c>
      <c r="B657" s="20" t="n">
        <v>0</v>
      </c>
      <c r="C657" s="21" t="n">
        <f aca="false">'до 150 кВт'!$C$657</f>
        <v>1187.85</v>
      </c>
      <c r="D657" s="21" t="n">
        <f aca="false">'до 150 кВт'!$D$657</f>
        <v>0</v>
      </c>
      <c r="E657" s="21" t="n">
        <f aca="false">'до 150 кВт'!$E$657</f>
        <v>98.31</v>
      </c>
      <c r="F657" s="21" t="n">
        <f aca="false">'до 150 кВт'!$F$657</f>
        <v>1209.97</v>
      </c>
      <c r="G657" s="21" t="n">
        <v>96.89</v>
      </c>
      <c r="H657" s="22" t="n">
        <f aca="false">SUM(F657:G657,$M$3)</f>
        <v>2498.5</v>
      </c>
      <c r="I657" s="22" t="n">
        <f aca="false">SUM(F657:G657,$N$3)</f>
        <v>2862.04</v>
      </c>
      <c r="J657" s="22" t="n">
        <f aca="false">SUM(F657:G657,$O$3)</f>
        <v>3457.03</v>
      </c>
      <c r="K657" s="22" t="n">
        <f aca="false">SUM(F657:G657,$P$3)</f>
        <v>4778.05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n">
        <v>-9.09494701772928E-013</v>
      </c>
    </row>
    <row r="658" s="17" customFormat="true" ht="14.25" hidden="false" customHeight="true" outlineLevel="0" collapsed="false">
      <c r="A658" s="19" t="n">
        <v>42641</v>
      </c>
      <c r="B658" s="20" t="n">
        <v>1</v>
      </c>
      <c r="C658" s="21" t="n">
        <f aca="false">'до 150 кВт'!$C$658</f>
        <v>990.02</v>
      </c>
      <c r="D658" s="21" t="n">
        <f aca="false">'до 150 кВт'!$D$658</f>
        <v>395.55</v>
      </c>
      <c r="E658" s="21" t="n">
        <f aca="false">'до 150 кВт'!$E$658</f>
        <v>0</v>
      </c>
      <c r="F658" s="21" t="n">
        <f aca="false">'до 150 кВт'!$F$658</f>
        <v>1012.14</v>
      </c>
      <c r="G658" s="21" t="n">
        <v>81.05</v>
      </c>
      <c r="H658" s="22" t="n">
        <f aca="false">SUM(F658:G658,$M$3)</f>
        <v>2284.83</v>
      </c>
      <c r="I658" s="22" t="n">
        <f aca="false">SUM(F658:G658,$N$3)</f>
        <v>2648.37</v>
      </c>
      <c r="J658" s="22" t="n">
        <f aca="false">SUM(F658:G658,$O$3)</f>
        <v>3243.36</v>
      </c>
      <c r="K658" s="22" t="n">
        <f aca="false">SUM(F658:G658,$P$3)</f>
        <v>4564.38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n">
        <v>-9.09494701772928E-013</v>
      </c>
    </row>
    <row r="659" s="17" customFormat="true" ht="14.25" hidden="false" customHeight="true" outlineLevel="0" collapsed="false">
      <c r="A659" s="19" t="n">
        <v>42641</v>
      </c>
      <c r="B659" s="20" t="n">
        <v>2</v>
      </c>
      <c r="C659" s="21" t="n">
        <f aca="false">'до 150 кВт'!$C$659</f>
        <v>913.56</v>
      </c>
      <c r="D659" s="21" t="n">
        <f aca="false">'до 150 кВт'!$D$659</f>
        <v>574.46</v>
      </c>
      <c r="E659" s="21" t="n">
        <f aca="false">'до 150 кВт'!$E$659</f>
        <v>0</v>
      </c>
      <c r="F659" s="21" t="n">
        <f aca="false">'до 150 кВт'!$F$659</f>
        <v>935.68</v>
      </c>
      <c r="G659" s="21" t="n">
        <v>74.92</v>
      </c>
      <c r="H659" s="22" t="n">
        <f aca="false">SUM(F659:G659,$M$3)</f>
        <v>2202.24</v>
      </c>
      <c r="I659" s="22" t="n">
        <f aca="false">SUM(F659:G659,$N$3)</f>
        <v>2565.78</v>
      </c>
      <c r="J659" s="22" t="n">
        <f aca="false">SUM(F659:G659,$O$3)</f>
        <v>3160.77</v>
      </c>
      <c r="K659" s="22" t="n">
        <f aca="false">SUM(F659:G659,$P$3)</f>
        <v>4481.79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n">
        <v>-9.09494701772928E-013</v>
      </c>
    </row>
    <row r="660" s="17" customFormat="true" ht="14.25" hidden="false" customHeight="true" outlineLevel="0" collapsed="false">
      <c r="A660" s="19" t="n">
        <v>42641</v>
      </c>
      <c r="B660" s="20" t="n">
        <v>3</v>
      </c>
      <c r="C660" s="21" t="n">
        <f aca="false">'до 150 кВт'!$C$660</f>
        <v>811.24</v>
      </c>
      <c r="D660" s="21" t="n">
        <f aca="false">'до 150 кВт'!$D$660</f>
        <v>642.36</v>
      </c>
      <c r="E660" s="21" t="n">
        <f aca="false">'до 150 кВт'!$E$660</f>
        <v>0</v>
      </c>
      <c r="F660" s="21" t="n">
        <f aca="false">'до 150 кВт'!$F$660</f>
        <v>833.36</v>
      </c>
      <c r="G660" s="21" t="n">
        <v>66.73</v>
      </c>
      <c r="H660" s="22" t="n">
        <f aca="false">SUM(F660:G660,$M$3)</f>
        <v>2091.73</v>
      </c>
      <c r="I660" s="22" t="n">
        <f aca="false">SUM(F660:G660,$N$3)</f>
        <v>2455.27</v>
      </c>
      <c r="J660" s="22" t="n">
        <f aca="false">SUM(F660:G660,$O$3)</f>
        <v>3050.26</v>
      </c>
      <c r="K660" s="22" t="n">
        <f aca="false">SUM(F660:G660,$P$3)</f>
        <v>4371.28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n">
        <v>-9.09494701772928E-013</v>
      </c>
    </row>
    <row r="661" s="17" customFormat="true" ht="14.25" hidden="false" customHeight="true" outlineLevel="0" collapsed="false">
      <c r="A661" s="19" t="n">
        <v>42641</v>
      </c>
      <c r="B661" s="20" t="n">
        <v>4</v>
      </c>
      <c r="C661" s="21" t="n">
        <f aca="false">'до 150 кВт'!$C$661</f>
        <v>776.41</v>
      </c>
      <c r="D661" s="21" t="n">
        <f aca="false">'до 150 кВт'!$D$661</f>
        <v>0</v>
      </c>
      <c r="E661" s="21" t="n">
        <f aca="false">'до 150 кВт'!$E$661</f>
        <v>65.79</v>
      </c>
      <c r="F661" s="21" t="n">
        <f aca="false">'до 150 кВт'!$F$661</f>
        <v>798.53</v>
      </c>
      <c r="G661" s="21" t="n">
        <v>63.94</v>
      </c>
      <c r="H661" s="22" t="n">
        <f aca="false">SUM(F661:G661,$M$3)</f>
        <v>2054.11</v>
      </c>
      <c r="I661" s="22" t="n">
        <f aca="false">SUM(F661:G661,$N$3)</f>
        <v>2417.65</v>
      </c>
      <c r="J661" s="22" t="n">
        <f aca="false">SUM(F661:G661,$O$3)</f>
        <v>3012.64</v>
      </c>
      <c r="K661" s="22" t="n">
        <f aca="false">SUM(F661:G661,$P$3)</f>
        <v>4333.66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n">
        <v>-9.09494701772928E-013</v>
      </c>
    </row>
    <row r="662" s="17" customFormat="true" ht="14.25" hidden="false" customHeight="true" outlineLevel="0" collapsed="false">
      <c r="A662" s="19" t="n">
        <v>42641</v>
      </c>
      <c r="B662" s="20" t="n">
        <v>5</v>
      </c>
      <c r="C662" s="21" t="n">
        <f aca="false">'до 150 кВт'!$C$662</f>
        <v>882.12</v>
      </c>
      <c r="D662" s="21" t="n">
        <f aca="false">'до 150 кВт'!$D$662</f>
        <v>0</v>
      </c>
      <c r="E662" s="21" t="n">
        <f aca="false">'до 150 кВт'!$E$662</f>
        <v>24.43</v>
      </c>
      <c r="F662" s="21" t="n">
        <f aca="false">'до 150 кВт'!$F$662</f>
        <v>904.24</v>
      </c>
      <c r="G662" s="21" t="n">
        <v>72.41</v>
      </c>
      <c r="H662" s="22" t="n">
        <f aca="false">SUM(F662:G662,$M$3)</f>
        <v>2168.29</v>
      </c>
      <c r="I662" s="22" t="n">
        <f aca="false">SUM(F662:G662,$N$3)</f>
        <v>2531.83</v>
      </c>
      <c r="J662" s="22" t="n">
        <f aca="false">SUM(F662:G662,$O$3)</f>
        <v>3126.82</v>
      </c>
      <c r="K662" s="22" t="n">
        <f aca="false">SUM(F662:G662,$P$3)</f>
        <v>4447.8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641</v>
      </c>
      <c r="B663" s="20" t="n">
        <v>6</v>
      </c>
      <c r="C663" s="21" t="n">
        <f aca="false">'до 150 кВт'!$C$663</f>
        <v>986.98</v>
      </c>
      <c r="D663" s="21" t="n">
        <f aca="false">'до 150 кВт'!$D$663</f>
        <v>426.62</v>
      </c>
      <c r="E663" s="21" t="n">
        <f aca="false">'до 150 кВт'!$E$663</f>
        <v>0</v>
      </c>
      <c r="F663" s="21" t="n">
        <f aca="false">'до 150 кВт'!$F$663</f>
        <v>1009.1</v>
      </c>
      <c r="G663" s="21" t="n">
        <v>80.8</v>
      </c>
      <c r="H663" s="22" t="n">
        <f aca="false">SUM(F663:G663,$M$3)</f>
        <v>2281.54</v>
      </c>
      <c r="I663" s="22" t="n">
        <f aca="false">SUM(F663:G663,$N$3)</f>
        <v>2645.08</v>
      </c>
      <c r="J663" s="22" t="n">
        <f aca="false">SUM(F663:G663,$O$3)</f>
        <v>3240.07</v>
      </c>
      <c r="K663" s="22" t="n">
        <f aca="false">SUM(F663:G663,$P$3)</f>
        <v>4561.0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641</v>
      </c>
      <c r="B664" s="20" t="n">
        <v>7</v>
      </c>
      <c r="C664" s="21" t="n">
        <f aca="false">'до 150 кВт'!$C$664</f>
        <v>1289.11</v>
      </c>
      <c r="D664" s="21" t="n">
        <f aca="false">'до 150 кВт'!$D$664</f>
        <v>139.53</v>
      </c>
      <c r="E664" s="21" t="n">
        <f aca="false">'до 150 кВт'!$E$664</f>
        <v>0</v>
      </c>
      <c r="F664" s="21" t="n">
        <f aca="false">'до 150 кВт'!$F$664</f>
        <v>1311.23</v>
      </c>
      <c r="G664" s="21" t="n">
        <v>104.99</v>
      </c>
      <c r="H664" s="22" t="n">
        <f aca="false">SUM(F664:G664,$M$3)</f>
        <v>2607.86</v>
      </c>
      <c r="I664" s="22" t="n">
        <f aca="false">SUM(F664:G664,$N$3)</f>
        <v>2971.4</v>
      </c>
      <c r="J664" s="22" t="n">
        <f aca="false">SUM(F664:G664,$O$3)</f>
        <v>3566.39</v>
      </c>
      <c r="K664" s="22" t="n">
        <f aca="false">SUM(F664:G664,$P$3)</f>
        <v>4887.41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n">
        <v>-9.09494701772928E-013</v>
      </c>
    </row>
    <row r="665" s="17" customFormat="true" ht="14.25" hidden="false" customHeight="true" outlineLevel="0" collapsed="false">
      <c r="A665" s="19" t="n">
        <v>42641</v>
      </c>
      <c r="B665" s="20" t="n">
        <v>8</v>
      </c>
      <c r="C665" s="21" t="n">
        <f aca="false">'до 150 кВт'!$C$665</f>
        <v>1479.11</v>
      </c>
      <c r="D665" s="21" t="n">
        <f aca="false">'до 150 кВт'!$D$665</f>
        <v>45.01</v>
      </c>
      <c r="E665" s="21" t="n">
        <f aca="false">'до 150 кВт'!$E$665</f>
        <v>0</v>
      </c>
      <c r="F665" s="21" t="n">
        <f aca="false">'до 150 кВт'!$F$665</f>
        <v>1501.23</v>
      </c>
      <c r="G665" s="21" t="n">
        <v>120.21</v>
      </c>
      <c r="H665" s="22" t="n">
        <f aca="false">SUM(F665:G665,$M$3)</f>
        <v>2813.08</v>
      </c>
      <c r="I665" s="22" t="n">
        <f aca="false">SUM(F665:G665,$N$3)</f>
        <v>3176.62</v>
      </c>
      <c r="J665" s="22" t="n">
        <f aca="false">SUM(F665:G665,$O$3)</f>
        <v>3771.61</v>
      </c>
      <c r="K665" s="22" t="n">
        <f aca="false">SUM(F665:G665,$P$3)</f>
        <v>5092.63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n">
        <v>-9.09494701772928E-013</v>
      </c>
    </row>
    <row r="666" s="17" customFormat="true" ht="14.25" hidden="false" customHeight="true" outlineLevel="0" collapsed="false">
      <c r="A666" s="19" t="n">
        <v>42641</v>
      </c>
      <c r="B666" s="20" t="n">
        <v>9</v>
      </c>
      <c r="C666" s="21" t="n">
        <f aca="false">'до 150 кВт'!$C$666</f>
        <v>1608.87</v>
      </c>
      <c r="D666" s="21" t="n">
        <f aca="false">'до 150 кВт'!$D$666</f>
        <v>58.79</v>
      </c>
      <c r="E666" s="21" t="n">
        <f aca="false">'до 150 кВт'!$E$666</f>
        <v>0</v>
      </c>
      <c r="F666" s="21" t="n">
        <f aca="false">'до 150 кВт'!$F$666</f>
        <v>1630.99</v>
      </c>
      <c r="G666" s="21" t="n">
        <v>130.6</v>
      </c>
      <c r="H666" s="22" t="n">
        <f aca="false">SUM(F666:G666,$M$3)</f>
        <v>2953.23</v>
      </c>
      <c r="I666" s="22" t="n">
        <f aca="false">SUM(F666:G666,$N$3)</f>
        <v>3316.77</v>
      </c>
      <c r="J666" s="22" t="n">
        <f aca="false">SUM(F666:G666,$O$3)</f>
        <v>3911.76</v>
      </c>
      <c r="K666" s="22" t="n">
        <f aca="false">SUM(F666:G666,$P$3)</f>
        <v>5232.7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n">
        <v>-9.09494701772928E-013</v>
      </c>
    </row>
    <row r="667" s="17" customFormat="true" ht="14.25" hidden="false" customHeight="true" outlineLevel="0" collapsed="false">
      <c r="A667" s="19" t="n">
        <v>42641</v>
      </c>
      <c r="B667" s="20" t="n">
        <v>10</v>
      </c>
      <c r="C667" s="21" t="n">
        <f aca="false">'до 150 кВт'!$C$667</f>
        <v>1616.38</v>
      </c>
      <c r="D667" s="21" t="n">
        <f aca="false">'до 150 кВт'!$D$667</f>
        <v>47.47</v>
      </c>
      <c r="E667" s="21" t="n">
        <f aca="false">'до 150 кВт'!$E$667</f>
        <v>0</v>
      </c>
      <c r="F667" s="21" t="n">
        <f aca="false">'до 150 кВт'!$F$667</f>
        <v>1638.5</v>
      </c>
      <c r="G667" s="21" t="n">
        <v>131.2</v>
      </c>
      <c r="H667" s="22" t="n">
        <f aca="false">SUM(F667:G667,$M$3)</f>
        <v>2961.34</v>
      </c>
      <c r="I667" s="22" t="n">
        <f aca="false">SUM(F667:G667,$N$3)</f>
        <v>3324.88</v>
      </c>
      <c r="J667" s="22" t="n">
        <f aca="false">SUM(F667:G667,$O$3)</f>
        <v>3919.87</v>
      </c>
      <c r="K667" s="22" t="n">
        <f aca="false">SUM(F667:G667,$P$3)</f>
        <v>5240.89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641</v>
      </c>
      <c r="B668" s="20" t="n">
        <v>11</v>
      </c>
      <c r="C668" s="21" t="n">
        <f aca="false">'до 150 кВт'!$C$668</f>
        <v>1621.42</v>
      </c>
      <c r="D668" s="21" t="n">
        <f aca="false">'до 150 кВт'!$D$668</f>
        <v>40.31</v>
      </c>
      <c r="E668" s="21" t="n">
        <f aca="false">'до 150 кВт'!$E$668</f>
        <v>0</v>
      </c>
      <c r="F668" s="21" t="n">
        <f aca="false">'до 150 кВт'!$F$668</f>
        <v>1643.54</v>
      </c>
      <c r="G668" s="21" t="n">
        <v>131.6</v>
      </c>
      <c r="H668" s="22" t="n">
        <f aca="false">SUM(F668:G668,$M$3)</f>
        <v>2966.78</v>
      </c>
      <c r="I668" s="22" t="n">
        <f aca="false">SUM(F668:G668,$N$3)</f>
        <v>3330.32</v>
      </c>
      <c r="J668" s="22" t="n">
        <f aca="false">SUM(F668:G668,$O$3)</f>
        <v>3925.31</v>
      </c>
      <c r="K668" s="22" t="n">
        <f aca="false">SUM(F668:G668,$P$3)</f>
        <v>5246.3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641</v>
      </c>
      <c r="B669" s="20" t="n">
        <v>12</v>
      </c>
      <c r="C669" s="21" t="n">
        <f aca="false">'до 150 кВт'!$C$669</f>
        <v>1599.91</v>
      </c>
      <c r="D669" s="21" t="n">
        <f aca="false">'до 150 кВт'!$D$669</f>
        <v>0</v>
      </c>
      <c r="E669" s="21" t="n">
        <f aca="false">'до 150 кВт'!$E$669</f>
        <v>1267.61</v>
      </c>
      <c r="F669" s="21" t="n">
        <f aca="false">'до 150 кВт'!$F$669</f>
        <v>1622.03</v>
      </c>
      <c r="G669" s="21" t="n">
        <v>129.88</v>
      </c>
      <c r="H669" s="22" t="n">
        <f aca="false">SUM(F669:G669,$M$3)</f>
        <v>2943.55</v>
      </c>
      <c r="I669" s="22" t="n">
        <f aca="false">SUM(F669:G669,$N$3)</f>
        <v>3307.09</v>
      </c>
      <c r="J669" s="22" t="n">
        <f aca="false">SUM(F669:G669,$O$3)</f>
        <v>3902.08</v>
      </c>
      <c r="K669" s="22" t="n">
        <f aca="false">SUM(F669:G669,$P$3)</f>
        <v>5223.1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641</v>
      </c>
      <c r="B670" s="20" t="n">
        <v>13</v>
      </c>
      <c r="C670" s="21" t="n">
        <f aca="false">'до 150 кВт'!$C$670</f>
        <v>1606.33</v>
      </c>
      <c r="D670" s="21" t="n">
        <f aca="false">'до 150 кВт'!$D$670</f>
        <v>0</v>
      </c>
      <c r="E670" s="21" t="n">
        <f aca="false">'до 150 кВт'!$E$670</f>
        <v>1270.86</v>
      </c>
      <c r="F670" s="21" t="n">
        <f aca="false">'до 150 кВт'!$F$670</f>
        <v>1628.45</v>
      </c>
      <c r="G670" s="21" t="n">
        <v>130.39</v>
      </c>
      <c r="H670" s="22" t="n">
        <f aca="false">SUM(F670:G670,$M$3)</f>
        <v>2950.48</v>
      </c>
      <c r="I670" s="22" t="n">
        <f aca="false">SUM(F670:G670,$N$3)</f>
        <v>3314.02</v>
      </c>
      <c r="J670" s="22" t="n">
        <f aca="false">SUM(F670:G670,$O$3)</f>
        <v>3909.01</v>
      </c>
      <c r="K670" s="22" t="n">
        <f aca="false">SUM(F670:G670,$P$3)</f>
        <v>5230.03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641</v>
      </c>
      <c r="B671" s="20" t="n">
        <v>14</v>
      </c>
      <c r="C671" s="21" t="n">
        <f aca="false">'до 150 кВт'!$C$671</f>
        <v>1607.49</v>
      </c>
      <c r="D671" s="21" t="n">
        <f aca="false">'до 150 кВт'!$D$671</f>
        <v>9.08</v>
      </c>
      <c r="E671" s="21" t="n">
        <f aca="false">'до 150 кВт'!$E$671</f>
        <v>0</v>
      </c>
      <c r="F671" s="21" t="n">
        <f aca="false">'до 150 кВт'!$F$671</f>
        <v>1629.61</v>
      </c>
      <c r="G671" s="21" t="n">
        <v>130.49</v>
      </c>
      <c r="H671" s="22" t="n">
        <f aca="false">SUM(F671:G671,$M$3)</f>
        <v>2951.74</v>
      </c>
      <c r="I671" s="22" t="n">
        <f aca="false">SUM(F671:G671,$N$3)</f>
        <v>3315.28</v>
      </c>
      <c r="J671" s="22" t="n">
        <f aca="false">SUM(F671:G671,$O$3)</f>
        <v>3910.27</v>
      </c>
      <c r="K671" s="22" t="n">
        <f aca="false">SUM(F671:G671,$P$3)</f>
        <v>5231.29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n">
        <v>-9.09494701772928E-013</v>
      </c>
    </row>
    <row r="672" s="17" customFormat="true" ht="14.25" hidden="false" customHeight="true" outlineLevel="0" collapsed="false">
      <c r="A672" s="19" t="n">
        <v>42641</v>
      </c>
      <c r="B672" s="20" t="n">
        <v>15</v>
      </c>
      <c r="C672" s="21" t="n">
        <f aca="false">'до 150 кВт'!$C$672</f>
        <v>1610.58</v>
      </c>
      <c r="D672" s="21" t="n">
        <f aca="false">'до 150 кВт'!$D$672</f>
        <v>4.81</v>
      </c>
      <c r="E672" s="21" t="n">
        <f aca="false">'до 150 кВт'!$E$672</f>
        <v>0</v>
      </c>
      <c r="F672" s="21" t="n">
        <f aca="false">'до 150 кВт'!$F$672</f>
        <v>1632.7</v>
      </c>
      <c r="G672" s="21" t="n">
        <v>130.74</v>
      </c>
      <c r="H672" s="22" t="n">
        <f aca="false">SUM(F672:G672,$M$3)</f>
        <v>2955.08</v>
      </c>
      <c r="I672" s="22" t="n">
        <f aca="false">SUM(F672:G672,$N$3)</f>
        <v>3318.62</v>
      </c>
      <c r="J672" s="22" t="n">
        <f aca="false">SUM(F672:G672,$O$3)</f>
        <v>3913.61</v>
      </c>
      <c r="K672" s="22" t="n">
        <f aca="false">SUM(F672:G672,$P$3)</f>
        <v>5234.6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n">
        <v>-9.09494701772928E-013</v>
      </c>
    </row>
    <row r="673" s="17" customFormat="true" ht="14.25" hidden="false" customHeight="true" outlineLevel="0" collapsed="false">
      <c r="A673" s="19" t="n">
        <v>42641</v>
      </c>
      <c r="B673" s="20" t="n">
        <v>16</v>
      </c>
      <c r="C673" s="21" t="n">
        <f aca="false">'до 150 кВт'!$C$673</f>
        <v>1613.3</v>
      </c>
      <c r="D673" s="21" t="n">
        <f aca="false">'до 150 кВт'!$D$673</f>
        <v>0</v>
      </c>
      <c r="E673" s="21" t="n">
        <f aca="false">'до 150 кВт'!$E$673</f>
        <v>1324.82</v>
      </c>
      <c r="F673" s="21" t="n">
        <f aca="false">'до 150 кВт'!$F$673</f>
        <v>1635.42</v>
      </c>
      <c r="G673" s="21" t="n">
        <v>130.95</v>
      </c>
      <c r="H673" s="22" t="n">
        <f aca="false">SUM(F673:G673,$M$3)</f>
        <v>2958.01</v>
      </c>
      <c r="I673" s="22" t="n">
        <f aca="false">SUM(F673:G673,$N$3)</f>
        <v>3321.55</v>
      </c>
      <c r="J673" s="22" t="n">
        <f aca="false">SUM(F673:G673,$O$3)</f>
        <v>3916.54</v>
      </c>
      <c r="K673" s="22" t="n">
        <f aca="false">SUM(F673:G673,$P$3)</f>
        <v>5237.56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641</v>
      </c>
      <c r="B674" s="20" t="n">
        <v>17</v>
      </c>
      <c r="C674" s="21" t="n">
        <f aca="false">'до 150 кВт'!$C$674</f>
        <v>1606.38</v>
      </c>
      <c r="D674" s="21" t="n">
        <f aca="false">'до 150 кВт'!$D$674</f>
        <v>0</v>
      </c>
      <c r="E674" s="21" t="n">
        <f aca="false">'до 150 кВт'!$E$674</f>
        <v>1266.32</v>
      </c>
      <c r="F674" s="21" t="n">
        <f aca="false">'до 150 кВт'!$F$674</f>
        <v>1628.5</v>
      </c>
      <c r="G674" s="21" t="n">
        <v>130.4</v>
      </c>
      <c r="H674" s="22" t="n">
        <f aca="false">SUM(F674:G674,$M$3)</f>
        <v>2950.54</v>
      </c>
      <c r="I674" s="22" t="n">
        <f aca="false">SUM(F674:G674,$N$3)</f>
        <v>3314.08</v>
      </c>
      <c r="J674" s="22" t="n">
        <f aca="false">SUM(F674:G674,$O$3)</f>
        <v>3909.07</v>
      </c>
      <c r="K674" s="22" t="n">
        <f aca="false">SUM(F674:G674,$P$3)</f>
        <v>5230.0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641</v>
      </c>
      <c r="B675" s="20" t="n">
        <v>18</v>
      </c>
      <c r="C675" s="21" t="n">
        <f aca="false">'до 150 кВт'!$C$675</f>
        <v>1599.17</v>
      </c>
      <c r="D675" s="21" t="n">
        <f aca="false">'до 150 кВт'!$D$675</f>
        <v>15.06</v>
      </c>
      <c r="E675" s="21" t="n">
        <f aca="false">'до 150 кВт'!$E$675</f>
        <v>0</v>
      </c>
      <c r="F675" s="21" t="n">
        <f aca="false">'до 150 кВт'!$F$675</f>
        <v>1621.29</v>
      </c>
      <c r="G675" s="21" t="n">
        <v>129.82</v>
      </c>
      <c r="H675" s="22" t="n">
        <f aca="false">SUM(F675:G675,$M$3)</f>
        <v>2942.75</v>
      </c>
      <c r="I675" s="22" t="n">
        <f aca="false">SUM(F675:G675,$N$3)</f>
        <v>3306.29</v>
      </c>
      <c r="J675" s="22" t="n">
        <f aca="false">SUM(F675:G675,$O$3)</f>
        <v>3901.28</v>
      </c>
      <c r="K675" s="22" t="n">
        <f aca="false">SUM(F675:G675,$P$3)</f>
        <v>5222.3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641</v>
      </c>
      <c r="B676" s="20" t="n">
        <v>19</v>
      </c>
      <c r="C676" s="21" t="n">
        <f aca="false">'до 150 кВт'!$C$676</f>
        <v>1591.08</v>
      </c>
      <c r="D676" s="21" t="n">
        <f aca="false">'до 150 кВт'!$D$676</f>
        <v>144.25</v>
      </c>
      <c r="E676" s="21" t="n">
        <f aca="false">'до 150 кВт'!$E$676</f>
        <v>0</v>
      </c>
      <c r="F676" s="21" t="n">
        <f aca="false">'до 150 кВт'!$F$676</f>
        <v>1613.2</v>
      </c>
      <c r="G676" s="21" t="n">
        <v>129.17</v>
      </c>
      <c r="H676" s="22" t="n">
        <f aca="false">SUM(F676:G676,$M$3)</f>
        <v>2934.01</v>
      </c>
      <c r="I676" s="22" t="n">
        <f aca="false">SUM(F676:G676,$N$3)</f>
        <v>3297.55</v>
      </c>
      <c r="J676" s="22" t="n">
        <f aca="false">SUM(F676:G676,$O$3)</f>
        <v>3892.54</v>
      </c>
      <c r="K676" s="22" t="n">
        <f aca="false">SUM(F676:G676,$P$3)</f>
        <v>5213.56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641</v>
      </c>
      <c r="B677" s="20" t="n">
        <v>20</v>
      </c>
      <c r="C677" s="21" t="n">
        <f aca="false">'до 150 кВт'!$C$677</f>
        <v>1606.42</v>
      </c>
      <c r="D677" s="21" t="n">
        <f aca="false">'до 150 кВт'!$D$677</f>
        <v>28.8</v>
      </c>
      <c r="E677" s="21" t="n">
        <f aca="false">'до 150 кВт'!$E$677</f>
        <v>0</v>
      </c>
      <c r="F677" s="21" t="n">
        <f aca="false">'до 150 кВт'!$F$677</f>
        <v>1628.54</v>
      </c>
      <c r="G677" s="21" t="n">
        <v>130.4</v>
      </c>
      <c r="H677" s="22" t="n">
        <f aca="false">SUM(F677:G677,$M$3)</f>
        <v>2950.58</v>
      </c>
      <c r="I677" s="22" t="n">
        <f aca="false">SUM(F677:G677,$N$3)</f>
        <v>3314.12</v>
      </c>
      <c r="J677" s="22" t="n">
        <f aca="false">SUM(F677:G677,$O$3)</f>
        <v>3909.11</v>
      </c>
      <c r="K677" s="22" t="n">
        <f aca="false">SUM(F677:G677,$P$3)</f>
        <v>5230.13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n">
        <v>-9.09494701772928E-013</v>
      </c>
    </row>
    <row r="678" s="17" customFormat="true" ht="14.25" hidden="false" customHeight="true" outlineLevel="0" collapsed="false">
      <c r="A678" s="19" t="n">
        <v>42641</v>
      </c>
      <c r="B678" s="20" t="n">
        <v>21</v>
      </c>
      <c r="C678" s="21" t="n">
        <f aca="false">'до 150 кВт'!$C$678</f>
        <v>1636.56</v>
      </c>
      <c r="D678" s="21" t="n">
        <f aca="false">'до 150 кВт'!$D$678</f>
        <v>92.5</v>
      </c>
      <c r="E678" s="21" t="n">
        <f aca="false">'до 150 кВт'!$E$678</f>
        <v>0</v>
      </c>
      <c r="F678" s="21" t="n">
        <f aca="false">'до 150 кВт'!$F$678</f>
        <v>1658.68</v>
      </c>
      <c r="G678" s="21" t="n">
        <v>132.82</v>
      </c>
      <c r="H678" s="22" t="n">
        <f aca="false">SUM(F678:G678,$M$3)</f>
        <v>2983.14</v>
      </c>
      <c r="I678" s="22" t="n">
        <f aca="false">SUM(F678:G678,$N$3)</f>
        <v>3346.68</v>
      </c>
      <c r="J678" s="22" t="n">
        <f aca="false">SUM(F678:G678,$O$3)</f>
        <v>3941.67</v>
      </c>
      <c r="K678" s="22" t="n">
        <f aca="false">SUM(F678:G678,$P$3)</f>
        <v>5262.69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641</v>
      </c>
      <c r="B679" s="20" t="n">
        <v>22</v>
      </c>
      <c r="C679" s="21" t="n">
        <f aca="false">'до 150 кВт'!$C$679</f>
        <v>1585.78</v>
      </c>
      <c r="D679" s="21" t="n">
        <f aca="false">'до 150 кВт'!$D$679</f>
        <v>0</v>
      </c>
      <c r="E679" s="21" t="n">
        <f aca="false">'до 150 кВт'!$E$679</f>
        <v>258.74</v>
      </c>
      <c r="F679" s="21" t="n">
        <f aca="false">'до 150 кВт'!$F$679</f>
        <v>1607.9</v>
      </c>
      <c r="G679" s="21" t="n">
        <v>128.75</v>
      </c>
      <c r="H679" s="22" t="n">
        <f aca="false">SUM(F679:G679,$M$3)</f>
        <v>2928.29</v>
      </c>
      <c r="I679" s="22" t="n">
        <f aca="false">SUM(F679:G679,$N$3)</f>
        <v>3291.83</v>
      </c>
      <c r="J679" s="22" t="n">
        <f aca="false">SUM(F679:G679,$O$3)</f>
        <v>3886.82</v>
      </c>
      <c r="K679" s="22" t="n">
        <f aca="false">SUM(F679:G679,$P$3)</f>
        <v>5207.84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641</v>
      </c>
      <c r="B680" s="20" t="n">
        <v>23</v>
      </c>
      <c r="C680" s="21" t="n">
        <f aca="false">'до 150 кВт'!$C$680</f>
        <v>1369.36</v>
      </c>
      <c r="D680" s="21" t="n">
        <f aca="false">'до 150 кВт'!$D$680</f>
        <v>0</v>
      </c>
      <c r="E680" s="21" t="n">
        <f aca="false">'до 150 кВт'!$E$680</f>
        <v>4.37</v>
      </c>
      <c r="F680" s="21" t="n">
        <f aca="false">'до 150 кВт'!$F$680</f>
        <v>1391.48</v>
      </c>
      <c r="G680" s="21" t="n">
        <v>111.42</v>
      </c>
      <c r="H680" s="22" t="n">
        <f aca="false">SUM(F680:G680,$M$3)</f>
        <v>2694.54</v>
      </c>
      <c r="I680" s="22" t="n">
        <f aca="false">SUM(F680:G680,$N$3)</f>
        <v>3058.08</v>
      </c>
      <c r="J680" s="22" t="n">
        <f aca="false">SUM(F680:G680,$O$3)</f>
        <v>3653.07</v>
      </c>
      <c r="K680" s="22" t="n">
        <f aca="false">SUM(F680:G680,$P$3)</f>
        <v>4974.09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642</v>
      </c>
      <c r="B681" s="20" t="n">
        <v>0</v>
      </c>
      <c r="C681" s="21" t="n">
        <f aca="false">'до 150 кВт'!$C$681</f>
        <v>1162.1</v>
      </c>
      <c r="D681" s="21" t="n">
        <f aca="false">'до 150 кВт'!$D$681</f>
        <v>279.02</v>
      </c>
      <c r="E681" s="21" t="n">
        <f aca="false">'до 150 кВт'!$E$681</f>
        <v>0</v>
      </c>
      <c r="F681" s="21" t="n">
        <f aca="false">'до 150 кВт'!$F$681</f>
        <v>1184.22</v>
      </c>
      <c r="G681" s="21" t="n">
        <v>94.82</v>
      </c>
      <c r="H681" s="22" t="n">
        <f aca="false">SUM(F681:G681,$M$3)</f>
        <v>2470.68</v>
      </c>
      <c r="I681" s="22" t="n">
        <f aca="false">SUM(F681:G681,$N$3)</f>
        <v>2834.22</v>
      </c>
      <c r="J681" s="22" t="n">
        <f aca="false">SUM(F681:G681,$O$3)</f>
        <v>3429.21</v>
      </c>
      <c r="K681" s="22" t="n">
        <f aca="false">SUM(F681:G681,$P$3)</f>
        <v>4750.2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n">
        <v>-9.09494701772928E-013</v>
      </c>
    </row>
    <row r="682" s="17" customFormat="true" ht="14.25" hidden="false" customHeight="true" outlineLevel="0" collapsed="false">
      <c r="A682" s="19" t="n">
        <v>42642</v>
      </c>
      <c r="B682" s="20" t="n">
        <v>1</v>
      </c>
      <c r="C682" s="21" t="n">
        <f aca="false">'до 150 кВт'!$C$682</f>
        <v>1020.68</v>
      </c>
      <c r="D682" s="21" t="n">
        <f aca="false">'до 150 кВт'!$D$682</f>
        <v>368.05</v>
      </c>
      <c r="E682" s="21" t="n">
        <f aca="false">'до 150 кВт'!$E$682</f>
        <v>0</v>
      </c>
      <c r="F682" s="21" t="n">
        <f aca="false">'до 150 кВт'!$F$682</f>
        <v>1042.8</v>
      </c>
      <c r="G682" s="21" t="n">
        <v>83.5</v>
      </c>
      <c r="H682" s="22" t="n">
        <f aca="false">SUM(F682:G682,$M$3)</f>
        <v>2317.94</v>
      </c>
      <c r="I682" s="22" t="n">
        <f aca="false">SUM(F682:G682,$N$3)</f>
        <v>2681.48</v>
      </c>
      <c r="J682" s="22" t="n">
        <f aca="false">SUM(F682:G682,$O$3)</f>
        <v>3276.47</v>
      </c>
      <c r="K682" s="22" t="n">
        <f aca="false">SUM(F682:G682,$P$3)</f>
        <v>4597.49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n">
        <v>-9.09494701772928E-013</v>
      </c>
    </row>
    <row r="683" s="17" customFormat="true" ht="14.25" hidden="false" customHeight="true" outlineLevel="0" collapsed="false">
      <c r="A683" s="19" t="n">
        <v>42642</v>
      </c>
      <c r="B683" s="20" t="n">
        <v>2</v>
      </c>
      <c r="C683" s="21" t="n">
        <f aca="false">'до 150 кВт'!$C$683</f>
        <v>963.51</v>
      </c>
      <c r="D683" s="21" t="n">
        <f aca="false">'до 150 кВт'!$D$683</f>
        <v>472.6</v>
      </c>
      <c r="E683" s="21" t="n">
        <f aca="false">'до 150 кВт'!$E$683</f>
        <v>0</v>
      </c>
      <c r="F683" s="21" t="n">
        <f aca="false">'до 150 кВт'!$F$683</f>
        <v>985.63</v>
      </c>
      <c r="G683" s="21" t="n">
        <v>78.92</v>
      </c>
      <c r="H683" s="22" t="n">
        <f aca="false">SUM(F683:G683,$M$3)</f>
        <v>2256.19</v>
      </c>
      <c r="I683" s="22" t="n">
        <f aca="false">SUM(F683:G683,$N$3)</f>
        <v>2619.73</v>
      </c>
      <c r="J683" s="22" t="n">
        <f aca="false">SUM(F683:G683,$O$3)</f>
        <v>3214.72</v>
      </c>
      <c r="K683" s="22" t="n">
        <f aca="false">SUM(F683:G683,$P$3)</f>
        <v>4535.74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n">
        <v>-9.09494701772928E-013</v>
      </c>
    </row>
    <row r="684" s="17" customFormat="true" ht="14.25" hidden="false" customHeight="true" outlineLevel="0" collapsed="false">
      <c r="A684" s="19" t="n">
        <v>42642</v>
      </c>
      <c r="B684" s="20" t="n">
        <v>3</v>
      </c>
      <c r="C684" s="21" t="n">
        <f aca="false">'до 150 кВт'!$C$684</f>
        <v>876.73</v>
      </c>
      <c r="D684" s="21" t="n">
        <f aca="false">'до 150 кВт'!$D$684</f>
        <v>10.24</v>
      </c>
      <c r="E684" s="21" t="n">
        <f aca="false">'до 150 кВт'!$E$684</f>
        <v>0</v>
      </c>
      <c r="F684" s="21" t="n">
        <f aca="false">'до 150 кВт'!$F$684</f>
        <v>898.85</v>
      </c>
      <c r="G684" s="21" t="n">
        <v>71.97</v>
      </c>
      <c r="H684" s="22" t="n">
        <f aca="false">SUM(F684:G684,$M$3)</f>
        <v>2162.46</v>
      </c>
      <c r="I684" s="22" t="n">
        <f aca="false">SUM(F684:G684,$N$3)</f>
        <v>2526</v>
      </c>
      <c r="J684" s="22" t="n">
        <f aca="false">SUM(F684:G684,$O$3)</f>
        <v>3120.99</v>
      </c>
      <c r="K684" s="22" t="n">
        <f aca="false">SUM(F684:G684,$P$3)</f>
        <v>4442.01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642</v>
      </c>
      <c r="B685" s="20" t="n">
        <v>4</v>
      </c>
      <c r="C685" s="21" t="n">
        <f aca="false">'до 150 кВт'!$C$685</f>
        <v>838.24</v>
      </c>
      <c r="D685" s="21" t="n">
        <f aca="false">'до 150 кВт'!$D$685</f>
        <v>638.13</v>
      </c>
      <c r="E685" s="21" t="n">
        <f aca="false">'до 150 кВт'!$E$685</f>
        <v>0</v>
      </c>
      <c r="F685" s="21" t="n">
        <f aca="false">'до 150 кВт'!$F$685</f>
        <v>860.36</v>
      </c>
      <c r="G685" s="21" t="n">
        <v>68.89</v>
      </c>
      <c r="H685" s="22" t="n">
        <f aca="false">SUM(F685:G685,$M$3)</f>
        <v>2120.89</v>
      </c>
      <c r="I685" s="22" t="n">
        <f aca="false">SUM(F685:G685,$N$3)</f>
        <v>2484.43</v>
      </c>
      <c r="J685" s="22" t="n">
        <f aca="false">SUM(F685:G685,$O$3)</f>
        <v>3079.42</v>
      </c>
      <c r="K685" s="22" t="n">
        <f aca="false">SUM(F685:G685,$P$3)</f>
        <v>4400.44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642</v>
      </c>
      <c r="B686" s="20" t="n">
        <v>5</v>
      </c>
      <c r="C686" s="21" t="n">
        <f aca="false">'до 150 кВт'!$C$686</f>
        <v>912.88</v>
      </c>
      <c r="D686" s="21" t="n">
        <f aca="false">'до 150 кВт'!$D$686</f>
        <v>550.8</v>
      </c>
      <c r="E686" s="21" t="n">
        <f aca="false">'до 150 кВт'!$E$686</f>
        <v>0</v>
      </c>
      <c r="F686" s="21" t="n">
        <f aca="false">'до 150 кВт'!$F$686</f>
        <v>935</v>
      </c>
      <c r="G686" s="21" t="n">
        <v>74.87</v>
      </c>
      <c r="H686" s="22" t="n">
        <f aca="false">SUM(F686:G686,$M$3)</f>
        <v>2201.51</v>
      </c>
      <c r="I686" s="22" t="n">
        <f aca="false">SUM(F686:G686,$N$3)</f>
        <v>2565.05</v>
      </c>
      <c r="J686" s="22" t="n">
        <f aca="false">SUM(F686:G686,$O$3)</f>
        <v>3160.04</v>
      </c>
      <c r="K686" s="22" t="n">
        <f aca="false">SUM(F686:G686,$P$3)</f>
        <v>4481.06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642</v>
      </c>
      <c r="B687" s="20" t="n">
        <v>6</v>
      </c>
      <c r="C687" s="21" t="n">
        <f aca="false">'до 150 кВт'!$C$687</f>
        <v>1041.57</v>
      </c>
      <c r="D687" s="21" t="n">
        <f aca="false">'до 150 кВт'!$D$687</f>
        <v>446.35</v>
      </c>
      <c r="E687" s="21" t="n">
        <f aca="false">'до 150 кВт'!$E$687</f>
        <v>0</v>
      </c>
      <c r="F687" s="21" t="n">
        <f aca="false">'до 150 кВт'!$F$687</f>
        <v>1063.69</v>
      </c>
      <c r="G687" s="21" t="n">
        <v>85.17</v>
      </c>
      <c r="H687" s="22" t="n">
        <f aca="false">SUM(F687:G687,$M$3)</f>
        <v>2340.5</v>
      </c>
      <c r="I687" s="22" t="n">
        <f aca="false">SUM(F687:G687,$N$3)</f>
        <v>2704.04</v>
      </c>
      <c r="J687" s="22" t="n">
        <f aca="false">SUM(F687:G687,$O$3)</f>
        <v>3299.03</v>
      </c>
      <c r="K687" s="22" t="n">
        <f aca="false">SUM(F687:G687,$P$3)</f>
        <v>4620.05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n">
        <v>-9.09494701772928E-013</v>
      </c>
    </row>
    <row r="688" s="17" customFormat="true" ht="14.25" hidden="false" customHeight="true" outlineLevel="0" collapsed="false">
      <c r="A688" s="19" t="n">
        <v>42642</v>
      </c>
      <c r="B688" s="20" t="n">
        <v>7</v>
      </c>
      <c r="C688" s="21" t="n">
        <f aca="false">'до 150 кВт'!$C$688</f>
        <v>1302.98</v>
      </c>
      <c r="D688" s="21" t="n">
        <f aca="false">'до 150 кВт'!$D$688</f>
        <v>149.26</v>
      </c>
      <c r="E688" s="21" t="n">
        <f aca="false">'до 150 кВт'!$E$688</f>
        <v>0</v>
      </c>
      <c r="F688" s="21" t="n">
        <f aca="false">'до 150 кВт'!$F$688</f>
        <v>1325.1</v>
      </c>
      <c r="G688" s="21" t="n">
        <v>106.1</v>
      </c>
      <c r="H688" s="22" t="n">
        <f aca="false">SUM(F688:G688,$M$3)</f>
        <v>2622.84</v>
      </c>
      <c r="I688" s="22" t="n">
        <f aca="false">SUM(F688:G688,$N$3)</f>
        <v>2986.38</v>
      </c>
      <c r="J688" s="22" t="n">
        <f aca="false">SUM(F688:G688,$O$3)</f>
        <v>3581.37</v>
      </c>
      <c r="K688" s="22" t="n">
        <f aca="false">SUM(F688:G688,$P$3)</f>
        <v>4902.39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n">
        <v>-9.09494701772928E-013</v>
      </c>
    </row>
    <row r="689" s="17" customFormat="true" ht="14.25" hidden="false" customHeight="true" outlineLevel="0" collapsed="false">
      <c r="A689" s="19" t="n">
        <v>42642</v>
      </c>
      <c r="B689" s="20" t="n">
        <v>8</v>
      </c>
      <c r="C689" s="21" t="n">
        <f aca="false">'до 150 кВт'!$C$689</f>
        <v>1538.51</v>
      </c>
      <c r="D689" s="21" t="n">
        <f aca="false">'до 150 кВт'!$D$689</f>
        <v>55.09</v>
      </c>
      <c r="E689" s="21" t="n">
        <f aca="false">'до 150 кВт'!$E$689</f>
        <v>0</v>
      </c>
      <c r="F689" s="21" t="n">
        <f aca="false">'до 150 кВт'!$F$689</f>
        <v>1560.63</v>
      </c>
      <c r="G689" s="21" t="n">
        <v>124.96</v>
      </c>
      <c r="H689" s="22" t="n">
        <f aca="false">SUM(F689:G689,$M$3)</f>
        <v>2877.23</v>
      </c>
      <c r="I689" s="22" t="n">
        <f aca="false">SUM(F689:G689,$N$3)</f>
        <v>3240.77</v>
      </c>
      <c r="J689" s="22" t="n">
        <f aca="false">SUM(F689:G689,$O$3)</f>
        <v>3835.76</v>
      </c>
      <c r="K689" s="22" t="n">
        <f aca="false">SUM(F689:G689,$P$3)</f>
        <v>5156.78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642</v>
      </c>
      <c r="B690" s="20" t="n">
        <v>9</v>
      </c>
      <c r="C690" s="21" t="n">
        <f aca="false">'до 150 кВт'!$C$690</f>
        <v>1658.48</v>
      </c>
      <c r="D690" s="21" t="n">
        <f aca="false">'до 150 кВт'!$D$690</f>
        <v>88.27</v>
      </c>
      <c r="E690" s="21" t="n">
        <f aca="false">'до 150 кВт'!$E$690</f>
        <v>0</v>
      </c>
      <c r="F690" s="21" t="n">
        <f aca="false">'до 150 кВт'!$F$690</f>
        <v>1680.6</v>
      </c>
      <c r="G690" s="21" t="n">
        <v>134.57</v>
      </c>
      <c r="H690" s="22" t="n">
        <f aca="false">SUM(F690:G690,$M$3)</f>
        <v>3006.81</v>
      </c>
      <c r="I690" s="22" t="n">
        <f aca="false">SUM(F690:G690,$N$3)</f>
        <v>3370.35</v>
      </c>
      <c r="J690" s="22" t="n">
        <f aca="false">SUM(F690:G690,$O$3)</f>
        <v>3965.34</v>
      </c>
      <c r="K690" s="22" t="n">
        <f aca="false">SUM(F690:G690,$P$3)</f>
        <v>5286.36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n">
        <v>-9.09494701772928E-013</v>
      </c>
    </row>
    <row r="691" s="17" customFormat="true" ht="14.25" hidden="false" customHeight="true" outlineLevel="0" collapsed="false">
      <c r="A691" s="19" t="n">
        <v>42642</v>
      </c>
      <c r="B691" s="20" t="n">
        <v>10</v>
      </c>
      <c r="C691" s="21" t="n">
        <f aca="false">'до 150 кВт'!$C$691</f>
        <v>1693.03</v>
      </c>
      <c r="D691" s="21" t="n">
        <f aca="false">'до 150 кВт'!$D$691</f>
        <v>22.33</v>
      </c>
      <c r="E691" s="21" t="n">
        <f aca="false">'до 150 кВт'!$E$691</f>
        <v>0</v>
      </c>
      <c r="F691" s="21" t="n">
        <f aca="false">'до 150 кВт'!$F$691</f>
        <v>1715.15</v>
      </c>
      <c r="G691" s="21" t="n">
        <v>137.34</v>
      </c>
      <c r="H691" s="22" t="n">
        <f aca="false">SUM(F691:G691,$M$3)</f>
        <v>3044.13</v>
      </c>
      <c r="I691" s="22" t="n">
        <f aca="false">SUM(F691:G691,$N$3)</f>
        <v>3407.67</v>
      </c>
      <c r="J691" s="22" t="n">
        <f aca="false">SUM(F691:G691,$O$3)</f>
        <v>4002.66</v>
      </c>
      <c r="K691" s="22" t="n">
        <f aca="false">SUM(F691:G691,$P$3)</f>
        <v>5323.6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642</v>
      </c>
      <c r="B692" s="20" t="n">
        <v>11</v>
      </c>
      <c r="C692" s="21" t="n">
        <f aca="false">'до 150 кВт'!$C$692</f>
        <v>1631.04</v>
      </c>
      <c r="D692" s="21" t="n">
        <f aca="false">'до 150 кВт'!$D$692</f>
        <v>46.76</v>
      </c>
      <c r="E692" s="21" t="n">
        <f aca="false">'до 150 кВт'!$E$692</f>
        <v>0</v>
      </c>
      <c r="F692" s="21" t="n">
        <f aca="false">'до 150 кВт'!$F$692</f>
        <v>1653.16</v>
      </c>
      <c r="G692" s="21" t="n">
        <v>132.37</v>
      </c>
      <c r="H692" s="22" t="n">
        <f aca="false">SUM(F692:G692,$M$3)</f>
        <v>2977.17</v>
      </c>
      <c r="I692" s="22" t="n">
        <f aca="false">SUM(F692:G692,$N$3)</f>
        <v>3340.71</v>
      </c>
      <c r="J692" s="22" t="n">
        <f aca="false">SUM(F692:G692,$O$3)</f>
        <v>3935.7</v>
      </c>
      <c r="K692" s="22" t="n">
        <f aca="false">SUM(F692:G692,$P$3)</f>
        <v>5256.72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n">
        <v>-9.09494701772928E-013</v>
      </c>
    </row>
    <row r="693" s="17" customFormat="true" ht="14.25" hidden="false" customHeight="true" outlineLevel="0" collapsed="false">
      <c r="A693" s="19" t="n">
        <v>42642</v>
      </c>
      <c r="B693" s="20" t="n">
        <v>12</v>
      </c>
      <c r="C693" s="21" t="n">
        <f aca="false">'до 150 кВт'!$C$693</f>
        <v>1624.1</v>
      </c>
      <c r="D693" s="21" t="n">
        <f aca="false">'до 150 кВт'!$D$693</f>
        <v>0</v>
      </c>
      <c r="E693" s="21" t="n">
        <f aca="false">'до 150 кВт'!$E$693</f>
        <v>112.38</v>
      </c>
      <c r="F693" s="21" t="n">
        <f aca="false">'до 150 кВт'!$F$693</f>
        <v>1646.22</v>
      </c>
      <c r="G693" s="21" t="n">
        <v>131.82</v>
      </c>
      <c r="H693" s="22" t="n">
        <f aca="false">SUM(F693:G693,$M$3)</f>
        <v>2969.68</v>
      </c>
      <c r="I693" s="22" t="n">
        <f aca="false">SUM(F693:G693,$N$3)</f>
        <v>3333.22</v>
      </c>
      <c r="J693" s="22" t="n">
        <f aca="false">SUM(F693:G693,$O$3)</f>
        <v>3928.21</v>
      </c>
      <c r="K693" s="22" t="n">
        <f aca="false">SUM(F693:G693,$P$3)</f>
        <v>5249.23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n">
        <v>-9.09494701772928E-013</v>
      </c>
    </row>
    <row r="694" s="17" customFormat="true" ht="14.25" hidden="false" customHeight="true" outlineLevel="0" collapsed="false">
      <c r="A694" s="19" t="n">
        <v>42642</v>
      </c>
      <c r="B694" s="20" t="n">
        <v>13</v>
      </c>
      <c r="C694" s="21" t="n">
        <f aca="false">'до 150 кВт'!$C$694</f>
        <v>1620.85</v>
      </c>
      <c r="D694" s="21" t="n">
        <f aca="false">'до 150 кВт'!$D$694</f>
        <v>0</v>
      </c>
      <c r="E694" s="21" t="n">
        <f aca="false">'до 150 кВт'!$E$694</f>
        <v>928.14</v>
      </c>
      <c r="F694" s="21" t="n">
        <f aca="false">'до 150 кВт'!$F$694</f>
        <v>1642.97</v>
      </c>
      <c r="G694" s="21" t="n">
        <v>131.56</v>
      </c>
      <c r="H694" s="22" t="n">
        <f aca="false">SUM(F694:G694,$M$3)</f>
        <v>2966.17</v>
      </c>
      <c r="I694" s="22" t="n">
        <f aca="false">SUM(F694:G694,$N$3)</f>
        <v>3329.71</v>
      </c>
      <c r="J694" s="22" t="n">
        <f aca="false">SUM(F694:G694,$O$3)</f>
        <v>3924.7</v>
      </c>
      <c r="K694" s="22" t="n">
        <f aca="false">SUM(F694:G694,$P$3)</f>
        <v>5245.72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642</v>
      </c>
      <c r="B695" s="20" t="n">
        <v>14</v>
      </c>
      <c r="C695" s="21" t="n">
        <f aca="false">'до 150 кВт'!$C$695</f>
        <v>1623.92</v>
      </c>
      <c r="D695" s="21" t="n">
        <f aca="false">'до 150 кВт'!$D$695</f>
        <v>0</v>
      </c>
      <c r="E695" s="21" t="n">
        <f aca="false">'до 150 кВт'!$E$695</f>
        <v>923.36</v>
      </c>
      <c r="F695" s="21" t="n">
        <f aca="false">'до 150 кВт'!$F$695</f>
        <v>1646.04</v>
      </c>
      <c r="G695" s="21" t="n">
        <v>131.8</v>
      </c>
      <c r="H695" s="22" t="n">
        <f aca="false">SUM(F695:G695,$M$3)</f>
        <v>2969.48</v>
      </c>
      <c r="I695" s="22" t="n">
        <f aca="false">SUM(F695:G695,$N$3)</f>
        <v>3333.02</v>
      </c>
      <c r="J695" s="22" t="n">
        <f aca="false">SUM(F695:G695,$O$3)</f>
        <v>3928.01</v>
      </c>
      <c r="K695" s="22" t="n">
        <f aca="false">SUM(F695:G695,$P$3)</f>
        <v>5249.03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n">
        <v>-9.09494701772928E-013</v>
      </c>
    </row>
    <row r="696" s="17" customFormat="true" ht="14.25" hidden="false" customHeight="true" outlineLevel="0" collapsed="false">
      <c r="A696" s="19" t="n">
        <v>42642</v>
      </c>
      <c r="B696" s="20" t="n">
        <v>15</v>
      </c>
      <c r="C696" s="21" t="n">
        <f aca="false">'до 150 кВт'!$C$696</f>
        <v>1624.68</v>
      </c>
      <c r="D696" s="21" t="n">
        <f aca="false">'до 150 кВт'!$D$696</f>
        <v>0</v>
      </c>
      <c r="E696" s="21" t="n">
        <f aca="false">'до 150 кВт'!$E$696</f>
        <v>646.55</v>
      </c>
      <c r="F696" s="21" t="n">
        <f aca="false">'до 150 кВт'!$F$696</f>
        <v>1646.8</v>
      </c>
      <c r="G696" s="21" t="n">
        <v>131.86</v>
      </c>
      <c r="H696" s="22" t="n">
        <f aca="false">SUM(F696:G696,$M$3)</f>
        <v>2970.3</v>
      </c>
      <c r="I696" s="22" t="n">
        <f aca="false">SUM(F696:G696,$N$3)</f>
        <v>3333.84</v>
      </c>
      <c r="J696" s="22" t="n">
        <f aca="false">SUM(F696:G696,$O$3)</f>
        <v>3928.83</v>
      </c>
      <c r="K696" s="22" t="n">
        <f aca="false">SUM(F696:G696,$P$3)</f>
        <v>5249.85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642</v>
      </c>
      <c r="B697" s="20" t="n">
        <v>16</v>
      </c>
      <c r="C697" s="21" t="n">
        <f aca="false">'до 150 кВт'!$C$697</f>
        <v>1622.03</v>
      </c>
      <c r="D697" s="21" t="n">
        <f aca="false">'до 150 кВт'!$D$697</f>
        <v>0</v>
      </c>
      <c r="E697" s="21" t="n">
        <f aca="false">'до 150 кВт'!$E$697</f>
        <v>72.84</v>
      </c>
      <c r="F697" s="21" t="n">
        <f aca="false">'до 150 кВт'!$F$697</f>
        <v>1644.15</v>
      </c>
      <c r="G697" s="21" t="n">
        <v>131.65</v>
      </c>
      <c r="H697" s="22" t="n">
        <f aca="false">SUM(F697:G697,$M$3)</f>
        <v>2967.44</v>
      </c>
      <c r="I697" s="22" t="n">
        <f aca="false">SUM(F697:G697,$N$3)</f>
        <v>3330.98</v>
      </c>
      <c r="J697" s="22" t="n">
        <f aca="false">SUM(F697:G697,$O$3)</f>
        <v>3925.97</v>
      </c>
      <c r="K697" s="22" t="n">
        <f aca="false">SUM(F697:G697,$P$3)</f>
        <v>5246.9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n">
        <v>-9.09494701772928E-013</v>
      </c>
    </row>
    <row r="698" s="17" customFormat="true" ht="14.25" hidden="false" customHeight="true" outlineLevel="0" collapsed="false">
      <c r="A698" s="19" t="n">
        <v>42642</v>
      </c>
      <c r="B698" s="20" t="n">
        <v>17</v>
      </c>
      <c r="C698" s="21" t="n">
        <f aca="false">'до 150 кВт'!$C$698</f>
        <v>1624.27</v>
      </c>
      <c r="D698" s="21" t="n">
        <f aca="false">'до 150 кВт'!$D$698</f>
        <v>0</v>
      </c>
      <c r="E698" s="21" t="n">
        <f aca="false">'до 150 кВт'!$E$698</f>
        <v>103.35</v>
      </c>
      <c r="F698" s="21" t="n">
        <f aca="false">'до 150 кВт'!$F$698</f>
        <v>1646.39</v>
      </c>
      <c r="G698" s="21" t="n">
        <v>131.83</v>
      </c>
      <c r="H698" s="22" t="n">
        <f aca="false">SUM(F698:G698,$M$3)</f>
        <v>2969.86</v>
      </c>
      <c r="I698" s="22" t="n">
        <f aca="false">SUM(F698:G698,$N$3)</f>
        <v>3333.4</v>
      </c>
      <c r="J698" s="22" t="n">
        <f aca="false">SUM(F698:G698,$O$3)</f>
        <v>3928.39</v>
      </c>
      <c r="K698" s="22" t="n">
        <f aca="false">SUM(F698:G698,$P$3)</f>
        <v>5249.4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n">
        <v>-9.09494701772928E-013</v>
      </c>
    </row>
    <row r="699" s="17" customFormat="true" ht="14.25" hidden="false" customHeight="true" outlineLevel="0" collapsed="false">
      <c r="A699" s="19" t="n">
        <v>42642</v>
      </c>
      <c r="B699" s="20" t="n">
        <v>18</v>
      </c>
      <c r="C699" s="21" t="n">
        <f aca="false">'до 150 кВт'!$C$699</f>
        <v>1664.68</v>
      </c>
      <c r="D699" s="21" t="n">
        <f aca="false">'до 150 кВт'!$D$699</f>
        <v>3.03</v>
      </c>
      <c r="E699" s="21" t="n">
        <f aca="false">'до 150 кВт'!$E$699</f>
        <v>0</v>
      </c>
      <c r="F699" s="21" t="n">
        <f aca="false">'до 150 кВт'!$F$699</f>
        <v>1686.8</v>
      </c>
      <c r="G699" s="21" t="n">
        <v>135.07</v>
      </c>
      <c r="H699" s="22" t="n">
        <f aca="false">SUM(F699:G699,$M$3)</f>
        <v>3013.51</v>
      </c>
      <c r="I699" s="22" t="n">
        <f aca="false">SUM(F699:G699,$N$3)</f>
        <v>3377.05</v>
      </c>
      <c r="J699" s="22" t="n">
        <f aca="false">SUM(F699:G699,$O$3)</f>
        <v>3972.04</v>
      </c>
      <c r="K699" s="22" t="n">
        <f aca="false">SUM(F699:G699,$P$3)</f>
        <v>5293.06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n">
        <v>-9.09494701772928E-013</v>
      </c>
    </row>
    <row r="700" s="17" customFormat="true" ht="14.25" hidden="false" customHeight="true" outlineLevel="0" collapsed="false">
      <c r="A700" s="19" t="n">
        <v>42642</v>
      </c>
      <c r="B700" s="20" t="n">
        <v>19</v>
      </c>
      <c r="C700" s="21" t="n">
        <f aca="false">'до 150 кВт'!$C$700</f>
        <v>1623.34</v>
      </c>
      <c r="D700" s="21" t="n">
        <f aca="false">'до 150 кВт'!$D$700</f>
        <v>193.71</v>
      </c>
      <c r="E700" s="21" t="n">
        <f aca="false">'до 150 кВт'!$E$700</f>
        <v>0</v>
      </c>
      <c r="F700" s="21" t="n">
        <f aca="false">'до 150 кВт'!$F$700</f>
        <v>1645.46</v>
      </c>
      <c r="G700" s="21" t="n">
        <v>131.76</v>
      </c>
      <c r="H700" s="22" t="n">
        <f aca="false">SUM(F700:G700,$M$3)</f>
        <v>2968.86</v>
      </c>
      <c r="I700" s="22" t="n">
        <f aca="false">SUM(F700:G700,$N$3)</f>
        <v>3332.4</v>
      </c>
      <c r="J700" s="22" t="n">
        <f aca="false">SUM(F700:G700,$O$3)</f>
        <v>3927.39</v>
      </c>
      <c r="K700" s="22" t="n">
        <f aca="false">SUM(F700:G700,$P$3)</f>
        <v>5248.41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n">
        <v>-9.09494701772928E-013</v>
      </c>
    </row>
    <row r="701" s="17" customFormat="true" ht="14.25" hidden="false" customHeight="true" outlineLevel="0" collapsed="false">
      <c r="A701" s="19" t="n">
        <v>42642</v>
      </c>
      <c r="B701" s="20" t="n">
        <v>20</v>
      </c>
      <c r="C701" s="21" t="n">
        <f aca="false">'до 150 кВт'!$C$701</f>
        <v>1636.01</v>
      </c>
      <c r="D701" s="21" t="n">
        <f aca="false">'до 150 кВт'!$D$701</f>
        <v>240.65</v>
      </c>
      <c r="E701" s="21" t="n">
        <f aca="false">'до 150 кВт'!$E$701</f>
        <v>0</v>
      </c>
      <c r="F701" s="21" t="n">
        <f aca="false">'до 150 кВт'!$F$701</f>
        <v>1658.13</v>
      </c>
      <c r="G701" s="21" t="n">
        <v>132.77</v>
      </c>
      <c r="H701" s="22" t="n">
        <f aca="false">SUM(F701:G701,$M$3)</f>
        <v>2982.54</v>
      </c>
      <c r="I701" s="22" t="n">
        <f aca="false">SUM(F701:G701,$N$3)</f>
        <v>3346.08</v>
      </c>
      <c r="J701" s="22" t="n">
        <f aca="false">SUM(F701:G701,$O$3)</f>
        <v>3941.07</v>
      </c>
      <c r="K701" s="22" t="n">
        <f aca="false">SUM(F701:G701,$P$3)</f>
        <v>5262.09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642</v>
      </c>
      <c r="B702" s="20" t="n">
        <v>21</v>
      </c>
      <c r="C702" s="21" t="n">
        <f aca="false">'до 150 кВт'!$C$702</f>
        <v>1731.23</v>
      </c>
      <c r="D702" s="21" t="n">
        <f aca="false">'до 150 кВт'!$D$702</f>
        <v>0</v>
      </c>
      <c r="E702" s="21" t="n">
        <f aca="false">'до 150 кВт'!$E$702</f>
        <v>70.11</v>
      </c>
      <c r="F702" s="21" t="n">
        <f aca="false">'до 150 кВт'!$F$702</f>
        <v>1753.35</v>
      </c>
      <c r="G702" s="21" t="n">
        <v>140.4</v>
      </c>
      <c r="H702" s="22" t="n">
        <f aca="false">SUM(F702:G702,$M$3)</f>
        <v>3085.39</v>
      </c>
      <c r="I702" s="22" t="n">
        <f aca="false">SUM(F702:G702,$N$3)</f>
        <v>3448.93</v>
      </c>
      <c r="J702" s="22" t="n">
        <f aca="false">SUM(F702:G702,$O$3)</f>
        <v>4043.92</v>
      </c>
      <c r="K702" s="22" t="n">
        <f aca="false">SUM(F702:G702,$P$3)</f>
        <v>5364.9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642</v>
      </c>
      <c r="B703" s="20" t="n">
        <v>22</v>
      </c>
      <c r="C703" s="21" t="n">
        <f aca="false">'до 150 кВт'!$C$703</f>
        <v>1627.69</v>
      </c>
      <c r="D703" s="21" t="n">
        <f aca="false">'до 150 кВт'!$D$703</f>
        <v>0</v>
      </c>
      <c r="E703" s="21" t="n">
        <f aca="false">'до 150 кВт'!$E$703</f>
        <v>307.47</v>
      </c>
      <c r="F703" s="21" t="n">
        <f aca="false">'до 150 кВт'!$F$703</f>
        <v>1649.81</v>
      </c>
      <c r="G703" s="21" t="n">
        <v>132.11</v>
      </c>
      <c r="H703" s="22" t="n">
        <f aca="false">SUM(F703:G703,$M$3)</f>
        <v>2973.56</v>
      </c>
      <c r="I703" s="22" t="n">
        <f aca="false">SUM(F703:G703,$N$3)</f>
        <v>3337.1</v>
      </c>
      <c r="J703" s="22" t="n">
        <f aca="false">SUM(F703:G703,$O$3)</f>
        <v>3932.09</v>
      </c>
      <c r="K703" s="22" t="n">
        <f aca="false">SUM(F703:G703,$P$3)</f>
        <v>5253.11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642</v>
      </c>
      <c r="B704" s="20" t="n">
        <v>23</v>
      </c>
      <c r="C704" s="21" t="n">
        <f aca="false">'до 150 кВт'!$C$704</f>
        <v>1471.08</v>
      </c>
      <c r="D704" s="21" t="n">
        <f aca="false">'до 150 кВт'!$D$704</f>
        <v>0</v>
      </c>
      <c r="E704" s="21" t="n">
        <f aca="false">'до 150 кВт'!$E$704</f>
        <v>400.61</v>
      </c>
      <c r="F704" s="21" t="n">
        <f aca="false">'до 150 кВт'!$F$704</f>
        <v>1493.2</v>
      </c>
      <c r="G704" s="21" t="n">
        <v>119.57</v>
      </c>
      <c r="H704" s="22" t="n">
        <f aca="false">SUM(F704:G704,$M$3)</f>
        <v>2804.41</v>
      </c>
      <c r="I704" s="22" t="n">
        <f aca="false">SUM(F704:G704,$N$3)</f>
        <v>3167.95</v>
      </c>
      <c r="J704" s="22" t="n">
        <f aca="false">SUM(F704:G704,$O$3)</f>
        <v>3762.94</v>
      </c>
      <c r="K704" s="22" t="n">
        <f aca="false">SUM(F704:G704,$P$3)</f>
        <v>5083.9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n">
        <v>-9.09494701772928E-013</v>
      </c>
    </row>
    <row r="705" s="17" customFormat="true" ht="14.25" hidden="false" customHeight="true" outlineLevel="0" collapsed="false">
      <c r="A705" s="19" t="n">
        <v>42643</v>
      </c>
      <c r="B705" s="20" t="n">
        <v>0</v>
      </c>
      <c r="C705" s="21" t="n">
        <f aca="false">'до 150 кВт'!$C$705</f>
        <v>1370.55</v>
      </c>
      <c r="D705" s="21" t="n">
        <f aca="false">'до 150 кВт'!$D$705</f>
        <v>0</v>
      </c>
      <c r="E705" s="21" t="n">
        <f aca="false">'до 150 кВт'!$E$705</f>
        <v>908.36</v>
      </c>
      <c r="F705" s="21" t="n">
        <f aca="false">'до 150 кВт'!$F$705</f>
        <v>1392.67</v>
      </c>
      <c r="G705" s="21" t="n">
        <v>111.52</v>
      </c>
      <c r="H705" s="22" t="n">
        <f aca="false">SUM(F705:G705,$M$3)</f>
        <v>2695.83</v>
      </c>
      <c r="I705" s="22" t="n">
        <f aca="false">SUM(F705:G705,$N$3)</f>
        <v>3059.37</v>
      </c>
      <c r="J705" s="22" t="n">
        <f aca="false">SUM(F705:G705,$O$3)</f>
        <v>3654.36</v>
      </c>
      <c r="K705" s="22" t="n">
        <f aca="false">SUM(F705:G705,$P$3)</f>
        <v>4975.38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n">
        <v>-9.09494701772928E-013</v>
      </c>
    </row>
    <row r="706" s="17" customFormat="true" ht="14.25" hidden="false" customHeight="true" outlineLevel="0" collapsed="false">
      <c r="A706" s="19" t="n">
        <v>42643</v>
      </c>
      <c r="B706" s="20" t="n">
        <v>1</v>
      </c>
      <c r="C706" s="21" t="n">
        <f aca="false">'до 150 кВт'!$C$706</f>
        <v>1251.02</v>
      </c>
      <c r="D706" s="21" t="n">
        <f aca="false">'до 150 кВт'!$D$706</f>
        <v>0</v>
      </c>
      <c r="E706" s="21" t="n">
        <f aca="false">'до 150 кВт'!$E$706</f>
        <v>67.55</v>
      </c>
      <c r="F706" s="21" t="n">
        <f aca="false">'до 150 кВт'!$F$706</f>
        <v>1273.14</v>
      </c>
      <c r="G706" s="21" t="n">
        <v>101.94</v>
      </c>
      <c r="H706" s="22" t="n">
        <f aca="false">SUM(F706:G706,$M$3)</f>
        <v>2566.72</v>
      </c>
      <c r="I706" s="22" t="n">
        <f aca="false">SUM(F706:G706,$N$3)</f>
        <v>2930.26</v>
      </c>
      <c r="J706" s="22" t="n">
        <f aca="false">SUM(F706:G706,$O$3)</f>
        <v>3525.25</v>
      </c>
      <c r="K706" s="22" t="n">
        <f aca="false">SUM(F706:G706,$P$3)</f>
        <v>4846.27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643</v>
      </c>
      <c r="B707" s="20" t="n">
        <v>2</v>
      </c>
      <c r="C707" s="21" t="n">
        <f aca="false">'до 150 кВт'!$C$707</f>
        <v>1102.4</v>
      </c>
      <c r="D707" s="21" t="n">
        <f aca="false">'до 150 кВт'!$D$707</f>
        <v>0</v>
      </c>
      <c r="E707" s="21" t="n">
        <f aca="false">'до 150 кВт'!$E$707</f>
        <v>29.04</v>
      </c>
      <c r="F707" s="21" t="n">
        <f aca="false">'до 150 кВт'!$F$707</f>
        <v>1124.52</v>
      </c>
      <c r="G707" s="21" t="n">
        <v>90.04</v>
      </c>
      <c r="H707" s="22" t="n">
        <f aca="false">SUM(F707:G707,$M$3)</f>
        <v>2406.2</v>
      </c>
      <c r="I707" s="22" t="n">
        <f aca="false">SUM(F707:G707,$N$3)</f>
        <v>2769.74</v>
      </c>
      <c r="J707" s="22" t="n">
        <f aca="false">SUM(F707:G707,$O$3)</f>
        <v>3364.73</v>
      </c>
      <c r="K707" s="22" t="n">
        <f aca="false">SUM(F707:G707,$P$3)</f>
        <v>4685.75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643</v>
      </c>
      <c r="B708" s="20" t="n">
        <v>3</v>
      </c>
      <c r="C708" s="21" t="n">
        <f aca="false">'до 150 кВт'!$C$708</f>
        <v>1066.43</v>
      </c>
      <c r="D708" s="21" t="n">
        <f aca="false">'до 150 кВт'!$D$708</f>
        <v>0</v>
      </c>
      <c r="E708" s="21" t="n">
        <f aca="false">'до 150 кВт'!$E$708</f>
        <v>6.51</v>
      </c>
      <c r="F708" s="21" t="n">
        <f aca="false">'до 150 кВт'!$F$708</f>
        <v>1088.55</v>
      </c>
      <c r="G708" s="21" t="n">
        <v>87.16</v>
      </c>
      <c r="H708" s="22" t="n">
        <f aca="false">SUM(F708:G708,$M$3)</f>
        <v>2367.35</v>
      </c>
      <c r="I708" s="22" t="n">
        <f aca="false">SUM(F708:G708,$N$3)</f>
        <v>2730.89</v>
      </c>
      <c r="J708" s="22" t="n">
        <f aca="false">SUM(F708:G708,$O$3)</f>
        <v>3325.88</v>
      </c>
      <c r="K708" s="22" t="n">
        <f aca="false">SUM(F708:G708,$P$3)</f>
        <v>4646.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n">
        <v>-9.09494701772928E-013</v>
      </c>
    </row>
    <row r="709" s="17" customFormat="true" ht="14.25" hidden="false" customHeight="true" outlineLevel="0" collapsed="false">
      <c r="A709" s="19" t="n">
        <v>42643</v>
      </c>
      <c r="B709" s="20" t="n">
        <v>4</v>
      </c>
      <c r="C709" s="21" t="n">
        <f aca="false">'до 150 кВт'!$C$709</f>
        <v>1040.56</v>
      </c>
      <c r="D709" s="21" t="n">
        <f aca="false">'до 150 кВт'!$D$709</f>
        <v>0</v>
      </c>
      <c r="E709" s="21" t="n">
        <f aca="false">'до 150 кВт'!$E$709</f>
        <v>73.12</v>
      </c>
      <c r="F709" s="21" t="n">
        <f aca="false">'до 150 кВт'!$F$709</f>
        <v>1062.68</v>
      </c>
      <c r="G709" s="21" t="n">
        <v>85.09</v>
      </c>
      <c r="H709" s="22" t="n">
        <f aca="false">SUM(F709:G709,$M$3)</f>
        <v>2339.41</v>
      </c>
      <c r="I709" s="22" t="n">
        <f aca="false">SUM(F709:G709,$N$3)</f>
        <v>2702.95</v>
      </c>
      <c r="J709" s="22" t="n">
        <f aca="false">SUM(F709:G709,$O$3)</f>
        <v>3297.94</v>
      </c>
      <c r="K709" s="22" t="n">
        <f aca="false">SUM(F709:G709,$P$3)</f>
        <v>4618.96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n">
        <v>-9.09494701772928E-013</v>
      </c>
    </row>
    <row r="710" s="17" customFormat="true" ht="14.25" hidden="false" customHeight="true" outlineLevel="0" collapsed="false">
      <c r="A710" s="19" t="n">
        <v>42643</v>
      </c>
      <c r="B710" s="20" t="n">
        <v>5</v>
      </c>
      <c r="C710" s="21" t="n">
        <f aca="false">'до 150 кВт'!$C$710</f>
        <v>1042.1</v>
      </c>
      <c r="D710" s="21" t="n">
        <f aca="false">'до 150 кВт'!$D$710</f>
        <v>12.8</v>
      </c>
      <c r="E710" s="21" t="n">
        <f aca="false">'до 150 кВт'!$E$710</f>
        <v>0</v>
      </c>
      <c r="F710" s="21" t="n">
        <f aca="false">'до 150 кВт'!$F$710</f>
        <v>1064.22</v>
      </c>
      <c r="G710" s="21" t="n">
        <v>85.22</v>
      </c>
      <c r="H710" s="22" t="n">
        <f aca="false">SUM(F710:G710,$M$3)</f>
        <v>2341.08</v>
      </c>
      <c r="I710" s="22" t="n">
        <f aca="false">SUM(F710:G710,$N$3)</f>
        <v>2704.62</v>
      </c>
      <c r="J710" s="22" t="n">
        <f aca="false">SUM(F710:G710,$O$3)</f>
        <v>3299.61</v>
      </c>
      <c r="K710" s="22" t="n">
        <f aca="false">SUM(F710:G710,$P$3)</f>
        <v>4620.6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n">
        <v>-9.09494701772928E-013</v>
      </c>
    </row>
    <row r="711" s="17" customFormat="true" ht="14.25" hidden="false" customHeight="true" outlineLevel="0" collapsed="false">
      <c r="A711" s="19" t="n">
        <v>42643</v>
      </c>
      <c r="B711" s="20" t="n">
        <v>6</v>
      </c>
      <c r="C711" s="21" t="n">
        <f aca="false">'до 150 кВт'!$C$711</f>
        <v>1073.72</v>
      </c>
      <c r="D711" s="21" t="n">
        <f aca="false">'до 150 кВт'!$D$711</f>
        <v>31.89</v>
      </c>
      <c r="E711" s="21" t="n">
        <f aca="false">'до 150 кВт'!$E$711</f>
        <v>0</v>
      </c>
      <c r="F711" s="21" t="n">
        <f aca="false">'до 150 кВт'!$F$711</f>
        <v>1095.84</v>
      </c>
      <c r="G711" s="21" t="n">
        <v>87.75</v>
      </c>
      <c r="H711" s="22" t="n">
        <f aca="false">SUM(F711:G711,$M$3)</f>
        <v>2375.23</v>
      </c>
      <c r="I711" s="22" t="n">
        <f aca="false">SUM(F711:G711,$N$3)</f>
        <v>2738.77</v>
      </c>
      <c r="J711" s="22" t="n">
        <f aca="false">SUM(F711:G711,$O$3)</f>
        <v>3333.76</v>
      </c>
      <c r="K711" s="22" t="n">
        <f aca="false">SUM(F711:G711,$P$3)</f>
        <v>4654.78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n">
        <v>-9.09494701772928E-013</v>
      </c>
    </row>
    <row r="712" s="17" customFormat="true" ht="14.25" hidden="false" customHeight="true" outlineLevel="0" collapsed="false">
      <c r="A712" s="19" t="n">
        <v>42643</v>
      </c>
      <c r="B712" s="20" t="n">
        <v>7</v>
      </c>
      <c r="C712" s="21" t="n">
        <f aca="false">'до 150 кВт'!$C$712</f>
        <v>1267.95</v>
      </c>
      <c r="D712" s="21" t="n">
        <f aca="false">'до 150 кВт'!$D$712</f>
        <v>49.29</v>
      </c>
      <c r="E712" s="21" t="n">
        <f aca="false">'до 150 кВт'!$E$712</f>
        <v>0</v>
      </c>
      <c r="F712" s="21" t="n">
        <f aca="false">'до 150 кВт'!$F$712</f>
        <v>1290.07</v>
      </c>
      <c r="G712" s="21" t="n">
        <v>103.3</v>
      </c>
      <c r="H712" s="22" t="n">
        <f aca="false">SUM(F712:G712,$M$3)</f>
        <v>2585.01</v>
      </c>
      <c r="I712" s="22" t="n">
        <f aca="false">SUM(F712:G712,$N$3)</f>
        <v>2948.55</v>
      </c>
      <c r="J712" s="22" t="n">
        <f aca="false">SUM(F712:G712,$O$3)</f>
        <v>3543.54</v>
      </c>
      <c r="K712" s="22" t="n">
        <f aca="false">SUM(F712:G712,$P$3)</f>
        <v>4864.56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n">
        <v>-9.09494701772928E-013</v>
      </c>
    </row>
    <row r="713" s="17" customFormat="true" ht="14.25" hidden="false" customHeight="true" outlineLevel="0" collapsed="false">
      <c r="A713" s="19" t="n">
        <v>42643</v>
      </c>
      <c r="B713" s="20" t="n">
        <v>8</v>
      </c>
      <c r="C713" s="21" t="n">
        <f aca="false">'до 150 кВт'!$C$713</f>
        <v>1478.92</v>
      </c>
      <c r="D713" s="21" t="n">
        <f aca="false">'до 150 кВт'!$D$713</f>
        <v>0</v>
      </c>
      <c r="E713" s="21" t="n">
        <f aca="false">'до 150 кВт'!$E$713</f>
        <v>34.36</v>
      </c>
      <c r="F713" s="21" t="n">
        <f aca="false">'до 150 кВт'!$F$713</f>
        <v>1501.04</v>
      </c>
      <c r="G713" s="21" t="n">
        <v>120.19</v>
      </c>
      <c r="H713" s="22" t="n">
        <f aca="false">SUM(F713:G713,$M$3)</f>
        <v>2812.87</v>
      </c>
      <c r="I713" s="22" t="n">
        <f aca="false">SUM(F713:G713,$N$3)</f>
        <v>3176.41</v>
      </c>
      <c r="J713" s="22" t="n">
        <f aca="false">SUM(F713:G713,$O$3)</f>
        <v>3771.4</v>
      </c>
      <c r="K713" s="22" t="n">
        <f aca="false">SUM(F713:G713,$P$3)</f>
        <v>5092.42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643</v>
      </c>
      <c r="B714" s="20" t="n">
        <v>9</v>
      </c>
      <c r="C714" s="21" t="n">
        <f aca="false">'до 150 кВт'!$C$714</f>
        <v>1586.56</v>
      </c>
      <c r="D714" s="21" t="n">
        <f aca="false">'до 150 кВт'!$D$714</f>
        <v>0</v>
      </c>
      <c r="E714" s="21" t="n">
        <f aca="false">'до 150 кВт'!$E$714</f>
        <v>90.98</v>
      </c>
      <c r="F714" s="21" t="n">
        <f aca="false">'до 150 кВт'!$F$714</f>
        <v>1608.68</v>
      </c>
      <c r="G714" s="21" t="n">
        <v>128.81</v>
      </c>
      <c r="H714" s="22" t="n">
        <f aca="false">SUM(F714:G714,$M$3)</f>
        <v>2929.13</v>
      </c>
      <c r="I714" s="22" t="n">
        <f aca="false">SUM(F714:G714,$N$3)</f>
        <v>3292.67</v>
      </c>
      <c r="J714" s="22" t="n">
        <f aca="false">SUM(F714:G714,$O$3)</f>
        <v>3887.66</v>
      </c>
      <c r="K714" s="22" t="n">
        <f aca="false">SUM(F714:G714,$P$3)</f>
        <v>5208.68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643</v>
      </c>
      <c r="B715" s="20" t="n">
        <v>10</v>
      </c>
      <c r="C715" s="21" t="n">
        <f aca="false">'до 150 кВт'!$C$715</f>
        <v>1617.25</v>
      </c>
      <c r="D715" s="21" t="n">
        <f aca="false">'до 150 кВт'!$D$715</f>
        <v>0</v>
      </c>
      <c r="E715" s="21" t="n">
        <f aca="false">'до 150 кВт'!$E$715</f>
        <v>62.08</v>
      </c>
      <c r="F715" s="21" t="n">
        <f aca="false">'до 150 кВт'!$F$715</f>
        <v>1639.37</v>
      </c>
      <c r="G715" s="21" t="n">
        <v>131.27</v>
      </c>
      <c r="H715" s="22" t="n">
        <f aca="false">SUM(F715:G715,$M$3)</f>
        <v>2962.28</v>
      </c>
      <c r="I715" s="22" t="n">
        <f aca="false">SUM(F715:G715,$N$3)</f>
        <v>3325.82</v>
      </c>
      <c r="J715" s="22" t="n">
        <f aca="false">SUM(F715:G715,$O$3)</f>
        <v>3920.81</v>
      </c>
      <c r="K715" s="22" t="n">
        <f aca="false">SUM(F715:G715,$P$3)</f>
        <v>5241.83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643</v>
      </c>
      <c r="B716" s="20" t="n">
        <v>11</v>
      </c>
      <c r="C716" s="21" t="n">
        <f aca="false">'до 150 кВт'!$C$716</f>
        <v>1630.11</v>
      </c>
      <c r="D716" s="21" t="n">
        <f aca="false">'до 150 кВт'!$D$716</f>
        <v>0</v>
      </c>
      <c r="E716" s="21" t="n">
        <f aca="false">'до 150 кВт'!$E$716</f>
        <v>73.49</v>
      </c>
      <c r="F716" s="21" t="n">
        <f aca="false">'до 150 кВт'!$F$716</f>
        <v>1652.23</v>
      </c>
      <c r="G716" s="21" t="n">
        <v>132.3</v>
      </c>
      <c r="H716" s="22" t="n">
        <f aca="false">SUM(F716:G716,$M$3)</f>
        <v>2976.17</v>
      </c>
      <c r="I716" s="22" t="n">
        <f aca="false">SUM(F716:G716,$N$3)</f>
        <v>3339.71</v>
      </c>
      <c r="J716" s="22" t="n">
        <f aca="false">SUM(F716:G716,$O$3)</f>
        <v>3934.7</v>
      </c>
      <c r="K716" s="22" t="n">
        <f aca="false">SUM(F716:G716,$P$3)</f>
        <v>5255.72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643</v>
      </c>
      <c r="B717" s="20" t="n">
        <v>12</v>
      </c>
      <c r="C717" s="21" t="n">
        <f aca="false">'до 150 кВт'!$C$717</f>
        <v>1639.84</v>
      </c>
      <c r="D717" s="21" t="n">
        <f aca="false">'до 150 кВт'!$D$717</f>
        <v>0</v>
      </c>
      <c r="E717" s="21" t="n">
        <f aca="false">'до 150 кВт'!$E$717</f>
        <v>24.95</v>
      </c>
      <c r="F717" s="21" t="n">
        <f aca="false">'до 150 кВт'!$F$717</f>
        <v>1661.96</v>
      </c>
      <c r="G717" s="21" t="n">
        <v>133.08</v>
      </c>
      <c r="H717" s="22" t="n">
        <f aca="false">SUM(F717:G717,$M$3)</f>
        <v>2986.68</v>
      </c>
      <c r="I717" s="22" t="n">
        <f aca="false">SUM(F717:G717,$N$3)</f>
        <v>3350.22</v>
      </c>
      <c r="J717" s="22" t="n">
        <f aca="false">SUM(F717:G717,$O$3)</f>
        <v>3945.21</v>
      </c>
      <c r="K717" s="22" t="n">
        <f aca="false">SUM(F717:G717,$P$3)</f>
        <v>5266.23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n">
        <v>-9.09494701772928E-013</v>
      </c>
    </row>
    <row r="718" s="17" customFormat="true" ht="14.25" hidden="false" customHeight="true" outlineLevel="0" collapsed="false">
      <c r="A718" s="19" t="n">
        <v>42643</v>
      </c>
      <c r="B718" s="20" t="n">
        <v>13</v>
      </c>
      <c r="C718" s="21" t="n">
        <f aca="false">'до 150 кВт'!$C$718</f>
        <v>1469.13</v>
      </c>
      <c r="D718" s="21" t="n">
        <f aca="false">'до 150 кВт'!$D$718</f>
        <v>0</v>
      </c>
      <c r="E718" s="21" t="n">
        <f aca="false">'до 150 кВт'!$E$718</f>
        <v>11.97</v>
      </c>
      <c r="F718" s="21" t="n">
        <f aca="false">'до 150 кВт'!$F$718</f>
        <v>1491.25</v>
      </c>
      <c r="G718" s="21" t="n">
        <v>119.41</v>
      </c>
      <c r="H718" s="22" t="n">
        <f aca="false">SUM(F718:G718,$M$3)</f>
        <v>2802.3</v>
      </c>
      <c r="I718" s="22" t="n">
        <f aca="false">SUM(F718:G718,$N$3)</f>
        <v>3165.84</v>
      </c>
      <c r="J718" s="22" t="n">
        <f aca="false">SUM(F718:G718,$O$3)</f>
        <v>3760.83</v>
      </c>
      <c r="K718" s="22" t="n">
        <f aca="false">SUM(F718:G718,$P$3)</f>
        <v>5081.85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643</v>
      </c>
      <c r="B719" s="20" t="n">
        <v>14</v>
      </c>
      <c r="C719" s="21" t="n">
        <f aca="false">'до 150 кВт'!$C$719</f>
        <v>1469.93</v>
      </c>
      <c r="D719" s="21" t="n">
        <f aca="false">'до 150 кВт'!$D$719</f>
        <v>0</v>
      </c>
      <c r="E719" s="21" t="n">
        <f aca="false">'до 150 кВт'!$E$719</f>
        <v>20.52</v>
      </c>
      <c r="F719" s="21" t="n">
        <f aca="false">'до 150 кВт'!$F$719</f>
        <v>1492.05</v>
      </c>
      <c r="G719" s="21" t="n">
        <v>119.47</v>
      </c>
      <c r="H719" s="22" t="n">
        <f aca="false">SUM(F719:G719,$M$3)</f>
        <v>2803.16</v>
      </c>
      <c r="I719" s="22" t="n">
        <f aca="false">SUM(F719:G719,$N$3)</f>
        <v>3166.7</v>
      </c>
      <c r="J719" s="22" t="n">
        <f aca="false">SUM(F719:G719,$O$3)</f>
        <v>3761.69</v>
      </c>
      <c r="K719" s="22" t="n">
        <f aca="false">SUM(F719:G719,$P$3)</f>
        <v>5082.71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n">
        <v>-9.09494701772928E-013</v>
      </c>
    </row>
    <row r="720" s="17" customFormat="true" ht="14.25" hidden="false" customHeight="true" outlineLevel="0" collapsed="false">
      <c r="A720" s="19" t="n">
        <v>42643</v>
      </c>
      <c r="B720" s="20" t="n">
        <v>15</v>
      </c>
      <c r="C720" s="21" t="n">
        <f aca="false">'до 150 кВт'!$C$720</f>
        <v>1469.52</v>
      </c>
      <c r="D720" s="21" t="n">
        <f aca="false">'до 150 кВт'!$D$720</f>
        <v>0</v>
      </c>
      <c r="E720" s="21" t="n">
        <f aca="false">'до 150 кВт'!$E$720</f>
        <v>22.41</v>
      </c>
      <c r="F720" s="21" t="n">
        <f aca="false">'до 150 кВт'!$F$720</f>
        <v>1491.64</v>
      </c>
      <c r="G720" s="21" t="n">
        <v>119.44</v>
      </c>
      <c r="H720" s="22" t="n">
        <f aca="false">SUM(F720:G720,$M$3)</f>
        <v>2802.72</v>
      </c>
      <c r="I720" s="22" t="n">
        <f aca="false">SUM(F720:G720,$N$3)</f>
        <v>3166.26</v>
      </c>
      <c r="J720" s="22" t="n">
        <f aca="false">SUM(F720:G720,$O$3)</f>
        <v>3761.25</v>
      </c>
      <c r="K720" s="22" t="n">
        <f aca="false">SUM(F720:G720,$P$3)</f>
        <v>5082.27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643</v>
      </c>
      <c r="B721" s="20" t="n">
        <v>16</v>
      </c>
      <c r="C721" s="21" t="n">
        <f aca="false">'до 150 кВт'!$C$721</f>
        <v>1641.29</v>
      </c>
      <c r="D721" s="21" t="n">
        <f aca="false">'до 150 кВт'!$D$721</f>
        <v>0</v>
      </c>
      <c r="E721" s="21" t="n">
        <f aca="false">'до 150 кВт'!$E$721</f>
        <v>18.84</v>
      </c>
      <c r="F721" s="21" t="n">
        <f aca="false">'до 150 кВт'!$F$721</f>
        <v>1663.41</v>
      </c>
      <c r="G721" s="21" t="n">
        <v>133.19</v>
      </c>
      <c r="H721" s="22" t="n">
        <f aca="false">SUM(F721:G721,$M$3)</f>
        <v>2988.24</v>
      </c>
      <c r="I721" s="22" t="n">
        <f aca="false">SUM(F721:G721,$N$3)</f>
        <v>3351.78</v>
      </c>
      <c r="J721" s="22" t="n">
        <f aca="false">SUM(F721:G721,$O$3)</f>
        <v>3946.77</v>
      </c>
      <c r="K721" s="22" t="n">
        <f aca="false">SUM(F721:G721,$P$3)</f>
        <v>5267.79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n">
        <v>-9.09494701772928E-013</v>
      </c>
    </row>
    <row r="722" s="17" customFormat="true" ht="14.25" hidden="false" customHeight="true" outlineLevel="0" collapsed="false">
      <c r="A722" s="19" t="n">
        <v>42643</v>
      </c>
      <c r="B722" s="20" t="n">
        <v>17</v>
      </c>
      <c r="C722" s="21" t="n">
        <f aca="false">'до 150 кВт'!$C$722</f>
        <v>1629.07</v>
      </c>
      <c r="D722" s="21" t="n">
        <f aca="false">'до 150 кВт'!$D$722</f>
        <v>0</v>
      </c>
      <c r="E722" s="21" t="n">
        <f aca="false">'до 150 кВт'!$E$722</f>
        <v>24.28</v>
      </c>
      <c r="F722" s="21" t="n">
        <f aca="false">'до 150 кВт'!$F$722</f>
        <v>1651.19</v>
      </c>
      <c r="G722" s="21" t="n">
        <v>132.22</v>
      </c>
      <c r="H722" s="22" t="n">
        <f aca="false">SUM(F722:G722,$M$3)</f>
        <v>2975.05</v>
      </c>
      <c r="I722" s="22" t="n">
        <f aca="false">SUM(F722:G722,$N$3)</f>
        <v>3338.59</v>
      </c>
      <c r="J722" s="22" t="n">
        <f aca="false">SUM(F722:G722,$O$3)</f>
        <v>3933.58</v>
      </c>
      <c r="K722" s="22" t="n">
        <f aca="false">SUM(F722:G722,$P$3)</f>
        <v>5254.6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643</v>
      </c>
      <c r="B723" s="20" t="n">
        <v>18</v>
      </c>
      <c r="C723" s="21" t="n">
        <f aca="false">'до 150 кВт'!$C$723</f>
        <v>1617.39</v>
      </c>
      <c r="D723" s="21" t="n">
        <f aca="false">'до 150 кВт'!$D$723</f>
        <v>0</v>
      </c>
      <c r="E723" s="21" t="n">
        <f aca="false">'до 150 кВт'!$E$723</f>
        <v>22.93</v>
      </c>
      <c r="F723" s="21" t="n">
        <f aca="false">'до 150 кВт'!$F$723</f>
        <v>1639.51</v>
      </c>
      <c r="G723" s="21" t="n">
        <v>131.28</v>
      </c>
      <c r="H723" s="22" t="n">
        <f aca="false">SUM(F723:G723,$M$3)</f>
        <v>2962.43</v>
      </c>
      <c r="I723" s="22" t="n">
        <f aca="false">SUM(F723:G723,$N$3)</f>
        <v>3325.97</v>
      </c>
      <c r="J723" s="22" t="n">
        <f aca="false">SUM(F723:G723,$O$3)</f>
        <v>3920.96</v>
      </c>
      <c r="K723" s="22" t="n">
        <f aca="false">SUM(F723:G723,$P$3)</f>
        <v>5241.98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n">
        <v>-9.09494701772928E-013</v>
      </c>
    </row>
    <row r="724" s="17" customFormat="true" ht="14.25" hidden="false" customHeight="true" outlineLevel="0" collapsed="false">
      <c r="A724" s="19" t="n">
        <v>42643</v>
      </c>
      <c r="B724" s="20" t="n">
        <v>19</v>
      </c>
      <c r="C724" s="21" t="n">
        <f aca="false">'до 150 кВт'!$C$724</f>
        <v>1578.84</v>
      </c>
      <c r="D724" s="21" t="n">
        <f aca="false">'до 150 кВт'!$D$724</f>
        <v>25.39</v>
      </c>
      <c r="E724" s="21" t="n">
        <f aca="false">'до 150 кВт'!$E$724</f>
        <v>0</v>
      </c>
      <c r="F724" s="21" t="n">
        <f aca="false">'до 150 кВт'!$F$724</f>
        <v>1600.96</v>
      </c>
      <c r="G724" s="21" t="n">
        <v>128.19</v>
      </c>
      <c r="H724" s="22" t="n">
        <f aca="false">SUM(F724:G724,$M$3)</f>
        <v>2920.79</v>
      </c>
      <c r="I724" s="22" t="n">
        <f aca="false">SUM(F724:G724,$N$3)</f>
        <v>3284.33</v>
      </c>
      <c r="J724" s="22" t="n">
        <f aca="false">SUM(F724:G724,$O$3)</f>
        <v>3879.32</v>
      </c>
      <c r="K724" s="22" t="n">
        <f aca="false">SUM(F724:G724,$P$3)</f>
        <v>5200.3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643</v>
      </c>
      <c r="B725" s="20" t="n">
        <v>20</v>
      </c>
      <c r="C725" s="21" t="n">
        <f aca="false">'до 150 кВт'!$C$725</f>
        <v>1602.92</v>
      </c>
      <c r="D725" s="21" t="n">
        <f aca="false">'до 150 кВт'!$D$725</f>
        <v>66.36</v>
      </c>
      <c r="E725" s="21" t="n">
        <f aca="false">'до 150 кВт'!$E$725</f>
        <v>0</v>
      </c>
      <c r="F725" s="21" t="n">
        <f aca="false">'до 150 кВт'!$F$725</f>
        <v>1625.04</v>
      </c>
      <c r="G725" s="21" t="n">
        <v>130.12</v>
      </c>
      <c r="H725" s="22" t="n">
        <f aca="false">SUM(F725:G725,$M$3)</f>
        <v>2946.8</v>
      </c>
      <c r="I725" s="22" t="n">
        <f aca="false">SUM(F725:G725,$N$3)</f>
        <v>3310.34</v>
      </c>
      <c r="J725" s="22" t="n">
        <f aca="false">SUM(F725:G725,$O$3)</f>
        <v>3905.33</v>
      </c>
      <c r="K725" s="22" t="n">
        <f aca="false">SUM(F725:G725,$P$3)</f>
        <v>5226.3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643</v>
      </c>
      <c r="B726" s="20" t="n">
        <v>21</v>
      </c>
      <c r="C726" s="21" t="n">
        <f aca="false">'до 150 кВт'!$C$726</f>
        <v>1646.45</v>
      </c>
      <c r="D726" s="21" t="n">
        <f aca="false">'до 150 кВт'!$D$726</f>
        <v>0</v>
      </c>
      <c r="E726" s="21" t="n">
        <f aca="false">'до 150 кВт'!$E$726</f>
        <v>6.27</v>
      </c>
      <c r="F726" s="21" t="n">
        <f aca="false">'до 150 кВт'!$F$726</f>
        <v>1668.57</v>
      </c>
      <c r="G726" s="21" t="n">
        <v>133.61</v>
      </c>
      <c r="H726" s="22" t="n">
        <f aca="false">SUM(F726:G726,$M$3)</f>
        <v>2993.82</v>
      </c>
      <c r="I726" s="22" t="n">
        <f aca="false">SUM(F726:G726,$N$3)</f>
        <v>3357.36</v>
      </c>
      <c r="J726" s="22" t="n">
        <f aca="false">SUM(F726:G726,$O$3)</f>
        <v>3952.35</v>
      </c>
      <c r="K726" s="22" t="n">
        <f aca="false">SUM(F726:G726,$P$3)</f>
        <v>5273.37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n">
        <v>-9.09494701772928E-013</v>
      </c>
    </row>
    <row r="727" s="17" customFormat="true" ht="14.25" hidden="false" customHeight="true" outlineLevel="0" collapsed="false">
      <c r="A727" s="19" t="n">
        <v>42643</v>
      </c>
      <c r="B727" s="20" t="n">
        <v>22</v>
      </c>
      <c r="C727" s="21" t="n">
        <f aca="false">'до 150 кВт'!$C$727</f>
        <v>1602.89</v>
      </c>
      <c r="D727" s="21" t="n">
        <f aca="false">'до 150 кВт'!$D$727</f>
        <v>0</v>
      </c>
      <c r="E727" s="21" t="n">
        <f aca="false">'до 150 кВт'!$E$727</f>
        <v>134.52</v>
      </c>
      <c r="F727" s="21" t="n">
        <f aca="false">'до 150 кВт'!$F$727</f>
        <v>1625.01</v>
      </c>
      <c r="G727" s="21" t="n">
        <v>130.12</v>
      </c>
      <c r="H727" s="22" t="n">
        <f aca="false">SUM(F727:G727,$M$3)</f>
        <v>2946.77</v>
      </c>
      <c r="I727" s="22" t="n">
        <f aca="false">SUM(F727:G727,$N$3)</f>
        <v>3310.31</v>
      </c>
      <c r="J727" s="22" t="n">
        <f aca="false">SUM(F727:G727,$O$3)</f>
        <v>3905.3</v>
      </c>
      <c r="K727" s="22" t="n">
        <f aca="false">SUM(F727:G727,$P$3)</f>
        <v>5226.32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n">
        <v>-9.09494701772928E-013</v>
      </c>
    </row>
    <row r="728" s="17" customFormat="true" ht="14.25" hidden="false" customHeight="true" outlineLevel="0" collapsed="false">
      <c r="A728" s="19" t="n">
        <v>42643</v>
      </c>
      <c r="B728" s="20" t="n">
        <v>23</v>
      </c>
      <c r="C728" s="21" t="n">
        <f aca="false">'до 150 кВт'!$C$728</f>
        <v>1457.07</v>
      </c>
      <c r="D728" s="21" t="n">
        <f aca="false">'до 150 кВт'!$D$728</f>
        <v>0</v>
      </c>
      <c r="E728" s="21" t="n">
        <f aca="false">'до 150 кВт'!$E$728</f>
        <v>253.9</v>
      </c>
      <c r="F728" s="21" t="n">
        <f aca="false">'до 150 кВт'!$F$728</f>
        <v>1479.19</v>
      </c>
      <c r="G728" s="21" t="n">
        <v>118.44</v>
      </c>
      <c r="H728" s="22" t="n">
        <f aca="false">SUM(F728:G728,$M$3)</f>
        <v>2789.27</v>
      </c>
      <c r="I728" s="22" t="n">
        <f aca="false">SUM(F728:G728,$N$3)</f>
        <v>3152.81</v>
      </c>
      <c r="J728" s="22" t="n">
        <f aca="false">SUM(F728:G728,$O$3)</f>
        <v>3747.8</v>
      </c>
      <c r="K728" s="22" t="n">
        <f aca="false">SUM(F728:G728,$P$3)</f>
        <v>5068.82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n">
        <v>-9.09494701772928E-013</v>
      </c>
    </row>
    <row r="729" customFormat="false" ht="33.75" hidden="false" customHeight="true" outlineLevel="0" collapsed="false">
      <c r="A729" s="23" t="s">
        <v>21</v>
      </c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3"/>
      <c r="M729" s="3"/>
      <c r="N729" s="3"/>
      <c r="O729" s="3"/>
      <c r="P729" s="3"/>
      <c r="Q729" s="3"/>
    </row>
    <row r="730" customFormat="false" ht="15.75" hidden="false" customHeight="false" outlineLevel="0" collapsed="false">
      <c r="A730" s="24" t="n">
        <v>509357.99</v>
      </c>
      <c r="B730" s="25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64</v>
      </c>
      <c r="N3" s="28" t="n">
        <f aca="false">'до 150 кВт'!$N$3</f>
        <v>1555.18</v>
      </c>
      <c r="O3" s="28" t="n">
        <f aca="false">'до 150 кВт'!$O$3</f>
        <v>2150.17</v>
      </c>
      <c r="P3" s="28" t="n">
        <f aca="false">'до 150 кВт'!$P$3</f>
        <v>3471.19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614</v>
      </c>
      <c r="B9" s="20" t="n">
        <v>0</v>
      </c>
      <c r="C9" s="21" t="n">
        <f aca="false">'до 150 кВт'!$C$9</f>
        <v>1148.92</v>
      </c>
      <c r="D9" s="21" t="n">
        <f aca="false">'до 150 кВт'!$D$9</f>
        <v>0</v>
      </c>
      <c r="E9" s="21" t="n">
        <f aca="false">'до 150 кВт'!$E$9</f>
        <v>102.3</v>
      </c>
      <c r="F9" s="21" t="n">
        <f aca="false">'до 150 кВт'!$F$9</f>
        <v>1171.04</v>
      </c>
      <c r="G9" s="21" t="n">
        <v>63.85</v>
      </c>
      <c r="H9" s="22" t="n">
        <f aca="false">SUM(F9:G9,$M$3)</f>
        <v>2426.53</v>
      </c>
      <c r="I9" s="22" t="n">
        <f aca="false">SUM(F9:G9,$N$3)</f>
        <v>2790.07</v>
      </c>
      <c r="J9" s="22" t="n">
        <f aca="false">SUM(F9:G9,$O$3)</f>
        <v>3385.06</v>
      </c>
      <c r="K9" s="22" t="n">
        <f aca="false">SUM(F9:G9,$P$3)</f>
        <v>4706.08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614</v>
      </c>
      <c r="B10" s="20" t="n">
        <v>1</v>
      </c>
      <c r="C10" s="21" t="n">
        <f aca="false">'до 150 кВт'!$C$10</f>
        <v>1082.64</v>
      </c>
      <c r="D10" s="21" t="n">
        <f aca="false">'до 150 кВт'!$D$10</f>
        <v>0</v>
      </c>
      <c r="E10" s="21" t="n">
        <f aca="false">'до 150 кВт'!$E$10</f>
        <v>101.76</v>
      </c>
      <c r="F10" s="21" t="n">
        <f aca="false">'до 150 кВт'!$F$10</f>
        <v>1104.76</v>
      </c>
      <c r="G10" s="21" t="n">
        <v>60.24</v>
      </c>
      <c r="H10" s="22" t="n">
        <f aca="false">SUM(F10:G10,$M$3)</f>
        <v>2356.64</v>
      </c>
      <c r="I10" s="22" t="n">
        <f aca="false">SUM(F10:G10,$N$3)</f>
        <v>2720.18</v>
      </c>
      <c r="J10" s="22" t="n">
        <f aca="false">SUM(F10:G10,$O$3)</f>
        <v>3315.17</v>
      </c>
      <c r="K10" s="22" t="n">
        <f aca="false">SUM(F10:G10,$P$3)</f>
        <v>4636.19</v>
      </c>
      <c r="M10" s="32"/>
      <c r="N10" s="32"/>
      <c r="O10" s="32"/>
      <c r="P10" s="32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614</v>
      </c>
      <c r="B11" s="20" t="n">
        <v>2</v>
      </c>
      <c r="C11" s="21" t="n">
        <f aca="false">'до 150 кВт'!$C$11</f>
        <v>969.89</v>
      </c>
      <c r="D11" s="21" t="n">
        <f aca="false">'до 150 кВт'!$D$11</f>
        <v>0</v>
      </c>
      <c r="E11" s="21" t="n">
        <f aca="false">'до 150 кВт'!$E$11</f>
        <v>68.8</v>
      </c>
      <c r="F11" s="21" t="n">
        <f aca="false">'до 150 кВт'!$F$11</f>
        <v>992.01</v>
      </c>
      <c r="G11" s="21" t="n">
        <v>54.09</v>
      </c>
      <c r="H11" s="22" t="n">
        <f aca="false">SUM(F11:G11,$M$3)</f>
        <v>2237.74</v>
      </c>
      <c r="I11" s="22" t="n">
        <f aca="false">SUM(F11:G11,$N$3)</f>
        <v>2601.28</v>
      </c>
      <c r="J11" s="22" t="n">
        <f aca="false">SUM(F11:G11,$O$3)</f>
        <v>3196.27</v>
      </c>
      <c r="K11" s="22" t="n">
        <f aca="false">SUM(F11:G11,$P$3)</f>
        <v>4517.29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s">
        <v>20</v>
      </c>
      <c r="X11" s="17" t="s">
        <v>20</v>
      </c>
      <c r="Y11" s="17" t="s">
        <v>20</v>
      </c>
      <c r="Z11" s="17" t="n">
        <v>-9.09494701772928E-013</v>
      </c>
    </row>
    <row r="12" s="30" customFormat="true" ht="14.25" hidden="false" customHeight="true" outlineLevel="0" collapsed="false">
      <c r="A12" s="19" t="n">
        <v>42614</v>
      </c>
      <c r="B12" s="20" t="n">
        <v>3</v>
      </c>
      <c r="C12" s="21" t="n">
        <f aca="false">'до 150 кВт'!$C$12</f>
        <v>902.1</v>
      </c>
      <c r="D12" s="21" t="n">
        <f aca="false">'до 150 кВт'!$D$12</f>
        <v>7.28</v>
      </c>
      <c r="E12" s="21" t="n">
        <f aca="false">'до 150 кВт'!$E$12</f>
        <v>0</v>
      </c>
      <c r="F12" s="21" t="n">
        <f aca="false">'до 150 кВт'!$F$12</f>
        <v>924.22</v>
      </c>
      <c r="G12" s="21" t="n">
        <v>50.39</v>
      </c>
      <c r="H12" s="22" t="n">
        <f aca="false">SUM(F12:G12,$M$3)</f>
        <v>2166.25</v>
      </c>
      <c r="I12" s="22" t="n">
        <f aca="false">SUM(F12:G12,$N$3)</f>
        <v>2529.79</v>
      </c>
      <c r="J12" s="22" t="n">
        <f aca="false">SUM(F12:G12,$O$3)</f>
        <v>3124.78</v>
      </c>
      <c r="K12" s="22" t="n">
        <f aca="false">SUM(F12:G12,$P$3)</f>
        <v>4445.8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614</v>
      </c>
      <c r="B13" s="20" t="n">
        <v>4</v>
      </c>
      <c r="C13" s="21" t="n">
        <f aca="false">'до 150 кВт'!$C$13</f>
        <v>854.1</v>
      </c>
      <c r="D13" s="21" t="n">
        <f aca="false">'до 150 кВт'!$D$13</f>
        <v>0</v>
      </c>
      <c r="E13" s="21" t="n">
        <f aca="false">'до 150 кВт'!$E$13</f>
        <v>19.44</v>
      </c>
      <c r="F13" s="21" t="n">
        <f aca="false">'до 150 кВт'!$F$13</f>
        <v>876.22</v>
      </c>
      <c r="G13" s="21" t="n">
        <v>47.78</v>
      </c>
      <c r="H13" s="22" t="n">
        <f aca="false">SUM(F13:G13,$M$3)</f>
        <v>2115.64</v>
      </c>
      <c r="I13" s="22" t="n">
        <f aca="false">SUM(F13:G13,$N$3)</f>
        <v>2479.18</v>
      </c>
      <c r="J13" s="22" t="n">
        <f aca="false">SUM(F13:G13,$O$3)</f>
        <v>3074.17</v>
      </c>
      <c r="K13" s="22" t="n">
        <f aca="false">SUM(F13:G13,$P$3)</f>
        <v>4395.19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614</v>
      </c>
      <c r="B14" s="20" t="n">
        <v>5</v>
      </c>
      <c r="C14" s="21" t="n">
        <f aca="false">'до 150 кВт'!$C$14</f>
        <v>857.67</v>
      </c>
      <c r="D14" s="21" t="n">
        <f aca="false">'до 150 кВт'!$D$14</f>
        <v>58.87</v>
      </c>
      <c r="E14" s="21" t="n">
        <f aca="false">'до 150 кВт'!$E$14</f>
        <v>0</v>
      </c>
      <c r="F14" s="21" t="n">
        <f aca="false">'до 150 кВт'!$F$14</f>
        <v>879.79</v>
      </c>
      <c r="G14" s="21" t="n">
        <v>47.97</v>
      </c>
      <c r="H14" s="22" t="n">
        <f aca="false">SUM(F14:G14,$M$3)</f>
        <v>2119.4</v>
      </c>
      <c r="I14" s="22" t="n">
        <f aca="false">SUM(F14:G14,$N$3)</f>
        <v>2482.94</v>
      </c>
      <c r="J14" s="22" t="n">
        <f aca="false">SUM(F14:G14,$O$3)</f>
        <v>3077.93</v>
      </c>
      <c r="K14" s="22" t="n">
        <f aca="false">SUM(F14:G14,$P$3)</f>
        <v>4398.95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n">
        <v>-9.09494701772928E-013</v>
      </c>
    </row>
    <row r="15" s="30" customFormat="true" ht="14.25" hidden="false" customHeight="true" outlineLevel="0" collapsed="false">
      <c r="A15" s="19" t="n">
        <v>42614</v>
      </c>
      <c r="B15" s="20" t="n">
        <v>6</v>
      </c>
      <c r="C15" s="21" t="n">
        <f aca="false">'до 150 кВт'!$C$15</f>
        <v>937.41</v>
      </c>
      <c r="D15" s="21" t="n">
        <f aca="false">'до 150 кВт'!$D$15</f>
        <v>38.46</v>
      </c>
      <c r="E15" s="21" t="n">
        <f aca="false">'до 150 кВт'!$E$15</f>
        <v>0</v>
      </c>
      <c r="F15" s="21" t="n">
        <f aca="false">'до 150 кВт'!$F$15</f>
        <v>959.53</v>
      </c>
      <c r="G15" s="21" t="n">
        <v>52.32</v>
      </c>
      <c r="H15" s="22" t="n">
        <f aca="false">SUM(F15:G15,$M$3)</f>
        <v>2203.49</v>
      </c>
      <c r="I15" s="22" t="n">
        <f aca="false">SUM(F15:G15,$N$3)</f>
        <v>2567.03</v>
      </c>
      <c r="J15" s="22" t="n">
        <f aca="false">SUM(F15:G15,$O$3)</f>
        <v>3162.02</v>
      </c>
      <c r="K15" s="22" t="n">
        <f aca="false">SUM(F15:G15,$P$3)</f>
        <v>4483.04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n">
        <v>-9.09494701772928E-013</v>
      </c>
    </row>
    <row r="16" s="30" customFormat="true" ht="14.25" hidden="false" customHeight="true" outlineLevel="0" collapsed="false">
      <c r="A16" s="19" t="n">
        <v>42614</v>
      </c>
      <c r="B16" s="20" t="n">
        <v>7</v>
      </c>
      <c r="C16" s="21" t="n">
        <f aca="false">'до 150 кВт'!$C$16</f>
        <v>1217.77</v>
      </c>
      <c r="D16" s="21" t="n">
        <f aca="false">'до 150 кВт'!$D$16</f>
        <v>78.3</v>
      </c>
      <c r="E16" s="21" t="n">
        <f aca="false">'до 150 кВт'!$E$16</f>
        <v>0</v>
      </c>
      <c r="F16" s="21" t="n">
        <f aca="false">'до 150 кВт'!$F$16</f>
        <v>1239.89</v>
      </c>
      <c r="G16" s="21" t="n">
        <v>67.61</v>
      </c>
      <c r="H16" s="22" t="n">
        <f aca="false">SUM(F16:G16,$M$3)</f>
        <v>2499.14</v>
      </c>
      <c r="I16" s="22" t="n">
        <f aca="false">SUM(F16:G16,$N$3)</f>
        <v>2862.68</v>
      </c>
      <c r="J16" s="22" t="n">
        <f aca="false">SUM(F16:G16,$O$3)</f>
        <v>3457.67</v>
      </c>
      <c r="K16" s="22" t="n">
        <f aca="false">SUM(F16:G16,$P$3)</f>
        <v>4778.69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614</v>
      </c>
      <c r="B17" s="20" t="n">
        <v>8</v>
      </c>
      <c r="C17" s="21" t="n">
        <f aca="false">'до 150 кВт'!$C$17</f>
        <v>1383.27</v>
      </c>
      <c r="D17" s="21" t="n">
        <f aca="false">'до 150 кВт'!$D$17</f>
        <v>175.32</v>
      </c>
      <c r="E17" s="21" t="n">
        <f aca="false">'до 150 кВт'!$E$17</f>
        <v>0</v>
      </c>
      <c r="F17" s="21" t="n">
        <f aca="false">'до 150 кВт'!$F$17</f>
        <v>1405.39</v>
      </c>
      <c r="G17" s="21" t="n">
        <v>76.63</v>
      </c>
      <c r="H17" s="22" t="n">
        <f aca="false">SUM(F17:G17,$M$3)</f>
        <v>2673.66</v>
      </c>
      <c r="I17" s="22" t="n">
        <f aca="false">SUM(F17:G17,$N$3)</f>
        <v>3037.2</v>
      </c>
      <c r="J17" s="22" t="n">
        <f aca="false">SUM(F17:G17,$O$3)</f>
        <v>3632.19</v>
      </c>
      <c r="K17" s="22" t="n">
        <f aca="false">SUM(F17:G17,$P$3)</f>
        <v>4953.21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n">
        <v>-9.09494701772928E-013</v>
      </c>
    </row>
    <row r="18" s="30" customFormat="true" ht="14.25" hidden="false" customHeight="true" outlineLevel="0" collapsed="false">
      <c r="A18" s="19" t="n">
        <v>42614</v>
      </c>
      <c r="B18" s="20" t="n">
        <v>9</v>
      </c>
      <c r="C18" s="21" t="n">
        <f aca="false">'до 150 кВт'!$C$18</f>
        <v>1487.25</v>
      </c>
      <c r="D18" s="21" t="n">
        <f aca="false">'до 150 кВт'!$D$18</f>
        <v>67.43</v>
      </c>
      <c r="E18" s="21" t="n">
        <f aca="false">'до 150 кВт'!$E$18</f>
        <v>0</v>
      </c>
      <c r="F18" s="21" t="n">
        <f aca="false">'до 150 кВт'!$F$18</f>
        <v>1509.37</v>
      </c>
      <c r="G18" s="21" t="n">
        <v>82.3</v>
      </c>
      <c r="H18" s="22" t="n">
        <f aca="false">SUM(F18:G18,$M$3)</f>
        <v>2783.31</v>
      </c>
      <c r="I18" s="22" t="n">
        <f aca="false">SUM(F18:G18,$N$3)</f>
        <v>3146.85</v>
      </c>
      <c r="J18" s="22" t="n">
        <f aca="false">SUM(F18:G18,$O$3)</f>
        <v>3741.84</v>
      </c>
      <c r="K18" s="22" t="n">
        <f aca="false">SUM(F18:G18,$P$3)</f>
        <v>5062.86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n">
        <v>-9.09494701772928E-013</v>
      </c>
    </row>
    <row r="19" s="30" customFormat="true" ht="14.25" hidden="false" customHeight="true" outlineLevel="0" collapsed="false">
      <c r="A19" s="19" t="n">
        <v>42614</v>
      </c>
      <c r="B19" s="20" t="n">
        <v>10</v>
      </c>
      <c r="C19" s="21" t="n">
        <f aca="false">'до 150 кВт'!$C$19</f>
        <v>1500.83</v>
      </c>
      <c r="D19" s="21" t="n">
        <f aca="false">'до 150 кВт'!$D$19</f>
        <v>45.24</v>
      </c>
      <c r="E19" s="21" t="n">
        <f aca="false">'до 150 кВт'!$E$19</f>
        <v>0</v>
      </c>
      <c r="F19" s="21" t="n">
        <f aca="false">'до 150 кВт'!$F$19</f>
        <v>1522.95</v>
      </c>
      <c r="G19" s="21" t="n">
        <v>83.04</v>
      </c>
      <c r="H19" s="22" t="n">
        <f aca="false">SUM(F19:G19,$M$3)</f>
        <v>2797.63</v>
      </c>
      <c r="I19" s="22" t="n">
        <f aca="false">SUM(F19:G19,$N$3)</f>
        <v>3161.17</v>
      </c>
      <c r="J19" s="22" t="n">
        <f aca="false">SUM(F19:G19,$O$3)</f>
        <v>3756.16</v>
      </c>
      <c r="K19" s="22" t="n">
        <f aca="false">SUM(F19:G19,$P$3)</f>
        <v>5077.18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614</v>
      </c>
      <c r="B20" s="20" t="n">
        <v>11</v>
      </c>
      <c r="C20" s="21" t="n">
        <f aca="false">'до 150 кВт'!$C$20</f>
        <v>1510.3</v>
      </c>
      <c r="D20" s="21" t="n">
        <f aca="false">'до 150 кВт'!$D$20</f>
        <v>36.9</v>
      </c>
      <c r="E20" s="21" t="n">
        <f aca="false">'до 150 кВт'!$E$20</f>
        <v>0</v>
      </c>
      <c r="F20" s="21" t="n">
        <f aca="false">'до 150 кВт'!$F$20</f>
        <v>1532.42</v>
      </c>
      <c r="G20" s="21" t="n">
        <v>83.56</v>
      </c>
      <c r="H20" s="22" t="n">
        <f aca="false">SUM(F20:G20,$M$3)</f>
        <v>2807.62</v>
      </c>
      <c r="I20" s="22" t="n">
        <f aca="false">SUM(F20:G20,$N$3)</f>
        <v>3171.16</v>
      </c>
      <c r="J20" s="22" t="n">
        <f aca="false">SUM(F20:G20,$O$3)</f>
        <v>3766.15</v>
      </c>
      <c r="K20" s="22" t="n">
        <f aca="false">SUM(F20:G20,$P$3)</f>
        <v>5087.17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614</v>
      </c>
      <c r="B21" s="20" t="n">
        <v>12</v>
      </c>
      <c r="C21" s="21" t="n">
        <f aca="false">'до 150 кВт'!$C$21</f>
        <v>1509.81</v>
      </c>
      <c r="D21" s="21" t="n">
        <f aca="false">'до 150 кВт'!$D$21</f>
        <v>0</v>
      </c>
      <c r="E21" s="21" t="n">
        <f aca="false">'до 150 кВт'!$E$21</f>
        <v>78.96</v>
      </c>
      <c r="F21" s="21" t="n">
        <f aca="false">'до 150 кВт'!$F$21</f>
        <v>1531.93</v>
      </c>
      <c r="G21" s="21" t="n">
        <v>83.53</v>
      </c>
      <c r="H21" s="22" t="n">
        <f aca="false">SUM(F21:G21,$M$3)</f>
        <v>2807.1</v>
      </c>
      <c r="I21" s="22" t="n">
        <f aca="false">SUM(F21:G21,$N$3)</f>
        <v>3170.64</v>
      </c>
      <c r="J21" s="22" t="n">
        <f aca="false">SUM(F21:G21,$O$3)</f>
        <v>3765.63</v>
      </c>
      <c r="K21" s="22" t="n">
        <f aca="false">SUM(F21:G21,$P$3)</f>
        <v>5086.65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n">
        <v>-9.09494701772928E-013</v>
      </c>
    </row>
    <row r="22" s="30" customFormat="true" ht="14.25" hidden="false" customHeight="true" outlineLevel="0" collapsed="false">
      <c r="A22" s="19" t="n">
        <v>42614</v>
      </c>
      <c r="B22" s="20" t="n">
        <v>13</v>
      </c>
      <c r="C22" s="21" t="n">
        <f aca="false">'до 150 кВт'!$C$22</f>
        <v>1524.14</v>
      </c>
      <c r="D22" s="21" t="n">
        <f aca="false">'до 150 кВт'!$D$22</f>
        <v>0</v>
      </c>
      <c r="E22" s="21" t="n">
        <f aca="false">'до 150 кВт'!$E$22</f>
        <v>92.85</v>
      </c>
      <c r="F22" s="21" t="n">
        <f aca="false">'до 150 кВт'!$F$22</f>
        <v>1546.26</v>
      </c>
      <c r="G22" s="21" t="n">
        <v>84.31</v>
      </c>
      <c r="H22" s="22" t="n">
        <f aca="false">SUM(F22:G22,$M$3)</f>
        <v>2822.21</v>
      </c>
      <c r="I22" s="22" t="n">
        <f aca="false">SUM(F22:G22,$N$3)</f>
        <v>3185.75</v>
      </c>
      <c r="J22" s="22" t="n">
        <f aca="false">SUM(F22:G22,$O$3)</f>
        <v>3780.74</v>
      </c>
      <c r="K22" s="22" t="n">
        <f aca="false">SUM(F22:G22,$P$3)</f>
        <v>5101.76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614</v>
      </c>
      <c r="B23" s="20" t="n">
        <v>14</v>
      </c>
      <c r="C23" s="21" t="n">
        <f aca="false">'до 150 кВт'!$C$23</f>
        <v>1523.01</v>
      </c>
      <c r="D23" s="21" t="n">
        <f aca="false">'до 150 кВт'!$D$23</f>
        <v>0</v>
      </c>
      <c r="E23" s="21" t="n">
        <f aca="false">'до 150 кВт'!$E$23</f>
        <v>230.71</v>
      </c>
      <c r="F23" s="21" t="n">
        <f aca="false">'до 150 кВт'!$F$23</f>
        <v>1545.13</v>
      </c>
      <c r="G23" s="21" t="n">
        <v>84.25</v>
      </c>
      <c r="H23" s="22" t="n">
        <f aca="false">SUM(F23:G23,$M$3)</f>
        <v>2821.02</v>
      </c>
      <c r="I23" s="22" t="n">
        <f aca="false">SUM(F23:G23,$N$3)</f>
        <v>3184.56</v>
      </c>
      <c r="J23" s="22" t="n">
        <f aca="false">SUM(F23:G23,$O$3)</f>
        <v>3779.55</v>
      </c>
      <c r="K23" s="22" t="n">
        <f aca="false">SUM(F23:G23,$P$3)</f>
        <v>5100.57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n">
        <v>-9.09494701772928E-013</v>
      </c>
    </row>
    <row r="24" s="30" customFormat="true" ht="14.25" hidden="false" customHeight="true" outlineLevel="0" collapsed="false">
      <c r="A24" s="19" t="n">
        <v>42614</v>
      </c>
      <c r="B24" s="20" t="n">
        <v>15</v>
      </c>
      <c r="C24" s="21" t="n">
        <f aca="false">'до 150 кВт'!$C$24</f>
        <v>1511.87</v>
      </c>
      <c r="D24" s="21" t="n">
        <f aca="false">'до 150 кВт'!$D$24</f>
        <v>0</v>
      </c>
      <c r="E24" s="21" t="n">
        <f aca="false">'до 150 кВт'!$E$24</f>
        <v>254.7</v>
      </c>
      <c r="F24" s="21" t="n">
        <f aca="false">'до 150 кВт'!$F$24</f>
        <v>1533.99</v>
      </c>
      <c r="G24" s="21" t="n">
        <v>83.64</v>
      </c>
      <c r="H24" s="22" t="n">
        <f aca="false">SUM(F24:G24,$M$3)</f>
        <v>2809.27</v>
      </c>
      <c r="I24" s="22" t="n">
        <f aca="false">SUM(F24:G24,$N$3)</f>
        <v>3172.81</v>
      </c>
      <c r="J24" s="22" t="n">
        <f aca="false">SUM(F24:G24,$O$3)</f>
        <v>3767.8</v>
      </c>
      <c r="K24" s="22" t="n">
        <f aca="false">SUM(F24:G24,$P$3)</f>
        <v>5088.82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s">
        <v>20</v>
      </c>
      <c r="X24" s="17" t="s">
        <v>20</v>
      </c>
      <c r="Y24" s="17" t="s">
        <v>20</v>
      </c>
      <c r="Z24" s="17" t="n">
        <v>-9.09494701772928E-013</v>
      </c>
    </row>
    <row r="25" s="30" customFormat="true" ht="14.25" hidden="false" customHeight="true" outlineLevel="0" collapsed="false">
      <c r="A25" s="19" t="n">
        <v>42614</v>
      </c>
      <c r="B25" s="20" t="n">
        <v>16</v>
      </c>
      <c r="C25" s="21" t="n">
        <f aca="false">'до 150 кВт'!$C$25</f>
        <v>1508.28</v>
      </c>
      <c r="D25" s="21" t="n">
        <f aca="false">'до 150 кВт'!$D$25</f>
        <v>0</v>
      </c>
      <c r="E25" s="21" t="n">
        <f aca="false">'до 150 кВт'!$E$25</f>
        <v>168.36</v>
      </c>
      <c r="F25" s="21" t="n">
        <f aca="false">'до 150 кВт'!$F$25</f>
        <v>1530.4</v>
      </c>
      <c r="G25" s="21" t="n">
        <v>83.45</v>
      </c>
      <c r="H25" s="22" t="n">
        <f aca="false">SUM(F25:G25,$M$3)</f>
        <v>2805.49</v>
      </c>
      <c r="I25" s="22" t="n">
        <f aca="false">SUM(F25:G25,$N$3)</f>
        <v>3169.03</v>
      </c>
      <c r="J25" s="22" t="n">
        <f aca="false">SUM(F25:G25,$O$3)</f>
        <v>3764.02</v>
      </c>
      <c r="K25" s="22" t="n">
        <f aca="false">SUM(F25:G25,$P$3)</f>
        <v>5085.04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s">
        <v>20</v>
      </c>
      <c r="X25" s="17" t="s">
        <v>20</v>
      </c>
      <c r="Y25" s="17" t="s">
        <v>20</v>
      </c>
      <c r="Z25" s="17" t="n">
        <v>-9.09494701772928E-013</v>
      </c>
    </row>
    <row r="26" s="30" customFormat="true" ht="14.25" hidden="false" customHeight="true" outlineLevel="0" collapsed="false">
      <c r="A26" s="19" t="n">
        <v>42614</v>
      </c>
      <c r="B26" s="20" t="n">
        <v>17</v>
      </c>
      <c r="C26" s="21" t="n">
        <f aca="false">'до 150 кВт'!$C$26</f>
        <v>1493.04</v>
      </c>
      <c r="D26" s="21" t="n">
        <f aca="false">'до 150 кВт'!$D$26</f>
        <v>0</v>
      </c>
      <c r="E26" s="21" t="n">
        <f aca="false">'до 150 кВт'!$E$26</f>
        <v>124.48</v>
      </c>
      <c r="F26" s="21" t="n">
        <f aca="false">'до 150 кВт'!$F$26</f>
        <v>1515.16</v>
      </c>
      <c r="G26" s="21" t="n">
        <v>82.62</v>
      </c>
      <c r="H26" s="22" t="n">
        <f aca="false">SUM(F26:G26,$M$3)</f>
        <v>2789.42</v>
      </c>
      <c r="I26" s="22" t="n">
        <f aca="false">SUM(F26:G26,$N$3)</f>
        <v>3152.96</v>
      </c>
      <c r="J26" s="22" t="n">
        <f aca="false">SUM(F26:G26,$O$3)</f>
        <v>3747.95</v>
      </c>
      <c r="K26" s="22" t="n">
        <f aca="false">SUM(F26:G26,$P$3)</f>
        <v>5068.97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n">
        <v>-9.09494701772928E-013</v>
      </c>
    </row>
    <row r="27" s="30" customFormat="true" ht="14.25" hidden="false" customHeight="true" outlineLevel="0" collapsed="false">
      <c r="A27" s="19" t="n">
        <v>42614</v>
      </c>
      <c r="B27" s="20" t="n">
        <v>18</v>
      </c>
      <c r="C27" s="21" t="n">
        <f aca="false">'до 150 кВт'!$C$27</f>
        <v>1488.24</v>
      </c>
      <c r="D27" s="21" t="n">
        <f aca="false">'до 150 кВт'!$D$27</f>
        <v>0</v>
      </c>
      <c r="E27" s="21" t="n">
        <f aca="false">'до 150 кВт'!$E$27</f>
        <v>178.56</v>
      </c>
      <c r="F27" s="21" t="n">
        <f aca="false">'до 150 кВт'!$F$27</f>
        <v>1510.36</v>
      </c>
      <c r="G27" s="21" t="n">
        <v>82.35</v>
      </c>
      <c r="H27" s="22" t="n">
        <f aca="false">SUM(F27:G27,$M$3)</f>
        <v>2784.35</v>
      </c>
      <c r="I27" s="22" t="n">
        <f aca="false">SUM(F27:G27,$N$3)</f>
        <v>3147.89</v>
      </c>
      <c r="J27" s="22" t="n">
        <f aca="false">SUM(F27:G27,$O$3)</f>
        <v>3742.88</v>
      </c>
      <c r="K27" s="22" t="n">
        <f aca="false">SUM(F27:G27,$P$3)</f>
        <v>5063.9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n">
        <v>-9.09494701772928E-013</v>
      </c>
    </row>
    <row r="28" s="30" customFormat="true" ht="14.25" hidden="false" customHeight="true" outlineLevel="0" collapsed="false">
      <c r="A28" s="19" t="n">
        <v>42614</v>
      </c>
      <c r="B28" s="20" t="n">
        <v>19</v>
      </c>
      <c r="C28" s="21" t="n">
        <f aca="false">'до 150 кВт'!$C$28</f>
        <v>1483.51</v>
      </c>
      <c r="D28" s="21" t="n">
        <f aca="false">'до 150 кВт'!$D$28</f>
        <v>0</v>
      </c>
      <c r="E28" s="21" t="n">
        <f aca="false">'до 150 кВт'!$E$28</f>
        <v>161.42</v>
      </c>
      <c r="F28" s="21" t="n">
        <f aca="false">'до 150 кВт'!$F$28</f>
        <v>1505.63</v>
      </c>
      <c r="G28" s="21" t="n">
        <v>82.1</v>
      </c>
      <c r="H28" s="22" t="n">
        <f aca="false">SUM(F28:G28,$M$3)</f>
        <v>2779.37</v>
      </c>
      <c r="I28" s="22" t="n">
        <f aca="false">SUM(F28:G28,$N$3)</f>
        <v>3142.91</v>
      </c>
      <c r="J28" s="22" t="n">
        <f aca="false">SUM(F28:G28,$O$3)</f>
        <v>3737.9</v>
      </c>
      <c r="K28" s="22" t="n">
        <f aca="false">SUM(F28:G28,$P$3)</f>
        <v>5058.92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614</v>
      </c>
      <c r="B29" s="20" t="n">
        <v>20</v>
      </c>
      <c r="C29" s="21" t="n">
        <f aca="false">'до 150 кВт'!$C$29</f>
        <v>1536.79</v>
      </c>
      <c r="D29" s="21" t="n">
        <f aca="false">'до 150 кВт'!$D$29</f>
        <v>0</v>
      </c>
      <c r="E29" s="21" t="n">
        <f aca="false">'до 150 кВт'!$E$29</f>
        <v>107.32</v>
      </c>
      <c r="F29" s="21" t="n">
        <f aca="false">'до 150 кВт'!$F$29</f>
        <v>1558.91</v>
      </c>
      <c r="G29" s="21" t="n">
        <v>85</v>
      </c>
      <c r="H29" s="22" t="n">
        <f aca="false">SUM(F29:G29,$M$3)</f>
        <v>2835.55</v>
      </c>
      <c r="I29" s="22" t="n">
        <f aca="false">SUM(F29:G29,$N$3)</f>
        <v>3199.09</v>
      </c>
      <c r="J29" s="22" t="n">
        <f aca="false">SUM(F29:G29,$O$3)</f>
        <v>3794.08</v>
      </c>
      <c r="K29" s="22" t="n">
        <f aca="false">SUM(F29:G29,$P$3)</f>
        <v>5115.1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614</v>
      </c>
      <c r="B30" s="20" t="n">
        <v>21</v>
      </c>
      <c r="C30" s="21" t="n">
        <f aca="false">'до 150 кВт'!$C$30</f>
        <v>1560.63</v>
      </c>
      <c r="D30" s="21" t="n">
        <f aca="false">'до 150 кВт'!$D$30</f>
        <v>0</v>
      </c>
      <c r="E30" s="21" t="n">
        <f aca="false">'до 150 кВт'!$E$30</f>
        <v>194.07</v>
      </c>
      <c r="F30" s="21" t="n">
        <f aca="false">'до 150 кВт'!$F$30</f>
        <v>1582.75</v>
      </c>
      <c r="G30" s="21" t="n">
        <v>86.3</v>
      </c>
      <c r="H30" s="22" t="n">
        <f aca="false">SUM(F30:G30,$M$3)</f>
        <v>2860.69</v>
      </c>
      <c r="I30" s="22" t="n">
        <f aca="false">SUM(F30:G30,$N$3)</f>
        <v>3224.23</v>
      </c>
      <c r="J30" s="22" t="n">
        <f aca="false">SUM(F30:G30,$O$3)</f>
        <v>3819.22</v>
      </c>
      <c r="K30" s="22" t="n">
        <f aca="false">SUM(F30:G30,$P$3)</f>
        <v>5140.24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n">
        <v>-9.09494701772928E-013</v>
      </c>
    </row>
    <row r="31" s="30" customFormat="true" ht="14.25" hidden="false" customHeight="true" outlineLevel="0" collapsed="false">
      <c r="A31" s="19" t="n">
        <v>42614</v>
      </c>
      <c r="B31" s="20" t="n">
        <v>22</v>
      </c>
      <c r="C31" s="21" t="n">
        <f aca="false">'до 150 кВт'!$C$31</f>
        <v>1494.36</v>
      </c>
      <c r="D31" s="21" t="n">
        <f aca="false">'до 150 кВт'!$D$31</f>
        <v>0</v>
      </c>
      <c r="E31" s="21" t="n">
        <f aca="false">'до 150 кВт'!$E$31</f>
        <v>499.17</v>
      </c>
      <c r="F31" s="21" t="n">
        <f aca="false">'до 150 кВт'!$F$31</f>
        <v>1516.48</v>
      </c>
      <c r="G31" s="21" t="n">
        <v>82.69</v>
      </c>
      <c r="H31" s="22" t="n">
        <f aca="false">SUM(F31:G31,$M$3)</f>
        <v>2790.81</v>
      </c>
      <c r="I31" s="22" t="n">
        <f aca="false">SUM(F31:G31,$N$3)</f>
        <v>3154.35</v>
      </c>
      <c r="J31" s="22" t="n">
        <f aca="false">SUM(F31:G31,$O$3)</f>
        <v>3749.34</v>
      </c>
      <c r="K31" s="22" t="n">
        <f aca="false">SUM(F31:G31,$P$3)</f>
        <v>5070.36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614</v>
      </c>
      <c r="B32" s="20" t="n">
        <v>23</v>
      </c>
      <c r="C32" s="21" t="n">
        <f aca="false">'до 150 кВт'!$C$32</f>
        <v>1388.18</v>
      </c>
      <c r="D32" s="21" t="n">
        <f aca="false">'до 150 кВт'!$D$32</f>
        <v>0</v>
      </c>
      <c r="E32" s="21" t="n">
        <f aca="false">'до 150 кВт'!$E$32</f>
        <v>457.14</v>
      </c>
      <c r="F32" s="21" t="n">
        <f aca="false">'до 150 кВт'!$F$32</f>
        <v>1410.3</v>
      </c>
      <c r="G32" s="21" t="n">
        <v>76.9</v>
      </c>
      <c r="H32" s="22" t="n">
        <f aca="false">SUM(F32:G32,$M$3)</f>
        <v>2678.84</v>
      </c>
      <c r="I32" s="22" t="n">
        <f aca="false">SUM(F32:G32,$N$3)</f>
        <v>3042.38</v>
      </c>
      <c r="J32" s="22" t="n">
        <f aca="false">SUM(F32:G32,$O$3)</f>
        <v>3637.37</v>
      </c>
      <c r="K32" s="22" t="n">
        <f aca="false">SUM(F32:G32,$P$3)</f>
        <v>4958.39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615</v>
      </c>
      <c r="B33" s="20" t="n">
        <v>0</v>
      </c>
      <c r="C33" s="21" t="n">
        <f aca="false">'до 150 кВт'!$C$33</f>
        <v>1186.1</v>
      </c>
      <c r="D33" s="21" t="n">
        <f aca="false">'до 150 кВт'!$D$33</f>
        <v>0</v>
      </c>
      <c r="E33" s="21" t="n">
        <f aca="false">'до 150 кВт'!$E$33</f>
        <v>292.98</v>
      </c>
      <c r="F33" s="21" t="n">
        <f aca="false">'до 150 кВт'!$F$33</f>
        <v>1208.22</v>
      </c>
      <c r="G33" s="21" t="n">
        <v>65.88</v>
      </c>
      <c r="H33" s="22" t="n">
        <f aca="false">SUM(F33:G33,$M$3)</f>
        <v>2465.74</v>
      </c>
      <c r="I33" s="22" t="n">
        <f aca="false">SUM(F33:G33,$N$3)</f>
        <v>2829.28</v>
      </c>
      <c r="J33" s="22" t="n">
        <f aca="false">SUM(F33:G33,$O$3)</f>
        <v>3424.27</v>
      </c>
      <c r="K33" s="22" t="n">
        <f aca="false">SUM(F33:G33,$P$3)</f>
        <v>4745.29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n">
        <v>-9.09494701772928E-013</v>
      </c>
    </row>
    <row r="34" s="30" customFormat="true" ht="14.25" hidden="false" customHeight="true" outlineLevel="0" collapsed="false">
      <c r="A34" s="19" t="n">
        <v>42615</v>
      </c>
      <c r="B34" s="20" t="n">
        <v>1</v>
      </c>
      <c r="C34" s="21" t="n">
        <f aca="false">'до 150 кВт'!$C$34</f>
        <v>1089.73</v>
      </c>
      <c r="D34" s="21" t="n">
        <f aca="false">'до 150 кВт'!$D$34</f>
        <v>0</v>
      </c>
      <c r="E34" s="21" t="n">
        <f aca="false">'до 150 кВт'!$E$34</f>
        <v>63.8</v>
      </c>
      <c r="F34" s="21" t="n">
        <f aca="false">'до 150 кВт'!$F$34</f>
        <v>1111.85</v>
      </c>
      <c r="G34" s="21" t="n">
        <v>60.62</v>
      </c>
      <c r="H34" s="22" t="n">
        <f aca="false">SUM(F34:G34,$M$3)</f>
        <v>2364.11</v>
      </c>
      <c r="I34" s="22" t="n">
        <f aca="false">SUM(F34:G34,$N$3)</f>
        <v>2727.65</v>
      </c>
      <c r="J34" s="22" t="n">
        <f aca="false">SUM(F34:G34,$O$3)</f>
        <v>3322.64</v>
      </c>
      <c r="K34" s="22" t="n">
        <f aca="false">SUM(F34:G34,$P$3)</f>
        <v>4643.6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615</v>
      </c>
      <c r="B35" s="20" t="n">
        <v>2</v>
      </c>
      <c r="C35" s="21" t="n">
        <f aca="false">'до 150 кВт'!$C$35</f>
        <v>984.16</v>
      </c>
      <c r="D35" s="21" t="n">
        <f aca="false">'до 150 кВт'!$D$35</f>
        <v>0</v>
      </c>
      <c r="E35" s="21" t="n">
        <f aca="false">'до 150 кВт'!$E$35</f>
        <v>3.13</v>
      </c>
      <c r="F35" s="21" t="n">
        <f aca="false">'до 150 кВт'!$F$35</f>
        <v>1006.28</v>
      </c>
      <c r="G35" s="21" t="n">
        <v>54.87</v>
      </c>
      <c r="H35" s="22" t="n">
        <f aca="false">SUM(F35:G35,$M$3)</f>
        <v>2252.79</v>
      </c>
      <c r="I35" s="22" t="n">
        <f aca="false">SUM(F35:G35,$N$3)</f>
        <v>2616.33</v>
      </c>
      <c r="J35" s="22" t="n">
        <f aca="false">SUM(F35:G35,$O$3)</f>
        <v>3211.32</v>
      </c>
      <c r="K35" s="22" t="n">
        <f aca="false">SUM(F35:G35,$P$3)</f>
        <v>4532.3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615</v>
      </c>
      <c r="B36" s="20" t="n">
        <v>3</v>
      </c>
      <c r="C36" s="21" t="n">
        <f aca="false">'до 150 кВт'!$C$36</f>
        <v>958.41</v>
      </c>
      <c r="D36" s="21" t="n">
        <f aca="false">'до 150 кВт'!$D$36</f>
        <v>0</v>
      </c>
      <c r="E36" s="21" t="n">
        <f aca="false">'до 150 кВт'!$E$36</f>
        <v>75.09</v>
      </c>
      <c r="F36" s="21" t="n">
        <f aca="false">'до 150 кВт'!$F$36</f>
        <v>980.53</v>
      </c>
      <c r="G36" s="21" t="n">
        <v>53.46</v>
      </c>
      <c r="H36" s="22" t="n">
        <f aca="false">SUM(F36:G36,$M$3)</f>
        <v>2225.63</v>
      </c>
      <c r="I36" s="22" t="n">
        <f aca="false">SUM(F36:G36,$N$3)</f>
        <v>2589.17</v>
      </c>
      <c r="J36" s="22" t="n">
        <f aca="false">SUM(F36:G36,$O$3)</f>
        <v>3184.16</v>
      </c>
      <c r="K36" s="22" t="n">
        <f aca="false">SUM(F36:G36,$P$3)</f>
        <v>4505.18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615</v>
      </c>
      <c r="B37" s="20" t="n">
        <v>4</v>
      </c>
      <c r="C37" s="21" t="n">
        <f aca="false">'до 150 кВт'!$C$37</f>
        <v>913</v>
      </c>
      <c r="D37" s="21" t="n">
        <f aca="false">'до 150 кВт'!$D$37</f>
        <v>0</v>
      </c>
      <c r="E37" s="21" t="n">
        <f aca="false">'до 150 кВт'!$E$37</f>
        <v>278.63</v>
      </c>
      <c r="F37" s="21" t="n">
        <f aca="false">'до 150 кВт'!$F$37</f>
        <v>935.12</v>
      </c>
      <c r="G37" s="21" t="n">
        <v>50.99</v>
      </c>
      <c r="H37" s="22" t="n">
        <f aca="false">SUM(F37:G37,$M$3)</f>
        <v>2177.75</v>
      </c>
      <c r="I37" s="22" t="n">
        <f aca="false">SUM(F37:G37,$N$3)</f>
        <v>2541.29</v>
      </c>
      <c r="J37" s="22" t="n">
        <f aca="false">SUM(F37:G37,$O$3)</f>
        <v>3136.28</v>
      </c>
      <c r="K37" s="22" t="n">
        <f aca="false">SUM(F37:G37,$P$3)</f>
        <v>4457.3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615</v>
      </c>
      <c r="B38" s="20" t="n">
        <v>5</v>
      </c>
      <c r="C38" s="21" t="n">
        <f aca="false">'до 150 кВт'!$C$38</f>
        <v>653.2</v>
      </c>
      <c r="D38" s="21" t="n">
        <f aca="false">'до 150 кВт'!$D$38</f>
        <v>210.06</v>
      </c>
      <c r="E38" s="21" t="n">
        <f aca="false">'до 150 кВт'!$E$38</f>
        <v>0</v>
      </c>
      <c r="F38" s="21" t="n">
        <f aca="false">'до 150 кВт'!$F$38</f>
        <v>675.32</v>
      </c>
      <c r="G38" s="21" t="n">
        <v>36.82</v>
      </c>
      <c r="H38" s="22" t="n">
        <f aca="false">SUM(F38:G38,$M$3)</f>
        <v>1903.78</v>
      </c>
      <c r="I38" s="22" t="n">
        <f aca="false">SUM(F38:G38,$N$3)</f>
        <v>2267.32</v>
      </c>
      <c r="J38" s="22" t="n">
        <f aca="false">SUM(F38:G38,$O$3)</f>
        <v>2862.31</v>
      </c>
      <c r="K38" s="22" t="n">
        <f aca="false">SUM(F38:G38,$P$3)</f>
        <v>4183.33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s">
        <v>20</v>
      </c>
      <c r="X38" s="17" t="s">
        <v>20</v>
      </c>
      <c r="Y38" s="17" t="s">
        <v>20</v>
      </c>
      <c r="Z38" s="17" t="n">
        <v>-9.09494701772928E-013</v>
      </c>
    </row>
    <row r="39" s="30" customFormat="true" ht="14.25" hidden="false" customHeight="true" outlineLevel="0" collapsed="false">
      <c r="A39" s="19" t="n">
        <v>42615</v>
      </c>
      <c r="B39" s="20" t="n">
        <v>6</v>
      </c>
      <c r="C39" s="21" t="n">
        <f aca="false">'до 150 кВт'!$C$39</f>
        <v>978.5</v>
      </c>
      <c r="D39" s="21" t="n">
        <f aca="false">'до 150 кВт'!$D$39</f>
        <v>0</v>
      </c>
      <c r="E39" s="21" t="n">
        <f aca="false">'до 150 кВт'!$E$39</f>
        <v>94.44</v>
      </c>
      <c r="F39" s="21" t="n">
        <f aca="false">'до 150 кВт'!$F$39</f>
        <v>1000.62</v>
      </c>
      <c r="G39" s="21" t="n">
        <v>54.56</v>
      </c>
      <c r="H39" s="22" t="n">
        <f aca="false">SUM(F39:G39,$M$3)</f>
        <v>2246.82</v>
      </c>
      <c r="I39" s="22" t="n">
        <f aca="false">SUM(F39:G39,$N$3)</f>
        <v>2610.36</v>
      </c>
      <c r="J39" s="22" t="n">
        <f aca="false">SUM(F39:G39,$O$3)</f>
        <v>3205.35</v>
      </c>
      <c r="K39" s="22" t="n">
        <f aca="false">SUM(F39:G39,$P$3)</f>
        <v>4526.37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s">
        <v>20</v>
      </c>
      <c r="X39" s="17" t="s">
        <v>20</v>
      </c>
      <c r="Y39" s="17" t="s">
        <v>20</v>
      </c>
      <c r="Z39" s="17" t="n">
        <v>-9.09494701772928E-013</v>
      </c>
    </row>
    <row r="40" s="30" customFormat="true" ht="14.25" hidden="false" customHeight="true" outlineLevel="0" collapsed="false">
      <c r="A40" s="19" t="n">
        <v>42615</v>
      </c>
      <c r="B40" s="20" t="n">
        <v>7</v>
      </c>
      <c r="C40" s="21" t="n">
        <f aca="false">'до 150 кВт'!$C$40</f>
        <v>1065.99</v>
      </c>
      <c r="D40" s="21" t="n">
        <f aca="false">'до 150 кВт'!$D$40</f>
        <v>0</v>
      </c>
      <c r="E40" s="21" t="n">
        <f aca="false">'до 150 кВт'!$E$40</f>
        <v>180.62</v>
      </c>
      <c r="F40" s="21" t="n">
        <f aca="false">'до 150 кВт'!$F$40</f>
        <v>1088.11</v>
      </c>
      <c r="G40" s="21" t="n">
        <v>59.33</v>
      </c>
      <c r="H40" s="22" t="n">
        <f aca="false">SUM(F40:G40,$M$3)</f>
        <v>2339.08</v>
      </c>
      <c r="I40" s="22" t="n">
        <f aca="false">SUM(F40:G40,$N$3)</f>
        <v>2702.62</v>
      </c>
      <c r="J40" s="22" t="n">
        <f aca="false">SUM(F40:G40,$O$3)</f>
        <v>3297.61</v>
      </c>
      <c r="K40" s="22" t="n">
        <f aca="false">SUM(F40:G40,$P$3)</f>
        <v>4618.63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615</v>
      </c>
      <c r="B41" s="20" t="n">
        <v>8</v>
      </c>
      <c r="C41" s="21" t="n">
        <f aca="false">'до 150 кВт'!$C$41</f>
        <v>1311.34</v>
      </c>
      <c r="D41" s="21" t="n">
        <f aca="false">'до 150 кВт'!$D$41</f>
        <v>16.26</v>
      </c>
      <c r="E41" s="21" t="n">
        <f aca="false">'до 150 кВт'!$E$41</f>
        <v>0</v>
      </c>
      <c r="F41" s="21" t="n">
        <f aca="false">'до 150 кВт'!$F$41</f>
        <v>1333.46</v>
      </c>
      <c r="G41" s="21" t="n">
        <v>72.71</v>
      </c>
      <c r="H41" s="22" t="n">
        <f aca="false">SUM(F41:G41,$M$3)</f>
        <v>2597.81</v>
      </c>
      <c r="I41" s="22" t="n">
        <f aca="false">SUM(F41:G41,$N$3)</f>
        <v>2961.35</v>
      </c>
      <c r="J41" s="22" t="n">
        <f aca="false">SUM(F41:G41,$O$3)</f>
        <v>3556.34</v>
      </c>
      <c r="K41" s="22" t="n">
        <f aca="false">SUM(F41:G41,$P$3)</f>
        <v>4877.36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615</v>
      </c>
      <c r="B42" s="20" t="n">
        <v>9</v>
      </c>
      <c r="C42" s="21" t="n">
        <f aca="false">'до 150 кВт'!$C$42</f>
        <v>1424.97</v>
      </c>
      <c r="D42" s="21" t="n">
        <f aca="false">'до 150 кВт'!$D$42</f>
        <v>0</v>
      </c>
      <c r="E42" s="21" t="n">
        <f aca="false">'до 150 кВт'!$E$42</f>
        <v>15.63</v>
      </c>
      <c r="F42" s="21" t="n">
        <f aca="false">'до 150 кВт'!$F$42</f>
        <v>1447.09</v>
      </c>
      <c r="G42" s="21" t="n">
        <v>78.9</v>
      </c>
      <c r="H42" s="22" t="n">
        <f aca="false">SUM(F42:G42,$M$3)</f>
        <v>2717.63</v>
      </c>
      <c r="I42" s="22" t="n">
        <f aca="false">SUM(F42:G42,$N$3)</f>
        <v>3081.17</v>
      </c>
      <c r="J42" s="22" t="n">
        <f aca="false">SUM(F42:G42,$O$3)</f>
        <v>3676.16</v>
      </c>
      <c r="K42" s="22" t="n">
        <f aca="false">SUM(F42:G42,$P$3)</f>
        <v>4997.18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615</v>
      </c>
      <c r="B43" s="20" t="n">
        <v>10</v>
      </c>
      <c r="C43" s="21" t="n">
        <f aca="false">'до 150 кВт'!$C$43</f>
        <v>1440.05</v>
      </c>
      <c r="D43" s="21" t="n">
        <f aca="false">'до 150 кВт'!$D$43</f>
        <v>0</v>
      </c>
      <c r="E43" s="21" t="n">
        <f aca="false">'до 150 кВт'!$E$43</f>
        <v>17.02</v>
      </c>
      <c r="F43" s="21" t="n">
        <f aca="false">'до 150 кВт'!$F$43</f>
        <v>1462.17</v>
      </c>
      <c r="G43" s="21" t="n">
        <v>79.73</v>
      </c>
      <c r="H43" s="22" t="n">
        <f aca="false">SUM(F43:G43,$M$3)</f>
        <v>2733.54</v>
      </c>
      <c r="I43" s="22" t="n">
        <f aca="false">SUM(F43:G43,$N$3)</f>
        <v>3097.08</v>
      </c>
      <c r="J43" s="22" t="n">
        <f aca="false">SUM(F43:G43,$O$3)</f>
        <v>3692.07</v>
      </c>
      <c r="K43" s="22" t="n">
        <f aca="false">SUM(F43:G43,$P$3)</f>
        <v>5013.09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615</v>
      </c>
      <c r="B44" s="20" t="n">
        <v>11</v>
      </c>
      <c r="C44" s="21" t="n">
        <f aca="false">'до 150 кВт'!$C$44</f>
        <v>1441.92</v>
      </c>
      <c r="D44" s="21" t="n">
        <f aca="false">'до 150 кВт'!$D$44</f>
        <v>0</v>
      </c>
      <c r="E44" s="21" t="n">
        <f aca="false">'до 150 кВт'!$E$44</f>
        <v>19.22</v>
      </c>
      <c r="F44" s="21" t="n">
        <f aca="false">'до 150 кВт'!$F$44</f>
        <v>1464.04</v>
      </c>
      <c r="G44" s="21" t="n">
        <v>79.83</v>
      </c>
      <c r="H44" s="22" t="n">
        <f aca="false">SUM(F44:G44,$M$3)</f>
        <v>2735.51</v>
      </c>
      <c r="I44" s="22" t="n">
        <f aca="false">SUM(F44:G44,$N$3)</f>
        <v>3099.05</v>
      </c>
      <c r="J44" s="22" t="n">
        <f aca="false">SUM(F44:G44,$O$3)</f>
        <v>3694.04</v>
      </c>
      <c r="K44" s="22" t="n">
        <f aca="false">SUM(F44:G44,$P$3)</f>
        <v>5015.06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n">
        <v>-9.09494701772928E-013</v>
      </c>
    </row>
    <row r="45" s="30" customFormat="true" ht="14.25" hidden="false" customHeight="true" outlineLevel="0" collapsed="false">
      <c r="A45" s="19" t="n">
        <v>42615</v>
      </c>
      <c r="B45" s="20" t="n">
        <v>12</v>
      </c>
      <c r="C45" s="21" t="n">
        <f aca="false">'до 150 кВт'!$C$45</f>
        <v>1440.34</v>
      </c>
      <c r="D45" s="21" t="n">
        <f aca="false">'до 150 кВт'!$D$45</f>
        <v>0</v>
      </c>
      <c r="E45" s="21" t="n">
        <f aca="false">'до 150 кВт'!$E$45</f>
        <v>19.36</v>
      </c>
      <c r="F45" s="21" t="n">
        <f aca="false">'до 150 кВт'!$F$45</f>
        <v>1462.46</v>
      </c>
      <c r="G45" s="21" t="n">
        <v>79.74</v>
      </c>
      <c r="H45" s="22" t="n">
        <f aca="false">SUM(F45:G45,$M$3)</f>
        <v>2733.84</v>
      </c>
      <c r="I45" s="22" t="n">
        <f aca="false">SUM(F45:G45,$N$3)</f>
        <v>3097.38</v>
      </c>
      <c r="J45" s="22" t="n">
        <f aca="false">SUM(F45:G45,$O$3)</f>
        <v>3692.37</v>
      </c>
      <c r="K45" s="22" t="n">
        <f aca="false">SUM(F45:G45,$P$3)</f>
        <v>5013.39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615</v>
      </c>
      <c r="B46" s="20" t="n">
        <v>13</v>
      </c>
      <c r="C46" s="21" t="n">
        <f aca="false">'до 150 кВт'!$C$46</f>
        <v>1441.2</v>
      </c>
      <c r="D46" s="21" t="n">
        <f aca="false">'до 150 кВт'!$D$46</f>
        <v>0</v>
      </c>
      <c r="E46" s="21" t="n">
        <f aca="false">'до 150 кВт'!$E$46</f>
        <v>20.28</v>
      </c>
      <c r="F46" s="21" t="n">
        <f aca="false">'до 150 кВт'!$F$46</f>
        <v>1463.32</v>
      </c>
      <c r="G46" s="21" t="n">
        <v>79.79</v>
      </c>
      <c r="H46" s="22" t="n">
        <f aca="false">SUM(F46:G46,$M$3)</f>
        <v>2734.75</v>
      </c>
      <c r="I46" s="22" t="n">
        <f aca="false">SUM(F46:G46,$N$3)</f>
        <v>3098.29</v>
      </c>
      <c r="J46" s="22" t="n">
        <f aca="false">SUM(F46:G46,$O$3)</f>
        <v>3693.28</v>
      </c>
      <c r="K46" s="22" t="n">
        <f aca="false">SUM(F46:G46,$P$3)</f>
        <v>5014.3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615</v>
      </c>
      <c r="B47" s="20" t="n">
        <v>14</v>
      </c>
      <c r="C47" s="21" t="n">
        <f aca="false">'до 150 кВт'!$C$47</f>
        <v>1447.3</v>
      </c>
      <c r="D47" s="21" t="n">
        <f aca="false">'до 150 кВт'!$D$47</f>
        <v>0</v>
      </c>
      <c r="E47" s="21" t="n">
        <f aca="false">'до 150 кВт'!$E$47</f>
        <v>48.49</v>
      </c>
      <c r="F47" s="21" t="n">
        <f aca="false">'до 150 кВт'!$F$47</f>
        <v>1469.42</v>
      </c>
      <c r="G47" s="21" t="n">
        <v>80.12</v>
      </c>
      <c r="H47" s="22" t="n">
        <f aca="false">SUM(F47:G47,$M$3)</f>
        <v>2741.18</v>
      </c>
      <c r="I47" s="22" t="n">
        <f aca="false">SUM(F47:G47,$N$3)</f>
        <v>3104.72</v>
      </c>
      <c r="J47" s="22" t="n">
        <f aca="false">SUM(F47:G47,$O$3)</f>
        <v>3699.71</v>
      </c>
      <c r="K47" s="22" t="n">
        <f aca="false">SUM(F47:G47,$P$3)</f>
        <v>5020.73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n">
        <v>-9.09494701772928E-013</v>
      </c>
    </row>
    <row r="48" s="30" customFormat="true" ht="14.25" hidden="false" customHeight="true" outlineLevel="0" collapsed="false">
      <c r="A48" s="19" t="n">
        <v>42615</v>
      </c>
      <c r="B48" s="20" t="n">
        <v>15</v>
      </c>
      <c r="C48" s="21" t="n">
        <f aca="false">'до 150 кВт'!$C$48</f>
        <v>1443.71</v>
      </c>
      <c r="D48" s="21" t="n">
        <f aca="false">'до 150 кВт'!$D$48</f>
        <v>0</v>
      </c>
      <c r="E48" s="21" t="n">
        <f aca="false">'до 150 кВт'!$E$48</f>
        <v>57.13</v>
      </c>
      <c r="F48" s="21" t="n">
        <f aca="false">'до 150 кВт'!$F$48</f>
        <v>1465.83</v>
      </c>
      <c r="G48" s="21" t="n">
        <v>79.93</v>
      </c>
      <c r="H48" s="22" t="n">
        <f aca="false">SUM(F48:G48,$M$3)</f>
        <v>2737.4</v>
      </c>
      <c r="I48" s="22" t="n">
        <f aca="false">SUM(F48:G48,$N$3)</f>
        <v>3100.94</v>
      </c>
      <c r="J48" s="22" t="n">
        <f aca="false">SUM(F48:G48,$O$3)</f>
        <v>3695.93</v>
      </c>
      <c r="K48" s="22" t="n">
        <f aca="false">SUM(F48:G48,$P$3)</f>
        <v>5016.95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n">
        <v>-9.09494701772928E-013</v>
      </c>
    </row>
    <row r="49" s="30" customFormat="true" ht="14.25" hidden="false" customHeight="true" outlineLevel="0" collapsed="false">
      <c r="A49" s="19" t="n">
        <v>42615</v>
      </c>
      <c r="B49" s="20" t="n">
        <v>16</v>
      </c>
      <c r="C49" s="21" t="n">
        <f aca="false">'до 150 кВт'!$C$49</f>
        <v>1446.76</v>
      </c>
      <c r="D49" s="21" t="n">
        <f aca="false">'до 150 кВт'!$D$49</f>
        <v>0</v>
      </c>
      <c r="E49" s="21" t="n">
        <f aca="false">'до 150 кВт'!$E$49</f>
        <v>208.51</v>
      </c>
      <c r="F49" s="21" t="n">
        <f aca="false">'до 150 кВт'!$F$49</f>
        <v>1468.88</v>
      </c>
      <c r="G49" s="21" t="n">
        <v>80.09</v>
      </c>
      <c r="H49" s="22" t="n">
        <f aca="false">SUM(F49:G49,$M$3)</f>
        <v>2740.61</v>
      </c>
      <c r="I49" s="22" t="n">
        <f aca="false">SUM(F49:G49,$N$3)</f>
        <v>3104.15</v>
      </c>
      <c r="J49" s="22" t="n">
        <f aca="false">SUM(F49:G49,$O$3)</f>
        <v>3699.14</v>
      </c>
      <c r="K49" s="22" t="n">
        <f aca="false">SUM(F49:G49,$P$3)</f>
        <v>5020.1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n">
        <v>-9.09494701772928E-013</v>
      </c>
    </row>
    <row r="50" s="30" customFormat="true" ht="14.25" hidden="false" customHeight="true" outlineLevel="0" collapsed="false">
      <c r="A50" s="19" t="n">
        <v>42615</v>
      </c>
      <c r="B50" s="20" t="n">
        <v>17</v>
      </c>
      <c r="C50" s="21" t="n">
        <f aca="false">'до 150 кВт'!$C$50</f>
        <v>1441.67</v>
      </c>
      <c r="D50" s="21" t="n">
        <f aca="false">'до 150 кВт'!$D$50</f>
        <v>0</v>
      </c>
      <c r="E50" s="21" t="n">
        <f aca="false">'до 150 кВт'!$E$50</f>
        <v>183.42</v>
      </c>
      <c r="F50" s="21" t="n">
        <f aca="false">'до 150 кВт'!$F$50</f>
        <v>1463.79</v>
      </c>
      <c r="G50" s="21" t="n">
        <v>79.81</v>
      </c>
      <c r="H50" s="22" t="n">
        <f aca="false">SUM(F50:G50,$M$3)</f>
        <v>2735.24</v>
      </c>
      <c r="I50" s="22" t="n">
        <f aca="false">SUM(F50:G50,$N$3)</f>
        <v>3098.78</v>
      </c>
      <c r="J50" s="22" t="n">
        <f aca="false">SUM(F50:G50,$O$3)</f>
        <v>3693.77</v>
      </c>
      <c r="K50" s="22" t="n">
        <f aca="false">SUM(F50:G50,$P$3)</f>
        <v>5014.7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n">
        <v>-9.09494701772928E-013</v>
      </c>
    </row>
    <row r="51" s="30" customFormat="true" ht="14.25" hidden="false" customHeight="true" outlineLevel="0" collapsed="false">
      <c r="A51" s="19" t="n">
        <v>42615</v>
      </c>
      <c r="B51" s="20" t="n">
        <v>18</v>
      </c>
      <c r="C51" s="21" t="n">
        <f aca="false">'до 150 кВт'!$C$51</f>
        <v>1436.54</v>
      </c>
      <c r="D51" s="21" t="n">
        <f aca="false">'до 150 кВт'!$D$51</f>
        <v>0</v>
      </c>
      <c r="E51" s="21" t="n">
        <f aca="false">'до 150 кВт'!$E$51</f>
        <v>74.94</v>
      </c>
      <c r="F51" s="21" t="n">
        <f aca="false">'до 150 кВт'!$F$51</f>
        <v>1458.66</v>
      </c>
      <c r="G51" s="21" t="n">
        <v>79.53</v>
      </c>
      <c r="H51" s="22" t="n">
        <f aca="false">SUM(F51:G51,$M$3)</f>
        <v>2729.83</v>
      </c>
      <c r="I51" s="22" t="n">
        <f aca="false">SUM(F51:G51,$N$3)</f>
        <v>3093.37</v>
      </c>
      <c r="J51" s="22" t="n">
        <f aca="false">SUM(F51:G51,$O$3)</f>
        <v>3688.36</v>
      </c>
      <c r="K51" s="22" t="n">
        <f aca="false">SUM(F51:G51,$P$3)</f>
        <v>5009.38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s">
        <v>20</v>
      </c>
      <c r="X51" s="17" t="s">
        <v>20</v>
      </c>
      <c r="Y51" s="17" t="s">
        <v>20</v>
      </c>
      <c r="Z51" s="17" t="n">
        <v>-9.09494701772928E-013</v>
      </c>
    </row>
    <row r="52" s="30" customFormat="true" ht="14.25" hidden="false" customHeight="true" outlineLevel="0" collapsed="false">
      <c r="A52" s="19" t="n">
        <v>42615</v>
      </c>
      <c r="B52" s="20" t="n">
        <v>19</v>
      </c>
      <c r="C52" s="21" t="n">
        <f aca="false">'до 150 кВт'!$C$52</f>
        <v>1433.91</v>
      </c>
      <c r="D52" s="21" t="n">
        <f aca="false">'до 150 кВт'!$D$52</f>
        <v>0</v>
      </c>
      <c r="E52" s="21" t="n">
        <f aca="false">'до 150 кВт'!$E$52</f>
        <v>64.04</v>
      </c>
      <c r="F52" s="21" t="n">
        <f aca="false">'до 150 кВт'!$F$52</f>
        <v>1456.03</v>
      </c>
      <c r="G52" s="21" t="n">
        <v>79.39</v>
      </c>
      <c r="H52" s="22" t="n">
        <f aca="false">SUM(F52:G52,$M$3)</f>
        <v>2727.06</v>
      </c>
      <c r="I52" s="22" t="n">
        <f aca="false">SUM(F52:G52,$N$3)</f>
        <v>3090.6</v>
      </c>
      <c r="J52" s="22" t="n">
        <f aca="false">SUM(F52:G52,$O$3)</f>
        <v>3685.59</v>
      </c>
      <c r="K52" s="22" t="n">
        <f aca="false">SUM(F52:G52,$P$3)</f>
        <v>5006.61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615</v>
      </c>
      <c r="B53" s="20" t="n">
        <v>20</v>
      </c>
      <c r="C53" s="21" t="n">
        <f aca="false">'до 150 кВт'!$C$53</f>
        <v>1463.51</v>
      </c>
      <c r="D53" s="21" t="n">
        <f aca="false">'до 150 кВт'!$D$53</f>
        <v>0</v>
      </c>
      <c r="E53" s="21" t="n">
        <f aca="false">'до 150 кВт'!$E$53</f>
        <v>68.96</v>
      </c>
      <c r="F53" s="21" t="n">
        <f aca="false">'до 150 кВт'!$F$53</f>
        <v>1485.63</v>
      </c>
      <c r="G53" s="21" t="n">
        <v>81.01</v>
      </c>
      <c r="H53" s="22" t="n">
        <f aca="false">SUM(F53:G53,$M$3)</f>
        <v>2758.28</v>
      </c>
      <c r="I53" s="22" t="n">
        <f aca="false">SUM(F53:G53,$N$3)</f>
        <v>3121.82</v>
      </c>
      <c r="J53" s="22" t="n">
        <f aca="false">SUM(F53:G53,$O$3)</f>
        <v>3716.81</v>
      </c>
      <c r="K53" s="22" t="n">
        <f aca="false">SUM(F53:G53,$P$3)</f>
        <v>5037.83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s">
        <v>20</v>
      </c>
      <c r="X53" s="17" t="s">
        <v>20</v>
      </c>
      <c r="Y53" s="17" t="s">
        <v>20</v>
      </c>
      <c r="Z53" s="17" t="n">
        <v>-9.09494701772928E-013</v>
      </c>
    </row>
    <row r="54" s="30" customFormat="true" ht="14.25" hidden="false" customHeight="true" outlineLevel="0" collapsed="false">
      <c r="A54" s="19" t="n">
        <v>42615</v>
      </c>
      <c r="B54" s="20" t="n">
        <v>21</v>
      </c>
      <c r="C54" s="21" t="n">
        <f aca="false">'до 150 кВт'!$C$54</f>
        <v>1473.97</v>
      </c>
      <c r="D54" s="21" t="n">
        <f aca="false">'до 150 кВт'!$D$54</f>
        <v>0</v>
      </c>
      <c r="E54" s="21" t="n">
        <f aca="false">'до 150 кВт'!$E$54</f>
        <v>181.43</v>
      </c>
      <c r="F54" s="21" t="n">
        <f aca="false">'до 150 кВт'!$F$54</f>
        <v>1496.09</v>
      </c>
      <c r="G54" s="21" t="n">
        <v>81.58</v>
      </c>
      <c r="H54" s="22" t="n">
        <f aca="false">SUM(F54:G54,$M$3)</f>
        <v>2769.31</v>
      </c>
      <c r="I54" s="22" t="n">
        <f aca="false">SUM(F54:G54,$N$3)</f>
        <v>3132.85</v>
      </c>
      <c r="J54" s="22" t="n">
        <f aca="false">SUM(F54:G54,$O$3)</f>
        <v>3727.84</v>
      </c>
      <c r="K54" s="22" t="n">
        <f aca="false">SUM(F54:G54,$P$3)</f>
        <v>5048.8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n">
        <v>-9.09494701772928E-013</v>
      </c>
    </row>
    <row r="55" s="30" customFormat="true" ht="14.25" hidden="false" customHeight="true" outlineLevel="0" collapsed="false">
      <c r="A55" s="19" t="n">
        <v>42615</v>
      </c>
      <c r="B55" s="20" t="n">
        <v>22</v>
      </c>
      <c r="C55" s="21" t="n">
        <f aca="false">'до 150 кВт'!$C$55</f>
        <v>1431.52</v>
      </c>
      <c r="D55" s="21" t="n">
        <f aca="false">'до 150 кВт'!$D$55</f>
        <v>0</v>
      </c>
      <c r="E55" s="21" t="n">
        <f aca="false">'до 150 кВт'!$E$55</f>
        <v>218.94</v>
      </c>
      <c r="F55" s="21" t="n">
        <f aca="false">'до 150 кВт'!$F$55</f>
        <v>1453.64</v>
      </c>
      <c r="G55" s="21" t="n">
        <v>79.26</v>
      </c>
      <c r="H55" s="22" t="n">
        <f aca="false">SUM(F55:G55,$M$3)</f>
        <v>2724.54</v>
      </c>
      <c r="I55" s="22" t="n">
        <f aca="false">SUM(F55:G55,$N$3)</f>
        <v>3088.08</v>
      </c>
      <c r="J55" s="22" t="n">
        <f aca="false">SUM(F55:G55,$O$3)</f>
        <v>3683.07</v>
      </c>
      <c r="K55" s="22" t="n">
        <f aca="false">SUM(F55:G55,$P$3)</f>
        <v>5004.09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615</v>
      </c>
      <c r="B56" s="20" t="n">
        <v>23</v>
      </c>
      <c r="C56" s="21" t="n">
        <f aca="false">'до 150 кВт'!$C$56</f>
        <v>1286.1</v>
      </c>
      <c r="D56" s="21" t="n">
        <f aca="false">'до 150 кВт'!$D$56</f>
        <v>0</v>
      </c>
      <c r="E56" s="21" t="n">
        <f aca="false">'до 150 кВт'!$E$56</f>
        <v>258.74</v>
      </c>
      <c r="F56" s="21" t="n">
        <f aca="false">'до 150 кВт'!$F$56</f>
        <v>1308.22</v>
      </c>
      <c r="G56" s="21" t="n">
        <v>71.33</v>
      </c>
      <c r="H56" s="22" t="n">
        <f aca="false">SUM(F56:G56,$M$3)</f>
        <v>2571.19</v>
      </c>
      <c r="I56" s="22" t="n">
        <f aca="false">SUM(F56:G56,$N$3)</f>
        <v>2934.73</v>
      </c>
      <c r="J56" s="22" t="n">
        <f aca="false">SUM(F56:G56,$O$3)</f>
        <v>3529.72</v>
      </c>
      <c r="K56" s="22" t="n">
        <f aca="false">SUM(F56:G56,$P$3)</f>
        <v>4850.7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n">
        <v>-9.09494701772928E-013</v>
      </c>
    </row>
    <row r="57" s="30" customFormat="true" ht="14.25" hidden="false" customHeight="true" outlineLevel="0" collapsed="false">
      <c r="A57" s="19" t="n">
        <v>42616</v>
      </c>
      <c r="B57" s="20" t="n">
        <v>0</v>
      </c>
      <c r="C57" s="21" t="n">
        <f aca="false">'до 150 кВт'!$C$57</f>
        <v>1143.72</v>
      </c>
      <c r="D57" s="21" t="n">
        <f aca="false">'до 150 кВт'!$D$57</f>
        <v>0</v>
      </c>
      <c r="E57" s="21" t="n">
        <f aca="false">'до 150 кВт'!$E$57</f>
        <v>128.5</v>
      </c>
      <c r="F57" s="21" t="n">
        <f aca="false">'до 150 кВт'!$F$57</f>
        <v>1165.84</v>
      </c>
      <c r="G57" s="21" t="n">
        <v>63.57</v>
      </c>
      <c r="H57" s="22" t="n">
        <f aca="false">SUM(F57:G57,$M$3)</f>
        <v>2421.05</v>
      </c>
      <c r="I57" s="22" t="n">
        <f aca="false">SUM(F57:G57,$N$3)</f>
        <v>2784.59</v>
      </c>
      <c r="J57" s="22" t="n">
        <f aca="false">SUM(F57:G57,$O$3)</f>
        <v>3379.58</v>
      </c>
      <c r="K57" s="22" t="n">
        <f aca="false">SUM(F57:G57,$P$3)</f>
        <v>4700.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616</v>
      </c>
      <c r="B58" s="20" t="n">
        <v>1</v>
      </c>
      <c r="C58" s="21" t="n">
        <f aca="false">'до 150 кВт'!$C$58</f>
        <v>1015.21</v>
      </c>
      <c r="D58" s="21" t="n">
        <f aca="false">'до 150 кВт'!$D$58</f>
        <v>0</v>
      </c>
      <c r="E58" s="21" t="n">
        <f aca="false">'до 150 кВт'!$E$58</f>
        <v>84.66</v>
      </c>
      <c r="F58" s="21" t="n">
        <f aca="false">'до 150 кВт'!$F$58</f>
        <v>1037.33</v>
      </c>
      <c r="G58" s="21" t="n">
        <v>56.56</v>
      </c>
      <c r="H58" s="22" t="n">
        <f aca="false">SUM(F58:G58,$M$3)</f>
        <v>2285.53</v>
      </c>
      <c r="I58" s="22" t="n">
        <f aca="false">SUM(F58:G58,$N$3)</f>
        <v>2649.07</v>
      </c>
      <c r="J58" s="22" t="n">
        <f aca="false">SUM(F58:G58,$O$3)</f>
        <v>3244.06</v>
      </c>
      <c r="K58" s="22" t="n">
        <f aca="false">SUM(F58:G58,$P$3)</f>
        <v>4565.08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616</v>
      </c>
      <c r="B59" s="20" t="n">
        <v>2</v>
      </c>
      <c r="C59" s="21" t="n">
        <f aca="false">'до 150 кВт'!$C$59</f>
        <v>948.02</v>
      </c>
      <c r="D59" s="21" t="n">
        <f aca="false">'до 150 кВт'!$D$59</f>
        <v>0</v>
      </c>
      <c r="E59" s="21" t="n">
        <f aca="false">'до 150 кВт'!$E$59</f>
        <v>72.01</v>
      </c>
      <c r="F59" s="21" t="n">
        <f aca="false">'до 150 кВт'!$F$59</f>
        <v>970.14</v>
      </c>
      <c r="G59" s="21" t="n">
        <v>52.9</v>
      </c>
      <c r="H59" s="22" t="n">
        <f aca="false">SUM(F59:G59,$M$3)</f>
        <v>2214.68</v>
      </c>
      <c r="I59" s="22" t="n">
        <f aca="false">SUM(F59:G59,$N$3)</f>
        <v>2578.22</v>
      </c>
      <c r="J59" s="22" t="n">
        <f aca="false">SUM(F59:G59,$O$3)</f>
        <v>3173.21</v>
      </c>
      <c r="K59" s="22" t="n">
        <f aca="false">SUM(F59:G59,$P$3)</f>
        <v>4494.23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s">
        <v>20</v>
      </c>
      <c r="X59" s="17" t="s">
        <v>20</v>
      </c>
      <c r="Y59" s="17" t="s">
        <v>20</v>
      </c>
      <c r="Z59" s="17" t="n">
        <v>-9.09494701772928E-013</v>
      </c>
    </row>
    <row r="60" s="30" customFormat="true" ht="14.25" hidden="false" customHeight="true" outlineLevel="0" collapsed="false">
      <c r="A60" s="19" t="n">
        <v>42616</v>
      </c>
      <c r="B60" s="20" t="n">
        <v>3</v>
      </c>
      <c r="C60" s="21" t="n">
        <f aca="false">'до 150 кВт'!$C$60</f>
        <v>918.77</v>
      </c>
      <c r="D60" s="21" t="n">
        <f aca="false">'до 150 кВт'!$D$60</f>
        <v>0</v>
      </c>
      <c r="E60" s="21" t="n">
        <f aca="false">'до 150 кВт'!$E$60</f>
        <v>74.32</v>
      </c>
      <c r="F60" s="21" t="n">
        <f aca="false">'до 150 кВт'!$F$60</f>
        <v>940.89</v>
      </c>
      <c r="G60" s="21" t="n">
        <v>51.3</v>
      </c>
      <c r="H60" s="22" t="n">
        <f aca="false">SUM(F60:G60,$M$3)</f>
        <v>2183.83</v>
      </c>
      <c r="I60" s="22" t="n">
        <f aca="false">SUM(F60:G60,$N$3)</f>
        <v>2547.37</v>
      </c>
      <c r="J60" s="22" t="n">
        <f aca="false">SUM(F60:G60,$O$3)</f>
        <v>3142.36</v>
      </c>
      <c r="K60" s="22" t="n">
        <f aca="false">SUM(F60:G60,$P$3)</f>
        <v>4463.3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616</v>
      </c>
      <c r="B61" s="20" t="n">
        <v>4</v>
      </c>
      <c r="C61" s="21" t="n">
        <f aca="false">'до 150 кВт'!$C$61</f>
        <v>867.92</v>
      </c>
      <c r="D61" s="21" t="n">
        <f aca="false">'до 150 кВт'!$D$61</f>
        <v>0</v>
      </c>
      <c r="E61" s="21" t="n">
        <f aca="false">'до 150 кВт'!$E$61</f>
        <v>17.22</v>
      </c>
      <c r="F61" s="21" t="n">
        <f aca="false">'до 150 кВт'!$F$61</f>
        <v>890.04</v>
      </c>
      <c r="G61" s="21" t="n">
        <v>48.53</v>
      </c>
      <c r="H61" s="22" t="n">
        <f aca="false">SUM(F61:G61,$M$3)</f>
        <v>2130.21</v>
      </c>
      <c r="I61" s="22" t="n">
        <f aca="false">SUM(F61:G61,$N$3)</f>
        <v>2493.75</v>
      </c>
      <c r="J61" s="22" t="n">
        <f aca="false">SUM(F61:G61,$O$3)</f>
        <v>3088.74</v>
      </c>
      <c r="K61" s="22" t="n">
        <f aca="false">SUM(F61:G61,$P$3)</f>
        <v>4409.7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616</v>
      </c>
      <c r="B62" s="20" t="n">
        <v>5</v>
      </c>
      <c r="C62" s="21" t="n">
        <f aca="false">'до 150 кВт'!$C$62</f>
        <v>0</v>
      </c>
      <c r="D62" s="21" t="n">
        <f aca="false">'до 150 кВт'!$D$62</f>
        <v>944.73</v>
      </c>
      <c r="E62" s="21" t="n">
        <f aca="false">'до 150 кВт'!$E$62</f>
        <v>0</v>
      </c>
      <c r="F62" s="21" t="n">
        <f aca="false">'до 150 кВт'!$F$62</f>
        <v>22.12</v>
      </c>
      <c r="G62" s="21" t="n">
        <v>1.21</v>
      </c>
      <c r="H62" s="22" t="n">
        <f aca="false">SUM(F62:G62,$M$3)</f>
        <v>1214.97</v>
      </c>
      <c r="I62" s="22" t="n">
        <f aca="false">SUM(F62:G62,$N$3)</f>
        <v>1578.51</v>
      </c>
      <c r="J62" s="22" t="n">
        <f aca="false">SUM(F62:G62,$O$3)</f>
        <v>2173.5</v>
      </c>
      <c r="K62" s="22" t="n">
        <f aca="false">SUM(F62:G62,$P$3)</f>
        <v>3494.52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n">
        <v>-4.54747350886464E-013</v>
      </c>
    </row>
    <row r="63" s="30" customFormat="true" ht="14.25" hidden="false" customHeight="true" outlineLevel="0" collapsed="false">
      <c r="A63" s="19" t="n">
        <v>42616</v>
      </c>
      <c r="B63" s="20" t="n">
        <v>6</v>
      </c>
      <c r="C63" s="21" t="n">
        <f aca="false">'до 150 кВт'!$C$63</f>
        <v>890.41</v>
      </c>
      <c r="D63" s="21" t="n">
        <f aca="false">'до 150 кВт'!$D$63</f>
        <v>0</v>
      </c>
      <c r="E63" s="21" t="n">
        <f aca="false">'до 150 кВт'!$E$63</f>
        <v>921.13</v>
      </c>
      <c r="F63" s="21" t="n">
        <f aca="false">'до 150 кВт'!$F$63</f>
        <v>912.53</v>
      </c>
      <c r="G63" s="21" t="n">
        <v>49.76</v>
      </c>
      <c r="H63" s="22" t="n">
        <f aca="false">SUM(F63:G63,$M$3)</f>
        <v>2153.93</v>
      </c>
      <c r="I63" s="22" t="n">
        <f aca="false">SUM(F63:G63,$N$3)</f>
        <v>2517.47</v>
      </c>
      <c r="J63" s="22" t="n">
        <f aca="false">SUM(F63:G63,$O$3)</f>
        <v>3112.46</v>
      </c>
      <c r="K63" s="22" t="n">
        <f aca="false">SUM(F63:G63,$P$3)</f>
        <v>4433.48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n">
        <v>-9.09494701772928E-013</v>
      </c>
    </row>
    <row r="64" s="30" customFormat="true" ht="14.25" hidden="false" customHeight="true" outlineLevel="0" collapsed="false">
      <c r="A64" s="19" t="n">
        <v>42616</v>
      </c>
      <c r="B64" s="20" t="n">
        <v>7</v>
      </c>
      <c r="C64" s="21" t="n">
        <f aca="false">'до 150 кВт'!$C$64</f>
        <v>872.28</v>
      </c>
      <c r="D64" s="21" t="n">
        <f aca="false">'до 150 кВт'!$D$64</f>
        <v>45.34</v>
      </c>
      <c r="E64" s="21" t="n">
        <f aca="false">'до 150 кВт'!$E$64</f>
        <v>0</v>
      </c>
      <c r="F64" s="21" t="n">
        <f aca="false">'до 150 кВт'!$F$64</f>
        <v>894.4</v>
      </c>
      <c r="G64" s="21" t="n">
        <v>48.77</v>
      </c>
      <c r="H64" s="22" t="n">
        <f aca="false">SUM(F64:G64,$M$3)</f>
        <v>2134.81</v>
      </c>
      <c r="I64" s="22" t="n">
        <f aca="false">SUM(F64:G64,$N$3)</f>
        <v>2498.35</v>
      </c>
      <c r="J64" s="22" t="n">
        <f aca="false">SUM(F64:G64,$O$3)</f>
        <v>3093.34</v>
      </c>
      <c r="K64" s="22" t="n">
        <f aca="false">SUM(F64:G64,$P$3)</f>
        <v>4414.36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s">
        <v>20</v>
      </c>
      <c r="X64" s="17" t="s">
        <v>20</v>
      </c>
      <c r="Y64" s="17" t="s">
        <v>20</v>
      </c>
      <c r="Z64" s="17" t="n">
        <v>-9.09494701772928E-013</v>
      </c>
    </row>
    <row r="65" s="30" customFormat="true" ht="14.25" hidden="false" customHeight="true" outlineLevel="0" collapsed="false">
      <c r="A65" s="19" t="n">
        <v>42616</v>
      </c>
      <c r="B65" s="20" t="n">
        <v>8</v>
      </c>
      <c r="C65" s="21" t="n">
        <f aca="false">'до 150 кВт'!$C$65</f>
        <v>1105.42</v>
      </c>
      <c r="D65" s="21" t="n">
        <f aca="false">'до 150 кВт'!$D$65</f>
        <v>0</v>
      </c>
      <c r="E65" s="21" t="n">
        <f aca="false">'до 150 кВт'!$E$65</f>
        <v>83.52</v>
      </c>
      <c r="F65" s="21" t="n">
        <f aca="false">'до 150 кВт'!$F$65</f>
        <v>1127.54</v>
      </c>
      <c r="G65" s="21" t="n">
        <v>61.48</v>
      </c>
      <c r="H65" s="22" t="n">
        <f aca="false">SUM(F65:G65,$M$3)</f>
        <v>2380.66</v>
      </c>
      <c r="I65" s="22" t="n">
        <f aca="false">SUM(F65:G65,$N$3)</f>
        <v>2744.2</v>
      </c>
      <c r="J65" s="22" t="n">
        <f aca="false">SUM(F65:G65,$O$3)</f>
        <v>3339.19</v>
      </c>
      <c r="K65" s="22" t="n">
        <f aca="false">SUM(F65:G65,$P$3)</f>
        <v>4660.2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n">
        <v>-9.09494701772928E-013</v>
      </c>
    </row>
    <row r="66" s="30" customFormat="true" ht="14.25" hidden="false" customHeight="true" outlineLevel="0" collapsed="false">
      <c r="A66" s="19" t="n">
        <v>42616</v>
      </c>
      <c r="B66" s="20" t="n">
        <v>9</v>
      </c>
      <c r="C66" s="21" t="n">
        <f aca="false">'до 150 кВт'!$C$66</f>
        <v>1347.22</v>
      </c>
      <c r="D66" s="21" t="n">
        <f aca="false">'до 150 кВт'!$D$66</f>
        <v>11.94</v>
      </c>
      <c r="E66" s="21" t="n">
        <f aca="false">'до 150 кВт'!$E$66</f>
        <v>0</v>
      </c>
      <c r="F66" s="21" t="n">
        <f aca="false">'до 150 кВт'!$F$66</f>
        <v>1369.34</v>
      </c>
      <c r="G66" s="21" t="n">
        <v>74.66</v>
      </c>
      <c r="H66" s="22" t="n">
        <f aca="false">SUM(F66:G66,$M$3)</f>
        <v>2635.64</v>
      </c>
      <c r="I66" s="22" t="n">
        <f aca="false">SUM(F66:G66,$N$3)</f>
        <v>2999.18</v>
      </c>
      <c r="J66" s="22" t="n">
        <f aca="false">SUM(F66:G66,$O$3)</f>
        <v>3594.17</v>
      </c>
      <c r="K66" s="22" t="n">
        <f aca="false">SUM(F66:G66,$P$3)</f>
        <v>4915.19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616</v>
      </c>
      <c r="B67" s="20" t="n">
        <v>10</v>
      </c>
      <c r="C67" s="21" t="n">
        <f aca="false">'до 150 кВт'!$C$67</f>
        <v>1411.32</v>
      </c>
      <c r="D67" s="21" t="n">
        <f aca="false">'до 150 кВт'!$D$67</f>
        <v>0</v>
      </c>
      <c r="E67" s="21" t="n">
        <f aca="false">'до 150 кВт'!$E$67</f>
        <v>103.59</v>
      </c>
      <c r="F67" s="21" t="n">
        <f aca="false">'до 150 кВт'!$F$67</f>
        <v>1433.44</v>
      </c>
      <c r="G67" s="21" t="n">
        <v>78.16</v>
      </c>
      <c r="H67" s="22" t="n">
        <f aca="false">SUM(F67:G67,$M$3)</f>
        <v>2703.24</v>
      </c>
      <c r="I67" s="22" t="n">
        <f aca="false">SUM(F67:G67,$N$3)</f>
        <v>3066.78</v>
      </c>
      <c r="J67" s="22" t="n">
        <f aca="false">SUM(F67:G67,$O$3)</f>
        <v>3661.77</v>
      </c>
      <c r="K67" s="22" t="n">
        <f aca="false">SUM(F67:G67,$P$3)</f>
        <v>4982.79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s">
        <v>20</v>
      </c>
      <c r="X67" s="17" t="s">
        <v>20</v>
      </c>
      <c r="Y67" s="17" t="s">
        <v>20</v>
      </c>
      <c r="Z67" s="17" t="n">
        <v>-9.09494701772928E-013</v>
      </c>
    </row>
    <row r="68" s="30" customFormat="true" ht="14.25" hidden="false" customHeight="true" outlineLevel="0" collapsed="false">
      <c r="A68" s="19" t="n">
        <v>42616</v>
      </c>
      <c r="B68" s="20" t="n">
        <v>11</v>
      </c>
      <c r="C68" s="21" t="n">
        <f aca="false">'до 150 кВт'!$C$68</f>
        <v>1416.3</v>
      </c>
      <c r="D68" s="21" t="n">
        <f aca="false">'до 150 кВт'!$D$68</f>
        <v>0</v>
      </c>
      <c r="E68" s="21" t="n">
        <f aca="false">'до 150 кВт'!$E$68</f>
        <v>105.41</v>
      </c>
      <c r="F68" s="21" t="n">
        <f aca="false">'до 150 кВт'!$F$68</f>
        <v>1438.42</v>
      </c>
      <c r="G68" s="21" t="n">
        <v>78.43</v>
      </c>
      <c r="H68" s="22" t="n">
        <f aca="false">SUM(F68:G68,$M$3)</f>
        <v>2708.49</v>
      </c>
      <c r="I68" s="22" t="n">
        <f aca="false">SUM(F68:G68,$N$3)</f>
        <v>3072.03</v>
      </c>
      <c r="J68" s="22" t="n">
        <f aca="false">SUM(F68:G68,$O$3)</f>
        <v>3667.02</v>
      </c>
      <c r="K68" s="22" t="n">
        <f aca="false">SUM(F68:G68,$P$3)</f>
        <v>4988.04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n">
        <v>-9.09494701772928E-013</v>
      </c>
    </row>
    <row r="69" s="30" customFormat="true" ht="14.25" hidden="false" customHeight="true" outlineLevel="0" collapsed="false">
      <c r="A69" s="19" t="n">
        <v>42616</v>
      </c>
      <c r="B69" s="20" t="n">
        <v>12</v>
      </c>
      <c r="C69" s="21" t="n">
        <f aca="false">'до 150 кВт'!$C$69</f>
        <v>1420.19</v>
      </c>
      <c r="D69" s="21" t="n">
        <f aca="false">'до 150 кВт'!$D$69</f>
        <v>0</v>
      </c>
      <c r="E69" s="21" t="n">
        <f aca="false">'до 150 кВт'!$E$69</f>
        <v>35.87</v>
      </c>
      <c r="F69" s="21" t="n">
        <f aca="false">'до 150 кВт'!$F$69</f>
        <v>1442.31</v>
      </c>
      <c r="G69" s="21" t="n">
        <v>78.64</v>
      </c>
      <c r="H69" s="22" t="n">
        <f aca="false">SUM(F69:G69,$M$3)</f>
        <v>2712.59</v>
      </c>
      <c r="I69" s="22" t="n">
        <f aca="false">SUM(F69:G69,$N$3)</f>
        <v>3076.13</v>
      </c>
      <c r="J69" s="22" t="n">
        <f aca="false">SUM(F69:G69,$O$3)</f>
        <v>3671.12</v>
      </c>
      <c r="K69" s="22" t="n">
        <f aca="false">SUM(F69:G69,$P$3)</f>
        <v>4992.14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616</v>
      </c>
      <c r="B70" s="20" t="n">
        <v>13</v>
      </c>
      <c r="C70" s="21" t="n">
        <f aca="false">'до 150 кВт'!$C$70</f>
        <v>1422.86</v>
      </c>
      <c r="D70" s="21" t="n">
        <f aca="false">'до 150 кВт'!$D$70</f>
        <v>0</v>
      </c>
      <c r="E70" s="21" t="n">
        <f aca="false">'до 150 кВт'!$E$70</f>
        <v>27.35</v>
      </c>
      <c r="F70" s="21" t="n">
        <f aca="false">'до 150 кВт'!$F$70</f>
        <v>1444.98</v>
      </c>
      <c r="G70" s="21" t="n">
        <v>78.79</v>
      </c>
      <c r="H70" s="22" t="n">
        <f aca="false">SUM(F70:G70,$M$3)</f>
        <v>2715.41</v>
      </c>
      <c r="I70" s="22" t="n">
        <f aca="false">SUM(F70:G70,$N$3)</f>
        <v>3078.95</v>
      </c>
      <c r="J70" s="22" t="n">
        <f aca="false">SUM(F70:G70,$O$3)</f>
        <v>3673.94</v>
      </c>
      <c r="K70" s="22" t="n">
        <f aca="false">SUM(F70:G70,$P$3)</f>
        <v>4994.96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n">
        <v>-9.09494701772928E-013</v>
      </c>
    </row>
    <row r="71" s="30" customFormat="true" ht="14.25" hidden="false" customHeight="true" outlineLevel="0" collapsed="false">
      <c r="A71" s="19" t="n">
        <v>42616</v>
      </c>
      <c r="B71" s="20" t="n">
        <v>14</v>
      </c>
      <c r="C71" s="21" t="n">
        <f aca="false">'до 150 кВт'!$C$71</f>
        <v>1420.58</v>
      </c>
      <c r="D71" s="21" t="n">
        <f aca="false">'до 150 кВт'!$D$71</f>
        <v>0</v>
      </c>
      <c r="E71" s="21" t="n">
        <f aca="false">'до 150 кВт'!$E$71</f>
        <v>52.2</v>
      </c>
      <c r="F71" s="21" t="n">
        <f aca="false">'до 150 кВт'!$F$71</f>
        <v>1442.7</v>
      </c>
      <c r="G71" s="21" t="n">
        <v>78.66</v>
      </c>
      <c r="H71" s="22" t="n">
        <f aca="false">SUM(F71:G71,$M$3)</f>
        <v>2713</v>
      </c>
      <c r="I71" s="22" t="n">
        <f aca="false">SUM(F71:G71,$N$3)</f>
        <v>3076.54</v>
      </c>
      <c r="J71" s="22" t="n">
        <f aca="false">SUM(F71:G71,$O$3)</f>
        <v>3671.53</v>
      </c>
      <c r="K71" s="22" t="n">
        <f aca="false">SUM(F71:G71,$P$3)</f>
        <v>4992.55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s">
        <v>20</v>
      </c>
      <c r="X71" s="17" t="s">
        <v>20</v>
      </c>
      <c r="Y71" s="17" t="s">
        <v>20</v>
      </c>
      <c r="Z71" s="17" t="n">
        <v>-9.09494701772928E-013</v>
      </c>
    </row>
    <row r="72" s="30" customFormat="true" ht="14.25" hidden="false" customHeight="true" outlineLevel="0" collapsed="false">
      <c r="A72" s="19" t="n">
        <v>42616</v>
      </c>
      <c r="B72" s="20" t="n">
        <v>15</v>
      </c>
      <c r="C72" s="21" t="n">
        <f aca="false">'до 150 кВт'!$C$72</f>
        <v>1411.2</v>
      </c>
      <c r="D72" s="21" t="n">
        <f aca="false">'до 150 кВт'!$D$72</f>
        <v>0</v>
      </c>
      <c r="E72" s="21" t="n">
        <f aca="false">'до 150 кВт'!$E$72</f>
        <v>16.72</v>
      </c>
      <c r="F72" s="21" t="n">
        <f aca="false">'до 150 кВт'!$F$72</f>
        <v>1433.32</v>
      </c>
      <c r="G72" s="21" t="n">
        <v>78.15</v>
      </c>
      <c r="H72" s="22" t="n">
        <f aca="false">SUM(F72:G72,$M$3)</f>
        <v>2703.11</v>
      </c>
      <c r="I72" s="22" t="n">
        <f aca="false">SUM(F72:G72,$N$3)</f>
        <v>3066.65</v>
      </c>
      <c r="J72" s="22" t="n">
        <f aca="false">SUM(F72:G72,$O$3)</f>
        <v>3661.64</v>
      </c>
      <c r="K72" s="22" t="n">
        <f aca="false">SUM(F72:G72,$P$3)</f>
        <v>4982.66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n">
        <v>-9.09494701772928E-013</v>
      </c>
    </row>
    <row r="73" s="30" customFormat="true" ht="14.25" hidden="false" customHeight="true" outlineLevel="0" collapsed="false">
      <c r="A73" s="19" t="n">
        <v>42616</v>
      </c>
      <c r="B73" s="20" t="n">
        <v>16</v>
      </c>
      <c r="C73" s="21" t="n">
        <f aca="false">'до 150 кВт'!$C$73</f>
        <v>1413.96</v>
      </c>
      <c r="D73" s="21" t="n">
        <f aca="false">'до 150 кВт'!$D$73</f>
        <v>0</v>
      </c>
      <c r="E73" s="21" t="n">
        <f aca="false">'до 150 кВт'!$E$73</f>
        <v>4.38</v>
      </c>
      <c r="F73" s="21" t="n">
        <f aca="false">'до 150 кВт'!$F$73</f>
        <v>1436.08</v>
      </c>
      <c r="G73" s="21" t="n">
        <v>78.3</v>
      </c>
      <c r="H73" s="22" t="n">
        <f aca="false">SUM(F73:G73,$M$3)</f>
        <v>2706.02</v>
      </c>
      <c r="I73" s="22" t="n">
        <f aca="false">SUM(F73:G73,$N$3)</f>
        <v>3069.56</v>
      </c>
      <c r="J73" s="22" t="n">
        <f aca="false">SUM(F73:G73,$O$3)</f>
        <v>3664.55</v>
      </c>
      <c r="K73" s="22" t="n">
        <f aca="false">SUM(F73:G73,$P$3)</f>
        <v>4985.57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s">
        <v>20</v>
      </c>
      <c r="X73" s="17" t="s">
        <v>20</v>
      </c>
      <c r="Y73" s="17" t="s">
        <v>20</v>
      </c>
      <c r="Z73" s="17" t="n">
        <v>-9.09494701772928E-013</v>
      </c>
    </row>
    <row r="74" s="30" customFormat="true" ht="14.25" hidden="false" customHeight="true" outlineLevel="0" collapsed="false">
      <c r="A74" s="19" t="n">
        <v>42616</v>
      </c>
      <c r="B74" s="20" t="n">
        <v>17</v>
      </c>
      <c r="C74" s="21" t="n">
        <f aca="false">'до 150 кВт'!$C$74</f>
        <v>1416.03</v>
      </c>
      <c r="D74" s="21" t="n">
        <f aca="false">'до 150 кВт'!$D$74</f>
        <v>0</v>
      </c>
      <c r="E74" s="21" t="n">
        <f aca="false">'до 150 кВт'!$E$74</f>
        <v>7.57</v>
      </c>
      <c r="F74" s="21" t="n">
        <f aca="false">'до 150 кВт'!$F$74</f>
        <v>1438.15</v>
      </c>
      <c r="G74" s="21" t="n">
        <v>78.42</v>
      </c>
      <c r="H74" s="22" t="n">
        <f aca="false">SUM(F74:G74,$M$3)</f>
        <v>2708.21</v>
      </c>
      <c r="I74" s="22" t="n">
        <f aca="false">SUM(F74:G74,$N$3)</f>
        <v>3071.75</v>
      </c>
      <c r="J74" s="22" t="n">
        <f aca="false">SUM(F74:G74,$O$3)</f>
        <v>3666.74</v>
      </c>
      <c r="K74" s="22" t="n">
        <f aca="false">SUM(F74:G74,$P$3)</f>
        <v>4987.76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616</v>
      </c>
      <c r="B75" s="20" t="n">
        <v>18</v>
      </c>
      <c r="C75" s="21" t="n">
        <f aca="false">'до 150 кВт'!$C$75</f>
        <v>1412.04</v>
      </c>
      <c r="D75" s="21" t="n">
        <f aca="false">'до 150 кВт'!$D$75</f>
        <v>0</v>
      </c>
      <c r="E75" s="21" t="n">
        <f aca="false">'до 150 кВт'!$E$75</f>
        <v>156.8</v>
      </c>
      <c r="F75" s="21" t="n">
        <f aca="false">'до 150 кВт'!$F$75</f>
        <v>1434.16</v>
      </c>
      <c r="G75" s="21" t="n">
        <v>78.2</v>
      </c>
      <c r="H75" s="22" t="n">
        <f aca="false">SUM(F75:G75,$M$3)</f>
        <v>2704</v>
      </c>
      <c r="I75" s="22" t="n">
        <f aca="false">SUM(F75:G75,$N$3)</f>
        <v>3067.54</v>
      </c>
      <c r="J75" s="22" t="n">
        <f aca="false">SUM(F75:G75,$O$3)</f>
        <v>3662.53</v>
      </c>
      <c r="K75" s="22" t="n">
        <f aca="false">SUM(F75:G75,$P$3)</f>
        <v>4983.55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n">
        <v>-9.09494701772928E-013</v>
      </c>
    </row>
    <row r="76" s="30" customFormat="true" ht="14.25" hidden="false" customHeight="true" outlineLevel="0" collapsed="false">
      <c r="A76" s="19" t="n">
        <v>42616</v>
      </c>
      <c r="B76" s="20" t="n">
        <v>19</v>
      </c>
      <c r="C76" s="21" t="n">
        <f aca="false">'до 150 кВт'!$C$76</f>
        <v>1410.09</v>
      </c>
      <c r="D76" s="21" t="n">
        <f aca="false">'до 150 кВт'!$D$76</f>
        <v>0</v>
      </c>
      <c r="E76" s="21" t="n">
        <f aca="false">'до 150 кВт'!$E$76</f>
        <v>74.31</v>
      </c>
      <c r="F76" s="21" t="n">
        <f aca="false">'до 150 кВт'!$F$76</f>
        <v>1432.21</v>
      </c>
      <c r="G76" s="21" t="n">
        <v>78.09</v>
      </c>
      <c r="H76" s="22" t="n">
        <f aca="false">SUM(F76:G76,$M$3)</f>
        <v>2701.94</v>
      </c>
      <c r="I76" s="22" t="n">
        <f aca="false">SUM(F76:G76,$N$3)</f>
        <v>3065.48</v>
      </c>
      <c r="J76" s="22" t="n">
        <f aca="false">SUM(F76:G76,$O$3)</f>
        <v>3660.47</v>
      </c>
      <c r="K76" s="22" t="n">
        <f aca="false">SUM(F76:G76,$P$3)</f>
        <v>4981.49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n">
        <v>-9.09494701772928E-013</v>
      </c>
    </row>
    <row r="77" s="30" customFormat="true" ht="14.25" hidden="false" customHeight="true" outlineLevel="0" collapsed="false">
      <c r="A77" s="19" t="n">
        <v>42616</v>
      </c>
      <c r="B77" s="20" t="n">
        <v>20</v>
      </c>
      <c r="C77" s="21" t="n">
        <f aca="false">'до 150 кВт'!$C$77</f>
        <v>1438.84</v>
      </c>
      <c r="D77" s="21" t="n">
        <f aca="false">'до 150 кВт'!$D$77</f>
        <v>0</v>
      </c>
      <c r="E77" s="21" t="n">
        <f aca="false">'до 150 кВт'!$E$77</f>
        <v>26.79</v>
      </c>
      <c r="F77" s="21" t="n">
        <f aca="false">'до 150 кВт'!$F$77</f>
        <v>1460.96</v>
      </c>
      <c r="G77" s="21" t="n">
        <v>79.66</v>
      </c>
      <c r="H77" s="22" t="n">
        <f aca="false">SUM(F77:G77,$M$3)</f>
        <v>2732.26</v>
      </c>
      <c r="I77" s="22" t="n">
        <f aca="false">SUM(F77:G77,$N$3)</f>
        <v>3095.8</v>
      </c>
      <c r="J77" s="22" t="n">
        <f aca="false">SUM(F77:G77,$O$3)</f>
        <v>3690.79</v>
      </c>
      <c r="K77" s="22" t="n">
        <f aca="false">SUM(F77:G77,$P$3)</f>
        <v>5011.81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616</v>
      </c>
      <c r="B78" s="20" t="n">
        <v>21</v>
      </c>
      <c r="C78" s="21" t="n">
        <f aca="false">'до 150 кВт'!$C$78</f>
        <v>1447.25</v>
      </c>
      <c r="D78" s="21" t="n">
        <f aca="false">'до 150 кВт'!$D$78</f>
        <v>0</v>
      </c>
      <c r="E78" s="21" t="n">
        <f aca="false">'до 150 кВт'!$E$78</f>
        <v>131.82</v>
      </c>
      <c r="F78" s="21" t="n">
        <f aca="false">'до 150 кВт'!$F$78</f>
        <v>1469.37</v>
      </c>
      <c r="G78" s="21" t="n">
        <v>80.12</v>
      </c>
      <c r="H78" s="22" t="n">
        <f aca="false">SUM(F78:G78,$M$3)</f>
        <v>2741.13</v>
      </c>
      <c r="I78" s="22" t="n">
        <f aca="false">SUM(F78:G78,$N$3)</f>
        <v>3104.67</v>
      </c>
      <c r="J78" s="22" t="n">
        <f aca="false">SUM(F78:G78,$O$3)</f>
        <v>3699.66</v>
      </c>
      <c r="K78" s="22" t="n">
        <f aca="false">SUM(F78:G78,$P$3)</f>
        <v>5020.6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616</v>
      </c>
      <c r="B79" s="20" t="n">
        <v>22</v>
      </c>
      <c r="C79" s="21" t="n">
        <f aca="false">'до 150 кВт'!$C$79</f>
        <v>1414.48</v>
      </c>
      <c r="D79" s="21" t="n">
        <f aca="false">'до 150 кВт'!$D$79</f>
        <v>0</v>
      </c>
      <c r="E79" s="21" t="n">
        <f aca="false">'до 150 кВт'!$E$79</f>
        <v>393.14</v>
      </c>
      <c r="F79" s="21" t="n">
        <f aca="false">'до 150 кВт'!$F$79</f>
        <v>1436.6</v>
      </c>
      <c r="G79" s="21" t="n">
        <v>78.33</v>
      </c>
      <c r="H79" s="22" t="n">
        <f aca="false">SUM(F79:G79,$M$3)</f>
        <v>2706.57</v>
      </c>
      <c r="I79" s="22" t="n">
        <f aca="false">SUM(F79:G79,$N$3)</f>
        <v>3070.11</v>
      </c>
      <c r="J79" s="22" t="n">
        <f aca="false">SUM(F79:G79,$O$3)</f>
        <v>3665.1</v>
      </c>
      <c r="K79" s="22" t="n">
        <f aca="false">SUM(F79:G79,$P$3)</f>
        <v>4986.12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n">
        <v>-9.09494701772928E-013</v>
      </c>
    </row>
    <row r="80" s="30" customFormat="true" ht="14.25" hidden="false" customHeight="true" outlineLevel="0" collapsed="false">
      <c r="A80" s="19" t="n">
        <v>42616</v>
      </c>
      <c r="B80" s="20" t="n">
        <v>23</v>
      </c>
      <c r="C80" s="21" t="n">
        <f aca="false">'до 150 кВт'!$C$80</f>
        <v>1304.57</v>
      </c>
      <c r="D80" s="21" t="n">
        <f aca="false">'до 150 кВт'!$D$80</f>
        <v>0</v>
      </c>
      <c r="E80" s="21" t="n">
        <f aca="false">'до 150 кВт'!$E$80</f>
        <v>251.36</v>
      </c>
      <c r="F80" s="21" t="n">
        <f aca="false">'до 150 кВт'!$F$80</f>
        <v>1326.69</v>
      </c>
      <c r="G80" s="21" t="n">
        <v>72.34</v>
      </c>
      <c r="H80" s="22" t="n">
        <f aca="false">SUM(F80:G80,$M$3)</f>
        <v>2590.67</v>
      </c>
      <c r="I80" s="22" t="n">
        <f aca="false">SUM(F80:G80,$N$3)</f>
        <v>2954.21</v>
      </c>
      <c r="J80" s="22" t="n">
        <f aca="false">SUM(F80:G80,$O$3)</f>
        <v>3549.2</v>
      </c>
      <c r="K80" s="22" t="n">
        <f aca="false">SUM(F80:G80,$P$3)</f>
        <v>4870.22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617</v>
      </c>
      <c r="B81" s="20" t="n">
        <v>0</v>
      </c>
      <c r="C81" s="21" t="n">
        <f aca="false">'до 150 кВт'!$C$81</f>
        <v>939.22</v>
      </c>
      <c r="D81" s="21" t="n">
        <f aca="false">'до 150 кВт'!$D$81</f>
        <v>12.34</v>
      </c>
      <c r="E81" s="21" t="n">
        <f aca="false">'до 150 кВт'!$E$81</f>
        <v>0</v>
      </c>
      <c r="F81" s="21" t="n">
        <f aca="false">'до 150 кВт'!$F$81</f>
        <v>961.34</v>
      </c>
      <c r="G81" s="21" t="n">
        <v>52.42</v>
      </c>
      <c r="H81" s="22" t="n">
        <f aca="false">SUM(F81:G81,$M$3)</f>
        <v>2205.4</v>
      </c>
      <c r="I81" s="22" t="n">
        <f aca="false">SUM(F81:G81,$N$3)</f>
        <v>2568.94</v>
      </c>
      <c r="J81" s="22" t="n">
        <f aca="false">SUM(F81:G81,$O$3)</f>
        <v>3163.93</v>
      </c>
      <c r="K81" s="22" t="n">
        <f aca="false">SUM(F81:G81,$P$3)</f>
        <v>4484.95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n">
        <v>-9.09494701772928E-013</v>
      </c>
    </row>
    <row r="82" s="30" customFormat="true" ht="14.25" hidden="false" customHeight="true" outlineLevel="0" collapsed="false">
      <c r="A82" s="19" t="n">
        <v>42617</v>
      </c>
      <c r="B82" s="20" t="n">
        <v>1</v>
      </c>
      <c r="C82" s="21" t="n">
        <f aca="false">'до 150 кВт'!$C$82</f>
        <v>926.55</v>
      </c>
      <c r="D82" s="21" t="n">
        <f aca="false">'до 150 кВт'!$D$82</f>
        <v>41.77</v>
      </c>
      <c r="E82" s="21" t="n">
        <f aca="false">'до 150 кВт'!$E$82</f>
        <v>0</v>
      </c>
      <c r="F82" s="21" t="n">
        <f aca="false">'до 150 кВт'!$F$82</f>
        <v>948.67</v>
      </c>
      <c r="G82" s="21" t="n">
        <v>51.73</v>
      </c>
      <c r="H82" s="22" t="n">
        <f aca="false">SUM(F82:G82,$M$3)</f>
        <v>2192.04</v>
      </c>
      <c r="I82" s="22" t="n">
        <f aca="false">SUM(F82:G82,$N$3)</f>
        <v>2555.58</v>
      </c>
      <c r="J82" s="22" t="n">
        <f aca="false">SUM(F82:G82,$O$3)</f>
        <v>3150.57</v>
      </c>
      <c r="K82" s="22" t="n">
        <f aca="false">SUM(F82:G82,$P$3)</f>
        <v>4471.59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617</v>
      </c>
      <c r="B83" s="20" t="n">
        <v>2</v>
      </c>
      <c r="C83" s="21" t="n">
        <f aca="false">'до 150 кВт'!$C$83</f>
        <v>719.14</v>
      </c>
      <c r="D83" s="21" t="n">
        <f aca="false">'до 150 кВт'!$D$83</f>
        <v>0</v>
      </c>
      <c r="E83" s="21" t="n">
        <f aca="false">'до 150 кВт'!$E$83</f>
        <v>91.28</v>
      </c>
      <c r="F83" s="21" t="n">
        <f aca="false">'до 150 кВт'!$F$83</f>
        <v>741.26</v>
      </c>
      <c r="G83" s="21" t="n">
        <v>40.42</v>
      </c>
      <c r="H83" s="22" t="n">
        <f aca="false">SUM(F83:G83,$M$3)</f>
        <v>1973.32</v>
      </c>
      <c r="I83" s="22" t="n">
        <f aca="false">SUM(F83:G83,$N$3)</f>
        <v>2336.86</v>
      </c>
      <c r="J83" s="22" t="n">
        <f aca="false">SUM(F83:G83,$O$3)</f>
        <v>2931.85</v>
      </c>
      <c r="K83" s="22" t="n">
        <f aca="false">SUM(F83:G83,$P$3)</f>
        <v>4252.87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s">
        <v>20</v>
      </c>
      <c r="X83" s="17" t="s">
        <v>20</v>
      </c>
      <c r="Y83" s="17" t="s">
        <v>20</v>
      </c>
      <c r="Z83" s="17" t="n">
        <v>-9.09494701772928E-013</v>
      </c>
    </row>
    <row r="84" s="30" customFormat="true" ht="14.25" hidden="false" customHeight="true" outlineLevel="0" collapsed="false">
      <c r="A84" s="19" t="n">
        <v>42617</v>
      </c>
      <c r="B84" s="20" t="n">
        <v>3</v>
      </c>
      <c r="C84" s="21" t="n">
        <f aca="false">'до 150 кВт'!$C$84</f>
        <v>723.58</v>
      </c>
      <c r="D84" s="21" t="n">
        <f aca="false">'до 150 кВт'!$D$84</f>
        <v>0</v>
      </c>
      <c r="E84" s="21" t="n">
        <f aca="false">'до 150 кВт'!$E$84</f>
        <v>745.97</v>
      </c>
      <c r="F84" s="21" t="n">
        <f aca="false">'до 150 кВт'!$F$84</f>
        <v>745.7</v>
      </c>
      <c r="G84" s="21" t="n">
        <v>40.66</v>
      </c>
      <c r="H84" s="22" t="n">
        <f aca="false">SUM(F84:G84,$M$3)</f>
        <v>1978</v>
      </c>
      <c r="I84" s="22" t="n">
        <f aca="false">SUM(F84:G84,$N$3)</f>
        <v>2341.54</v>
      </c>
      <c r="J84" s="22" t="n">
        <f aca="false">SUM(F84:G84,$O$3)</f>
        <v>2936.53</v>
      </c>
      <c r="K84" s="22" t="n">
        <f aca="false">SUM(F84:G84,$P$3)</f>
        <v>4257.55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617</v>
      </c>
      <c r="B85" s="20" t="n">
        <v>4</v>
      </c>
      <c r="C85" s="21" t="n">
        <f aca="false">'до 150 кВт'!$C$85</f>
        <v>731.04</v>
      </c>
      <c r="D85" s="21" t="n">
        <f aca="false">'до 150 кВт'!$D$85</f>
        <v>0</v>
      </c>
      <c r="E85" s="21" t="n">
        <f aca="false">'до 150 кВт'!$E$85</f>
        <v>753.57</v>
      </c>
      <c r="F85" s="21" t="n">
        <f aca="false">'до 150 кВт'!$F$85</f>
        <v>753.16</v>
      </c>
      <c r="G85" s="21" t="n">
        <v>41.07</v>
      </c>
      <c r="H85" s="22" t="n">
        <f aca="false">SUM(F85:G85,$M$3)</f>
        <v>1985.87</v>
      </c>
      <c r="I85" s="22" t="n">
        <f aca="false">SUM(F85:G85,$N$3)</f>
        <v>2349.41</v>
      </c>
      <c r="J85" s="22" t="n">
        <f aca="false">SUM(F85:G85,$O$3)</f>
        <v>2944.4</v>
      </c>
      <c r="K85" s="22" t="n">
        <f aca="false">SUM(F85:G85,$P$3)</f>
        <v>4265.42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617</v>
      </c>
      <c r="B86" s="20" t="n">
        <v>5</v>
      </c>
      <c r="C86" s="21" t="n">
        <f aca="false">'до 150 кВт'!$C$86</f>
        <v>2.37</v>
      </c>
      <c r="D86" s="21" t="n">
        <f aca="false">'до 150 кВт'!$D$86</f>
        <v>0</v>
      </c>
      <c r="E86" s="21" t="n">
        <f aca="false">'до 150 кВт'!$E$86</f>
        <v>2.45</v>
      </c>
      <c r="F86" s="21" t="n">
        <f aca="false">'до 150 кВт'!$F$86</f>
        <v>24.49</v>
      </c>
      <c r="G86" s="21" t="n">
        <v>1.34</v>
      </c>
      <c r="H86" s="22" t="n">
        <f aca="false">SUM(F86:G86,$M$3)</f>
        <v>1217.47</v>
      </c>
      <c r="I86" s="22" t="n">
        <f aca="false">SUM(F86:G86,$N$3)</f>
        <v>1581.01</v>
      </c>
      <c r="J86" s="22" t="n">
        <f aca="false">SUM(F86:G86,$O$3)</f>
        <v>2176</v>
      </c>
      <c r="K86" s="22" t="n">
        <f aca="false">SUM(F86:G86,$P$3)</f>
        <v>3497.02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s">
        <v>20</v>
      </c>
      <c r="X86" s="17" t="s">
        <v>20</v>
      </c>
      <c r="Y86" s="17" t="s">
        <v>20</v>
      </c>
      <c r="Z86" s="17" t="n">
        <v>-4.54747350886464E-013</v>
      </c>
    </row>
    <row r="87" s="30" customFormat="true" ht="14.25" hidden="false" customHeight="true" outlineLevel="0" collapsed="false">
      <c r="A87" s="19" t="n">
        <v>42617</v>
      </c>
      <c r="B87" s="20" t="n">
        <v>6</v>
      </c>
      <c r="C87" s="21" t="n">
        <f aca="false">'до 150 кВт'!$C$87</f>
        <v>629.8</v>
      </c>
      <c r="D87" s="21" t="n">
        <f aca="false">'до 150 кВт'!$D$87</f>
        <v>81.78</v>
      </c>
      <c r="E87" s="21" t="n">
        <f aca="false">'до 150 кВт'!$E$87</f>
        <v>0</v>
      </c>
      <c r="F87" s="21" t="n">
        <f aca="false">'до 150 кВт'!$F$87</f>
        <v>651.92</v>
      </c>
      <c r="G87" s="21" t="n">
        <v>35.55</v>
      </c>
      <c r="H87" s="22" t="n">
        <f aca="false">SUM(F87:G87,$M$3)</f>
        <v>1879.11</v>
      </c>
      <c r="I87" s="22" t="n">
        <f aca="false">SUM(F87:G87,$N$3)</f>
        <v>2242.65</v>
      </c>
      <c r="J87" s="22" t="n">
        <f aca="false">SUM(F87:G87,$O$3)</f>
        <v>2837.64</v>
      </c>
      <c r="K87" s="22" t="n">
        <f aca="false">SUM(F87:G87,$P$3)</f>
        <v>4158.6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n">
        <v>-9.09494701772928E-013</v>
      </c>
    </row>
    <row r="88" s="30" customFormat="true" ht="14.25" hidden="false" customHeight="true" outlineLevel="0" collapsed="false">
      <c r="A88" s="19" t="n">
        <v>42617</v>
      </c>
      <c r="B88" s="20" t="n">
        <v>7</v>
      </c>
      <c r="C88" s="21" t="n">
        <f aca="false">'до 150 кВт'!$C$88</f>
        <v>954.13</v>
      </c>
      <c r="D88" s="21" t="n">
        <f aca="false">'до 150 кВт'!$D$88</f>
        <v>93.2</v>
      </c>
      <c r="E88" s="21" t="n">
        <f aca="false">'до 150 кВт'!$E$88</f>
        <v>0</v>
      </c>
      <c r="F88" s="21" t="n">
        <f aca="false">'до 150 кВт'!$F$88</f>
        <v>976.25</v>
      </c>
      <c r="G88" s="21" t="n">
        <v>53.23</v>
      </c>
      <c r="H88" s="22" t="n">
        <f aca="false">SUM(F88:G88,$M$3)</f>
        <v>2221.12</v>
      </c>
      <c r="I88" s="22" t="n">
        <f aca="false">SUM(F88:G88,$N$3)</f>
        <v>2584.66</v>
      </c>
      <c r="J88" s="22" t="n">
        <f aca="false">SUM(F88:G88,$O$3)</f>
        <v>3179.65</v>
      </c>
      <c r="K88" s="22" t="n">
        <f aca="false">SUM(F88:G88,$P$3)</f>
        <v>4500.67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617</v>
      </c>
      <c r="B89" s="20" t="n">
        <v>8</v>
      </c>
      <c r="C89" s="21" t="n">
        <f aca="false">'до 150 кВт'!$C$89</f>
        <v>724.23</v>
      </c>
      <c r="D89" s="21" t="n">
        <f aca="false">'до 150 кВт'!$D$89</f>
        <v>0</v>
      </c>
      <c r="E89" s="21" t="n">
        <f aca="false">'до 150 кВт'!$E$89</f>
        <v>310.86</v>
      </c>
      <c r="F89" s="21" t="n">
        <f aca="false">'до 150 кВт'!$F$89</f>
        <v>746.35</v>
      </c>
      <c r="G89" s="21" t="n">
        <v>40.7</v>
      </c>
      <c r="H89" s="22" t="n">
        <f aca="false">SUM(F89:G89,$M$3)</f>
        <v>1978.69</v>
      </c>
      <c r="I89" s="22" t="n">
        <f aca="false">SUM(F89:G89,$N$3)</f>
        <v>2342.23</v>
      </c>
      <c r="J89" s="22" t="n">
        <f aca="false">SUM(F89:G89,$O$3)</f>
        <v>2937.22</v>
      </c>
      <c r="K89" s="22" t="n">
        <f aca="false">SUM(F89:G89,$P$3)</f>
        <v>4258.24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n">
        <v>-9.09494701772928E-013</v>
      </c>
    </row>
    <row r="90" s="30" customFormat="true" ht="14.25" hidden="false" customHeight="true" outlineLevel="0" collapsed="false">
      <c r="A90" s="19" t="n">
        <v>42617</v>
      </c>
      <c r="B90" s="20" t="n">
        <v>9</v>
      </c>
      <c r="C90" s="21" t="n">
        <f aca="false">'до 150 кВт'!$C$90</f>
        <v>1023.62</v>
      </c>
      <c r="D90" s="21" t="n">
        <f aca="false">'до 150 кВт'!$D$90</f>
        <v>0</v>
      </c>
      <c r="E90" s="21" t="n">
        <f aca="false">'до 150 кВт'!$E$90</f>
        <v>295.46</v>
      </c>
      <c r="F90" s="21" t="n">
        <f aca="false">'до 150 кВт'!$F$90</f>
        <v>1045.74</v>
      </c>
      <c r="G90" s="21" t="n">
        <v>57.02</v>
      </c>
      <c r="H90" s="22" t="n">
        <f aca="false">SUM(F90:G90,$M$3)</f>
        <v>2294.4</v>
      </c>
      <c r="I90" s="22" t="n">
        <f aca="false">SUM(F90:G90,$N$3)</f>
        <v>2657.94</v>
      </c>
      <c r="J90" s="22" t="n">
        <f aca="false">SUM(F90:G90,$O$3)</f>
        <v>3252.93</v>
      </c>
      <c r="K90" s="22" t="n">
        <f aca="false">SUM(F90:G90,$P$3)</f>
        <v>4573.95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n">
        <v>-9.09494701772928E-013</v>
      </c>
    </row>
    <row r="91" s="30" customFormat="true" ht="14.25" hidden="false" customHeight="true" outlineLevel="0" collapsed="false">
      <c r="A91" s="19" t="n">
        <v>42617</v>
      </c>
      <c r="B91" s="20" t="n">
        <v>10</v>
      </c>
      <c r="C91" s="21" t="n">
        <f aca="false">'до 150 кВт'!$C$91</f>
        <v>1022.9</v>
      </c>
      <c r="D91" s="21" t="n">
        <f aca="false">'до 150 кВт'!$D$91</f>
        <v>379.69</v>
      </c>
      <c r="E91" s="21" t="n">
        <f aca="false">'до 150 кВт'!$E$91</f>
        <v>0</v>
      </c>
      <c r="F91" s="21" t="n">
        <f aca="false">'до 150 кВт'!$F$91</f>
        <v>1045.02</v>
      </c>
      <c r="G91" s="21" t="n">
        <v>56.98</v>
      </c>
      <c r="H91" s="22" t="n">
        <f aca="false">SUM(F91:G91,$M$3)</f>
        <v>2293.64</v>
      </c>
      <c r="I91" s="22" t="n">
        <f aca="false">SUM(F91:G91,$N$3)</f>
        <v>2657.18</v>
      </c>
      <c r="J91" s="22" t="n">
        <f aca="false">SUM(F91:G91,$O$3)</f>
        <v>3252.17</v>
      </c>
      <c r="K91" s="22" t="n">
        <f aca="false">SUM(F91:G91,$P$3)</f>
        <v>4573.19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617</v>
      </c>
      <c r="B92" s="20" t="n">
        <v>11</v>
      </c>
      <c r="C92" s="21" t="n">
        <f aca="false">'до 150 кВт'!$C$92</f>
        <v>1270.89</v>
      </c>
      <c r="D92" s="21" t="n">
        <f aca="false">'до 150 кВт'!$D$92</f>
        <v>106.54</v>
      </c>
      <c r="E92" s="21" t="n">
        <f aca="false">'до 150 кВт'!$E$92</f>
        <v>0</v>
      </c>
      <c r="F92" s="21" t="n">
        <f aca="false">'до 150 кВт'!$F$92</f>
        <v>1293.01</v>
      </c>
      <c r="G92" s="21" t="n">
        <v>70.5</v>
      </c>
      <c r="H92" s="22" t="n">
        <f aca="false">SUM(F92:G92,$M$3)</f>
        <v>2555.15</v>
      </c>
      <c r="I92" s="22" t="n">
        <f aca="false">SUM(F92:G92,$N$3)</f>
        <v>2918.69</v>
      </c>
      <c r="J92" s="22" t="n">
        <f aca="false">SUM(F92:G92,$O$3)</f>
        <v>3513.68</v>
      </c>
      <c r="K92" s="22" t="n">
        <f aca="false">SUM(F92:G92,$P$3)</f>
        <v>4834.7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n">
        <v>-9.09494701772928E-013</v>
      </c>
    </row>
    <row r="93" s="30" customFormat="true" ht="14.25" hidden="false" customHeight="true" outlineLevel="0" collapsed="false">
      <c r="A93" s="19" t="n">
        <v>42617</v>
      </c>
      <c r="B93" s="20" t="n">
        <v>12</v>
      </c>
      <c r="C93" s="21" t="n">
        <f aca="false">'до 150 кВт'!$C$93</f>
        <v>1015.89</v>
      </c>
      <c r="D93" s="21" t="n">
        <f aca="false">'до 150 кВт'!$D$93</f>
        <v>578.11</v>
      </c>
      <c r="E93" s="21" t="n">
        <f aca="false">'до 150 кВт'!$E$93</f>
        <v>0</v>
      </c>
      <c r="F93" s="21" t="n">
        <f aca="false">'до 150 кВт'!$F$93</f>
        <v>1038.01</v>
      </c>
      <c r="G93" s="21" t="n">
        <v>56.6</v>
      </c>
      <c r="H93" s="22" t="n">
        <f aca="false">SUM(F93:G93,$M$3)</f>
        <v>2286.25</v>
      </c>
      <c r="I93" s="22" t="n">
        <f aca="false">SUM(F93:G93,$N$3)</f>
        <v>2649.79</v>
      </c>
      <c r="J93" s="22" t="n">
        <f aca="false">SUM(F93:G93,$O$3)</f>
        <v>3244.78</v>
      </c>
      <c r="K93" s="22" t="n">
        <f aca="false">SUM(F93:G93,$P$3)</f>
        <v>4565.8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617</v>
      </c>
      <c r="B94" s="20" t="n">
        <v>13</v>
      </c>
      <c r="C94" s="21" t="n">
        <f aca="false">'до 150 кВт'!$C$94</f>
        <v>1076.47</v>
      </c>
      <c r="D94" s="21" t="n">
        <f aca="false">'до 150 кВт'!$D$94</f>
        <v>0</v>
      </c>
      <c r="E94" s="21" t="n">
        <f aca="false">'до 150 кВт'!$E$94</f>
        <v>196.22</v>
      </c>
      <c r="F94" s="21" t="n">
        <f aca="false">'до 150 кВт'!$F$94</f>
        <v>1098.59</v>
      </c>
      <c r="G94" s="21" t="n">
        <v>59.9</v>
      </c>
      <c r="H94" s="22" t="n">
        <f aca="false">SUM(F94:G94,$M$3)</f>
        <v>2350.13</v>
      </c>
      <c r="I94" s="22" t="n">
        <f aca="false">SUM(F94:G94,$N$3)</f>
        <v>2713.67</v>
      </c>
      <c r="J94" s="22" t="n">
        <f aca="false">SUM(F94:G94,$O$3)</f>
        <v>3308.66</v>
      </c>
      <c r="K94" s="22" t="n">
        <f aca="false">SUM(F94:G94,$P$3)</f>
        <v>4629.68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617</v>
      </c>
      <c r="B95" s="20" t="n">
        <v>14</v>
      </c>
      <c r="C95" s="21" t="n">
        <f aca="false">'до 150 кВт'!$C$95</f>
        <v>985.63</v>
      </c>
      <c r="D95" s="21" t="n">
        <f aca="false">'до 150 кВт'!$D$95</f>
        <v>0</v>
      </c>
      <c r="E95" s="21" t="n">
        <f aca="false">'до 150 кВт'!$E$95</f>
        <v>89.46</v>
      </c>
      <c r="F95" s="21" t="n">
        <f aca="false">'до 150 кВт'!$F$95</f>
        <v>1007.75</v>
      </c>
      <c r="G95" s="21" t="n">
        <v>54.95</v>
      </c>
      <c r="H95" s="22" t="n">
        <f aca="false">SUM(F95:G95,$M$3)</f>
        <v>2254.34</v>
      </c>
      <c r="I95" s="22" t="n">
        <f aca="false">SUM(F95:G95,$N$3)</f>
        <v>2617.88</v>
      </c>
      <c r="J95" s="22" t="n">
        <f aca="false">SUM(F95:G95,$O$3)</f>
        <v>3212.87</v>
      </c>
      <c r="K95" s="22" t="n">
        <f aca="false">SUM(F95:G95,$P$3)</f>
        <v>4533.89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617</v>
      </c>
      <c r="B96" s="20" t="n">
        <v>15</v>
      </c>
      <c r="C96" s="21" t="n">
        <f aca="false">'до 150 кВт'!$C$96</f>
        <v>1029.41</v>
      </c>
      <c r="D96" s="21" t="n">
        <f aca="false">'до 150 кВт'!$D$96</f>
        <v>0</v>
      </c>
      <c r="E96" s="21" t="n">
        <f aca="false">'до 150 кВт'!$E$96</f>
        <v>144.32</v>
      </c>
      <c r="F96" s="21" t="n">
        <f aca="false">'до 150 кВт'!$F$96</f>
        <v>1051.53</v>
      </c>
      <c r="G96" s="21" t="n">
        <v>57.34</v>
      </c>
      <c r="H96" s="22" t="n">
        <f aca="false">SUM(F96:G96,$M$3)</f>
        <v>2300.51</v>
      </c>
      <c r="I96" s="22" t="n">
        <f aca="false">SUM(F96:G96,$N$3)</f>
        <v>2664.05</v>
      </c>
      <c r="J96" s="22" t="n">
        <f aca="false">SUM(F96:G96,$O$3)</f>
        <v>3259.04</v>
      </c>
      <c r="K96" s="22" t="n">
        <f aca="false">SUM(F96:G96,$P$3)</f>
        <v>4580.06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s">
        <v>20</v>
      </c>
      <c r="X96" s="17" t="s">
        <v>20</v>
      </c>
      <c r="Y96" s="17" t="s">
        <v>20</v>
      </c>
      <c r="Z96" s="17" t="n">
        <v>-9.09494701772928E-013</v>
      </c>
    </row>
    <row r="97" s="30" customFormat="true" ht="14.25" hidden="false" customHeight="true" outlineLevel="0" collapsed="false">
      <c r="A97" s="19" t="n">
        <v>42617</v>
      </c>
      <c r="B97" s="20" t="n">
        <v>16</v>
      </c>
      <c r="C97" s="21" t="n">
        <f aca="false">'до 150 кВт'!$C$97</f>
        <v>1006.88</v>
      </c>
      <c r="D97" s="21" t="n">
        <f aca="false">'до 150 кВт'!$D$97</f>
        <v>576.69</v>
      </c>
      <c r="E97" s="21" t="n">
        <f aca="false">'до 150 кВт'!$E$97</f>
        <v>0</v>
      </c>
      <c r="F97" s="21" t="n">
        <f aca="false">'до 150 кВт'!$F$97</f>
        <v>1029</v>
      </c>
      <c r="G97" s="21" t="n">
        <v>56.11</v>
      </c>
      <c r="H97" s="22" t="n">
        <f aca="false">SUM(F97:G97,$M$3)</f>
        <v>2276.75</v>
      </c>
      <c r="I97" s="22" t="n">
        <f aca="false">SUM(F97:G97,$N$3)</f>
        <v>2640.29</v>
      </c>
      <c r="J97" s="22" t="n">
        <f aca="false">SUM(F97:G97,$O$3)</f>
        <v>3235.28</v>
      </c>
      <c r="K97" s="22" t="n">
        <f aca="false">SUM(F97:G97,$P$3)</f>
        <v>4556.3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617</v>
      </c>
      <c r="B98" s="20" t="n">
        <v>17</v>
      </c>
      <c r="C98" s="21" t="n">
        <f aca="false">'до 150 кВт'!$C$98</f>
        <v>1025.88</v>
      </c>
      <c r="D98" s="21" t="n">
        <f aca="false">'до 150 кВт'!$D$98</f>
        <v>554.24</v>
      </c>
      <c r="E98" s="21" t="n">
        <f aca="false">'до 150 кВт'!$E$98</f>
        <v>0</v>
      </c>
      <c r="F98" s="21" t="n">
        <f aca="false">'до 150 кВт'!$F$98</f>
        <v>1048</v>
      </c>
      <c r="G98" s="21" t="n">
        <v>57.14</v>
      </c>
      <c r="H98" s="22" t="n">
        <f aca="false">SUM(F98:G98,$M$3)</f>
        <v>2296.78</v>
      </c>
      <c r="I98" s="22" t="n">
        <f aca="false">SUM(F98:G98,$N$3)</f>
        <v>2660.32</v>
      </c>
      <c r="J98" s="22" t="n">
        <f aca="false">SUM(F98:G98,$O$3)</f>
        <v>3255.31</v>
      </c>
      <c r="K98" s="22" t="n">
        <f aca="false">SUM(F98:G98,$P$3)</f>
        <v>4576.33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n">
        <v>-9.09494701772928E-013</v>
      </c>
    </row>
    <row r="99" s="30" customFormat="true" ht="14.25" hidden="false" customHeight="true" outlineLevel="0" collapsed="false">
      <c r="A99" s="19" t="n">
        <v>42617</v>
      </c>
      <c r="B99" s="20" t="n">
        <v>18</v>
      </c>
      <c r="C99" s="21" t="n">
        <f aca="false">'до 150 кВт'!$C$99</f>
        <v>1029.75</v>
      </c>
      <c r="D99" s="21" t="n">
        <f aca="false">'до 150 кВт'!$D$99</f>
        <v>546.4</v>
      </c>
      <c r="E99" s="21" t="n">
        <f aca="false">'до 150 кВт'!$E$99</f>
        <v>0</v>
      </c>
      <c r="F99" s="21" t="n">
        <f aca="false">'до 150 кВт'!$F$99</f>
        <v>1051.87</v>
      </c>
      <c r="G99" s="21" t="n">
        <v>57.35</v>
      </c>
      <c r="H99" s="22" t="n">
        <f aca="false">SUM(F99:G99,$M$3)</f>
        <v>2300.86</v>
      </c>
      <c r="I99" s="22" t="n">
        <f aca="false">SUM(F99:G99,$N$3)</f>
        <v>2664.4</v>
      </c>
      <c r="J99" s="22" t="n">
        <f aca="false">SUM(F99:G99,$O$3)</f>
        <v>3259.39</v>
      </c>
      <c r="K99" s="22" t="n">
        <f aca="false">SUM(F99:G99,$P$3)</f>
        <v>4580.41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617</v>
      </c>
      <c r="B100" s="20" t="n">
        <v>19</v>
      </c>
      <c r="C100" s="21" t="n">
        <f aca="false">'до 150 кВт'!$C$100</f>
        <v>1143.56</v>
      </c>
      <c r="D100" s="21" t="n">
        <f aca="false">'до 150 кВт'!$D$100</f>
        <v>431.29</v>
      </c>
      <c r="E100" s="21" t="n">
        <f aca="false">'до 150 кВт'!$E$100</f>
        <v>0</v>
      </c>
      <c r="F100" s="21" t="n">
        <f aca="false">'до 150 кВт'!$F$100</f>
        <v>1165.68</v>
      </c>
      <c r="G100" s="21" t="n">
        <v>63.56</v>
      </c>
      <c r="H100" s="22" t="n">
        <f aca="false">SUM(F100:G100,$M$3)</f>
        <v>2420.88</v>
      </c>
      <c r="I100" s="22" t="n">
        <f aca="false">SUM(F100:G100,$N$3)</f>
        <v>2784.42</v>
      </c>
      <c r="J100" s="22" t="n">
        <f aca="false">SUM(F100:G100,$O$3)</f>
        <v>3379.41</v>
      </c>
      <c r="K100" s="22" t="n">
        <f aca="false">SUM(F100:G100,$P$3)</f>
        <v>4700.43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617</v>
      </c>
      <c r="B101" s="20" t="n">
        <v>20</v>
      </c>
      <c r="C101" s="21" t="n">
        <f aca="false">'до 150 кВт'!$C$101</f>
        <v>1277.03</v>
      </c>
      <c r="D101" s="21" t="n">
        <f aca="false">'до 150 кВт'!$D$101</f>
        <v>340.7</v>
      </c>
      <c r="E101" s="21" t="n">
        <f aca="false">'до 150 кВт'!$E$101</f>
        <v>0</v>
      </c>
      <c r="F101" s="21" t="n">
        <f aca="false">'до 150 кВт'!$F$101</f>
        <v>1299.15</v>
      </c>
      <c r="G101" s="21" t="n">
        <v>70.84</v>
      </c>
      <c r="H101" s="22" t="n">
        <f aca="false">SUM(F101:G101,$M$3)</f>
        <v>2561.63</v>
      </c>
      <c r="I101" s="22" t="n">
        <f aca="false">SUM(F101:G101,$N$3)</f>
        <v>2925.17</v>
      </c>
      <c r="J101" s="22" t="n">
        <f aca="false">SUM(F101:G101,$O$3)</f>
        <v>3520.16</v>
      </c>
      <c r="K101" s="22" t="n">
        <f aca="false">SUM(F101:G101,$P$3)</f>
        <v>4841.18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617</v>
      </c>
      <c r="B102" s="20" t="n">
        <v>21</v>
      </c>
      <c r="C102" s="21" t="n">
        <f aca="false">'до 150 кВт'!$C$102</f>
        <v>1062.75</v>
      </c>
      <c r="D102" s="21" t="n">
        <f aca="false">'до 150 кВт'!$D$102</f>
        <v>503.91</v>
      </c>
      <c r="E102" s="21" t="n">
        <f aca="false">'до 150 кВт'!$E$102</f>
        <v>0</v>
      </c>
      <c r="F102" s="21" t="n">
        <f aca="false">'до 150 кВт'!$F$102</f>
        <v>1084.87</v>
      </c>
      <c r="G102" s="21" t="n">
        <v>59.15</v>
      </c>
      <c r="H102" s="22" t="n">
        <f aca="false">SUM(F102:G102,$M$3)</f>
        <v>2335.66</v>
      </c>
      <c r="I102" s="22" t="n">
        <f aca="false">SUM(F102:G102,$N$3)</f>
        <v>2699.2</v>
      </c>
      <c r="J102" s="22" t="n">
        <f aca="false">SUM(F102:G102,$O$3)</f>
        <v>3294.19</v>
      </c>
      <c r="K102" s="22" t="n">
        <f aca="false">SUM(F102:G102,$P$3)</f>
        <v>4615.21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n">
        <v>-9.09494701772928E-013</v>
      </c>
    </row>
    <row r="103" s="30" customFormat="true" ht="14.25" hidden="false" customHeight="true" outlineLevel="0" collapsed="false">
      <c r="A103" s="19" t="n">
        <v>42617</v>
      </c>
      <c r="B103" s="20" t="n">
        <v>22</v>
      </c>
      <c r="C103" s="21" t="n">
        <f aca="false">'до 150 кВт'!$C$103</f>
        <v>1011.62</v>
      </c>
      <c r="D103" s="21" t="n">
        <f aca="false">'до 150 кВт'!$D$103</f>
        <v>180.01</v>
      </c>
      <c r="E103" s="21" t="n">
        <f aca="false">'до 150 кВт'!$E$103</f>
        <v>0</v>
      </c>
      <c r="F103" s="21" t="n">
        <f aca="false">'до 150 кВт'!$F$103</f>
        <v>1033.74</v>
      </c>
      <c r="G103" s="21" t="n">
        <v>56.37</v>
      </c>
      <c r="H103" s="22" t="n">
        <f aca="false">SUM(F103:G103,$M$3)</f>
        <v>2281.75</v>
      </c>
      <c r="I103" s="22" t="n">
        <f aca="false">SUM(F103:G103,$N$3)</f>
        <v>2645.29</v>
      </c>
      <c r="J103" s="22" t="n">
        <f aca="false">SUM(F103:G103,$O$3)</f>
        <v>3240.28</v>
      </c>
      <c r="K103" s="22" t="n">
        <f aca="false">SUM(F103:G103,$P$3)</f>
        <v>4561.3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617</v>
      </c>
      <c r="B104" s="20" t="n">
        <v>23</v>
      </c>
      <c r="C104" s="21" t="n">
        <f aca="false">'до 150 кВт'!$C$104</f>
        <v>859.44</v>
      </c>
      <c r="D104" s="21" t="n">
        <f aca="false">'до 150 кВт'!$D$104</f>
        <v>83.33</v>
      </c>
      <c r="E104" s="21" t="n">
        <f aca="false">'до 150 кВт'!$E$104</f>
        <v>0</v>
      </c>
      <c r="F104" s="21" t="n">
        <f aca="false">'до 150 кВт'!$F$104</f>
        <v>881.56</v>
      </c>
      <c r="G104" s="21" t="n">
        <v>48.07</v>
      </c>
      <c r="H104" s="22" t="n">
        <f aca="false">SUM(F104:G104,$M$3)</f>
        <v>2121.27</v>
      </c>
      <c r="I104" s="22" t="n">
        <f aca="false">SUM(F104:G104,$N$3)</f>
        <v>2484.81</v>
      </c>
      <c r="J104" s="22" t="n">
        <f aca="false">SUM(F104:G104,$O$3)</f>
        <v>3079.8</v>
      </c>
      <c r="K104" s="22" t="n">
        <f aca="false">SUM(F104:G104,$P$3)</f>
        <v>4400.82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s">
        <v>20</v>
      </c>
      <c r="X104" s="17" t="s">
        <v>20</v>
      </c>
      <c r="Y104" s="17" t="s">
        <v>20</v>
      </c>
      <c r="Z104" s="17" t="n">
        <v>-9.09494701772928E-013</v>
      </c>
    </row>
    <row r="105" s="30" customFormat="true" ht="14.25" hidden="false" customHeight="true" outlineLevel="0" collapsed="false">
      <c r="A105" s="19" t="n">
        <v>42618</v>
      </c>
      <c r="B105" s="20" t="n">
        <v>0</v>
      </c>
      <c r="C105" s="21" t="n">
        <f aca="false">'до 150 кВт'!$C$105</f>
        <v>944.92</v>
      </c>
      <c r="D105" s="21" t="n">
        <f aca="false">'до 150 кВт'!$D$105</f>
        <v>0</v>
      </c>
      <c r="E105" s="21" t="n">
        <f aca="false">'до 150 кВт'!$E$105</f>
        <v>190.77</v>
      </c>
      <c r="F105" s="21" t="n">
        <f aca="false">'до 150 кВт'!$F$105</f>
        <v>967.04</v>
      </c>
      <c r="G105" s="21" t="n">
        <v>52.73</v>
      </c>
      <c r="H105" s="22" t="n">
        <f aca="false">SUM(F105:G105,$M$3)</f>
        <v>2211.41</v>
      </c>
      <c r="I105" s="22" t="n">
        <f aca="false">SUM(F105:G105,$N$3)</f>
        <v>2574.95</v>
      </c>
      <c r="J105" s="22" t="n">
        <f aca="false">SUM(F105:G105,$O$3)</f>
        <v>3169.94</v>
      </c>
      <c r="K105" s="22" t="n">
        <f aca="false">SUM(F105:G105,$P$3)</f>
        <v>4490.9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n">
        <v>-9.09494701772928E-013</v>
      </c>
    </row>
    <row r="106" s="30" customFormat="true" ht="14.25" hidden="false" customHeight="true" outlineLevel="0" collapsed="false">
      <c r="A106" s="19" t="n">
        <v>42618</v>
      </c>
      <c r="B106" s="20" t="n">
        <v>1</v>
      </c>
      <c r="C106" s="21" t="n">
        <f aca="false">'до 150 кВт'!$C$106</f>
        <v>878.72</v>
      </c>
      <c r="D106" s="21" t="n">
        <f aca="false">'до 150 кВт'!$D$106</f>
        <v>0</v>
      </c>
      <c r="E106" s="21" t="n">
        <f aca="false">'до 150 кВт'!$E$106</f>
        <v>131.78</v>
      </c>
      <c r="F106" s="21" t="n">
        <f aca="false">'до 150 кВт'!$F$106</f>
        <v>900.84</v>
      </c>
      <c r="G106" s="21" t="n">
        <v>49.12</v>
      </c>
      <c r="H106" s="22" t="n">
        <f aca="false">SUM(F106:G106,$M$3)</f>
        <v>2141.6</v>
      </c>
      <c r="I106" s="22" t="n">
        <f aca="false">SUM(F106:G106,$N$3)</f>
        <v>2505.14</v>
      </c>
      <c r="J106" s="22" t="n">
        <f aca="false">SUM(F106:G106,$O$3)</f>
        <v>3100.13</v>
      </c>
      <c r="K106" s="22" t="n">
        <f aca="false">SUM(F106:G106,$P$3)</f>
        <v>4421.15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n">
        <v>-9.09494701772928E-013</v>
      </c>
    </row>
    <row r="107" s="30" customFormat="true" ht="14.25" hidden="false" customHeight="true" outlineLevel="0" collapsed="false">
      <c r="A107" s="19" t="n">
        <v>42618</v>
      </c>
      <c r="B107" s="20" t="n">
        <v>2</v>
      </c>
      <c r="C107" s="21" t="n">
        <f aca="false">'до 150 кВт'!$C$107</f>
        <v>773.84</v>
      </c>
      <c r="D107" s="21" t="n">
        <f aca="false">'до 150 кВт'!$D$107</f>
        <v>0</v>
      </c>
      <c r="E107" s="21" t="n">
        <f aca="false">'до 150 кВт'!$E$107</f>
        <v>42.68</v>
      </c>
      <c r="F107" s="21" t="n">
        <f aca="false">'до 150 кВт'!$F$107</f>
        <v>795.96</v>
      </c>
      <c r="G107" s="21" t="n">
        <v>43.4</v>
      </c>
      <c r="H107" s="22" t="n">
        <f aca="false">SUM(F107:G107,$M$3)</f>
        <v>2031</v>
      </c>
      <c r="I107" s="22" t="n">
        <f aca="false">SUM(F107:G107,$N$3)</f>
        <v>2394.54</v>
      </c>
      <c r="J107" s="22" t="n">
        <f aca="false">SUM(F107:G107,$O$3)</f>
        <v>2989.53</v>
      </c>
      <c r="K107" s="22" t="n">
        <f aca="false">SUM(F107:G107,$P$3)</f>
        <v>4310.55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618</v>
      </c>
      <c r="B108" s="20" t="n">
        <v>3</v>
      </c>
      <c r="C108" s="21" t="n">
        <f aca="false">'до 150 кВт'!$C$108</f>
        <v>740.02</v>
      </c>
      <c r="D108" s="21" t="n">
        <f aca="false">'до 150 кВт'!$D$108</f>
        <v>0</v>
      </c>
      <c r="E108" s="21" t="n">
        <f aca="false">'до 150 кВт'!$E$108</f>
        <v>19.64</v>
      </c>
      <c r="F108" s="21" t="n">
        <f aca="false">'до 150 кВт'!$F$108</f>
        <v>762.14</v>
      </c>
      <c r="G108" s="21" t="n">
        <v>41.56</v>
      </c>
      <c r="H108" s="22" t="n">
        <f aca="false">SUM(F108:G108,$M$3)</f>
        <v>1995.34</v>
      </c>
      <c r="I108" s="22" t="n">
        <f aca="false">SUM(F108:G108,$N$3)</f>
        <v>2358.88</v>
      </c>
      <c r="J108" s="22" t="n">
        <f aca="false">SUM(F108:G108,$O$3)</f>
        <v>2953.87</v>
      </c>
      <c r="K108" s="22" t="n">
        <f aca="false">SUM(F108:G108,$P$3)</f>
        <v>4274.89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618</v>
      </c>
      <c r="B109" s="20" t="n">
        <v>4</v>
      </c>
      <c r="C109" s="21" t="n">
        <f aca="false">'до 150 кВт'!$C$109</f>
        <v>735.5</v>
      </c>
      <c r="D109" s="21" t="n">
        <f aca="false">'до 150 кВт'!$D$109</f>
        <v>0</v>
      </c>
      <c r="E109" s="21" t="n">
        <f aca="false">'до 150 кВт'!$E$109</f>
        <v>362.18</v>
      </c>
      <c r="F109" s="21" t="n">
        <f aca="false">'до 150 кВт'!$F$109</f>
        <v>757.62</v>
      </c>
      <c r="G109" s="21" t="n">
        <v>41.31</v>
      </c>
      <c r="H109" s="22" t="n">
        <f aca="false">SUM(F109:G109,$M$3)</f>
        <v>1990.57</v>
      </c>
      <c r="I109" s="22" t="n">
        <f aca="false">SUM(F109:G109,$N$3)</f>
        <v>2354.11</v>
      </c>
      <c r="J109" s="22" t="n">
        <f aca="false">SUM(F109:G109,$O$3)</f>
        <v>2949.1</v>
      </c>
      <c r="K109" s="22" t="n">
        <f aca="false">SUM(F109:G109,$P$3)</f>
        <v>4270.12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n">
        <v>-9.09494701772928E-013</v>
      </c>
    </row>
    <row r="110" s="30" customFormat="true" ht="14.25" hidden="false" customHeight="true" outlineLevel="0" collapsed="false">
      <c r="A110" s="19" t="n">
        <v>42618</v>
      </c>
      <c r="B110" s="20" t="n">
        <v>5</v>
      </c>
      <c r="C110" s="21" t="n">
        <f aca="false">'до 150 кВт'!$C$110</f>
        <v>633.61</v>
      </c>
      <c r="D110" s="21" t="n">
        <f aca="false">'до 150 кВт'!$D$110</f>
        <v>176.26</v>
      </c>
      <c r="E110" s="21" t="n">
        <f aca="false">'до 150 кВт'!$E$110</f>
        <v>0</v>
      </c>
      <c r="F110" s="21" t="n">
        <f aca="false">'до 150 кВт'!$F$110</f>
        <v>655.73</v>
      </c>
      <c r="G110" s="21" t="n">
        <v>35.75</v>
      </c>
      <c r="H110" s="22" t="n">
        <f aca="false">SUM(F110:G110,$M$3)</f>
        <v>1883.12</v>
      </c>
      <c r="I110" s="22" t="n">
        <f aca="false">SUM(F110:G110,$N$3)</f>
        <v>2246.66</v>
      </c>
      <c r="J110" s="22" t="n">
        <f aca="false">SUM(F110:G110,$O$3)</f>
        <v>2841.65</v>
      </c>
      <c r="K110" s="22" t="n">
        <f aca="false">SUM(F110:G110,$P$3)</f>
        <v>4162.67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618</v>
      </c>
      <c r="B111" s="20" t="n">
        <v>6</v>
      </c>
      <c r="C111" s="21" t="n">
        <f aca="false">'до 150 кВт'!$C$111</f>
        <v>834.16</v>
      </c>
      <c r="D111" s="21" t="n">
        <f aca="false">'до 150 кВт'!$D$111</f>
        <v>281.89</v>
      </c>
      <c r="E111" s="21" t="n">
        <f aca="false">'до 150 кВт'!$E$111</f>
        <v>0</v>
      </c>
      <c r="F111" s="21" t="n">
        <f aca="false">'до 150 кВт'!$F$111</f>
        <v>856.28</v>
      </c>
      <c r="G111" s="21" t="n">
        <v>46.69</v>
      </c>
      <c r="H111" s="22" t="n">
        <f aca="false">SUM(F111:G111,$M$3)</f>
        <v>2094.61</v>
      </c>
      <c r="I111" s="22" t="n">
        <f aca="false">SUM(F111:G111,$N$3)</f>
        <v>2458.15</v>
      </c>
      <c r="J111" s="22" t="n">
        <f aca="false">SUM(F111:G111,$O$3)</f>
        <v>3053.14</v>
      </c>
      <c r="K111" s="22" t="n">
        <f aca="false">SUM(F111:G111,$P$3)</f>
        <v>4374.16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n">
        <v>-9.09494701772928E-013</v>
      </c>
    </row>
    <row r="112" s="30" customFormat="true" ht="14.25" hidden="false" customHeight="true" outlineLevel="0" collapsed="false">
      <c r="A112" s="19" t="n">
        <v>42618</v>
      </c>
      <c r="B112" s="20" t="n">
        <v>7</v>
      </c>
      <c r="C112" s="21" t="n">
        <f aca="false">'до 150 кВт'!$C$112</f>
        <v>1219.38</v>
      </c>
      <c r="D112" s="21" t="n">
        <f aca="false">'до 150 кВт'!$D$112</f>
        <v>347.8</v>
      </c>
      <c r="E112" s="21" t="n">
        <f aca="false">'до 150 кВт'!$E$112</f>
        <v>0</v>
      </c>
      <c r="F112" s="21" t="n">
        <f aca="false">'до 150 кВт'!$F$112</f>
        <v>1241.5</v>
      </c>
      <c r="G112" s="21" t="n">
        <v>67.69</v>
      </c>
      <c r="H112" s="22" t="n">
        <f aca="false">SUM(F112:G112,$M$3)</f>
        <v>2500.83</v>
      </c>
      <c r="I112" s="22" t="n">
        <f aca="false">SUM(F112:G112,$N$3)</f>
        <v>2864.37</v>
      </c>
      <c r="J112" s="22" t="n">
        <f aca="false">SUM(F112:G112,$O$3)</f>
        <v>3459.36</v>
      </c>
      <c r="K112" s="22" t="n">
        <f aca="false">SUM(F112:G112,$P$3)</f>
        <v>4780.38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n">
        <v>-9.09494701772928E-013</v>
      </c>
    </row>
    <row r="113" s="30" customFormat="true" ht="14.25" hidden="false" customHeight="true" outlineLevel="0" collapsed="false">
      <c r="A113" s="19" t="n">
        <v>42618</v>
      </c>
      <c r="B113" s="20" t="n">
        <v>8</v>
      </c>
      <c r="C113" s="21" t="n">
        <f aca="false">'до 150 кВт'!$C$113</f>
        <v>1342.3</v>
      </c>
      <c r="D113" s="21" t="n">
        <f aca="false">'до 150 кВт'!$D$113</f>
        <v>246.74</v>
      </c>
      <c r="E113" s="21" t="n">
        <f aca="false">'до 150 кВт'!$E$113</f>
        <v>0</v>
      </c>
      <c r="F113" s="21" t="n">
        <f aca="false">'до 150 кВт'!$F$113</f>
        <v>1364.42</v>
      </c>
      <c r="G113" s="21" t="n">
        <v>74.4</v>
      </c>
      <c r="H113" s="22" t="n">
        <f aca="false">SUM(F113:G113,$M$3)</f>
        <v>2630.46</v>
      </c>
      <c r="I113" s="22" t="n">
        <f aca="false">SUM(F113:G113,$N$3)</f>
        <v>2994</v>
      </c>
      <c r="J113" s="22" t="n">
        <f aca="false">SUM(F113:G113,$O$3)</f>
        <v>3588.99</v>
      </c>
      <c r="K113" s="22" t="n">
        <f aca="false">SUM(F113:G113,$P$3)</f>
        <v>4910.01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618</v>
      </c>
      <c r="B114" s="20" t="n">
        <v>9</v>
      </c>
      <c r="C114" s="21" t="n">
        <f aca="false">'до 150 кВт'!$C$114</f>
        <v>1455.03</v>
      </c>
      <c r="D114" s="21" t="n">
        <f aca="false">'до 150 кВт'!$D$114</f>
        <v>203.4</v>
      </c>
      <c r="E114" s="21" t="n">
        <f aca="false">'до 150 кВт'!$E$114</f>
        <v>0</v>
      </c>
      <c r="F114" s="21" t="n">
        <f aca="false">'до 150 кВт'!$F$114</f>
        <v>1477.15</v>
      </c>
      <c r="G114" s="21" t="n">
        <v>80.54</v>
      </c>
      <c r="H114" s="22" t="n">
        <f aca="false">SUM(F114:G114,$M$3)</f>
        <v>2749.33</v>
      </c>
      <c r="I114" s="22" t="n">
        <f aca="false">SUM(F114:G114,$N$3)</f>
        <v>3112.87</v>
      </c>
      <c r="J114" s="22" t="n">
        <f aca="false">SUM(F114:G114,$O$3)</f>
        <v>3707.86</v>
      </c>
      <c r="K114" s="22" t="n">
        <f aca="false">SUM(F114:G114,$P$3)</f>
        <v>5028.88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n">
        <v>-9.09494701772928E-013</v>
      </c>
    </row>
    <row r="115" s="30" customFormat="true" ht="14.25" hidden="false" customHeight="true" outlineLevel="0" collapsed="false">
      <c r="A115" s="19" t="n">
        <v>42618</v>
      </c>
      <c r="B115" s="20" t="n">
        <v>10</v>
      </c>
      <c r="C115" s="21" t="n">
        <f aca="false">'до 150 кВт'!$C$115</f>
        <v>1536.36</v>
      </c>
      <c r="D115" s="21" t="n">
        <f aca="false">'до 150 кВт'!$D$115</f>
        <v>172.47</v>
      </c>
      <c r="E115" s="21" t="n">
        <f aca="false">'до 150 кВт'!$E$115</f>
        <v>0</v>
      </c>
      <c r="F115" s="21" t="n">
        <f aca="false">'до 150 кВт'!$F$115</f>
        <v>1558.48</v>
      </c>
      <c r="G115" s="21" t="n">
        <v>84.98</v>
      </c>
      <c r="H115" s="22" t="n">
        <f aca="false">SUM(F115:G115,$M$3)</f>
        <v>2835.1</v>
      </c>
      <c r="I115" s="22" t="n">
        <f aca="false">SUM(F115:G115,$N$3)</f>
        <v>3198.64</v>
      </c>
      <c r="J115" s="22" t="n">
        <f aca="false">SUM(F115:G115,$O$3)</f>
        <v>3793.63</v>
      </c>
      <c r="K115" s="22" t="n">
        <f aca="false">SUM(F115:G115,$P$3)</f>
        <v>5114.65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n">
        <v>-9.09494701772928E-013</v>
      </c>
    </row>
    <row r="116" s="30" customFormat="true" ht="14.25" hidden="false" customHeight="true" outlineLevel="0" collapsed="false">
      <c r="A116" s="19" t="n">
        <v>42618</v>
      </c>
      <c r="B116" s="20" t="n">
        <v>11</v>
      </c>
      <c r="C116" s="21" t="n">
        <f aca="false">'до 150 кВт'!$C$116</f>
        <v>1517.42</v>
      </c>
      <c r="D116" s="21" t="n">
        <f aca="false">'до 150 кВт'!$D$116</f>
        <v>162.54</v>
      </c>
      <c r="E116" s="21" t="n">
        <f aca="false">'до 150 кВт'!$E$116</f>
        <v>0</v>
      </c>
      <c r="F116" s="21" t="n">
        <f aca="false">'до 150 кВт'!$F$116</f>
        <v>1539.54</v>
      </c>
      <c r="G116" s="21" t="n">
        <v>83.94</v>
      </c>
      <c r="H116" s="22" t="n">
        <f aca="false">SUM(F116:G116,$M$3)</f>
        <v>2815.12</v>
      </c>
      <c r="I116" s="22" t="n">
        <f aca="false">SUM(F116:G116,$N$3)</f>
        <v>3178.66</v>
      </c>
      <c r="J116" s="22" t="n">
        <f aca="false">SUM(F116:G116,$O$3)</f>
        <v>3773.65</v>
      </c>
      <c r="K116" s="22" t="n">
        <f aca="false">SUM(F116:G116,$P$3)</f>
        <v>5094.6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618</v>
      </c>
      <c r="B117" s="20" t="n">
        <v>12</v>
      </c>
      <c r="C117" s="21" t="n">
        <f aca="false">'до 150 кВт'!$C$117</f>
        <v>1518.79</v>
      </c>
      <c r="D117" s="21" t="n">
        <f aca="false">'до 150 кВт'!$D$117</f>
        <v>66.05</v>
      </c>
      <c r="E117" s="21" t="n">
        <f aca="false">'до 150 кВт'!$E$117</f>
        <v>0</v>
      </c>
      <c r="F117" s="21" t="n">
        <f aca="false">'до 150 кВт'!$F$117</f>
        <v>1540.91</v>
      </c>
      <c r="G117" s="21" t="n">
        <v>84.02</v>
      </c>
      <c r="H117" s="22" t="n">
        <f aca="false">SUM(F117:G117,$M$3)</f>
        <v>2816.57</v>
      </c>
      <c r="I117" s="22" t="n">
        <f aca="false">SUM(F117:G117,$N$3)</f>
        <v>3180.11</v>
      </c>
      <c r="J117" s="22" t="n">
        <f aca="false">SUM(F117:G117,$O$3)</f>
        <v>3775.1</v>
      </c>
      <c r="K117" s="22" t="n">
        <f aca="false">SUM(F117:G117,$P$3)</f>
        <v>5096.1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n">
        <v>-9.09494701772928E-013</v>
      </c>
    </row>
    <row r="118" s="30" customFormat="true" ht="14.25" hidden="false" customHeight="true" outlineLevel="0" collapsed="false">
      <c r="A118" s="19" t="n">
        <v>42618</v>
      </c>
      <c r="B118" s="20" t="n">
        <v>13</v>
      </c>
      <c r="C118" s="21" t="n">
        <f aca="false">'до 150 кВт'!$C$118</f>
        <v>1532.37</v>
      </c>
      <c r="D118" s="21" t="n">
        <f aca="false">'до 150 кВт'!$D$118</f>
        <v>65.73</v>
      </c>
      <c r="E118" s="21" t="n">
        <f aca="false">'до 150 кВт'!$E$118</f>
        <v>0</v>
      </c>
      <c r="F118" s="21" t="n">
        <f aca="false">'до 150 кВт'!$F$118</f>
        <v>1554.49</v>
      </c>
      <c r="G118" s="21" t="n">
        <v>84.76</v>
      </c>
      <c r="H118" s="22" t="n">
        <f aca="false">SUM(F118:G118,$M$3)</f>
        <v>2830.89</v>
      </c>
      <c r="I118" s="22" t="n">
        <f aca="false">SUM(F118:G118,$N$3)</f>
        <v>3194.43</v>
      </c>
      <c r="J118" s="22" t="n">
        <f aca="false">SUM(F118:G118,$O$3)</f>
        <v>3789.42</v>
      </c>
      <c r="K118" s="22" t="n">
        <f aca="false">SUM(F118:G118,$P$3)</f>
        <v>5110.44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618</v>
      </c>
      <c r="B119" s="20" t="n">
        <v>14</v>
      </c>
      <c r="C119" s="21" t="n">
        <f aca="false">'до 150 кВт'!$C$119</f>
        <v>1535.29</v>
      </c>
      <c r="D119" s="21" t="n">
        <f aca="false">'до 150 кВт'!$D$119</f>
        <v>14.16</v>
      </c>
      <c r="E119" s="21" t="n">
        <f aca="false">'до 150 кВт'!$E$119</f>
        <v>0</v>
      </c>
      <c r="F119" s="21" t="n">
        <f aca="false">'до 150 кВт'!$F$119</f>
        <v>1557.41</v>
      </c>
      <c r="G119" s="21" t="n">
        <v>84.92</v>
      </c>
      <c r="H119" s="22" t="n">
        <f aca="false">SUM(F119:G119,$M$3)</f>
        <v>2833.97</v>
      </c>
      <c r="I119" s="22" t="n">
        <f aca="false">SUM(F119:G119,$N$3)</f>
        <v>3197.51</v>
      </c>
      <c r="J119" s="22" t="n">
        <f aca="false">SUM(F119:G119,$O$3)</f>
        <v>3792.5</v>
      </c>
      <c r="K119" s="22" t="n">
        <f aca="false">SUM(F119:G119,$P$3)</f>
        <v>5113.5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618</v>
      </c>
      <c r="B120" s="20" t="n">
        <v>15</v>
      </c>
      <c r="C120" s="21" t="n">
        <f aca="false">'до 150 кВт'!$C$120</f>
        <v>1533.06</v>
      </c>
      <c r="D120" s="21" t="n">
        <f aca="false">'до 150 кВт'!$D$120</f>
        <v>7.16</v>
      </c>
      <c r="E120" s="21" t="n">
        <f aca="false">'до 150 кВт'!$E$120</f>
        <v>0</v>
      </c>
      <c r="F120" s="21" t="n">
        <f aca="false">'до 150 кВт'!$F$120</f>
        <v>1555.18</v>
      </c>
      <c r="G120" s="21" t="n">
        <v>84.8</v>
      </c>
      <c r="H120" s="22" t="n">
        <f aca="false">SUM(F120:G120,$M$3)</f>
        <v>2831.62</v>
      </c>
      <c r="I120" s="22" t="n">
        <f aca="false">SUM(F120:G120,$N$3)</f>
        <v>3195.16</v>
      </c>
      <c r="J120" s="22" t="n">
        <f aca="false">SUM(F120:G120,$O$3)</f>
        <v>3790.15</v>
      </c>
      <c r="K120" s="22" t="n">
        <f aca="false">SUM(F120:G120,$P$3)</f>
        <v>5111.1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618</v>
      </c>
      <c r="B121" s="20" t="n">
        <v>16</v>
      </c>
      <c r="C121" s="21" t="n">
        <f aca="false">'до 150 кВт'!$C$121</f>
        <v>1535.54</v>
      </c>
      <c r="D121" s="21" t="n">
        <f aca="false">'до 150 кВт'!$D$121</f>
        <v>0</v>
      </c>
      <c r="E121" s="21" t="n">
        <f aca="false">'до 150 кВт'!$E$121</f>
        <v>21.34</v>
      </c>
      <c r="F121" s="21" t="n">
        <f aca="false">'до 150 кВт'!$F$121</f>
        <v>1557.66</v>
      </c>
      <c r="G121" s="21" t="n">
        <v>84.93</v>
      </c>
      <c r="H121" s="22" t="n">
        <f aca="false">SUM(F121:G121,$M$3)</f>
        <v>2834.23</v>
      </c>
      <c r="I121" s="22" t="n">
        <f aca="false">SUM(F121:G121,$N$3)</f>
        <v>3197.77</v>
      </c>
      <c r="J121" s="22" t="n">
        <f aca="false">SUM(F121:G121,$O$3)</f>
        <v>3792.76</v>
      </c>
      <c r="K121" s="22" t="n">
        <f aca="false">SUM(F121:G121,$P$3)</f>
        <v>5113.78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618</v>
      </c>
      <c r="B122" s="20" t="n">
        <v>17</v>
      </c>
      <c r="C122" s="21" t="n">
        <f aca="false">'до 150 кВт'!$C$122</f>
        <v>1515.74</v>
      </c>
      <c r="D122" s="21" t="n">
        <f aca="false">'до 150 кВт'!$D$122</f>
        <v>0</v>
      </c>
      <c r="E122" s="21" t="n">
        <f aca="false">'до 150 кВт'!$E$122</f>
        <v>3.86</v>
      </c>
      <c r="F122" s="21" t="n">
        <f aca="false">'до 150 кВт'!$F$122</f>
        <v>1537.86</v>
      </c>
      <c r="G122" s="21" t="n">
        <v>83.85</v>
      </c>
      <c r="H122" s="22" t="n">
        <f aca="false">SUM(F122:G122,$M$3)</f>
        <v>2813.35</v>
      </c>
      <c r="I122" s="22" t="n">
        <f aca="false">SUM(F122:G122,$N$3)</f>
        <v>3176.89</v>
      </c>
      <c r="J122" s="22" t="n">
        <f aca="false">SUM(F122:G122,$O$3)</f>
        <v>3771.88</v>
      </c>
      <c r="K122" s="22" t="n">
        <f aca="false">SUM(F122:G122,$P$3)</f>
        <v>5092.9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n">
        <v>-9.09494701772928E-013</v>
      </c>
    </row>
    <row r="123" s="30" customFormat="true" ht="14.25" hidden="false" customHeight="true" outlineLevel="0" collapsed="false">
      <c r="A123" s="19" t="n">
        <v>42618</v>
      </c>
      <c r="B123" s="20" t="n">
        <v>18</v>
      </c>
      <c r="C123" s="21" t="n">
        <f aca="false">'до 150 кВт'!$C$123</f>
        <v>1506.36</v>
      </c>
      <c r="D123" s="21" t="n">
        <f aca="false">'до 150 кВт'!$D$123</f>
        <v>0</v>
      </c>
      <c r="E123" s="21" t="n">
        <f aca="false">'до 150 кВт'!$E$123</f>
        <v>73.42</v>
      </c>
      <c r="F123" s="21" t="n">
        <f aca="false">'до 150 кВт'!$F$123</f>
        <v>1528.48</v>
      </c>
      <c r="G123" s="21" t="n">
        <v>83.34</v>
      </c>
      <c r="H123" s="22" t="n">
        <f aca="false">SUM(F123:G123,$M$3)</f>
        <v>2803.46</v>
      </c>
      <c r="I123" s="22" t="n">
        <f aca="false">SUM(F123:G123,$N$3)</f>
        <v>3167</v>
      </c>
      <c r="J123" s="22" t="n">
        <f aca="false">SUM(F123:G123,$O$3)</f>
        <v>3761.99</v>
      </c>
      <c r="K123" s="22" t="n">
        <f aca="false">SUM(F123:G123,$P$3)</f>
        <v>5083.01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618</v>
      </c>
      <c r="B124" s="20" t="n">
        <v>19</v>
      </c>
      <c r="C124" s="21" t="n">
        <f aca="false">'до 150 кВт'!$C$124</f>
        <v>1491.93</v>
      </c>
      <c r="D124" s="21" t="n">
        <f aca="false">'до 150 кВт'!$D$124</f>
        <v>0</v>
      </c>
      <c r="E124" s="21" t="n">
        <f aca="false">'до 150 кВт'!$E$124</f>
        <v>31.79</v>
      </c>
      <c r="F124" s="21" t="n">
        <f aca="false">'до 150 кВт'!$F$124</f>
        <v>1514.05</v>
      </c>
      <c r="G124" s="21" t="n">
        <v>82.55</v>
      </c>
      <c r="H124" s="22" t="n">
        <f aca="false">SUM(F124:G124,$M$3)</f>
        <v>2788.24</v>
      </c>
      <c r="I124" s="22" t="n">
        <f aca="false">SUM(F124:G124,$N$3)</f>
        <v>3151.78</v>
      </c>
      <c r="J124" s="22" t="n">
        <f aca="false">SUM(F124:G124,$O$3)</f>
        <v>3746.77</v>
      </c>
      <c r="K124" s="22" t="n">
        <f aca="false">SUM(F124:G124,$P$3)</f>
        <v>5067.7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n">
        <v>-9.09494701772928E-013</v>
      </c>
    </row>
    <row r="125" s="30" customFormat="true" ht="14.25" hidden="false" customHeight="true" outlineLevel="0" collapsed="false">
      <c r="A125" s="19" t="n">
        <v>42618</v>
      </c>
      <c r="B125" s="20" t="n">
        <v>20</v>
      </c>
      <c r="C125" s="21" t="n">
        <f aca="false">'до 150 кВт'!$C$125</f>
        <v>1535.35</v>
      </c>
      <c r="D125" s="21" t="n">
        <f aca="false">'до 150 кВт'!$D$125</f>
        <v>0</v>
      </c>
      <c r="E125" s="21" t="n">
        <f aca="false">'до 150 кВт'!$E$125</f>
        <v>139.64</v>
      </c>
      <c r="F125" s="21" t="n">
        <f aca="false">'до 150 кВт'!$F$125</f>
        <v>1557.47</v>
      </c>
      <c r="G125" s="21" t="n">
        <v>84.92</v>
      </c>
      <c r="H125" s="22" t="n">
        <f aca="false">SUM(F125:G125,$M$3)</f>
        <v>2834.03</v>
      </c>
      <c r="I125" s="22" t="n">
        <f aca="false">SUM(F125:G125,$N$3)</f>
        <v>3197.57</v>
      </c>
      <c r="J125" s="22" t="n">
        <f aca="false">SUM(F125:G125,$O$3)</f>
        <v>3792.56</v>
      </c>
      <c r="K125" s="22" t="n">
        <f aca="false">SUM(F125:G125,$P$3)</f>
        <v>5113.5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n">
        <v>-9.09494701772928E-013</v>
      </c>
    </row>
    <row r="126" s="30" customFormat="true" ht="14.25" hidden="false" customHeight="true" outlineLevel="0" collapsed="false">
      <c r="A126" s="19" t="n">
        <v>42618</v>
      </c>
      <c r="B126" s="20" t="n">
        <v>21</v>
      </c>
      <c r="C126" s="21" t="n">
        <f aca="false">'до 150 кВт'!$C$126</f>
        <v>1544.57</v>
      </c>
      <c r="D126" s="21" t="n">
        <f aca="false">'до 150 кВт'!$D$126</f>
        <v>0</v>
      </c>
      <c r="E126" s="21" t="n">
        <f aca="false">'до 150 кВт'!$E$126</f>
        <v>176.55</v>
      </c>
      <c r="F126" s="21" t="n">
        <f aca="false">'до 150 кВт'!$F$126</f>
        <v>1566.69</v>
      </c>
      <c r="G126" s="21" t="n">
        <v>85.43</v>
      </c>
      <c r="H126" s="22" t="n">
        <f aca="false">SUM(F126:G126,$M$3)</f>
        <v>2843.76</v>
      </c>
      <c r="I126" s="22" t="n">
        <f aca="false">SUM(F126:G126,$N$3)</f>
        <v>3207.3</v>
      </c>
      <c r="J126" s="22" t="n">
        <f aca="false">SUM(F126:G126,$O$3)</f>
        <v>3802.29</v>
      </c>
      <c r="K126" s="22" t="n">
        <f aca="false">SUM(F126:G126,$P$3)</f>
        <v>5123.3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618</v>
      </c>
      <c r="B127" s="20" t="n">
        <v>22</v>
      </c>
      <c r="C127" s="21" t="n">
        <f aca="false">'до 150 кВт'!$C$127</f>
        <v>1390.56</v>
      </c>
      <c r="D127" s="21" t="n">
        <f aca="false">'до 150 кВт'!$D$127</f>
        <v>141.41</v>
      </c>
      <c r="E127" s="21" t="n">
        <f aca="false">'до 150 кВт'!$E$127</f>
        <v>0</v>
      </c>
      <c r="F127" s="21" t="n">
        <f aca="false">'до 150 кВт'!$F$127</f>
        <v>1412.68</v>
      </c>
      <c r="G127" s="21" t="n">
        <v>77.03</v>
      </c>
      <c r="H127" s="22" t="n">
        <f aca="false">SUM(F127:G127,$M$3)</f>
        <v>2681.35</v>
      </c>
      <c r="I127" s="22" t="n">
        <f aca="false">SUM(F127:G127,$N$3)</f>
        <v>3044.89</v>
      </c>
      <c r="J127" s="22" t="n">
        <f aca="false">SUM(F127:G127,$O$3)</f>
        <v>3639.88</v>
      </c>
      <c r="K127" s="22" t="n">
        <f aca="false">SUM(F127:G127,$P$3)</f>
        <v>4960.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n">
        <v>-9.09494701772928E-013</v>
      </c>
    </row>
    <row r="128" s="30" customFormat="true" ht="14.25" hidden="false" customHeight="true" outlineLevel="0" collapsed="false">
      <c r="A128" s="19" t="n">
        <v>42618</v>
      </c>
      <c r="B128" s="20" t="n">
        <v>23</v>
      </c>
      <c r="C128" s="21" t="n">
        <f aca="false">'до 150 кВт'!$C$128</f>
        <v>1212.66</v>
      </c>
      <c r="D128" s="21" t="n">
        <f aca="false">'до 150 кВт'!$D$128</f>
        <v>102.63</v>
      </c>
      <c r="E128" s="21" t="n">
        <f aca="false">'до 150 кВт'!$E$128</f>
        <v>0</v>
      </c>
      <c r="F128" s="21" t="n">
        <f aca="false">'до 150 кВт'!$F$128</f>
        <v>1234.78</v>
      </c>
      <c r="G128" s="21" t="n">
        <v>67.33</v>
      </c>
      <c r="H128" s="22" t="n">
        <f aca="false">SUM(F128:G128,$M$3)</f>
        <v>2493.75</v>
      </c>
      <c r="I128" s="22" t="n">
        <f aca="false">SUM(F128:G128,$N$3)</f>
        <v>2857.29</v>
      </c>
      <c r="J128" s="22" t="n">
        <f aca="false">SUM(F128:G128,$O$3)</f>
        <v>3452.28</v>
      </c>
      <c r="K128" s="22" t="n">
        <f aca="false">SUM(F128:G128,$P$3)</f>
        <v>4773.3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619</v>
      </c>
      <c r="B129" s="20" t="n">
        <v>0</v>
      </c>
      <c r="C129" s="21" t="n">
        <f aca="false">'до 150 кВт'!$C$129</f>
        <v>907.22</v>
      </c>
      <c r="D129" s="21" t="n">
        <f aca="false">'до 150 кВт'!$D$129</f>
        <v>0</v>
      </c>
      <c r="E129" s="21" t="n">
        <f aca="false">'до 150 кВт'!$E$129</f>
        <v>81.94</v>
      </c>
      <c r="F129" s="21" t="n">
        <f aca="false">'до 150 кВт'!$F$129</f>
        <v>929.34</v>
      </c>
      <c r="G129" s="21" t="n">
        <v>50.67</v>
      </c>
      <c r="H129" s="22" t="n">
        <f aca="false">SUM(F129:G129,$M$3)</f>
        <v>2171.65</v>
      </c>
      <c r="I129" s="22" t="n">
        <f aca="false">SUM(F129:G129,$N$3)</f>
        <v>2535.19</v>
      </c>
      <c r="J129" s="22" t="n">
        <f aca="false">SUM(F129:G129,$O$3)</f>
        <v>3130.18</v>
      </c>
      <c r="K129" s="22" t="n">
        <f aca="false">SUM(F129:G129,$P$3)</f>
        <v>4451.2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n">
        <v>-9.09494701772928E-013</v>
      </c>
    </row>
    <row r="130" s="30" customFormat="true" ht="14.25" hidden="false" customHeight="true" outlineLevel="0" collapsed="false">
      <c r="A130" s="19" t="n">
        <v>42619</v>
      </c>
      <c r="B130" s="20" t="n">
        <v>1</v>
      </c>
      <c r="C130" s="21" t="n">
        <f aca="false">'до 150 кВт'!$C$130</f>
        <v>924.24</v>
      </c>
      <c r="D130" s="21" t="n">
        <f aca="false">'до 150 кВт'!$D$130</f>
        <v>31.82</v>
      </c>
      <c r="E130" s="21" t="n">
        <f aca="false">'до 150 кВт'!$E$130</f>
        <v>0</v>
      </c>
      <c r="F130" s="21" t="n">
        <f aca="false">'до 150 кВт'!$F$130</f>
        <v>946.36</v>
      </c>
      <c r="G130" s="21" t="n">
        <v>51.6</v>
      </c>
      <c r="H130" s="22" t="n">
        <f aca="false">SUM(F130:G130,$M$3)</f>
        <v>2189.6</v>
      </c>
      <c r="I130" s="22" t="n">
        <f aca="false">SUM(F130:G130,$N$3)</f>
        <v>2553.14</v>
      </c>
      <c r="J130" s="22" t="n">
        <f aca="false">SUM(F130:G130,$O$3)</f>
        <v>3148.13</v>
      </c>
      <c r="K130" s="22" t="n">
        <f aca="false">SUM(F130:G130,$P$3)</f>
        <v>4469.15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n">
        <v>-9.09494701772928E-013</v>
      </c>
    </row>
    <row r="131" s="30" customFormat="true" ht="14.25" hidden="false" customHeight="true" outlineLevel="0" collapsed="false">
      <c r="A131" s="19" t="n">
        <v>42619</v>
      </c>
      <c r="B131" s="20" t="n">
        <v>2</v>
      </c>
      <c r="C131" s="21" t="n">
        <f aca="false">'до 150 кВт'!$C$131</f>
        <v>865.84</v>
      </c>
      <c r="D131" s="21" t="n">
        <f aca="false">'до 150 кВт'!$D$131</f>
        <v>0</v>
      </c>
      <c r="E131" s="21" t="n">
        <f aca="false">'до 150 кВт'!$E$131</f>
        <v>126.55</v>
      </c>
      <c r="F131" s="21" t="n">
        <f aca="false">'до 150 кВт'!$F$131</f>
        <v>887.96</v>
      </c>
      <c r="G131" s="21" t="n">
        <v>48.42</v>
      </c>
      <c r="H131" s="22" t="n">
        <f aca="false">SUM(F131:G131,$M$3)</f>
        <v>2128.02</v>
      </c>
      <c r="I131" s="22" t="n">
        <f aca="false">SUM(F131:G131,$N$3)</f>
        <v>2491.56</v>
      </c>
      <c r="J131" s="22" t="n">
        <f aca="false">SUM(F131:G131,$O$3)</f>
        <v>3086.55</v>
      </c>
      <c r="K131" s="22" t="n">
        <f aca="false">SUM(F131:G131,$P$3)</f>
        <v>4407.57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n">
        <v>-9.09494701772928E-013</v>
      </c>
    </row>
    <row r="132" s="30" customFormat="true" ht="14.25" hidden="false" customHeight="true" outlineLevel="0" collapsed="false">
      <c r="A132" s="19" t="n">
        <v>42619</v>
      </c>
      <c r="B132" s="20" t="n">
        <v>3</v>
      </c>
      <c r="C132" s="21" t="n">
        <f aca="false">'до 150 кВт'!$C$132</f>
        <v>748.15</v>
      </c>
      <c r="D132" s="21" t="n">
        <f aca="false">'до 150 кВт'!$D$132</f>
        <v>0</v>
      </c>
      <c r="E132" s="21" t="n">
        <f aca="false">'до 150 кВт'!$E$132</f>
        <v>45.27</v>
      </c>
      <c r="F132" s="21" t="n">
        <f aca="false">'до 150 кВт'!$F$132</f>
        <v>770.27</v>
      </c>
      <c r="G132" s="21" t="n">
        <v>42</v>
      </c>
      <c r="H132" s="22" t="n">
        <f aca="false">SUM(F132:G132,$M$3)</f>
        <v>2003.91</v>
      </c>
      <c r="I132" s="22" t="n">
        <f aca="false">SUM(F132:G132,$N$3)</f>
        <v>2367.45</v>
      </c>
      <c r="J132" s="22" t="n">
        <f aca="false">SUM(F132:G132,$O$3)</f>
        <v>2962.44</v>
      </c>
      <c r="K132" s="22" t="n">
        <f aca="false">SUM(F132:G132,$P$3)</f>
        <v>4283.46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n">
        <v>-9.09494701772928E-013</v>
      </c>
    </row>
    <row r="133" s="30" customFormat="true" ht="14.25" hidden="false" customHeight="true" outlineLevel="0" collapsed="false">
      <c r="A133" s="19" t="n">
        <v>42619</v>
      </c>
      <c r="B133" s="20" t="n">
        <v>4</v>
      </c>
      <c r="C133" s="21" t="n">
        <f aca="false">'до 150 кВт'!$C$133</f>
        <v>747.48</v>
      </c>
      <c r="D133" s="21" t="n">
        <f aca="false">'до 150 кВт'!$D$133</f>
        <v>0</v>
      </c>
      <c r="E133" s="21" t="n">
        <f aca="false">'до 150 кВт'!$E$133</f>
        <v>36.83</v>
      </c>
      <c r="F133" s="21" t="n">
        <f aca="false">'до 150 кВт'!$F$133</f>
        <v>769.6</v>
      </c>
      <c r="G133" s="21" t="n">
        <v>41.96</v>
      </c>
      <c r="H133" s="22" t="n">
        <f aca="false">SUM(F133:G133,$M$3)</f>
        <v>2003.2</v>
      </c>
      <c r="I133" s="22" t="n">
        <f aca="false">SUM(F133:G133,$N$3)</f>
        <v>2366.74</v>
      </c>
      <c r="J133" s="22" t="n">
        <f aca="false">SUM(F133:G133,$O$3)</f>
        <v>2961.73</v>
      </c>
      <c r="K133" s="22" t="n">
        <f aca="false">SUM(F133:G133,$P$3)</f>
        <v>4282.7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s">
        <v>20</v>
      </c>
      <c r="X133" s="17" t="s">
        <v>20</v>
      </c>
      <c r="Y133" s="17" t="s">
        <v>20</v>
      </c>
      <c r="Z133" s="17" t="n">
        <v>-9.09494701772928E-013</v>
      </c>
    </row>
    <row r="134" s="30" customFormat="true" ht="14.25" hidden="false" customHeight="true" outlineLevel="0" collapsed="false">
      <c r="A134" s="19" t="n">
        <v>42619</v>
      </c>
      <c r="B134" s="20" t="n">
        <v>5</v>
      </c>
      <c r="C134" s="21" t="n">
        <f aca="false">'до 150 кВт'!$C$134</f>
        <v>712.63</v>
      </c>
      <c r="D134" s="21" t="n">
        <f aca="false">'до 150 кВт'!$D$134</f>
        <v>0</v>
      </c>
      <c r="E134" s="21" t="n">
        <f aca="false">'до 150 кВт'!$E$134</f>
        <v>78.35</v>
      </c>
      <c r="F134" s="21" t="n">
        <f aca="false">'до 150 кВт'!$F$134</f>
        <v>734.75</v>
      </c>
      <c r="G134" s="21" t="n">
        <v>40.06</v>
      </c>
      <c r="H134" s="22" t="n">
        <f aca="false">SUM(F134:G134,$M$3)</f>
        <v>1966.45</v>
      </c>
      <c r="I134" s="22" t="n">
        <f aca="false">SUM(F134:G134,$N$3)</f>
        <v>2329.99</v>
      </c>
      <c r="J134" s="22" t="n">
        <f aca="false">SUM(F134:G134,$O$3)</f>
        <v>2924.98</v>
      </c>
      <c r="K134" s="22" t="n">
        <f aca="false">SUM(F134:G134,$P$3)</f>
        <v>424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619</v>
      </c>
      <c r="B135" s="20" t="n">
        <v>6</v>
      </c>
      <c r="C135" s="21" t="n">
        <f aca="false">'до 150 кВт'!$C$135</f>
        <v>835.49</v>
      </c>
      <c r="D135" s="21" t="n">
        <f aca="false">'до 150 кВт'!$D$135</f>
        <v>132.89</v>
      </c>
      <c r="E135" s="21" t="n">
        <f aca="false">'до 150 кВт'!$E$135</f>
        <v>0</v>
      </c>
      <c r="F135" s="21" t="n">
        <f aca="false">'до 150 кВт'!$F$135</f>
        <v>857.61</v>
      </c>
      <c r="G135" s="21" t="n">
        <v>46.76</v>
      </c>
      <c r="H135" s="22" t="n">
        <f aca="false">SUM(F135:G135,$M$3)</f>
        <v>2096.01</v>
      </c>
      <c r="I135" s="22" t="n">
        <f aca="false">SUM(F135:G135,$N$3)</f>
        <v>2459.55</v>
      </c>
      <c r="J135" s="22" t="n">
        <f aca="false">SUM(F135:G135,$O$3)</f>
        <v>3054.54</v>
      </c>
      <c r="K135" s="22" t="n">
        <f aca="false">SUM(F135:G135,$P$3)</f>
        <v>4375.5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619</v>
      </c>
      <c r="B136" s="20" t="n">
        <v>7</v>
      </c>
      <c r="C136" s="21" t="n">
        <f aca="false">'до 150 кВт'!$C$136</f>
        <v>1139.83</v>
      </c>
      <c r="D136" s="21" t="n">
        <f aca="false">'до 150 кВт'!$D$136</f>
        <v>95.77</v>
      </c>
      <c r="E136" s="21" t="n">
        <f aca="false">'до 150 кВт'!$E$136</f>
        <v>0</v>
      </c>
      <c r="F136" s="21" t="n">
        <f aca="false">'до 150 кВт'!$F$136</f>
        <v>1161.95</v>
      </c>
      <c r="G136" s="21" t="n">
        <v>63.36</v>
      </c>
      <c r="H136" s="22" t="n">
        <f aca="false">SUM(F136:G136,$M$3)</f>
        <v>2416.95</v>
      </c>
      <c r="I136" s="22" t="n">
        <f aca="false">SUM(F136:G136,$N$3)</f>
        <v>2780.49</v>
      </c>
      <c r="J136" s="22" t="n">
        <f aca="false">SUM(F136:G136,$O$3)</f>
        <v>3375.48</v>
      </c>
      <c r="K136" s="22" t="n">
        <f aca="false">SUM(F136:G136,$P$3)</f>
        <v>4696.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619</v>
      </c>
      <c r="B137" s="20" t="n">
        <v>8</v>
      </c>
      <c r="C137" s="21" t="n">
        <f aca="false">'до 150 кВт'!$C$137</f>
        <v>1322.35</v>
      </c>
      <c r="D137" s="21" t="n">
        <f aca="false">'до 150 кВт'!$D$137</f>
        <v>63.17</v>
      </c>
      <c r="E137" s="21" t="n">
        <f aca="false">'до 150 кВт'!$E$137</f>
        <v>0</v>
      </c>
      <c r="F137" s="21" t="n">
        <f aca="false">'до 150 кВт'!$F$137</f>
        <v>1344.47</v>
      </c>
      <c r="G137" s="21" t="n">
        <v>73.31</v>
      </c>
      <c r="H137" s="22" t="n">
        <f aca="false">SUM(F137:G137,$M$3)</f>
        <v>2609.42</v>
      </c>
      <c r="I137" s="22" t="n">
        <f aca="false">SUM(F137:G137,$N$3)</f>
        <v>2972.96</v>
      </c>
      <c r="J137" s="22" t="n">
        <f aca="false">SUM(F137:G137,$O$3)</f>
        <v>3567.95</v>
      </c>
      <c r="K137" s="22" t="n">
        <f aca="false">SUM(F137:G137,$P$3)</f>
        <v>4888.9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619</v>
      </c>
      <c r="B138" s="20" t="n">
        <v>9</v>
      </c>
      <c r="C138" s="21" t="n">
        <f aca="false">'до 150 кВт'!$C$138</f>
        <v>1522.04</v>
      </c>
      <c r="D138" s="21" t="n">
        <f aca="false">'до 150 кВт'!$D$138</f>
        <v>0</v>
      </c>
      <c r="E138" s="21" t="n">
        <f aca="false">'до 150 кВт'!$E$138</f>
        <v>53.16</v>
      </c>
      <c r="F138" s="21" t="n">
        <f aca="false">'до 150 кВт'!$F$138</f>
        <v>1544.16</v>
      </c>
      <c r="G138" s="21" t="n">
        <v>84.2</v>
      </c>
      <c r="H138" s="22" t="n">
        <f aca="false">SUM(F138:G138,$M$3)</f>
        <v>2820</v>
      </c>
      <c r="I138" s="22" t="n">
        <f aca="false">SUM(F138:G138,$N$3)</f>
        <v>3183.54</v>
      </c>
      <c r="J138" s="22" t="n">
        <f aca="false">SUM(F138:G138,$O$3)</f>
        <v>3778.53</v>
      </c>
      <c r="K138" s="22" t="n">
        <f aca="false">SUM(F138:G138,$P$3)</f>
        <v>5099.55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n">
        <v>-9.09494701772928E-013</v>
      </c>
    </row>
    <row r="139" s="30" customFormat="true" ht="14.25" hidden="false" customHeight="true" outlineLevel="0" collapsed="false">
      <c r="A139" s="19" t="n">
        <v>42619</v>
      </c>
      <c r="B139" s="20" t="n">
        <v>10</v>
      </c>
      <c r="C139" s="21" t="n">
        <f aca="false">'до 150 кВт'!$C$139</f>
        <v>1521.76</v>
      </c>
      <c r="D139" s="21" t="n">
        <f aca="false">'до 150 кВт'!$D$139</f>
        <v>0</v>
      </c>
      <c r="E139" s="21" t="n">
        <f aca="false">'до 150 кВт'!$E$139</f>
        <v>67.62</v>
      </c>
      <c r="F139" s="21" t="n">
        <f aca="false">'до 150 кВт'!$F$139</f>
        <v>1543.88</v>
      </c>
      <c r="G139" s="21" t="n">
        <v>84.18</v>
      </c>
      <c r="H139" s="22" t="n">
        <f aca="false">SUM(F139:G139,$M$3)</f>
        <v>2819.7</v>
      </c>
      <c r="I139" s="22" t="n">
        <f aca="false">SUM(F139:G139,$N$3)</f>
        <v>3183.24</v>
      </c>
      <c r="J139" s="22" t="n">
        <f aca="false">SUM(F139:G139,$O$3)</f>
        <v>3778.23</v>
      </c>
      <c r="K139" s="22" t="n">
        <f aca="false">SUM(F139:G139,$P$3)</f>
        <v>5099.25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n">
        <v>-9.09494701772928E-013</v>
      </c>
    </row>
    <row r="140" s="30" customFormat="true" ht="14.25" hidden="false" customHeight="true" outlineLevel="0" collapsed="false">
      <c r="A140" s="19" t="n">
        <v>42619</v>
      </c>
      <c r="B140" s="20" t="n">
        <v>11</v>
      </c>
      <c r="C140" s="21" t="n">
        <f aca="false">'до 150 кВт'!$C$140</f>
        <v>1529.17</v>
      </c>
      <c r="D140" s="21" t="n">
        <f aca="false">'до 150 кВт'!$D$140</f>
        <v>0</v>
      </c>
      <c r="E140" s="21" t="n">
        <f aca="false">'до 150 кВт'!$E$140</f>
        <v>70.8</v>
      </c>
      <c r="F140" s="21" t="n">
        <f aca="false">'до 150 кВт'!$F$140</f>
        <v>1551.29</v>
      </c>
      <c r="G140" s="21" t="n">
        <v>84.59</v>
      </c>
      <c r="H140" s="22" t="n">
        <f aca="false">SUM(F140:G140,$M$3)</f>
        <v>2827.52</v>
      </c>
      <c r="I140" s="22" t="n">
        <f aca="false">SUM(F140:G140,$N$3)</f>
        <v>3191.06</v>
      </c>
      <c r="J140" s="22" t="n">
        <f aca="false">SUM(F140:G140,$O$3)</f>
        <v>3786.05</v>
      </c>
      <c r="K140" s="22" t="n">
        <f aca="false">SUM(F140:G140,$P$3)</f>
        <v>5107.0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n">
        <v>-9.09494701772928E-013</v>
      </c>
    </row>
    <row r="141" s="30" customFormat="true" ht="14.25" hidden="false" customHeight="true" outlineLevel="0" collapsed="false">
      <c r="A141" s="19" t="n">
        <v>42619</v>
      </c>
      <c r="B141" s="20" t="n">
        <v>12</v>
      </c>
      <c r="C141" s="21" t="n">
        <f aca="false">'до 150 кВт'!$C$141</f>
        <v>1522.33</v>
      </c>
      <c r="D141" s="21" t="n">
        <f aca="false">'до 150 кВт'!$D$141</f>
        <v>0</v>
      </c>
      <c r="E141" s="21" t="n">
        <f aca="false">'до 150 кВт'!$E$141</f>
        <v>163.92</v>
      </c>
      <c r="F141" s="21" t="n">
        <f aca="false">'до 150 кВт'!$F$141</f>
        <v>1544.45</v>
      </c>
      <c r="G141" s="21" t="n">
        <v>84.21</v>
      </c>
      <c r="H141" s="22" t="n">
        <f aca="false">SUM(F141:G141,$M$3)</f>
        <v>2820.3</v>
      </c>
      <c r="I141" s="22" t="n">
        <f aca="false">SUM(F141:G141,$N$3)</f>
        <v>3183.84</v>
      </c>
      <c r="J141" s="22" t="n">
        <f aca="false">SUM(F141:G141,$O$3)</f>
        <v>3778.83</v>
      </c>
      <c r="K141" s="22" t="n">
        <f aca="false">SUM(F141:G141,$P$3)</f>
        <v>5099.85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619</v>
      </c>
      <c r="B142" s="20" t="n">
        <v>13</v>
      </c>
      <c r="C142" s="21" t="n">
        <f aca="false">'до 150 кВт'!$C$142</f>
        <v>1533.54</v>
      </c>
      <c r="D142" s="21" t="n">
        <f aca="false">'до 150 кВт'!$D$142</f>
        <v>0</v>
      </c>
      <c r="E142" s="21" t="n">
        <f aca="false">'до 150 кВт'!$E$142</f>
        <v>167.98</v>
      </c>
      <c r="F142" s="21" t="n">
        <f aca="false">'до 150 кВт'!$F$142</f>
        <v>1555.66</v>
      </c>
      <c r="G142" s="21" t="n">
        <v>84.82</v>
      </c>
      <c r="H142" s="22" t="n">
        <f aca="false">SUM(F142:G142,$M$3)</f>
        <v>2832.12</v>
      </c>
      <c r="I142" s="22" t="n">
        <f aca="false">SUM(F142:G142,$N$3)</f>
        <v>3195.66</v>
      </c>
      <c r="J142" s="22" t="n">
        <f aca="false">SUM(F142:G142,$O$3)</f>
        <v>3790.65</v>
      </c>
      <c r="K142" s="22" t="n">
        <f aca="false">SUM(F142:G142,$P$3)</f>
        <v>5111.67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619</v>
      </c>
      <c r="B143" s="20" t="n">
        <v>14</v>
      </c>
      <c r="C143" s="21" t="n">
        <f aca="false">'до 150 кВт'!$C$143</f>
        <v>1529.47</v>
      </c>
      <c r="D143" s="21" t="n">
        <f aca="false">'до 150 кВт'!$D$143</f>
        <v>0</v>
      </c>
      <c r="E143" s="21" t="n">
        <f aca="false">'до 150 кВт'!$E$143</f>
        <v>233.78</v>
      </c>
      <c r="F143" s="21" t="n">
        <f aca="false">'до 150 кВт'!$F$143</f>
        <v>1551.59</v>
      </c>
      <c r="G143" s="21" t="n">
        <v>84.6</v>
      </c>
      <c r="H143" s="22" t="n">
        <f aca="false">SUM(F143:G143,$M$3)</f>
        <v>2827.83</v>
      </c>
      <c r="I143" s="22" t="n">
        <f aca="false">SUM(F143:G143,$N$3)</f>
        <v>3191.37</v>
      </c>
      <c r="J143" s="22" t="n">
        <f aca="false">SUM(F143:G143,$O$3)</f>
        <v>3786.36</v>
      </c>
      <c r="K143" s="22" t="n">
        <f aca="false">SUM(F143:G143,$P$3)</f>
        <v>5107.3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619</v>
      </c>
      <c r="B144" s="20" t="n">
        <v>15</v>
      </c>
      <c r="C144" s="21" t="n">
        <f aca="false">'до 150 кВт'!$C$144</f>
        <v>1528.76</v>
      </c>
      <c r="D144" s="21" t="n">
        <f aca="false">'до 150 кВт'!$D$144</f>
        <v>0</v>
      </c>
      <c r="E144" s="21" t="n">
        <f aca="false">'до 150 кВт'!$E$144</f>
        <v>250.09</v>
      </c>
      <c r="F144" s="21" t="n">
        <f aca="false">'до 150 кВт'!$F$144</f>
        <v>1550.88</v>
      </c>
      <c r="G144" s="21" t="n">
        <v>84.56</v>
      </c>
      <c r="H144" s="22" t="n">
        <f aca="false">SUM(F144:G144,$M$3)</f>
        <v>2827.08</v>
      </c>
      <c r="I144" s="22" t="n">
        <f aca="false">SUM(F144:G144,$N$3)</f>
        <v>3190.62</v>
      </c>
      <c r="J144" s="22" t="n">
        <f aca="false">SUM(F144:G144,$O$3)</f>
        <v>3785.61</v>
      </c>
      <c r="K144" s="22" t="n">
        <f aca="false">SUM(F144:G144,$P$3)</f>
        <v>5106.63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n">
        <v>-9.09494701772928E-013</v>
      </c>
    </row>
    <row r="145" s="30" customFormat="true" ht="14.25" hidden="false" customHeight="true" outlineLevel="0" collapsed="false">
      <c r="A145" s="19" t="n">
        <v>42619</v>
      </c>
      <c r="B145" s="20" t="n">
        <v>16</v>
      </c>
      <c r="C145" s="21" t="n">
        <f aca="false">'до 150 кВт'!$C$145</f>
        <v>1532.15</v>
      </c>
      <c r="D145" s="21" t="n">
        <f aca="false">'до 150 кВт'!$D$145</f>
        <v>0</v>
      </c>
      <c r="E145" s="21" t="n">
        <f aca="false">'до 150 кВт'!$E$145</f>
        <v>268.21</v>
      </c>
      <c r="F145" s="21" t="n">
        <f aca="false">'до 150 кВт'!$F$145</f>
        <v>1554.27</v>
      </c>
      <c r="G145" s="21" t="n">
        <v>84.75</v>
      </c>
      <c r="H145" s="22" t="n">
        <f aca="false">SUM(F145:G145,$M$3)</f>
        <v>2830.66</v>
      </c>
      <c r="I145" s="22" t="n">
        <f aca="false">SUM(F145:G145,$N$3)</f>
        <v>3194.2</v>
      </c>
      <c r="J145" s="22" t="n">
        <f aca="false">SUM(F145:G145,$O$3)</f>
        <v>3789.19</v>
      </c>
      <c r="K145" s="22" t="n">
        <f aca="false">SUM(F145:G145,$P$3)</f>
        <v>5110.21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s">
        <v>20</v>
      </c>
      <c r="X145" s="17" t="s">
        <v>20</v>
      </c>
      <c r="Y145" s="17" t="s">
        <v>20</v>
      </c>
      <c r="Z145" s="17" t="n">
        <v>-9.09494701772928E-013</v>
      </c>
    </row>
    <row r="146" s="30" customFormat="true" ht="14.25" hidden="false" customHeight="true" outlineLevel="0" collapsed="false">
      <c r="A146" s="19" t="n">
        <v>42619</v>
      </c>
      <c r="B146" s="20" t="n">
        <v>17</v>
      </c>
      <c r="C146" s="21" t="n">
        <f aca="false">'до 150 кВт'!$C$146</f>
        <v>1522.21</v>
      </c>
      <c r="D146" s="21" t="n">
        <f aca="false">'до 150 кВт'!$D$146</f>
        <v>0</v>
      </c>
      <c r="E146" s="21" t="n">
        <f aca="false">'до 150 кВт'!$E$146</f>
        <v>264.73</v>
      </c>
      <c r="F146" s="21" t="n">
        <f aca="false">'до 150 кВт'!$F$146</f>
        <v>1544.33</v>
      </c>
      <c r="G146" s="21" t="n">
        <v>84.21</v>
      </c>
      <c r="H146" s="22" t="n">
        <f aca="false">SUM(F146:G146,$M$3)</f>
        <v>2820.18</v>
      </c>
      <c r="I146" s="22" t="n">
        <f aca="false">SUM(F146:G146,$N$3)</f>
        <v>3183.72</v>
      </c>
      <c r="J146" s="22" t="n">
        <f aca="false">SUM(F146:G146,$O$3)</f>
        <v>3778.71</v>
      </c>
      <c r="K146" s="22" t="n">
        <f aca="false">SUM(F146:G146,$P$3)</f>
        <v>5099.73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s">
        <v>20</v>
      </c>
      <c r="X146" s="17" t="s">
        <v>20</v>
      </c>
      <c r="Y146" s="17" t="s">
        <v>20</v>
      </c>
      <c r="Z146" s="17" t="n">
        <v>-9.09494701772928E-013</v>
      </c>
    </row>
    <row r="147" s="30" customFormat="true" ht="14.25" hidden="false" customHeight="true" outlineLevel="0" collapsed="false">
      <c r="A147" s="19" t="n">
        <v>42619</v>
      </c>
      <c r="B147" s="20" t="n">
        <v>18</v>
      </c>
      <c r="C147" s="21" t="n">
        <f aca="false">'до 150 кВт'!$C$147</f>
        <v>1520.44</v>
      </c>
      <c r="D147" s="21" t="n">
        <f aca="false">'до 150 кВт'!$D$147</f>
        <v>0</v>
      </c>
      <c r="E147" s="21" t="n">
        <f aca="false">'до 150 кВт'!$E$147</f>
        <v>263.95</v>
      </c>
      <c r="F147" s="21" t="n">
        <f aca="false">'до 150 кВт'!$F$147</f>
        <v>1542.56</v>
      </c>
      <c r="G147" s="21" t="n">
        <v>84.11</v>
      </c>
      <c r="H147" s="22" t="n">
        <f aca="false">SUM(F147:G147,$M$3)</f>
        <v>2818.31</v>
      </c>
      <c r="I147" s="22" t="n">
        <f aca="false">SUM(F147:G147,$N$3)</f>
        <v>3181.85</v>
      </c>
      <c r="J147" s="22" t="n">
        <f aca="false">SUM(F147:G147,$O$3)</f>
        <v>3776.84</v>
      </c>
      <c r="K147" s="22" t="n">
        <f aca="false">SUM(F147:G147,$P$3)</f>
        <v>5097.86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n">
        <v>-9.09494701772928E-013</v>
      </c>
    </row>
    <row r="148" s="30" customFormat="true" ht="14.25" hidden="false" customHeight="true" outlineLevel="0" collapsed="false">
      <c r="A148" s="19" t="n">
        <v>42619</v>
      </c>
      <c r="B148" s="20" t="n">
        <v>19</v>
      </c>
      <c r="C148" s="21" t="n">
        <f aca="false">'до 150 кВт'!$C$148</f>
        <v>1523.09</v>
      </c>
      <c r="D148" s="21" t="n">
        <f aca="false">'до 150 кВт'!$D$148</f>
        <v>0</v>
      </c>
      <c r="E148" s="21" t="n">
        <f aca="false">'до 150 кВт'!$E$148</f>
        <v>256.2</v>
      </c>
      <c r="F148" s="21" t="n">
        <f aca="false">'до 150 кВт'!$F$148</f>
        <v>1545.21</v>
      </c>
      <c r="G148" s="21" t="n">
        <v>84.25</v>
      </c>
      <c r="H148" s="22" t="n">
        <f aca="false">SUM(F148:G148,$M$3)</f>
        <v>2821.1</v>
      </c>
      <c r="I148" s="22" t="n">
        <f aca="false">SUM(F148:G148,$N$3)</f>
        <v>3184.64</v>
      </c>
      <c r="J148" s="22" t="n">
        <f aca="false">SUM(F148:G148,$O$3)</f>
        <v>3779.63</v>
      </c>
      <c r="K148" s="22" t="n">
        <f aca="false">SUM(F148:G148,$P$3)</f>
        <v>5100.6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n">
        <v>-9.09494701772928E-013</v>
      </c>
    </row>
    <row r="149" s="30" customFormat="true" ht="14.25" hidden="false" customHeight="true" outlineLevel="0" collapsed="false">
      <c r="A149" s="19" t="n">
        <v>42619</v>
      </c>
      <c r="B149" s="20" t="n">
        <v>20</v>
      </c>
      <c r="C149" s="21" t="n">
        <f aca="false">'до 150 кВт'!$C$149</f>
        <v>1546.98</v>
      </c>
      <c r="D149" s="21" t="n">
        <f aca="false">'до 150 кВт'!$D$149</f>
        <v>0</v>
      </c>
      <c r="E149" s="21" t="n">
        <f aca="false">'до 150 кВт'!$E$149</f>
        <v>107.11</v>
      </c>
      <c r="F149" s="21" t="n">
        <f aca="false">'до 150 кВт'!$F$149</f>
        <v>1569.1</v>
      </c>
      <c r="G149" s="21" t="n">
        <v>85.56</v>
      </c>
      <c r="H149" s="22" t="n">
        <f aca="false">SUM(F149:G149,$M$3)</f>
        <v>2846.3</v>
      </c>
      <c r="I149" s="22" t="n">
        <f aca="false">SUM(F149:G149,$N$3)</f>
        <v>3209.84</v>
      </c>
      <c r="J149" s="22" t="n">
        <f aca="false">SUM(F149:G149,$O$3)</f>
        <v>3804.83</v>
      </c>
      <c r="K149" s="22" t="n">
        <f aca="false">SUM(F149:G149,$P$3)</f>
        <v>5125.8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619</v>
      </c>
      <c r="B150" s="20" t="n">
        <v>21</v>
      </c>
      <c r="C150" s="21" t="n">
        <f aca="false">'до 150 кВт'!$C$150</f>
        <v>1542.26</v>
      </c>
      <c r="D150" s="21" t="n">
        <f aca="false">'до 150 кВт'!$D$150</f>
        <v>0</v>
      </c>
      <c r="E150" s="21" t="n">
        <f aca="false">'до 150 кВт'!$E$150</f>
        <v>199.66</v>
      </c>
      <c r="F150" s="21" t="n">
        <f aca="false">'до 150 кВт'!$F$150</f>
        <v>1564.38</v>
      </c>
      <c r="G150" s="21" t="n">
        <v>85.3</v>
      </c>
      <c r="H150" s="22" t="n">
        <f aca="false">SUM(F150:G150,$M$3)</f>
        <v>2841.32</v>
      </c>
      <c r="I150" s="22" t="n">
        <f aca="false">SUM(F150:G150,$N$3)</f>
        <v>3204.86</v>
      </c>
      <c r="J150" s="22" t="n">
        <f aca="false">SUM(F150:G150,$O$3)</f>
        <v>3799.85</v>
      </c>
      <c r="K150" s="22" t="n">
        <f aca="false">SUM(F150:G150,$P$3)</f>
        <v>5120.8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n">
        <v>-9.09494701772928E-013</v>
      </c>
    </row>
    <row r="151" s="30" customFormat="true" ht="14.25" hidden="false" customHeight="true" outlineLevel="0" collapsed="false">
      <c r="A151" s="19" t="n">
        <v>42619</v>
      </c>
      <c r="B151" s="20" t="n">
        <v>22</v>
      </c>
      <c r="C151" s="21" t="n">
        <f aca="false">'до 150 кВт'!$C$151</f>
        <v>1477.63</v>
      </c>
      <c r="D151" s="21" t="n">
        <f aca="false">'до 150 кВт'!$D$151</f>
        <v>0</v>
      </c>
      <c r="E151" s="21" t="n">
        <f aca="false">'до 150 кВт'!$E$151</f>
        <v>218.54</v>
      </c>
      <c r="F151" s="21" t="n">
        <f aca="false">'до 150 кВт'!$F$151</f>
        <v>1499.75</v>
      </c>
      <c r="G151" s="21" t="n">
        <v>81.78</v>
      </c>
      <c r="H151" s="22" t="n">
        <f aca="false">SUM(F151:G151,$M$3)</f>
        <v>2773.17</v>
      </c>
      <c r="I151" s="22" t="n">
        <f aca="false">SUM(F151:G151,$N$3)</f>
        <v>3136.71</v>
      </c>
      <c r="J151" s="22" t="n">
        <f aca="false">SUM(F151:G151,$O$3)</f>
        <v>3731.7</v>
      </c>
      <c r="K151" s="22" t="n">
        <f aca="false">SUM(F151:G151,$P$3)</f>
        <v>5052.7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619</v>
      </c>
      <c r="B152" s="20" t="n">
        <v>23</v>
      </c>
      <c r="C152" s="21" t="n">
        <f aca="false">'до 150 кВт'!$C$152</f>
        <v>1210.27</v>
      </c>
      <c r="D152" s="21" t="n">
        <f aca="false">'до 150 кВт'!$D$152</f>
        <v>0</v>
      </c>
      <c r="E152" s="21" t="n">
        <f aca="false">'до 150 кВт'!$E$152</f>
        <v>255.24</v>
      </c>
      <c r="F152" s="21" t="n">
        <f aca="false">'до 150 кВт'!$F$152</f>
        <v>1232.39</v>
      </c>
      <c r="G152" s="21" t="n">
        <v>67.2</v>
      </c>
      <c r="H152" s="22" t="n">
        <f aca="false">SUM(F152:G152,$M$3)</f>
        <v>2491.23</v>
      </c>
      <c r="I152" s="22" t="n">
        <f aca="false">SUM(F152:G152,$N$3)</f>
        <v>2854.77</v>
      </c>
      <c r="J152" s="22" t="n">
        <f aca="false">SUM(F152:G152,$O$3)</f>
        <v>3449.76</v>
      </c>
      <c r="K152" s="22" t="n">
        <f aca="false">SUM(F152:G152,$P$3)</f>
        <v>4770.7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620</v>
      </c>
      <c r="B153" s="20" t="n">
        <v>0</v>
      </c>
      <c r="C153" s="21" t="n">
        <f aca="false">'до 150 кВт'!$C$153</f>
        <v>897.03</v>
      </c>
      <c r="D153" s="21" t="n">
        <f aca="false">'до 150 кВт'!$D$153</f>
        <v>0</v>
      </c>
      <c r="E153" s="21" t="n">
        <f aca="false">'до 150 кВт'!$E$153</f>
        <v>929.78</v>
      </c>
      <c r="F153" s="21" t="n">
        <f aca="false">'до 150 кВт'!$F$153</f>
        <v>919.15</v>
      </c>
      <c r="G153" s="21" t="n">
        <v>50.12</v>
      </c>
      <c r="H153" s="22" t="n">
        <f aca="false">SUM(F153:G153,$M$3)</f>
        <v>2160.91</v>
      </c>
      <c r="I153" s="22" t="n">
        <f aca="false">SUM(F153:G153,$N$3)</f>
        <v>2524.45</v>
      </c>
      <c r="J153" s="22" t="n">
        <f aca="false">SUM(F153:G153,$O$3)</f>
        <v>3119.44</v>
      </c>
      <c r="K153" s="22" t="n">
        <f aca="false">SUM(F153:G153,$P$3)</f>
        <v>4440.46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n">
        <v>-9.09494701772928E-013</v>
      </c>
    </row>
    <row r="154" s="30" customFormat="true" ht="14.25" hidden="false" customHeight="true" outlineLevel="0" collapsed="false">
      <c r="A154" s="19" t="n">
        <v>42620</v>
      </c>
      <c r="B154" s="20" t="n">
        <v>1</v>
      </c>
      <c r="C154" s="21" t="n">
        <f aca="false">'до 150 кВт'!$C$154</f>
        <v>929.91</v>
      </c>
      <c r="D154" s="21" t="n">
        <f aca="false">'до 150 кВт'!$D$154</f>
        <v>0</v>
      </c>
      <c r="E154" s="21" t="n">
        <f aca="false">'до 150 кВт'!$E$154</f>
        <v>107</v>
      </c>
      <c r="F154" s="21" t="n">
        <f aca="false">'до 150 кВт'!$F$154</f>
        <v>952.03</v>
      </c>
      <c r="G154" s="21" t="n">
        <v>51.91</v>
      </c>
      <c r="H154" s="22" t="n">
        <f aca="false">SUM(F154:G154,$M$3)</f>
        <v>2195.58</v>
      </c>
      <c r="I154" s="22" t="n">
        <f aca="false">SUM(F154:G154,$N$3)</f>
        <v>2559.12</v>
      </c>
      <c r="J154" s="22" t="n">
        <f aca="false">SUM(F154:G154,$O$3)</f>
        <v>3154.11</v>
      </c>
      <c r="K154" s="22" t="n">
        <f aca="false">SUM(F154:G154,$P$3)</f>
        <v>4475.1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620</v>
      </c>
      <c r="B155" s="20" t="n">
        <v>2</v>
      </c>
      <c r="C155" s="21" t="n">
        <f aca="false">'до 150 кВт'!$C$155</f>
        <v>840.12</v>
      </c>
      <c r="D155" s="21" t="n">
        <f aca="false">'до 150 кВт'!$D$155</f>
        <v>0</v>
      </c>
      <c r="E155" s="21" t="n">
        <f aca="false">'до 150 кВт'!$E$155</f>
        <v>94.98</v>
      </c>
      <c r="F155" s="21" t="n">
        <f aca="false">'до 150 кВт'!$F$155</f>
        <v>862.24</v>
      </c>
      <c r="G155" s="21" t="n">
        <v>47.01</v>
      </c>
      <c r="H155" s="22" t="n">
        <f aca="false">SUM(F155:G155,$M$3)</f>
        <v>2100.89</v>
      </c>
      <c r="I155" s="22" t="n">
        <f aca="false">SUM(F155:G155,$N$3)</f>
        <v>2464.43</v>
      </c>
      <c r="J155" s="22" t="n">
        <f aca="false">SUM(F155:G155,$O$3)</f>
        <v>3059.42</v>
      </c>
      <c r="K155" s="22" t="n">
        <f aca="false">SUM(F155:G155,$P$3)</f>
        <v>4380.4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620</v>
      </c>
      <c r="B156" s="20" t="n">
        <v>3</v>
      </c>
      <c r="C156" s="21" t="n">
        <f aca="false">'до 150 кВт'!$C$156</f>
        <v>750.87</v>
      </c>
      <c r="D156" s="21" t="n">
        <f aca="false">'до 150 кВт'!$D$156</f>
        <v>0</v>
      </c>
      <c r="E156" s="21" t="n">
        <f aca="false">'до 150 кВт'!$E$156</f>
        <v>11.63</v>
      </c>
      <c r="F156" s="21" t="n">
        <f aca="false">'до 150 кВт'!$F$156</f>
        <v>772.99</v>
      </c>
      <c r="G156" s="21" t="n">
        <v>42.15</v>
      </c>
      <c r="H156" s="22" t="n">
        <f aca="false">SUM(F156:G156,$M$3)</f>
        <v>2006.78</v>
      </c>
      <c r="I156" s="22" t="n">
        <f aca="false">SUM(F156:G156,$N$3)</f>
        <v>2370.32</v>
      </c>
      <c r="J156" s="22" t="n">
        <f aca="false">SUM(F156:G156,$O$3)</f>
        <v>2965.31</v>
      </c>
      <c r="K156" s="22" t="n">
        <f aca="false">SUM(F156:G156,$P$3)</f>
        <v>4286.33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s">
        <v>20</v>
      </c>
      <c r="X156" s="17" t="s">
        <v>20</v>
      </c>
      <c r="Y156" s="17" t="s">
        <v>20</v>
      </c>
      <c r="Z156" s="17" t="n">
        <v>-9.09494701772928E-013</v>
      </c>
    </row>
    <row r="157" s="30" customFormat="true" ht="14.25" hidden="false" customHeight="true" outlineLevel="0" collapsed="false">
      <c r="A157" s="19" t="n">
        <v>42620</v>
      </c>
      <c r="B157" s="20" t="n">
        <v>4</v>
      </c>
      <c r="C157" s="21" t="n">
        <f aca="false">'до 150 кВт'!$C$157</f>
        <v>748.25</v>
      </c>
      <c r="D157" s="21" t="n">
        <f aca="false">'до 150 кВт'!$D$157</f>
        <v>0</v>
      </c>
      <c r="E157" s="21" t="n">
        <f aca="false">'до 150 кВт'!$E$157</f>
        <v>14.69</v>
      </c>
      <c r="F157" s="21" t="n">
        <f aca="false">'до 150 кВт'!$F$157</f>
        <v>770.37</v>
      </c>
      <c r="G157" s="21" t="n">
        <v>42.01</v>
      </c>
      <c r="H157" s="22" t="n">
        <f aca="false">SUM(F157:G157,$M$3)</f>
        <v>2004.02</v>
      </c>
      <c r="I157" s="22" t="n">
        <f aca="false">SUM(F157:G157,$N$3)</f>
        <v>2367.56</v>
      </c>
      <c r="J157" s="22" t="n">
        <f aca="false">SUM(F157:G157,$O$3)</f>
        <v>2962.55</v>
      </c>
      <c r="K157" s="22" t="n">
        <f aca="false">SUM(F157:G157,$P$3)</f>
        <v>4283.57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n">
        <v>-9.09494701772928E-013</v>
      </c>
    </row>
    <row r="158" s="30" customFormat="true" ht="14.25" hidden="false" customHeight="true" outlineLevel="0" collapsed="false">
      <c r="A158" s="19" t="n">
        <v>42620</v>
      </c>
      <c r="B158" s="20" t="n">
        <v>5</v>
      </c>
      <c r="C158" s="21" t="n">
        <f aca="false">'до 150 кВт'!$C$158</f>
        <v>732.51</v>
      </c>
      <c r="D158" s="21" t="n">
        <f aca="false">'до 150 кВт'!$D$158</f>
        <v>0</v>
      </c>
      <c r="E158" s="21" t="n">
        <f aca="false">'до 150 кВт'!$E$158</f>
        <v>2.2</v>
      </c>
      <c r="F158" s="21" t="n">
        <f aca="false">'до 150 кВт'!$F$158</f>
        <v>754.63</v>
      </c>
      <c r="G158" s="21" t="n">
        <v>41.15</v>
      </c>
      <c r="H158" s="22" t="n">
        <f aca="false">SUM(F158:G158,$M$3)</f>
        <v>1987.42</v>
      </c>
      <c r="I158" s="22" t="n">
        <f aca="false">SUM(F158:G158,$N$3)</f>
        <v>2350.96</v>
      </c>
      <c r="J158" s="22" t="n">
        <f aca="false">SUM(F158:G158,$O$3)</f>
        <v>2945.95</v>
      </c>
      <c r="K158" s="22" t="n">
        <f aca="false">SUM(F158:G158,$P$3)</f>
        <v>4266.9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620</v>
      </c>
      <c r="B159" s="20" t="n">
        <v>6</v>
      </c>
      <c r="C159" s="21" t="n">
        <f aca="false">'до 150 кВт'!$C$159</f>
        <v>706.18</v>
      </c>
      <c r="D159" s="21" t="n">
        <f aca="false">'до 150 кВт'!$D$159</f>
        <v>143.13</v>
      </c>
      <c r="E159" s="21" t="n">
        <f aca="false">'до 150 кВт'!$E$159</f>
        <v>0</v>
      </c>
      <c r="F159" s="21" t="n">
        <f aca="false">'до 150 кВт'!$F$159</f>
        <v>728.3</v>
      </c>
      <c r="G159" s="21" t="n">
        <v>39.71</v>
      </c>
      <c r="H159" s="22" t="n">
        <f aca="false">SUM(F159:G159,$M$3)</f>
        <v>1959.65</v>
      </c>
      <c r="I159" s="22" t="n">
        <f aca="false">SUM(F159:G159,$N$3)</f>
        <v>2323.19</v>
      </c>
      <c r="J159" s="22" t="n">
        <f aca="false">SUM(F159:G159,$O$3)</f>
        <v>2918.18</v>
      </c>
      <c r="K159" s="22" t="n">
        <f aca="false">SUM(F159:G159,$P$3)</f>
        <v>4239.2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n">
        <v>-9.09494701772928E-013</v>
      </c>
    </row>
    <row r="160" s="30" customFormat="true" ht="14.25" hidden="false" customHeight="true" outlineLevel="0" collapsed="false">
      <c r="A160" s="19" t="n">
        <v>42620</v>
      </c>
      <c r="B160" s="20" t="n">
        <v>7</v>
      </c>
      <c r="C160" s="21" t="n">
        <f aca="false">'до 150 кВт'!$C$160</f>
        <v>1172.22</v>
      </c>
      <c r="D160" s="21" t="n">
        <f aca="false">'до 150 кВт'!$D$160</f>
        <v>137.93</v>
      </c>
      <c r="E160" s="21" t="n">
        <f aca="false">'до 150 кВт'!$E$160</f>
        <v>0</v>
      </c>
      <c r="F160" s="21" t="n">
        <f aca="false">'до 150 кВт'!$F$160</f>
        <v>1194.34</v>
      </c>
      <c r="G160" s="21" t="n">
        <v>65.12</v>
      </c>
      <c r="H160" s="22" t="n">
        <f aca="false">SUM(F160:G160,$M$3)</f>
        <v>2451.1</v>
      </c>
      <c r="I160" s="22" t="n">
        <f aca="false">SUM(F160:G160,$N$3)</f>
        <v>2814.64</v>
      </c>
      <c r="J160" s="22" t="n">
        <f aca="false">SUM(F160:G160,$O$3)</f>
        <v>3409.63</v>
      </c>
      <c r="K160" s="22" t="n">
        <f aca="false">SUM(F160:G160,$P$3)</f>
        <v>4730.6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n">
        <v>-9.09494701772928E-013</v>
      </c>
    </row>
    <row r="161" s="30" customFormat="true" ht="14.25" hidden="false" customHeight="true" outlineLevel="0" collapsed="false">
      <c r="A161" s="19" t="n">
        <v>42620</v>
      </c>
      <c r="B161" s="20" t="n">
        <v>8</v>
      </c>
      <c r="C161" s="21" t="n">
        <f aca="false">'до 150 кВт'!$C$161</f>
        <v>1460.83</v>
      </c>
      <c r="D161" s="21" t="n">
        <f aca="false">'до 150 кВт'!$D$161</f>
        <v>5.53</v>
      </c>
      <c r="E161" s="21" t="n">
        <f aca="false">'до 150 кВт'!$E$161</f>
        <v>0</v>
      </c>
      <c r="F161" s="21" t="n">
        <f aca="false">'до 150 кВт'!$F$161</f>
        <v>1482.95</v>
      </c>
      <c r="G161" s="21" t="n">
        <v>80.86</v>
      </c>
      <c r="H161" s="22" t="n">
        <f aca="false">SUM(F161:G161,$M$3)</f>
        <v>2755.45</v>
      </c>
      <c r="I161" s="22" t="n">
        <f aca="false">SUM(F161:G161,$N$3)</f>
        <v>3118.99</v>
      </c>
      <c r="J161" s="22" t="n">
        <f aca="false">SUM(F161:G161,$O$3)</f>
        <v>3713.98</v>
      </c>
      <c r="K161" s="22" t="n">
        <f aca="false">SUM(F161:G161,$P$3)</f>
        <v>5035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620</v>
      </c>
      <c r="B162" s="20" t="n">
        <v>9</v>
      </c>
      <c r="C162" s="21" t="n">
        <f aca="false">'до 150 кВт'!$C$162</f>
        <v>1539.53</v>
      </c>
      <c r="D162" s="21" t="n">
        <f aca="false">'до 150 кВт'!$D$162</f>
        <v>0</v>
      </c>
      <c r="E162" s="21" t="n">
        <f aca="false">'до 150 кВт'!$E$162</f>
        <v>22.08</v>
      </c>
      <c r="F162" s="21" t="n">
        <f aca="false">'до 150 кВт'!$F$162</f>
        <v>1561.65</v>
      </c>
      <c r="G162" s="21" t="n">
        <v>85.15</v>
      </c>
      <c r="H162" s="22" t="n">
        <f aca="false">SUM(F162:G162,$M$3)</f>
        <v>2838.44</v>
      </c>
      <c r="I162" s="22" t="n">
        <f aca="false">SUM(F162:G162,$N$3)</f>
        <v>3201.98</v>
      </c>
      <c r="J162" s="22" t="n">
        <f aca="false">SUM(F162:G162,$O$3)</f>
        <v>3796.97</v>
      </c>
      <c r="K162" s="22" t="n">
        <f aca="false">SUM(F162:G162,$P$3)</f>
        <v>5117.9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n">
        <v>-9.09494701772928E-013</v>
      </c>
    </row>
    <row r="163" s="30" customFormat="true" ht="14.25" hidden="false" customHeight="true" outlineLevel="0" collapsed="false">
      <c r="A163" s="19" t="n">
        <v>42620</v>
      </c>
      <c r="B163" s="20" t="n">
        <v>10</v>
      </c>
      <c r="C163" s="21" t="n">
        <f aca="false">'до 150 кВт'!$C$163</f>
        <v>1549.11</v>
      </c>
      <c r="D163" s="21" t="n">
        <f aca="false">'до 150 кВт'!$D$163</f>
        <v>0</v>
      </c>
      <c r="E163" s="21" t="n">
        <f aca="false">'до 150 кВт'!$E$163</f>
        <v>46.27</v>
      </c>
      <c r="F163" s="21" t="n">
        <f aca="false">'до 150 кВт'!$F$163</f>
        <v>1571.23</v>
      </c>
      <c r="G163" s="21" t="n">
        <v>85.67</v>
      </c>
      <c r="H163" s="22" t="n">
        <f aca="false">SUM(F163:G163,$M$3)</f>
        <v>2848.54</v>
      </c>
      <c r="I163" s="22" t="n">
        <f aca="false">SUM(F163:G163,$N$3)</f>
        <v>3212.08</v>
      </c>
      <c r="J163" s="22" t="n">
        <f aca="false">SUM(F163:G163,$O$3)</f>
        <v>3807.07</v>
      </c>
      <c r="K163" s="22" t="n">
        <f aca="false">SUM(F163:G163,$P$3)</f>
        <v>5128.09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620</v>
      </c>
      <c r="B164" s="20" t="n">
        <v>11</v>
      </c>
      <c r="C164" s="21" t="n">
        <f aca="false">'до 150 кВт'!$C$164</f>
        <v>1560.71</v>
      </c>
      <c r="D164" s="21" t="n">
        <f aca="false">'до 150 кВт'!$D$164</f>
        <v>0</v>
      </c>
      <c r="E164" s="21" t="n">
        <f aca="false">'до 150 кВт'!$E$164</f>
        <v>50.13</v>
      </c>
      <c r="F164" s="21" t="n">
        <f aca="false">'до 150 кВт'!$F$164</f>
        <v>1582.83</v>
      </c>
      <c r="G164" s="21" t="n">
        <v>86.31</v>
      </c>
      <c r="H164" s="22" t="n">
        <f aca="false">SUM(F164:G164,$M$3)</f>
        <v>2860.78</v>
      </c>
      <c r="I164" s="22" t="n">
        <f aca="false">SUM(F164:G164,$N$3)</f>
        <v>3224.32</v>
      </c>
      <c r="J164" s="22" t="n">
        <f aca="false">SUM(F164:G164,$O$3)</f>
        <v>3819.31</v>
      </c>
      <c r="K164" s="22" t="n">
        <f aca="false">SUM(F164:G164,$P$3)</f>
        <v>5140.33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620</v>
      </c>
      <c r="B165" s="20" t="n">
        <v>12</v>
      </c>
      <c r="C165" s="21" t="n">
        <f aca="false">'до 150 кВт'!$C$165</f>
        <v>1559.98</v>
      </c>
      <c r="D165" s="21" t="n">
        <f aca="false">'до 150 кВт'!$D$165</f>
        <v>0</v>
      </c>
      <c r="E165" s="21" t="n">
        <f aca="false">'до 150 кВт'!$E$165</f>
        <v>7.12</v>
      </c>
      <c r="F165" s="21" t="n">
        <f aca="false">'до 150 кВт'!$F$165</f>
        <v>1582.1</v>
      </c>
      <c r="G165" s="21" t="n">
        <v>86.27</v>
      </c>
      <c r="H165" s="22" t="n">
        <f aca="false">SUM(F165:G165,$M$3)</f>
        <v>2860.01</v>
      </c>
      <c r="I165" s="22" t="n">
        <f aca="false">SUM(F165:G165,$N$3)</f>
        <v>3223.55</v>
      </c>
      <c r="J165" s="22" t="n">
        <f aca="false">SUM(F165:G165,$O$3)</f>
        <v>3818.54</v>
      </c>
      <c r="K165" s="22" t="n">
        <f aca="false">SUM(F165:G165,$P$3)</f>
        <v>5139.56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s">
        <v>20</v>
      </c>
      <c r="X165" s="17" t="s">
        <v>20</v>
      </c>
      <c r="Y165" s="17" t="s">
        <v>20</v>
      </c>
      <c r="Z165" s="17" t="n">
        <v>-9.09494701772928E-013</v>
      </c>
    </row>
    <row r="166" s="30" customFormat="true" ht="14.25" hidden="false" customHeight="true" outlineLevel="0" collapsed="false">
      <c r="A166" s="19" t="n">
        <v>42620</v>
      </c>
      <c r="B166" s="20" t="n">
        <v>13</v>
      </c>
      <c r="C166" s="21" t="n">
        <f aca="false">'до 150 кВт'!$C$166</f>
        <v>1569.33</v>
      </c>
      <c r="D166" s="21" t="n">
        <f aca="false">'до 150 кВт'!$D$166</f>
        <v>12.27</v>
      </c>
      <c r="E166" s="21" t="n">
        <f aca="false">'до 150 кВт'!$E$166</f>
        <v>0</v>
      </c>
      <c r="F166" s="21" t="n">
        <f aca="false">'до 150 кВт'!$F$166</f>
        <v>1591.45</v>
      </c>
      <c r="G166" s="21" t="n">
        <v>86.78</v>
      </c>
      <c r="H166" s="22" t="n">
        <f aca="false">SUM(F166:G166,$M$3)</f>
        <v>2869.87</v>
      </c>
      <c r="I166" s="22" t="n">
        <f aca="false">SUM(F166:G166,$N$3)</f>
        <v>3233.41</v>
      </c>
      <c r="J166" s="22" t="n">
        <f aca="false">SUM(F166:G166,$O$3)</f>
        <v>3828.4</v>
      </c>
      <c r="K166" s="22" t="n">
        <f aca="false">SUM(F166:G166,$P$3)</f>
        <v>5149.42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620</v>
      </c>
      <c r="B167" s="20" t="n">
        <v>14</v>
      </c>
      <c r="C167" s="21" t="n">
        <f aca="false">'до 150 кВт'!$C$167</f>
        <v>1566.26</v>
      </c>
      <c r="D167" s="21" t="n">
        <f aca="false">'до 150 кВт'!$D$167</f>
        <v>0</v>
      </c>
      <c r="E167" s="21" t="n">
        <f aca="false">'до 150 кВт'!$E$167</f>
        <v>1.53</v>
      </c>
      <c r="F167" s="21" t="n">
        <f aca="false">'до 150 кВт'!$F$167</f>
        <v>1588.38</v>
      </c>
      <c r="G167" s="21" t="n">
        <v>86.61</v>
      </c>
      <c r="H167" s="22" t="n">
        <f aca="false">SUM(F167:G167,$M$3)</f>
        <v>2866.63</v>
      </c>
      <c r="I167" s="22" t="n">
        <f aca="false">SUM(F167:G167,$N$3)</f>
        <v>3230.17</v>
      </c>
      <c r="J167" s="22" t="n">
        <f aca="false">SUM(F167:G167,$O$3)</f>
        <v>3825.16</v>
      </c>
      <c r="K167" s="22" t="n">
        <f aca="false">SUM(F167:G167,$P$3)</f>
        <v>5146.1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620</v>
      </c>
      <c r="B168" s="20" t="n">
        <v>15</v>
      </c>
      <c r="C168" s="21" t="n">
        <f aca="false">'до 150 кВт'!$C$168</f>
        <v>1612.23</v>
      </c>
      <c r="D168" s="21" t="n">
        <f aca="false">'до 150 кВт'!$D$168</f>
        <v>0</v>
      </c>
      <c r="E168" s="21" t="n">
        <f aca="false">'до 150 кВт'!$E$168</f>
        <v>48.14</v>
      </c>
      <c r="F168" s="21" t="n">
        <f aca="false">'до 150 кВт'!$F$168</f>
        <v>1634.35</v>
      </c>
      <c r="G168" s="21" t="n">
        <v>89.11</v>
      </c>
      <c r="H168" s="22" t="n">
        <f aca="false">SUM(F168:G168,$M$3)</f>
        <v>2915.1</v>
      </c>
      <c r="I168" s="22" t="n">
        <f aca="false">SUM(F168:G168,$N$3)</f>
        <v>3278.64</v>
      </c>
      <c r="J168" s="22" t="n">
        <f aca="false">SUM(F168:G168,$O$3)</f>
        <v>3873.63</v>
      </c>
      <c r="K168" s="22" t="n">
        <f aca="false">SUM(F168:G168,$P$3)</f>
        <v>5194.6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n">
        <v>-9.09494701772928E-013</v>
      </c>
    </row>
    <row r="169" s="30" customFormat="true" ht="14.25" hidden="false" customHeight="true" outlineLevel="0" collapsed="false">
      <c r="A169" s="19" t="n">
        <v>42620</v>
      </c>
      <c r="B169" s="20" t="n">
        <v>16</v>
      </c>
      <c r="C169" s="21" t="n">
        <f aca="false">'до 150 кВт'!$C$169</f>
        <v>1612.44</v>
      </c>
      <c r="D169" s="21" t="n">
        <f aca="false">'до 150 кВт'!$D$169</f>
        <v>0</v>
      </c>
      <c r="E169" s="21" t="n">
        <f aca="false">'до 150 кВт'!$E$169</f>
        <v>58.97</v>
      </c>
      <c r="F169" s="21" t="n">
        <f aca="false">'до 150 кВт'!$F$169</f>
        <v>1634.56</v>
      </c>
      <c r="G169" s="21" t="n">
        <v>89.13</v>
      </c>
      <c r="H169" s="22" t="n">
        <f aca="false">SUM(F169:G169,$M$3)</f>
        <v>2915.33</v>
      </c>
      <c r="I169" s="22" t="n">
        <f aca="false">SUM(F169:G169,$N$3)</f>
        <v>3278.87</v>
      </c>
      <c r="J169" s="22" t="n">
        <f aca="false">SUM(F169:G169,$O$3)</f>
        <v>3873.86</v>
      </c>
      <c r="K169" s="22" t="n">
        <f aca="false">SUM(F169:G169,$P$3)</f>
        <v>5194.88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s">
        <v>20</v>
      </c>
      <c r="X169" s="17" t="s">
        <v>20</v>
      </c>
      <c r="Y169" s="17" t="s">
        <v>20</v>
      </c>
      <c r="Z169" s="17" t="n">
        <v>-9.09494701772928E-013</v>
      </c>
    </row>
    <row r="170" s="30" customFormat="true" ht="14.25" hidden="false" customHeight="true" outlineLevel="0" collapsed="false">
      <c r="A170" s="19" t="n">
        <v>42620</v>
      </c>
      <c r="B170" s="20" t="n">
        <v>17</v>
      </c>
      <c r="C170" s="21" t="n">
        <f aca="false">'до 150 кВт'!$C$170</f>
        <v>1559.17</v>
      </c>
      <c r="D170" s="21" t="n">
        <f aca="false">'до 150 кВт'!$D$170</f>
        <v>0</v>
      </c>
      <c r="E170" s="21" t="n">
        <f aca="false">'до 150 кВт'!$E$170</f>
        <v>18.98</v>
      </c>
      <c r="F170" s="21" t="n">
        <f aca="false">'до 150 кВт'!$F$170</f>
        <v>1581.29</v>
      </c>
      <c r="G170" s="21" t="n">
        <v>86.22</v>
      </c>
      <c r="H170" s="22" t="n">
        <f aca="false">SUM(F170:G170,$M$3)</f>
        <v>2859.15</v>
      </c>
      <c r="I170" s="22" t="n">
        <f aca="false">SUM(F170:G170,$N$3)</f>
        <v>3222.69</v>
      </c>
      <c r="J170" s="22" t="n">
        <f aca="false">SUM(F170:G170,$O$3)</f>
        <v>3817.68</v>
      </c>
      <c r="K170" s="22" t="n">
        <f aca="false">SUM(F170:G170,$P$3)</f>
        <v>5138.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n">
        <v>-9.09494701772928E-013</v>
      </c>
    </row>
    <row r="171" s="30" customFormat="true" ht="14.25" hidden="false" customHeight="true" outlineLevel="0" collapsed="false">
      <c r="A171" s="19" t="n">
        <v>42620</v>
      </c>
      <c r="B171" s="20" t="n">
        <v>18</v>
      </c>
      <c r="C171" s="21" t="n">
        <f aca="false">'до 150 кВт'!$C$171</f>
        <v>1555.17</v>
      </c>
      <c r="D171" s="21" t="n">
        <f aca="false">'до 150 кВт'!$D$171</f>
        <v>0</v>
      </c>
      <c r="E171" s="21" t="n">
        <f aca="false">'до 150 кВт'!$E$171</f>
        <v>11.97</v>
      </c>
      <c r="F171" s="21" t="n">
        <f aca="false">'до 150 кВт'!$F$171</f>
        <v>1577.29</v>
      </c>
      <c r="G171" s="21" t="n">
        <v>86</v>
      </c>
      <c r="H171" s="22" t="n">
        <f aca="false">SUM(F171:G171,$M$3)</f>
        <v>2854.93</v>
      </c>
      <c r="I171" s="22" t="n">
        <f aca="false">SUM(F171:G171,$N$3)</f>
        <v>3218.47</v>
      </c>
      <c r="J171" s="22" t="n">
        <f aca="false">SUM(F171:G171,$O$3)</f>
        <v>3813.46</v>
      </c>
      <c r="K171" s="22" t="n">
        <f aca="false">SUM(F171:G171,$P$3)</f>
        <v>5134.48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n">
        <v>-9.09494701772928E-013</v>
      </c>
    </row>
    <row r="172" s="30" customFormat="true" ht="14.25" hidden="false" customHeight="true" outlineLevel="0" collapsed="false">
      <c r="A172" s="19" t="n">
        <v>42620</v>
      </c>
      <c r="B172" s="20" t="n">
        <v>19</v>
      </c>
      <c r="C172" s="21" t="n">
        <f aca="false">'до 150 кВт'!$C$172</f>
        <v>1540.87</v>
      </c>
      <c r="D172" s="21" t="n">
        <f aca="false">'до 150 кВт'!$D$172</f>
        <v>5.18</v>
      </c>
      <c r="E172" s="21" t="n">
        <f aca="false">'до 150 кВт'!$E$172</f>
        <v>0</v>
      </c>
      <c r="F172" s="21" t="n">
        <f aca="false">'до 150 кВт'!$F$172</f>
        <v>1562.99</v>
      </c>
      <c r="G172" s="21" t="n">
        <v>85.22</v>
      </c>
      <c r="H172" s="22" t="n">
        <f aca="false">SUM(F172:G172,$M$3)</f>
        <v>2839.85</v>
      </c>
      <c r="I172" s="22" t="n">
        <f aca="false">SUM(F172:G172,$N$3)</f>
        <v>3203.39</v>
      </c>
      <c r="J172" s="22" t="n">
        <f aca="false">SUM(F172:G172,$O$3)</f>
        <v>3798.38</v>
      </c>
      <c r="K172" s="22" t="n">
        <f aca="false">SUM(F172:G172,$P$3)</f>
        <v>5119.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n">
        <v>-9.09494701772928E-013</v>
      </c>
    </row>
    <row r="173" s="30" customFormat="true" ht="14.25" hidden="false" customHeight="true" outlineLevel="0" collapsed="false">
      <c r="A173" s="19" t="n">
        <v>42620</v>
      </c>
      <c r="B173" s="20" t="n">
        <v>20</v>
      </c>
      <c r="C173" s="21" t="n">
        <f aca="false">'до 150 кВт'!$C$173</f>
        <v>1566.37</v>
      </c>
      <c r="D173" s="21" t="n">
        <f aca="false">'до 150 кВт'!$D$173</f>
        <v>59.21</v>
      </c>
      <c r="E173" s="21" t="n">
        <f aca="false">'до 150 кВт'!$E$173</f>
        <v>0</v>
      </c>
      <c r="F173" s="21" t="n">
        <f aca="false">'до 150 кВт'!$F$173</f>
        <v>1588.49</v>
      </c>
      <c r="G173" s="21" t="n">
        <v>86.61</v>
      </c>
      <c r="H173" s="22" t="n">
        <f aca="false">SUM(F173:G173,$M$3)</f>
        <v>2866.74</v>
      </c>
      <c r="I173" s="22" t="n">
        <f aca="false">SUM(F173:G173,$N$3)</f>
        <v>3230.28</v>
      </c>
      <c r="J173" s="22" t="n">
        <f aca="false">SUM(F173:G173,$O$3)</f>
        <v>3825.27</v>
      </c>
      <c r="K173" s="22" t="n">
        <f aca="false">SUM(F173:G173,$P$3)</f>
        <v>5146.2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s">
        <v>20</v>
      </c>
      <c r="X173" s="17" t="s">
        <v>20</v>
      </c>
      <c r="Y173" s="17" t="s">
        <v>20</v>
      </c>
      <c r="Z173" s="17" t="n">
        <v>-9.09494701772928E-013</v>
      </c>
    </row>
    <row r="174" s="30" customFormat="true" ht="14.25" hidden="false" customHeight="true" outlineLevel="0" collapsed="false">
      <c r="A174" s="19" t="n">
        <v>42620</v>
      </c>
      <c r="B174" s="20" t="n">
        <v>21</v>
      </c>
      <c r="C174" s="21" t="n">
        <f aca="false">'до 150 кВт'!$C$174</f>
        <v>1569.12</v>
      </c>
      <c r="D174" s="21" t="n">
        <f aca="false">'до 150 кВт'!$D$174</f>
        <v>0</v>
      </c>
      <c r="E174" s="21" t="n">
        <f aca="false">'до 150 кВт'!$E$174</f>
        <v>8.41</v>
      </c>
      <c r="F174" s="21" t="n">
        <f aca="false">'до 150 кВт'!$F$174</f>
        <v>1591.24</v>
      </c>
      <c r="G174" s="21" t="n">
        <v>86.76</v>
      </c>
      <c r="H174" s="22" t="n">
        <f aca="false">SUM(F174:G174,$M$3)</f>
        <v>2869.64</v>
      </c>
      <c r="I174" s="22" t="n">
        <f aca="false">SUM(F174:G174,$N$3)</f>
        <v>3233.18</v>
      </c>
      <c r="J174" s="22" t="n">
        <f aca="false">SUM(F174:G174,$O$3)</f>
        <v>3828.17</v>
      </c>
      <c r="K174" s="22" t="n">
        <f aca="false">SUM(F174:G174,$P$3)</f>
        <v>5149.1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620</v>
      </c>
      <c r="B175" s="20" t="n">
        <v>22</v>
      </c>
      <c r="C175" s="21" t="n">
        <f aca="false">'до 150 кВт'!$C$175</f>
        <v>1527.37</v>
      </c>
      <c r="D175" s="21" t="n">
        <f aca="false">'до 150 кВт'!$D$175</f>
        <v>0</v>
      </c>
      <c r="E175" s="21" t="n">
        <f aca="false">'до 150 кВт'!$E$175</f>
        <v>217.24</v>
      </c>
      <c r="F175" s="21" t="n">
        <f aca="false">'до 150 кВт'!$F$175</f>
        <v>1549.49</v>
      </c>
      <c r="G175" s="21" t="n">
        <v>84.49</v>
      </c>
      <c r="H175" s="22" t="n">
        <f aca="false">SUM(F175:G175,$M$3)</f>
        <v>2825.62</v>
      </c>
      <c r="I175" s="22" t="n">
        <f aca="false">SUM(F175:G175,$N$3)</f>
        <v>3189.16</v>
      </c>
      <c r="J175" s="22" t="n">
        <f aca="false">SUM(F175:G175,$O$3)</f>
        <v>3784.15</v>
      </c>
      <c r="K175" s="22" t="n">
        <f aca="false">SUM(F175:G175,$P$3)</f>
        <v>5105.17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620</v>
      </c>
      <c r="B176" s="20" t="n">
        <v>23</v>
      </c>
      <c r="C176" s="21" t="n">
        <f aca="false">'до 150 кВт'!$C$176</f>
        <v>1266.31</v>
      </c>
      <c r="D176" s="21" t="n">
        <f aca="false">'до 150 кВт'!$D$176</f>
        <v>0</v>
      </c>
      <c r="E176" s="21" t="n">
        <f aca="false">'до 150 кВт'!$E$176</f>
        <v>191.46</v>
      </c>
      <c r="F176" s="21" t="n">
        <f aca="false">'до 150 кВт'!$F$176</f>
        <v>1288.43</v>
      </c>
      <c r="G176" s="21" t="n">
        <v>70.25</v>
      </c>
      <c r="H176" s="22" t="n">
        <f aca="false">SUM(F176:G176,$M$3)</f>
        <v>2550.32</v>
      </c>
      <c r="I176" s="22" t="n">
        <f aca="false">SUM(F176:G176,$N$3)</f>
        <v>2913.86</v>
      </c>
      <c r="J176" s="22" t="n">
        <f aca="false">SUM(F176:G176,$O$3)</f>
        <v>3508.85</v>
      </c>
      <c r="K176" s="22" t="n">
        <f aca="false">SUM(F176:G176,$P$3)</f>
        <v>4829.8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n">
        <v>-9.09494701772928E-013</v>
      </c>
    </row>
    <row r="177" s="30" customFormat="true" ht="14.25" hidden="false" customHeight="true" outlineLevel="0" collapsed="false">
      <c r="A177" s="19" t="n">
        <v>42621</v>
      </c>
      <c r="B177" s="20" t="n">
        <v>0</v>
      </c>
      <c r="C177" s="21" t="n">
        <f aca="false">'до 150 кВт'!$C$177</f>
        <v>1002.35</v>
      </c>
      <c r="D177" s="21" t="n">
        <f aca="false">'до 150 кВт'!$D$177</f>
        <v>0</v>
      </c>
      <c r="E177" s="21" t="n">
        <f aca="false">'до 150 кВт'!$E$177</f>
        <v>296.47</v>
      </c>
      <c r="F177" s="21" t="n">
        <f aca="false">'до 150 кВт'!$F$177</f>
        <v>1024.47</v>
      </c>
      <c r="G177" s="21" t="n">
        <v>55.86</v>
      </c>
      <c r="H177" s="22" t="n">
        <f aca="false">SUM(F177:G177,$M$3)</f>
        <v>2271.97</v>
      </c>
      <c r="I177" s="22" t="n">
        <f aca="false">SUM(F177:G177,$N$3)</f>
        <v>2635.51</v>
      </c>
      <c r="J177" s="22" t="n">
        <f aca="false">SUM(F177:G177,$O$3)</f>
        <v>3230.5</v>
      </c>
      <c r="K177" s="22" t="n">
        <f aca="false">SUM(F177:G177,$P$3)</f>
        <v>4551.5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621</v>
      </c>
      <c r="B178" s="20" t="n">
        <v>1</v>
      </c>
      <c r="C178" s="21" t="n">
        <f aca="false">'до 150 кВт'!$C$178</f>
        <v>1043.53</v>
      </c>
      <c r="D178" s="21" t="n">
        <f aca="false">'до 150 кВт'!$D$178</f>
        <v>0</v>
      </c>
      <c r="E178" s="21" t="n">
        <f aca="false">'до 150 кВт'!$E$178</f>
        <v>69.69</v>
      </c>
      <c r="F178" s="21" t="n">
        <f aca="false">'до 150 кВт'!$F$178</f>
        <v>1065.65</v>
      </c>
      <c r="G178" s="21" t="n">
        <v>58.11</v>
      </c>
      <c r="H178" s="22" t="n">
        <f aca="false">SUM(F178:G178,$M$3)</f>
        <v>2315.4</v>
      </c>
      <c r="I178" s="22" t="n">
        <f aca="false">SUM(F178:G178,$N$3)</f>
        <v>2678.94</v>
      </c>
      <c r="J178" s="22" t="n">
        <f aca="false">SUM(F178:G178,$O$3)</f>
        <v>3273.93</v>
      </c>
      <c r="K178" s="22" t="n">
        <f aca="false">SUM(F178:G178,$P$3)</f>
        <v>4594.95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s">
        <v>20</v>
      </c>
      <c r="X178" s="17" t="s">
        <v>20</v>
      </c>
      <c r="Y178" s="17" t="s">
        <v>20</v>
      </c>
      <c r="Z178" s="17" t="n">
        <v>-9.09494701772928E-013</v>
      </c>
    </row>
    <row r="179" s="30" customFormat="true" ht="14.25" hidden="false" customHeight="true" outlineLevel="0" collapsed="false">
      <c r="A179" s="19" t="n">
        <v>42621</v>
      </c>
      <c r="B179" s="20" t="n">
        <v>2</v>
      </c>
      <c r="C179" s="21" t="n">
        <f aca="false">'до 150 кВт'!$C$179</f>
        <v>934.58</v>
      </c>
      <c r="D179" s="21" t="n">
        <f aca="false">'до 150 кВт'!$D$179</f>
        <v>0</v>
      </c>
      <c r="E179" s="21" t="n">
        <f aca="false">'до 150 кВт'!$E$179</f>
        <v>56.63</v>
      </c>
      <c r="F179" s="21" t="n">
        <f aca="false">'до 150 кВт'!$F$179</f>
        <v>956.7</v>
      </c>
      <c r="G179" s="21" t="n">
        <v>52.16</v>
      </c>
      <c r="H179" s="22" t="n">
        <f aca="false">SUM(F179:G179,$M$3)</f>
        <v>2200.5</v>
      </c>
      <c r="I179" s="22" t="n">
        <f aca="false">SUM(F179:G179,$N$3)</f>
        <v>2564.04</v>
      </c>
      <c r="J179" s="22" t="n">
        <f aca="false">SUM(F179:G179,$O$3)</f>
        <v>3159.03</v>
      </c>
      <c r="K179" s="22" t="n">
        <f aca="false">SUM(F179:G179,$P$3)</f>
        <v>4480.05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621</v>
      </c>
      <c r="B180" s="20" t="n">
        <v>3</v>
      </c>
      <c r="C180" s="21" t="n">
        <f aca="false">'до 150 кВт'!$C$180</f>
        <v>890.52</v>
      </c>
      <c r="D180" s="21" t="n">
        <f aca="false">'до 150 кВт'!$D$180</f>
        <v>0</v>
      </c>
      <c r="E180" s="21" t="n">
        <f aca="false">'до 150 кВт'!$E$180</f>
        <v>146.12</v>
      </c>
      <c r="F180" s="21" t="n">
        <f aca="false">'до 150 кВт'!$F$180</f>
        <v>912.64</v>
      </c>
      <c r="G180" s="21" t="n">
        <v>49.76</v>
      </c>
      <c r="H180" s="22" t="n">
        <f aca="false">SUM(F180:G180,$M$3)</f>
        <v>2154.04</v>
      </c>
      <c r="I180" s="22" t="n">
        <f aca="false">SUM(F180:G180,$N$3)</f>
        <v>2517.58</v>
      </c>
      <c r="J180" s="22" t="n">
        <f aca="false">SUM(F180:G180,$O$3)</f>
        <v>3112.57</v>
      </c>
      <c r="K180" s="22" t="n">
        <f aca="false">SUM(F180:G180,$P$3)</f>
        <v>4433.59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621</v>
      </c>
      <c r="B181" s="20" t="n">
        <v>4</v>
      </c>
      <c r="C181" s="21" t="n">
        <f aca="false">'до 150 кВт'!$C$181</f>
        <v>752.64</v>
      </c>
      <c r="D181" s="21" t="n">
        <f aca="false">'до 150 кВт'!$D$181</f>
        <v>0</v>
      </c>
      <c r="E181" s="21" t="n">
        <f aca="false">'до 150 кВт'!$E$181</f>
        <v>6.19</v>
      </c>
      <c r="F181" s="21" t="n">
        <f aca="false">'до 150 кВт'!$F$181</f>
        <v>774.76</v>
      </c>
      <c r="G181" s="21" t="n">
        <v>42.24</v>
      </c>
      <c r="H181" s="22" t="n">
        <f aca="false">SUM(F181:G181,$M$3)</f>
        <v>2008.64</v>
      </c>
      <c r="I181" s="22" t="n">
        <f aca="false">SUM(F181:G181,$N$3)</f>
        <v>2372.18</v>
      </c>
      <c r="J181" s="22" t="n">
        <f aca="false">SUM(F181:G181,$O$3)</f>
        <v>2967.17</v>
      </c>
      <c r="K181" s="22" t="n">
        <f aca="false">SUM(F181:G181,$P$3)</f>
        <v>4288.19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621</v>
      </c>
      <c r="B182" s="20" t="n">
        <v>5</v>
      </c>
      <c r="C182" s="21" t="n">
        <f aca="false">'до 150 кВт'!$C$182</f>
        <v>742.02</v>
      </c>
      <c r="D182" s="21" t="n">
        <f aca="false">'до 150 кВт'!$D$182</f>
        <v>5</v>
      </c>
      <c r="E182" s="21" t="n">
        <f aca="false">'до 150 кВт'!$E$182</f>
        <v>0</v>
      </c>
      <c r="F182" s="21" t="n">
        <f aca="false">'до 150 кВт'!$F$182</f>
        <v>764.14</v>
      </c>
      <c r="G182" s="21" t="n">
        <v>41.67</v>
      </c>
      <c r="H182" s="22" t="n">
        <f aca="false">SUM(F182:G182,$M$3)</f>
        <v>1997.45</v>
      </c>
      <c r="I182" s="22" t="n">
        <f aca="false">SUM(F182:G182,$N$3)</f>
        <v>2360.99</v>
      </c>
      <c r="J182" s="22" t="n">
        <f aca="false">SUM(F182:G182,$O$3)</f>
        <v>2955.98</v>
      </c>
      <c r="K182" s="22" t="n">
        <f aca="false">SUM(F182:G182,$P$3)</f>
        <v>4277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621</v>
      </c>
      <c r="B183" s="20" t="n">
        <v>6</v>
      </c>
      <c r="C183" s="21" t="n">
        <f aca="false">'до 150 кВт'!$C$183</f>
        <v>707.35</v>
      </c>
      <c r="D183" s="21" t="n">
        <f aca="false">'до 150 кВт'!$D$183</f>
        <v>130.18</v>
      </c>
      <c r="E183" s="21" t="n">
        <f aca="false">'до 150 кВт'!$E$183</f>
        <v>0</v>
      </c>
      <c r="F183" s="21" t="n">
        <f aca="false">'до 150 кВт'!$F$183</f>
        <v>729.47</v>
      </c>
      <c r="G183" s="21" t="n">
        <v>39.78</v>
      </c>
      <c r="H183" s="22" t="n">
        <f aca="false">SUM(F183:G183,$M$3)</f>
        <v>1960.89</v>
      </c>
      <c r="I183" s="22" t="n">
        <f aca="false">SUM(F183:G183,$N$3)</f>
        <v>2324.43</v>
      </c>
      <c r="J183" s="22" t="n">
        <f aca="false">SUM(F183:G183,$O$3)</f>
        <v>2919.42</v>
      </c>
      <c r="K183" s="22" t="n">
        <f aca="false">SUM(F183:G183,$P$3)</f>
        <v>4240.44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621</v>
      </c>
      <c r="B184" s="20" t="n">
        <v>7</v>
      </c>
      <c r="C184" s="21" t="n">
        <f aca="false">'до 150 кВт'!$C$184</f>
        <v>1133.54</v>
      </c>
      <c r="D184" s="21" t="n">
        <f aca="false">'до 150 кВт'!$D$184</f>
        <v>146.65</v>
      </c>
      <c r="E184" s="21" t="n">
        <f aca="false">'до 150 кВт'!$E$184</f>
        <v>0</v>
      </c>
      <c r="F184" s="21" t="n">
        <f aca="false">'до 150 кВт'!$F$184</f>
        <v>1155.66</v>
      </c>
      <c r="G184" s="21" t="n">
        <v>63.01</v>
      </c>
      <c r="H184" s="22" t="n">
        <f aca="false">SUM(F184:G184,$M$3)</f>
        <v>2410.31</v>
      </c>
      <c r="I184" s="22" t="n">
        <f aca="false">SUM(F184:G184,$N$3)</f>
        <v>2773.85</v>
      </c>
      <c r="J184" s="22" t="n">
        <f aca="false">SUM(F184:G184,$O$3)</f>
        <v>3368.84</v>
      </c>
      <c r="K184" s="22" t="n">
        <f aca="false">SUM(F184:G184,$P$3)</f>
        <v>4689.86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621</v>
      </c>
      <c r="B185" s="20" t="n">
        <v>8</v>
      </c>
      <c r="C185" s="21" t="n">
        <f aca="false">'до 150 кВт'!$C$185</f>
        <v>1359.44</v>
      </c>
      <c r="D185" s="21" t="n">
        <f aca="false">'до 150 кВт'!$D$185</f>
        <v>38.21</v>
      </c>
      <c r="E185" s="21" t="n">
        <f aca="false">'до 150 кВт'!$E$185</f>
        <v>0</v>
      </c>
      <c r="F185" s="21" t="n">
        <f aca="false">'до 150 кВт'!$F$185</f>
        <v>1381.56</v>
      </c>
      <c r="G185" s="21" t="n">
        <v>75.33</v>
      </c>
      <c r="H185" s="22" t="n">
        <f aca="false">SUM(F185:G185,$M$3)</f>
        <v>2648.53</v>
      </c>
      <c r="I185" s="22" t="n">
        <f aca="false">SUM(F185:G185,$N$3)</f>
        <v>3012.07</v>
      </c>
      <c r="J185" s="22" t="n">
        <f aca="false">SUM(F185:G185,$O$3)</f>
        <v>3607.06</v>
      </c>
      <c r="K185" s="22" t="n">
        <f aca="false">SUM(F185:G185,$P$3)</f>
        <v>4928.08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621</v>
      </c>
      <c r="B186" s="20" t="n">
        <v>9</v>
      </c>
      <c r="C186" s="21" t="n">
        <f aca="false">'до 150 кВт'!$C$186</f>
        <v>1507.52</v>
      </c>
      <c r="D186" s="21" t="n">
        <f aca="false">'до 150 кВт'!$D$186</f>
        <v>0</v>
      </c>
      <c r="E186" s="21" t="n">
        <f aca="false">'до 150 кВт'!$E$186</f>
        <v>23.14</v>
      </c>
      <c r="F186" s="21" t="n">
        <f aca="false">'до 150 кВт'!$F$186</f>
        <v>1529.64</v>
      </c>
      <c r="G186" s="21" t="n">
        <v>83.4</v>
      </c>
      <c r="H186" s="22" t="n">
        <f aca="false">SUM(F186:G186,$M$3)</f>
        <v>2804.68</v>
      </c>
      <c r="I186" s="22" t="n">
        <f aca="false">SUM(F186:G186,$N$3)</f>
        <v>3168.22</v>
      </c>
      <c r="J186" s="22" t="n">
        <f aca="false">SUM(F186:G186,$O$3)</f>
        <v>3763.21</v>
      </c>
      <c r="K186" s="22" t="n">
        <f aca="false">SUM(F186:G186,$P$3)</f>
        <v>5084.23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621</v>
      </c>
      <c r="B187" s="20" t="n">
        <v>10</v>
      </c>
      <c r="C187" s="21" t="n">
        <f aca="false">'до 150 кВт'!$C$187</f>
        <v>1511.84</v>
      </c>
      <c r="D187" s="21" t="n">
        <f aca="false">'до 150 кВт'!$D$187</f>
        <v>0</v>
      </c>
      <c r="E187" s="21" t="n">
        <f aca="false">'до 150 кВт'!$E$187</f>
        <v>44.48</v>
      </c>
      <c r="F187" s="21" t="n">
        <f aca="false">'до 150 кВт'!$F$187</f>
        <v>1533.96</v>
      </c>
      <c r="G187" s="21" t="n">
        <v>83.64</v>
      </c>
      <c r="H187" s="22" t="n">
        <f aca="false">SUM(F187:G187,$M$3)</f>
        <v>2809.24</v>
      </c>
      <c r="I187" s="22" t="n">
        <f aca="false">SUM(F187:G187,$N$3)</f>
        <v>3172.78</v>
      </c>
      <c r="J187" s="22" t="n">
        <f aca="false">SUM(F187:G187,$O$3)</f>
        <v>3767.77</v>
      </c>
      <c r="K187" s="22" t="n">
        <f aca="false">SUM(F187:G187,$P$3)</f>
        <v>5088.79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s">
        <v>20</v>
      </c>
      <c r="X187" s="17" t="s">
        <v>20</v>
      </c>
      <c r="Y187" s="17" t="s">
        <v>20</v>
      </c>
      <c r="Z187" s="17" t="n">
        <v>-9.09494701772928E-013</v>
      </c>
    </row>
    <row r="188" s="30" customFormat="true" ht="14.25" hidden="false" customHeight="true" outlineLevel="0" collapsed="false">
      <c r="A188" s="19" t="n">
        <v>42621</v>
      </c>
      <c r="B188" s="20" t="n">
        <v>11</v>
      </c>
      <c r="C188" s="21" t="n">
        <f aca="false">'до 150 кВт'!$C$188</f>
        <v>1516.87</v>
      </c>
      <c r="D188" s="21" t="n">
        <f aca="false">'до 150 кВт'!$D$188</f>
        <v>0</v>
      </c>
      <c r="E188" s="21" t="n">
        <f aca="false">'до 150 кВт'!$E$188</f>
        <v>46.26</v>
      </c>
      <c r="F188" s="21" t="n">
        <f aca="false">'до 150 кВт'!$F$188</f>
        <v>1538.99</v>
      </c>
      <c r="G188" s="21" t="n">
        <v>83.91</v>
      </c>
      <c r="H188" s="22" t="n">
        <f aca="false">SUM(F188:G188,$M$3)</f>
        <v>2814.54</v>
      </c>
      <c r="I188" s="22" t="n">
        <f aca="false">SUM(F188:G188,$N$3)</f>
        <v>3178.08</v>
      </c>
      <c r="J188" s="22" t="n">
        <f aca="false">SUM(F188:G188,$O$3)</f>
        <v>3773.07</v>
      </c>
      <c r="K188" s="22" t="n">
        <f aca="false">SUM(F188:G188,$P$3)</f>
        <v>5094.0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621</v>
      </c>
      <c r="B189" s="20" t="n">
        <v>12</v>
      </c>
      <c r="C189" s="21" t="n">
        <f aca="false">'до 150 кВт'!$C$189</f>
        <v>1519.47</v>
      </c>
      <c r="D189" s="21" t="n">
        <f aca="false">'до 150 кВт'!$D$189</f>
        <v>0</v>
      </c>
      <c r="E189" s="21" t="n">
        <f aca="false">'до 150 кВт'!$E$189</f>
        <v>54.29</v>
      </c>
      <c r="F189" s="21" t="n">
        <f aca="false">'до 150 кВт'!$F$189</f>
        <v>1541.59</v>
      </c>
      <c r="G189" s="21" t="n">
        <v>84.06</v>
      </c>
      <c r="H189" s="22" t="n">
        <f aca="false">SUM(F189:G189,$M$3)</f>
        <v>2817.29</v>
      </c>
      <c r="I189" s="22" t="n">
        <f aca="false">SUM(F189:G189,$N$3)</f>
        <v>3180.83</v>
      </c>
      <c r="J189" s="22" t="n">
        <f aca="false">SUM(F189:G189,$O$3)</f>
        <v>3775.82</v>
      </c>
      <c r="K189" s="22" t="n">
        <f aca="false">SUM(F189:G189,$P$3)</f>
        <v>5096.84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621</v>
      </c>
      <c r="B190" s="20" t="n">
        <v>13</v>
      </c>
      <c r="C190" s="21" t="n">
        <f aca="false">'до 150 кВт'!$C$190</f>
        <v>1529.85</v>
      </c>
      <c r="D190" s="21" t="n">
        <f aca="false">'до 150 кВт'!$D$190</f>
        <v>0</v>
      </c>
      <c r="E190" s="21" t="n">
        <f aca="false">'до 150 кВт'!$E$190</f>
        <v>36.83</v>
      </c>
      <c r="F190" s="21" t="n">
        <f aca="false">'до 150 кВт'!$F$190</f>
        <v>1551.97</v>
      </c>
      <c r="G190" s="21" t="n">
        <v>84.62</v>
      </c>
      <c r="H190" s="22" t="n">
        <f aca="false">SUM(F190:G190,$M$3)</f>
        <v>2828.23</v>
      </c>
      <c r="I190" s="22" t="n">
        <f aca="false">SUM(F190:G190,$N$3)</f>
        <v>3191.77</v>
      </c>
      <c r="J190" s="22" t="n">
        <f aca="false">SUM(F190:G190,$O$3)</f>
        <v>3786.76</v>
      </c>
      <c r="K190" s="22" t="n">
        <f aca="false">SUM(F190:G190,$P$3)</f>
        <v>5107.78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621</v>
      </c>
      <c r="B191" s="20" t="n">
        <v>14</v>
      </c>
      <c r="C191" s="21" t="n">
        <f aca="false">'до 150 кВт'!$C$191</f>
        <v>1529.49</v>
      </c>
      <c r="D191" s="21" t="n">
        <f aca="false">'до 150 кВт'!$D$191</f>
        <v>0</v>
      </c>
      <c r="E191" s="21" t="n">
        <f aca="false">'до 150 кВт'!$E$191</f>
        <v>66.19</v>
      </c>
      <c r="F191" s="21" t="n">
        <f aca="false">'до 150 кВт'!$F$191</f>
        <v>1551.61</v>
      </c>
      <c r="G191" s="21" t="n">
        <v>84.6</v>
      </c>
      <c r="H191" s="22" t="n">
        <f aca="false">SUM(F191:G191,$M$3)</f>
        <v>2827.85</v>
      </c>
      <c r="I191" s="22" t="n">
        <f aca="false">SUM(F191:G191,$N$3)</f>
        <v>3191.39</v>
      </c>
      <c r="J191" s="22" t="n">
        <f aca="false">SUM(F191:G191,$O$3)</f>
        <v>3786.38</v>
      </c>
      <c r="K191" s="22" t="n">
        <f aca="false">SUM(F191:G191,$P$3)</f>
        <v>5107.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n">
        <v>-9.09494701772928E-013</v>
      </c>
    </row>
    <row r="192" s="30" customFormat="true" ht="14.25" hidden="false" customHeight="true" outlineLevel="0" collapsed="false">
      <c r="A192" s="19" t="n">
        <v>42621</v>
      </c>
      <c r="B192" s="20" t="n">
        <v>15</v>
      </c>
      <c r="C192" s="21" t="n">
        <f aca="false">'до 150 кВт'!$C$192</f>
        <v>1528.85</v>
      </c>
      <c r="D192" s="21" t="n">
        <f aca="false">'до 150 кВт'!$D$192</f>
        <v>0</v>
      </c>
      <c r="E192" s="21" t="n">
        <f aca="false">'до 150 кВт'!$E$192</f>
        <v>73.9</v>
      </c>
      <c r="F192" s="21" t="n">
        <f aca="false">'до 150 кВт'!$F$192</f>
        <v>1550.97</v>
      </c>
      <c r="G192" s="21" t="n">
        <v>84.57</v>
      </c>
      <c r="H192" s="22" t="n">
        <f aca="false">SUM(F192:G192,$M$3)</f>
        <v>2827.18</v>
      </c>
      <c r="I192" s="22" t="n">
        <f aca="false">SUM(F192:G192,$N$3)</f>
        <v>3190.72</v>
      </c>
      <c r="J192" s="22" t="n">
        <f aca="false">SUM(F192:G192,$O$3)</f>
        <v>3785.71</v>
      </c>
      <c r="K192" s="22" t="n">
        <f aca="false">SUM(F192:G192,$P$3)</f>
        <v>5106.73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n">
        <v>-9.09494701772928E-013</v>
      </c>
    </row>
    <row r="193" s="30" customFormat="true" ht="14.25" hidden="false" customHeight="true" outlineLevel="0" collapsed="false">
      <c r="A193" s="19" t="n">
        <v>42621</v>
      </c>
      <c r="B193" s="20" t="n">
        <v>16</v>
      </c>
      <c r="C193" s="21" t="n">
        <f aca="false">'до 150 кВт'!$C$193</f>
        <v>1529.09</v>
      </c>
      <c r="D193" s="21" t="n">
        <f aca="false">'до 150 кВт'!$D$193</f>
        <v>0</v>
      </c>
      <c r="E193" s="21" t="n">
        <f aca="false">'до 150 кВт'!$E$193</f>
        <v>140.28</v>
      </c>
      <c r="F193" s="21" t="n">
        <f aca="false">'до 150 кВт'!$F$193</f>
        <v>1551.21</v>
      </c>
      <c r="G193" s="21" t="n">
        <v>84.58</v>
      </c>
      <c r="H193" s="22" t="n">
        <f aca="false">SUM(F193:G193,$M$3)</f>
        <v>2827.43</v>
      </c>
      <c r="I193" s="22" t="n">
        <f aca="false">SUM(F193:G193,$N$3)</f>
        <v>3190.97</v>
      </c>
      <c r="J193" s="22" t="n">
        <f aca="false">SUM(F193:G193,$O$3)</f>
        <v>3785.96</v>
      </c>
      <c r="K193" s="22" t="n">
        <f aca="false">SUM(F193:G193,$P$3)</f>
        <v>5106.9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s">
        <v>20</v>
      </c>
      <c r="X193" s="17" t="s">
        <v>20</v>
      </c>
      <c r="Y193" s="17" t="s">
        <v>20</v>
      </c>
      <c r="Z193" s="17" t="n">
        <v>-9.09494701772928E-013</v>
      </c>
    </row>
    <row r="194" s="30" customFormat="true" ht="14.25" hidden="false" customHeight="true" outlineLevel="0" collapsed="false">
      <c r="A194" s="19" t="n">
        <v>42621</v>
      </c>
      <c r="B194" s="20" t="n">
        <v>17</v>
      </c>
      <c r="C194" s="21" t="n">
        <f aca="false">'до 150 кВт'!$C$194</f>
        <v>1521.4</v>
      </c>
      <c r="D194" s="21" t="n">
        <f aca="false">'до 150 кВт'!$D$194</f>
        <v>0</v>
      </c>
      <c r="E194" s="21" t="n">
        <f aca="false">'до 150 кВт'!$E$194</f>
        <v>137.4</v>
      </c>
      <c r="F194" s="21" t="n">
        <f aca="false">'до 150 кВт'!$F$194</f>
        <v>1543.52</v>
      </c>
      <c r="G194" s="21" t="n">
        <v>84.16</v>
      </c>
      <c r="H194" s="22" t="n">
        <f aca="false">SUM(F194:G194,$M$3)</f>
        <v>2819.32</v>
      </c>
      <c r="I194" s="22" t="n">
        <f aca="false">SUM(F194:G194,$N$3)</f>
        <v>3182.86</v>
      </c>
      <c r="J194" s="22" t="n">
        <f aca="false">SUM(F194:G194,$O$3)</f>
        <v>3777.85</v>
      </c>
      <c r="K194" s="22" t="n">
        <f aca="false">SUM(F194:G194,$P$3)</f>
        <v>5098.87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s">
        <v>20</v>
      </c>
      <c r="X194" s="17" t="s">
        <v>20</v>
      </c>
      <c r="Y194" s="17" t="s">
        <v>20</v>
      </c>
      <c r="Z194" s="17" t="n">
        <v>-9.09494701772928E-013</v>
      </c>
    </row>
    <row r="195" s="30" customFormat="true" ht="14.25" hidden="false" customHeight="true" outlineLevel="0" collapsed="false">
      <c r="A195" s="19" t="n">
        <v>42621</v>
      </c>
      <c r="B195" s="20" t="n">
        <v>18</v>
      </c>
      <c r="C195" s="21" t="n">
        <f aca="false">'до 150 кВт'!$C$195</f>
        <v>1514.77</v>
      </c>
      <c r="D195" s="21" t="n">
        <f aca="false">'до 150 кВт'!$D$195</f>
        <v>0</v>
      </c>
      <c r="E195" s="21" t="n">
        <f aca="false">'до 150 кВт'!$E$195</f>
        <v>204.55</v>
      </c>
      <c r="F195" s="21" t="n">
        <f aca="false">'до 150 кВт'!$F$195</f>
        <v>1536.89</v>
      </c>
      <c r="G195" s="21" t="n">
        <v>83.8</v>
      </c>
      <c r="H195" s="22" t="n">
        <f aca="false">SUM(F195:G195,$M$3)</f>
        <v>2812.33</v>
      </c>
      <c r="I195" s="22" t="n">
        <f aca="false">SUM(F195:G195,$N$3)</f>
        <v>3175.87</v>
      </c>
      <c r="J195" s="22" t="n">
        <f aca="false">SUM(F195:G195,$O$3)</f>
        <v>3770.86</v>
      </c>
      <c r="K195" s="22" t="n">
        <f aca="false">SUM(F195:G195,$P$3)</f>
        <v>5091.88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n">
        <v>-9.09494701772928E-013</v>
      </c>
    </row>
    <row r="196" s="30" customFormat="true" ht="14.25" hidden="false" customHeight="true" outlineLevel="0" collapsed="false">
      <c r="A196" s="19" t="n">
        <v>42621</v>
      </c>
      <c r="B196" s="20" t="n">
        <v>19</v>
      </c>
      <c r="C196" s="21" t="n">
        <f aca="false">'до 150 кВт'!$C$196</f>
        <v>1499.92</v>
      </c>
      <c r="D196" s="21" t="n">
        <f aca="false">'до 150 кВт'!$D$196</f>
        <v>0</v>
      </c>
      <c r="E196" s="21" t="n">
        <f aca="false">'до 150 кВт'!$E$196</f>
        <v>180.66</v>
      </c>
      <c r="F196" s="21" t="n">
        <f aca="false">'до 150 кВт'!$F$196</f>
        <v>1522.04</v>
      </c>
      <c r="G196" s="21" t="n">
        <v>82.99</v>
      </c>
      <c r="H196" s="22" t="n">
        <f aca="false">SUM(F196:G196,$M$3)</f>
        <v>2796.67</v>
      </c>
      <c r="I196" s="22" t="n">
        <f aca="false">SUM(F196:G196,$N$3)</f>
        <v>3160.21</v>
      </c>
      <c r="J196" s="22" t="n">
        <f aca="false">SUM(F196:G196,$O$3)</f>
        <v>3755.2</v>
      </c>
      <c r="K196" s="22" t="n">
        <f aca="false">SUM(F196:G196,$P$3)</f>
        <v>5076.22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621</v>
      </c>
      <c r="B197" s="20" t="n">
        <v>20</v>
      </c>
      <c r="C197" s="21" t="n">
        <f aca="false">'до 150 кВт'!$C$197</f>
        <v>1548.03</v>
      </c>
      <c r="D197" s="21" t="n">
        <f aca="false">'до 150 кВт'!$D$197</f>
        <v>0</v>
      </c>
      <c r="E197" s="21" t="n">
        <f aca="false">'до 150 кВт'!$E$197</f>
        <v>255.1</v>
      </c>
      <c r="F197" s="21" t="n">
        <f aca="false">'до 150 кВт'!$F$197</f>
        <v>1570.15</v>
      </c>
      <c r="G197" s="21" t="n">
        <v>85.61</v>
      </c>
      <c r="H197" s="22" t="n">
        <f aca="false">SUM(F197:G197,$M$3)</f>
        <v>2847.4</v>
      </c>
      <c r="I197" s="22" t="n">
        <f aca="false">SUM(F197:G197,$N$3)</f>
        <v>3210.94</v>
      </c>
      <c r="J197" s="22" t="n">
        <f aca="false">SUM(F197:G197,$O$3)</f>
        <v>3805.93</v>
      </c>
      <c r="K197" s="22" t="n">
        <f aca="false">SUM(F197:G197,$P$3)</f>
        <v>5126.95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n">
        <v>-9.09494701772928E-013</v>
      </c>
    </row>
    <row r="198" s="30" customFormat="true" ht="14.25" hidden="false" customHeight="true" outlineLevel="0" collapsed="false">
      <c r="A198" s="19" t="n">
        <v>42621</v>
      </c>
      <c r="B198" s="20" t="n">
        <v>21</v>
      </c>
      <c r="C198" s="21" t="n">
        <f aca="false">'до 150 кВт'!$C$198</f>
        <v>1561.13</v>
      </c>
      <c r="D198" s="21" t="n">
        <f aca="false">'до 150 кВт'!$D$198</f>
        <v>0</v>
      </c>
      <c r="E198" s="21" t="n">
        <f aca="false">'до 150 кВт'!$E$198</f>
        <v>278.46</v>
      </c>
      <c r="F198" s="21" t="n">
        <f aca="false">'до 150 кВт'!$F$198</f>
        <v>1583.25</v>
      </c>
      <c r="G198" s="21" t="n">
        <v>86.33</v>
      </c>
      <c r="H198" s="22" t="n">
        <f aca="false">SUM(F198:G198,$M$3)</f>
        <v>2861.22</v>
      </c>
      <c r="I198" s="22" t="n">
        <f aca="false">SUM(F198:G198,$N$3)</f>
        <v>3224.76</v>
      </c>
      <c r="J198" s="22" t="n">
        <f aca="false">SUM(F198:G198,$O$3)</f>
        <v>3819.75</v>
      </c>
      <c r="K198" s="22" t="n">
        <f aca="false">SUM(F198:G198,$P$3)</f>
        <v>5140.77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621</v>
      </c>
      <c r="B199" s="20" t="n">
        <v>22</v>
      </c>
      <c r="C199" s="21" t="n">
        <f aca="false">'до 150 кВт'!$C$199</f>
        <v>1503.22</v>
      </c>
      <c r="D199" s="21" t="n">
        <f aca="false">'до 150 кВт'!$D$199</f>
        <v>0</v>
      </c>
      <c r="E199" s="21" t="n">
        <f aca="false">'до 150 кВт'!$E$199</f>
        <v>309.18</v>
      </c>
      <c r="F199" s="21" t="n">
        <f aca="false">'до 150 кВт'!$F$199</f>
        <v>1525.34</v>
      </c>
      <c r="G199" s="21" t="n">
        <v>83.17</v>
      </c>
      <c r="H199" s="22" t="n">
        <f aca="false">SUM(F199:G199,$M$3)</f>
        <v>2800.15</v>
      </c>
      <c r="I199" s="22" t="n">
        <f aca="false">SUM(F199:G199,$N$3)</f>
        <v>3163.69</v>
      </c>
      <c r="J199" s="22" t="n">
        <f aca="false">SUM(F199:G199,$O$3)</f>
        <v>3758.68</v>
      </c>
      <c r="K199" s="22" t="n">
        <f aca="false">SUM(F199:G199,$P$3)</f>
        <v>5079.7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n">
        <v>-9.09494701772928E-013</v>
      </c>
    </row>
    <row r="200" s="30" customFormat="true" ht="14.25" hidden="false" customHeight="true" outlineLevel="0" collapsed="false">
      <c r="A200" s="19" t="n">
        <v>42621</v>
      </c>
      <c r="B200" s="20" t="n">
        <v>23</v>
      </c>
      <c r="C200" s="21" t="n">
        <f aca="false">'до 150 кВт'!$C$200</f>
        <v>1282.57</v>
      </c>
      <c r="D200" s="21" t="n">
        <f aca="false">'до 150 кВт'!$D$200</f>
        <v>0</v>
      </c>
      <c r="E200" s="21" t="n">
        <f aca="false">'до 150 кВт'!$E$200</f>
        <v>616.66</v>
      </c>
      <c r="F200" s="21" t="n">
        <f aca="false">'до 150 кВт'!$F$200</f>
        <v>1304.69</v>
      </c>
      <c r="G200" s="21" t="n">
        <v>71.14</v>
      </c>
      <c r="H200" s="22" t="n">
        <f aca="false">SUM(F200:G200,$M$3)</f>
        <v>2567.47</v>
      </c>
      <c r="I200" s="22" t="n">
        <f aca="false">SUM(F200:G200,$N$3)</f>
        <v>2931.01</v>
      </c>
      <c r="J200" s="22" t="n">
        <f aca="false">SUM(F200:G200,$O$3)</f>
        <v>3526</v>
      </c>
      <c r="K200" s="22" t="n">
        <f aca="false">SUM(F200:G200,$P$3)</f>
        <v>4847.02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622</v>
      </c>
      <c r="B201" s="20" t="n">
        <v>0</v>
      </c>
      <c r="C201" s="21" t="n">
        <f aca="false">'до 150 кВт'!$C$201</f>
        <v>1150.48</v>
      </c>
      <c r="D201" s="21" t="n">
        <f aca="false">'до 150 кВт'!$D$201</f>
        <v>0</v>
      </c>
      <c r="E201" s="21" t="n">
        <f aca="false">'до 150 кВт'!$E$201</f>
        <v>1197.45</v>
      </c>
      <c r="F201" s="21" t="n">
        <f aca="false">'до 150 кВт'!$F$201</f>
        <v>1172.6</v>
      </c>
      <c r="G201" s="21" t="n">
        <v>63.94</v>
      </c>
      <c r="H201" s="22" t="n">
        <f aca="false">SUM(F201:G201,$M$3)</f>
        <v>2428.18</v>
      </c>
      <c r="I201" s="22" t="n">
        <f aca="false">SUM(F201:G201,$N$3)</f>
        <v>2791.72</v>
      </c>
      <c r="J201" s="22" t="n">
        <f aca="false">SUM(F201:G201,$O$3)</f>
        <v>3386.71</v>
      </c>
      <c r="K201" s="22" t="n">
        <f aca="false">SUM(F201:G201,$P$3)</f>
        <v>4707.7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n">
        <v>-9.09494701772928E-013</v>
      </c>
    </row>
    <row r="202" s="30" customFormat="true" ht="14.25" hidden="false" customHeight="true" outlineLevel="0" collapsed="false">
      <c r="A202" s="19" t="n">
        <v>42622</v>
      </c>
      <c r="B202" s="20" t="n">
        <v>1</v>
      </c>
      <c r="C202" s="21" t="n">
        <f aca="false">'до 150 кВт'!$C$202</f>
        <v>1139.26</v>
      </c>
      <c r="D202" s="21" t="n">
        <f aca="false">'до 150 кВт'!$D$202</f>
        <v>0</v>
      </c>
      <c r="E202" s="21" t="n">
        <f aca="false">'до 150 кВт'!$E$202</f>
        <v>265.1</v>
      </c>
      <c r="F202" s="21" t="n">
        <f aca="false">'до 150 кВт'!$F$202</f>
        <v>1161.38</v>
      </c>
      <c r="G202" s="21" t="n">
        <v>63.33</v>
      </c>
      <c r="H202" s="22" t="n">
        <f aca="false">SUM(F202:G202,$M$3)</f>
        <v>2416.35</v>
      </c>
      <c r="I202" s="22" t="n">
        <f aca="false">SUM(F202:G202,$N$3)</f>
        <v>2779.89</v>
      </c>
      <c r="J202" s="22" t="n">
        <f aca="false">SUM(F202:G202,$O$3)</f>
        <v>3374.88</v>
      </c>
      <c r="K202" s="22" t="n">
        <f aca="false">SUM(F202:G202,$P$3)</f>
        <v>4695.9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s">
        <v>20</v>
      </c>
      <c r="X202" s="17" t="s">
        <v>20</v>
      </c>
      <c r="Y202" s="17" t="s">
        <v>20</v>
      </c>
      <c r="Z202" s="17" t="n">
        <v>-9.09494701772928E-013</v>
      </c>
    </row>
    <row r="203" s="30" customFormat="true" ht="14.25" hidden="false" customHeight="true" outlineLevel="0" collapsed="false">
      <c r="A203" s="19" t="n">
        <v>42622</v>
      </c>
      <c r="B203" s="20" t="n">
        <v>2</v>
      </c>
      <c r="C203" s="21" t="n">
        <f aca="false">'до 150 кВт'!$C$203</f>
        <v>1090.53</v>
      </c>
      <c r="D203" s="21" t="n">
        <f aca="false">'до 150 кВт'!$D$203</f>
        <v>0</v>
      </c>
      <c r="E203" s="21" t="n">
        <f aca="false">'до 150 кВт'!$E$203</f>
        <v>1124.29</v>
      </c>
      <c r="F203" s="21" t="n">
        <f aca="false">'до 150 кВт'!$F$203</f>
        <v>1112.65</v>
      </c>
      <c r="G203" s="21" t="n">
        <v>60.67</v>
      </c>
      <c r="H203" s="22" t="n">
        <f aca="false">SUM(F203:G203,$M$3)</f>
        <v>2364.96</v>
      </c>
      <c r="I203" s="22" t="n">
        <f aca="false">SUM(F203:G203,$N$3)</f>
        <v>2728.5</v>
      </c>
      <c r="J203" s="22" t="n">
        <f aca="false">SUM(F203:G203,$O$3)</f>
        <v>3323.49</v>
      </c>
      <c r="K203" s="22" t="n">
        <f aca="false">SUM(F203:G203,$P$3)</f>
        <v>4644.51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622</v>
      </c>
      <c r="B204" s="20" t="n">
        <v>3</v>
      </c>
      <c r="C204" s="21" t="n">
        <f aca="false">'до 150 кВт'!$C$204</f>
        <v>1034.83</v>
      </c>
      <c r="D204" s="21" t="n">
        <f aca="false">'до 150 кВт'!$D$204</f>
        <v>0</v>
      </c>
      <c r="E204" s="21" t="n">
        <f aca="false">'до 150 кВт'!$E$204</f>
        <v>1067.27</v>
      </c>
      <c r="F204" s="21" t="n">
        <f aca="false">'до 150 кВт'!$F$204</f>
        <v>1056.95</v>
      </c>
      <c r="G204" s="21" t="n">
        <v>57.63</v>
      </c>
      <c r="H204" s="22" t="n">
        <f aca="false">SUM(F204:G204,$M$3)</f>
        <v>2306.22</v>
      </c>
      <c r="I204" s="22" t="n">
        <f aca="false">SUM(F204:G204,$N$3)</f>
        <v>2669.76</v>
      </c>
      <c r="J204" s="22" t="n">
        <f aca="false">SUM(F204:G204,$O$3)</f>
        <v>3264.75</v>
      </c>
      <c r="K204" s="22" t="n">
        <f aca="false">SUM(F204:G204,$P$3)</f>
        <v>4585.77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622</v>
      </c>
      <c r="B205" s="20" t="n">
        <v>4</v>
      </c>
      <c r="C205" s="21" t="n">
        <f aca="false">'до 150 кВт'!$C$205</f>
        <v>970.24</v>
      </c>
      <c r="D205" s="21" t="n">
        <f aca="false">'до 150 кВт'!$D$205</f>
        <v>0</v>
      </c>
      <c r="E205" s="21" t="n">
        <f aca="false">'до 150 кВт'!$E$205</f>
        <v>1000.83</v>
      </c>
      <c r="F205" s="21" t="n">
        <f aca="false">'до 150 кВт'!$F$205</f>
        <v>992.36</v>
      </c>
      <c r="G205" s="21" t="n">
        <v>54.11</v>
      </c>
      <c r="H205" s="22" t="n">
        <f aca="false">SUM(F205:G205,$M$3)</f>
        <v>2238.11</v>
      </c>
      <c r="I205" s="22" t="n">
        <f aca="false">SUM(F205:G205,$N$3)</f>
        <v>2601.65</v>
      </c>
      <c r="J205" s="22" t="n">
        <f aca="false">SUM(F205:G205,$O$3)</f>
        <v>3196.64</v>
      </c>
      <c r="K205" s="22" t="n">
        <f aca="false">SUM(F205:G205,$P$3)</f>
        <v>4517.6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s">
        <v>20</v>
      </c>
      <c r="X205" s="17" t="s">
        <v>20</v>
      </c>
      <c r="Y205" s="17" t="s">
        <v>20</v>
      </c>
      <c r="Z205" s="17" t="n">
        <v>-9.09494701772928E-013</v>
      </c>
    </row>
    <row r="206" s="30" customFormat="true" ht="14.25" hidden="false" customHeight="true" outlineLevel="0" collapsed="false">
      <c r="A206" s="19" t="n">
        <v>42622</v>
      </c>
      <c r="B206" s="20" t="n">
        <v>5</v>
      </c>
      <c r="C206" s="21" t="n">
        <f aca="false">'до 150 кВт'!$C$206</f>
        <v>849.23</v>
      </c>
      <c r="D206" s="21" t="n">
        <f aca="false">'до 150 кВт'!$D$206</f>
        <v>0</v>
      </c>
      <c r="E206" s="21" t="n">
        <f aca="false">'до 150 кВт'!$E$206</f>
        <v>876.91</v>
      </c>
      <c r="F206" s="21" t="n">
        <f aca="false">'до 150 кВт'!$F$206</f>
        <v>871.35</v>
      </c>
      <c r="G206" s="21" t="n">
        <v>47.51</v>
      </c>
      <c r="H206" s="22" t="n">
        <f aca="false">SUM(F206:G206,$M$3)</f>
        <v>2110.5</v>
      </c>
      <c r="I206" s="22" t="n">
        <f aca="false">SUM(F206:G206,$N$3)</f>
        <v>2474.04</v>
      </c>
      <c r="J206" s="22" t="n">
        <f aca="false">SUM(F206:G206,$O$3)</f>
        <v>3069.03</v>
      </c>
      <c r="K206" s="22" t="n">
        <f aca="false">SUM(F206:G206,$P$3)</f>
        <v>4390.05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622</v>
      </c>
      <c r="B207" s="20" t="n">
        <v>6</v>
      </c>
      <c r="C207" s="21" t="n">
        <f aca="false">'до 150 кВт'!$C$207</f>
        <v>4.04</v>
      </c>
      <c r="D207" s="21" t="n">
        <f aca="false">'до 150 кВт'!$D$207</f>
        <v>660.28</v>
      </c>
      <c r="E207" s="21" t="n">
        <f aca="false">'до 150 кВт'!$E$207</f>
        <v>0</v>
      </c>
      <c r="F207" s="21" t="n">
        <f aca="false">'до 150 кВт'!$F$207</f>
        <v>26.16</v>
      </c>
      <c r="G207" s="21" t="n">
        <v>1.43</v>
      </c>
      <c r="H207" s="22" t="n">
        <f aca="false">SUM(F207:G207,$M$3)</f>
        <v>1219.23</v>
      </c>
      <c r="I207" s="22" t="n">
        <f aca="false">SUM(F207:G207,$N$3)</f>
        <v>1582.77</v>
      </c>
      <c r="J207" s="22" t="n">
        <f aca="false">SUM(F207:G207,$O$3)</f>
        <v>2177.76</v>
      </c>
      <c r="K207" s="22" t="n">
        <f aca="false">SUM(F207:G207,$P$3)</f>
        <v>3498.7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n">
        <v>-4.54747350886464E-013</v>
      </c>
    </row>
    <row r="208" s="30" customFormat="true" ht="14.25" hidden="false" customHeight="true" outlineLevel="0" collapsed="false">
      <c r="A208" s="19" t="n">
        <v>42622</v>
      </c>
      <c r="B208" s="20" t="n">
        <v>7</v>
      </c>
      <c r="C208" s="21" t="n">
        <f aca="false">'до 150 кВт'!$C$208</f>
        <v>959.88</v>
      </c>
      <c r="D208" s="21" t="n">
        <f aca="false">'до 150 кВт'!$D$208</f>
        <v>231.49</v>
      </c>
      <c r="E208" s="21" t="n">
        <f aca="false">'до 150 кВт'!$E$208</f>
        <v>0</v>
      </c>
      <c r="F208" s="21" t="n">
        <f aca="false">'до 150 кВт'!$F$208</f>
        <v>982</v>
      </c>
      <c r="G208" s="21" t="n">
        <v>53.54</v>
      </c>
      <c r="H208" s="22" t="n">
        <f aca="false">SUM(F208:G208,$M$3)</f>
        <v>2227.18</v>
      </c>
      <c r="I208" s="22" t="n">
        <f aca="false">SUM(F208:G208,$N$3)</f>
        <v>2590.72</v>
      </c>
      <c r="J208" s="22" t="n">
        <f aca="false">SUM(F208:G208,$O$3)</f>
        <v>3185.71</v>
      </c>
      <c r="K208" s="22" t="n">
        <f aca="false">SUM(F208:G208,$P$3)</f>
        <v>4506.73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n">
        <v>-9.09494701772928E-013</v>
      </c>
    </row>
    <row r="209" s="30" customFormat="true" ht="14.25" hidden="false" customHeight="true" outlineLevel="0" collapsed="false">
      <c r="A209" s="19" t="n">
        <v>42622</v>
      </c>
      <c r="B209" s="20" t="n">
        <v>8</v>
      </c>
      <c r="C209" s="21" t="n">
        <f aca="false">'до 150 кВт'!$C$209</f>
        <v>1293.48</v>
      </c>
      <c r="D209" s="21" t="n">
        <f aca="false">'до 150 кВт'!$D$209</f>
        <v>0</v>
      </c>
      <c r="E209" s="21" t="n">
        <f aca="false">'до 150 кВт'!$E$209</f>
        <v>24.18</v>
      </c>
      <c r="F209" s="21" t="n">
        <f aca="false">'до 150 кВт'!$F$209</f>
        <v>1315.6</v>
      </c>
      <c r="G209" s="21" t="n">
        <v>71.73</v>
      </c>
      <c r="H209" s="22" t="n">
        <f aca="false">SUM(F209:G209,$M$3)</f>
        <v>2578.97</v>
      </c>
      <c r="I209" s="22" t="n">
        <f aca="false">SUM(F209:G209,$N$3)</f>
        <v>2942.51</v>
      </c>
      <c r="J209" s="22" t="n">
        <f aca="false">SUM(F209:G209,$O$3)</f>
        <v>3537.5</v>
      </c>
      <c r="K209" s="22" t="n">
        <f aca="false">SUM(F209:G209,$P$3)</f>
        <v>4858.52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622</v>
      </c>
      <c r="B210" s="20" t="n">
        <v>9</v>
      </c>
      <c r="C210" s="21" t="n">
        <f aca="false">'до 150 кВт'!$C$210</f>
        <v>1375.38</v>
      </c>
      <c r="D210" s="21" t="n">
        <f aca="false">'до 150 кВт'!$D$210</f>
        <v>0</v>
      </c>
      <c r="E210" s="21" t="n">
        <f aca="false">'до 150 кВт'!$E$210</f>
        <v>7.37</v>
      </c>
      <c r="F210" s="21" t="n">
        <f aca="false">'до 150 кВт'!$F$210</f>
        <v>1397.5</v>
      </c>
      <c r="G210" s="21" t="n">
        <v>76.2</v>
      </c>
      <c r="H210" s="22" t="n">
        <f aca="false">SUM(F210:G210,$M$3)</f>
        <v>2665.34</v>
      </c>
      <c r="I210" s="22" t="n">
        <f aca="false">SUM(F210:G210,$N$3)</f>
        <v>3028.88</v>
      </c>
      <c r="J210" s="22" t="n">
        <f aca="false">SUM(F210:G210,$O$3)</f>
        <v>3623.87</v>
      </c>
      <c r="K210" s="22" t="n">
        <f aca="false">SUM(F210:G210,$P$3)</f>
        <v>4944.8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622</v>
      </c>
      <c r="B211" s="20" t="n">
        <v>10</v>
      </c>
      <c r="C211" s="21" t="n">
        <f aca="false">'до 150 кВт'!$C$211</f>
        <v>1386.85</v>
      </c>
      <c r="D211" s="21" t="n">
        <f aca="false">'до 150 кВт'!$D$211</f>
        <v>0</v>
      </c>
      <c r="E211" s="21" t="n">
        <f aca="false">'до 150 кВт'!$E$211</f>
        <v>31.75</v>
      </c>
      <c r="F211" s="21" t="n">
        <f aca="false">'до 150 кВт'!$F$211</f>
        <v>1408.97</v>
      </c>
      <c r="G211" s="21" t="n">
        <v>76.83</v>
      </c>
      <c r="H211" s="22" t="n">
        <f aca="false">SUM(F211:G211,$M$3)</f>
        <v>2677.44</v>
      </c>
      <c r="I211" s="22" t="n">
        <f aca="false">SUM(F211:G211,$N$3)</f>
        <v>3040.98</v>
      </c>
      <c r="J211" s="22" t="n">
        <f aca="false">SUM(F211:G211,$O$3)</f>
        <v>3635.97</v>
      </c>
      <c r="K211" s="22" t="n">
        <f aca="false">SUM(F211:G211,$P$3)</f>
        <v>4956.99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n">
        <v>-9.09494701772928E-013</v>
      </c>
    </row>
    <row r="212" s="30" customFormat="true" ht="14.25" hidden="false" customHeight="true" outlineLevel="0" collapsed="false">
      <c r="A212" s="19" t="n">
        <v>42622</v>
      </c>
      <c r="B212" s="20" t="n">
        <v>11</v>
      </c>
      <c r="C212" s="21" t="n">
        <f aca="false">'до 150 кВт'!$C$212</f>
        <v>1406.27</v>
      </c>
      <c r="D212" s="21" t="n">
        <f aca="false">'до 150 кВт'!$D$212</f>
        <v>0</v>
      </c>
      <c r="E212" s="21" t="n">
        <f aca="false">'до 150 кВт'!$E$212</f>
        <v>43.17</v>
      </c>
      <c r="F212" s="21" t="n">
        <f aca="false">'до 150 кВт'!$F$212</f>
        <v>1428.39</v>
      </c>
      <c r="G212" s="21" t="n">
        <v>77.88</v>
      </c>
      <c r="H212" s="22" t="n">
        <f aca="false">SUM(F212:G212,$M$3)</f>
        <v>2697.91</v>
      </c>
      <c r="I212" s="22" t="n">
        <f aca="false">SUM(F212:G212,$N$3)</f>
        <v>3061.45</v>
      </c>
      <c r="J212" s="22" t="n">
        <f aca="false">SUM(F212:G212,$O$3)</f>
        <v>3656.44</v>
      </c>
      <c r="K212" s="22" t="n">
        <f aca="false">SUM(F212:G212,$P$3)</f>
        <v>4977.46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n">
        <v>-9.09494701772928E-013</v>
      </c>
    </row>
    <row r="213" s="30" customFormat="true" ht="14.25" hidden="false" customHeight="true" outlineLevel="0" collapsed="false">
      <c r="A213" s="19" t="n">
        <v>42622</v>
      </c>
      <c r="B213" s="20" t="n">
        <v>12</v>
      </c>
      <c r="C213" s="21" t="n">
        <f aca="false">'до 150 кВт'!$C$213</f>
        <v>1396.23</v>
      </c>
      <c r="D213" s="21" t="n">
        <f aca="false">'до 150 кВт'!$D$213</f>
        <v>0</v>
      </c>
      <c r="E213" s="21" t="n">
        <f aca="false">'до 150 кВт'!$E$213</f>
        <v>55.28</v>
      </c>
      <c r="F213" s="21" t="n">
        <f aca="false">'до 150 кВт'!$F$213</f>
        <v>1418.35</v>
      </c>
      <c r="G213" s="21" t="n">
        <v>77.34</v>
      </c>
      <c r="H213" s="22" t="n">
        <f aca="false">SUM(F213:G213,$M$3)</f>
        <v>2687.33</v>
      </c>
      <c r="I213" s="22" t="n">
        <f aca="false">SUM(F213:G213,$N$3)</f>
        <v>3050.87</v>
      </c>
      <c r="J213" s="22" t="n">
        <f aca="false">SUM(F213:G213,$O$3)</f>
        <v>3645.86</v>
      </c>
      <c r="K213" s="22" t="n">
        <f aca="false">SUM(F213:G213,$P$3)</f>
        <v>4966.88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622</v>
      </c>
      <c r="B214" s="20" t="n">
        <v>13</v>
      </c>
      <c r="C214" s="21" t="n">
        <f aca="false">'до 150 кВт'!$C$214</f>
        <v>1395.97</v>
      </c>
      <c r="D214" s="21" t="n">
        <f aca="false">'до 150 кВт'!$D$214</f>
        <v>0</v>
      </c>
      <c r="E214" s="21" t="n">
        <f aca="false">'до 150 кВт'!$E$214</f>
        <v>54.78</v>
      </c>
      <c r="F214" s="21" t="n">
        <f aca="false">'до 150 кВт'!$F$214</f>
        <v>1418.09</v>
      </c>
      <c r="G214" s="21" t="n">
        <v>77.32</v>
      </c>
      <c r="H214" s="22" t="n">
        <f aca="false">SUM(F214:G214,$M$3)</f>
        <v>2687.05</v>
      </c>
      <c r="I214" s="22" t="n">
        <f aca="false">SUM(F214:G214,$N$3)</f>
        <v>3050.59</v>
      </c>
      <c r="J214" s="22" t="n">
        <f aca="false">SUM(F214:G214,$O$3)</f>
        <v>3645.58</v>
      </c>
      <c r="K214" s="22" t="n">
        <f aca="false">SUM(F214:G214,$P$3)</f>
        <v>4966.6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622</v>
      </c>
      <c r="B215" s="20" t="n">
        <v>14</v>
      </c>
      <c r="C215" s="21" t="n">
        <f aca="false">'до 150 кВт'!$C$215</f>
        <v>1396.62</v>
      </c>
      <c r="D215" s="21" t="n">
        <f aca="false">'до 150 кВт'!$D$215</f>
        <v>0</v>
      </c>
      <c r="E215" s="21" t="n">
        <f aca="false">'до 150 кВт'!$E$215</f>
        <v>87.47</v>
      </c>
      <c r="F215" s="21" t="n">
        <f aca="false">'до 150 кВт'!$F$215</f>
        <v>1418.74</v>
      </c>
      <c r="G215" s="21" t="n">
        <v>77.36</v>
      </c>
      <c r="H215" s="22" t="n">
        <f aca="false">SUM(F215:G215,$M$3)</f>
        <v>2687.74</v>
      </c>
      <c r="I215" s="22" t="n">
        <f aca="false">SUM(F215:G215,$N$3)</f>
        <v>3051.28</v>
      </c>
      <c r="J215" s="22" t="n">
        <f aca="false">SUM(F215:G215,$O$3)</f>
        <v>3646.27</v>
      </c>
      <c r="K215" s="22" t="n">
        <f aca="false">SUM(F215:G215,$P$3)</f>
        <v>4967.29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s">
        <v>20</v>
      </c>
      <c r="X215" s="17" t="s">
        <v>20</v>
      </c>
      <c r="Y215" s="17" t="s">
        <v>20</v>
      </c>
      <c r="Z215" s="17" t="n">
        <v>-9.09494701772928E-013</v>
      </c>
    </row>
    <row r="216" s="30" customFormat="true" ht="14.25" hidden="false" customHeight="true" outlineLevel="0" collapsed="false">
      <c r="A216" s="19" t="n">
        <v>42622</v>
      </c>
      <c r="B216" s="20" t="n">
        <v>15</v>
      </c>
      <c r="C216" s="21" t="n">
        <f aca="false">'до 150 кВт'!$C$216</f>
        <v>1400.6</v>
      </c>
      <c r="D216" s="21" t="n">
        <f aca="false">'до 150 кВт'!$D$216</f>
        <v>0</v>
      </c>
      <c r="E216" s="21" t="n">
        <f aca="false">'до 150 кВт'!$E$216</f>
        <v>107.64</v>
      </c>
      <c r="F216" s="21" t="n">
        <f aca="false">'до 150 кВт'!$F$216</f>
        <v>1422.72</v>
      </c>
      <c r="G216" s="21" t="n">
        <v>77.58</v>
      </c>
      <c r="H216" s="22" t="n">
        <f aca="false">SUM(F216:G216,$M$3)</f>
        <v>2691.94</v>
      </c>
      <c r="I216" s="22" t="n">
        <f aca="false">SUM(F216:G216,$N$3)</f>
        <v>3055.48</v>
      </c>
      <c r="J216" s="22" t="n">
        <f aca="false">SUM(F216:G216,$O$3)</f>
        <v>3650.47</v>
      </c>
      <c r="K216" s="22" t="n">
        <f aca="false">SUM(F216:G216,$P$3)</f>
        <v>4971.49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n">
        <v>-9.09494701772928E-013</v>
      </c>
    </row>
    <row r="217" s="30" customFormat="true" ht="14.25" hidden="false" customHeight="true" outlineLevel="0" collapsed="false">
      <c r="A217" s="19" t="n">
        <v>42622</v>
      </c>
      <c r="B217" s="20" t="n">
        <v>16</v>
      </c>
      <c r="C217" s="21" t="n">
        <f aca="false">'до 150 кВт'!$C$217</f>
        <v>1407.48</v>
      </c>
      <c r="D217" s="21" t="n">
        <f aca="false">'до 150 кВт'!$D$217</f>
        <v>0</v>
      </c>
      <c r="E217" s="21" t="n">
        <f aca="false">'до 150 кВт'!$E$217</f>
        <v>97.95</v>
      </c>
      <c r="F217" s="21" t="n">
        <f aca="false">'до 150 кВт'!$F$217</f>
        <v>1429.6</v>
      </c>
      <c r="G217" s="21" t="n">
        <v>77.95</v>
      </c>
      <c r="H217" s="22" t="n">
        <f aca="false">SUM(F217:G217,$M$3)</f>
        <v>2699.19</v>
      </c>
      <c r="I217" s="22" t="n">
        <f aca="false">SUM(F217:G217,$N$3)</f>
        <v>3062.73</v>
      </c>
      <c r="J217" s="22" t="n">
        <f aca="false">SUM(F217:G217,$O$3)</f>
        <v>3657.72</v>
      </c>
      <c r="K217" s="22" t="n">
        <f aca="false">SUM(F217:G217,$P$3)</f>
        <v>4978.74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s">
        <v>20</v>
      </c>
      <c r="X217" s="17" t="s">
        <v>20</v>
      </c>
      <c r="Y217" s="17" t="s">
        <v>20</v>
      </c>
      <c r="Z217" s="17" t="n">
        <v>-9.09494701772928E-013</v>
      </c>
    </row>
    <row r="218" s="30" customFormat="true" ht="14.25" hidden="false" customHeight="true" outlineLevel="0" collapsed="false">
      <c r="A218" s="19" t="n">
        <v>42622</v>
      </c>
      <c r="B218" s="20" t="n">
        <v>17</v>
      </c>
      <c r="C218" s="21" t="n">
        <f aca="false">'до 150 кВт'!$C$218</f>
        <v>1407.2</v>
      </c>
      <c r="D218" s="21" t="n">
        <f aca="false">'до 150 кВт'!$D$218</f>
        <v>0</v>
      </c>
      <c r="E218" s="21" t="n">
        <f aca="false">'до 150 кВт'!$E$218</f>
        <v>95.63</v>
      </c>
      <c r="F218" s="21" t="n">
        <f aca="false">'до 150 кВт'!$F$218</f>
        <v>1429.32</v>
      </c>
      <c r="G218" s="21" t="n">
        <v>77.93</v>
      </c>
      <c r="H218" s="22" t="n">
        <f aca="false">SUM(F218:G218,$M$3)</f>
        <v>2698.89</v>
      </c>
      <c r="I218" s="22" t="n">
        <f aca="false">SUM(F218:G218,$N$3)</f>
        <v>3062.43</v>
      </c>
      <c r="J218" s="22" t="n">
        <f aca="false">SUM(F218:G218,$O$3)</f>
        <v>3657.42</v>
      </c>
      <c r="K218" s="22" t="n">
        <f aca="false">SUM(F218:G218,$P$3)</f>
        <v>4978.44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622</v>
      </c>
      <c r="B219" s="20" t="n">
        <v>18</v>
      </c>
      <c r="C219" s="21" t="n">
        <f aca="false">'до 150 кВт'!$C$219</f>
        <v>1404.05</v>
      </c>
      <c r="D219" s="21" t="n">
        <f aca="false">'до 150 кВт'!$D$219</f>
        <v>0</v>
      </c>
      <c r="E219" s="21" t="n">
        <f aca="false">'до 150 кВт'!$E$219</f>
        <v>142.86</v>
      </c>
      <c r="F219" s="21" t="n">
        <f aca="false">'до 150 кВт'!$F$219</f>
        <v>1426.17</v>
      </c>
      <c r="G219" s="21" t="n">
        <v>77.76</v>
      </c>
      <c r="H219" s="22" t="n">
        <f aca="false">SUM(F219:G219,$M$3)</f>
        <v>2695.57</v>
      </c>
      <c r="I219" s="22" t="n">
        <f aca="false">SUM(F219:G219,$N$3)</f>
        <v>3059.11</v>
      </c>
      <c r="J219" s="22" t="n">
        <f aca="false">SUM(F219:G219,$O$3)</f>
        <v>3654.1</v>
      </c>
      <c r="K219" s="22" t="n">
        <f aca="false">SUM(F219:G219,$P$3)</f>
        <v>4975.12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s">
        <v>20</v>
      </c>
      <c r="X219" s="17" t="s">
        <v>20</v>
      </c>
      <c r="Y219" s="17" t="s">
        <v>20</v>
      </c>
      <c r="Z219" s="17" t="n">
        <v>-9.09494701772928E-013</v>
      </c>
    </row>
    <row r="220" s="30" customFormat="true" ht="14.25" hidden="false" customHeight="true" outlineLevel="0" collapsed="false">
      <c r="A220" s="19" t="n">
        <v>42622</v>
      </c>
      <c r="B220" s="20" t="n">
        <v>19</v>
      </c>
      <c r="C220" s="21" t="n">
        <f aca="false">'до 150 кВт'!$C$220</f>
        <v>1395.66</v>
      </c>
      <c r="D220" s="21" t="n">
        <f aca="false">'до 150 кВт'!$D$220</f>
        <v>0</v>
      </c>
      <c r="E220" s="21" t="n">
        <f aca="false">'до 150 кВт'!$E$220</f>
        <v>123.2</v>
      </c>
      <c r="F220" s="21" t="n">
        <f aca="false">'до 150 кВт'!$F$220</f>
        <v>1417.78</v>
      </c>
      <c r="G220" s="21" t="n">
        <v>77.31</v>
      </c>
      <c r="H220" s="22" t="n">
        <f aca="false">SUM(F220:G220,$M$3)</f>
        <v>2686.73</v>
      </c>
      <c r="I220" s="22" t="n">
        <f aca="false">SUM(F220:G220,$N$3)</f>
        <v>3050.27</v>
      </c>
      <c r="J220" s="22" t="n">
        <f aca="false">SUM(F220:G220,$O$3)</f>
        <v>3645.26</v>
      </c>
      <c r="K220" s="22" t="n">
        <f aca="false">SUM(F220:G220,$P$3)</f>
        <v>4966.2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s">
        <v>20</v>
      </c>
      <c r="X220" s="17" t="s">
        <v>20</v>
      </c>
      <c r="Y220" s="17" t="s">
        <v>20</v>
      </c>
      <c r="Z220" s="17" t="n">
        <v>-9.09494701772928E-013</v>
      </c>
    </row>
    <row r="221" s="30" customFormat="true" ht="14.25" hidden="false" customHeight="true" outlineLevel="0" collapsed="false">
      <c r="A221" s="19" t="n">
        <v>42622</v>
      </c>
      <c r="B221" s="20" t="n">
        <v>20</v>
      </c>
      <c r="C221" s="21" t="n">
        <f aca="false">'до 150 кВт'!$C$221</f>
        <v>1451.69</v>
      </c>
      <c r="D221" s="21" t="n">
        <f aca="false">'до 150 кВт'!$D$221</f>
        <v>0</v>
      </c>
      <c r="E221" s="21" t="n">
        <f aca="false">'до 150 кВт'!$E$221</f>
        <v>59.52</v>
      </c>
      <c r="F221" s="21" t="n">
        <f aca="false">'до 150 кВт'!$F$221</f>
        <v>1473.81</v>
      </c>
      <c r="G221" s="21" t="n">
        <v>80.36</v>
      </c>
      <c r="H221" s="22" t="n">
        <f aca="false">SUM(F221:G221,$M$3)</f>
        <v>2745.81</v>
      </c>
      <c r="I221" s="22" t="n">
        <f aca="false">SUM(F221:G221,$N$3)</f>
        <v>3109.35</v>
      </c>
      <c r="J221" s="22" t="n">
        <f aca="false">SUM(F221:G221,$O$3)</f>
        <v>3704.34</v>
      </c>
      <c r="K221" s="22" t="n">
        <f aca="false">SUM(F221:G221,$P$3)</f>
        <v>5025.36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s">
        <v>20</v>
      </c>
      <c r="X221" s="17" t="s">
        <v>20</v>
      </c>
      <c r="Y221" s="17" t="s">
        <v>20</v>
      </c>
      <c r="Z221" s="17" t="n">
        <v>-9.09494701772928E-013</v>
      </c>
    </row>
    <row r="222" s="30" customFormat="true" ht="14.25" hidden="false" customHeight="true" outlineLevel="0" collapsed="false">
      <c r="A222" s="19" t="n">
        <v>42622</v>
      </c>
      <c r="B222" s="20" t="n">
        <v>21</v>
      </c>
      <c r="C222" s="21" t="n">
        <f aca="false">'до 150 кВт'!$C$222</f>
        <v>1459.8</v>
      </c>
      <c r="D222" s="21" t="n">
        <f aca="false">'до 150 кВт'!$D$222</f>
        <v>0</v>
      </c>
      <c r="E222" s="21" t="n">
        <f aca="false">'до 150 кВт'!$E$222</f>
        <v>98.97</v>
      </c>
      <c r="F222" s="21" t="n">
        <f aca="false">'до 150 кВт'!$F$222</f>
        <v>1481.92</v>
      </c>
      <c r="G222" s="21" t="n">
        <v>80.8</v>
      </c>
      <c r="H222" s="22" t="n">
        <f aca="false">SUM(F222:G222,$M$3)</f>
        <v>2754.36</v>
      </c>
      <c r="I222" s="22" t="n">
        <f aca="false">SUM(F222:G222,$N$3)</f>
        <v>3117.9</v>
      </c>
      <c r="J222" s="22" t="n">
        <f aca="false">SUM(F222:G222,$O$3)</f>
        <v>3712.89</v>
      </c>
      <c r="K222" s="22" t="n">
        <f aca="false">SUM(F222:G222,$P$3)</f>
        <v>5033.9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s">
        <v>20</v>
      </c>
      <c r="X222" s="17" t="s">
        <v>20</v>
      </c>
      <c r="Y222" s="17" t="s">
        <v>20</v>
      </c>
      <c r="Z222" s="17" t="n">
        <v>-9.09494701772928E-013</v>
      </c>
    </row>
    <row r="223" s="30" customFormat="true" ht="14.25" hidden="false" customHeight="true" outlineLevel="0" collapsed="false">
      <c r="A223" s="19" t="n">
        <v>42622</v>
      </c>
      <c r="B223" s="20" t="n">
        <v>22</v>
      </c>
      <c r="C223" s="21" t="n">
        <f aca="false">'до 150 кВт'!$C$223</f>
        <v>1395.85</v>
      </c>
      <c r="D223" s="21" t="n">
        <f aca="false">'до 150 кВт'!$D$223</f>
        <v>0</v>
      </c>
      <c r="E223" s="21" t="n">
        <f aca="false">'до 150 кВт'!$E$223</f>
        <v>238.22</v>
      </c>
      <c r="F223" s="21" t="n">
        <f aca="false">'до 150 кВт'!$F$223</f>
        <v>1417.97</v>
      </c>
      <c r="G223" s="21" t="n">
        <v>77.32</v>
      </c>
      <c r="H223" s="22" t="n">
        <f aca="false">SUM(F223:G223,$M$3)</f>
        <v>2686.93</v>
      </c>
      <c r="I223" s="22" t="n">
        <f aca="false">SUM(F223:G223,$N$3)</f>
        <v>3050.47</v>
      </c>
      <c r="J223" s="22" t="n">
        <f aca="false">SUM(F223:G223,$O$3)</f>
        <v>3645.46</v>
      </c>
      <c r="K223" s="22" t="n">
        <f aca="false">SUM(F223:G223,$P$3)</f>
        <v>4966.48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n">
        <v>-9.09494701772928E-013</v>
      </c>
    </row>
    <row r="224" s="30" customFormat="true" ht="14.25" hidden="false" customHeight="true" outlineLevel="0" collapsed="false">
      <c r="A224" s="19" t="n">
        <v>42622</v>
      </c>
      <c r="B224" s="20" t="n">
        <v>23</v>
      </c>
      <c r="C224" s="21" t="n">
        <f aca="false">'до 150 кВт'!$C$224</f>
        <v>1319.19</v>
      </c>
      <c r="D224" s="21" t="n">
        <f aca="false">'до 150 кВт'!$D$224</f>
        <v>0</v>
      </c>
      <c r="E224" s="21" t="n">
        <f aca="false">'до 150 кВт'!$E$224</f>
        <v>437.11</v>
      </c>
      <c r="F224" s="21" t="n">
        <f aca="false">'до 150 кВт'!$F$224</f>
        <v>1341.31</v>
      </c>
      <c r="G224" s="21" t="n">
        <v>73.14</v>
      </c>
      <c r="H224" s="22" t="n">
        <f aca="false">SUM(F224:G224,$M$3)</f>
        <v>2606.09</v>
      </c>
      <c r="I224" s="22" t="n">
        <f aca="false">SUM(F224:G224,$N$3)</f>
        <v>2969.63</v>
      </c>
      <c r="J224" s="22" t="n">
        <f aca="false">SUM(F224:G224,$O$3)</f>
        <v>3564.62</v>
      </c>
      <c r="K224" s="22" t="n">
        <f aca="false">SUM(F224:G224,$P$3)</f>
        <v>4885.64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623</v>
      </c>
      <c r="B225" s="20" t="n">
        <v>0</v>
      </c>
      <c r="C225" s="21" t="n">
        <f aca="false">'до 150 кВт'!$C$225</f>
        <v>853.07</v>
      </c>
      <c r="D225" s="21" t="n">
        <f aca="false">'до 150 кВт'!$D$225</f>
        <v>0</v>
      </c>
      <c r="E225" s="21" t="n">
        <f aca="false">'до 150 кВт'!$E$225</f>
        <v>150.86</v>
      </c>
      <c r="F225" s="21" t="n">
        <f aca="false">'до 150 кВт'!$F$225</f>
        <v>875.19</v>
      </c>
      <c r="G225" s="21" t="n">
        <v>47.72</v>
      </c>
      <c r="H225" s="22" t="n">
        <f aca="false">SUM(F225:G225,$M$3)</f>
        <v>2114.55</v>
      </c>
      <c r="I225" s="22" t="n">
        <f aca="false">SUM(F225:G225,$N$3)</f>
        <v>2478.09</v>
      </c>
      <c r="J225" s="22" t="n">
        <f aca="false">SUM(F225:G225,$O$3)</f>
        <v>3073.08</v>
      </c>
      <c r="K225" s="22" t="n">
        <f aca="false">SUM(F225:G225,$P$3)</f>
        <v>4394.1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623</v>
      </c>
      <c r="B226" s="20" t="n">
        <v>1</v>
      </c>
      <c r="C226" s="21" t="n">
        <f aca="false">'до 150 кВт'!$C$226</f>
        <v>729.67</v>
      </c>
      <c r="D226" s="21" t="n">
        <f aca="false">'до 150 кВт'!$D$226</f>
        <v>20.09</v>
      </c>
      <c r="E226" s="21" t="n">
        <f aca="false">'до 150 кВт'!$E$226</f>
        <v>0</v>
      </c>
      <c r="F226" s="21" t="n">
        <f aca="false">'до 150 кВт'!$F$226</f>
        <v>751.79</v>
      </c>
      <c r="G226" s="21" t="n">
        <v>40.99</v>
      </c>
      <c r="H226" s="22" t="n">
        <f aca="false">SUM(F226:G226,$M$3)</f>
        <v>1984.42</v>
      </c>
      <c r="I226" s="22" t="n">
        <f aca="false">SUM(F226:G226,$N$3)</f>
        <v>2347.96</v>
      </c>
      <c r="J226" s="22" t="n">
        <f aca="false">SUM(F226:G226,$O$3)</f>
        <v>2942.95</v>
      </c>
      <c r="K226" s="22" t="n">
        <f aca="false">SUM(F226:G226,$P$3)</f>
        <v>4263.9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623</v>
      </c>
      <c r="B227" s="20" t="n">
        <v>2</v>
      </c>
      <c r="C227" s="21" t="n">
        <f aca="false">'до 150 кВт'!$C$227</f>
        <v>741.24</v>
      </c>
      <c r="D227" s="21" t="n">
        <f aca="false">'до 150 кВт'!$D$227</f>
        <v>110.34</v>
      </c>
      <c r="E227" s="21" t="n">
        <f aca="false">'до 150 кВт'!$E$227</f>
        <v>0</v>
      </c>
      <c r="F227" s="21" t="n">
        <f aca="false">'до 150 кВт'!$F$227</f>
        <v>763.36</v>
      </c>
      <c r="G227" s="21" t="n">
        <v>41.62</v>
      </c>
      <c r="H227" s="22" t="n">
        <f aca="false">SUM(F227:G227,$M$3)</f>
        <v>1996.62</v>
      </c>
      <c r="I227" s="22" t="n">
        <f aca="false">SUM(F227:G227,$N$3)</f>
        <v>2360.16</v>
      </c>
      <c r="J227" s="22" t="n">
        <f aca="false">SUM(F227:G227,$O$3)</f>
        <v>2955.15</v>
      </c>
      <c r="K227" s="22" t="n">
        <f aca="false">SUM(F227:G227,$P$3)</f>
        <v>4276.17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623</v>
      </c>
      <c r="B228" s="20" t="n">
        <v>3</v>
      </c>
      <c r="C228" s="21" t="n">
        <f aca="false">'до 150 кВт'!$C$228</f>
        <v>740.49</v>
      </c>
      <c r="D228" s="21" t="n">
        <f aca="false">'до 150 кВт'!$D$228</f>
        <v>90.1</v>
      </c>
      <c r="E228" s="21" t="n">
        <f aca="false">'до 150 кВт'!$E$228</f>
        <v>0</v>
      </c>
      <c r="F228" s="21" t="n">
        <f aca="false">'до 150 кВт'!$F$228</f>
        <v>762.61</v>
      </c>
      <c r="G228" s="21" t="n">
        <v>41.58</v>
      </c>
      <c r="H228" s="22" t="n">
        <f aca="false">SUM(F228:G228,$M$3)</f>
        <v>1995.83</v>
      </c>
      <c r="I228" s="22" t="n">
        <f aca="false">SUM(F228:G228,$N$3)</f>
        <v>2359.37</v>
      </c>
      <c r="J228" s="22" t="n">
        <f aca="false">SUM(F228:G228,$O$3)</f>
        <v>2954.36</v>
      </c>
      <c r="K228" s="22" t="n">
        <f aca="false">SUM(F228:G228,$P$3)</f>
        <v>4275.38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n">
        <v>-9.09494701772928E-013</v>
      </c>
    </row>
    <row r="229" s="30" customFormat="true" ht="14.25" hidden="false" customHeight="true" outlineLevel="0" collapsed="false">
      <c r="A229" s="19" t="n">
        <v>42623</v>
      </c>
      <c r="B229" s="20" t="n">
        <v>4</v>
      </c>
      <c r="C229" s="21" t="n">
        <f aca="false">'до 150 кВт'!$C$229</f>
        <v>742.87</v>
      </c>
      <c r="D229" s="21" t="n">
        <f aca="false">'до 150 кВт'!$D$229</f>
        <v>0</v>
      </c>
      <c r="E229" s="21" t="n">
        <f aca="false">'до 150 кВт'!$E$229</f>
        <v>763.55</v>
      </c>
      <c r="F229" s="21" t="n">
        <f aca="false">'до 150 кВт'!$F$229</f>
        <v>764.99</v>
      </c>
      <c r="G229" s="21" t="n">
        <v>41.71</v>
      </c>
      <c r="H229" s="22" t="n">
        <f aca="false">SUM(F229:G229,$M$3)</f>
        <v>1998.34</v>
      </c>
      <c r="I229" s="22" t="n">
        <f aca="false">SUM(F229:G229,$N$3)</f>
        <v>2361.88</v>
      </c>
      <c r="J229" s="22" t="n">
        <f aca="false">SUM(F229:G229,$O$3)</f>
        <v>2956.87</v>
      </c>
      <c r="K229" s="22" t="n">
        <f aca="false">SUM(F229:G229,$P$3)</f>
        <v>4277.89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623</v>
      </c>
      <c r="B230" s="20" t="n">
        <v>5</v>
      </c>
      <c r="C230" s="21" t="n">
        <f aca="false">'до 150 кВт'!$C$230</f>
        <v>731.92</v>
      </c>
      <c r="D230" s="21" t="n">
        <f aca="false">'до 150 кВт'!$D$230</f>
        <v>0</v>
      </c>
      <c r="E230" s="21" t="n">
        <f aca="false">'до 150 кВт'!$E$230</f>
        <v>753.21</v>
      </c>
      <c r="F230" s="21" t="n">
        <f aca="false">'до 150 кВт'!$F$230</f>
        <v>754.04</v>
      </c>
      <c r="G230" s="21" t="n">
        <v>41.11</v>
      </c>
      <c r="H230" s="22" t="n">
        <f aca="false">SUM(F230:G230,$M$3)</f>
        <v>1986.79</v>
      </c>
      <c r="I230" s="22" t="n">
        <f aca="false">SUM(F230:G230,$N$3)</f>
        <v>2350.33</v>
      </c>
      <c r="J230" s="22" t="n">
        <f aca="false">SUM(F230:G230,$O$3)</f>
        <v>2945.32</v>
      </c>
      <c r="K230" s="22" t="n">
        <f aca="false">SUM(F230:G230,$P$3)</f>
        <v>4266.34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623</v>
      </c>
      <c r="B231" s="20" t="n">
        <v>6</v>
      </c>
      <c r="C231" s="21" t="n">
        <f aca="false">'до 150 кВт'!$C$231</f>
        <v>717.91</v>
      </c>
      <c r="D231" s="21" t="n">
        <f aca="false">'до 150 кВт'!$D$231</f>
        <v>0</v>
      </c>
      <c r="E231" s="21" t="n">
        <f aca="false">'до 150 кВт'!$E$231</f>
        <v>0.55</v>
      </c>
      <c r="F231" s="21" t="n">
        <f aca="false">'до 150 кВт'!$F$231</f>
        <v>740.03</v>
      </c>
      <c r="G231" s="21" t="n">
        <v>40.35</v>
      </c>
      <c r="H231" s="22" t="n">
        <f aca="false">SUM(F231:G231,$M$3)</f>
        <v>1972.02</v>
      </c>
      <c r="I231" s="22" t="n">
        <f aca="false">SUM(F231:G231,$N$3)</f>
        <v>2335.56</v>
      </c>
      <c r="J231" s="22" t="n">
        <f aca="false">SUM(F231:G231,$O$3)</f>
        <v>2930.55</v>
      </c>
      <c r="K231" s="22" t="n">
        <f aca="false">SUM(F231:G231,$P$3)</f>
        <v>4251.57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n">
        <v>-9.09494701772928E-013</v>
      </c>
    </row>
    <row r="232" s="30" customFormat="true" ht="14.25" hidden="false" customHeight="true" outlineLevel="0" collapsed="false">
      <c r="A232" s="19" t="n">
        <v>42623</v>
      </c>
      <c r="B232" s="20" t="n">
        <v>7</v>
      </c>
      <c r="C232" s="21" t="n">
        <f aca="false">'до 150 кВт'!$C$232</f>
        <v>700.62</v>
      </c>
      <c r="D232" s="21" t="n">
        <f aca="false">'до 150 кВт'!$D$232</f>
        <v>256.98</v>
      </c>
      <c r="E232" s="21" t="n">
        <f aca="false">'до 150 кВт'!$E$232</f>
        <v>0</v>
      </c>
      <c r="F232" s="21" t="n">
        <f aca="false">'до 150 кВт'!$F$232</f>
        <v>722.74</v>
      </c>
      <c r="G232" s="21" t="n">
        <v>39.41</v>
      </c>
      <c r="H232" s="22" t="n">
        <f aca="false">SUM(F232:G232,$M$3)</f>
        <v>1953.79</v>
      </c>
      <c r="I232" s="22" t="n">
        <f aca="false">SUM(F232:G232,$N$3)</f>
        <v>2317.33</v>
      </c>
      <c r="J232" s="22" t="n">
        <f aca="false">SUM(F232:G232,$O$3)</f>
        <v>2912.32</v>
      </c>
      <c r="K232" s="22" t="n">
        <f aca="false">SUM(F232:G232,$P$3)</f>
        <v>4233.34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623</v>
      </c>
      <c r="B233" s="20" t="n">
        <v>8</v>
      </c>
      <c r="C233" s="21" t="n">
        <f aca="false">'до 150 кВт'!$C$233</f>
        <v>1124.17</v>
      </c>
      <c r="D233" s="21" t="n">
        <f aca="false">'до 150 кВт'!$D$233</f>
        <v>107.19</v>
      </c>
      <c r="E233" s="21" t="n">
        <f aca="false">'до 150 кВт'!$E$233</f>
        <v>0</v>
      </c>
      <c r="F233" s="21" t="n">
        <f aca="false">'до 150 кВт'!$F$233</f>
        <v>1146.29</v>
      </c>
      <c r="G233" s="21" t="n">
        <v>62.5</v>
      </c>
      <c r="H233" s="22" t="n">
        <f aca="false">SUM(F233:G233,$M$3)</f>
        <v>2400.43</v>
      </c>
      <c r="I233" s="22" t="n">
        <f aca="false">SUM(F233:G233,$N$3)</f>
        <v>2763.97</v>
      </c>
      <c r="J233" s="22" t="n">
        <f aca="false">SUM(F233:G233,$O$3)</f>
        <v>3358.96</v>
      </c>
      <c r="K233" s="22" t="n">
        <f aca="false">SUM(F233:G233,$P$3)</f>
        <v>4679.98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s">
        <v>20</v>
      </c>
      <c r="X233" s="17" t="s">
        <v>20</v>
      </c>
      <c r="Y233" s="17" t="s">
        <v>20</v>
      </c>
      <c r="Z233" s="17" t="n">
        <v>-9.09494701772928E-013</v>
      </c>
    </row>
    <row r="234" s="30" customFormat="true" ht="14.25" hidden="false" customHeight="true" outlineLevel="0" collapsed="false">
      <c r="A234" s="19" t="n">
        <v>42623</v>
      </c>
      <c r="B234" s="20" t="n">
        <v>9</v>
      </c>
      <c r="C234" s="21" t="n">
        <f aca="false">'до 150 кВт'!$C$234</f>
        <v>1275.52</v>
      </c>
      <c r="D234" s="21" t="n">
        <f aca="false">'до 150 кВт'!$D$234</f>
        <v>89.68</v>
      </c>
      <c r="E234" s="21" t="n">
        <f aca="false">'до 150 кВт'!$E$234</f>
        <v>0</v>
      </c>
      <c r="F234" s="21" t="n">
        <f aca="false">'до 150 кВт'!$F$234</f>
        <v>1297.64</v>
      </c>
      <c r="G234" s="21" t="n">
        <v>70.75</v>
      </c>
      <c r="H234" s="22" t="n">
        <f aca="false">SUM(F234:G234,$M$3)</f>
        <v>2560.03</v>
      </c>
      <c r="I234" s="22" t="n">
        <f aca="false">SUM(F234:G234,$N$3)</f>
        <v>2923.57</v>
      </c>
      <c r="J234" s="22" t="n">
        <f aca="false">SUM(F234:G234,$O$3)</f>
        <v>3518.56</v>
      </c>
      <c r="K234" s="22" t="n">
        <f aca="false">SUM(F234:G234,$P$3)</f>
        <v>4839.58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s">
        <v>20</v>
      </c>
      <c r="X234" s="17" t="s">
        <v>20</v>
      </c>
      <c r="Y234" s="17" t="s">
        <v>20</v>
      </c>
      <c r="Z234" s="17" t="n">
        <v>-9.09494701772928E-013</v>
      </c>
    </row>
    <row r="235" s="30" customFormat="true" ht="14.25" hidden="false" customHeight="true" outlineLevel="0" collapsed="false">
      <c r="A235" s="19" t="n">
        <v>42623</v>
      </c>
      <c r="B235" s="20" t="n">
        <v>10</v>
      </c>
      <c r="C235" s="21" t="n">
        <f aca="false">'до 150 кВт'!$C$235</f>
        <v>1321.6</v>
      </c>
      <c r="D235" s="21" t="n">
        <f aca="false">'до 150 кВт'!$D$235</f>
        <v>51.78</v>
      </c>
      <c r="E235" s="21" t="n">
        <f aca="false">'до 150 кВт'!$E$235</f>
        <v>0</v>
      </c>
      <c r="F235" s="21" t="n">
        <f aca="false">'до 150 кВт'!$F$235</f>
        <v>1343.72</v>
      </c>
      <c r="G235" s="21" t="n">
        <v>73.27</v>
      </c>
      <c r="H235" s="22" t="n">
        <f aca="false">SUM(F235:G235,$M$3)</f>
        <v>2608.63</v>
      </c>
      <c r="I235" s="22" t="n">
        <f aca="false">SUM(F235:G235,$N$3)</f>
        <v>2972.17</v>
      </c>
      <c r="J235" s="22" t="n">
        <f aca="false">SUM(F235:G235,$O$3)</f>
        <v>3567.16</v>
      </c>
      <c r="K235" s="22" t="n">
        <f aca="false">SUM(F235:G235,$P$3)</f>
        <v>4888.18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623</v>
      </c>
      <c r="B236" s="20" t="n">
        <v>11</v>
      </c>
      <c r="C236" s="21" t="n">
        <f aca="false">'до 150 кВт'!$C$236</f>
        <v>1332.91</v>
      </c>
      <c r="D236" s="21" t="n">
        <f aca="false">'до 150 кВт'!$D$236</f>
        <v>62.26</v>
      </c>
      <c r="E236" s="21" t="n">
        <f aca="false">'до 150 кВт'!$E$236</f>
        <v>0</v>
      </c>
      <c r="F236" s="21" t="n">
        <f aca="false">'до 150 кВт'!$F$236</f>
        <v>1355.03</v>
      </c>
      <c r="G236" s="21" t="n">
        <v>73.88</v>
      </c>
      <c r="H236" s="22" t="n">
        <f aca="false">SUM(F236:G236,$M$3)</f>
        <v>2620.55</v>
      </c>
      <c r="I236" s="22" t="n">
        <f aca="false">SUM(F236:G236,$N$3)</f>
        <v>2984.09</v>
      </c>
      <c r="J236" s="22" t="n">
        <f aca="false">SUM(F236:G236,$O$3)</f>
        <v>3579.08</v>
      </c>
      <c r="K236" s="22" t="n">
        <f aca="false">SUM(F236:G236,$P$3)</f>
        <v>4900.1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623</v>
      </c>
      <c r="B237" s="20" t="n">
        <v>12</v>
      </c>
      <c r="C237" s="21" t="n">
        <f aca="false">'до 150 кВт'!$C$237</f>
        <v>1335.41</v>
      </c>
      <c r="D237" s="21" t="n">
        <f aca="false">'до 150 кВт'!$D$237</f>
        <v>53.82</v>
      </c>
      <c r="E237" s="21" t="n">
        <f aca="false">'до 150 кВт'!$E$237</f>
        <v>0</v>
      </c>
      <c r="F237" s="21" t="n">
        <f aca="false">'до 150 кВт'!$F$237</f>
        <v>1357.53</v>
      </c>
      <c r="G237" s="21" t="n">
        <v>74.02</v>
      </c>
      <c r="H237" s="22" t="n">
        <f aca="false">SUM(F237:G237,$M$3)</f>
        <v>2623.19</v>
      </c>
      <c r="I237" s="22" t="n">
        <f aca="false">SUM(F237:G237,$N$3)</f>
        <v>2986.73</v>
      </c>
      <c r="J237" s="22" t="n">
        <f aca="false">SUM(F237:G237,$O$3)</f>
        <v>3581.72</v>
      </c>
      <c r="K237" s="22" t="n">
        <f aca="false">SUM(F237:G237,$P$3)</f>
        <v>4902.74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n">
        <v>-9.09494701772928E-013</v>
      </c>
    </row>
    <row r="238" s="30" customFormat="true" ht="14.25" hidden="false" customHeight="true" outlineLevel="0" collapsed="false">
      <c r="A238" s="19" t="n">
        <v>42623</v>
      </c>
      <c r="B238" s="20" t="n">
        <v>13</v>
      </c>
      <c r="C238" s="21" t="n">
        <f aca="false">'до 150 кВт'!$C$238</f>
        <v>1335.22</v>
      </c>
      <c r="D238" s="21" t="n">
        <f aca="false">'до 150 кВт'!$D$238</f>
        <v>56.13</v>
      </c>
      <c r="E238" s="21" t="n">
        <f aca="false">'до 150 кВт'!$E$238</f>
        <v>0</v>
      </c>
      <c r="F238" s="21" t="n">
        <f aca="false">'до 150 кВт'!$F$238</f>
        <v>1357.34</v>
      </c>
      <c r="G238" s="21" t="n">
        <v>74.01</v>
      </c>
      <c r="H238" s="22" t="n">
        <f aca="false">SUM(F238:G238,$M$3)</f>
        <v>2622.99</v>
      </c>
      <c r="I238" s="22" t="n">
        <f aca="false">SUM(F238:G238,$N$3)</f>
        <v>2986.53</v>
      </c>
      <c r="J238" s="22" t="n">
        <f aca="false">SUM(F238:G238,$O$3)</f>
        <v>3581.52</v>
      </c>
      <c r="K238" s="22" t="n">
        <f aca="false">SUM(F238:G238,$P$3)</f>
        <v>4902.54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n">
        <v>-9.09494701772928E-013</v>
      </c>
    </row>
    <row r="239" s="30" customFormat="true" ht="14.25" hidden="false" customHeight="true" outlineLevel="0" collapsed="false">
      <c r="A239" s="19" t="n">
        <v>42623</v>
      </c>
      <c r="B239" s="20" t="n">
        <v>14</v>
      </c>
      <c r="C239" s="21" t="n">
        <f aca="false">'до 150 кВт'!$C$239</f>
        <v>1334.44</v>
      </c>
      <c r="D239" s="21" t="n">
        <f aca="false">'до 150 кВт'!$D$239</f>
        <v>48.18</v>
      </c>
      <c r="E239" s="21" t="n">
        <f aca="false">'до 150 кВт'!$E$239</f>
        <v>0</v>
      </c>
      <c r="F239" s="21" t="n">
        <f aca="false">'до 150 кВт'!$F$239</f>
        <v>1356.56</v>
      </c>
      <c r="G239" s="21" t="n">
        <v>73.97</v>
      </c>
      <c r="H239" s="22" t="n">
        <f aca="false">SUM(F239:G239,$M$3)</f>
        <v>2622.17</v>
      </c>
      <c r="I239" s="22" t="n">
        <f aca="false">SUM(F239:G239,$N$3)</f>
        <v>2985.71</v>
      </c>
      <c r="J239" s="22" t="n">
        <f aca="false">SUM(F239:G239,$O$3)</f>
        <v>3580.7</v>
      </c>
      <c r="K239" s="22" t="n">
        <f aca="false">SUM(F239:G239,$P$3)</f>
        <v>4901.72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623</v>
      </c>
      <c r="B240" s="20" t="n">
        <v>15</v>
      </c>
      <c r="C240" s="21" t="n">
        <f aca="false">'до 150 кВт'!$C$240</f>
        <v>1335</v>
      </c>
      <c r="D240" s="21" t="n">
        <f aca="false">'до 150 кВт'!$D$240</f>
        <v>44.91</v>
      </c>
      <c r="E240" s="21" t="n">
        <f aca="false">'до 150 кВт'!$E$240</f>
        <v>0</v>
      </c>
      <c r="F240" s="21" t="n">
        <f aca="false">'до 150 кВт'!$F$240</f>
        <v>1357.12</v>
      </c>
      <c r="G240" s="21" t="n">
        <v>74</v>
      </c>
      <c r="H240" s="22" t="n">
        <f aca="false">SUM(F240:G240,$M$3)</f>
        <v>2622.76</v>
      </c>
      <c r="I240" s="22" t="n">
        <f aca="false">SUM(F240:G240,$N$3)</f>
        <v>2986.3</v>
      </c>
      <c r="J240" s="22" t="n">
        <f aca="false">SUM(F240:G240,$O$3)</f>
        <v>3581.29</v>
      </c>
      <c r="K240" s="22" t="n">
        <f aca="false">SUM(F240:G240,$P$3)</f>
        <v>4902.31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n">
        <v>-9.09494701772928E-013</v>
      </c>
    </row>
    <row r="241" s="30" customFormat="true" ht="14.25" hidden="false" customHeight="true" outlineLevel="0" collapsed="false">
      <c r="A241" s="19" t="n">
        <v>42623</v>
      </c>
      <c r="B241" s="20" t="n">
        <v>16</v>
      </c>
      <c r="C241" s="21" t="n">
        <f aca="false">'до 150 кВт'!$C$241</f>
        <v>1345.22</v>
      </c>
      <c r="D241" s="21" t="n">
        <f aca="false">'до 150 кВт'!$D$241</f>
        <v>30.29</v>
      </c>
      <c r="E241" s="21" t="n">
        <f aca="false">'до 150 кВт'!$E$241</f>
        <v>0</v>
      </c>
      <c r="F241" s="21" t="n">
        <f aca="false">'до 150 кВт'!$F$241</f>
        <v>1367.34</v>
      </c>
      <c r="G241" s="21" t="n">
        <v>74.56</v>
      </c>
      <c r="H241" s="22" t="n">
        <f aca="false">SUM(F241:G241,$M$3)</f>
        <v>2633.54</v>
      </c>
      <c r="I241" s="22" t="n">
        <f aca="false">SUM(F241:G241,$N$3)</f>
        <v>2997.08</v>
      </c>
      <c r="J241" s="22" t="n">
        <f aca="false">SUM(F241:G241,$O$3)</f>
        <v>3592.07</v>
      </c>
      <c r="K241" s="22" t="n">
        <f aca="false">SUM(F241:G241,$P$3)</f>
        <v>4913.09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623</v>
      </c>
      <c r="B242" s="20" t="n">
        <v>17</v>
      </c>
      <c r="C242" s="21" t="n">
        <f aca="false">'до 150 кВт'!$C$242</f>
        <v>1356.05</v>
      </c>
      <c r="D242" s="21" t="n">
        <f aca="false">'до 150 кВт'!$D$242</f>
        <v>33.97</v>
      </c>
      <c r="E242" s="21" t="n">
        <f aca="false">'до 150 кВт'!$E$242</f>
        <v>0</v>
      </c>
      <c r="F242" s="21" t="n">
        <f aca="false">'до 150 кВт'!$F$242</f>
        <v>1378.17</v>
      </c>
      <c r="G242" s="21" t="n">
        <v>75.15</v>
      </c>
      <c r="H242" s="22" t="n">
        <f aca="false">SUM(F242:G242,$M$3)</f>
        <v>2644.96</v>
      </c>
      <c r="I242" s="22" t="n">
        <f aca="false">SUM(F242:G242,$N$3)</f>
        <v>3008.5</v>
      </c>
      <c r="J242" s="22" t="n">
        <f aca="false">SUM(F242:G242,$O$3)</f>
        <v>3603.49</v>
      </c>
      <c r="K242" s="22" t="n">
        <f aca="false">SUM(F242:G242,$P$3)</f>
        <v>4924.51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623</v>
      </c>
      <c r="B243" s="20" t="n">
        <v>18</v>
      </c>
      <c r="C243" s="21" t="n">
        <f aca="false">'до 150 кВт'!$C$243</f>
        <v>1356.43</v>
      </c>
      <c r="D243" s="21" t="n">
        <f aca="false">'до 150 кВт'!$D$243</f>
        <v>0</v>
      </c>
      <c r="E243" s="21" t="n">
        <f aca="false">'до 150 кВт'!$E$243</f>
        <v>136.22</v>
      </c>
      <c r="F243" s="21" t="n">
        <f aca="false">'до 150 кВт'!$F$243</f>
        <v>1378.55</v>
      </c>
      <c r="G243" s="21" t="n">
        <v>75.17</v>
      </c>
      <c r="H243" s="22" t="n">
        <f aca="false">SUM(F243:G243,$M$3)</f>
        <v>2645.36</v>
      </c>
      <c r="I243" s="22" t="n">
        <f aca="false">SUM(F243:G243,$N$3)</f>
        <v>3008.9</v>
      </c>
      <c r="J243" s="22" t="n">
        <f aca="false">SUM(F243:G243,$O$3)</f>
        <v>3603.89</v>
      </c>
      <c r="K243" s="22" t="n">
        <f aca="false">SUM(F243:G243,$P$3)</f>
        <v>4924.91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s">
        <v>20</v>
      </c>
      <c r="X243" s="17" t="s">
        <v>20</v>
      </c>
      <c r="Y243" s="17" t="s">
        <v>20</v>
      </c>
      <c r="Z243" s="17" t="n">
        <v>-9.09494701772928E-013</v>
      </c>
    </row>
    <row r="244" s="30" customFormat="true" ht="14.25" hidden="false" customHeight="true" outlineLevel="0" collapsed="false">
      <c r="A244" s="19" t="n">
        <v>42623</v>
      </c>
      <c r="B244" s="20" t="n">
        <v>19</v>
      </c>
      <c r="C244" s="21" t="n">
        <f aca="false">'до 150 кВт'!$C$244</f>
        <v>1335.57</v>
      </c>
      <c r="D244" s="21" t="n">
        <f aca="false">'до 150 кВт'!$D$244</f>
        <v>0</v>
      </c>
      <c r="E244" s="21" t="n">
        <f aca="false">'до 150 кВт'!$E$244</f>
        <v>111.85</v>
      </c>
      <c r="F244" s="21" t="n">
        <f aca="false">'до 150 кВт'!$F$244</f>
        <v>1357.69</v>
      </c>
      <c r="G244" s="21" t="n">
        <v>74.03</v>
      </c>
      <c r="H244" s="22" t="n">
        <f aca="false">SUM(F244:G244,$M$3)</f>
        <v>2623.36</v>
      </c>
      <c r="I244" s="22" t="n">
        <f aca="false">SUM(F244:G244,$N$3)</f>
        <v>2986.9</v>
      </c>
      <c r="J244" s="22" t="n">
        <f aca="false">SUM(F244:G244,$O$3)</f>
        <v>3581.89</v>
      </c>
      <c r="K244" s="22" t="n">
        <f aca="false">SUM(F244:G244,$P$3)</f>
        <v>4902.91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n">
        <v>-9.09494701772928E-013</v>
      </c>
    </row>
    <row r="245" s="30" customFormat="true" ht="14.25" hidden="false" customHeight="true" outlineLevel="0" collapsed="false">
      <c r="A245" s="19" t="n">
        <v>42623</v>
      </c>
      <c r="B245" s="20" t="n">
        <v>20</v>
      </c>
      <c r="C245" s="21" t="n">
        <f aca="false">'до 150 кВт'!$C$245</f>
        <v>1399.14</v>
      </c>
      <c r="D245" s="21" t="n">
        <f aca="false">'до 150 кВт'!$D$245</f>
        <v>0</v>
      </c>
      <c r="E245" s="21" t="n">
        <f aca="false">'до 150 кВт'!$E$245</f>
        <v>118.59</v>
      </c>
      <c r="F245" s="21" t="n">
        <f aca="false">'до 150 кВт'!$F$245</f>
        <v>1421.26</v>
      </c>
      <c r="G245" s="21" t="n">
        <v>77.5</v>
      </c>
      <c r="H245" s="22" t="n">
        <f aca="false">SUM(F245:G245,$M$3)</f>
        <v>2690.4</v>
      </c>
      <c r="I245" s="22" t="n">
        <f aca="false">SUM(F245:G245,$N$3)</f>
        <v>3053.94</v>
      </c>
      <c r="J245" s="22" t="n">
        <f aca="false">SUM(F245:G245,$O$3)</f>
        <v>3648.93</v>
      </c>
      <c r="K245" s="22" t="n">
        <f aca="false">SUM(F245:G245,$P$3)</f>
        <v>4969.95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n">
        <v>-9.09494701772928E-013</v>
      </c>
    </row>
    <row r="246" s="30" customFormat="true" ht="14.25" hidden="false" customHeight="true" outlineLevel="0" collapsed="false">
      <c r="A246" s="19" t="n">
        <v>42623</v>
      </c>
      <c r="B246" s="20" t="n">
        <v>21</v>
      </c>
      <c r="C246" s="21" t="n">
        <f aca="false">'до 150 кВт'!$C$246</f>
        <v>1398.73</v>
      </c>
      <c r="D246" s="21" t="n">
        <f aca="false">'до 150 кВт'!$D$246</f>
        <v>0</v>
      </c>
      <c r="E246" s="21" t="n">
        <f aca="false">'до 150 кВт'!$E$246</f>
        <v>159.2</v>
      </c>
      <c r="F246" s="21" t="n">
        <f aca="false">'до 150 кВт'!$F$246</f>
        <v>1420.85</v>
      </c>
      <c r="G246" s="21" t="n">
        <v>77.47</v>
      </c>
      <c r="H246" s="22" t="n">
        <f aca="false">SUM(F246:G246,$M$3)</f>
        <v>2689.96</v>
      </c>
      <c r="I246" s="22" t="n">
        <f aca="false">SUM(F246:G246,$N$3)</f>
        <v>3053.5</v>
      </c>
      <c r="J246" s="22" t="n">
        <f aca="false">SUM(F246:G246,$O$3)</f>
        <v>3648.49</v>
      </c>
      <c r="K246" s="22" t="n">
        <f aca="false">SUM(F246:G246,$P$3)</f>
        <v>4969.5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623</v>
      </c>
      <c r="B247" s="20" t="n">
        <v>22</v>
      </c>
      <c r="C247" s="21" t="n">
        <f aca="false">'до 150 кВт'!$C$247</f>
        <v>1341.33</v>
      </c>
      <c r="D247" s="21" t="n">
        <f aca="false">'до 150 кВт'!$D$247</f>
        <v>0</v>
      </c>
      <c r="E247" s="21" t="n">
        <f aca="false">'до 150 кВт'!$E$247</f>
        <v>164.27</v>
      </c>
      <c r="F247" s="21" t="n">
        <f aca="false">'до 150 кВт'!$F$247</f>
        <v>1363.45</v>
      </c>
      <c r="G247" s="21" t="n">
        <v>74.34</v>
      </c>
      <c r="H247" s="22" t="n">
        <f aca="false">SUM(F247:G247,$M$3)</f>
        <v>2629.43</v>
      </c>
      <c r="I247" s="22" t="n">
        <f aca="false">SUM(F247:G247,$N$3)</f>
        <v>2992.97</v>
      </c>
      <c r="J247" s="22" t="n">
        <f aca="false">SUM(F247:G247,$O$3)</f>
        <v>3587.96</v>
      </c>
      <c r="K247" s="22" t="n">
        <f aca="false">SUM(F247:G247,$P$3)</f>
        <v>4908.98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n">
        <v>-9.09494701772928E-013</v>
      </c>
    </row>
    <row r="248" s="30" customFormat="true" ht="14.25" hidden="false" customHeight="true" outlineLevel="0" collapsed="false">
      <c r="A248" s="19" t="n">
        <v>42623</v>
      </c>
      <c r="B248" s="20" t="n">
        <v>23</v>
      </c>
      <c r="C248" s="21" t="n">
        <f aca="false">'до 150 кВт'!$C$248</f>
        <v>1195.39</v>
      </c>
      <c r="D248" s="21" t="n">
        <f aca="false">'до 150 кВт'!$D$248</f>
        <v>0</v>
      </c>
      <c r="E248" s="21" t="n">
        <f aca="false">'до 150 кВт'!$E$248</f>
        <v>237.21</v>
      </c>
      <c r="F248" s="21" t="n">
        <f aca="false">'до 150 кВт'!$F$248</f>
        <v>1217.51</v>
      </c>
      <c r="G248" s="21" t="n">
        <v>66.39</v>
      </c>
      <c r="H248" s="22" t="n">
        <f aca="false">SUM(F248:G248,$M$3)</f>
        <v>2475.54</v>
      </c>
      <c r="I248" s="22" t="n">
        <f aca="false">SUM(F248:G248,$N$3)</f>
        <v>2839.08</v>
      </c>
      <c r="J248" s="22" t="n">
        <f aca="false">SUM(F248:G248,$O$3)</f>
        <v>3434.07</v>
      </c>
      <c r="K248" s="22" t="n">
        <f aca="false">SUM(F248:G248,$P$3)</f>
        <v>4755.09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624</v>
      </c>
      <c r="B249" s="20" t="n">
        <v>0</v>
      </c>
      <c r="C249" s="21" t="n">
        <f aca="false">'до 150 кВт'!$C$249</f>
        <v>843.84</v>
      </c>
      <c r="D249" s="21" t="n">
        <f aca="false">'до 150 кВт'!$D$249</f>
        <v>0</v>
      </c>
      <c r="E249" s="21" t="n">
        <f aca="false">'до 150 кВт'!$E$249</f>
        <v>145.55</v>
      </c>
      <c r="F249" s="21" t="n">
        <f aca="false">'до 150 кВт'!$F$249</f>
        <v>865.96</v>
      </c>
      <c r="G249" s="21" t="n">
        <v>47.22</v>
      </c>
      <c r="H249" s="22" t="n">
        <f aca="false">SUM(F249:G249,$M$3)</f>
        <v>2104.82</v>
      </c>
      <c r="I249" s="22" t="n">
        <f aca="false">SUM(F249:G249,$N$3)</f>
        <v>2468.36</v>
      </c>
      <c r="J249" s="22" t="n">
        <f aca="false">SUM(F249:G249,$O$3)</f>
        <v>3063.35</v>
      </c>
      <c r="K249" s="22" t="n">
        <f aca="false">SUM(F249:G249,$P$3)</f>
        <v>4384.3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n">
        <v>-9.09494701772928E-013</v>
      </c>
    </row>
    <row r="250" s="30" customFormat="true" ht="14.25" hidden="false" customHeight="true" outlineLevel="0" collapsed="false">
      <c r="A250" s="19" t="n">
        <v>42624</v>
      </c>
      <c r="B250" s="20" t="n">
        <v>1</v>
      </c>
      <c r="C250" s="21" t="n">
        <f aca="false">'до 150 кВт'!$C$250</f>
        <v>748.31</v>
      </c>
      <c r="D250" s="21" t="n">
        <f aca="false">'до 150 кВт'!$D$250</f>
        <v>0</v>
      </c>
      <c r="E250" s="21" t="n">
        <f aca="false">'до 150 кВт'!$E$250</f>
        <v>35.86</v>
      </c>
      <c r="F250" s="21" t="n">
        <f aca="false">'до 150 кВт'!$F$250</f>
        <v>770.43</v>
      </c>
      <c r="G250" s="21" t="n">
        <v>42.01</v>
      </c>
      <c r="H250" s="22" t="n">
        <f aca="false">SUM(F250:G250,$M$3)</f>
        <v>2004.08</v>
      </c>
      <c r="I250" s="22" t="n">
        <f aca="false">SUM(F250:G250,$N$3)</f>
        <v>2367.62</v>
      </c>
      <c r="J250" s="22" t="n">
        <f aca="false">SUM(F250:G250,$O$3)</f>
        <v>2962.61</v>
      </c>
      <c r="K250" s="22" t="n">
        <f aca="false">SUM(F250:G250,$P$3)</f>
        <v>4283.6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624</v>
      </c>
      <c r="B251" s="20" t="n">
        <v>2</v>
      </c>
      <c r="C251" s="21" t="n">
        <f aca="false">'до 150 кВт'!$C$251</f>
        <v>740.72</v>
      </c>
      <c r="D251" s="21" t="n">
        <f aca="false">'до 150 кВт'!$D$251</f>
        <v>0</v>
      </c>
      <c r="E251" s="21" t="n">
        <f aca="false">'до 150 кВт'!$E$251</f>
        <v>751.71</v>
      </c>
      <c r="F251" s="21" t="n">
        <f aca="false">'до 150 кВт'!$F$251</f>
        <v>762.84</v>
      </c>
      <c r="G251" s="21" t="n">
        <v>41.59</v>
      </c>
      <c r="H251" s="22" t="n">
        <f aca="false">SUM(F251:G251,$M$3)</f>
        <v>1996.07</v>
      </c>
      <c r="I251" s="22" t="n">
        <f aca="false">SUM(F251:G251,$N$3)</f>
        <v>2359.61</v>
      </c>
      <c r="J251" s="22" t="n">
        <f aca="false">SUM(F251:G251,$O$3)</f>
        <v>2954.6</v>
      </c>
      <c r="K251" s="22" t="n">
        <f aca="false">SUM(F251:G251,$P$3)</f>
        <v>4275.62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n">
        <v>-9.09494701772928E-013</v>
      </c>
    </row>
    <row r="252" s="30" customFormat="true" ht="14.25" hidden="false" customHeight="true" outlineLevel="0" collapsed="false">
      <c r="A252" s="19" t="n">
        <v>42624</v>
      </c>
      <c r="B252" s="20" t="n">
        <v>3</v>
      </c>
      <c r="C252" s="21" t="n">
        <f aca="false">'до 150 кВт'!$C$252</f>
        <v>737.03</v>
      </c>
      <c r="D252" s="21" t="n">
        <f aca="false">'до 150 кВт'!$D$252</f>
        <v>0</v>
      </c>
      <c r="E252" s="21" t="n">
        <f aca="false">'до 150 кВт'!$E$252</f>
        <v>755.73</v>
      </c>
      <c r="F252" s="21" t="n">
        <f aca="false">'до 150 кВт'!$F$252</f>
        <v>759.15</v>
      </c>
      <c r="G252" s="21" t="n">
        <v>41.39</v>
      </c>
      <c r="H252" s="22" t="n">
        <f aca="false">SUM(F252:G252,$M$3)</f>
        <v>1992.18</v>
      </c>
      <c r="I252" s="22" t="n">
        <f aca="false">SUM(F252:G252,$N$3)</f>
        <v>2355.72</v>
      </c>
      <c r="J252" s="22" t="n">
        <f aca="false">SUM(F252:G252,$O$3)</f>
        <v>2950.71</v>
      </c>
      <c r="K252" s="22" t="n">
        <f aca="false">SUM(F252:G252,$P$3)</f>
        <v>4271.73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s">
        <v>20</v>
      </c>
      <c r="X252" s="17" t="s">
        <v>20</v>
      </c>
      <c r="Y252" s="17" t="s">
        <v>20</v>
      </c>
      <c r="Z252" s="17" t="n">
        <v>-9.09494701772928E-013</v>
      </c>
    </row>
    <row r="253" s="30" customFormat="true" ht="14.25" hidden="false" customHeight="true" outlineLevel="0" collapsed="false">
      <c r="A253" s="19" t="n">
        <v>42624</v>
      </c>
      <c r="B253" s="20" t="n">
        <v>4</v>
      </c>
      <c r="C253" s="21" t="n">
        <f aca="false">'до 150 кВт'!$C$253</f>
        <v>753.86</v>
      </c>
      <c r="D253" s="21" t="n">
        <f aca="false">'до 150 кВт'!$D$253</f>
        <v>0</v>
      </c>
      <c r="E253" s="21" t="n">
        <f aca="false">'до 150 кВт'!$E$253</f>
        <v>773.59</v>
      </c>
      <c r="F253" s="21" t="n">
        <f aca="false">'до 150 кВт'!$F$253</f>
        <v>775.98</v>
      </c>
      <c r="G253" s="21" t="n">
        <v>42.31</v>
      </c>
      <c r="H253" s="22" t="n">
        <f aca="false">SUM(F253:G253,$M$3)</f>
        <v>2009.93</v>
      </c>
      <c r="I253" s="22" t="n">
        <f aca="false">SUM(F253:G253,$N$3)</f>
        <v>2373.47</v>
      </c>
      <c r="J253" s="22" t="n">
        <f aca="false">SUM(F253:G253,$O$3)</f>
        <v>2968.46</v>
      </c>
      <c r="K253" s="22" t="n">
        <f aca="false">SUM(F253:G253,$P$3)</f>
        <v>4289.48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s">
        <v>20</v>
      </c>
      <c r="X253" s="17" t="s">
        <v>20</v>
      </c>
      <c r="Y253" s="17" t="s">
        <v>20</v>
      </c>
      <c r="Z253" s="17" t="n">
        <v>-9.09494701772928E-013</v>
      </c>
    </row>
    <row r="254" s="30" customFormat="true" ht="14.25" hidden="false" customHeight="true" outlineLevel="0" collapsed="false">
      <c r="A254" s="19" t="n">
        <v>42624</v>
      </c>
      <c r="B254" s="20" t="n">
        <v>5</v>
      </c>
      <c r="C254" s="21" t="n">
        <f aca="false">'до 150 кВт'!$C$254</f>
        <v>741.25</v>
      </c>
      <c r="D254" s="21" t="n">
        <f aca="false">'до 150 кВт'!$D$254</f>
        <v>0</v>
      </c>
      <c r="E254" s="21" t="n">
        <f aca="false">'до 150 кВт'!$E$254</f>
        <v>98.28</v>
      </c>
      <c r="F254" s="21" t="n">
        <f aca="false">'до 150 кВт'!$F$254</f>
        <v>763.37</v>
      </c>
      <c r="G254" s="21" t="n">
        <v>41.62</v>
      </c>
      <c r="H254" s="22" t="n">
        <f aca="false">SUM(F254:G254,$M$3)</f>
        <v>1996.63</v>
      </c>
      <c r="I254" s="22" t="n">
        <f aca="false">SUM(F254:G254,$N$3)</f>
        <v>2360.17</v>
      </c>
      <c r="J254" s="22" t="n">
        <f aca="false">SUM(F254:G254,$O$3)</f>
        <v>2955.16</v>
      </c>
      <c r="K254" s="22" t="n">
        <f aca="false">SUM(F254:G254,$P$3)</f>
        <v>4276.18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624</v>
      </c>
      <c r="B255" s="20" t="n">
        <v>6</v>
      </c>
      <c r="C255" s="21" t="n">
        <f aca="false">'до 150 кВт'!$C$255</f>
        <v>810.13</v>
      </c>
      <c r="D255" s="21" t="n">
        <f aca="false">'до 150 кВт'!$D$255</f>
        <v>23.37</v>
      </c>
      <c r="E255" s="21" t="n">
        <f aca="false">'до 150 кВт'!$E$255</f>
        <v>0</v>
      </c>
      <c r="F255" s="21" t="n">
        <f aca="false">'до 150 кВт'!$F$255</f>
        <v>832.25</v>
      </c>
      <c r="G255" s="21" t="n">
        <v>45.38</v>
      </c>
      <c r="H255" s="22" t="n">
        <f aca="false">SUM(F255:G255,$M$3)</f>
        <v>2069.27</v>
      </c>
      <c r="I255" s="22" t="n">
        <f aca="false">SUM(F255:G255,$N$3)</f>
        <v>2432.81</v>
      </c>
      <c r="J255" s="22" t="n">
        <f aca="false">SUM(F255:G255,$O$3)</f>
        <v>3027.8</v>
      </c>
      <c r="K255" s="22" t="n">
        <f aca="false">SUM(F255:G255,$P$3)</f>
        <v>4348.82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s">
        <v>20</v>
      </c>
      <c r="X255" s="17" t="s">
        <v>20</v>
      </c>
      <c r="Y255" s="17" t="s">
        <v>20</v>
      </c>
      <c r="Z255" s="17" t="n">
        <v>-9.09494701772928E-013</v>
      </c>
    </row>
    <row r="256" s="30" customFormat="true" ht="14.25" hidden="false" customHeight="true" outlineLevel="0" collapsed="false">
      <c r="A256" s="19" t="n">
        <v>42624</v>
      </c>
      <c r="B256" s="20" t="n">
        <v>7</v>
      </c>
      <c r="C256" s="21" t="n">
        <f aca="false">'до 150 кВт'!$C$256</f>
        <v>1164.81</v>
      </c>
      <c r="D256" s="21" t="n">
        <f aca="false">'до 150 кВт'!$D$256</f>
        <v>171.86</v>
      </c>
      <c r="E256" s="21" t="n">
        <f aca="false">'до 150 кВт'!$E$256</f>
        <v>0</v>
      </c>
      <c r="F256" s="21" t="n">
        <f aca="false">'до 150 кВт'!$F$256</f>
        <v>1186.93</v>
      </c>
      <c r="G256" s="21" t="n">
        <v>64.72</v>
      </c>
      <c r="H256" s="22" t="n">
        <f aca="false">SUM(F256:G256,$M$3)</f>
        <v>2443.29</v>
      </c>
      <c r="I256" s="22" t="n">
        <f aca="false">SUM(F256:G256,$N$3)</f>
        <v>2806.83</v>
      </c>
      <c r="J256" s="22" t="n">
        <f aca="false">SUM(F256:G256,$O$3)</f>
        <v>3401.82</v>
      </c>
      <c r="K256" s="22" t="n">
        <f aca="false">SUM(F256:G256,$P$3)</f>
        <v>4722.84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624</v>
      </c>
      <c r="B257" s="20" t="n">
        <v>8</v>
      </c>
      <c r="C257" s="21" t="n">
        <f aca="false">'до 150 кВт'!$C$257</f>
        <v>1394.6</v>
      </c>
      <c r="D257" s="21" t="n">
        <f aca="false">'до 150 кВт'!$D$257</f>
        <v>14.64</v>
      </c>
      <c r="E257" s="21" t="n">
        <f aca="false">'до 150 кВт'!$E$257</f>
        <v>0</v>
      </c>
      <c r="F257" s="21" t="n">
        <f aca="false">'до 150 кВт'!$F$257</f>
        <v>1416.72</v>
      </c>
      <c r="G257" s="21" t="n">
        <v>77.25</v>
      </c>
      <c r="H257" s="22" t="n">
        <f aca="false">SUM(F257:G257,$M$3)</f>
        <v>2685.61</v>
      </c>
      <c r="I257" s="22" t="n">
        <f aca="false">SUM(F257:G257,$N$3)</f>
        <v>3049.15</v>
      </c>
      <c r="J257" s="22" t="n">
        <f aca="false">SUM(F257:G257,$O$3)</f>
        <v>3644.14</v>
      </c>
      <c r="K257" s="22" t="n">
        <f aca="false">SUM(F257:G257,$P$3)</f>
        <v>4965.16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s">
        <v>20</v>
      </c>
      <c r="X257" s="17" t="s">
        <v>20</v>
      </c>
      <c r="Y257" s="17" t="s">
        <v>20</v>
      </c>
      <c r="Z257" s="17" t="n">
        <v>-9.09494701772928E-013</v>
      </c>
    </row>
    <row r="258" s="30" customFormat="true" ht="14.25" hidden="false" customHeight="true" outlineLevel="0" collapsed="false">
      <c r="A258" s="19" t="n">
        <v>42624</v>
      </c>
      <c r="B258" s="20" t="n">
        <v>9</v>
      </c>
      <c r="C258" s="21" t="n">
        <f aca="false">'до 150 кВт'!$C$258</f>
        <v>1478.7</v>
      </c>
      <c r="D258" s="21" t="n">
        <f aca="false">'до 150 кВт'!$D$258</f>
        <v>6.41</v>
      </c>
      <c r="E258" s="21" t="n">
        <f aca="false">'до 150 кВт'!$E$258</f>
        <v>0</v>
      </c>
      <c r="F258" s="21" t="n">
        <f aca="false">'до 150 кВт'!$F$258</f>
        <v>1500.82</v>
      </c>
      <c r="G258" s="21" t="n">
        <v>81.83</v>
      </c>
      <c r="H258" s="22" t="n">
        <f aca="false">SUM(F258:G258,$M$3)</f>
        <v>2774.29</v>
      </c>
      <c r="I258" s="22" t="n">
        <f aca="false">SUM(F258:G258,$N$3)</f>
        <v>3137.83</v>
      </c>
      <c r="J258" s="22" t="n">
        <f aca="false">SUM(F258:G258,$O$3)</f>
        <v>3732.82</v>
      </c>
      <c r="K258" s="22" t="n">
        <f aca="false">SUM(F258:G258,$P$3)</f>
        <v>5053.84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624</v>
      </c>
      <c r="B259" s="20" t="n">
        <v>10</v>
      </c>
      <c r="C259" s="21" t="n">
        <f aca="false">'до 150 кВт'!$C$259</f>
        <v>1533.87</v>
      </c>
      <c r="D259" s="21" t="n">
        <f aca="false">'до 150 кВт'!$D$259</f>
        <v>0</v>
      </c>
      <c r="E259" s="21" t="n">
        <f aca="false">'до 150 кВт'!$E$259</f>
        <v>59.38</v>
      </c>
      <c r="F259" s="21" t="n">
        <f aca="false">'до 150 кВт'!$F$259</f>
        <v>1555.99</v>
      </c>
      <c r="G259" s="21" t="n">
        <v>84.84</v>
      </c>
      <c r="H259" s="22" t="n">
        <f aca="false">SUM(F259:G259,$M$3)</f>
        <v>2832.47</v>
      </c>
      <c r="I259" s="22" t="n">
        <f aca="false">SUM(F259:G259,$N$3)</f>
        <v>3196.01</v>
      </c>
      <c r="J259" s="22" t="n">
        <f aca="false">SUM(F259:G259,$O$3)</f>
        <v>3791</v>
      </c>
      <c r="K259" s="22" t="n">
        <f aca="false">SUM(F259:G259,$P$3)</f>
        <v>5112.0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624</v>
      </c>
      <c r="B260" s="20" t="n">
        <v>11</v>
      </c>
      <c r="C260" s="21" t="n">
        <f aca="false">'до 150 кВт'!$C$260</f>
        <v>1542.02</v>
      </c>
      <c r="D260" s="21" t="n">
        <f aca="false">'до 150 кВт'!$D$260</f>
        <v>0</v>
      </c>
      <c r="E260" s="21" t="n">
        <f aca="false">'до 150 кВт'!$E$260</f>
        <v>85.93</v>
      </c>
      <c r="F260" s="21" t="n">
        <f aca="false">'до 150 кВт'!$F$260</f>
        <v>1564.14</v>
      </c>
      <c r="G260" s="21" t="n">
        <v>85.29</v>
      </c>
      <c r="H260" s="22" t="n">
        <f aca="false">SUM(F260:G260,$M$3)</f>
        <v>2841.07</v>
      </c>
      <c r="I260" s="22" t="n">
        <f aca="false">SUM(F260:G260,$N$3)</f>
        <v>3204.61</v>
      </c>
      <c r="J260" s="22" t="n">
        <f aca="false">SUM(F260:G260,$O$3)</f>
        <v>3799.6</v>
      </c>
      <c r="K260" s="22" t="n">
        <f aca="false">SUM(F260:G260,$P$3)</f>
        <v>5120.62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n">
        <v>-9.09494701772928E-013</v>
      </c>
    </row>
    <row r="261" s="30" customFormat="true" ht="14.25" hidden="false" customHeight="true" outlineLevel="0" collapsed="false">
      <c r="A261" s="19" t="n">
        <v>42624</v>
      </c>
      <c r="B261" s="20" t="n">
        <v>12</v>
      </c>
      <c r="C261" s="21" t="n">
        <f aca="false">'до 150 кВт'!$C$261</f>
        <v>1541.15</v>
      </c>
      <c r="D261" s="21" t="n">
        <f aca="false">'до 150 кВт'!$D$261</f>
        <v>0</v>
      </c>
      <c r="E261" s="21" t="n">
        <f aca="false">'до 150 кВт'!$E$261</f>
        <v>113.12</v>
      </c>
      <c r="F261" s="21" t="n">
        <f aca="false">'до 150 кВт'!$F$261</f>
        <v>1563.27</v>
      </c>
      <c r="G261" s="21" t="n">
        <v>85.24</v>
      </c>
      <c r="H261" s="22" t="n">
        <f aca="false">SUM(F261:G261,$M$3)</f>
        <v>2840.15</v>
      </c>
      <c r="I261" s="22" t="n">
        <f aca="false">SUM(F261:G261,$N$3)</f>
        <v>3203.69</v>
      </c>
      <c r="J261" s="22" t="n">
        <f aca="false">SUM(F261:G261,$O$3)</f>
        <v>3798.68</v>
      </c>
      <c r="K261" s="22" t="n">
        <f aca="false">SUM(F261:G261,$P$3)</f>
        <v>5119.7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s">
        <v>20</v>
      </c>
      <c r="X261" s="17" t="s">
        <v>20</v>
      </c>
      <c r="Y261" s="17" t="s">
        <v>20</v>
      </c>
      <c r="Z261" s="17" t="n">
        <v>-9.09494701772928E-013</v>
      </c>
    </row>
    <row r="262" s="30" customFormat="true" ht="14.25" hidden="false" customHeight="true" outlineLevel="0" collapsed="false">
      <c r="A262" s="19" t="n">
        <v>42624</v>
      </c>
      <c r="B262" s="20" t="n">
        <v>13</v>
      </c>
      <c r="C262" s="21" t="n">
        <f aca="false">'до 150 кВт'!$C$262</f>
        <v>1543.9</v>
      </c>
      <c r="D262" s="21" t="n">
        <f aca="false">'до 150 кВт'!$D$262</f>
        <v>0</v>
      </c>
      <c r="E262" s="21" t="n">
        <f aca="false">'до 150 кВт'!$E$262</f>
        <v>106.32</v>
      </c>
      <c r="F262" s="21" t="n">
        <f aca="false">'до 150 кВт'!$F$262</f>
        <v>1566.02</v>
      </c>
      <c r="G262" s="21" t="n">
        <v>85.39</v>
      </c>
      <c r="H262" s="22" t="n">
        <f aca="false">SUM(F262:G262,$M$3)</f>
        <v>2843.05</v>
      </c>
      <c r="I262" s="22" t="n">
        <f aca="false">SUM(F262:G262,$N$3)</f>
        <v>3206.59</v>
      </c>
      <c r="J262" s="22" t="n">
        <f aca="false">SUM(F262:G262,$O$3)</f>
        <v>3801.58</v>
      </c>
      <c r="K262" s="22" t="n">
        <f aca="false">SUM(F262:G262,$P$3)</f>
        <v>5122.6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624</v>
      </c>
      <c r="B263" s="20" t="n">
        <v>14</v>
      </c>
      <c r="C263" s="21" t="n">
        <f aca="false">'до 150 кВт'!$C$263</f>
        <v>1545.82</v>
      </c>
      <c r="D263" s="21" t="n">
        <f aca="false">'до 150 кВт'!$D$263</f>
        <v>0</v>
      </c>
      <c r="E263" s="21" t="n">
        <f aca="false">'до 150 кВт'!$E$263</f>
        <v>126.08</v>
      </c>
      <c r="F263" s="21" t="n">
        <f aca="false">'до 150 кВт'!$F$263</f>
        <v>1567.94</v>
      </c>
      <c r="G263" s="21" t="n">
        <v>85.49</v>
      </c>
      <c r="H263" s="22" t="n">
        <f aca="false">SUM(F263:G263,$M$3)</f>
        <v>2845.07</v>
      </c>
      <c r="I263" s="22" t="n">
        <f aca="false">SUM(F263:G263,$N$3)</f>
        <v>3208.61</v>
      </c>
      <c r="J263" s="22" t="n">
        <f aca="false">SUM(F263:G263,$O$3)</f>
        <v>3803.6</v>
      </c>
      <c r="K263" s="22" t="n">
        <f aca="false">SUM(F263:G263,$P$3)</f>
        <v>5124.62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n">
        <v>-9.09494701772928E-013</v>
      </c>
    </row>
    <row r="264" s="30" customFormat="true" ht="14.25" hidden="false" customHeight="true" outlineLevel="0" collapsed="false">
      <c r="A264" s="19" t="n">
        <v>42624</v>
      </c>
      <c r="B264" s="20" t="n">
        <v>15</v>
      </c>
      <c r="C264" s="21" t="n">
        <f aca="false">'до 150 кВт'!$C$264</f>
        <v>1542.67</v>
      </c>
      <c r="D264" s="21" t="n">
        <f aca="false">'до 150 кВт'!$D$264</f>
        <v>0</v>
      </c>
      <c r="E264" s="21" t="n">
        <f aca="false">'до 150 кВт'!$E$264</f>
        <v>124.51</v>
      </c>
      <c r="F264" s="21" t="n">
        <f aca="false">'до 150 кВт'!$F$264</f>
        <v>1564.79</v>
      </c>
      <c r="G264" s="21" t="n">
        <v>85.32</v>
      </c>
      <c r="H264" s="22" t="n">
        <f aca="false">SUM(F264:G264,$M$3)</f>
        <v>2841.75</v>
      </c>
      <c r="I264" s="22" t="n">
        <f aca="false">SUM(F264:G264,$N$3)</f>
        <v>3205.29</v>
      </c>
      <c r="J264" s="22" t="n">
        <f aca="false">SUM(F264:G264,$O$3)</f>
        <v>3800.28</v>
      </c>
      <c r="K264" s="22" t="n">
        <f aca="false">SUM(F264:G264,$P$3)</f>
        <v>5121.3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624</v>
      </c>
      <c r="B265" s="20" t="n">
        <v>16</v>
      </c>
      <c r="C265" s="21" t="n">
        <f aca="false">'до 150 кВт'!$C$265</f>
        <v>1543.25</v>
      </c>
      <c r="D265" s="21" t="n">
        <f aca="false">'до 150 кВт'!$D$265</f>
        <v>0</v>
      </c>
      <c r="E265" s="21" t="n">
        <f aca="false">'до 150 кВт'!$E$265</f>
        <v>126.31</v>
      </c>
      <c r="F265" s="21" t="n">
        <f aca="false">'до 150 кВт'!$F$265</f>
        <v>1565.37</v>
      </c>
      <c r="G265" s="21" t="n">
        <v>85.35</v>
      </c>
      <c r="H265" s="22" t="n">
        <f aca="false">SUM(F265:G265,$M$3)</f>
        <v>2842.36</v>
      </c>
      <c r="I265" s="22" t="n">
        <f aca="false">SUM(F265:G265,$N$3)</f>
        <v>3205.9</v>
      </c>
      <c r="J265" s="22" t="n">
        <f aca="false">SUM(F265:G265,$O$3)</f>
        <v>3800.89</v>
      </c>
      <c r="K265" s="22" t="n">
        <f aca="false">SUM(F265:G265,$P$3)</f>
        <v>5121.91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624</v>
      </c>
      <c r="B266" s="20" t="n">
        <v>17</v>
      </c>
      <c r="C266" s="21" t="n">
        <f aca="false">'до 150 кВт'!$C$266</f>
        <v>1540.87</v>
      </c>
      <c r="D266" s="21" t="n">
        <f aca="false">'до 150 кВт'!$D$266</f>
        <v>0</v>
      </c>
      <c r="E266" s="21" t="n">
        <f aca="false">'до 150 кВт'!$E$266</f>
        <v>121.23</v>
      </c>
      <c r="F266" s="21" t="n">
        <f aca="false">'до 150 кВт'!$F$266</f>
        <v>1562.99</v>
      </c>
      <c r="G266" s="21" t="n">
        <v>85.22</v>
      </c>
      <c r="H266" s="22" t="n">
        <f aca="false">SUM(F266:G266,$M$3)</f>
        <v>2839.85</v>
      </c>
      <c r="I266" s="22" t="n">
        <f aca="false">SUM(F266:G266,$N$3)</f>
        <v>3203.39</v>
      </c>
      <c r="J266" s="22" t="n">
        <f aca="false">SUM(F266:G266,$O$3)</f>
        <v>3798.38</v>
      </c>
      <c r="K266" s="22" t="n">
        <f aca="false">SUM(F266:G266,$P$3)</f>
        <v>5119.4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n">
        <v>-9.09494701772928E-013</v>
      </c>
    </row>
    <row r="267" s="30" customFormat="true" ht="14.25" hidden="false" customHeight="true" outlineLevel="0" collapsed="false">
      <c r="A267" s="19" t="n">
        <v>42624</v>
      </c>
      <c r="B267" s="20" t="n">
        <v>18</v>
      </c>
      <c r="C267" s="21" t="n">
        <f aca="false">'до 150 кВт'!$C$267</f>
        <v>1486.05</v>
      </c>
      <c r="D267" s="21" t="n">
        <f aca="false">'до 150 кВт'!$D$267</f>
        <v>0</v>
      </c>
      <c r="E267" s="21" t="n">
        <f aca="false">'до 150 кВт'!$E$267</f>
        <v>108.71</v>
      </c>
      <c r="F267" s="21" t="n">
        <f aca="false">'до 150 кВт'!$F$267</f>
        <v>1508.17</v>
      </c>
      <c r="G267" s="21" t="n">
        <v>82.23</v>
      </c>
      <c r="H267" s="22" t="n">
        <f aca="false">SUM(F267:G267,$M$3)</f>
        <v>2782.04</v>
      </c>
      <c r="I267" s="22" t="n">
        <f aca="false">SUM(F267:G267,$N$3)</f>
        <v>3145.58</v>
      </c>
      <c r="J267" s="22" t="n">
        <f aca="false">SUM(F267:G267,$O$3)</f>
        <v>3740.57</v>
      </c>
      <c r="K267" s="22" t="n">
        <f aca="false">SUM(F267:G267,$P$3)</f>
        <v>5061.59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624</v>
      </c>
      <c r="B268" s="20" t="n">
        <v>19</v>
      </c>
      <c r="C268" s="21" t="n">
        <f aca="false">'до 150 кВт'!$C$268</f>
        <v>1444.3</v>
      </c>
      <c r="D268" s="21" t="n">
        <f aca="false">'до 150 кВт'!$D$268</f>
        <v>0</v>
      </c>
      <c r="E268" s="21" t="n">
        <f aca="false">'до 150 кВт'!$E$268</f>
        <v>47.39</v>
      </c>
      <c r="F268" s="21" t="n">
        <f aca="false">'до 150 кВт'!$F$268</f>
        <v>1466.42</v>
      </c>
      <c r="G268" s="21" t="n">
        <v>79.96</v>
      </c>
      <c r="H268" s="22" t="n">
        <f aca="false">SUM(F268:G268,$M$3)</f>
        <v>2738.02</v>
      </c>
      <c r="I268" s="22" t="n">
        <f aca="false">SUM(F268:G268,$N$3)</f>
        <v>3101.56</v>
      </c>
      <c r="J268" s="22" t="n">
        <f aca="false">SUM(F268:G268,$O$3)</f>
        <v>3696.55</v>
      </c>
      <c r="K268" s="22" t="n">
        <f aca="false">SUM(F268:G268,$P$3)</f>
        <v>5017.57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n">
        <v>-9.09494701772928E-013</v>
      </c>
    </row>
    <row r="269" s="30" customFormat="true" ht="14.25" hidden="false" customHeight="true" outlineLevel="0" collapsed="false">
      <c r="A269" s="19" t="n">
        <v>42624</v>
      </c>
      <c r="B269" s="20" t="n">
        <v>20</v>
      </c>
      <c r="C269" s="21" t="n">
        <f aca="false">'до 150 кВт'!$C$269</f>
        <v>1542.12</v>
      </c>
      <c r="D269" s="21" t="n">
        <f aca="false">'до 150 кВт'!$D$269</f>
        <v>0</v>
      </c>
      <c r="E269" s="21" t="n">
        <f aca="false">'до 150 кВт'!$E$269</f>
        <v>125.33</v>
      </c>
      <c r="F269" s="21" t="n">
        <f aca="false">'до 150 кВт'!$F$269</f>
        <v>1564.24</v>
      </c>
      <c r="G269" s="21" t="n">
        <v>85.29</v>
      </c>
      <c r="H269" s="22" t="n">
        <f aca="false">SUM(F269:G269,$M$3)</f>
        <v>2841.17</v>
      </c>
      <c r="I269" s="22" t="n">
        <f aca="false">SUM(F269:G269,$N$3)</f>
        <v>3204.71</v>
      </c>
      <c r="J269" s="22" t="n">
        <f aca="false">SUM(F269:G269,$O$3)</f>
        <v>3799.7</v>
      </c>
      <c r="K269" s="22" t="n">
        <f aca="false">SUM(F269:G269,$P$3)</f>
        <v>5120.7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624</v>
      </c>
      <c r="B270" s="20" t="n">
        <v>21</v>
      </c>
      <c r="C270" s="21" t="n">
        <f aca="false">'до 150 кВт'!$C$270</f>
        <v>1543.07</v>
      </c>
      <c r="D270" s="21" t="n">
        <f aca="false">'до 150 кВт'!$D$270</f>
        <v>0</v>
      </c>
      <c r="E270" s="21" t="n">
        <f aca="false">'до 150 кВт'!$E$270</f>
        <v>172.78</v>
      </c>
      <c r="F270" s="21" t="n">
        <f aca="false">'до 150 кВт'!$F$270</f>
        <v>1565.19</v>
      </c>
      <c r="G270" s="21" t="n">
        <v>85.34</v>
      </c>
      <c r="H270" s="22" t="n">
        <f aca="false">SUM(F270:G270,$M$3)</f>
        <v>2842.17</v>
      </c>
      <c r="I270" s="22" t="n">
        <f aca="false">SUM(F270:G270,$N$3)</f>
        <v>3205.71</v>
      </c>
      <c r="J270" s="22" t="n">
        <f aca="false">SUM(F270:G270,$O$3)</f>
        <v>3800.7</v>
      </c>
      <c r="K270" s="22" t="n">
        <f aca="false">SUM(F270:G270,$P$3)</f>
        <v>5121.72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624</v>
      </c>
      <c r="B271" s="20" t="n">
        <v>22</v>
      </c>
      <c r="C271" s="21" t="n">
        <f aca="false">'до 150 кВт'!$C$271</f>
        <v>1456.49</v>
      </c>
      <c r="D271" s="21" t="n">
        <f aca="false">'до 150 кВт'!$D$271</f>
        <v>0</v>
      </c>
      <c r="E271" s="21" t="n">
        <f aca="false">'до 150 кВт'!$E$271</f>
        <v>430.91</v>
      </c>
      <c r="F271" s="21" t="n">
        <f aca="false">'до 150 кВт'!$F$271</f>
        <v>1478.61</v>
      </c>
      <c r="G271" s="21" t="n">
        <v>80.62</v>
      </c>
      <c r="H271" s="22" t="n">
        <f aca="false">SUM(F271:G271,$M$3)</f>
        <v>2750.87</v>
      </c>
      <c r="I271" s="22" t="n">
        <f aca="false">SUM(F271:G271,$N$3)</f>
        <v>3114.41</v>
      </c>
      <c r="J271" s="22" t="n">
        <f aca="false">SUM(F271:G271,$O$3)</f>
        <v>3709.4</v>
      </c>
      <c r="K271" s="22" t="n">
        <f aca="false">SUM(F271:G271,$P$3)</f>
        <v>5030.42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624</v>
      </c>
      <c r="B272" s="20" t="n">
        <v>23</v>
      </c>
      <c r="C272" s="21" t="n">
        <f aca="false">'до 150 кВт'!$C$272</f>
        <v>1272.11</v>
      </c>
      <c r="D272" s="21" t="n">
        <f aca="false">'до 150 кВт'!$D$272</f>
        <v>0</v>
      </c>
      <c r="E272" s="21" t="n">
        <f aca="false">'до 150 кВт'!$E$272</f>
        <v>336.37</v>
      </c>
      <c r="F272" s="21" t="n">
        <f aca="false">'до 150 кВт'!$F$272</f>
        <v>1294.23</v>
      </c>
      <c r="G272" s="21" t="n">
        <v>70.57</v>
      </c>
      <c r="H272" s="22" t="n">
        <f aca="false">SUM(F272:G272,$M$3)</f>
        <v>2556.44</v>
      </c>
      <c r="I272" s="22" t="n">
        <f aca="false">SUM(F272:G272,$N$3)</f>
        <v>2919.98</v>
      </c>
      <c r="J272" s="22" t="n">
        <f aca="false">SUM(F272:G272,$O$3)</f>
        <v>3514.97</v>
      </c>
      <c r="K272" s="22" t="n">
        <f aca="false">SUM(F272:G272,$P$3)</f>
        <v>4835.99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s">
        <v>20</v>
      </c>
      <c r="X272" s="17" t="s">
        <v>20</v>
      </c>
      <c r="Y272" s="17" t="s">
        <v>20</v>
      </c>
      <c r="Z272" s="17" t="n">
        <v>-9.09494701772928E-013</v>
      </c>
    </row>
    <row r="273" s="30" customFormat="true" ht="14.25" hidden="false" customHeight="true" outlineLevel="0" collapsed="false">
      <c r="A273" s="19" t="n">
        <v>42625</v>
      </c>
      <c r="B273" s="20" t="n">
        <v>0</v>
      </c>
      <c r="C273" s="21" t="n">
        <f aca="false">'до 150 кВт'!$C$273</f>
        <v>859.81</v>
      </c>
      <c r="D273" s="21" t="n">
        <f aca="false">'до 150 кВт'!$D$273</f>
        <v>0</v>
      </c>
      <c r="E273" s="21" t="n">
        <f aca="false">'до 150 кВт'!$E$273</f>
        <v>160.77</v>
      </c>
      <c r="F273" s="21" t="n">
        <f aca="false">'до 150 кВт'!$F$273</f>
        <v>881.93</v>
      </c>
      <c r="G273" s="21" t="n">
        <v>48.09</v>
      </c>
      <c r="H273" s="22" t="n">
        <f aca="false">SUM(F273:G273,$M$3)</f>
        <v>2121.66</v>
      </c>
      <c r="I273" s="22" t="n">
        <f aca="false">SUM(F273:G273,$N$3)</f>
        <v>2485.2</v>
      </c>
      <c r="J273" s="22" t="n">
        <f aca="false">SUM(F273:G273,$O$3)</f>
        <v>3080.19</v>
      </c>
      <c r="K273" s="22" t="n">
        <f aca="false">SUM(F273:G273,$P$3)</f>
        <v>4401.21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n">
        <v>-9.09494701772928E-013</v>
      </c>
    </row>
    <row r="274" s="30" customFormat="true" ht="14.25" hidden="false" customHeight="true" outlineLevel="0" collapsed="false">
      <c r="A274" s="19" t="n">
        <v>42625</v>
      </c>
      <c r="B274" s="20" t="n">
        <v>1</v>
      </c>
      <c r="C274" s="21" t="n">
        <f aca="false">'до 150 кВт'!$C$274</f>
        <v>748.57</v>
      </c>
      <c r="D274" s="21" t="n">
        <f aca="false">'до 150 кВт'!$D$274</f>
        <v>0</v>
      </c>
      <c r="E274" s="21" t="n">
        <f aca="false">'до 150 кВт'!$E$274</f>
        <v>112.85</v>
      </c>
      <c r="F274" s="21" t="n">
        <f aca="false">'до 150 кВт'!$F$274</f>
        <v>770.69</v>
      </c>
      <c r="G274" s="21" t="n">
        <v>42.02</v>
      </c>
      <c r="H274" s="22" t="n">
        <f aca="false">SUM(F274:G274,$M$3)</f>
        <v>2004.35</v>
      </c>
      <c r="I274" s="22" t="n">
        <f aca="false">SUM(F274:G274,$N$3)</f>
        <v>2367.89</v>
      </c>
      <c r="J274" s="22" t="n">
        <f aca="false">SUM(F274:G274,$O$3)</f>
        <v>2962.88</v>
      </c>
      <c r="K274" s="22" t="n">
        <f aca="false">SUM(F274:G274,$P$3)</f>
        <v>4283.9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n">
        <v>-9.09494701772928E-013</v>
      </c>
    </row>
    <row r="275" s="30" customFormat="true" ht="14.25" hidden="false" customHeight="true" outlineLevel="0" collapsed="false">
      <c r="A275" s="19" t="n">
        <v>42625</v>
      </c>
      <c r="B275" s="20" t="n">
        <v>2</v>
      </c>
      <c r="C275" s="21" t="n">
        <f aca="false">'до 150 кВт'!$C$275</f>
        <v>766.07</v>
      </c>
      <c r="D275" s="21" t="n">
        <f aca="false">'до 150 кВт'!$D$275</f>
        <v>0</v>
      </c>
      <c r="E275" s="21" t="n">
        <f aca="false">'до 150 кВт'!$E$275</f>
        <v>36.78</v>
      </c>
      <c r="F275" s="21" t="n">
        <f aca="false">'до 150 кВт'!$F$275</f>
        <v>788.19</v>
      </c>
      <c r="G275" s="21" t="n">
        <v>42.98</v>
      </c>
      <c r="H275" s="22" t="n">
        <f aca="false">SUM(F275:G275,$M$3)</f>
        <v>2022.81</v>
      </c>
      <c r="I275" s="22" t="n">
        <f aca="false">SUM(F275:G275,$N$3)</f>
        <v>2386.35</v>
      </c>
      <c r="J275" s="22" t="n">
        <f aca="false">SUM(F275:G275,$O$3)</f>
        <v>2981.34</v>
      </c>
      <c r="K275" s="22" t="n">
        <f aca="false">SUM(F275:G275,$P$3)</f>
        <v>4302.36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625</v>
      </c>
      <c r="B276" s="20" t="n">
        <v>3</v>
      </c>
      <c r="C276" s="21" t="n">
        <f aca="false">'до 150 кВт'!$C$276</f>
        <v>764.97</v>
      </c>
      <c r="D276" s="21" t="n">
        <f aca="false">'до 150 кВт'!$D$276</f>
        <v>0</v>
      </c>
      <c r="E276" s="21" t="n">
        <f aca="false">'до 150 кВт'!$E$276</f>
        <v>73.22</v>
      </c>
      <c r="F276" s="21" t="n">
        <f aca="false">'до 150 кВт'!$F$276</f>
        <v>787.09</v>
      </c>
      <c r="G276" s="21" t="n">
        <v>42.92</v>
      </c>
      <c r="H276" s="22" t="n">
        <f aca="false">SUM(F276:G276,$M$3)</f>
        <v>2021.65</v>
      </c>
      <c r="I276" s="22" t="n">
        <f aca="false">SUM(F276:G276,$N$3)</f>
        <v>2385.19</v>
      </c>
      <c r="J276" s="22" t="n">
        <f aca="false">SUM(F276:G276,$O$3)</f>
        <v>2980.18</v>
      </c>
      <c r="K276" s="22" t="n">
        <f aca="false">SUM(F276:G276,$P$3)</f>
        <v>4301.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n">
        <v>-9.09494701772928E-013</v>
      </c>
    </row>
    <row r="277" s="30" customFormat="true" ht="14.25" hidden="false" customHeight="true" outlineLevel="0" collapsed="false">
      <c r="A277" s="19" t="n">
        <v>42625</v>
      </c>
      <c r="B277" s="20" t="n">
        <v>4</v>
      </c>
      <c r="C277" s="21" t="n">
        <f aca="false">'до 150 кВт'!$C$277</f>
        <v>761.46</v>
      </c>
      <c r="D277" s="21" t="n">
        <f aca="false">'до 150 кВт'!$D$277</f>
        <v>0</v>
      </c>
      <c r="E277" s="21" t="n">
        <f aca="false">'до 150 кВт'!$E$277</f>
        <v>782.46</v>
      </c>
      <c r="F277" s="21" t="n">
        <f aca="false">'до 150 кВт'!$F$277</f>
        <v>783.58</v>
      </c>
      <c r="G277" s="21" t="n">
        <v>42.73</v>
      </c>
      <c r="H277" s="22" t="n">
        <f aca="false">SUM(F277:G277,$M$3)</f>
        <v>2017.95</v>
      </c>
      <c r="I277" s="22" t="n">
        <f aca="false">SUM(F277:G277,$N$3)</f>
        <v>2381.49</v>
      </c>
      <c r="J277" s="22" t="n">
        <f aca="false">SUM(F277:G277,$O$3)</f>
        <v>2976.48</v>
      </c>
      <c r="K277" s="22" t="n">
        <f aca="false">SUM(F277:G277,$P$3)</f>
        <v>4297.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s">
        <v>20</v>
      </c>
      <c r="X277" s="17" t="s">
        <v>20</v>
      </c>
      <c r="Y277" s="17" t="s">
        <v>20</v>
      </c>
      <c r="Z277" s="17" t="n">
        <v>-9.09494701772928E-013</v>
      </c>
    </row>
    <row r="278" s="30" customFormat="true" ht="14.25" hidden="false" customHeight="true" outlineLevel="0" collapsed="false">
      <c r="A278" s="19" t="n">
        <v>42625</v>
      </c>
      <c r="B278" s="20" t="n">
        <v>5</v>
      </c>
      <c r="C278" s="21" t="n">
        <f aca="false">'до 150 кВт'!$C$278</f>
        <v>650.53</v>
      </c>
      <c r="D278" s="21" t="n">
        <f aca="false">'до 150 кВт'!$D$278</f>
        <v>79.69</v>
      </c>
      <c r="E278" s="21" t="n">
        <f aca="false">'до 150 кВт'!$E$278</f>
        <v>0</v>
      </c>
      <c r="F278" s="21" t="n">
        <f aca="false">'до 150 кВт'!$F$278</f>
        <v>672.65</v>
      </c>
      <c r="G278" s="21" t="n">
        <v>36.68</v>
      </c>
      <c r="H278" s="22" t="n">
        <f aca="false">SUM(F278:G278,$M$3)</f>
        <v>1900.97</v>
      </c>
      <c r="I278" s="22" t="n">
        <f aca="false">SUM(F278:G278,$N$3)</f>
        <v>2264.51</v>
      </c>
      <c r="J278" s="22" t="n">
        <f aca="false">SUM(F278:G278,$O$3)</f>
        <v>2859.5</v>
      </c>
      <c r="K278" s="22" t="n">
        <f aca="false">SUM(F278:G278,$P$3)</f>
        <v>4180.52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625</v>
      </c>
      <c r="B279" s="20" t="n">
        <v>6</v>
      </c>
      <c r="C279" s="21" t="n">
        <f aca="false">'до 150 кВт'!$C$279</f>
        <v>5.28</v>
      </c>
      <c r="D279" s="21" t="n">
        <f aca="false">'до 150 кВт'!$D$279</f>
        <v>704.66</v>
      </c>
      <c r="E279" s="21" t="n">
        <f aca="false">'до 150 кВт'!$E$279</f>
        <v>0</v>
      </c>
      <c r="F279" s="21" t="n">
        <f aca="false">'до 150 кВт'!$F$279</f>
        <v>27.4</v>
      </c>
      <c r="G279" s="21" t="n">
        <v>1.49</v>
      </c>
      <c r="H279" s="22" t="n">
        <f aca="false">SUM(F279:G279,$M$3)</f>
        <v>1220.53</v>
      </c>
      <c r="I279" s="22" t="n">
        <f aca="false">SUM(F279:G279,$N$3)</f>
        <v>1584.07</v>
      </c>
      <c r="J279" s="22" t="n">
        <f aca="false">SUM(F279:G279,$O$3)</f>
        <v>2179.06</v>
      </c>
      <c r="K279" s="22" t="n">
        <f aca="false">SUM(F279:G279,$P$3)</f>
        <v>3500.08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s">
        <v>20</v>
      </c>
      <c r="X279" s="17" t="s">
        <v>20</v>
      </c>
      <c r="Y279" s="17" t="s">
        <v>20</v>
      </c>
      <c r="Z279" s="17" t="n">
        <v>-4.54747350886464E-013</v>
      </c>
    </row>
    <row r="280" s="30" customFormat="true" ht="14.25" hidden="false" customHeight="true" outlineLevel="0" collapsed="false">
      <c r="A280" s="19" t="n">
        <v>42625</v>
      </c>
      <c r="B280" s="20" t="n">
        <v>7</v>
      </c>
      <c r="C280" s="21" t="n">
        <f aca="false">'до 150 кВт'!$C$280</f>
        <v>966.61</v>
      </c>
      <c r="D280" s="21" t="n">
        <f aca="false">'до 150 кВт'!$D$280</f>
        <v>246.83</v>
      </c>
      <c r="E280" s="21" t="n">
        <f aca="false">'до 150 кВт'!$E$280</f>
        <v>0</v>
      </c>
      <c r="F280" s="21" t="n">
        <f aca="false">'до 150 кВт'!$F$280</f>
        <v>988.73</v>
      </c>
      <c r="G280" s="21" t="n">
        <v>53.91</v>
      </c>
      <c r="H280" s="22" t="n">
        <f aca="false">SUM(F280:G280,$M$3)</f>
        <v>2234.28</v>
      </c>
      <c r="I280" s="22" t="n">
        <f aca="false">SUM(F280:G280,$N$3)</f>
        <v>2597.82</v>
      </c>
      <c r="J280" s="22" t="n">
        <f aca="false">SUM(F280:G280,$O$3)</f>
        <v>3192.81</v>
      </c>
      <c r="K280" s="22" t="n">
        <f aca="false">SUM(F280:G280,$P$3)</f>
        <v>4513.83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n">
        <v>-9.09494701772928E-013</v>
      </c>
    </row>
    <row r="281" s="30" customFormat="true" ht="14.25" hidden="false" customHeight="true" outlineLevel="0" collapsed="false">
      <c r="A281" s="19" t="n">
        <v>42625</v>
      </c>
      <c r="B281" s="20" t="n">
        <v>8</v>
      </c>
      <c r="C281" s="21" t="n">
        <f aca="false">'до 150 кВт'!$C$281</f>
        <v>1321.68</v>
      </c>
      <c r="D281" s="21" t="n">
        <f aca="false">'до 150 кВт'!$D$281</f>
        <v>0</v>
      </c>
      <c r="E281" s="21" t="n">
        <f aca="false">'до 150 кВт'!$E$281</f>
        <v>21.41</v>
      </c>
      <c r="F281" s="21" t="n">
        <f aca="false">'до 150 кВт'!$F$281</f>
        <v>1343.8</v>
      </c>
      <c r="G281" s="21" t="n">
        <v>73.27</v>
      </c>
      <c r="H281" s="22" t="n">
        <f aca="false">SUM(F281:G281,$M$3)</f>
        <v>2608.71</v>
      </c>
      <c r="I281" s="22" t="n">
        <f aca="false">SUM(F281:G281,$N$3)</f>
        <v>2972.25</v>
      </c>
      <c r="J281" s="22" t="n">
        <f aca="false">SUM(F281:G281,$O$3)</f>
        <v>3567.24</v>
      </c>
      <c r="K281" s="22" t="n">
        <f aca="false">SUM(F281:G281,$P$3)</f>
        <v>4888.26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625</v>
      </c>
      <c r="B282" s="20" t="n">
        <v>9</v>
      </c>
      <c r="C282" s="21" t="n">
        <f aca="false">'до 150 кВт'!$C$282</f>
        <v>1382.48</v>
      </c>
      <c r="D282" s="21" t="n">
        <f aca="false">'до 150 кВт'!$D$282</f>
        <v>0</v>
      </c>
      <c r="E282" s="21" t="n">
        <f aca="false">'до 150 кВт'!$E$282</f>
        <v>11.91</v>
      </c>
      <c r="F282" s="21" t="n">
        <f aca="false">'до 150 кВт'!$F$282</f>
        <v>1404.6</v>
      </c>
      <c r="G282" s="21" t="n">
        <v>76.59</v>
      </c>
      <c r="H282" s="22" t="n">
        <f aca="false">SUM(F282:G282,$M$3)</f>
        <v>2672.83</v>
      </c>
      <c r="I282" s="22" t="n">
        <f aca="false">SUM(F282:G282,$N$3)</f>
        <v>3036.37</v>
      </c>
      <c r="J282" s="22" t="n">
        <f aca="false">SUM(F282:G282,$O$3)</f>
        <v>3631.36</v>
      </c>
      <c r="K282" s="22" t="n">
        <f aca="false">SUM(F282:G282,$P$3)</f>
        <v>4952.3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625</v>
      </c>
      <c r="B283" s="20" t="n">
        <v>10</v>
      </c>
      <c r="C283" s="21" t="n">
        <f aca="false">'до 150 кВт'!$C$283</f>
        <v>1409</v>
      </c>
      <c r="D283" s="21" t="n">
        <f aca="false">'до 150 кВт'!$D$283</f>
        <v>0</v>
      </c>
      <c r="E283" s="21" t="n">
        <f aca="false">'до 150 кВт'!$E$283</f>
        <v>64.32</v>
      </c>
      <c r="F283" s="21" t="n">
        <f aca="false">'до 150 кВт'!$F$283</f>
        <v>1431.12</v>
      </c>
      <c r="G283" s="21" t="n">
        <v>78.03</v>
      </c>
      <c r="H283" s="22" t="n">
        <f aca="false">SUM(F283:G283,$M$3)</f>
        <v>2700.79</v>
      </c>
      <c r="I283" s="22" t="n">
        <f aca="false">SUM(F283:G283,$N$3)</f>
        <v>3064.33</v>
      </c>
      <c r="J283" s="22" t="n">
        <f aca="false">SUM(F283:G283,$O$3)</f>
        <v>3659.32</v>
      </c>
      <c r="K283" s="22" t="n">
        <f aca="false">SUM(F283:G283,$P$3)</f>
        <v>4980.34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625</v>
      </c>
      <c r="B284" s="20" t="n">
        <v>11</v>
      </c>
      <c r="C284" s="21" t="n">
        <f aca="false">'до 150 кВт'!$C$284</f>
        <v>1421.96</v>
      </c>
      <c r="D284" s="21" t="n">
        <f aca="false">'до 150 кВт'!$D$284</f>
        <v>0</v>
      </c>
      <c r="E284" s="21" t="n">
        <f aca="false">'до 150 кВт'!$E$284</f>
        <v>88.06</v>
      </c>
      <c r="F284" s="21" t="n">
        <f aca="false">'до 150 кВт'!$F$284</f>
        <v>1444.08</v>
      </c>
      <c r="G284" s="21" t="n">
        <v>78.74</v>
      </c>
      <c r="H284" s="22" t="n">
        <f aca="false">SUM(F284:G284,$M$3)</f>
        <v>2714.46</v>
      </c>
      <c r="I284" s="22" t="n">
        <f aca="false">SUM(F284:G284,$N$3)</f>
        <v>3078</v>
      </c>
      <c r="J284" s="22" t="n">
        <f aca="false">SUM(F284:G284,$O$3)</f>
        <v>3672.99</v>
      </c>
      <c r="K284" s="22" t="n">
        <f aca="false">SUM(F284:G284,$P$3)</f>
        <v>4994.01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625</v>
      </c>
      <c r="B285" s="20" t="n">
        <v>12</v>
      </c>
      <c r="C285" s="21" t="n">
        <f aca="false">'до 150 кВт'!$C$285</f>
        <v>1423.57</v>
      </c>
      <c r="D285" s="21" t="n">
        <f aca="false">'до 150 кВт'!$D$285</f>
        <v>0</v>
      </c>
      <c r="E285" s="21" t="n">
        <f aca="false">'до 150 кВт'!$E$285</f>
        <v>22.93</v>
      </c>
      <c r="F285" s="21" t="n">
        <f aca="false">'до 150 кВт'!$F$285</f>
        <v>1445.69</v>
      </c>
      <c r="G285" s="21" t="n">
        <v>78.83</v>
      </c>
      <c r="H285" s="22" t="n">
        <f aca="false">SUM(F285:G285,$M$3)</f>
        <v>2716.16</v>
      </c>
      <c r="I285" s="22" t="n">
        <f aca="false">SUM(F285:G285,$N$3)</f>
        <v>3079.7</v>
      </c>
      <c r="J285" s="22" t="n">
        <f aca="false">SUM(F285:G285,$O$3)</f>
        <v>3674.69</v>
      </c>
      <c r="K285" s="22" t="n">
        <f aca="false">SUM(F285:G285,$P$3)</f>
        <v>4995.71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n">
        <v>-9.09494701772928E-013</v>
      </c>
    </row>
    <row r="286" s="30" customFormat="true" ht="14.25" hidden="false" customHeight="true" outlineLevel="0" collapsed="false">
      <c r="A286" s="19" t="n">
        <v>42625</v>
      </c>
      <c r="B286" s="20" t="n">
        <v>13</v>
      </c>
      <c r="C286" s="21" t="n">
        <f aca="false">'до 150 кВт'!$C$286</f>
        <v>1424.85</v>
      </c>
      <c r="D286" s="21" t="n">
        <f aca="false">'до 150 кВт'!$D$286</f>
        <v>0</v>
      </c>
      <c r="E286" s="21" t="n">
        <f aca="false">'до 150 кВт'!$E$286</f>
        <v>7.91</v>
      </c>
      <c r="F286" s="21" t="n">
        <f aca="false">'до 150 кВт'!$F$286</f>
        <v>1446.97</v>
      </c>
      <c r="G286" s="21" t="n">
        <v>78.9</v>
      </c>
      <c r="H286" s="22" t="n">
        <f aca="false">SUM(F286:G286,$M$3)</f>
        <v>2717.51</v>
      </c>
      <c r="I286" s="22" t="n">
        <f aca="false">SUM(F286:G286,$N$3)</f>
        <v>3081.05</v>
      </c>
      <c r="J286" s="22" t="n">
        <f aca="false">SUM(F286:G286,$O$3)</f>
        <v>3676.04</v>
      </c>
      <c r="K286" s="22" t="n">
        <f aca="false">SUM(F286:G286,$P$3)</f>
        <v>4997.06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625</v>
      </c>
      <c r="B287" s="20" t="n">
        <v>14</v>
      </c>
      <c r="C287" s="21" t="n">
        <f aca="false">'до 150 кВт'!$C$287</f>
        <v>1427.73</v>
      </c>
      <c r="D287" s="21" t="n">
        <f aca="false">'до 150 кВт'!$D$287</f>
        <v>0</v>
      </c>
      <c r="E287" s="21" t="n">
        <f aca="false">'до 150 кВт'!$E$287</f>
        <v>15.31</v>
      </c>
      <c r="F287" s="21" t="n">
        <f aca="false">'до 150 кВт'!$F$287</f>
        <v>1449.85</v>
      </c>
      <c r="G287" s="21" t="n">
        <v>79.05</v>
      </c>
      <c r="H287" s="22" t="n">
        <f aca="false">SUM(F287:G287,$M$3)</f>
        <v>2720.54</v>
      </c>
      <c r="I287" s="22" t="n">
        <f aca="false">SUM(F287:G287,$N$3)</f>
        <v>3084.08</v>
      </c>
      <c r="J287" s="22" t="n">
        <f aca="false">SUM(F287:G287,$O$3)</f>
        <v>3679.07</v>
      </c>
      <c r="K287" s="22" t="n">
        <f aca="false">SUM(F287:G287,$P$3)</f>
        <v>5000.09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625</v>
      </c>
      <c r="B288" s="20" t="n">
        <v>15</v>
      </c>
      <c r="C288" s="21" t="n">
        <f aca="false">'до 150 кВт'!$C$288</f>
        <v>1422.38</v>
      </c>
      <c r="D288" s="21" t="n">
        <f aca="false">'до 150 кВт'!$D$288</f>
        <v>0</v>
      </c>
      <c r="E288" s="21" t="n">
        <f aca="false">'до 150 кВт'!$E$288</f>
        <v>28.93</v>
      </c>
      <c r="F288" s="21" t="n">
        <f aca="false">'до 150 кВт'!$F$288</f>
        <v>1444.5</v>
      </c>
      <c r="G288" s="21" t="n">
        <v>78.76</v>
      </c>
      <c r="H288" s="22" t="n">
        <f aca="false">SUM(F288:G288,$M$3)</f>
        <v>2714.9</v>
      </c>
      <c r="I288" s="22" t="n">
        <f aca="false">SUM(F288:G288,$N$3)</f>
        <v>3078.44</v>
      </c>
      <c r="J288" s="22" t="n">
        <f aca="false">SUM(F288:G288,$O$3)</f>
        <v>3673.43</v>
      </c>
      <c r="K288" s="22" t="n">
        <f aca="false">SUM(F288:G288,$P$3)</f>
        <v>4994.45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n">
        <v>-9.09494701772928E-013</v>
      </c>
    </row>
    <row r="289" s="30" customFormat="true" ht="14.25" hidden="false" customHeight="true" outlineLevel="0" collapsed="false">
      <c r="A289" s="19" t="n">
        <v>42625</v>
      </c>
      <c r="B289" s="20" t="n">
        <v>16</v>
      </c>
      <c r="C289" s="21" t="n">
        <f aca="false">'до 150 кВт'!$C$289</f>
        <v>1425.22</v>
      </c>
      <c r="D289" s="21" t="n">
        <f aca="false">'до 150 кВт'!$D$289</f>
        <v>0</v>
      </c>
      <c r="E289" s="21" t="n">
        <f aca="false">'до 150 кВт'!$E$289</f>
        <v>19.39</v>
      </c>
      <c r="F289" s="21" t="n">
        <f aca="false">'до 150 кВт'!$F$289</f>
        <v>1447.34</v>
      </c>
      <c r="G289" s="21" t="n">
        <v>78.92</v>
      </c>
      <c r="H289" s="22" t="n">
        <f aca="false">SUM(F289:G289,$M$3)</f>
        <v>2717.9</v>
      </c>
      <c r="I289" s="22" t="n">
        <f aca="false">SUM(F289:G289,$N$3)</f>
        <v>3081.44</v>
      </c>
      <c r="J289" s="22" t="n">
        <f aca="false">SUM(F289:G289,$O$3)</f>
        <v>3676.43</v>
      </c>
      <c r="K289" s="22" t="n">
        <f aca="false">SUM(F289:G289,$P$3)</f>
        <v>4997.45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s">
        <v>20</v>
      </c>
      <c r="X289" s="17" t="s">
        <v>20</v>
      </c>
      <c r="Y289" s="17" t="s">
        <v>20</v>
      </c>
      <c r="Z289" s="17" t="n">
        <v>-9.09494701772928E-013</v>
      </c>
    </row>
    <row r="290" s="30" customFormat="true" ht="14.25" hidden="false" customHeight="true" outlineLevel="0" collapsed="false">
      <c r="A290" s="19" t="n">
        <v>42625</v>
      </c>
      <c r="B290" s="20" t="n">
        <v>17</v>
      </c>
      <c r="C290" s="21" t="n">
        <f aca="false">'до 150 кВт'!$C$290</f>
        <v>1425.26</v>
      </c>
      <c r="D290" s="21" t="n">
        <f aca="false">'до 150 кВт'!$D$290</f>
        <v>0</v>
      </c>
      <c r="E290" s="21" t="n">
        <f aca="false">'до 150 кВт'!$E$290</f>
        <v>22.37</v>
      </c>
      <c r="F290" s="21" t="n">
        <f aca="false">'до 150 кВт'!$F$290</f>
        <v>1447.38</v>
      </c>
      <c r="G290" s="21" t="n">
        <v>78.92</v>
      </c>
      <c r="H290" s="22" t="n">
        <f aca="false">SUM(F290:G290,$M$3)</f>
        <v>2717.94</v>
      </c>
      <c r="I290" s="22" t="n">
        <f aca="false">SUM(F290:G290,$N$3)</f>
        <v>3081.48</v>
      </c>
      <c r="J290" s="22" t="n">
        <f aca="false">SUM(F290:G290,$O$3)</f>
        <v>3676.47</v>
      </c>
      <c r="K290" s="22" t="n">
        <f aca="false">SUM(F290:G290,$P$3)</f>
        <v>4997.49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s">
        <v>20</v>
      </c>
      <c r="X290" s="17" t="s">
        <v>20</v>
      </c>
      <c r="Y290" s="17" t="s">
        <v>20</v>
      </c>
      <c r="Z290" s="17" t="n">
        <v>-9.09494701772928E-013</v>
      </c>
    </row>
    <row r="291" s="30" customFormat="true" ht="14.25" hidden="false" customHeight="true" outlineLevel="0" collapsed="false">
      <c r="A291" s="19" t="n">
        <v>42625</v>
      </c>
      <c r="B291" s="20" t="n">
        <v>18</v>
      </c>
      <c r="C291" s="21" t="n">
        <f aca="false">'до 150 кВт'!$C$291</f>
        <v>1397.33</v>
      </c>
      <c r="D291" s="21" t="n">
        <f aca="false">'до 150 кВт'!$D$291</f>
        <v>0</v>
      </c>
      <c r="E291" s="21" t="n">
        <f aca="false">'до 150 кВт'!$E$291</f>
        <v>41.51</v>
      </c>
      <c r="F291" s="21" t="n">
        <f aca="false">'до 150 кВт'!$F$291</f>
        <v>1419.45</v>
      </c>
      <c r="G291" s="21" t="n">
        <v>77.4</v>
      </c>
      <c r="H291" s="22" t="n">
        <f aca="false">SUM(F291:G291,$M$3)</f>
        <v>2688.49</v>
      </c>
      <c r="I291" s="22" t="n">
        <f aca="false">SUM(F291:G291,$N$3)</f>
        <v>3052.03</v>
      </c>
      <c r="J291" s="22" t="n">
        <f aca="false">SUM(F291:G291,$O$3)</f>
        <v>3647.02</v>
      </c>
      <c r="K291" s="22" t="n">
        <f aca="false">SUM(F291:G291,$P$3)</f>
        <v>4968.04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s">
        <v>20</v>
      </c>
      <c r="X291" s="17" t="s">
        <v>20</v>
      </c>
      <c r="Y291" s="17" t="s">
        <v>20</v>
      </c>
      <c r="Z291" s="17" t="n">
        <v>-9.09494701772928E-013</v>
      </c>
    </row>
    <row r="292" s="30" customFormat="true" ht="14.25" hidden="false" customHeight="true" outlineLevel="0" collapsed="false">
      <c r="A292" s="19" t="n">
        <v>42625</v>
      </c>
      <c r="B292" s="20" t="n">
        <v>19</v>
      </c>
      <c r="C292" s="21" t="n">
        <f aca="false">'до 150 кВт'!$C$292</f>
        <v>1392.07</v>
      </c>
      <c r="D292" s="21" t="n">
        <f aca="false">'до 150 кВт'!$D$292</f>
        <v>0</v>
      </c>
      <c r="E292" s="21" t="n">
        <f aca="false">'до 150 кВт'!$E$292</f>
        <v>5.49</v>
      </c>
      <c r="F292" s="21" t="n">
        <f aca="false">'до 150 кВт'!$F$292</f>
        <v>1414.19</v>
      </c>
      <c r="G292" s="21" t="n">
        <v>77.11</v>
      </c>
      <c r="H292" s="22" t="n">
        <f aca="false">SUM(F292:G292,$M$3)</f>
        <v>2682.94</v>
      </c>
      <c r="I292" s="22" t="n">
        <f aca="false">SUM(F292:G292,$N$3)</f>
        <v>3046.48</v>
      </c>
      <c r="J292" s="22" t="n">
        <f aca="false">SUM(F292:G292,$O$3)</f>
        <v>3641.47</v>
      </c>
      <c r="K292" s="22" t="n">
        <f aca="false">SUM(F292:G292,$P$3)</f>
        <v>4962.49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n">
        <v>-9.09494701772928E-013</v>
      </c>
    </row>
    <row r="293" s="30" customFormat="true" ht="14.25" hidden="false" customHeight="true" outlineLevel="0" collapsed="false">
      <c r="A293" s="19" t="n">
        <v>42625</v>
      </c>
      <c r="B293" s="20" t="n">
        <v>20</v>
      </c>
      <c r="C293" s="21" t="n">
        <f aca="false">'до 150 кВт'!$C$293</f>
        <v>1457.66</v>
      </c>
      <c r="D293" s="21" t="n">
        <f aca="false">'до 150 кВт'!$D$293</f>
        <v>4.65</v>
      </c>
      <c r="E293" s="21" t="n">
        <f aca="false">'до 150 кВт'!$E$293</f>
        <v>0</v>
      </c>
      <c r="F293" s="21" t="n">
        <f aca="false">'до 150 кВт'!$F$293</f>
        <v>1479.78</v>
      </c>
      <c r="G293" s="21" t="n">
        <v>80.69</v>
      </c>
      <c r="H293" s="22" t="n">
        <f aca="false">SUM(F293:G293,$M$3)</f>
        <v>2752.11</v>
      </c>
      <c r="I293" s="22" t="n">
        <f aca="false">SUM(F293:G293,$N$3)</f>
        <v>3115.65</v>
      </c>
      <c r="J293" s="22" t="n">
        <f aca="false">SUM(F293:G293,$O$3)</f>
        <v>3710.64</v>
      </c>
      <c r="K293" s="22" t="n">
        <f aca="false">SUM(F293:G293,$P$3)</f>
        <v>5031.66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n">
        <v>-9.09494701772928E-013</v>
      </c>
    </row>
    <row r="294" s="30" customFormat="true" ht="14.25" hidden="false" customHeight="true" outlineLevel="0" collapsed="false">
      <c r="A294" s="19" t="n">
        <v>42625</v>
      </c>
      <c r="B294" s="20" t="n">
        <v>21</v>
      </c>
      <c r="C294" s="21" t="n">
        <f aca="false">'до 150 кВт'!$C$294</f>
        <v>1458.97</v>
      </c>
      <c r="D294" s="21" t="n">
        <f aca="false">'до 150 кВт'!$D$294</f>
        <v>0</v>
      </c>
      <c r="E294" s="21" t="n">
        <f aca="false">'до 150 кВт'!$E$294</f>
        <v>47.03</v>
      </c>
      <c r="F294" s="21" t="n">
        <f aca="false">'до 150 кВт'!$F$294</f>
        <v>1481.09</v>
      </c>
      <c r="G294" s="21" t="n">
        <v>80.76</v>
      </c>
      <c r="H294" s="22" t="n">
        <f aca="false">SUM(F294:G294,$M$3)</f>
        <v>2753.49</v>
      </c>
      <c r="I294" s="22" t="n">
        <f aca="false">SUM(F294:G294,$N$3)</f>
        <v>3117.03</v>
      </c>
      <c r="J294" s="22" t="n">
        <f aca="false">SUM(F294:G294,$O$3)</f>
        <v>3712.02</v>
      </c>
      <c r="K294" s="22" t="n">
        <f aca="false">SUM(F294:G294,$P$3)</f>
        <v>5033.04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s">
        <v>20</v>
      </c>
      <c r="X294" s="17" t="s">
        <v>20</v>
      </c>
      <c r="Y294" s="17" t="s">
        <v>20</v>
      </c>
      <c r="Z294" s="17" t="n">
        <v>-9.09494701772928E-013</v>
      </c>
    </row>
    <row r="295" s="30" customFormat="true" ht="14.25" hidden="false" customHeight="true" outlineLevel="0" collapsed="false">
      <c r="A295" s="19" t="n">
        <v>42625</v>
      </c>
      <c r="B295" s="20" t="n">
        <v>22</v>
      </c>
      <c r="C295" s="21" t="n">
        <f aca="false">'до 150 кВт'!$C$295</f>
        <v>1381.02</v>
      </c>
      <c r="D295" s="21" t="n">
        <f aca="false">'до 150 кВт'!$D$295</f>
        <v>0</v>
      </c>
      <c r="E295" s="21" t="n">
        <f aca="false">'до 150 кВт'!$E$295</f>
        <v>344.93</v>
      </c>
      <c r="F295" s="21" t="n">
        <f aca="false">'до 150 кВт'!$F$295</f>
        <v>1403.14</v>
      </c>
      <c r="G295" s="21" t="n">
        <v>76.51</v>
      </c>
      <c r="H295" s="22" t="n">
        <f aca="false">SUM(F295:G295,$M$3)</f>
        <v>2671.29</v>
      </c>
      <c r="I295" s="22" t="n">
        <f aca="false">SUM(F295:G295,$N$3)</f>
        <v>3034.83</v>
      </c>
      <c r="J295" s="22" t="n">
        <f aca="false">SUM(F295:G295,$O$3)</f>
        <v>3629.82</v>
      </c>
      <c r="K295" s="22" t="n">
        <f aca="false">SUM(F295:G295,$P$3)</f>
        <v>4950.8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625</v>
      </c>
      <c r="B296" s="20" t="n">
        <v>23</v>
      </c>
      <c r="C296" s="21" t="n">
        <f aca="false">'до 150 кВт'!$C$296</f>
        <v>1178.71</v>
      </c>
      <c r="D296" s="21" t="n">
        <f aca="false">'до 150 кВт'!$D$296</f>
        <v>0</v>
      </c>
      <c r="E296" s="21" t="n">
        <f aca="false">'до 150 кВт'!$E$296</f>
        <v>221.91</v>
      </c>
      <c r="F296" s="21" t="n">
        <f aca="false">'до 150 кВт'!$F$296</f>
        <v>1200.83</v>
      </c>
      <c r="G296" s="21" t="n">
        <v>65.48</v>
      </c>
      <c r="H296" s="22" t="n">
        <f aca="false">SUM(F296:G296,$M$3)</f>
        <v>2457.95</v>
      </c>
      <c r="I296" s="22" t="n">
        <f aca="false">SUM(F296:G296,$N$3)</f>
        <v>2821.49</v>
      </c>
      <c r="J296" s="22" t="n">
        <f aca="false">SUM(F296:G296,$O$3)</f>
        <v>3416.48</v>
      </c>
      <c r="K296" s="22" t="n">
        <f aca="false">SUM(F296:G296,$P$3)</f>
        <v>4737.5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626</v>
      </c>
      <c r="B297" s="20" t="n">
        <v>0</v>
      </c>
      <c r="C297" s="21" t="n">
        <f aca="false">'до 150 кВт'!$C$297</f>
        <v>985.41</v>
      </c>
      <c r="D297" s="21" t="n">
        <f aca="false">'до 150 кВт'!$D$297</f>
        <v>0</v>
      </c>
      <c r="E297" s="21" t="n">
        <f aca="false">'до 150 кВт'!$E$297</f>
        <v>1017.45</v>
      </c>
      <c r="F297" s="21" t="n">
        <f aca="false">'до 150 кВт'!$F$297</f>
        <v>1007.53</v>
      </c>
      <c r="G297" s="21" t="n">
        <v>54.94</v>
      </c>
      <c r="H297" s="22" t="n">
        <f aca="false">SUM(F297:G297,$M$3)</f>
        <v>2254.11</v>
      </c>
      <c r="I297" s="22" t="n">
        <f aca="false">SUM(F297:G297,$N$3)</f>
        <v>2617.65</v>
      </c>
      <c r="J297" s="22" t="n">
        <f aca="false">SUM(F297:G297,$O$3)</f>
        <v>3212.64</v>
      </c>
      <c r="K297" s="22" t="n">
        <f aca="false">SUM(F297:G297,$P$3)</f>
        <v>4533.66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n">
        <v>-9.09494701772928E-013</v>
      </c>
    </row>
    <row r="298" s="30" customFormat="true" ht="14.25" hidden="false" customHeight="true" outlineLevel="0" collapsed="false">
      <c r="A298" s="19" t="n">
        <v>42626</v>
      </c>
      <c r="B298" s="20" t="n">
        <v>1</v>
      </c>
      <c r="C298" s="21" t="n">
        <f aca="false">'до 150 кВт'!$C$298</f>
        <v>932.07</v>
      </c>
      <c r="D298" s="21" t="n">
        <f aca="false">'до 150 кВт'!$D$298</f>
        <v>0</v>
      </c>
      <c r="E298" s="21" t="n">
        <f aca="false">'до 150 кВт'!$E$298</f>
        <v>956.41</v>
      </c>
      <c r="F298" s="21" t="n">
        <f aca="false">'до 150 кВт'!$F$298</f>
        <v>954.19</v>
      </c>
      <c r="G298" s="21" t="n">
        <v>52.03</v>
      </c>
      <c r="H298" s="22" t="n">
        <f aca="false">SUM(F298:G298,$M$3)</f>
        <v>2197.86</v>
      </c>
      <c r="I298" s="22" t="n">
        <f aca="false">SUM(F298:G298,$N$3)</f>
        <v>2561.4</v>
      </c>
      <c r="J298" s="22" t="n">
        <f aca="false">SUM(F298:G298,$O$3)</f>
        <v>3156.39</v>
      </c>
      <c r="K298" s="22" t="n">
        <f aca="false">SUM(F298:G298,$P$3)</f>
        <v>4477.41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s">
        <v>20</v>
      </c>
      <c r="X298" s="17" t="s">
        <v>20</v>
      </c>
      <c r="Y298" s="17" t="s">
        <v>20</v>
      </c>
      <c r="Z298" s="17" t="n">
        <v>-9.09494701772928E-013</v>
      </c>
    </row>
    <row r="299" s="30" customFormat="true" ht="14.25" hidden="false" customHeight="true" outlineLevel="0" collapsed="false">
      <c r="A299" s="19" t="n">
        <v>42626</v>
      </c>
      <c r="B299" s="20" t="n">
        <v>2</v>
      </c>
      <c r="C299" s="21" t="n">
        <f aca="false">'до 150 кВт'!$C$299</f>
        <v>884.17</v>
      </c>
      <c r="D299" s="21" t="n">
        <f aca="false">'до 150 кВт'!$D$299</f>
        <v>0</v>
      </c>
      <c r="E299" s="21" t="n">
        <f aca="false">'до 150 кВт'!$E$299</f>
        <v>51.88</v>
      </c>
      <c r="F299" s="21" t="n">
        <f aca="false">'до 150 кВт'!$F$299</f>
        <v>906.29</v>
      </c>
      <c r="G299" s="21" t="n">
        <v>49.42</v>
      </c>
      <c r="H299" s="22" t="n">
        <f aca="false">SUM(F299:G299,$M$3)</f>
        <v>2147.35</v>
      </c>
      <c r="I299" s="22" t="n">
        <f aca="false">SUM(F299:G299,$N$3)</f>
        <v>2510.89</v>
      </c>
      <c r="J299" s="22" t="n">
        <f aca="false">SUM(F299:G299,$O$3)</f>
        <v>3105.88</v>
      </c>
      <c r="K299" s="22" t="n">
        <f aca="false">SUM(F299:G299,$P$3)</f>
        <v>4426.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s">
        <v>20</v>
      </c>
      <c r="X299" s="17" t="s">
        <v>20</v>
      </c>
      <c r="Y299" s="17" t="s">
        <v>20</v>
      </c>
      <c r="Z299" s="17" t="n">
        <v>-9.09494701772928E-013</v>
      </c>
    </row>
    <row r="300" s="30" customFormat="true" ht="14.25" hidden="false" customHeight="true" outlineLevel="0" collapsed="false">
      <c r="A300" s="19" t="n">
        <v>42626</v>
      </c>
      <c r="B300" s="20" t="n">
        <v>3</v>
      </c>
      <c r="C300" s="21" t="n">
        <f aca="false">'до 150 кВт'!$C$300</f>
        <v>801.47</v>
      </c>
      <c r="D300" s="21" t="n">
        <f aca="false">'до 150 кВт'!$D$300</f>
        <v>0</v>
      </c>
      <c r="E300" s="21" t="n">
        <f aca="false">'до 150 кВт'!$E$300</f>
        <v>822.59</v>
      </c>
      <c r="F300" s="21" t="n">
        <f aca="false">'до 150 кВт'!$F$300</f>
        <v>823.59</v>
      </c>
      <c r="G300" s="21" t="n">
        <v>44.91</v>
      </c>
      <c r="H300" s="22" t="n">
        <f aca="false">SUM(F300:G300,$M$3)</f>
        <v>2060.14</v>
      </c>
      <c r="I300" s="22" t="n">
        <f aca="false">SUM(F300:G300,$N$3)</f>
        <v>2423.68</v>
      </c>
      <c r="J300" s="22" t="n">
        <f aca="false">SUM(F300:G300,$O$3)</f>
        <v>3018.67</v>
      </c>
      <c r="K300" s="22" t="n">
        <f aca="false">SUM(F300:G300,$P$3)</f>
        <v>4339.69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626</v>
      </c>
      <c r="B301" s="20" t="n">
        <v>4</v>
      </c>
      <c r="C301" s="21" t="n">
        <f aca="false">'до 150 кВт'!$C$301</f>
        <v>754.95</v>
      </c>
      <c r="D301" s="21" t="n">
        <f aca="false">'до 150 кВт'!$D$301</f>
        <v>0</v>
      </c>
      <c r="E301" s="21" t="n">
        <f aca="false">'до 150 кВт'!$E$301</f>
        <v>775.24</v>
      </c>
      <c r="F301" s="21" t="n">
        <f aca="false">'до 150 кВт'!$F$301</f>
        <v>777.07</v>
      </c>
      <c r="G301" s="21" t="n">
        <v>42.37</v>
      </c>
      <c r="H301" s="22" t="n">
        <f aca="false">SUM(F301:G301,$M$3)</f>
        <v>2011.08</v>
      </c>
      <c r="I301" s="22" t="n">
        <f aca="false">SUM(F301:G301,$N$3)</f>
        <v>2374.62</v>
      </c>
      <c r="J301" s="22" t="n">
        <f aca="false">SUM(F301:G301,$O$3)</f>
        <v>2969.61</v>
      </c>
      <c r="K301" s="22" t="n">
        <f aca="false">SUM(F301:G301,$P$3)</f>
        <v>4290.63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s">
        <v>20</v>
      </c>
      <c r="X301" s="17" t="s">
        <v>20</v>
      </c>
      <c r="Y301" s="17" t="s">
        <v>20</v>
      </c>
      <c r="Z301" s="17" t="n">
        <v>-9.09494701772928E-013</v>
      </c>
    </row>
    <row r="302" s="30" customFormat="true" ht="14.25" hidden="false" customHeight="true" outlineLevel="0" collapsed="false">
      <c r="A302" s="19" t="n">
        <v>42626</v>
      </c>
      <c r="B302" s="20" t="n">
        <v>5</v>
      </c>
      <c r="C302" s="21" t="n">
        <f aca="false">'до 150 кВт'!$C$302</f>
        <v>747.55</v>
      </c>
      <c r="D302" s="21" t="n">
        <f aca="false">'до 150 кВт'!$D$302</f>
        <v>0</v>
      </c>
      <c r="E302" s="21" t="n">
        <f aca="false">'до 150 кВт'!$E$302</f>
        <v>768.31</v>
      </c>
      <c r="F302" s="21" t="n">
        <f aca="false">'до 150 кВт'!$F$302</f>
        <v>769.67</v>
      </c>
      <c r="G302" s="21" t="n">
        <v>41.97</v>
      </c>
      <c r="H302" s="22" t="n">
        <f aca="false">SUM(F302:G302,$M$3)</f>
        <v>2003.28</v>
      </c>
      <c r="I302" s="22" t="n">
        <f aca="false">SUM(F302:G302,$N$3)</f>
        <v>2366.82</v>
      </c>
      <c r="J302" s="22" t="n">
        <f aca="false">SUM(F302:G302,$O$3)</f>
        <v>2961.81</v>
      </c>
      <c r="K302" s="22" t="n">
        <f aca="false">SUM(F302:G302,$P$3)</f>
        <v>4282.83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n">
        <v>-9.09494701772928E-013</v>
      </c>
    </row>
    <row r="303" s="30" customFormat="true" ht="14.25" hidden="false" customHeight="true" outlineLevel="0" collapsed="false">
      <c r="A303" s="19" t="n">
        <v>42626</v>
      </c>
      <c r="B303" s="20" t="n">
        <v>6</v>
      </c>
      <c r="C303" s="21" t="n">
        <f aca="false">'до 150 кВт'!$C$303</f>
        <v>838.93</v>
      </c>
      <c r="D303" s="21" t="n">
        <f aca="false">'до 150 кВт'!$D$303</f>
        <v>10.84</v>
      </c>
      <c r="E303" s="21" t="n">
        <f aca="false">'до 150 кВт'!$E$303</f>
        <v>0</v>
      </c>
      <c r="F303" s="21" t="n">
        <f aca="false">'до 150 кВт'!$F$303</f>
        <v>861.05</v>
      </c>
      <c r="G303" s="21" t="n">
        <v>46.95</v>
      </c>
      <c r="H303" s="22" t="n">
        <f aca="false">SUM(F303:G303,$M$3)</f>
        <v>2099.64</v>
      </c>
      <c r="I303" s="22" t="n">
        <f aca="false">SUM(F303:G303,$N$3)</f>
        <v>2463.18</v>
      </c>
      <c r="J303" s="22" t="n">
        <f aca="false">SUM(F303:G303,$O$3)</f>
        <v>3058.17</v>
      </c>
      <c r="K303" s="22" t="n">
        <f aca="false">SUM(F303:G303,$P$3)</f>
        <v>4379.1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626</v>
      </c>
      <c r="B304" s="20" t="n">
        <v>7</v>
      </c>
      <c r="C304" s="21" t="n">
        <f aca="false">'до 150 кВт'!$C$304</f>
        <v>1131.63</v>
      </c>
      <c r="D304" s="21" t="n">
        <f aca="false">'до 150 кВт'!$D$304</f>
        <v>96.84</v>
      </c>
      <c r="E304" s="21" t="n">
        <f aca="false">'до 150 кВт'!$E$304</f>
        <v>0</v>
      </c>
      <c r="F304" s="21" t="n">
        <f aca="false">'до 150 кВт'!$F$304</f>
        <v>1153.75</v>
      </c>
      <c r="G304" s="21" t="n">
        <v>62.91</v>
      </c>
      <c r="H304" s="22" t="n">
        <f aca="false">SUM(F304:G304,$M$3)</f>
        <v>2408.3</v>
      </c>
      <c r="I304" s="22" t="n">
        <f aca="false">SUM(F304:G304,$N$3)</f>
        <v>2771.84</v>
      </c>
      <c r="J304" s="22" t="n">
        <f aca="false">SUM(F304:G304,$O$3)</f>
        <v>3366.83</v>
      </c>
      <c r="K304" s="22" t="n">
        <f aca="false">SUM(F304:G304,$P$3)</f>
        <v>4687.85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626</v>
      </c>
      <c r="B305" s="20" t="n">
        <v>8</v>
      </c>
      <c r="C305" s="21" t="n">
        <f aca="false">'до 150 кВт'!$C$305</f>
        <v>1333.22</v>
      </c>
      <c r="D305" s="21" t="n">
        <f aca="false">'до 150 кВт'!$D$305</f>
        <v>0</v>
      </c>
      <c r="E305" s="21" t="n">
        <f aca="false">'до 150 кВт'!$E$305</f>
        <v>23.74</v>
      </c>
      <c r="F305" s="21" t="n">
        <f aca="false">'до 150 кВт'!$F$305</f>
        <v>1355.34</v>
      </c>
      <c r="G305" s="21" t="n">
        <v>73.9</v>
      </c>
      <c r="H305" s="22" t="n">
        <f aca="false">SUM(F305:G305,$M$3)</f>
        <v>2620.88</v>
      </c>
      <c r="I305" s="22" t="n">
        <f aca="false">SUM(F305:G305,$N$3)</f>
        <v>2984.42</v>
      </c>
      <c r="J305" s="22" t="n">
        <f aca="false">SUM(F305:G305,$O$3)</f>
        <v>3579.41</v>
      </c>
      <c r="K305" s="22" t="n">
        <f aca="false">SUM(F305:G305,$P$3)</f>
        <v>4900.43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626</v>
      </c>
      <c r="B306" s="20" t="n">
        <v>9</v>
      </c>
      <c r="C306" s="21" t="n">
        <f aca="false">'до 150 кВт'!$C$306</f>
        <v>1439.61</v>
      </c>
      <c r="D306" s="21" t="n">
        <f aca="false">'до 150 кВт'!$D$306</f>
        <v>0</v>
      </c>
      <c r="E306" s="21" t="n">
        <f aca="false">'до 150 кВт'!$E$306</f>
        <v>59.09</v>
      </c>
      <c r="F306" s="21" t="n">
        <f aca="false">'до 150 кВт'!$F$306</f>
        <v>1461.73</v>
      </c>
      <c r="G306" s="21" t="n">
        <v>79.7</v>
      </c>
      <c r="H306" s="22" t="n">
        <f aca="false">SUM(F306:G306,$M$3)</f>
        <v>2733.07</v>
      </c>
      <c r="I306" s="22" t="n">
        <f aca="false">SUM(F306:G306,$N$3)</f>
        <v>3096.61</v>
      </c>
      <c r="J306" s="22" t="n">
        <f aca="false">SUM(F306:G306,$O$3)</f>
        <v>3691.6</v>
      </c>
      <c r="K306" s="22" t="n">
        <f aca="false">SUM(F306:G306,$P$3)</f>
        <v>5012.62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n">
        <v>-9.09494701772928E-013</v>
      </c>
    </row>
    <row r="307" s="30" customFormat="true" ht="14.25" hidden="false" customHeight="true" outlineLevel="0" collapsed="false">
      <c r="A307" s="19" t="n">
        <v>42626</v>
      </c>
      <c r="B307" s="20" t="n">
        <v>10</v>
      </c>
      <c r="C307" s="21" t="n">
        <f aca="false">'до 150 кВт'!$C$307</f>
        <v>1495.93</v>
      </c>
      <c r="D307" s="21" t="n">
        <f aca="false">'до 150 кВт'!$D$307</f>
        <v>0</v>
      </c>
      <c r="E307" s="21" t="n">
        <f aca="false">'до 150 кВт'!$E$307</f>
        <v>114.41</v>
      </c>
      <c r="F307" s="21" t="n">
        <f aca="false">'до 150 кВт'!$F$307</f>
        <v>1518.05</v>
      </c>
      <c r="G307" s="21" t="n">
        <v>82.77</v>
      </c>
      <c r="H307" s="22" t="n">
        <f aca="false">SUM(F307:G307,$M$3)</f>
        <v>2792.46</v>
      </c>
      <c r="I307" s="22" t="n">
        <f aca="false">SUM(F307:G307,$N$3)</f>
        <v>3156</v>
      </c>
      <c r="J307" s="22" t="n">
        <f aca="false">SUM(F307:G307,$O$3)</f>
        <v>3750.99</v>
      </c>
      <c r="K307" s="22" t="n">
        <f aca="false">SUM(F307:G307,$P$3)</f>
        <v>5072.01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626</v>
      </c>
      <c r="B308" s="20" t="n">
        <v>11</v>
      </c>
      <c r="C308" s="21" t="n">
        <f aca="false">'до 150 кВт'!$C$308</f>
        <v>1512.95</v>
      </c>
      <c r="D308" s="21" t="n">
        <f aca="false">'до 150 кВт'!$D$308</f>
        <v>0</v>
      </c>
      <c r="E308" s="21" t="n">
        <f aca="false">'до 150 кВт'!$E$308</f>
        <v>131.29</v>
      </c>
      <c r="F308" s="21" t="n">
        <f aca="false">'до 150 кВт'!$F$308</f>
        <v>1535.07</v>
      </c>
      <c r="G308" s="21" t="n">
        <v>83.7</v>
      </c>
      <c r="H308" s="22" t="n">
        <f aca="false">SUM(F308:G308,$M$3)</f>
        <v>2810.41</v>
      </c>
      <c r="I308" s="22" t="n">
        <f aca="false">SUM(F308:G308,$N$3)</f>
        <v>3173.95</v>
      </c>
      <c r="J308" s="22" t="n">
        <f aca="false">SUM(F308:G308,$O$3)</f>
        <v>3768.94</v>
      </c>
      <c r="K308" s="22" t="n">
        <f aca="false">SUM(F308:G308,$P$3)</f>
        <v>5089.96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s">
        <v>20</v>
      </c>
      <c r="X308" s="17" t="s">
        <v>20</v>
      </c>
      <c r="Y308" s="17" t="s">
        <v>20</v>
      </c>
      <c r="Z308" s="17" t="n">
        <v>-9.09494701772928E-013</v>
      </c>
    </row>
    <row r="309" s="30" customFormat="true" ht="14.25" hidden="false" customHeight="true" outlineLevel="0" collapsed="false">
      <c r="A309" s="19" t="n">
        <v>42626</v>
      </c>
      <c r="B309" s="20" t="n">
        <v>12</v>
      </c>
      <c r="C309" s="21" t="n">
        <f aca="false">'до 150 кВт'!$C$309</f>
        <v>1519.67</v>
      </c>
      <c r="D309" s="21" t="n">
        <f aca="false">'до 150 кВт'!$D$309</f>
        <v>0</v>
      </c>
      <c r="E309" s="21" t="n">
        <f aca="false">'до 150 кВт'!$E$309</f>
        <v>38.92</v>
      </c>
      <c r="F309" s="21" t="n">
        <f aca="false">'до 150 кВт'!$F$309</f>
        <v>1541.79</v>
      </c>
      <c r="G309" s="21" t="n">
        <v>84.07</v>
      </c>
      <c r="H309" s="22" t="n">
        <f aca="false">SUM(F309:G309,$M$3)</f>
        <v>2817.5</v>
      </c>
      <c r="I309" s="22" t="n">
        <f aca="false">SUM(F309:G309,$N$3)</f>
        <v>3181.04</v>
      </c>
      <c r="J309" s="22" t="n">
        <f aca="false">SUM(F309:G309,$O$3)</f>
        <v>3776.03</v>
      </c>
      <c r="K309" s="22" t="n">
        <f aca="false">SUM(F309:G309,$P$3)</f>
        <v>5097.05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626</v>
      </c>
      <c r="B310" s="20" t="n">
        <v>13</v>
      </c>
      <c r="C310" s="21" t="n">
        <f aca="false">'до 150 кВт'!$C$310</f>
        <v>1533.29</v>
      </c>
      <c r="D310" s="21" t="n">
        <f aca="false">'до 150 кВт'!$D$310</f>
        <v>0</v>
      </c>
      <c r="E310" s="21" t="n">
        <f aca="false">'до 150 кВт'!$E$310</f>
        <v>21.38</v>
      </c>
      <c r="F310" s="21" t="n">
        <f aca="false">'до 150 кВт'!$F$310</f>
        <v>1555.41</v>
      </c>
      <c r="G310" s="21" t="n">
        <v>84.81</v>
      </c>
      <c r="H310" s="22" t="n">
        <f aca="false">SUM(F310:G310,$M$3)</f>
        <v>2831.86</v>
      </c>
      <c r="I310" s="22" t="n">
        <f aca="false">SUM(F310:G310,$N$3)</f>
        <v>3195.4</v>
      </c>
      <c r="J310" s="22" t="n">
        <f aca="false">SUM(F310:G310,$O$3)</f>
        <v>3790.39</v>
      </c>
      <c r="K310" s="22" t="n">
        <f aca="false">SUM(F310:G310,$P$3)</f>
        <v>5111.41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s">
        <v>20</v>
      </c>
      <c r="X310" s="17" t="s">
        <v>20</v>
      </c>
      <c r="Y310" s="17" t="s">
        <v>20</v>
      </c>
      <c r="Z310" s="17" t="n">
        <v>-9.09494701772928E-013</v>
      </c>
    </row>
    <row r="311" s="30" customFormat="true" ht="14.25" hidden="false" customHeight="true" outlineLevel="0" collapsed="false">
      <c r="A311" s="19" t="n">
        <v>42626</v>
      </c>
      <c r="B311" s="20" t="n">
        <v>14</v>
      </c>
      <c r="C311" s="21" t="n">
        <f aca="false">'до 150 кВт'!$C$311</f>
        <v>1536.49</v>
      </c>
      <c r="D311" s="21" t="n">
        <f aca="false">'до 150 кВт'!$D$311</f>
        <v>0</v>
      </c>
      <c r="E311" s="21" t="n">
        <f aca="false">'до 150 кВт'!$E$311</f>
        <v>51.71</v>
      </c>
      <c r="F311" s="21" t="n">
        <f aca="false">'до 150 кВт'!$F$311</f>
        <v>1558.61</v>
      </c>
      <c r="G311" s="21" t="n">
        <v>84.98</v>
      </c>
      <c r="H311" s="22" t="n">
        <f aca="false">SUM(F311:G311,$M$3)</f>
        <v>2835.23</v>
      </c>
      <c r="I311" s="22" t="n">
        <f aca="false">SUM(F311:G311,$N$3)</f>
        <v>3198.77</v>
      </c>
      <c r="J311" s="22" t="n">
        <f aca="false">SUM(F311:G311,$O$3)</f>
        <v>3793.76</v>
      </c>
      <c r="K311" s="22" t="n">
        <f aca="false">SUM(F311:G311,$P$3)</f>
        <v>5114.78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n">
        <v>-9.09494701772928E-013</v>
      </c>
    </row>
    <row r="312" s="30" customFormat="true" ht="14.25" hidden="false" customHeight="true" outlineLevel="0" collapsed="false">
      <c r="A312" s="19" t="n">
        <v>42626</v>
      </c>
      <c r="B312" s="20" t="n">
        <v>15</v>
      </c>
      <c r="C312" s="21" t="n">
        <f aca="false">'до 150 кВт'!$C$312</f>
        <v>1534.32</v>
      </c>
      <c r="D312" s="21" t="n">
        <f aca="false">'до 150 кВт'!$D$312</f>
        <v>0</v>
      </c>
      <c r="E312" s="21" t="n">
        <f aca="false">'до 150 кВт'!$E$312</f>
        <v>62.58</v>
      </c>
      <c r="F312" s="21" t="n">
        <f aca="false">'до 150 кВт'!$F$312</f>
        <v>1556.44</v>
      </c>
      <c r="G312" s="21" t="n">
        <v>84.87</v>
      </c>
      <c r="H312" s="22" t="n">
        <f aca="false">SUM(F312:G312,$M$3)</f>
        <v>2832.95</v>
      </c>
      <c r="I312" s="22" t="n">
        <f aca="false">SUM(F312:G312,$N$3)</f>
        <v>3196.49</v>
      </c>
      <c r="J312" s="22" t="n">
        <f aca="false">SUM(F312:G312,$O$3)</f>
        <v>3791.48</v>
      </c>
      <c r="K312" s="22" t="n">
        <f aca="false">SUM(F312:G312,$P$3)</f>
        <v>5112.5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626</v>
      </c>
      <c r="B313" s="20" t="n">
        <v>16</v>
      </c>
      <c r="C313" s="21" t="n">
        <f aca="false">'до 150 кВт'!$C$313</f>
        <v>1532.94</v>
      </c>
      <c r="D313" s="21" t="n">
        <f aca="false">'до 150 кВт'!$D$313</f>
        <v>0</v>
      </c>
      <c r="E313" s="21" t="n">
        <f aca="false">'до 150 кВт'!$E$313</f>
        <v>69.42</v>
      </c>
      <c r="F313" s="21" t="n">
        <f aca="false">'до 150 кВт'!$F$313</f>
        <v>1555.06</v>
      </c>
      <c r="G313" s="21" t="n">
        <v>84.79</v>
      </c>
      <c r="H313" s="22" t="n">
        <f aca="false">SUM(F313:G313,$M$3)</f>
        <v>2831.49</v>
      </c>
      <c r="I313" s="22" t="n">
        <f aca="false">SUM(F313:G313,$N$3)</f>
        <v>3195.03</v>
      </c>
      <c r="J313" s="22" t="n">
        <f aca="false">SUM(F313:G313,$O$3)</f>
        <v>3790.02</v>
      </c>
      <c r="K313" s="22" t="n">
        <f aca="false">SUM(F313:G313,$P$3)</f>
        <v>5111.04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n">
        <v>-9.09494701772928E-013</v>
      </c>
    </row>
    <row r="314" s="30" customFormat="true" ht="14.25" hidden="false" customHeight="true" outlineLevel="0" collapsed="false">
      <c r="A314" s="19" t="n">
        <v>42626</v>
      </c>
      <c r="B314" s="20" t="n">
        <v>17</v>
      </c>
      <c r="C314" s="21" t="n">
        <f aca="false">'до 150 кВт'!$C$314</f>
        <v>1528.28</v>
      </c>
      <c r="D314" s="21" t="n">
        <f aca="false">'до 150 кВт'!$D$314</f>
        <v>0</v>
      </c>
      <c r="E314" s="21" t="n">
        <f aca="false">'до 150 кВт'!$E$314</f>
        <v>96.36</v>
      </c>
      <c r="F314" s="21" t="n">
        <f aca="false">'до 150 кВт'!$F$314</f>
        <v>1550.4</v>
      </c>
      <c r="G314" s="21" t="n">
        <v>84.54</v>
      </c>
      <c r="H314" s="22" t="n">
        <f aca="false">SUM(F314:G314,$M$3)</f>
        <v>2826.58</v>
      </c>
      <c r="I314" s="22" t="n">
        <f aca="false">SUM(F314:G314,$N$3)</f>
        <v>3190.12</v>
      </c>
      <c r="J314" s="22" t="n">
        <f aca="false">SUM(F314:G314,$O$3)</f>
        <v>3785.11</v>
      </c>
      <c r="K314" s="22" t="n">
        <f aca="false">SUM(F314:G314,$P$3)</f>
        <v>5106.13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s">
        <v>20</v>
      </c>
      <c r="X314" s="17" t="s">
        <v>20</v>
      </c>
      <c r="Y314" s="17" t="s">
        <v>20</v>
      </c>
      <c r="Z314" s="17" t="n">
        <v>-9.09494701772928E-013</v>
      </c>
    </row>
    <row r="315" s="30" customFormat="true" ht="14.25" hidden="false" customHeight="true" outlineLevel="0" collapsed="false">
      <c r="A315" s="19" t="n">
        <v>42626</v>
      </c>
      <c r="B315" s="20" t="n">
        <v>18</v>
      </c>
      <c r="C315" s="21" t="n">
        <f aca="false">'до 150 кВт'!$C$315</f>
        <v>1470.21</v>
      </c>
      <c r="D315" s="21" t="n">
        <f aca="false">'до 150 кВт'!$D$315</f>
        <v>0</v>
      </c>
      <c r="E315" s="21" t="n">
        <f aca="false">'до 150 кВт'!$E$315</f>
        <v>101.28</v>
      </c>
      <c r="F315" s="21" t="n">
        <f aca="false">'до 150 кВт'!$F$315</f>
        <v>1492.33</v>
      </c>
      <c r="G315" s="21" t="n">
        <v>81.37</v>
      </c>
      <c r="H315" s="22" t="n">
        <f aca="false">SUM(F315:G315,$M$3)</f>
        <v>2765.34</v>
      </c>
      <c r="I315" s="22" t="n">
        <f aca="false">SUM(F315:G315,$N$3)</f>
        <v>3128.88</v>
      </c>
      <c r="J315" s="22" t="n">
        <f aca="false">SUM(F315:G315,$O$3)</f>
        <v>3723.87</v>
      </c>
      <c r="K315" s="22" t="n">
        <f aca="false">SUM(F315:G315,$P$3)</f>
        <v>5044.89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n">
        <v>-9.09494701772928E-013</v>
      </c>
    </row>
    <row r="316" s="30" customFormat="true" ht="14.25" hidden="false" customHeight="true" outlineLevel="0" collapsed="false">
      <c r="A316" s="19" t="n">
        <v>42626</v>
      </c>
      <c r="B316" s="20" t="n">
        <v>19</v>
      </c>
      <c r="C316" s="21" t="n">
        <f aca="false">'до 150 кВт'!$C$316</f>
        <v>1434.16</v>
      </c>
      <c r="D316" s="21" t="n">
        <f aca="false">'до 150 кВт'!$D$316</f>
        <v>0</v>
      </c>
      <c r="E316" s="21" t="n">
        <f aca="false">'до 150 кВт'!$E$316</f>
        <v>25.68</v>
      </c>
      <c r="F316" s="21" t="n">
        <f aca="false">'до 150 кВт'!$F$316</f>
        <v>1456.28</v>
      </c>
      <c r="G316" s="21" t="n">
        <v>79.4</v>
      </c>
      <c r="H316" s="22" t="n">
        <f aca="false">SUM(F316:G316,$M$3)</f>
        <v>2727.32</v>
      </c>
      <c r="I316" s="22" t="n">
        <f aca="false">SUM(F316:G316,$N$3)</f>
        <v>3090.86</v>
      </c>
      <c r="J316" s="22" t="n">
        <f aca="false">SUM(F316:G316,$O$3)</f>
        <v>3685.85</v>
      </c>
      <c r="K316" s="22" t="n">
        <f aca="false">SUM(F316:G316,$P$3)</f>
        <v>5006.87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s">
        <v>20</v>
      </c>
      <c r="X316" s="17" t="s">
        <v>20</v>
      </c>
      <c r="Y316" s="17" t="s">
        <v>20</v>
      </c>
      <c r="Z316" s="17" t="n">
        <v>-9.09494701772928E-013</v>
      </c>
    </row>
    <row r="317" s="30" customFormat="true" ht="14.25" hidden="false" customHeight="true" outlineLevel="0" collapsed="false">
      <c r="A317" s="19" t="n">
        <v>42626</v>
      </c>
      <c r="B317" s="20" t="n">
        <v>20</v>
      </c>
      <c r="C317" s="21" t="n">
        <f aca="false">'до 150 кВт'!$C$317</f>
        <v>1519.64</v>
      </c>
      <c r="D317" s="21" t="n">
        <f aca="false">'до 150 кВт'!$D$317</f>
        <v>50.67</v>
      </c>
      <c r="E317" s="21" t="n">
        <f aca="false">'до 150 кВт'!$E$317</f>
        <v>0</v>
      </c>
      <c r="F317" s="21" t="n">
        <f aca="false">'до 150 кВт'!$F$317</f>
        <v>1541.76</v>
      </c>
      <c r="G317" s="21" t="n">
        <v>84.07</v>
      </c>
      <c r="H317" s="22" t="n">
        <f aca="false">SUM(F317:G317,$M$3)</f>
        <v>2817.47</v>
      </c>
      <c r="I317" s="22" t="n">
        <f aca="false">SUM(F317:G317,$N$3)</f>
        <v>3181.01</v>
      </c>
      <c r="J317" s="22" t="n">
        <f aca="false">SUM(F317:G317,$O$3)</f>
        <v>3776</v>
      </c>
      <c r="K317" s="22" t="n">
        <f aca="false">SUM(F317:G317,$P$3)</f>
        <v>5097.02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626</v>
      </c>
      <c r="B318" s="20" t="n">
        <v>21</v>
      </c>
      <c r="C318" s="21" t="n">
        <f aca="false">'до 150 кВт'!$C$318</f>
        <v>1535.58</v>
      </c>
      <c r="D318" s="21" t="n">
        <f aca="false">'до 150 кВт'!$D$318</f>
        <v>11.94</v>
      </c>
      <c r="E318" s="21" t="n">
        <f aca="false">'до 150 кВт'!$E$318</f>
        <v>0</v>
      </c>
      <c r="F318" s="21" t="n">
        <f aca="false">'до 150 кВт'!$F$318</f>
        <v>1557.7</v>
      </c>
      <c r="G318" s="21" t="n">
        <v>84.93</v>
      </c>
      <c r="H318" s="22" t="n">
        <f aca="false">SUM(F318:G318,$M$3)</f>
        <v>2834.27</v>
      </c>
      <c r="I318" s="22" t="n">
        <f aca="false">SUM(F318:G318,$N$3)</f>
        <v>3197.81</v>
      </c>
      <c r="J318" s="22" t="n">
        <f aca="false">SUM(F318:G318,$O$3)</f>
        <v>3792.8</v>
      </c>
      <c r="K318" s="22" t="n">
        <f aca="false">SUM(F318:G318,$P$3)</f>
        <v>5113.82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n">
        <v>-9.09494701772928E-013</v>
      </c>
    </row>
    <row r="319" s="30" customFormat="true" ht="14.25" hidden="false" customHeight="true" outlineLevel="0" collapsed="false">
      <c r="A319" s="19" t="n">
        <v>42626</v>
      </c>
      <c r="B319" s="20" t="n">
        <v>22</v>
      </c>
      <c r="C319" s="21" t="n">
        <f aca="false">'до 150 кВт'!$C$319</f>
        <v>1393.66</v>
      </c>
      <c r="D319" s="21" t="n">
        <f aca="false">'до 150 кВт'!$D$319</f>
        <v>56.52</v>
      </c>
      <c r="E319" s="21" t="n">
        <f aca="false">'до 150 кВт'!$E$319</f>
        <v>0</v>
      </c>
      <c r="F319" s="21" t="n">
        <f aca="false">'до 150 кВт'!$F$319</f>
        <v>1415.78</v>
      </c>
      <c r="G319" s="21" t="n">
        <v>77.2</v>
      </c>
      <c r="H319" s="22" t="n">
        <f aca="false">SUM(F319:G319,$M$3)</f>
        <v>2684.62</v>
      </c>
      <c r="I319" s="22" t="n">
        <f aca="false">SUM(F319:G319,$N$3)</f>
        <v>3048.16</v>
      </c>
      <c r="J319" s="22" t="n">
        <f aca="false">SUM(F319:G319,$O$3)</f>
        <v>3643.15</v>
      </c>
      <c r="K319" s="22" t="n">
        <f aca="false">SUM(F319:G319,$P$3)</f>
        <v>4964.17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626</v>
      </c>
      <c r="B320" s="20" t="n">
        <v>23</v>
      </c>
      <c r="C320" s="21" t="n">
        <f aca="false">'до 150 кВт'!$C$320</f>
        <v>1187.48</v>
      </c>
      <c r="D320" s="21" t="n">
        <f aca="false">'до 150 кВт'!$D$320</f>
        <v>125.22</v>
      </c>
      <c r="E320" s="21" t="n">
        <f aca="false">'до 150 кВт'!$E$320</f>
        <v>0</v>
      </c>
      <c r="F320" s="21" t="n">
        <f aca="false">'до 150 кВт'!$F$320</f>
        <v>1209.6</v>
      </c>
      <c r="G320" s="21" t="n">
        <v>65.95</v>
      </c>
      <c r="H320" s="22" t="n">
        <f aca="false">SUM(F320:G320,$M$3)</f>
        <v>2467.19</v>
      </c>
      <c r="I320" s="22" t="n">
        <f aca="false">SUM(F320:G320,$N$3)</f>
        <v>2830.73</v>
      </c>
      <c r="J320" s="22" t="n">
        <f aca="false">SUM(F320:G320,$O$3)</f>
        <v>3425.72</v>
      </c>
      <c r="K320" s="22" t="n">
        <f aca="false">SUM(F320:G320,$P$3)</f>
        <v>4746.74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n">
        <v>-9.09494701772928E-013</v>
      </c>
    </row>
    <row r="321" s="30" customFormat="true" ht="14.25" hidden="false" customHeight="true" outlineLevel="0" collapsed="false">
      <c r="A321" s="19" t="n">
        <v>42627</v>
      </c>
      <c r="B321" s="20" t="n">
        <v>0</v>
      </c>
      <c r="C321" s="21" t="n">
        <f aca="false">'до 150 кВт'!$C$321</f>
        <v>970.3</v>
      </c>
      <c r="D321" s="21" t="n">
        <f aca="false">'до 150 кВт'!$D$321</f>
        <v>0</v>
      </c>
      <c r="E321" s="21" t="n">
        <f aca="false">'до 150 кВт'!$E$321</f>
        <v>136.39</v>
      </c>
      <c r="F321" s="21" t="n">
        <f aca="false">'до 150 кВт'!$F$321</f>
        <v>992.42</v>
      </c>
      <c r="G321" s="21" t="n">
        <v>54.11</v>
      </c>
      <c r="H321" s="22" t="n">
        <f aca="false">SUM(F321:G321,$M$3)</f>
        <v>2238.17</v>
      </c>
      <c r="I321" s="22" t="n">
        <f aca="false">SUM(F321:G321,$N$3)</f>
        <v>2601.71</v>
      </c>
      <c r="J321" s="22" t="n">
        <f aca="false">SUM(F321:G321,$O$3)</f>
        <v>3196.7</v>
      </c>
      <c r="K321" s="22" t="n">
        <f aca="false">SUM(F321:G321,$P$3)</f>
        <v>4517.72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627</v>
      </c>
      <c r="B322" s="20" t="n">
        <v>1</v>
      </c>
      <c r="C322" s="21" t="n">
        <f aca="false">'до 150 кВт'!$C$322</f>
        <v>706.23</v>
      </c>
      <c r="D322" s="21" t="n">
        <f aca="false">'до 150 кВт'!$D$322</f>
        <v>0</v>
      </c>
      <c r="E322" s="21" t="n">
        <f aca="false">'до 150 кВт'!$E$322</f>
        <v>9.53</v>
      </c>
      <c r="F322" s="21" t="n">
        <f aca="false">'до 150 кВт'!$F$322</f>
        <v>728.35</v>
      </c>
      <c r="G322" s="21" t="n">
        <v>39.71</v>
      </c>
      <c r="H322" s="22" t="n">
        <f aca="false">SUM(F322:G322,$M$3)</f>
        <v>1959.7</v>
      </c>
      <c r="I322" s="22" t="n">
        <f aca="false">SUM(F322:G322,$N$3)</f>
        <v>2323.24</v>
      </c>
      <c r="J322" s="22" t="n">
        <f aca="false">SUM(F322:G322,$O$3)</f>
        <v>2918.23</v>
      </c>
      <c r="K322" s="22" t="n">
        <f aca="false">SUM(F322:G322,$P$3)</f>
        <v>4239.25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s">
        <v>20</v>
      </c>
      <c r="X322" s="17" t="s">
        <v>20</v>
      </c>
      <c r="Y322" s="17" t="s">
        <v>20</v>
      </c>
      <c r="Z322" s="17" t="n">
        <v>-9.09494701772928E-013</v>
      </c>
    </row>
    <row r="323" s="30" customFormat="true" ht="14.25" hidden="false" customHeight="true" outlineLevel="0" collapsed="false">
      <c r="A323" s="19" t="n">
        <v>42627</v>
      </c>
      <c r="B323" s="20" t="n">
        <v>2</v>
      </c>
      <c r="C323" s="21" t="n">
        <f aca="false">'до 150 кВт'!$C$323</f>
        <v>716.07</v>
      </c>
      <c r="D323" s="21" t="n">
        <f aca="false">'до 150 кВт'!$D$323</f>
        <v>0</v>
      </c>
      <c r="E323" s="21" t="n">
        <f aca="false">'до 150 кВт'!$E$323</f>
        <v>8.13</v>
      </c>
      <c r="F323" s="21" t="n">
        <f aca="false">'до 150 кВт'!$F$323</f>
        <v>738.19</v>
      </c>
      <c r="G323" s="21" t="n">
        <v>40.25</v>
      </c>
      <c r="H323" s="22" t="n">
        <f aca="false">SUM(F323:G323,$M$3)</f>
        <v>1970.08</v>
      </c>
      <c r="I323" s="22" t="n">
        <f aca="false">SUM(F323:G323,$N$3)</f>
        <v>2333.62</v>
      </c>
      <c r="J323" s="22" t="n">
        <f aca="false">SUM(F323:G323,$O$3)</f>
        <v>2928.61</v>
      </c>
      <c r="K323" s="22" t="n">
        <f aca="false">SUM(F323:G323,$P$3)</f>
        <v>4249.63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n">
        <v>-9.09494701772928E-013</v>
      </c>
    </row>
    <row r="324" s="30" customFormat="true" ht="14.25" hidden="false" customHeight="true" outlineLevel="0" collapsed="false">
      <c r="A324" s="19" t="n">
        <v>42627</v>
      </c>
      <c r="B324" s="20" t="n">
        <v>3</v>
      </c>
      <c r="C324" s="21" t="n">
        <f aca="false">'до 150 кВт'!$C$324</f>
        <v>726.86</v>
      </c>
      <c r="D324" s="21" t="n">
        <f aca="false">'до 150 кВт'!$D$324</f>
        <v>0</v>
      </c>
      <c r="E324" s="21" t="n">
        <f aca="false">'до 150 кВт'!$E$324</f>
        <v>10.76</v>
      </c>
      <c r="F324" s="21" t="n">
        <f aca="false">'до 150 кВт'!$F$324</f>
        <v>748.98</v>
      </c>
      <c r="G324" s="21" t="n">
        <v>40.84</v>
      </c>
      <c r="H324" s="22" t="n">
        <f aca="false">SUM(F324:G324,$M$3)</f>
        <v>1981.46</v>
      </c>
      <c r="I324" s="22" t="n">
        <f aca="false">SUM(F324:G324,$N$3)</f>
        <v>2345</v>
      </c>
      <c r="J324" s="22" t="n">
        <f aca="false">SUM(F324:G324,$O$3)</f>
        <v>2939.99</v>
      </c>
      <c r="K324" s="22" t="n">
        <f aca="false">SUM(F324:G324,$P$3)</f>
        <v>4261.01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627</v>
      </c>
      <c r="B325" s="20" t="n">
        <v>4</v>
      </c>
      <c r="C325" s="21" t="n">
        <f aca="false">'до 150 кВт'!$C$325</f>
        <v>729.7</v>
      </c>
      <c r="D325" s="21" t="n">
        <f aca="false">'до 150 кВт'!$D$325</f>
        <v>0</v>
      </c>
      <c r="E325" s="21" t="n">
        <f aca="false">'до 150 кВт'!$E$325</f>
        <v>7.03</v>
      </c>
      <c r="F325" s="21" t="n">
        <f aca="false">'до 150 кВт'!$F$325</f>
        <v>751.82</v>
      </c>
      <c r="G325" s="21" t="n">
        <v>40.99</v>
      </c>
      <c r="H325" s="22" t="n">
        <f aca="false">SUM(F325:G325,$M$3)</f>
        <v>1984.45</v>
      </c>
      <c r="I325" s="22" t="n">
        <f aca="false">SUM(F325:G325,$N$3)</f>
        <v>2347.99</v>
      </c>
      <c r="J325" s="22" t="n">
        <f aca="false">SUM(F325:G325,$O$3)</f>
        <v>2942.98</v>
      </c>
      <c r="K325" s="22" t="n">
        <f aca="false">SUM(F325:G325,$P$3)</f>
        <v>4264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s">
        <v>20</v>
      </c>
      <c r="X325" s="17" t="s">
        <v>20</v>
      </c>
      <c r="Y325" s="17" t="s">
        <v>20</v>
      </c>
      <c r="Z325" s="17" t="n">
        <v>-9.09494701772928E-013</v>
      </c>
    </row>
    <row r="326" s="30" customFormat="true" ht="14.25" hidden="false" customHeight="true" outlineLevel="0" collapsed="false">
      <c r="A326" s="19" t="n">
        <v>42627</v>
      </c>
      <c r="B326" s="20" t="n">
        <v>5</v>
      </c>
      <c r="C326" s="21" t="n">
        <f aca="false">'до 150 кВт'!$C$326</f>
        <v>612.9</v>
      </c>
      <c r="D326" s="21" t="n">
        <f aca="false">'до 150 кВт'!$D$326</f>
        <v>92.77</v>
      </c>
      <c r="E326" s="21" t="n">
        <f aca="false">'до 150 кВт'!$E$326</f>
        <v>0</v>
      </c>
      <c r="F326" s="21" t="n">
        <f aca="false">'до 150 кВт'!$F$326</f>
        <v>635.02</v>
      </c>
      <c r="G326" s="21" t="n">
        <v>34.63</v>
      </c>
      <c r="H326" s="22" t="n">
        <f aca="false">SUM(F326:G326,$M$3)</f>
        <v>1861.29</v>
      </c>
      <c r="I326" s="22" t="n">
        <f aca="false">SUM(F326:G326,$N$3)</f>
        <v>2224.83</v>
      </c>
      <c r="J326" s="22" t="n">
        <f aca="false">SUM(F326:G326,$O$3)</f>
        <v>2819.82</v>
      </c>
      <c r="K326" s="22" t="n">
        <f aca="false">SUM(F326:G326,$P$3)</f>
        <v>4140.84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627</v>
      </c>
      <c r="B327" s="20" t="n">
        <v>6</v>
      </c>
      <c r="C327" s="21" t="n">
        <f aca="false">'до 150 кВт'!$C$327</f>
        <v>680.35</v>
      </c>
      <c r="D327" s="21" t="n">
        <f aca="false">'до 150 кВт'!$D$327</f>
        <v>147.7</v>
      </c>
      <c r="E327" s="21" t="n">
        <f aca="false">'до 150 кВт'!$E$327</f>
        <v>0</v>
      </c>
      <c r="F327" s="21" t="n">
        <f aca="false">'до 150 кВт'!$F$327</f>
        <v>702.47</v>
      </c>
      <c r="G327" s="21" t="n">
        <v>38.3</v>
      </c>
      <c r="H327" s="22" t="n">
        <f aca="false">SUM(F327:G327,$M$3)</f>
        <v>1932.41</v>
      </c>
      <c r="I327" s="22" t="n">
        <f aca="false">SUM(F327:G327,$N$3)</f>
        <v>2295.95</v>
      </c>
      <c r="J327" s="22" t="n">
        <f aca="false">SUM(F327:G327,$O$3)</f>
        <v>2890.94</v>
      </c>
      <c r="K327" s="22" t="n">
        <f aca="false">SUM(F327:G327,$P$3)</f>
        <v>4211.96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n">
        <v>-9.09494701772928E-013</v>
      </c>
    </row>
    <row r="328" s="30" customFormat="true" ht="14.25" hidden="false" customHeight="true" outlineLevel="0" collapsed="false">
      <c r="A328" s="19" t="n">
        <v>42627</v>
      </c>
      <c r="B328" s="20" t="n">
        <v>7</v>
      </c>
      <c r="C328" s="21" t="n">
        <f aca="false">'до 150 кВт'!$C$328</f>
        <v>1098.89</v>
      </c>
      <c r="D328" s="21" t="n">
        <f aca="false">'до 150 кВт'!$D$328</f>
        <v>114.43</v>
      </c>
      <c r="E328" s="21" t="n">
        <f aca="false">'до 150 кВт'!$E$328</f>
        <v>0</v>
      </c>
      <c r="F328" s="21" t="n">
        <f aca="false">'до 150 кВт'!$F$328</f>
        <v>1121.01</v>
      </c>
      <c r="G328" s="21" t="n">
        <v>61.12</v>
      </c>
      <c r="H328" s="22" t="n">
        <f aca="false">SUM(F328:G328,$M$3)</f>
        <v>2373.77</v>
      </c>
      <c r="I328" s="22" t="n">
        <f aca="false">SUM(F328:G328,$N$3)</f>
        <v>2737.31</v>
      </c>
      <c r="J328" s="22" t="n">
        <f aca="false">SUM(F328:G328,$O$3)</f>
        <v>3332.3</v>
      </c>
      <c r="K328" s="22" t="n">
        <f aca="false">SUM(F328:G328,$P$3)</f>
        <v>4653.32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n">
        <v>-9.09494701772928E-013</v>
      </c>
    </row>
    <row r="329" s="30" customFormat="true" ht="14.25" hidden="false" customHeight="true" outlineLevel="0" collapsed="false">
      <c r="A329" s="19" t="n">
        <v>42627</v>
      </c>
      <c r="B329" s="20" t="n">
        <v>8</v>
      </c>
      <c r="C329" s="21" t="n">
        <f aca="false">'до 150 кВт'!$C$329</f>
        <v>1316.55</v>
      </c>
      <c r="D329" s="21" t="n">
        <f aca="false">'до 150 кВт'!$D$329</f>
        <v>0</v>
      </c>
      <c r="E329" s="21" t="n">
        <f aca="false">'до 150 кВт'!$E$329</f>
        <v>715.62</v>
      </c>
      <c r="F329" s="21" t="n">
        <f aca="false">'до 150 кВт'!$F$329</f>
        <v>1338.67</v>
      </c>
      <c r="G329" s="21" t="n">
        <v>72.99</v>
      </c>
      <c r="H329" s="22" t="n">
        <f aca="false">SUM(F329:G329,$M$3)</f>
        <v>2603.3</v>
      </c>
      <c r="I329" s="22" t="n">
        <f aca="false">SUM(F329:G329,$N$3)</f>
        <v>2966.84</v>
      </c>
      <c r="J329" s="22" t="n">
        <f aca="false">SUM(F329:G329,$O$3)</f>
        <v>3561.83</v>
      </c>
      <c r="K329" s="22" t="n">
        <f aca="false">SUM(F329:G329,$P$3)</f>
        <v>4882.85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627</v>
      </c>
      <c r="B330" s="20" t="n">
        <v>9</v>
      </c>
      <c r="C330" s="21" t="n">
        <f aca="false">'до 150 кВт'!$C$330</f>
        <v>1409.23</v>
      </c>
      <c r="D330" s="21" t="n">
        <f aca="false">'до 150 кВт'!$D$330</f>
        <v>0</v>
      </c>
      <c r="E330" s="21" t="n">
        <f aca="false">'до 150 кВт'!$E$330</f>
        <v>48.61</v>
      </c>
      <c r="F330" s="21" t="n">
        <f aca="false">'до 150 кВт'!$F$330</f>
        <v>1431.35</v>
      </c>
      <c r="G330" s="21" t="n">
        <v>78.05</v>
      </c>
      <c r="H330" s="22" t="n">
        <f aca="false">SUM(F330:G330,$M$3)</f>
        <v>2701.04</v>
      </c>
      <c r="I330" s="22" t="n">
        <f aca="false">SUM(F330:G330,$N$3)</f>
        <v>3064.58</v>
      </c>
      <c r="J330" s="22" t="n">
        <f aca="false">SUM(F330:G330,$O$3)</f>
        <v>3659.57</v>
      </c>
      <c r="K330" s="22" t="n">
        <f aca="false">SUM(F330:G330,$P$3)</f>
        <v>4980.59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627</v>
      </c>
      <c r="B331" s="20" t="n">
        <v>10</v>
      </c>
      <c r="C331" s="21" t="n">
        <f aca="false">'до 150 кВт'!$C$331</f>
        <v>1454.25</v>
      </c>
      <c r="D331" s="21" t="n">
        <f aca="false">'до 150 кВт'!$D$331</f>
        <v>0</v>
      </c>
      <c r="E331" s="21" t="n">
        <f aca="false">'до 150 кВт'!$E$331</f>
        <v>83.08</v>
      </c>
      <c r="F331" s="21" t="n">
        <f aca="false">'до 150 кВт'!$F$331</f>
        <v>1476.37</v>
      </c>
      <c r="G331" s="21" t="n">
        <v>80.5</v>
      </c>
      <c r="H331" s="22" t="n">
        <f aca="false">SUM(F331:G331,$M$3)</f>
        <v>2748.51</v>
      </c>
      <c r="I331" s="22" t="n">
        <f aca="false">SUM(F331:G331,$N$3)</f>
        <v>3112.05</v>
      </c>
      <c r="J331" s="22" t="n">
        <f aca="false">SUM(F331:G331,$O$3)</f>
        <v>3707.04</v>
      </c>
      <c r="K331" s="22" t="n">
        <f aca="false">SUM(F331:G331,$P$3)</f>
        <v>5028.06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n">
        <v>-9.09494701772928E-013</v>
      </c>
    </row>
    <row r="332" s="30" customFormat="true" ht="14.25" hidden="false" customHeight="true" outlineLevel="0" collapsed="false">
      <c r="A332" s="19" t="n">
        <v>42627</v>
      </c>
      <c r="B332" s="20" t="n">
        <v>11</v>
      </c>
      <c r="C332" s="21" t="n">
        <f aca="false">'до 150 кВт'!$C$332</f>
        <v>1462.27</v>
      </c>
      <c r="D332" s="21" t="n">
        <f aca="false">'до 150 кВт'!$D$332</f>
        <v>0</v>
      </c>
      <c r="E332" s="21" t="n">
        <f aca="false">'до 150 кВт'!$E$332</f>
        <v>2.05</v>
      </c>
      <c r="F332" s="21" t="n">
        <f aca="false">'до 150 кВт'!$F$332</f>
        <v>1484.39</v>
      </c>
      <c r="G332" s="21" t="n">
        <v>80.94</v>
      </c>
      <c r="H332" s="22" t="n">
        <f aca="false">SUM(F332:G332,$M$3)</f>
        <v>2756.97</v>
      </c>
      <c r="I332" s="22" t="n">
        <f aca="false">SUM(F332:G332,$N$3)</f>
        <v>3120.51</v>
      </c>
      <c r="J332" s="22" t="n">
        <f aca="false">SUM(F332:G332,$O$3)</f>
        <v>3715.5</v>
      </c>
      <c r="K332" s="22" t="n">
        <f aca="false">SUM(F332:G332,$P$3)</f>
        <v>5036.52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627</v>
      </c>
      <c r="B333" s="20" t="n">
        <v>12</v>
      </c>
      <c r="C333" s="21" t="n">
        <f aca="false">'до 150 кВт'!$C$333</f>
        <v>1466.84</v>
      </c>
      <c r="D333" s="21" t="n">
        <f aca="false">'до 150 кВт'!$D$333</f>
        <v>0</v>
      </c>
      <c r="E333" s="21" t="n">
        <f aca="false">'до 150 кВт'!$E$333</f>
        <v>10.87</v>
      </c>
      <c r="F333" s="21" t="n">
        <f aca="false">'до 150 кВт'!$F$333</f>
        <v>1488.96</v>
      </c>
      <c r="G333" s="21" t="n">
        <v>81.19</v>
      </c>
      <c r="H333" s="22" t="n">
        <f aca="false">SUM(F333:G333,$M$3)</f>
        <v>2761.79</v>
      </c>
      <c r="I333" s="22" t="n">
        <f aca="false">SUM(F333:G333,$N$3)</f>
        <v>3125.33</v>
      </c>
      <c r="J333" s="22" t="n">
        <f aca="false">SUM(F333:G333,$O$3)</f>
        <v>3720.32</v>
      </c>
      <c r="K333" s="22" t="n">
        <f aca="false">SUM(F333:G333,$P$3)</f>
        <v>5041.34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627</v>
      </c>
      <c r="B334" s="20" t="n">
        <v>13</v>
      </c>
      <c r="C334" s="21" t="n">
        <f aca="false">'до 150 кВт'!$C$334</f>
        <v>1481.58</v>
      </c>
      <c r="D334" s="21" t="n">
        <f aca="false">'до 150 кВт'!$D$334</f>
        <v>0</v>
      </c>
      <c r="E334" s="21" t="n">
        <f aca="false">'до 150 кВт'!$E$334</f>
        <v>6.86</v>
      </c>
      <c r="F334" s="21" t="n">
        <f aca="false">'до 150 кВт'!$F$334</f>
        <v>1503.7</v>
      </c>
      <c r="G334" s="21" t="n">
        <v>81.99</v>
      </c>
      <c r="H334" s="22" t="n">
        <f aca="false">SUM(F334:G334,$M$3)</f>
        <v>2777.33</v>
      </c>
      <c r="I334" s="22" t="n">
        <f aca="false">SUM(F334:G334,$N$3)</f>
        <v>3140.87</v>
      </c>
      <c r="J334" s="22" t="n">
        <f aca="false">SUM(F334:G334,$O$3)</f>
        <v>3735.86</v>
      </c>
      <c r="K334" s="22" t="n">
        <f aca="false">SUM(F334:G334,$P$3)</f>
        <v>5056.88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s">
        <v>20</v>
      </c>
      <c r="X334" s="17" t="s">
        <v>20</v>
      </c>
      <c r="Y334" s="17" t="s">
        <v>20</v>
      </c>
      <c r="Z334" s="17" t="n">
        <v>-9.09494701772928E-013</v>
      </c>
    </row>
    <row r="335" s="30" customFormat="true" ht="14.25" hidden="false" customHeight="true" outlineLevel="0" collapsed="false">
      <c r="A335" s="19" t="n">
        <v>42627</v>
      </c>
      <c r="B335" s="20" t="n">
        <v>14</v>
      </c>
      <c r="C335" s="21" t="n">
        <f aca="false">'до 150 кВт'!$C$335</f>
        <v>1484.91</v>
      </c>
      <c r="D335" s="21" t="n">
        <f aca="false">'до 150 кВт'!$D$335</f>
        <v>0</v>
      </c>
      <c r="E335" s="21" t="n">
        <f aca="false">'до 150 кВт'!$E$335</f>
        <v>5.67</v>
      </c>
      <c r="F335" s="21" t="n">
        <f aca="false">'до 150 кВт'!$F$335</f>
        <v>1507.03</v>
      </c>
      <c r="G335" s="21" t="n">
        <v>82.17</v>
      </c>
      <c r="H335" s="22" t="n">
        <f aca="false">SUM(F335:G335,$M$3)</f>
        <v>2780.84</v>
      </c>
      <c r="I335" s="22" t="n">
        <f aca="false">SUM(F335:G335,$N$3)</f>
        <v>3144.38</v>
      </c>
      <c r="J335" s="22" t="n">
        <f aca="false">SUM(F335:G335,$O$3)</f>
        <v>3739.37</v>
      </c>
      <c r="K335" s="22" t="n">
        <f aca="false">SUM(F335:G335,$P$3)</f>
        <v>5060.39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627</v>
      </c>
      <c r="B336" s="20" t="n">
        <v>15</v>
      </c>
      <c r="C336" s="21" t="n">
        <f aca="false">'до 150 кВт'!$C$336</f>
        <v>1486.77</v>
      </c>
      <c r="D336" s="21" t="n">
        <f aca="false">'до 150 кВт'!$D$336</f>
        <v>0</v>
      </c>
      <c r="E336" s="21" t="n">
        <f aca="false">'до 150 кВт'!$E$336</f>
        <v>7.69</v>
      </c>
      <c r="F336" s="21" t="n">
        <f aca="false">'до 150 кВт'!$F$336</f>
        <v>1508.89</v>
      </c>
      <c r="G336" s="21" t="n">
        <v>82.27</v>
      </c>
      <c r="H336" s="22" t="n">
        <f aca="false">SUM(F336:G336,$M$3)</f>
        <v>2782.8</v>
      </c>
      <c r="I336" s="22" t="n">
        <f aca="false">SUM(F336:G336,$N$3)</f>
        <v>3146.34</v>
      </c>
      <c r="J336" s="22" t="n">
        <f aca="false">SUM(F336:G336,$O$3)</f>
        <v>3741.33</v>
      </c>
      <c r="K336" s="22" t="n">
        <f aca="false">SUM(F336:G336,$P$3)</f>
        <v>5062.35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627</v>
      </c>
      <c r="B337" s="20" t="n">
        <v>16</v>
      </c>
      <c r="C337" s="21" t="n">
        <f aca="false">'до 150 кВт'!$C$337</f>
        <v>1477.95</v>
      </c>
      <c r="D337" s="21" t="n">
        <f aca="false">'до 150 кВт'!$D$337</f>
        <v>0</v>
      </c>
      <c r="E337" s="21" t="n">
        <f aca="false">'до 150 кВт'!$E$337</f>
        <v>23.08</v>
      </c>
      <c r="F337" s="21" t="n">
        <f aca="false">'до 150 кВт'!$F$337</f>
        <v>1500.07</v>
      </c>
      <c r="G337" s="21" t="n">
        <v>81.79</v>
      </c>
      <c r="H337" s="22" t="n">
        <f aca="false">SUM(F337:G337,$M$3)</f>
        <v>2773.5</v>
      </c>
      <c r="I337" s="22" t="n">
        <f aca="false">SUM(F337:G337,$N$3)</f>
        <v>3137.04</v>
      </c>
      <c r="J337" s="22" t="n">
        <f aca="false">SUM(F337:G337,$O$3)</f>
        <v>3732.03</v>
      </c>
      <c r="K337" s="22" t="n">
        <f aca="false">SUM(F337:G337,$P$3)</f>
        <v>5053.05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627</v>
      </c>
      <c r="B338" s="20" t="n">
        <v>17</v>
      </c>
      <c r="C338" s="21" t="n">
        <f aca="false">'до 150 кВт'!$C$338</f>
        <v>1469.48</v>
      </c>
      <c r="D338" s="21" t="n">
        <f aca="false">'до 150 кВт'!$D$338</f>
        <v>0</v>
      </c>
      <c r="E338" s="21" t="n">
        <f aca="false">'до 150 кВт'!$E$338</f>
        <v>30.26</v>
      </c>
      <c r="F338" s="21" t="n">
        <f aca="false">'до 150 кВт'!$F$338</f>
        <v>1491.6</v>
      </c>
      <c r="G338" s="21" t="n">
        <v>81.33</v>
      </c>
      <c r="H338" s="22" t="n">
        <f aca="false">SUM(F338:G338,$M$3)</f>
        <v>2764.57</v>
      </c>
      <c r="I338" s="22" t="n">
        <f aca="false">SUM(F338:G338,$N$3)</f>
        <v>3128.11</v>
      </c>
      <c r="J338" s="22" t="n">
        <f aca="false">SUM(F338:G338,$O$3)</f>
        <v>3723.1</v>
      </c>
      <c r="K338" s="22" t="n">
        <f aca="false">SUM(F338:G338,$P$3)</f>
        <v>5044.12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n">
        <v>-9.09494701772928E-013</v>
      </c>
    </row>
    <row r="339" s="30" customFormat="true" ht="14.25" hidden="false" customHeight="true" outlineLevel="0" collapsed="false">
      <c r="A339" s="19" t="n">
        <v>42627</v>
      </c>
      <c r="B339" s="20" t="n">
        <v>18</v>
      </c>
      <c r="C339" s="21" t="n">
        <f aca="false">'до 150 кВт'!$C$339</f>
        <v>1451.42</v>
      </c>
      <c r="D339" s="21" t="n">
        <f aca="false">'до 150 кВт'!$D$339</f>
        <v>29.87</v>
      </c>
      <c r="E339" s="21" t="n">
        <f aca="false">'до 150 кВт'!$E$339</f>
        <v>0</v>
      </c>
      <c r="F339" s="21" t="n">
        <f aca="false">'до 150 кВт'!$F$339</f>
        <v>1473.54</v>
      </c>
      <c r="G339" s="21" t="n">
        <v>80.35</v>
      </c>
      <c r="H339" s="22" t="n">
        <f aca="false">SUM(F339:G339,$M$3)</f>
        <v>2745.53</v>
      </c>
      <c r="I339" s="22" t="n">
        <f aca="false">SUM(F339:G339,$N$3)</f>
        <v>3109.07</v>
      </c>
      <c r="J339" s="22" t="n">
        <f aca="false">SUM(F339:G339,$O$3)</f>
        <v>3704.06</v>
      </c>
      <c r="K339" s="22" t="n">
        <f aca="false">SUM(F339:G339,$P$3)</f>
        <v>5025.08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627</v>
      </c>
      <c r="B340" s="20" t="n">
        <v>19</v>
      </c>
      <c r="C340" s="21" t="n">
        <f aca="false">'до 150 кВт'!$C$340</f>
        <v>1408.4</v>
      </c>
      <c r="D340" s="21" t="n">
        <f aca="false">'до 150 кВт'!$D$340</f>
        <v>91.68</v>
      </c>
      <c r="E340" s="21" t="n">
        <f aca="false">'до 150 кВт'!$E$340</f>
        <v>0</v>
      </c>
      <c r="F340" s="21" t="n">
        <f aca="false">'до 150 кВт'!$F$340</f>
        <v>1430.52</v>
      </c>
      <c r="G340" s="21" t="n">
        <v>78</v>
      </c>
      <c r="H340" s="22" t="n">
        <f aca="false">SUM(F340:G340,$M$3)</f>
        <v>2700.16</v>
      </c>
      <c r="I340" s="22" t="n">
        <f aca="false">SUM(F340:G340,$N$3)</f>
        <v>3063.7</v>
      </c>
      <c r="J340" s="22" t="n">
        <f aca="false">SUM(F340:G340,$O$3)</f>
        <v>3658.69</v>
      </c>
      <c r="K340" s="22" t="n">
        <f aca="false">SUM(F340:G340,$P$3)</f>
        <v>4979.71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s">
        <v>20</v>
      </c>
      <c r="X340" s="17" t="s">
        <v>20</v>
      </c>
      <c r="Y340" s="17" t="s">
        <v>20</v>
      </c>
      <c r="Z340" s="17" t="n">
        <v>-9.09494701772928E-013</v>
      </c>
    </row>
    <row r="341" s="30" customFormat="true" ht="14.25" hidden="false" customHeight="true" outlineLevel="0" collapsed="false">
      <c r="A341" s="19" t="n">
        <v>42627</v>
      </c>
      <c r="B341" s="20" t="n">
        <v>20</v>
      </c>
      <c r="C341" s="21" t="n">
        <f aca="false">'до 150 кВт'!$C$341</f>
        <v>1464.04</v>
      </c>
      <c r="D341" s="21" t="n">
        <f aca="false">'до 150 кВт'!$D$341</f>
        <v>128.38</v>
      </c>
      <c r="E341" s="21" t="n">
        <f aca="false">'до 150 кВт'!$E$341</f>
        <v>0</v>
      </c>
      <c r="F341" s="21" t="n">
        <f aca="false">'до 150 кВт'!$F$341</f>
        <v>1486.16</v>
      </c>
      <c r="G341" s="21" t="n">
        <v>81.03</v>
      </c>
      <c r="H341" s="22" t="n">
        <f aca="false">SUM(F341:G341,$M$3)</f>
        <v>2758.83</v>
      </c>
      <c r="I341" s="22" t="n">
        <f aca="false">SUM(F341:G341,$N$3)</f>
        <v>3122.37</v>
      </c>
      <c r="J341" s="22" t="n">
        <f aca="false">SUM(F341:G341,$O$3)</f>
        <v>3717.36</v>
      </c>
      <c r="K341" s="22" t="n">
        <f aca="false">SUM(F341:G341,$P$3)</f>
        <v>5038.3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n">
        <v>-9.09494701772928E-013</v>
      </c>
    </row>
    <row r="342" s="30" customFormat="true" ht="14.25" hidden="false" customHeight="true" outlineLevel="0" collapsed="false">
      <c r="A342" s="19" t="n">
        <v>42627</v>
      </c>
      <c r="B342" s="20" t="n">
        <v>21</v>
      </c>
      <c r="C342" s="21" t="n">
        <f aca="false">'до 150 кВт'!$C$342</f>
        <v>1487.73</v>
      </c>
      <c r="D342" s="21" t="n">
        <f aca="false">'до 150 кВт'!$D$342</f>
        <v>63.95</v>
      </c>
      <c r="E342" s="21" t="n">
        <f aca="false">'до 150 кВт'!$E$342</f>
        <v>0</v>
      </c>
      <c r="F342" s="21" t="n">
        <f aca="false">'до 150 кВт'!$F$342</f>
        <v>1509.85</v>
      </c>
      <c r="G342" s="21" t="n">
        <v>82.33</v>
      </c>
      <c r="H342" s="22" t="n">
        <f aca="false">SUM(F342:G342,$M$3)</f>
        <v>2783.82</v>
      </c>
      <c r="I342" s="22" t="n">
        <f aca="false">SUM(F342:G342,$N$3)</f>
        <v>3147.36</v>
      </c>
      <c r="J342" s="22" t="n">
        <f aca="false">SUM(F342:G342,$O$3)</f>
        <v>3742.35</v>
      </c>
      <c r="K342" s="22" t="n">
        <f aca="false">SUM(F342:G342,$P$3)</f>
        <v>5063.37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n">
        <v>-9.09494701772928E-013</v>
      </c>
    </row>
    <row r="343" s="30" customFormat="true" ht="14.25" hidden="false" customHeight="true" outlineLevel="0" collapsed="false">
      <c r="A343" s="19" t="n">
        <v>42627</v>
      </c>
      <c r="B343" s="20" t="n">
        <v>22</v>
      </c>
      <c r="C343" s="21" t="n">
        <f aca="false">'до 150 кВт'!$C$343</f>
        <v>1357.53</v>
      </c>
      <c r="D343" s="21" t="n">
        <f aca="false">'до 150 кВт'!$D$343</f>
        <v>0</v>
      </c>
      <c r="E343" s="21" t="n">
        <f aca="false">'до 150 кВт'!$E$343</f>
        <v>38.51</v>
      </c>
      <c r="F343" s="21" t="n">
        <f aca="false">'до 150 кВт'!$F$343</f>
        <v>1379.65</v>
      </c>
      <c r="G343" s="21" t="n">
        <v>75.23</v>
      </c>
      <c r="H343" s="22" t="n">
        <f aca="false">SUM(F343:G343,$M$3)</f>
        <v>2646.52</v>
      </c>
      <c r="I343" s="22" t="n">
        <f aca="false">SUM(F343:G343,$N$3)</f>
        <v>3010.06</v>
      </c>
      <c r="J343" s="22" t="n">
        <f aca="false">SUM(F343:G343,$O$3)</f>
        <v>3605.05</v>
      </c>
      <c r="K343" s="22" t="n">
        <f aca="false">SUM(F343:G343,$P$3)</f>
        <v>4926.0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s">
        <v>20</v>
      </c>
      <c r="X343" s="17" t="s">
        <v>20</v>
      </c>
      <c r="Y343" s="17" t="s">
        <v>20</v>
      </c>
      <c r="Z343" s="17" t="n">
        <v>-9.09494701772928E-013</v>
      </c>
    </row>
    <row r="344" s="30" customFormat="true" ht="14.25" hidden="false" customHeight="true" outlineLevel="0" collapsed="false">
      <c r="A344" s="19" t="n">
        <v>42627</v>
      </c>
      <c r="B344" s="20" t="n">
        <v>23</v>
      </c>
      <c r="C344" s="21" t="n">
        <f aca="false">'до 150 кВт'!$C$344</f>
        <v>1154.17</v>
      </c>
      <c r="D344" s="21" t="n">
        <f aca="false">'до 150 кВт'!$D$344</f>
        <v>0</v>
      </c>
      <c r="E344" s="21" t="n">
        <f aca="false">'до 150 кВт'!$E$344</f>
        <v>58.72</v>
      </c>
      <c r="F344" s="21" t="n">
        <f aca="false">'до 150 кВт'!$F$344</f>
        <v>1176.29</v>
      </c>
      <c r="G344" s="21" t="n">
        <v>64.14</v>
      </c>
      <c r="H344" s="22" t="n">
        <f aca="false">SUM(F344:G344,$M$3)</f>
        <v>2432.07</v>
      </c>
      <c r="I344" s="22" t="n">
        <f aca="false">SUM(F344:G344,$N$3)</f>
        <v>2795.61</v>
      </c>
      <c r="J344" s="22" t="n">
        <f aca="false">SUM(F344:G344,$O$3)</f>
        <v>3390.6</v>
      </c>
      <c r="K344" s="22" t="n">
        <f aca="false">SUM(F344:G344,$P$3)</f>
        <v>4711.62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n">
        <v>-9.09494701772928E-013</v>
      </c>
    </row>
    <row r="345" s="30" customFormat="true" ht="14.25" hidden="false" customHeight="true" outlineLevel="0" collapsed="false">
      <c r="A345" s="19" t="n">
        <v>42628</v>
      </c>
      <c r="B345" s="20" t="n">
        <v>0</v>
      </c>
      <c r="C345" s="21" t="n">
        <f aca="false">'до 150 кВт'!$C$345</f>
        <v>811.71</v>
      </c>
      <c r="D345" s="21" t="n">
        <f aca="false">'до 150 кВт'!$D$345</f>
        <v>115.07</v>
      </c>
      <c r="E345" s="21" t="n">
        <f aca="false">'до 150 кВт'!$E$345</f>
        <v>0</v>
      </c>
      <c r="F345" s="21" t="n">
        <f aca="false">'до 150 кВт'!$F$345</f>
        <v>833.83</v>
      </c>
      <c r="G345" s="21" t="n">
        <v>45.47</v>
      </c>
      <c r="H345" s="22" t="n">
        <f aca="false">SUM(F345:G345,$M$3)</f>
        <v>2070.94</v>
      </c>
      <c r="I345" s="22" t="n">
        <f aca="false">SUM(F345:G345,$N$3)</f>
        <v>2434.48</v>
      </c>
      <c r="J345" s="22" t="n">
        <f aca="false">SUM(F345:G345,$O$3)</f>
        <v>3029.47</v>
      </c>
      <c r="K345" s="22" t="n">
        <f aca="false">SUM(F345:G345,$P$3)</f>
        <v>4350.49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s">
        <v>20</v>
      </c>
      <c r="X345" s="17" t="s">
        <v>20</v>
      </c>
      <c r="Y345" s="17" t="s">
        <v>20</v>
      </c>
      <c r="Z345" s="17" t="n">
        <v>-9.09494701772928E-013</v>
      </c>
    </row>
    <row r="346" s="30" customFormat="true" ht="14.25" hidden="false" customHeight="true" outlineLevel="0" collapsed="false">
      <c r="A346" s="19" t="n">
        <v>42628</v>
      </c>
      <c r="B346" s="20" t="n">
        <v>1</v>
      </c>
      <c r="C346" s="21" t="n">
        <f aca="false">'до 150 кВт'!$C$346</f>
        <v>720.88</v>
      </c>
      <c r="D346" s="21" t="n">
        <f aca="false">'до 150 кВт'!$D$346</f>
        <v>109.8</v>
      </c>
      <c r="E346" s="21" t="n">
        <f aca="false">'до 150 кВт'!$E$346</f>
        <v>0</v>
      </c>
      <c r="F346" s="21" t="n">
        <f aca="false">'до 150 кВт'!$F$346</f>
        <v>743</v>
      </c>
      <c r="G346" s="21" t="n">
        <v>40.51</v>
      </c>
      <c r="H346" s="22" t="n">
        <f aca="false">SUM(F346:G346,$M$3)</f>
        <v>1975.15</v>
      </c>
      <c r="I346" s="22" t="n">
        <f aca="false">SUM(F346:G346,$N$3)</f>
        <v>2338.69</v>
      </c>
      <c r="J346" s="22" t="n">
        <f aca="false">SUM(F346:G346,$O$3)</f>
        <v>2933.68</v>
      </c>
      <c r="K346" s="22" t="n">
        <f aca="false">SUM(F346:G346,$P$3)</f>
        <v>4254.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n">
        <v>-9.09494701772928E-013</v>
      </c>
    </row>
    <row r="347" s="30" customFormat="true" ht="14.25" hidden="false" customHeight="true" outlineLevel="0" collapsed="false">
      <c r="A347" s="19" t="n">
        <v>42628</v>
      </c>
      <c r="B347" s="20" t="n">
        <v>2</v>
      </c>
      <c r="C347" s="21" t="n">
        <f aca="false">'до 150 кВт'!$C$347</f>
        <v>714.71</v>
      </c>
      <c r="D347" s="21" t="n">
        <f aca="false">'до 150 кВт'!$D$347</f>
        <v>25.64</v>
      </c>
      <c r="E347" s="21" t="n">
        <f aca="false">'до 150 кВт'!$E$347</f>
        <v>0</v>
      </c>
      <c r="F347" s="21" t="n">
        <f aca="false">'до 150 кВт'!$F$347</f>
        <v>736.83</v>
      </c>
      <c r="G347" s="21" t="n">
        <v>40.18</v>
      </c>
      <c r="H347" s="22" t="n">
        <f aca="false">SUM(F347:G347,$M$3)</f>
        <v>1968.65</v>
      </c>
      <c r="I347" s="22" t="n">
        <f aca="false">SUM(F347:G347,$N$3)</f>
        <v>2332.19</v>
      </c>
      <c r="J347" s="22" t="n">
        <f aca="false">SUM(F347:G347,$O$3)</f>
        <v>2927.18</v>
      </c>
      <c r="K347" s="22" t="n">
        <f aca="false">SUM(F347:G347,$P$3)</f>
        <v>4248.2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s">
        <v>20</v>
      </c>
      <c r="X347" s="17" t="s">
        <v>20</v>
      </c>
      <c r="Y347" s="17" t="s">
        <v>20</v>
      </c>
      <c r="Z347" s="17" t="n">
        <v>-9.09494701772928E-013</v>
      </c>
    </row>
    <row r="348" s="30" customFormat="true" ht="14.25" hidden="false" customHeight="true" outlineLevel="0" collapsed="false">
      <c r="A348" s="19" t="n">
        <v>42628</v>
      </c>
      <c r="B348" s="20" t="n">
        <v>3</v>
      </c>
      <c r="C348" s="21" t="n">
        <f aca="false">'до 150 кВт'!$C$348</f>
        <v>699.56</v>
      </c>
      <c r="D348" s="21" t="n">
        <f aca="false">'до 150 кВт'!$D$348</f>
        <v>23.23</v>
      </c>
      <c r="E348" s="21" t="n">
        <f aca="false">'до 150 кВт'!$E$348</f>
        <v>0</v>
      </c>
      <c r="F348" s="21" t="n">
        <f aca="false">'до 150 кВт'!$F$348</f>
        <v>721.68</v>
      </c>
      <c r="G348" s="21" t="n">
        <v>39.35</v>
      </c>
      <c r="H348" s="22" t="n">
        <f aca="false">SUM(F348:G348,$M$3)</f>
        <v>1952.67</v>
      </c>
      <c r="I348" s="22" t="n">
        <f aca="false">SUM(F348:G348,$N$3)</f>
        <v>2316.21</v>
      </c>
      <c r="J348" s="22" t="n">
        <f aca="false">SUM(F348:G348,$O$3)</f>
        <v>2911.2</v>
      </c>
      <c r="K348" s="22" t="n">
        <f aca="false">SUM(F348:G348,$P$3)</f>
        <v>4232.22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628</v>
      </c>
      <c r="B349" s="20" t="n">
        <v>4</v>
      </c>
      <c r="C349" s="21" t="n">
        <f aca="false">'до 150 кВт'!$C$349</f>
        <v>694.38</v>
      </c>
      <c r="D349" s="21" t="n">
        <f aca="false">'до 150 кВт'!$D$349</f>
        <v>103.5</v>
      </c>
      <c r="E349" s="21" t="n">
        <f aca="false">'до 150 кВт'!$E$349</f>
        <v>0</v>
      </c>
      <c r="F349" s="21" t="n">
        <f aca="false">'до 150 кВт'!$F$349</f>
        <v>716.5</v>
      </c>
      <c r="G349" s="21" t="n">
        <v>39.07</v>
      </c>
      <c r="H349" s="22" t="n">
        <f aca="false">SUM(F349:G349,$M$3)</f>
        <v>1947.21</v>
      </c>
      <c r="I349" s="22" t="n">
        <f aca="false">SUM(F349:G349,$N$3)</f>
        <v>2310.75</v>
      </c>
      <c r="J349" s="22" t="n">
        <f aca="false">SUM(F349:G349,$O$3)</f>
        <v>2905.74</v>
      </c>
      <c r="K349" s="22" t="n">
        <f aca="false">SUM(F349:G349,$P$3)</f>
        <v>4226.76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628</v>
      </c>
      <c r="B350" s="20" t="n">
        <v>5</v>
      </c>
      <c r="C350" s="21" t="n">
        <f aca="false">'до 150 кВт'!$C$350</f>
        <v>708.32</v>
      </c>
      <c r="D350" s="21" t="n">
        <f aca="false">'до 150 кВт'!$D$350</f>
        <v>121.54</v>
      </c>
      <c r="E350" s="21" t="n">
        <f aca="false">'до 150 кВт'!$E$350</f>
        <v>0</v>
      </c>
      <c r="F350" s="21" t="n">
        <f aca="false">'до 150 кВт'!$F$350</f>
        <v>730.44</v>
      </c>
      <c r="G350" s="21" t="n">
        <v>39.83</v>
      </c>
      <c r="H350" s="22" t="n">
        <f aca="false">SUM(F350:G350,$M$3)</f>
        <v>1961.91</v>
      </c>
      <c r="I350" s="22" t="n">
        <f aca="false">SUM(F350:G350,$N$3)</f>
        <v>2325.45</v>
      </c>
      <c r="J350" s="22" t="n">
        <f aca="false">SUM(F350:G350,$O$3)</f>
        <v>2920.44</v>
      </c>
      <c r="K350" s="22" t="n">
        <f aca="false">SUM(F350:G350,$P$3)</f>
        <v>4241.46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s">
        <v>20</v>
      </c>
      <c r="X350" s="17" t="s">
        <v>20</v>
      </c>
      <c r="Y350" s="17" t="s">
        <v>20</v>
      </c>
      <c r="Z350" s="17" t="n">
        <v>-9.09494701772928E-013</v>
      </c>
    </row>
    <row r="351" s="30" customFormat="true" ht="14.25" hidden="false" customHeight="true" outlineLevel="0" collapsed="false">
      <c r="A351" s="19" t="n">
        <v>42628</v>
      </c>
      <c r="B351" s="20" t="n">
        <v>6</v>
      </c>
      <c r="C351" s="21" t="n">
        <f aca="false">'до 150 кВт'!$C$351</f>
        <v>637.91</v>
      </c>
      <c r="D351" s="21" t="n">
        <f aca="false">'до 150 кВт'!$D$351</f>
        <v>332.85</v>
      </c>
      <c r="E351" s="21" t="n">
        <f aca="false">'до 150 кВт'!$E$351</f>
        <v>0</v>
      </c>
      <c r="F351" s="21" t="n">
        <f aca="false">'до 150 кВт'!$F$351</f>
        <v>660.03</v>
      </c>
      <c r="G351" s="21" t="n">
        <v>35.99</v>
      </c>
      <c r="H351" s="22" t="n">
        <f aca="false">SUM(F351:G351,$M$3)</f>
        <v>1887.66</v>
      </c>
      <c r="I351" s="22" t="n">
        <f aca="false">SUM(F351:G351,$N$3)</f>
        <v>2251.2</v>
      </c>
      <c r="J351" s="22" t="n">
        <f aca="false">SUM(F351:G351,$O$3)</f>
        <v>2846.19</v>
      </c>
      <c r="K351" s="22" t="n">
        <f aca="false">SUM(F351:G351,$P$3)</f>
        <v>4167.2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s">
        <v>20</v>
      </c>
      <c r="X351" s="17" t="s">
        <v>20</v>
      </c>
      <c r="Y351" s="17" t="s">
        <v>20</v>
      </c>
      <c r="Z351" s="17" t="n">
        <v>-9.09494701772928E-013</v>
      </c>
    </row>
    <row r="352" s="30" customFormat="true" ht="14.25" hidden="false" customHeight="true" outlineLevel="0" collapsed="false">
      <c r="A352" s="19" t="n">
        <v>42628</v>
      </c>
      <c r="B352" s="20" t="n">
        <v>7</v>
      </c>
      <c r="C352" s="21" t="n">
        <f aca="false">'до 150 кВт'!$C$352</f>
        <v>957.08</v>
      </c>
      <c r="D352" s="21" t="n">
        <f aca="false">'до 150 кВт'!$D$352</f>
        <v>259.99</v>
      </c>
      <c r="E352" s="21" t="n">
        <f aca="false">'до 150 кВт'!$E$352</f>
        <v>0</v>
      </c>
      <c r="F352" s="21" t="n">
        <f aca="false">'до 150 кВт'!$F$352</f>
        <v>979.2</v>
      </c>
      <c r="G352" s="21" t="n">
        <v>53.39</v>
      </c>
      <c r="H352" s="22" t="n">
        <f aca="false">SUM(F352:G352,$M$3)</f>
        <v>2224.23</v>
      </c>
      <c r="I352" s="22" t="n">
        <f aca="false">SUM(F352:G352,$N$3)</f>
        <v>2587.77</v>
      </c>
      <c r="J352" s="22" t="n">
        <f aca="false">SUM(F352:G352,$O$3)</f>
        <v>3182.76</v>
      </c>
      <c r="K352" s="22" t="n">
        <f aca="false">SUM(F352:G352,$P$3)</f>
        <v>4503.78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628</v>
      </c>
      <c r="B353" s="20" t="n">
        <v>8</v>
      </c>
      <c r="C353" s="21" t="n">
        <f aca="false">'до 150 кВт'!$C$353</f>
        <v>1291.27</v>
      </c>
      <c r="D353" s="21" t="n">
        <f aca="false">'до 150 кВт'!$D$353</f>
        <v>34.86</v>
      </c>
      <c r="E353" s="21" t="n">
        <f aca="false">'до 150 кВт'!$E$353</f>
        <v>0</v>
      </c>
      <c r="F353" s="21" t="n">
        <f aca="false">'до 150 кВт'!$F$353</f>
        <v>1313.39</v>
      </c>
      <c r="G353" s="21" t="n">
        <v>71.61</v>
      </c>
      <c r="H353" s="22" t="n">
        <f aca="false">SUM(F353:G353,$M$3)</f>
        <v>2576.64</v>
      </c>
      <c r="I353" s="22" t="n">
        <f aca="false">SUM(F353:G353,$N$3)</f>
        <v>2940.18</v>
      </c>
      <c r="J353" s="22" t="n">
        <f aca="false">SUM(F353:G353,$O$3)</f>
        <v>3535.17</v>
      </c>
      <c r="K353" s="22" t="n">
        <f aca="false">SUM(F353:G353,$P$3)</f>
        <v>4856.19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628</v>
      </c>
      <c r="B354" s="20" t="n">
        <v>9</v>
      </c>
      <c r="C354" s="21" t="n">
        <f aca="false">'до 150 кВт'!$C$354</f>
        <v>1454.57</v>
      </c>
      <c r="D354" s="21" t="n">
        <f aca="false">'до 150 кВт'!$D$354</f>
        <v>58.9</v>
      </c>
      <c r="E354" s="21" t="n">
        <f aca="false">'до 150 кВт'!$E$354</f>
        <v>0</v>
      </c>
      <c r="F354" s="21" t="n">
        <f aca="false">'до 150 кВт'!$F$354</f>
        <v>1476.69</v>
      </c>
      <c r="G354" s="21" t="n">
        <v>80.52</v>
      </c>
      <c r="H354" s="22" t="n">
        <f aca="false">SUM(F354:G354,$M$3)</f>
        <v>2748.85</v>
      </c>
      <c r="I354" s="22" t="n">
        <f aca="false">SUM(F354:G354,$N$3)</f>
        <v>3112.39</v>
      </c>
      <c r="J354" s="22" t="n">
        <f aca="false">SUM(F354:G354,$O$3)</f>
        <v>3707.38</v>
      </c>
      <c r="K354" s="22" t="n">
        <f aca="false">SUM(F354:G354,$P$3)</f>
        <v>5028.4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n">
        <v>-9.09494701772928E-013</v>
      </c>
    </row>
    <row r="355" s="30" customFormat="true" ht="14.25" hidden="false" customHeight="true" outlineLevel="0" collapsed="false">
      <c r="A355" s="19" t="n">
        <v>42628</v>
      </c>
      <c r="B355" s="20" t="n">
        <v>10</v>
      </c>
      <c r="C355" s="21" t="n">
        <f aca="false">'до 150 кВт'!$C$355</f>
        <v>1528.74</v>
      </c>
      <c r="D355" s="21" t="n">
        <f aca="false">'до 150 кВт'!$D$355</f>
        <v>57.17</v>
      </c>
      <c r="E355" s="21" t="n">
        <f aca="false">'до 150 кВт'!$E$355</f>
        <v>0</v>
      </c>
      <c r="F355" s="21" t="n">
        <f aca="false">'до 150 кВт'!$F$355</f>
        <v>1550.86</v>
      </c>
      <c r="G355" s="21" t="n">
        <v>84.56</v>
      </c>
      <c r="H355" s="22" t="n">
        <f aca="false">SUM(F355:G355,$M$3)</f>
        <v>2827.06</v>
      </c>
      <c r="I355" s="22" t="n">
        <f aca="false">SUM(F355:G355,$N$3)</f>
        <v>3190.6</v>
      </c>
      <c r="J355" s="22" t="n">
        <f aca="false">SUM(F355:G355,$O$3)</f>
        <v>3785.59</v>
      </c>
      <c r="K355" s="22" t="n">
        <f aca="false">SUM(F355:G355,$P$3)</f>
        <v>5106.61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n">
        <v>-9.09494701772928E-013</v>
      </c>
    </row>
    <row r="356" s="30" customFormat="true" ht="14.25" hidden="false" customHeight="true" outlineLevel="0" collapsed="false">
      <c r="A356" s="19" t="n">
        <v>42628</v>
      </c>
      <c r="B356" s="20" t="n">
        <v>11</v>
      </c>
      <c r="C356" s="21" t="n">
        <f aca="false">'до 150 кВт'!$C$356</f>
        <v>1533.74</v>
      </c>
      <c r="D356" s="21" t="n">
        <f aca="false">'до 150 кВт'!$D$356</f>
        <v>64.6</v>
      </c>
      <c r="E356" s="21" t="n">
        <f aca="false">'до 150 кВт'!$E$356</f>
        <v>0</v>
      </c>
      <c r="F356" s="21" t="n">
        <f aca="false">'до 150 кВт'!$F$356</f>
        <v>1555.86</v>
      </c>
      <c r="G356" s="21" t="n">
        <v>84.83</v>
      </c>
      <c r="H356" s="22" t="n">
        <f aca="false">SUM(F356:G356,$M$3)</f>
        <v>2832.33</v>
      </c>
      <c r="I356" s="22" t="n">
        <f aca="false">SUM(F356:G356,$N$3)</f>
        <v>3195.87</v>
      </c>
      <c r="J356" s="22" t="n">
        <f aca="false">SUM(F356:G356,$O$3)</f>
        <v>3790.86</v>
      </c>
      <c r="K356" s="22" t="n">
        <f aca="false">SUM(F356:G356,$P$3)</f>
        <v>5111.88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628</v>
      </c>
      <c r="B357" s="20" t="n">
        <v>12</v>
      </c>
      <c r="C357" s="21" t="n">
        <f aca="false">'до 150 кВт'!$C$357</f>
        <v>1533.48</v>
      </c>
      <c r="D357" s="21" t="n">
        <f aca="false">'до 150 кВт'!$D$357</f>
        <v>0</v>
      </c>
      <c r="E357" s="21" t="n">
        <f aca="false">'до 150 кВт'!$E$357</f>
        <v>92.62</v>
      </c>
      <c r="F357" s="21" t="n">
        <f aca="false">'до 150 кВт'!$F$357</f>
        <v>1555.6</v>
      </c>
      <c r="G357" s="21" t="n">
        <v>84.82</v>
      </c>
      <c r="H357" s="22" t="n">
        <f aca="false">SUM(F357:G357,$M$3)</f>
        <v>2832.06</v>
      </c>
      <c r="I357" s="22" t="n">
        <f aca="false">SUM(F357:G357,$N$3)</f>
        <v>3195.6</v>
      </c>
      <c r="J357" s="22" t="n">
        <f aca="false">SUM(F357:G357,$O$3)</f>
        <v>3790.59</v>
      </c>
      <c r="K357" s="22" t="n">
        <f aca="false">SUM(F357:G357,$P$3)</f>
        <v>5111.61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s">
        <v>20</v>
      </c>
      <c r="X357" s="17" t="s">
        <v>20</v>
      </c>
      <c r="Y357" s="17" t="s">
        <v>20</v>
      </c>
      <c r="Z357" s="17" t="n">
        <v>-9.09494701772928E-013</v>
      </c>
    </row>
    <row r="358" s="30" customFormat="true" ht="14.25" hidden="false" customHeight="true" outlineLevel="0" collapsed="false">
      <c r="A358" s="19" t="n">
        <v>42628</v>
      </c>
      <c r="B358" s="20" t="n">
        <v>13</v>
      </c>
      <c r="C358" s="21" t="n">
        <f aca="false">'до 150 кВт'!$C$358</f>
        <v>1533.27</v>
      </c>
      <c r="D358" s="21" t="n">
        <f aca="false">'до 150 кВт'!$D$358</f>
        <v>0</v>
      </c>
      <c r="E358" s="21" t="n">
        <f aca="false">'до 150 кВт'!$E$358</f>
        <v>86.62</v>
      </c>
      <c r="F358" s="21" t="n">
        <f aca="false">'до 150 кВт'!$F$358</f>
        <v>1555.39</v>
      </c>
      <c r="G358" s="21" t="n">
        <v>84.81</v>
      </c>
      <c r="H358" s="22" t="n">
        <f aca="false">SUM(F358:G358,$M$3)</f>
        <v>2831.84</v>
      </c>
      <c r="I358" s="22" t="n">
        <f aca="false">SUM(F358:G358,$N$3)</f>
        <v>3195.38</v>
      </c>
      <c r="J358" s="22" t="n">
        <f aca="false">SUM(F358:G358,$O$3)</f>
        <v>3790.37</v>
      </c>
      <c r="K358" s="22" t="n">
        <f aca="false">SUM(F358:G358,$P$3)</f>
        <v>5111.39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628</v>
      </c>
      <c r="B359" s="20" t="n">
        <v>14</v>
      </c>
      <c r="C359" s="21" t="n">
        <f aca="false">'до 150 кВт'!$C$359</f>
        <v>1532.99</v>
      </c>
      <c r="D359" s="21" t="n">
        <f aca="false">'до 150 кВт'!$D$359</f>
        <v>0</v>
      </c>
      <c r="E359" s="21" t="n">
        <f aca="false">'до 150 кВт'!$E$359</f>
        <v>147.3</v>
      </c>
      <c r="F359" s="21" t="n">
        <f aca="false">'до 150 кВт'!$F$359</f>
        <v>1555.11</v>
      </c>
      <c r="G359" s="21" t="n">
        <v>84.79</v>
      </c>
      <c r="H359" s="22" t="n">
        <f aca="false">SUM(F359:G359,$M$3)</f>
        <v>2831.54</v>
      </c>
      <c r="I359" s="22" t="n">
        <f aca="false">SUM(F359:G359,$N$3)</f>
        <v>3195.08</v>
      </c>
      <c r="J359" s="22" t="n">
        <f aca="false">SUM(F359:G359,$O$3)</f>
        <v>3790.07</v>
      </c>
      <c r="K359" s="22" t="n">
        <f aca="false">SUM(F359:G359,$P$3)</f>
        <v>5111.0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628</v>
      </c>
      <c r="B360" s="20" t="n">
        <v>15</v>
      </c>
      <c r="C360" s="21" t="n">
        <f aca="false">'до 150 кВт'!$C$360</f>
        <v>1533.22</v>
      </c>
      <c r="D360" s="21" t="n">
        <f aca="false">'до 150 кВт'!$D$360</f>
        <v>0</v>
      </c>
      <c r="E360" s="21" t="n">
        <f aca="false">'до 150 кВт'!$E$360</f>
        <v>127.34</v>
      </c>
      <c r="F360" s="21" t="n">
        <f aca="false">'до 150 кВт'!$F$360</f>
        <v>1555.34</v>
      </c>
      <c r="G360" s="21" t="n">
        <v>84.81</v>
      </c>
      <c r="H360" s="22" t="n">
        <f aca="false">SUM(F360:G360,$M$3)</f>
        <v>2831.79</v>
      </c>
      <c r="I360" s="22" t="n">
        <f aca="false">SUM(F360:G360,$N$3)</f>
        <v>3195.33</v>
      </c>
      <c r="J360" s="22" t="n">
        <f aca="false">SUM(F360:G360,$O$3)</f>
        <v>3790.32</v>
      </c>
      <c r="K360" s="22" t="n">
        <f aca="false">SUM(F360:G360,$P$3)</f>
        <v>5111.34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628</v>
      </c>
      <c r="B361" s="20" t="n">
        <v>16</v>
      </c>
      <c r="C361" s="21" t="n">
        <f aca="false">'до 150 кВт'!$C$361</f>
        <v>1533.78</v>
      </c>
      <c r="D361" s="21" t="n">
        <f aca="false">'до 150 кВт'!$D$361</f>
        <v>0</v>
      </c>
      <c r="E361" s="21" t="n">
        <f aca="false">'до 150 кВт'!$E$361</f>
        <v>101.98</v>
      </c>
      <c r="F361" s="21" t="n">
        <f aca="false">'до 150 кВт'!$F$361</f>
        <v>1555.9</v>
      </c>
      <c r="G361" s="21" t="n">
        <v>84.84</v>
      </c>
      <c r="H361" s="22" t="n">
        <f aca="false">SUM(F361:G361,$M$3)</f>
        <v>2832.38</v>
      </c>
      <c r="I361" s="22" t="n">
        <f aca="false">SUM(F361:G361,$N$3)</f>
        <v>3195.92</v>
      </c>
      <c r="J361" s="22" t="n">
        <f aca="false">SUM(F361:G361,$O$3)</f>
        <v>3790.91</v>
      </c>
      <c r="K361" s="22" t="n">
        <f aca="false">SUM(F361:G361,$P$3)</f>
        <v>5111.9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628</v>
      </c>
      <c r="B362" s="20" t="n">
        <v>17</v>
      </c>
      <c r="C362" s="21" t="n">
        <f aca="false">'до 150 кВт'!$C$362</f>
        <v>1530.99</v>
      </c>
      <c r="D362" s="21" t="n">
        <f aca="false">'до 150 кВт'!$D$362</f>
        <v>0</v>
      </c>
      <c r="E362" s="21" t="n">
        <f aca="false">'до 150 кВт'!$E$362</f>
        <v>149.7</v>
      </c>
      <c r="F362" s="21" t="n">
        <f aca="false">'до 150 кВт'!$F$362</f>
        <v>1553.11</v>
      </c>
      <c r="G362" s="21" t="n">
        <v>84.68</v>
      </c>
      <c r="H362" s="22" t="n">
        <f aca="false">SUM(F362:G362,$M$3)</f>
        <v>2829.43</v>
      </c>
      <c r="I362" s="22" t="n">
        <f aca="false">SUM(F362:G362,$N$3)</f>
        <v>3192.97</v>
      </c>
      <c r="J362" s="22" t="n">
        <f aca="false">SUM(F362:G362,$O$3)</f>
        <v>3787.96</v>
      </c>
      <c r="K362" s="22" t="n">
        <f aca="false">SUM(F362:G362,$P$3)</f>
        <v>5108.98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n">
        <v>-9.09494701772928E-013</v>
      </c>
    </row>
    <row r="363" s="30" customFormat="true" ht="14.25" hidden="false" customHeight="true" outlineLevel="0" collapsed="false">
      <c r="A363" s="19" t="n">
        <v>42628</v>
      </c>
      <c r="B363" s="20" t="n">
        <v>18</v>
      </c>
      <c r="C363" s="21" t="n">
        <f aca="false">'до 150 кВт'!$C$363</f>
        <v>1527.82</v>
      </c>
      <c r="D363" s="21" t="n">
        <f aca="false">'до 150 кВт'!$D$363</f>
        <v>0</v>
      </c>
      <c r="E363" s="21" t="n">
        <f aca="false">'до 150 кВт'!$E$363</f>
        <v>4.29</v>
      </c>
      <c r="F363" s="21" t="n">
        <f aca="false">'до 150 кВт'!$F$363</f>
        <v>1549.94</v>
      </c>
      <c r="G363" s="21" t="n">
        <v>84.51</v>
      </c>
      <c r="H363" s="22" t="n">
        <f aca="false">SUM(F363:G363,$M$3)</f>
        <v>2826.09</v>
      </c>
      <c r="I363" s="22" t="n">
        <f aca="false">SUM(F363:G363,$N$3)</f>
        <v>3189.63</v>
      </c>
      <c r="J363" s="22" t="n">
        <f aca="false">SUM(F363:G363,$O$3)</f>
        <v>3784.62</v>
      </c>
      <c r="K363" s="22" t="n">
        <f aca="false">SUM(F363:G363,$P$3)</f>
        <v>5105.64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628</v>
      </c>
      <c r="B364" s="20" t="n">
        <v>19</v>
      </c>
      <c r="C364" s="21" t="n">
        <f aca="false">'до 150 кВт'!$C$364</f>
        <v>1449.65</v>
      </c>
      <c r="D364" s="21" t="n">
        <f aca="false">'до 150 кВт'!$D$364</f>
        <v>27.7</v>
      </c>
      <c r="E364" s="21" t="n">
        <f aca="false">'до 150 кВт'!$E$364</f>
        <v>0</v>
      </c>
      <c r="F364" s="21" t="n">
        <f aca="false">'до 150 кВт'!$F$364</f>
        <v>1471.77</v>
      </c>
      <c r="G364" s="21" t="n">
        <v>80.25</v>
      </c>
      <c r="H364" s="22" t="n">
        <f aca="false">SUM(F364:G364,$M$3)</f>
        <v>2743.66</v>
      </c>
      <c r="I364" s="22" t="n">
        <f aca="false">SUM(F364:G364,$N$3)</f>
        <v>3107.2</v>
      </c>
      <c r="J364" s="22" t="n">
        <f aca="false">SUM(F364:G364,$O$3)</f>
        <v>3702.19</v>
      </c>
      <c r="K364" s="22" t="n">
        <f aca="false">SUM(F364:G364,$P$3)</f>
        <v>5023.21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n">
        <v>-9.09494701772928E-013</v>
      </c>
    </row>
    <row r="365" s="30" customFormat="true" ht="14.25" hidden="false" customHeight="true" outlineLevel="0" collapsed="false">
      <c r="A365" s="19" t="n">
        <v>42628</v>
      </c>
      <c r="B365" s="20" t="n">
        <v>20</v>
      </c>
      <c r="C365" s="21" t="n">
        <f aca="false">'до 150 кВт'!$C$365</f>
        <v>1539.23</v>
      </c>
      <c r="D365" s="21" t="n">
        <f aca="false">'до 150 кВт'!$D$365</f>
        <v>131.43</v>
      </c>
      <c r="E365" s="21" t="n">
        <f aca="false">'до 150 кВт'!$E$365</f>
        <v>0</v>
      </c>
      <c r="F365" s="21" t="n">
        <f aca="false">'до 150 кВт'!$F$365</f>
        <v>1561.35</v>
      </c>
      <c r="G365" s="21" t="n">
        <v>85.13</v>
      </c>
      <c r="H365" s="22" t="n">
        <f aca="false">SUM(F365:G365,$M$3)</f>
        <v>2838.12</v>
      </c>
      <c r="I365" s="22" t="n">
        <f aca="false">SUM(F365:G365,$N$3)</f>
        <v>3201.66</v>
      </c>
      <c r="J365" s="22" t="n">
        <f aca="false">SUM(F365:G365,$O$3)</f>
        <v>3796.65</v>
      </c>
      <c r="K365" s="22" t="n">
        <f aca="false">SUM(F365:G365,$P$3)</f>
        <v>5117.67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628</v>
      </c>
      <c r="B366" s="20" t="n">
        <v>21</v>
      </c>
      <c r="C366" s="21" t="n">
        <f aca="false">'до 150 кВт'!$C$366</f>
        <v>1534.55</v>
      </c>
      <c r="D366" s="21" t="n">
        <f aca="false">'до 150 кВт'!$D$366</f>
        <v>0</v>
      </c>
      <c r="E366" s="21" t="n">
        <f aca="false">'до 150 кВт'!$E$366</f>
        <v>7.13</v>
      </c>
      <c r="F366" s="21" t="n">
        <f aca="false">'до 150 кВт'!$F$366</f>
        <v>1556.67</v>
      </c>
      <c r="G366" s="21" t="n">
        <v>84.88</v>
      </c>
      <c r="H366" s="22" t="n">
        <f aca="false">SUM(F366:G366,$M$3)</f>
        <v>2833.19</v>
      </c>
      <c r="I366" s="22" t="n">
        <f aca="false">SUM(F366:G366,$N$3)</f>
        <v>3196.73</v>
      </c>
      <c r="J366" s="22" t="n">
        <f aca="false">SUM(F366:G366,$O$3)</f>
        <v>3791.72</v>
      </c>
      <c r="K366" s="22" t="n">
        <f aca="false">SUM(F366:G366,$P$3)</f>
        <v>5112.74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n">
        <v>-9.09494701772928E-013</v>
      </c>
    </row>
    <row r="367" s="30" customFormat="true" ht="14.25" hidden="false" customHeight="true" outlineLevel="0" collapsed="false">
      <c r="A367" s="19" t="n">
        <v>42628</v>
      </c>
      <c r="B367" s="20" t="n">
        <v>22</v>
      </c>
      <c r="C367" s="21" t="n">
        <f aca="false">'до 150 кВт'!$C$367</f>
        <v>1386.74</v>
      </c>
      <c r="D367" s="21" t="n">
        <f aca="false">'до 150 кВт'!$D$367</f>
        <v>0</v>
      </c>
      <c r="E367" s="21" t="n">
        <f aca="false">'до 150 кВт'!$E$367</f>
        <v>193.79</v>
      </c>
      <c r="F367" s="21" t="n">
        <f aca="false">'до 150 кВт'!$F$367</f>
        <v>1408.86</v>
      </c>
      <c r="G367" s="21" t="n">
        <v>76.82</v>
      </c>
      <c r="H367" s="22" t="n">
        <f aca="false">SUM(F367:G367,$M$3)</f>
        <v>2677.32</v>
      </c>
      <c r="I367" s="22" t="n">
        <f aca="false">SUM(F367:G367,$N$3)</f>
        <v>3040.86</v>
      </c>
      <c r="J367" s="22" t="n">
        <f aca="false">SUM(F367:G367,$O$3)</f>
        <v>3635.85</v>
      </c>
      <c r="K367" s="22" t="n">
        <f aca="false">SUM(F367:G367,$P$3)</f>
        <v>4956.87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n">
        <v>-9.09494701772928E-013</v>
      </c>
    </row>
    <row r="368" s="30" customFormat="true" ht="14.25" hidden="false" customHeight="true" outlineLevel="0" collapsed="false">
      <c r="A368" s="19" t="n">
        <v>42628</v>
      </c>
      <c r="B368" s="20" t="n">
        <v>23</v>
      </c>
      <c r="C368" s="21" t="n">
        <f aca="false">'до 150 кВт'!$C$368</f>
        <v>1208.09</v>
      </c>
      <c r="D368" s="21" t="n">
        <f aca="false">'до 150 кВт'!$D$368</f>
        <v>0</v>
      </c>
      <c r="E368" s="21" t="n">
        <f aca="false">'до 150 кВт'!$E$368</f>
        <v>193.43</v>
      </c>
      <c r="F368" s="21" t="n">
        <f aca="false">'до 150 кВт'!$F$368</f>
        <v>1230.21</v>
      </c>
      <c r="G368" s="21" t="n">
        <v>67.08</v>
      </c>
      <c r="H368" s="22" t="n">
        <f aca="false">SUM(F368:G368,$M$3)</f>
        <v>2488.93</v>
      </c>
      <c r="I368" s="22" t="n">
        <f aca="false">SUM(F368:G368,$N$3)</f>
        <v>2852.47</v>
      </c>
      <c r="J368" s="22" t="n">
        <f aca="false">SUM(F368:G368,$O$3)</f>
        <v>3447.46</v>
      </c>
      <c r="K368" s="22" t="n">
        <f aca="false">SUM(F368:G368,$P$3)</f>
        <v>4768.48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n">
        <v>-9.09494701772928E-013</v>
      </c>
    </row>
    <row r="369" s="30" customFormat="true" ht="14.25" hidden="false" customHeight="true" outlineLevel="0" collapsed="false">
      <c r="A369" s="19" t="n">
        <v>42629</v>
      </c>
      <c r="B369" s="20" t="n">
        <v>0</v>
      </c>
      <c r="C369" s="21" t="n">
        <f aca="false">'до 150 кВт'!$C$369</f>
        <v>964.28</v>
      </c>
      <c r="D369" s="21" t="n">
        <f aca="false">'до 150 кВт'!$D$369</f>
        <v>0</v>
      </c>
      <c r="E369" s="21" t="n">
        <f aca="false">'до 150 кВт'!$E$369</f>
        <v>179.49</v>
      </c>
      <c r="F369" s="21" t="n">
        <f aca="false">'до 150 кВт'!$F$369</f>
        <v>986.4</v>
      </c>
      <c r="G369" s="21" t="n">
        <v>53.78</v>
      </c>
      <c r="H369" s="22" t="n">
        <f aca="false">SUM(F369:G369,$M$3)</f>
        <v>2231.82</v>
      </c>
      <c r="I369" s="22" t="n">
        <f aca="false">SUM(F369:G369,$N$3)</f>
        <v>2595.36</v>
      </c>
      <c r="J369" s="22" t="n">
        <f aca="false">SUM(F369:G369,$O$3)</f>
        <v>3190.35</v>
      </c>
      <c r="K369" s="22" t="n">
        <f aca="false">SUM(F369:G369,$P$3)</f>
        <v>4511.37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n">
        <v>-9.09494701772928E-013</v>
      </c>
    </row>
    <row r="370" s="30" customFormat="true" ht="14.25" hidden="false" customHeight="true" outlineLevel="0" collapsed="false">
      <c r="A370" s="19" t="n">
        <v>42629</v>
      </c>
      <c r="B370" s="20" t="n">
        <v>1</v>
      </c>
      <c r="C370" s="21" t="n">
        <f aca="false">'до 150 кВт'!$C$370</f>
        <v>842.53</v>
      </c>
      <c r="D370" s="21" t="n">
        <f aca="false">'до 150 кВт'!$D$370</f>
        <v>0</v>
      </c>
      <c r="E370" s="21" t="n">
        <f aca="false">'до 150 кВт'!$E$370</f>
        <v>45.03</v>
      </c>
      <c r="F370" s="21" t="n">
        <f aca="false">'до 150 кВт'!$F$370</f>
        <v>864.65</v>
      </c>
      <c r="G370" s="21" t="n">
        <v>47.15</v>
      </c>
      <c r="H370" s="22" t="n">
        <f aca="false">SUM(F370:G370,$M$3)</f>
        <v>2103.44</v>
      </c>
      <c r="I370" s="22" t="n">
        <f aca="false">SUM(F370:G370,$N$3)</f>
        <v>2466.98</v>
      </c>
      <c r="J370" s="22" t="n">
        <f aca="false">SUM(F370:G370,$O$3)</f>
        <v>3061.97</v>
      </c>
      <c r="K370" s="22" t="n">
        <f aca="false">SUM(F370:G370,$P$3)</f>
        <v>4382.99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n">
        <v>-9.09494701772928E-013</v>
      </c>
    </row>
    <row r="371" s="30" customFormat="true" ht="14.25" hidden="false" customHeight="true" outlineLevel="0" collapsed="false">
      <c r="A371" s="19" t="n">
        <v>42629</v>
      </c>
      <c r="B371" s="20" t="n">
        <v>2</v>
      </c>
      <c r="C371" s="21" t="n">
        <f aca="false">'до 150 кВт'!$C$371</f>
        <v>718.4</v>
      </c>
      <c r="D371" s="21" t="n">
        <f aca="false">'до 150 кВт'!$D$371</f>
        <v>2.23</v>
      </c>
      <c r="E371" s="21" t="n">
        <f aca="false">'до 150 кВт'!$E$371</f>
        <v>0</v>
      </c>
      <c r="F371" s="21" t="n">
        <f aca="false">'до 150 кВт'!$F$371</f>
        <v>740.52</v>
      </c>
      <c r="G371" s="21" t="n">
        <v>40.38</v>
      </c>
      <c r="H371" s="22" t="n">
        <f aca="false">SUM(F371:G371,$M$3)</f>
        <v>1972.54</v>
      </c>
      <c r="I371" s="22" t="n">
        <f aca="false">SUM(F371:G371,$N$3)</f>
        <v>2336.08</v>
      </c>
      <c r="J371" s="22" t="n">
        <f aca="false">SUM(F371:G371,$O$3)</f>
        <v>2931.07</v>
      </c>
      <c r="K371" s="22" t="n">
        <f aca="false">SUM(F371:G371,$P$3)</f>
        <v>4252.09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629</v>
      </c>
      <c r="B372" s="20" t="n">
        <v>3</v>
      </c>
      <c r="C372" s="21" t="n">
        <f aca="false">'до 150 кВт'!$C$372</f>
        <v>714.6</v>
      </c>
      <c r="D372" s="21" t="n">
        <f aca="false">'до 150 кВт'!$D$372</f>
        <v>0.28</v>
      </c>
      <c r="E372" s="21" t="n">
        <f aca="false">'до 150 кВт'!$E$372</f>
        <v>0</v>
      </c>
      <c r="F372" s="21" t="n">
        <f aca="false">'до 150 кВт'!$F$372</f>
        <v>736.72</v>
      </c>
      <c r="G372" s="21" t="n">
        <v>40.17</v>
      </c>
      <c r="H372" s="22" t="n">
        <f aca="false">SUM(F372:G372,$M$3)</f>
        <v>1968.53</v>
      </c>
      <c r="I372" s="22" t="n">
        <f aca="false">SUM(F372:G372,$N$3)</f>
        <v>2332.07</v>
      </c>
      <c r="J372" s="22" t="n">
        <f aca="false">SUM(F372:G372,$O$3)</f>
        <v>2927.06</v>
      </c>
      <c r="K372" s="22" t="n">
        <f aca="false">SUM(F372:G372,$P$3)</f>
        <v>4248.08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s">
        <v>20</v>
      </c>
      <c r="X372" s="17" t="s">
        <v>20</v>
      </c>
      <c r="Y372" s="17" t="s">
        <v>20</v>
      </c>
      <c r="Z372" s="17" t="n">
        <v>-9.09494701772928E-013</v>
      </c>
    </row>
    <row r="373" s="30" customFormat="true" ht="14.25" hidden="false" customHeight="true" outlineLevel="0" collapsed="false">
      <c r="A373" s="19" t="n">
        <v>42629</v>
      </c>
      <c r="B373" s="20" t="n">
        <v>4</v>
      </c>
      <c r="C373" s="21" t="n">
        <f aca="false">'до 150 кВт'!$C$373</f>
        <v>696.71</v>
      </c>
      <c r="D373" s="21" t="n">
        <f aca="false">'до 150 кВт'!$D$373</f>
        <v>25.04</v>
      </c>
      <c r="E373" s="21" t="n">
        <f aca="false">'до 150 кВт'!$E$373</f>
        <v>0</v>
      </c>
      <c r="F373" s="21" t="n">
        <f aca="false">'до 150 кВт'!$F$373</f>
        <v>718.83</v>
      </c>
      <c r="G373" s="21" t="n">
        <v>39.19</v>
      </c>
      <c r="H373" s="22" t="n">
        <f aca="false">SUM(F373:G373,$M$3)</f>
        <v>1949.66</v>
      </c>
      <c r="I373" s="22" t="n">
        <f aca="false">SUM(F373:G373,$N$3)</f>
        <v>2313.2</v>
      </c>
      <c r="J373" s="22" t="n">
        <f aca="false">SUM(F373:G373,$O$3)</f>
        <v>2908.19</v>
      </c>
      <c r="K373" s="22" t="n">
        <f aca="false">SUM(F373:G373,$P$3)</f>
        <v>4229.21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s">
        <v>20</v>
      </c>
      <c r="X373" s="17" t="s">
        <v>20</v>
      </c>
      <c r="Y373" s="17" t="s">
        <v>20</v>
      </c>
      <c r="Z373" s="17" t="n">
        <v>-9.09494701772928E-013</v>
      </c>
    </row>
    <row r="374" s="30" customFormat="true" ht="14.25" hidden="false" customHeight="true" outlineLevel="0" collapsed="false">
      <c r="A374" s="19" t="n">
        <v>42629</v>
      </c>
      <c r="B374" s="20" t="n">
        <v>5</v>
      </c>
      <c r="C374" s="21" t="n">
        <f aca="false">'до 150 кВт'!$C$374</f>
        <v>3.24</v>
      </c>
      <c r="D374" s="21" t="n">
        <f aca="false">'до 150 кВт'!$D$374</f>
        <v>730.65</v>
      </c>
      <c r="E374" s="21" t="n">
        <f aca="false">'до 150 кВт'!$E$374</f>
        <v>0</v>
      </c>
      <c r="F374" s="21" t="n">
        <f aca="false">'до 150 кВт'!$F$374</f>
        <v>25.36</v>
      </c>
      <c r="G374" s="21" t="n">
        <v>1.38</v>
      </c>
      <c r="H374" s="22" t="n">
        <f aca="false">SUM(F374:G374,$M$3)</f>
        <v>1218.38</v>
      </c>
      <c r="I374" s="22" t="n">
        <f aca="false">SUM(F374:G374,$N$3)</f>
        <v>1581.92</v>
      </c>
      <c r="J374" s="22" t="n">
        <f aca="false">SUM(F374:G374,$O$3)</f>
        <v>2176.91</v>
      </c>
      <c r="K374" s="22" t="n">
        <f aca="false">SUM(F374:G374,$P$3)</f>
        <v>3497.93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s">
        <v>20</v>
      </c>
      <c r="X374" s="17" t="s">
        <v>20</v>
      </c>
      <c r="Y374" s="17" t="s">
        <v>20</v>
      </c>
      <c r="Z374" s="17" t="n">
        <v>-4.54747350886464E-013</v>
      </c>
    </row>
    <row r="375" s="30" customFormat="true" ht="14.25" hidden="false" customHeight="true" outlineLevel="0" collapsed="false">
      <c r="A375" s="19" t="n">
        <v>42629</v>
      </c>
      <c r="B375" s="20" t="n">
        <v>6</v>
      </c>
      <c r="C375" s="21" t="n">
        <f aca="false">'до 150 кВт'!$C$375</f>
        <v>3.23</v>
      </c>
      <c r="D375" s="21" t="n">
        <f aca="false">'до 150 кВт'!$D$375</f>
        <v>663.45</v>
      </c>
      <c r="E375" s="21" t="n">
        <f aca="false">'до 150 кВт'!$E$375</f>
        <v>0</v>
      </c>
      <c r="F375" s="21" t="n">
        <f aca="false">'до 150 кВт'!$F$375</f>
        <v>25.35</v>
      </c>
      <c r="G375" s="21" t="n">
        <v>1.38</v>
      </c>
      <c r="H375" s="22" t="n">
        <f aca="false">SUM(F375:G375,$M$3)</f>
        <v>1218.37</v>
      </c>
      <c r="I375" s="22" t="n">
        <f aca="false">SUM(F375:G375,$N$3)</f>
        <v>1581.91</v>
      </c>
      <c r="J375" s="22" t="n">
        <f aca="false">SUM(F375:G375,$O$3)</f>
        <v>2176.9</v>
      </c>
      <c r="K375" s="22" t="n">
        <f aca="false">SUM(F375:G375,$P$3)</f>
        <v>3497.92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n">
        <v>-4.54747350886464E-013</v>
      </c>
    </row>
    <row r="376" s="30" customFormat="true" ht="14.25" hidden="false" customHeight="true" outlineLevel="0" collapsed="false">
      <c r="A376" s="19" t="n">
        <v>42629</v>
      </c>
      <c r="B376" s="20" t="n">
        <v>7</v>
      </c>
      <c r="C376" s="21" t="n">
        <f aca="false">'до 150 кВт'!$C$376</f>
        <v>688.01</v>
      </c>
      <c r="D376" s="21" t="n">
        <f aca="false">'до 150 кВт'!$D$376</f>
        <v>288.69</v>
      </c>
      <c r="E376" s="21" t="n">
        <f aca="false">'до 150 кВт'!$E$376</f>
        <v>0</v>
      </c>
      <c r="F376" s="21" t="n">
        <f aca="false">'до 150 кВт'!$F$376</f>
        <v>710.13</v>
      </c>
      <c r="G376" s="21" t="n">
        <v>38.72</v>
      </c>
      <c r="H376" s="22" t="n">
        <f aca="false">SUM(F376:G376,$M$3)</f>
        <v>1940.49</v>
      </c>
      <c r="I376" s="22" t="n">
        <f aca="false">SUM(F376:G376,$N$3)</f>
        <v>2304.03</v>
      </c>
      <c r="J376" s="22" t="n">
        <f aca="false">SUM(F376:G376,$O$3)</f>
        <v>2899.02</v>
      </c>
      <c r="K376" s="22" t="n">
        <f aca="false">SUM(F376:G376,$P$3)</f>
        <v>4220.04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s">
        <v>20</v>
      </c>
      <c r="X376" s="17" t="s">
        <v>20</v>
      </c>
      <c r="Y376" s="17" t="s">
        <v>20</v>
      </c>
      <c r="Z376" s="17" t="n">
        <v>-9.09494701772928E-013</v>
      </c>
    </row>
    <row r="377" s="30" customFormat="true" ht="14.25" hidden="false" customHeight="true" outlineLevel="0" collapsed="false">
      <c r="A377" s="19" t="n">
        <v>42629</v>
      </c>
      <c r="B377" s="20" t="n">
        <v>8</v>
      </c>
      <c r="C377" s="21" t="n">
        <f aca="false">'до 150 кВт'!$C$377</f>
        <v>1229.78</v>
      </c>
      <c r="D377" s="21" t="n">
        <f aca="false">'до 150 кВт'!$D$377</f>
        <v>44.37</v>
      </c>
      <c r="E377" s="21" t="n">
        <f aca="false">'до 150 кВт'!$E$377</f>
        <v>0</v>
      </c>
      <c r="F377" s="21" t="n">
        <f aca="false">'до 150 кВт'!$F$377</f>
        <v>1251.9</v>
      </c>
      <c r="G377" s="21" t="n">
        <v>68.26</v>
      </c>
      <c r="H377" s="22" t="n">
        <f aca="false">SUM(F377:G377,$M$3)</f>
        <v>2511.8</v>
      </c>
      <c r="I377" s="22" t="n">
        <f aca="false">SUM(F377:G377,$N$3)</f>
        <v>2875.34</v>
      </c>
      <c r="J377" s="22" t="n">
        <f aca="false">SUM(F377:G377,$O$3)</f>
        <v>3470.33</v>
      </c>
      <c r="K377" s="22" t="n">
        <f aca="false">SUM(F377:G377,$P$3)</f>
        <v>4791.35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629</v>
      </c>
      <c r="B378" s="20" t="n">
        <v>9</v>
      </c>
      <c r="C378" s="21" t="n">
        <f aca="false">'до 150 кВт'!$C$378</f>
        <v>1398.94</v>
      </c>
      <c r="D378" s="21" t="n">
        <f aca="false">'до 150 кВт'!$D$378</f>
        <v>0</v>
      </c>
      <c r="E378" s="21" t="n">
        <f aca="false">'до 150 кВт'!$E$378</f>
        <v>22.03</v>
      </c>
      <c r="F378" s="21" t="n">
        <f aca="false">'до 150 кВт'!$F$378</f>
        <v>1421.06</v>
      </c>
      <c r="G378" s="21" t="n">
        <v>77.48</v>
      </c>
      <c r="H378" s="22" t="n">
        <f aca="false">SUM(F378:G378,$M$3)</f>
        <v>2690.18</v>
      </c>
      <c r="I378" s="22" t="n">
        <f aca="false">SUM(F378:G378,$N$3)</f>
        <v>3053.72</v>
      </c>
      <c r="J378" s="22" t="n">
        <f aca="false">SUM(F378:G378,$O$3)</f>
        <v>3648.71</v>
      </c>
      <c r="K378" s="22" t="n">
        <f aca="false">SUM(F378:G378,$P$3)</f>
        <v>4969.73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s">
        <v>20</v>
      </c>
      <c r="X378" s="17" t="s">
        <v>20</v>
      </c>
      <c r="Y378" s="17" t="s">
        <v>20</v>
      </c>
      <c r="Z378" s="17" t="n">
        <v>-9.09494701772928E-013</v>
      </c>
    </row>
    <row r="379" s="30" customFormat="true" ht="14.25" hidden="false" customHeight="true" outlineLevel="0" collapsed="false">
      <c r="A379" s="19" t="n">
        <v>42629</v>
      </c>
      <c r="B379" s="20" t="n">
        <v>10</v>
      </c>
      <c r="C379" s="21" t="n">
        <f aca="false">'до 150 кВт'!$C$379</f>
        <v>1446.89</v>
      </c>
      <c r="D379" s="21" t="n">
        <f aca="false">'до 150 кВт'!$D$379</f>
        <v>0</v>
      </c>
      <c r="E379" s="21" t="n">
        <f aca="false">'до 150 кВт'!$E$379</f>
        <v>31.99</v>
      </c>
      <c r="F379" s="21" t="n">
        <f aca="false">'до 150 кВт'!$F$379</f>
        <v>1469.01</v>
      </c>
      <c r="G379" s="21" t="n">
        <v>80.1</v>
      </c>
      <c r="H379" s="22" t="n">
        <f aca="false">SUM(F379:G379,$M$3)</f>
        <v>2740.75</v>
      </c>
      <c r="I379" s="22" t="n">
        <f aca="false">SUM(F379:G379,$N$3)</f>
        <v>3104.29</v>
      </c>
      <c r="J379" s="22" t="n">
        <f aca="false">SUM(F379:G379,$O$3)</f>
        <v>3699.28</v>
      </c>
      <c r="K379" s="22" t="n">
        <f aca="false">SUM(F379:G379,$P$3)</f>
        <v>5020.3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629</v>
      </c>
      <c r="B380" s="20" t="n">
        <v>11</v>
      </c>
      <c r="C380" s="21" t="n">
        <f aca="false">'до 150 кВт'!$C$380</f>
        <v>1485.51</v>
      </c>
      <c r="D380" s="21" t="n">
        <f aca="false">'до 150 кВт'!$D$380</f>
        <v>0</v>
      </c>
      <c r="E380" s="21" t="n">
        <f aca="false">'до 150 кВт'!$E$380</f>
        <v>37.12</v>
      </c>
      <c r="F380" s="21" t="n">
        <f aca="false">'до 150 кВт'!$F$380</f>
        <v>1507.63</v>
      </c>
      <c r="G380" s="21" t="n">
        <v>82.2</v>
      </c>
      <c r="H380" s="22" t="n">
        <f aca="false">SUM(F380:G380,$M$3)</f>
        <v>2781.47</v>
      </c>
      <c r="I380" s="22" t="n">
        <f aca="false">SUM(F380:G380,$N$3)</f>
        <v>3145.01</v>
      </c>
      <c r="J380" s="22" t="n">
        <f aca="false">SUM(F380:G380,$O$3)</f>
        <v>3740</v>
      </c>
      <c r="K380" s="22" t="n">
        <f aca="false">SUM(F380:G380,$P$3)</f>
        <v>5061.02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629</v>
      </c>
      <c r="B381" s="20" t="n">
        <v>12</v>
      </c>
      <c r="C381" s="21" t="n">
        <f aca="false">'до 150 кВт'!$C$381</f>
        <v>1487.08</v>
      </c>
      <c r="D381" s="21" t="n">
        <f aca="false">'до 150 кВт'!$D$381</f>
        <v>0</v>
      </c>
      <c r="E381" s="21" t="n">
        <f aca="false">'до 150 кВт'!$E$381</f>
        <v>137.73</v>
      </c>
      <c r="F381" s="21" t="n">
        <f aca="false">'до 150 кВт'!$F$381</f>
        <v>1509.2</v>
      </c>
      <c r="G381" s="21" t="n">
        <v>82.29</v>
      </c>
      <c r="H381" s="22" t="n">
        <f aca="false">SUM(F381:G381,$M$3)</f>
        <v>2783.13</v>
      </c>
      <c r="I381" s="22" t="n">
        <f aca="false">SUM(F381:G381,$N$3)</f>
        <v>3146.67</v>
      </c>
      <c r="J381" s="22" t="n">
        <f aca="false">SUM(F381:G381,$O$3)</f>
        <v>3741.66</v>
      </c>
      <c r="K381" s="22" t="n">
        <f aca="false">SUM(F381:G381,$P$3)</f>
        <v>5062.68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629</v>
      </c>
      <c r="B382" s="20" t="n">
        <v>13</v>
      </c>
      <c r="C382" s="21" t="n">
        <f aca="false">'до 150 кВт'!$C$382</f>
        <v>1500.37</v>
      </c>
      <c r="D382" s="21" t="n">
        <f aca="false">'до 150 кВт'!$D$382</f>
        <v>0</v>
      </c>
      <c r="E382" s="21" t="n">
        <f aca="false">'до 150 кВт'!$E$382</f>
        <v>149.54</v>
      </c>
      <c r="F382" s="21" t="n">
        <f aca="false">'до 150 кВт'!$F$382</f>
        <v>1522.49</v>
      </c>
      <c r="G382" s="21" t="n">
        <v>83.02</v>
      </c>
      <c r="H382" s="22" t="n">
        <f aca="false">SUM(F382:G382,$M$3)</f>
        <v>2797.15</v>
      </c>
      <c r="I382" s="22" t="n">
        <f aca="false">SUM(F382:G382,$N$3)</f>
        <v>3160.69</v>
      </c>
      <c r="J382" s="22" t="n">
        <f aca="false">SUM(F382:G382,$O$3)</f>
        <v>3755.68</v>
      </c>
      <c r="K382" s="22" t="n">
        <f aca="false">SUM(F382:G382,$P$3)</f>
        <v>5076.7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n">
        <v>-9.09494701772928E-013</v>
      </c>
    </row>
    <row r="383" s="30" customFormat="true" ht="14.25" hidden="false" customHeight="true" outlineLevel="0" collapsed="false">
      <c r="A383" s="19" t="n">
        <v>42629</v>
      </c>
      <c r="B383" s="20" t="n">
        <v>14</v>
      </c>
      <c r="C383" s="21" t="n">
        <f aca="false">'до 150 кВт'!$C$383</f>
        <v>1501.22</v>
      </c>
      <c r="D383" s="21" t="n">
        <f aca="false">'до 150 кВт'!$D$383</f>
        <v>0</v>
      </c>
      <c r="E383" s="21" t="n">
        <f aca="false">'до 150 кВт'!$E$383</f>
        <v>145.17</v>
      </c>
      <c r="F383" s="21" t="n">
        <f aca="false">'до 150 кВт'!$F$383</f>
        <v>1523.34</v>
      </c>
      <c r="G383" s="21" t="n">
        <v>83.06</v>
      </c>
      <c r="H383" s="22" t="n">
        <f aca="false">SUM(F383:G383,$M$3)</f>
        <v>2798.04</v>
      </c>
      <c r="I383" s="22" t="n">
        <f aca="false">SUM(F383:G383,$N$3)</f>
        <v>3161.58</v>
      </c>
      <c r="J383" s="22" t="n">
        <f aca="false">SUM(F383:G383,$O$3)</f>
        <v>3756.57</v>
      </c>
      <c r="K383" s="22" t="n">
        <f aca="false">SUM(F383:G383,$P$3)</f>
        <v>5077.59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629</v>
      </c>
      <c r="B384" s="20" t="n">
        <v>15</v>
      </c>
      <c r="C384" s="21" t="n">
        <f aca="false">'до 150 кВт'!$C$384</f>
        <v>1497.77</v>
      </c>
      <c r="D384" s="21" t="n">
        <f aca="false">'до 150 кВт'!$D$384</f>
        <v>0</v>
      </c>
      <c r="E384" s="21" t="n">
        <f aca="false">'до 150 кВт'!$E$384</f>
        <v>143.43</v>
      </c>
      <c r="F384" s="21" t="n">
        <f aca="false">'до 150 кВт'!$F$384</f>
        <v>1519.89</v>
      </c>
      <c r="G384" s="21" t="n">
        <v>82.87</v>
      </c>
      <c r="H384" s="22" t="n">
        <f aca="false">SUM(F384:G384,$M$3)</f>
        <v>2794.4</v>
      </c>
      <c r="I384" s="22" t="n">
        <f aca="false">SUM(F384:G384,$N$3)</f>
        <v>3157.94</v>
      </c>
      <c r="J384" s="22" t="n">
        <f aca="false">SUM(F384:G384,$O$3)</f>
        <v>3752.93</v>
      </c>
      <c r="K384" s="22" t="n">
        <f aca="false">SUM(F384:G384,$P$3)</f>
        <v>5073.95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629</v>
      </c>
      <c r="B385" s="20" t="n">
        <v>16</v>
      </c>
      <c r="C385" s="21" t="n">
        <f aca="false">'до 150 кВт'!$C$385</f>
        <v>1501.74</v>
      </c>
      <c r="D385" s="21" t="n">
        <f aca="false">'до 150 кВт'!$D$385</f>
        <v>0</v>
      </c>
      <c r="E385" s="21" t="n">
        <f aca="false">'до 150 кВт'!$E$385</f>
        <v>142.11</v>
      </c>
      <c r="F385" s="21" t="n">
        <f aca="false">'до 150 кВт'!$F$385</f>
        <v>1523.86</v>
      </c>
      <c r="G385" s="21" t="n">
        <v>83.09</v>
      </c>
      <c r="H385" s="22" t="n">
        <f aca="false">SUM(F385:G385,$M$3)</f>
        <v>2798.59</v>
      </c>
      <c r="I385" s="22" t="n">
        <f aca="false">SUM(F385:G385,$N$3)</f>
        <v>3162.13</v>
      </c>
      <c r="J385" s="22" t="n">
        <f aca="false">SUM(F385:G385,$O$3)</f>
        <v>3757.12</v>
      </c>
      <c r="K385" s="22" t="n">
        <f aca="false">SUM(F385:G385,$P$3)</f>
        <v>5078.14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n">
        <v>-9.09494701772928E-013</v>
      </c>
    </row>
    <row r="386" s="30" customFormat="true" ht="14.25" hidden="false" customHeight="true" outlineLevel="0" collapsed="false">
      <c r="A386" s="19" t="n">
        <v>42629</v>
      </c>
      <c r="B386" s="20" t="n">
        <v>17</v>
      </c>
      <c r="C386" s="21" t="n">
        <f aca="false">'до 150 кВт'!$C$386</f>
        <v>1481.73</v>
      </c>
      <c r="D386" s="21" t="n">
        <f aca="false">'до 150 кВт'!$D$386</f>
        <v>0</v>
      </c>
      <c r="E386" s="21" t="n">
        <f aca="false">'до 150 кВт'!$E$386</f>
        <v>184.94</v>
      </c>
      <c r="F386" s="21" t="n">
        <f aca="false">'до 150 кВт'!$F$386</f>
        <v>1503.85</v>
      </c>
      <c r="G386" s="21" t="n">
        <v>82</v>
      </c>
      <c r="H386" s="22" t="n">
        <f aca="false">SUM(F386:G386,$M$3)</f>
        <v>2777.49</v>
      </c>
      <c r="I386" s="22" t="n">
        <f aca="false">SUM(F386:G386,$N$3)</f>
        <v>3141.03</v>
      </c>
      <c r="J386" s="22" t="n">
        <f aca="false">SUM(F386:G386,$O$3)</f>
        <v>3736.02</v>
      </c>
      <c r="K386" s="22" t="n">
        <f aca="false">SUM(F386:G386,$P$3)</f>
        <v>5057.04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s">
        <v>20</v>
      </c>
      <c r="X386" s="17" t="s">
        <v>20</v>
      </c>
      <c r="Y386" s="17" t="s">
        <v>20</v>
      </c>
      <c r="Z386" s="17" t="n">
        <v>-9.09494701772928E-013</v>
      </c>
    </row>
    <row r="387" s="30" customFormat="true" ht="14.25" hidden="false" customHeight="true" outlineLevel="0" collapsed="false">
      <c r="A387" s="19" t="n">
        <v>42629</v>
      </c>
      <c r="B387" s="20" t="n">
        <v>18</v>
      </c>
      <c r="C387" s="21" t="n">
        <f aca="false">'до 150 кВт'!$C$387</f>
        <v>1460.45</v>
      </c>
      <c r="D387" s="21" t="n">
        <f aca="false">'до 150 кВт'!$D$387</f>
        <v>0</v>
      </c>
      <c r="E387" s="21" t="n">
        <f aca="false">'до 150 кВт'!$E$387</f>
        <v>161.66</v>
      </c>
      <c r="F387" s="21" t="n">
        <f aca="false">'до 150 кВт'!$F$387</f>
        <v>1482.57</v>
      </c>
      <c r="G387" s="21" t="n">
        <v>80.84</v>
      </c>
      <c r="H387" s="22" t="n">
        <f aca="false">SUM(F387:G387,$M$3)</f>
        <v>2755.05</v>
      </c>
      <c r="I387" s="22" t="n">
        <f aca="false">SUM(F387:G387,$N$3)</f>
        <v>3118.59</v>
      </c>
      <c r="J387" s="22" t="n">
        <f aca="false">SUM(F387:G387,$O$3)</f>
        <v>3713.58</v>
      </c>
      <c r="K387" s="22" t="n">
        <f aca="false">SUM(F387:G387,$P$3)</f>
        <v>5034.6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629</v>
      </c>
      <c r="B388" s="20" t="n">
        <v>19</v>
      </c>
      <c r="C388" s="21" t="n">
        <f aca="false">'до 150 кВт'!$C$388</f>
        <v>1418.9</v>
      </c>
      <c r="D388" s="21" t="n">
        <f aca="false">'до 150 кВт'!$D$388</f>
        <v>0</v>
      </c>
      <c r="E388" s="21" t="n">
        <f aca="false">'до 150 кВт'!$E$388</f>
        <v>122.2</v>
      </c>
      <c r="F388" s="21" t="n">
        <f aca="false">'до 150 кВт'!$F$388</f>
        <v>1441.02</v>
      </c>
      <c r="G388" s="21" t="n">
        <v>78.57</v>
      </c>
      <c r="H388" s="22" t="n">
        <f aca="false">SUM(F388:G388,$M$3)</f>
        <v>2711.23</v>
      </c>
      <c r="I388" s="22" t="n">
        <f aca="false">SUM(F388:G388,$N$3)</f>
        <v>3074.77</v>
      </c>
      <c r="J388" s="22" t="n">
        <f aca="false">SUM(F388:G388,$O$3)</f>
        <v>3669.76</v>
      </c>
      <c r="K388" s="22" t="n">
        <f aca="false">SUM(F388:G388,$P$3)</f>
        <v>4990.78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s">
        <v>20</v>
      </c>
      <c r="X388" s="17" t="s">
        <v>20</v>
      </c>
      <c r="Y388" s="17" t="s">
        <v>20</v>
      </c>
      <c r="Z388" s="17" t="n">
        <v>-9.09494701772928E-013</v>
      </c>
    </row>
    <row r="389" s="30" customFormat="true" ht="14.25" hidden="false" customHeight="true" outlineLevel="0" collapsed="false">
      <c r="A389" s="19" t="n">
        <v>42629</v>
      </c>
      <c r="B389" s="20" t="n">
        <v>20</v>
      </c>
      <c r="C389" s="21" t="n">
        <f aca="false">'до 150 кВт'!$C$389</f>
        <v>1465.15</v>
      </c>
      <c r="D389" s="21" t="n">
        <f aca="false">'до 150 кВт'!$D$389</f>
        <v>457.53</v>
      </c>
      <c r="E389" s="21" t="n">
        <f aca="false">'до 150 кВт'!$E$389</f>
        <v>0</v>
      </c>
      <c r="F389" s="21" t="n">
        <f aca="false">'до 150 кВт'!$F$389</f>
        <v>1487.27</v>
      </c>
      <c r="G389" s="21" t="n">
        <v>81.09</v>
      </c>
      <c r="H389" s="22" t="n">
        <f aca="false">SUM(F389:G389,$M$3)</f>
        <v>2760</v>
      </c>
      <c r="I389" s="22" t="n">
        <f aca="false">SUM(F389:G389,$N$3)</f>
        <v>3123.54</v>
      </c>
      <c r="J389" s="22" t="n">
        <f aca="false">SUM(F389:G389,$O$3)</f>
        <v>3718.53</v>
      </c>
      <c r="K389" s="22" t="n">
        <f aca="false">SUM(F389:G389,$P$3)</f>
        <v>5039.55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629</v>
      </c>
      <c r="B390" s="20" t="n">
        <v>21</v>
      </c>
      <c r="C390" s="21" t="n">
        <f aca="false">'до 150 кВт'!$C$390</f>
        <v>1514.31</v>
      </c>
      <c r="D390" s="21" t="n">
        <f aca="false">'до 150 кВт'!$D$390</f>
        <v>0</v>
      </c>
      <c r="E390" s="21" t="n">
        <f aca="false">'до 150 кВт'!$E$390</f>
        <v>99.7</v>
      </c>
      <c r="F390" s="21" t="n">
        <f aca="false">'до 150 кВт'!$F$390</f>
        <v>1536.43</v>
      </c>
      <c r="G390" s="21" t="n">
        <v>83.78</v>
      </c>
      <c r="H390" s="22" t="n">
        <f aca="false">SUM(F390:G390,$M$3)</f>
        <v>2811.85</v>
      </c>
      <c r="I390" s="22" t="n">
        <f aca="false">SUM(F390:G390,$N$3)</f>
        <v>3175.39</v>
      </c>
      <c r="J390" s="22" t="n">
        <f aca="false">SUM(F390:G390,$O$3)</f>
        <v>3770.38</v>
      </c>
      <c r="K390" s="22" t="n">
        <f aca="false">SUM(F390:G390,$P$3)</f>
        <v>5091.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n">
        <v>-9.09494701772928E-013</v>
      </c>
    </row>
    <row r="391" s="30" customFormat="true" ht="14.25" hidden="false" customHeight="true" outlineLevel="0" collapsed="false">
      <c r="A391" s="19" t="n">
        <v>42629</v>
      </c>
      <c r="B391" s="20" t="n">
        <v>22</v>
      </c>
      <c r="C391" s="21" t="n">
        <f aca="false">'до 150 кВт'!$C$391</f>
        <v>1431.56</v>
      </c>
      <c r="D391" s="21" t="n">
        <f aca="false">'до 150 кВт'!$D$391</f>
        <v>0</v>
      </c>
      <c r="E391" s="21" t="n">
        <f aca="false">'до 150 кВт'!$E$391</f>
        <v>223.34</v>
      </c>
      <c r="F391" s="21" t="n">
        <f aca="false">'до 150 кВт'!$F$391</f>
        <v>1453.68</v>
      </c>
      <c r="G391" s="21" t="n">
        <v>79.26</v>
      </c>
      <c r="H391" s="22" t="n">
        <f aca="false">SUM(F391:G391,$M$3)</f>
        <v>2724.58</v>
      </c>
      <c r="I391" s="22" t="n">
        <f aca="false">SUM(F391:G391,$N$3)</f>
        <v>3088.12</v>
      </c>
      <c r="J391" s="22" t="n">
        <f aca="false">SUM(F391:G391,$O$3)</f>
        <v>3683.11</v>
      </c>
      <c r="K391" s="22" t="n">
        <f aca="false">SUM(F391:G391,$P$3)</f>
        <v>5004.13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s">
        <v>20</v>
      </c>
      <c r="X391" s="17" t="s">
        <v>20</v>
      </c>
      <c r="Y391" s="17" t="s">
        <v>20</v>
      </c>
      <c r="Z391" s="17" t="n">
        <v>-9.09494701772928E-013</v>
      </c>
    </row>
    <row r="392" s="30" customFormat="true" ht="14.25" hidden="false" customHeight="true" outlineLevel="0" collapsed="false">
      <c r="A392" s="19" t="n">
        <v>42629</v>
      </c>
      <c r="B392" s="20" t="n">
        <v>23</v>
      </c>
      <c r="C392" s="21" t="n">
        <f aca="false">'до 150 кВт'!$C$392</f>
        <v>1228.97</v>
      </c>
      <c r="D392" s="21" t="n">
        <f aca="false">'до 150 кВт'!$D$392</f>
        <v>0</v>
      </c>
      <c r="E392" s="21" t="n">
        <f aca="false">'до 150 кВт'!$E$392</f>
        <v>142.24</v>
      </c>
      <c r="F392" s="21" t="n">
        <f aca="false">'до 150 кВт'!$F$392</f>
        <v>1251.09</v>
      </c>
      <c r="G392" s="21" t="n">
        <v>68.22</v>
      </c>
      <c r="H392" s="22" t="n">
        <f aca="false">SUM(F392:G392,$M$3)</f>
        <v>2510.95</v>
      </c>
      <c r="I392" s="22" t="n">
        <f aca="false">SUM(F392:G392,$N$3)</f>
        <v>2874.49</v>
      </c>
      <c r="J392" s="22" t="n">
        <f aca="false">SUM(F392:G392,$O$3)</f>
        <v>3469.48</v>
      </c>
      <c r="K392" s="22" t="n">
        <f aca="false">SUM(F392:G392,$P$3)</f>
        <v>4790.5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630</v>
      </c>
      <c r="B393" s="20" t="n">
        <v>0</v>
      </c>
      <c r="C393" s="21" t="n">
        <f aca="false">'до 150 кВт'!$C$393</f>
        <v>1110.76</v>
      </c>
      <c r="D393" s="21" t="n">
        <f aca="false">'до 150 кВт'!$D$393</f>
        <v>0</v>
      </c>
      <c r="E393" s="21" t="n">
        <f aca="false">'до 150 кВт'!$E$393</f>
        <v>108.08</v>
      </c>
      <c r="F393" s="21" t="n">
        <f aca="false">'до 150 кВт'!$F$393</f>
        <v>1132.88</v>
      </c>
      <c r="G393" s="21" t="n">
        <v>61.77</v>
      </c>
      <c r="H393" s="22" t="n">
        <f aca="false">SUM(F393:G393,$M$3)</f>
        <v>2386.29</v>
      </c>
      <c r="I393" s="22" t="n">
        <f aca="false">SUM(F393:G393,$N$3)</f>
        <v>2749.83</v>
      </c>
      <c r="J393" s="22" t="n">
        <f aca="false">SUM(F393:G393,$O$3)</f>
        <v>3344.82</v>
      </c>
      <c r="K393" s="22" t="n">
        <f aca="false">SUM(F393:G393,$P$3)</f>
        <v>4665.84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630</v>
      </c>
      <c r="B394" s="20" t="n">
        <v>1</v>
      </c>
      <c r="C394" s="21" t="n">
        <f aca="false">'до 150 кВт'!$C$394</f>
        <v>988.66</v>
      </c>
      <c r="D394" s="21" t="n">
        <f aca="false">'до 150 кВт'!$D$394</f>
        <v>0</v>
      </c>
      <c r="E394" s="21" t="n">
        <f aca="false">'до 150 кВт'!$E$394</f>
        <v>29.23</v>
      </c>
      <c r="F394" s="21" t="n">
        <f aca="false">'до 150 кВт'!$F$394</f>
        <v>1010.78</v>
      </c>
      <c r="G394" s="21" t="n">
        <v>55.11</v>
      </c>
      <c r="H394" s="22" t="n">
        <f aca="false">SUM(F394:G394,$M$3)</f>
        <v>2257.53</v>
      </c>
      <c r="I394" s="22" t="n">
        <f aca="false">SUM(F394:G394,$N$3)</f>
        <v>2621.07</v>
      </c>
      <c r="J394" s="22" t="n">
        <f aca="false">SUM(F394:G394,$O$3)</f>
        <v>3216.06</v>
      </c>
      <c r="K394" s="22" t="n">
        <f aca="false">SUM(F394:G394,$P$3)</f>
        <v>4537.0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630</v>
      </c>
      <c r="B395" s="20" t="n">
        <v>2</v>
      </c>
      <c r="C395" s="21" t="n">
        <f aca="false">'до 150 кВт'!$C$395</f>
        <v>941.13</v>
      </c>
      <c r="D395" s="21" t="n">
        <f aca="false">'до 150 кВт'!$D$395</f>
        <v>0</v>
      </c>
      <c r="E395" s="21" t="n">
        <f aca="false">'до 150 кВт'!$E$395</f>
        <v>17.97</v>
      </c>
      <c r="F395" s="21" t="n">
        <f aca="false">'до 150 кВт'!$F$395</f>
        <v>963.25</v>
      </c>
      <c r="G395" s="21" t="n">
        <v>52.52</v>
      </c>
      <c r="H395" s="22" t="n">
        <f aca="false">SUM(F395:G395,$M$3)</f>
        <v>2207.41</v>
      </c>
      <c r="I395" s="22" t="n">
        <f aca="false">SUM(F395:G395,$N$3)</f>
        <v>2570.95</v>
      </c>
      <c r="J395" s="22" t="n">
        <f aca="false">SUM(F395:G395,$O$3)</f>
        <v>3165.94</v>
      </c>
      <c r="K395" s="22" t="n">
        <f aca="false">SUM(F395:G395,$P$3)</f>
        <v>4486.9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s">
        <v>20</v>
      </c>
      <c r="X395" s="17" t="s">
        <v>20</v>
      </c>
      <c r="Y395" s="17" t="s">
        <v>20</v>
      </c>
      <c r="Z395" s="17" t="n">
        <v>-9.09494701772928E-013</v>
      </c>
    </row>
    <row r="396" s="30" customFormat="true" ht="14.25" hidden="false" customHeight="true" outlineLevel="0" collapsed="false">
      <c r="A396" s="19" t="n">
        <v>42630</v>
      </c>
      <c r="B396" s="20" t="n">
        <v>3</v>
      </c>
      <c r="C396" s="21" t="n">
        <f aca="false">'до 150 кВт'!$C$396</f>
        <v>840.13</v>
      </c>
      <c r="D396" s="21" t="n">
        <f aca="false">'до 150 кВт'!$D$396</f>
        <v>0</v>
      </c>
      <c r="E396" s="21" t="n">
        <f aca="false">'до 150 кВт'!$E$396</f>
        <v>82.6</v>
      </c>
      <c r="F396" s="21" t="n">
        <f aca="false">'до 150 кВт'!$F$396</f>
        <v>862.25</v>
      </c>
      <c r="G396" s="21" t="n">
        <v>47.01</v>
      </c>
      <c r="H396" s="22" t="n">
        <f aca="false">SUM(F396:G396,$M$3)</f>
        <v>2100.9</v>
      </c>
      <c r="I396" s="22" t="n">
        <f aca="false">SUM(F396:G396,$N$3)</f>
        <v>2464.44</v>
      </c>
      <c r="J396" s="22" t="n">
        <f aca="false">SUM(F396:G396,$O$3)</f>
        <v>3059.43</v>
      </c>
      <c r="K396" s="22" t="n">
        <f aca="false">SUM(F396:G396,$P$3)</f>
        <v>4380.45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s">
        <v>20</v>
      </c>
      <c r="X396" s="17" t="s">
        <v>20</v>
      </c>
      <c r="Y396" s="17" t="s">
        <v>20</v>
      </c>
      <c r="Z396" s="17" t="n">
        <v>-9.09494701772928E-013</v>
      </c>
    </row>
    <row r="397" s="30" customFormat="true" ht="14.25" hidden="false" customHeight="true" outlineLevel="0" collapsed="false">
      <c r="A397" s="19" t="n">
        <v>42630</v>
      </c>
      <c r="B397" s="20" t="n">
        <v>4</v>
      </c>
      <c r="C397" s="21" t="n">
        <f aca="false">'до 150 кВт'!$C$397</f>
        <v>813.89</v>
      </c>
      <c r="D397" s="21" t="n">
        <f aca="false">'до 150 кВт'!$D$397</f>
        <v>0</v>
      </c>
      <c r="E397" s="21" t="n">
        <f aca="false">'до 150 кВт'!$E$397</f>
        <v>105</v>
      </c>
      <c r="F397" s="21" t="n">
        <f aca="false">'до 150 кВт'!$F$397</f>
        <v>836.01</v>
      </c>
      <c r="G397" s="21" t="n">
        <v>45.58</v>
      </c>
      <c r="H397" s="22" t="n">
        <f aca="false">SUM(F397:G397,$M$3)</f>
        <v>2073.23</v>
      </c>
      <c r="I397" s="22" t="n">
        <f aca="false">SUM(F397:G397,$N$3)</f>
        <v>2436.77</v>
      </c>
      <c r="J397" s="22" t="n">
        <f aca="false">SUM(F397:G397,$O$3)</f>
        <v>3031.76</v>
      </c>
      <c r="K397" s="22" t="n">
        <f aca="false">SUM(F397:G397,$P$3)</f>
        <v>4352.78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s">
        <v>20</v>
      </c>
      <c r="X397" s="17" t="s">
        <v>20</v>
      </c>
      <c r="Y397" s="17" t="s">
        <v>20</v>
      </c>
      <c r="Z397" s="17" t="n">
        <v>-9.09494701772928E-013</v>
      </c>
    </row>
    <row r="398" s="30" customFormat="true" ht="14.25" hidden="false" customHeight="true" outlineLevel="0" collapsed="false">
      <c r="A398" s="19" t="n">
        <v>42630</v>
      </c>
      <c r="B398" s="20" t="n">
        <v>5</v>
      </c>
      <c r="C398" s="21" t="n">
        <f aca="false">'до 150 кВт'!$C$398</f>
        <v>810.8</v>
      </c>
      <c r="D398" s="21" t="n">
        <f aca="false">'до 150 кВт'!$D$398</f>
        <v>66.29</v>
      </c>
      <c r="E398" s="21" t="n">
        <f aca="false">'до 150 кВт'!$E$398</f>
        <v>0</v>
      </c>
      <c r="F398" s="21" t="n">
        <f aca="false">'до 150 кВт'!$F$398</f>
        <v>832.92</v>
      </c>
      <c r="G398" s="21" t="n">
        <v>45.42</v>
      </c>
      <c r="H398" s="22" t="n">
        <f aca="false">SUM(F398:G398,$M$3)</f>
        <v>2069.98</v>
      </c>
      <c r="I398" s="22" t="n">
        <f aca="false">SUM(F398:G398,$N$3)</f>
        <v>2433.52</v>
      </c>
      <c r="J398" s="22" t="n">
        <f aca="false">SUM(F398:G398,$O$3)</f>
        <v>3028.51</v>
      </c>
      <c r="K398" s="22" t="n">
        <f aca="false">SUM(F398:G398,$P$3)</f>
        <v>4349.53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n">
        <v>-9.09494701772928E-013</v>
      </c>
    </row>
    <row r="399" s="30" customFormat="true" ht="14.25" hidden="false" customHeight="true" outlineLevel="0" collapsed="false">
      <c r="A399" s="19" t="n">
        <v>42630</v>
      </c>
      <c r="B399" s="20" t="n">
        <v>6</v>
      </c>
      <c r="C399" s="21" t="n">
        <f aca="false">'до 150 кВт'!$C$399</f>
        <v>861.93</v>
      </c>
      <c r="D399" s="21" t="n">
        <f aca="false">'до 150 кВт'!$D$399</f>
        <v>4.36</v>
      </c>
      <c r="E399" s="21" t="n">
        <f aca="false">'до 150 кВт'!$E$399</f>
        <v>0</v>
      </c>
      <c r="F399" s="21" t="n">
        <f aca="false">'до 150 кВт'!$F$399</f>
        <v>884.05</v>
      </c>
      <c r="G399" s="21" t="n">
        <v>48.2</v>
      </c>
      <c r="H399" s="22" t="n">
        <f aca="false">SUM(F399:G399,$M$3)</f>
        <v>2123.89</v>
      </c>
      <c r="I399" s="22" t="n">
        <f aca="false">SUM(F399:G399,$N$3)</f>
        <v>2487.43</v>
      </c>
      <c r="J399" s="22" t="n">
        <f aca="false">SUM(F399:G399,$O$3)</f>
        <v>3082.42</v>
      </c>
      <c r="K399" s="22" t="n">
        <f aca="false">SUM(F399:G399,$P$3)</f>
        <v>4403.4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630</v>
      </c>
      <c r="B400" s="20" t="n">
        <v>7</v>
      </c>
      <c r="C400" s="21" t="n">
        <f aca="false">'до 150 кВт'!$C$400</f>
        <v>911.45</v>
      </c>
      <c r="D400" s="21" t="n">
        <f aca="false">'до 150 кВт'!$D$400</f>
        <v>0</v>
      </c>
      <c r="E400" s="21" t="n">
        <f aca="false">'до 150 кВт'!$E$400</f>
        <v>733.91</v>
      </c>
      <c r="F400" s="21" t="n">
        <f aca="false">'до 150 кВт'!$F$400</f>
        <v>933.57</v>
      </c>
      <c r="G400" s="21" t="n">
        <v>50.9</v>
      </c>
      <c r="H400" s="22" t="n">
        <f aca="false">SUM(F400:G400,$M$3)</f>
        <v>2176.11</v>
      </c>
      <c r="I400" s="22" t="n">
        <f aca="false">SUM(F400:G400,$N$3)</f>
        <v>2539.65</v>
      </c>
      <c r="J400" s="22" t="n">
        <f aca="false">SUM(F400:G400,$O$3)</f>
        <v>3134.64</v>
      </c>
      <c r="K400" s="22" t="n">
        <f aca="false">SUM(F400:G400,$P$3)</f>
        <v>4455.66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n">
        <v>-9.09494701772928E-013</v>
      </c>
    </row>
    <row r="401" s="30" customFormat="true" ht="14.25" hidden="false" customHeight="true" outlineLevel="0" collapsed="false">
      <c r="A401" s="19" t="n">
        <v>42630</v>
      </c>
      <c r="B401" s="20" t="n">
        <v>8</v>
      </c>
      <c r="C401" s="21" t="n">
        <f aca="false">'до 150 кВт'!$C$401</f>
        <v>1218.37</v>
      </c>
      <c r="D401" s="21" t="n">
        <f aca="false">'до 150 кВт'!$D$401</f>
        <v>0</v>
      </c>
      <c r="E401" s="21" t="n">
        <f aca="false">'до 150 кВт'!$E$401</f>
        <v>1049.08</v>
      </c>
      <c r="F401" s="21" t="n">
        <f aca="false">'до 150 кВт'!$F$401</f>
        <v>1240.49</v>
      </c>
      <c r="G401" s="21" t="n">
        <v>67.64</v>
      </c>
      <c r="H401" s="22" t="n">
        <f aca="false">SUM(F401:G401,$M$3)</f>
        <v>2499.77</v>
      </c>
      <c r="I401" s="22" t="n">
        <f aca="false">SUM(F401:G401,$N$3)</f>
        <v>2863.31</v>
      </c>
      <c r="J401" s="22" t="n">
        <f aca="false">SUM(F401:G401,$O$3)</f>
        <v>3458.3</v>
      </c>
      <c r="K401" s="22" t="n">
        <f aca="false">SUM(F401:G401,$P$3)</f>
        <v>4779.32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n">
        <v>-9.09494701772928E-013</v>
      </c>
    </row>
    <row r="402" s="30" customFormat="true" ht="14.25" hidden="false" customHeight="true" outlineLevel="0" collapsed="false">
      <c r="A402" s="19" t="n">
        <v>42630</v>
      </c>
      <c r="B402" s="20" t="n">
        <v>9</v>
      </c>
      <c r="C402" s="21" t="n">
        <f aca="false">'до 150 кВт'!$C$402</f>
        <v>1368.02</v>
      </c>
      <c r="D402" s="21" t="n">
        <f aca="false">'до 150 кВт'!$D$402</f>
        <v>0</v>
      </c>
      <c r="E402" s="21" t="n">
        <f aca="false">'до 150 кВт'!$E$402</f>
        <v>1296.4</v>
      </c>
      <c r="F402" s="21" t="n">
        <f aca="false">'до 150 кВт'!$F$402</f>
        <v>1390.14</v>
      </c>
      <c r="G402" s="21" t="n">
        <v>75.8</v>
      </c>
      <c r="H402" s="22" t="n">
        <f aca="false">SUM(F402:G402,$M$3)</f>
        <v>2657.58</v>
      </c>
      <c r="I402" s="22" t="n">
        <f aca="false">SUM(F402:G402,$N$3)</f>
        <v>3021.12</v>
      </c>
      <c r="J402" s="22" t="n">
        <f aca="false">SUM(F402:G402,$O$3)</f>
        <v>3616.11</v>
      </c>
      <c r="K402" s="22" t="n">
        <f aca="false">SUM(F402:G402,$P$3)</f>
        <v>4937.13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n">
        <v>-9.09494701772928E-013</v>
      </c>
    </row>
    <row r="403" s="30" customFormat="true" ht="14.25" hidden="false" customHeight="true" outlineLevel="0" collapsed="false">
      <c r="A403" s="19" t="n">
        <v>42630</v>
      </c>
      <c r="B403" s="20" t="n">
        <v>10</v>
      </c>
      <c r="C403" s="21" t="n">
        <f aca="false">'до 150 кВт'!$C$403</f>
        <v>1426.99</v>
      </c>
      <c r="D403" s="21" t="n">
        <f aca="false">'до 150 кВт'!$D$403</f>
        <v>66.48</v>
      </c>
      <c r="E403" s="21" t="n">
        <f aca="false">'до 150 кВт'!$E$403</f>
        <v>0</v>
      </c>
      <c r="F403" s="21" t="n">
        <f aca="false">'до 150 кВт'!$F$403</f>
        <v>1449.11</v>
      </c>
      <c r="G403" s="21" t="n">
        <v>79.01</v>
      </c>
      <c r="H403" s="22" t="n">
        <f aca="false">SUM(F403:G403,$M$3)</f>
        <v>2719.76</v>
      </c>
      <c r="I403" s="22" t="n">
        <f aca="false">SUM(F403:G403,$N$3)</f>
        <v>3083.3</v>
      </c>
      <c r="J403" s="22" t="n">
        <f aca="false">SUM(F403:G403,$O$3)</f>
        <v>3678.29</v>
      </c>
      <c r="K403" s="22" t="n">
        <f aca="false">SUM(F403:G403,$P$3)</f>
        <v>4999.3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n">
        <v>-9.09494701772928E-013</v>
      </c>
    </row>
    <row r="404" s="30" customFormat="true" ht="14.25" hidden="false" customHeight="true" outlineLevel="0" collapsed="false">
      <c r="A404" s="19" t="n">
        <v>42630</v>
      </c>
      <c r="B404" s="20" t="n">
        <v>11</v>
      </c>
      <c r="C404" s="21" t="n">
        <f aca="false">'до 150 кВт'!$C$404</f>
        <v>1512.16</v>
      </c>
      <c r="D404" s="21" t="n">
        <f aca="false">'до 150 кВт'!$D$404</f>
        <v>14.03</v>
      </c>
      <c r="E404" s="21" t="n">
        <f aca="false">'до 150 кВт'!$E$404</f>
        <v>0</v>
      </c>
      <c r="F404" s="21" t="n">
        <f aca="false">'до 150 кВт'!$F$404</f>
        <v>1534.28</v>
      </c>
      <c r="G404" s="21" t="n">
        <v>83.66</v>
      </c>
      <c r="H404" s="22" t="n">
        <f aca="false">SUM(F404:G404,$M$3)</f>
        <v>2809.58</v>
      </c>
      <c r="I404" s="22" t="n">
        <f aca="false">SUM(F404:G404,$N$3)</f>
        <v>3173.12</v>
      </c>
      <c r="J404" s="22" t="n">
        <f aca="false">SUM(F404:G404,$O$3)</f>
        <v>3768.11</v>
      </c>
      <c r="K404" s="22" t="n">
        <f aca="false">SUM(F404:G404,$P$3)</f>
        <v>5089.13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n">
        <v>-9.09494701772928E-013</v>
      </c>
    </row>
    <row r="405" s="30" customFormat="true" ht="14.25" hidden="false" customHeight="true" outlineLevel="0" collapsed="false">
      <c r="A405" s="19" t="n">
        <v>42630</v>
      </c>
      <c r="B405" s="20" t="n">
        <v>12</v>
      </c>
      <c r="C405" s="21" t="n">
        <f aca="false">'до 150 кВт'!$C$405</f>
        <v>1523.08</v>
      </c>
      <c r="D405" s="21" t="n">
        <f aca="false">'до 150 кВт'!$D$405</f>
        <v>0</v>
      </c>
      <c r="E405" s="21" t="n">
        <f aca="false">'до 150 кВт'!$E$405</f>
        <v>8.12</v>
      </c>
      <c r="F405" s="21" t="n">
        <f aca="false">'до 150 кВт'!$F$405</f>
        <v>1545.2</v>
      </c>
      <c r="G405" s="21" t="n">
        <v>84.25</v>
      </c>
      <c r="H405" s="22" t="n">
        <f aca="false">SUM(F405:G405,$M$3)</f>
        <v>2821.09</v>
      </c>
      <c r="I405" s="22" t="n">
        <f aca="false">SUM(F405:G405,$N$3)</f>
        <v>3184.63</v>
      </c>
      <c r="J405" s="22" t="n">
        <f aca="false">SUM(F405:G405,$O$3)</f>
        <v>3779.62</v>
      </c>
      <c r="K405" s="22" t="n">
        <f aca="false">SUM(F405:G405,$P$3)</f>
        <v>5100.64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630</v>
      </c>
      <c r="B406" s="20" t="n">
        <v>13</v>
      </c>
      <c r="C406" s="21" t="n">
        <f aca="false">'до 150 кВт'!$C$406</f>
        <v>1523.43</v>
      </c>
      <c r="D406" s="21" t="n">
        <f aca="false">'до 150 кВт'!$D$406</f>
        <v>0</v>
      </c>
      <c r="E406" s="21" t="n">
        <f aca="false">'до 150 кВт'!$E$406</f>
        <v>11.14</v>
      </c>
      <c r="F406" s="21" t="n">
        <f aca="false">'до 150 кВт'!$F$406</f>
        <v>1545.55</v>
      </c>
      <c r="G406" s="21" t="n">
        <v>84.27</v>
      </c>
      <c r="H406" s="22" t="n">
        <f aca="false">SUM(F406:G406,$M$3)</f>
        <v>2821.46</v>
      </c>
      <c r="I406" s="22" t="n">
        <f aca="false">SUM(F406:G406,$N$3)</f>
        <v>3185</v>
      </c>
      <c r="J406" s="22" t="n">
        <f aca="false">SUM(F406:G406,$O$3)</f>
        <v>3779.99</v>
      </c>
      <c r="K406" s="22" t="n">
        <f aca="false">SUM(F406:G406,$P$3)</f>
        <v>5101.01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630</v>
      </c>
      <c r="B407" s="20" t="n">
        <v>14</v>
      </c>
      <c r="C407" s="21" t="n">
        <f aca="false">'до 150 кВт'!$C$407</f>
        <v>1523.67</v>
      </c>
      <c r="D407" s="21" t="n">
        <f aca="false">'до 150 кВт'!$D$407</f>
        <v>10.52</v>
      </c>
      <c r="E407" s="21" t="n">
        <f aca="false">'до 150 кВт'!$E$407</f>
        <v>0</v>
      </c>
      <c r="F407" s="21" t="n">
        <f aca="false">'до 150 кВт'!$F$407</f>
        <v>1545.79</v>
      </c>
      <c r="G407" s="21" t="n">
        <v>84.29</v>
      </c>
      <c r="H407" s="22" t="n">
        <f aca="false">SUM(F407:G407,$M$3)</f>
        <v>2821.72</v>
      </c>
      <c r="I407" s="22" t="n">
        <f aca="false">SUM(F407:G407,$N$3)</f>
        <v>3185.26</v>
      </c>
      <c r="J407" s="22" t="n">
        <f aca="false">SUM(F407:G407,$O$3)</f>
        <v>3780.25</v>
      </c>
      <c r="K407" s="22" t="n">
        <f aca="false">SUM(F407:G407,$P$3)</f>
        <v>5101.27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630</v>
      </c>
      <c r="B408" s="20" t="n">
        <v>15</v>
      </c>
      <c r="C408" s="21" t="n">
        <f aca="false">'до 150 кВт'!$C$408</f>
        <v>1523.39</v>
      </c>
      <c r="D408" s="21" t="n">
        <f aca="false">'до 150 кВт'!$D$408</f>
        <v>4.21</v>
      </c>
      <c r="E408" s="21" t="n">
        <f aca="false">'до 150 кВт'!$E$408</f>
        <v>0</v>
      </c>
      <c r="F408" s="21" t="n">
        <f aca="false">'до 150 кВт'!$F$408</f>
        <v>1545.51</v>
      </c>
      <c r="G408" s="21" t="n">
        <v>84.27</v>
      </c>
      <c r="H408" s="22" t="n">
        <f aca="false">SUM(F408:G408,$M$3)</f>
        <v>2821.42</v>
      </c>
      <c r="I408" s="22" t="n">
        <f aca="false">SUM(F408:G408,$N$3)</f>
        <v>3184.96</v>
      </c>
      <c r="J408" s="22" t="n">
        <f aca="false">SUM(F408:G408,$O$3)</f>
        <v>3779.95</v>
      </c>
      <c r="K408" s="22" t="n">
        <f aca="false">SUM(F408:G408,$P$3)</f>
        <v>5100.9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630</v>
      </c>
      <c r="B409" s="20" t="n">
        <v>16</v>
      </c>
      <c r="C409" s="21" t="n">
        <f aca="false">'до 150 кВт'!$C$409</f>
        <v>1526.05</v>
      </c>
      <c r="D409" s="21" t="n">
        <f aca="false">'до 150 кВт'!$D$409</f>
        <v>3.21</v>
      </c>
      <c r="E409" s="21" t="n">
        <f aca="false">'до 150 кВт'!$E$409</f>
        <v>0</v>
      </c>
      <c r="F409" s="21" t="n">
        <f aca="false">'до 150 кВт'!$F$409</f>
        <v>1548.17</v>
      </c>
      <c r="G409" s="21" t="n">
        <v>84.42</v>
      </c>
      <c r="H409" s="22" t="n">
        <f aca="false">SUM(F409:G409,$M$3)</f>
        <v>2824.23</v>
      </c>
      <c r="I409" s="22" t="n">
        <f aca="false">SUM(F409:G409,$N$3)</f>
        <v>3187.77</v>
      </c>
      <c r="J409" s="22" t="n">
        <f aca="false">SUM(F409:G409,$O$3)</f>
        <v>3782.76</v>
      </c>
      <c r="K409" s="22" t="n">
        <f aca="false">SUM(F409:G409,$P$3)</f>
        <v>5103.78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630</v>
      </c>
      <c r="B410" s="20" t="n">
        <v>17</v>
      </c>
      <c r="C410" s="21" t="n">
        <f aca="false">'до 150 кВт'!$C$410</f>
        <v>1509.78</v>
      </c>
      <c r="D410" s="21" t="n">
        <f aca="false">'до 150 кВт'!$D$410</f>
        <v>6.39</v>
      </c>
      <c r="E410" s="21" t="n">
        <f aca="false">'до 150 кВт'!$E$410</f>
        <v>0</v>
      </c>
      <c r="F410" s="21" t="n">
        <f aca="false">'до 150 кВт'!$F$410</f>
        <v>1531.9</v>
      </c>
      <c r="G410" s="21" t="n">
        <v>83.53</v>
      </c>
      <c r="H410" s="22" t="n">
        <f aca="false">SUM(F410:G410,$M$3)</f>
        <v>2807.07</v>
      </c>
      <c r="I410" s="22" t="n">
        <f aca="false">SUM(F410:G410,$N$3)</f>
        <v>3170.61</v>
      </c>
      <c r="J410" s="22" t="n">
        <f aca="false">SUM(F410:G410,$O$3)</f>
        <v>3765.6</v>
      </c>
      <c r="K410" s="22" t="n">
        <f aca="false">SUM(F410:G410,$P$3)</f>
        <v>5086.62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s">
        <v>20</v>
      </c>
      <c r="X410" s="17" t="s">
        <v>20</v>
      </c>
      <c r="Y410" s="17" t="s">
        <v>20</v>
      </c>
      <c r="Z410" s="17" t="n">
        <v>-9.09494701772928E-013</v>
      </c>
    </row>
    <row r="411" s="30" customFormat="true" ht="14.25" hidden="false" customHeight="true" outlineLevel="0" collapsed="false">
      <c r="A411" s="19" t="n">
        <v>42630</v>
      </c>
      <c r="B411" s="20" t="n">
        <v>18</v>
      </c>
      <c r="C411" s="21" t="n">
        <f aca="false">'до 150 кВт'!$C$411</f>
        <v>1510.44</v>
      </c>
      <c r="D411" s="21" t="n">
        <f aca="false">'до 150 кВт'!$D$411</f>
        <v>14.18</v>
      </c>
      <c r="E411" s="21" t="n">
        <f aca="false">'до 150 кВт'!$E$411</f>
        <v>0</v>
      </c>
      <c r="F411" s="21" t="n">
        <f aca="false">'до 150 кВт'!$F$411</f>
        <v>1532.56</v>
      </c>
      <c r="G411" s="21" t="n">
        <v>83.56</v>
      </c>
      <c r="H411" s="22" t="n">
        <f aca="false">SUM(F411:G411,$M$3)</f>
        <v>2807.76</v>
      </c>
      <c r="I411" s="22" t="n">
        <f aca="false">SUM(F411:G411,$N$3)</f>
        <v>3171.3</v>
      </c>
      <c r="J411" s="22" t="n">
        <f aca="false">SUM(F411:G411,$O$3)</f>
        <v>3766.29</v>
      </c>
      <c r="K411" s="22" t="n">
        <f aca="false">SUM(F411:G411,$P$3)</f>
        <v>5087.31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n">
        <v>-9.09494701772928E-013</v>
      </c>
    </row>
    <row r="412" s="30" customFormat="true" ht="14.25" hidden="false" customHeight="true" outlineLevel="0" collapsed="false">
      <c r="A412" s="19" t="n">
        <v>42630</v>
      </c>
      <c r="B412" s="20" t="n">
        <v>19</v>
      </c>
      <c r="C412" s="21" t="n">
        <f aca="false">'до 150 кВт'!$C$412</f>
        <v>1475.05</v>
      </c>
      <c r="D412" s="21" t="n">
        <f aca="false">'до 150 кВт'!$D$412</f>
        <v>44.82</v>
      </c>
      <c r="E412" s="21" t="n">
        <f aca="false">'до 150 кВт'!$E$412</f>
        <v>0</v>
      </c>
      <c r="F412" s="21" t="n">
        <f aca="false">'до 150 кВт'!$F$412</f>
        <v>1497.17</v>
      </c>
      <c r="G412" s="21" t="n">
        <v>81.63</v>
      </c>
      <c r="H412" s="22" t="n">
        <f aca="false">SUM(F412:G412,$M$3)</f>
        <v>2770.44</v>
      </c>
      <c r="I412" s="22" t="n">
        <f aca="false">SUM(F412:G412,$N$3)</f>
        <v>3133.98</v>
      </c>
      <c r="J412" s="22" t="n">
        <f aca="false">SUM(F412:G412,$O$3)</f>
        <v>3728.97</v>
      </c>
      <c r="K412" s="22" t="n">
        <f aca="false">SUM(F412:G412,$P$3)</f>
        <v>5049.99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s">
        <v>20</v>
      </c>
      <c r="X412" s="17" t="s">
        <v>20</v>
      </c>
      <c r="Y412" s="17" t="s">
        <v>20</v>
      </c>
      <c r="Z412" s="17" t="n">
        <v>-9.09494701772928E-013</v>
      </c>
    </row>
    <row r="413" s="30" customFormat="true" ht="14.25" hidden="false" customHeight="true" outlineLevel="0" collapsed="false">
      <c r="A413" s="19" t="n">
        <v>42630</v>
      </c>
      <c r="B413" s="20" t="n">
        <v>20</v>
      </c>
      <c r="C413" s="21" t="n">
        <f aca="false">'до 150 кВт'!$C$413</f>
        <v>1530.03</v>
      </c>
      <c r="D413" s="21" t="n">
        <f aca="false">'до 150 кВт'!$D$413</f>
        <v>532.14</v>
      </c>
      <c r="E413" s="21" t="n">
        <f aca="false">'до 150 кВт'!$E$413</f>
        <v>0</v>
      </c>
      <c r="F413" s="21" t="n">
        <f aca="false">'до 150 кВт'!$F$413</f>
        <v>1552.15</v>
      </c>
      <c r="G413" s="21" t="n">
        <v>84.63</v>
      </c>
      <c r="H413" s="22" t="n">
        <f aca="false">SUM(F413:G413,$M$3)</f>
        <v>2828.42</v>
      </c>
      <c r="I413" s="22" t="n">
        <f aca="false">SUM(F413:G413,$N$3)</f>
        <v>3191.96</v>
      </c>
      <c r="J413" s="22" t="n">
        <f aca="false">SUM(F413:G413,$O$3)</f>
        <v>3786.95</v>
      </c>
      <c r="K413" s="22" t="n">
        <f aca="false">SUM(F413:G413,$P$3)</f>
        <v>5107.97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n">
        <v>-9.09494701772928E-013</v>
      </c>
    </row>
    <row r="414" s="30" customFormat="true" ht="14.25" hidden="false" customHeight="true" outlineLevel="0" collapsed="false">
      <c r="A414" s="19" t="n">
        <v>42630</v>
      </c>
      <c r="B414" s="20" t="n">
        <v>21</v>
      </c>
      <c r="C414" s="21" t="n">
        <f aca="false">'до 150 кВт'!$C$414</f>
        <v>1528.49</v>
      </c>
      <c r="D414" s="21" t="n">
        <f aca="false">'до 150 кВт'!$D$414</f>
        <v>4.88</v>
      </c>
      <c r="E414" s="21" t="n">
        <f aca="false">'до 150 кВт'!$E$414</f>
        <v>0</v>
      </c>
      <c r="F414" s="21" t="n">
        <f aca="false">'до 150 кВт'!$F$414</f>
        <v>1550.61</v>
      </c>
      <c r="G414" s="21" t="n">
        <v>84.55</v>
      </c>
      <c r="H414" s="22" t="n">
        <f aca="false">SUM(F414:G414,$M$3)</f>
        <v>2826.8</v>
      </c>
      <c r="I414" s="22" t="n">
        <f aca="false">SUM(F414:G414,$N$3)</f>
        <v>3190.34</v>
      </c>
      <c r="J414" s="22" t="n">
        <f aca="false">SUM(F414:G414,$O$3)</f>
        <v>3785.33</v>
      </c>
      <c r="K414" s="22" t="n">
        <f aca="false">SUM(F414:G414,$P$3)</f>
        <v>5106.35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630</v>
      </c>
      <c r="B415" s="20" t="n">
        <v>22</v>
      </c>
      <c r="C415" s="21" t="n">
        <f aca="false">'до 150 кВт'!$C$415</f>
        <v>1456.02</v>
      </c>
      <c r="D415" s="21" t="n">
        <f aca="false">'до 150 кВт'!$D$415</f>
        <v>0</v>
      </c>
      <c r="E415" s="21" t="n">
        <f aca="false">'до 150 кВт'!$E$415</f>
        <v>49.91</v>
      </c>
      <c r="F415" s="21" t="n">
        <f aca="false">'до 150 кВт'!$F$415</f>
        <v>1478.14</v>
      </c>
      <c r="G415" s="21" t="n">
        <v>80.6</v>
      </c>
      <c r="H415" s="22" t="n">
        <f aca="false">SUM(F415:G415,$M$3)</f>
        <v>2750.38</v>
      </c>
      <c r="I415" s="22" t="n">
        <f aca="false">SUM(F415:G415,$N$3)</f>
        <v>3113.92</v>
      </c>
      <c r="J415" s="22" t="n">
        <f aca="false">SUM(F415:G415,$O$3)</f>
        <v>3708.91</v>
      </c>
      <c r="K415" s="22" t="n">
        <f aca="false">SUM(F415:G415,$P$3)</f>
        <v>5029.93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630</v>
      </c>
      <c r="B416" s="20" t="n">
        <v>23</v>
      </c>
      <c r="C416" s="21" t="n">
        <f aca="false">'до 150 кВт'!$C$416</f>
        <v>1274.02</v>
      </c>
      <c r="D416" s="21" t="n">
        <f aca="false">'до 150 кВт'!$D$416</f>
        <v>0</v>
      </c>
      <c r="E416" s="21" t="n">
        <f aca="false">'до 150 кВт'!$E$416</f>
        <v>81.03</v>
      </c>
      <c r="F416" s="21" t="n">
        <f aca="false">'до 150 кВт'!$F$416</f>
        <v>1296.14</v>
      </c>
      <c r="G416" s="21" t="n">
        <v>70.67</v>
      </c>
      <c r="H416" s="22" t="n">
        <f aca="false">SUM(F416:G416,$M$3)</f>
        <v>2558.45</v>
      </c>
      <c r="I416" s="22" t="n">
        <f aca="false">SUM(F416:G416,$N$3)</f>
        <v>2921.99</v>
      </c>
      <c r="J416" s="22" t="n">
        <f aca="false">SUM(F416:G416,$O$3)</f>
        <v>3516.98</v>
      </c>
      <c r="K416" s="22" t="n">
        <f aca="false">SUM(F416:G416,$P$3)</f>
        <v>483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n">
        <v>-9.09494701772928E-013</v>
      </c>
    </row>
    <row r="417" s="30" customFormat="true" ht="14.25" hidden="false" customHeight="true" outlineLevel="0" collapsed="false">
      <c r="A417" s="19" t="n">
        <v>42631</v>
      </c>
      <c r="B417" s="20" t="n">
        <v>0</v>
      </c>
      <c r="C417" s="21" t="n">
        <f aca="false">'до 150 кВт'!$C$417</f>
        <v>1111.21</v>
      </c>
      <c r="D417" s="21" t="n">
        <f aca="false">'до 150 кВт'!$D$417</f>
        <v>20.57</v>
      </c>
      <c r="E417" s="21" t="n">
        <f aca="false">'до 150 кВт'!$E$417</f>
        <v>0</v>
      </c>
      <c r="F417" s="21" t="n">
        <f aca="false">'до 150 кВт'!$F$417</f>
        <v>1133.33</v>
      </c>
      <c r="G417" s="21" t="n">
        <v>61.8</v>
      </c>
      <c r="H417" s="22" t="n">
        <f aca="false">SUM(F417:G417,$M$3)</f>
        <v>2386.77</v>
      </c>
      <c r="I417" s="22" t="n">
        <f aca="false">SUM(F417:G417,$N$3)</f>
        <v>2750.31</v>
      </c>
      <c r="J417" s="22" t="n">
        <f aca="false">SUM(F417:G417,$O$3)</f>
        <v>3345.3</v>
      </c>
      <c r="K417" s="22" t="n">
        <f aca="false">SUM(F417:G417,$P$3)</f>
        <v>4666.32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n">
        <v>-9.09494701772928E-013</v>
      </c>
    </row>
    <row r="418" s="30" customFormat="true" ht="14.25" hidden="false" customHeight="true" outlineLevel="0" collapsed="false">
      <c r="A418" s="19" t="n">
        <v>42631</v>
      </c>
      <c r="B418" s="20" t="n">
        <v>1</v>
      </c>
      <c r="C418" s="21" t="n">
        <f aca="false">'до 150 кВт'!$C$418</f>
        <v>972.07</v>
      </c>
      <c r="D418" s="21" t="n">
        <f aca="false">'до 150 кВт'!$D$418</f>
        <v>39.05</v>
      </c>
      <c r="E418" s="21" t="n">
        <f aca="false">'до 150 кВт'!$E$418</f>
        <v>0</v>
      </c>
      <c r="F418" s="21" t="n">
        <f aca="false">'до 150 кВт'!$F$418</f>
        <v>994.19</v>
      </c>
      <c r="G418" s="21" t="n">
        <v>54.21</v>
      </c>
      <c r="H418" s="22" t="n">
        <f aca="false">SUM(F418:G418,$M$3)</f>
        <v>2240.04</v>
      </c>
      <c r="I418" s="22" t="n">
        <f aca="false">SUM(F418:G418,$N$3)</f>
        <v>2603.58</v>
      </c>
      <c r="J418" s="22" t="n">
        <f aca="false">SUM(F418:G418,$O$3)</f>
        <v>3198.57</v>
      </c>
      <c r="K418" s="22" t="n">
        <f aca="false">SUM(F418:G418,$P$3)</f>
        <v>4519.59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631</v>
      </c>
      <c r="B419" s="20" t="n">
        <v>2</v>
      </c>
      <c r="C419" s="21" t="n">
        <f aca="false">'до 150 кВт'!$C$419</f>
        <v>891.54</v>
      </c>
      <c r="D419" s="21" t="n">
        <f aca="false">'до 150 кВт'!$D$419</f>
        <v>49.53</v>
      </c>
      <c r="E419" s="21" t="n">
        <f aca="false">'до 150 кВт'!$E$419</f>
        <v>0</v>
      </c>
      <c r="F419" s="21" t="n">
        <f aca="false">'до 150 кВт'!$F$419</f>
        <v>913.66</v>
      </c>
      <c r="G419" s="21" t="n">
        <v>49.82</v>
      </c>
      <c r="H419" s="22" t="n">
        <f aca="false">SUM(F419:G419,$M$3)</f>
        <v>2155.12</v>
      </c>
      <c r="I419" s="22" t="n">
        <f aca="false">SUM(F419:G419,$N$3)</f>
        <v>2518.66</v>
      </c>
      <c r="J419" s="22" t="n">
        <f aca="false">SUM(F419:G419,$O$3)</f>
        <v>3113.65</v>
      </c>
      <c r="K419" s="22" t="n">
        <f aca="false">SUM(F419:G419,$P$3)</f>
        <v>4434.67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631</v>
      </c>
      <c r="B420" s="20" t="n">
        <v>3</v>
      </c>
      <c r="C420" s="21" t="n">
        <f aca="false">'до 150 кВт'!$C$420</f>
        <v>807.02</v>
      </c>
      <c r="D420" s="21" t="n">
        <f aca="false">'до 150 кВт'!$D$420</f>
        <v>29.72</v>
      </c>
      <c r="E420" s="21" t="n">
        <f aca="false">'до 150 кВт'!$E$420</f>
        <v>0</v>
      </c>
      <c r="F420" s="21" t="n">
        <f aca="false">'до 150 кВт'!$F$420</f>
        <v>829.14</v>
      </c>
      <c r="G420" s="21" t="n">
        <v>45.21</v>
      </c>
      <c r="H420" s="22" t="n">
        <f aca="false">SUM(F420:G420,$M$3)</f>
        <v>2065.99</v>
      </c>
      <c r="I420" s="22" t="n">
        <f aca="false">SUM(F420:G420,$N$3)</f>
        <v>2429.53</v>
      </c>
      <c r="J420" s="22" t="n">
        <f aca="false">SUM(F420:G420,$O$3)</f>
        <v>3024.52</v>
      </c>
      <c r="K420" s="22" t="n">
        <f aca="false">SUM(F420:G420,$P$3)</f>
        <v>4345.54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s">
        <v>20</v>
      </c>
      <c r="X420" s="17" t="s">
        <v>20</v>
      </c>
      <c r="Y420" s="17" t="s">
        <v>20</v>
      </c>
      <c r="Z420" s="17" t="n">
        <v>-9.09494701772928E-013</v>
      </c>
    </row>
    <row r="421" s="30" customFormat="true" ht="14.25" hidden="false" customHeight="true" outlineLevel="0" collapsed="false">
      <c r="A421" s="19" t="n">
        <v>42631</v>
      </c>
      <c r="B421" s="20" t="n">
        <v>4</v>
      </c>
      <c r="C421" s="21" t="n">
        <f aca="false">'до 150 кВт'!$C$421</f>
        <v>755.58</v>
      </c>
      <c r="D421" s="21" t="n">
        <f aca="false">'до 150 кВт'!$D$421</f>
        <v>52.23</v>
      </c>
      <c r="E421" s="21" t="n">
        <f aca="false">'до 150 кВт'!$E$421</f>
        <v>0</v>
      </c>
      <c r="F421" s="21" t="n">
        <f aca="false">'до 150 кВт'!$F$421</f>
        <v>777.7</v>
      </c>
      <c r="G421" s="21" t="n">
        <v>42.4</v>
      </c>
      <c r="H421" s="22" t="n">
        <f aca="false">SUM(F421:G421,$M$3)</f>
        <v>2011.74</v>
      </c>
      <c r="I421" s="22" t="n">
        <f aca="false">SUM(F421:G421,$N$3)</f>
        <v>2375.28</v>
      </c>
      <c r="J421" s="22" t="n">
        <f aca="false">SUM(F421:G421,$O$3)</f>
        <v>2970.27</v>
      </c>
      <c r="K421" s="22" t="n">
        <f aca="false">SUM(F421:G421,$P$3)</f>
        <v>4291.29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n">
        <v>-9.09494701772928E-013</v>
      </c>
    </row>
    <row r="422" s="30" customFormat="true" ht="14.25" hidden="false" customHeight="true" outlineLevel="0" collapsed="false">
      <c r="A422" s="19" t="n">
        <v>42631</v>
      </c>
      <c r="B422" s="20" t="n">
        <v>5</v>
      </c>
      <c r="C422" s="21" t="n">
        <f aca="false">'до 150 кВт'!$C$422</f>
        <v>891.83</v>
      </c>
      <c r="D422" s="21" t="n">
        <f aca="false">'до 150 кВт'!$D$422</f>
        <v>63.63</v>
      </c>
      <c r="E422" s="21" t="n">
        <f aca="false">'до 150 кВт'!$E$422</f>
        <v>0</v>
      </c>
      <c r="F422" s="21" t="n">
        <f aca="false">'до 150 кВт'!$F$422</f>
        <v>913.95</v>
      </c>
      <c r="G422" s="21" t="n">
        <v>49.83</v>
      </c>
      <c r="H422" s="22" t="n">
        <f aca="false">SUM(F422:G422,$M$3)</f>
        <v>2155.42</v>
      </c>
      <c r="I422" s="22" t="n">
        <f aca="false">SUM(F422:G422,$N$3)</f>
        <v>2518.96</v>
      </c>
      <c r="J422" s="22" t="n">
        <f aca="false">SUM(F422:G422,$O$3)</f>
        <v>3113.95</v>
      </c>
      <c r="K422" s="22" t="n">
        <f aca="false">SUM(F422:G422,$P$3)</f>
        <v>4434.97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631</v>
      </c>
      <c r="B423" s="20" t="n">
        <v>6</v>
      </c>
      <c r="C423" s="21" t="n">
        <f aca="false">'до 150 кВт'!$C$423</f>
        <v>980.78</v>
      </c>
      <c r="D423" s="21" t="n">
        <f aca="false">'до 150 кВт'!$D$423</f>
        <v>105.86</v>
      </c>
      <c r="E423" s="21" t="n">
        <f aca="false">'до 150 кВт'!$E$423</f>
        <v>0</v>
      </c>
      <c r="F423" s="21" t="n">
        <f aca="false">'до 150 кВт'!$F$423</f>
        <v>1002.9</v>
      </c>
      <c r="G423" s="21" t="n">
        <v>54.68</v>
      </c>
      <c r="H423" s="22" t="n">
        <f aca="false">SUM(F423:G423,$M$3)</f>
        <v>2249.22</v>
      </c>
      <c r="I423" s="22" t="n">
        <f aca="false">SUM(F423:G423,$N$3)</f>
        <v>2612.76</v>
      </c>
      <c r="J423" s="22" t="n">
        <f aca="false">SUM(F423:G423,$O$3)</f>
        <v>3207.75</v>
      </c>
      <c r="K423" s="22" t="n">
        <f aca="false">SUM(F423:G423,$P$3)</f>
        <v>4528.77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631</v>
      </c>
      <c r="B424" s="20" t="n">
        <v>7</v>
      </c>
      <c r="C424" s="21" t="n">
        <f aca="false">'до 150 кВт'!$C$424</f>
        <v>1266.16</v>
      </c>
      <c r="D424" s="21" t="n">
        <f aca="false">'до 150 кВт'!$D$424</f>
        <v>73.32</v>
      </c>
      <c r="E424" s="21" t="n">
        <f aca="false">'до 150 кВт'!$E$424</f>
        <v>0</v>
      </c>
      <c r="F424" s="21" t="n">
        <f aca="false">'до 150 кВт'!$F$424</f>
        <v>1288.28</v>
      </c>
      <c r="G424" s="21" t="n">
        <v>70.24</v>
      </c>
      <c r="H424" s="22" t="n">
        <f aca="false">SUM(F424:G424,$M$3)</f>
        <v>2550.16</v>
      </c>
      <c r="I424" s="22" t="n">
        <f aca="false">SUM(F424:G424,$N$3)</f>
        <v>2913.7</v>
      </c>
      <c r="J424" s="22" t="n">
        <f aca="false">SUM(F424:G424,$O$3)</f>
        <v>3508.69</v>
      </c>
      <c r="K424" s="22" t="n">
        <f aca="false">SUM(F424:G424,$P$3)</f>
        <v>4829.71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n">
        <v>-9.09494701772928E-013</v>
      </c>
    </row>
    <row r="425" s="30" customFormat="true" ht="14.25" hidden="false" customHeight="true" outlineLevel="0" collapsed="false">
      <c r="A425" s="19" t="n">
        <v>42631</v>
      </c>
      <c r="B425" s="20" t="n">
        <v>8</v>
      </c>
      <c r="C425" s="21" t="n">
        <f aca="false">'до 150 кВт'!$C$425</f>
        <v>1395.68</v>
      </c>
      <c r="D425" s="21" t="n">
        <f aca="false">'до 150 кВт'!$D$425</f>
        <v>0</v>
      </c>
      <c r="E425" s="21" t="n">
        <f aca="false">'до 150 кВт'!$E$425</f>
        <v>889.94</v>
      </c>
      <c r="F425" s="21" t="n">
        <f aca="false">'до 150 кВт'!$F$425</f>
        <v>1417.8</v>
      </c>
      <c r="G425" s="21" t="n">
        <v>77.31</v>
      </c>
      <c r="H425" s="22" t="n">
        <f aca="false">SUM(F425:G425,$M$3)</f>
        <v>2686.75</v>
      </c>
      <c r="I425" s="22" t="n">
        <f aca="false">SUM(F425:G425,$N$3)</f>
        <v>3050.29</v>
      </c>
      <c r="J425" s="22" t="n">
        <f aca="false">SUM(F425:G425,$O$3)</f>
        <v>3645.28</v>
      </c>
      <c r="K425" s="22" t="n">
        <f aca="false">SUM(F425:G425,$P$3)</f>
        <v>4966.3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631</v>
      </c>
      <c r="B426" s="20" t="n">
        <v>9</v>
      </c>
      <c r="C426" s="21" t="n">
        <f aca="false">'до 150 кВт'!$C$426</f>
        <v>1406.18</v>
      </c>
      <c r="D426" s="21" t="n">
        <f aca="false">'до 150 кВт'!$D$426</f>
        <v>0</v>
      </c>
      <c r="E426" s="21" t="n">
        <f aca="false">'до 150 кВт'!$E$426</f>
        <v>915.93</v>
      </c>
      <c r="F426" s="21" t="n">
        <f aca="false">'до 150 кВт'!$F$426</f>
        <v>1428.3</v>
      </c>
      <c r="G426" s="21" t="n">
        <v>77.88</v>
      </c>
      <c r="H426" s="22" t="n">
        <f aca="false">SUM(F426:G426,$M$3)</f>
        <v>2697.82</v>
      </c>
      <c r="I426" s="22" t="n">
        <f aca="false">SUM(F426:G426,$N$3)</f>
        <v>3061.36</v>
      </c>
      <c r="J426" s="22" t="n">
        <f aca="false">SUM(F426:G426,$O$3)</f>
        <v>3656.35</v>
      </c>
      <c r="K426" s="22" t="n">
        <f aca="false">SUM(F426:G426,$P$3)</f>
        <v>4977.37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s">
        <v>20</v>
      </c>
      <c r="X426" s="17" t="s">
        <v>20</v>
      </c>
      <c r="Y426" s="17" t="s">
        <v>20</v>
      </c>
      <c r="Z426" s="17" t="n">
        <v>-9.09494701772928E-013</v>
      </c>
    </row>
    <row r="427" s="30" customFormat="true" ht="14.25" hidden="false" customHeight="true" outlineLevel="0" collapsed="false">
      <c r="A427" s="19" t="n">
        <v>42631</v>
      </c>
      <c r="B427" s="20" t="n">
        <v>10</v>
      </c>
      <c r="C427" s="21" t="n">
        <f aca="false">'до 150 кВт'!$C$427</f>
        <v>1541.01</v>
      </c>
      <c r="D427" s="21" t="n">
        <f aca="false">'до 150 кВт'!$D$427</f>
        <v>0</v>
      </c>
      <c r="E427" s="21" t="n">
        <f aca="false">'до 150 кВт'!$E$427</f>
        <v>178.47</v>
      </c>
      <c r="F427" s="21" t="n">
        <f aca="false">'до 150 кВт'!$F$427</f>
        <v>1563.13</v>
      </c>
      <c r="G427" s="21" t="n">
        <v>85.23</v>
      </c>
      <c r="H427" s="22" t="n">
        <f aca="false">SUM(F427:G427,$M$3)</f>
        <v>2840</v>
      </c>
      <c r="I427" s="22" t="n">
        <f aca="false">SUM(F427:G427,$N$3)</f>
        <v>3203.54</v>
      </c>
      <c r="J427" s="22" t="n">
        <f aca="false">SUM(F427:G427,$O$3)</f>
        <v>3798.53</v>
      </c>
      <c r="K427" s="22" t="n">
        <f aca="false">SUM(F427:G427,$P$3)</f>
        <v>5119.55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n">
        <v>-9.09494701772928E-013</v>
      </c>
    </row>
    <row r="428" s="30" customFormat="true" ht="14.25" hidden="false" customHeight="true" outlineLevel="0" collapsed="false">
      <c r="A428" s="19" t="n">
        <v>42631</v>
      </c>
      <c r="B428" s="20" t="n">
        <v>11</v>
      </c>
      <c r="C428" s="21" t="n">
        <f aca="false">'до 150 кВт'!$C$428</f>
        <v>1547.28</v>
      </c>
      <c r="D428" s="21" t="n">
        <f aca="false">'до 150 кВт'!$D$428</f>
        <v>0</v>
      </c>
      <c r="E428" s="21" t="n">
        <f aca="false">'до 150 кВт'!$E$428</f>
        <v>173.4</v>
      </c>
      <c r="F428" s="21" t="n">
        <f aca="false">'до 150 кВт'!$F$428</f>
        <v>1569.4</v>
      </c>
      <c r="G428" s="21" t="n">
        <v>85.57</v>
      </c>
      <c r="H428" s="22" t="n">
        <f aca="false">SUM(F428:G428,$M$3)</f>
        <v>2846.61</v>
      </c>
      <c r="I428" s="22" t="n">
        <f aca="false">SUM(F428:G428,$N$3)</f>
        <v>3210.15</v>
      </c>
      <c r="J428" s="22" t="n">
        <f aca="false">SUM(F428:G428,$O$3)</f>
        <v>3805.14</v>
      </c>
      <c r="K428" s="22" t="n">
        <f aca="false">SUM(F428:G428,$P$3)</f>
        <v>5126.1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n">
        <v>-9.09494701772928E-013</v>
      </c>
    </row>
    <row r="429" s="30" customFormat="true" ht="14.25" hidden="false" customHeight="true" outlineLevel="0" collapsed="false">
      <c r="A429" s="19" t="n">
        <v>42631</v>
      </c>
      <c r="B429" s="20" t="n">
        <v>12</v>
      </c>
      <c r="C429" s="21" t="n">
        <f aca="false">'до 150 кВт'!$C$429</f>
        <v>1544.53</v>
      </c>
      <c r="D429" s="21" t="n">
        <f aca="false">'до 150 кВт'!$D$429</f>
        <v>383.11</v>
      </c>
      <c r="E429" s="21" t="n">
        <f aca="false">'до 150 кВт'!$E$429</f>
        <v>0</v>
      </c>
      <c r="F429" s="21" t="n">
        <f aca="false">'до 150 кВт'!$F$429</f>
        <v>1566.65</v>
      </c>
      <c r="G429" s="21" t="n">
        <v>85.42</v>
      </c>
      <c r="H429" s="22" t="n">
        <f aca="false">SUM(F429:G429,$M$3)</f>
        <v>2843.71</v>
      </c>
      <c r="I429" s="22" t="n">
        <f aca="false">SUM(F429:G429,$N$3)</f>
        <v>3207.25</v>
      </c>
      <c r="J429" s="22" t="n">
        <f aca="false">SUM(F429:G429,$O$3)</f>
        <v>3802.24</v>
      </c>
      <c r="K429" s="22" t="n">
        <f aca="false">SUM(F429:G429,$P$3)</f>
        <v>5123.26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631</v>
      </c>
      <c r="B430" s="20" t="n">
        <v>13</v>
      </c>
      <c r="C430" s="21" t="n">
        <f aca="false">'до 150 кВт'!$C$430</f>
        <v>1546.37</v>
      </c>
      <c r="D430" s="21" t="n">
        <f aca="false">'до 150 кВт'!$D$430</f>
        <v>389.61</v>
      </c>
      <c r="E430" s="21" t="n">
        <f aca="false">'до 150 кВт'!$E$430</f>
        <v>0</v>
      </c>
      <c r="F430" s="21" t="n">
        <f aca="false">'до 150 кВт'!$F$430</f>
        <v>1568.49</v>
      </c>
      <c r="G430" s="21" t="n">
        <v>85.52</v>
      </c>
      <c r="H430" s="22" t="n">
        <f aca="false">SUM(F430:G430,$M$3)</f>
        <v>2845.65</v>
      </c>
      <c r="I430" s="22" t="n">
        <f aca="false">SUM(F430:G430,$N$3)</f>
        <v>3209.19</v>
      </c>
      <c r="J430" s="22" t="n">
        <f aca="false">SUM(F430:G430,$O$3)</f>
        <v>3804.18</v>
      </c>
      <c r="K430" s="22" t="n">
        <f aca="false">SUM(F430:G430,$P$3)</f>
        <v>5125.2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n">
        <v>-9.09494701772928E-013</v>
      </c>
    </row>
    <row r="431" s="30" customFormat="true" ht="14.25" hidden="false" customHeight="true" outlineLevel="0" collapsed="false">
      <c r="A431" s="19" t="n">
        <v>42631</v>
      </c>
      <c r="B431" s="20" t="n">
        <v>14</v>
      </c>
      <c r="C431" s="21" t="n">
        <f aca="false">'до 150 кВт'!$C$431</f>
        <v>1544.77</v>
      </c>
      <c r="D431" s="21" t="n">
        <f aca="false">'до 150 кВт'!$D$431</f>
        <v>396.79</v>
      </c>
      <c r="E431" s="21" t="n">
        <f aca="false">'до 150 кВт'!$E$431</f>
        <v>0</v>
      </c>
      <c r="F431" s="21" t="n">
        <f aca="false">'до 150 кВт'!$F$431</f>
        <v>1566.89</v>
      </c>
      <c r="G431" s="21" t="n">
        <v>85.44</v>
      </c>
      <c r="H431" s="22" t="n">
        <f aca="false">SUM(F431:G431,$M$3)</f>
        <v>2843.97</v>
      </c>
      <c r="I431" s="22" t="n">
        <f aca="false">SUM(F431:G431,$N$3)</f>
        <v>3207.51</v>
      </c>
      <c r="J431" s="22" t="n">
        <f aca="false">SUM(F431:G431,$O$3)</f>
        <v>3802.5</v>
      </c>
      <c r="K431" s="22" t="n">
        <f aca="false">SUM(F431:G431,$P$3)</f>
        <v>5123.52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631</v>
      </c>
      <c r="B432" s="20" t="n">
        <v>15</v>
      </c>
      <c r="C432" s="21" t="n">
        <f aca="false">'до 150 кВт'!$C$432</f>
        <v>1542.86</v>
      </c>
      <c r="D432" s="21" t="n">
        <f aca="false">'до 150 кВт'!$D$432</f>
        <v>397.41</v>
      </c>
      <c r="E432" s="21" t="n">
        <f aca="false">'до 150 кВт'!$E$432</f>
        <v>0</v>
      </c>
      <c r="F432" s="21" t="n">
        <f aca="false">'до 150 кВт'!$F$432</f>
        <v>1564.98</v>
      </c>
      <c r="G432" s="21" t="n">
        <v>85.33</v>
      </c>
      <c r="H432" s="22" t="n">
        <f aca="false">SUM(F432:G432,$M$3)</f>
        <v>2841.95</v>
      </c>
      <c r="I432" s="22" t="n">
        <f aca="false">SUM(F432:G432,$N$3)</f>
        <v>3205.49</v>
      </c>
      <c r="J432" s="22" t="n">
        <f aca="false">SUM(F432:G432,$O$3)</f>
        <v>3800.48</v>
      </c>
      <c r="K432" s="22" t="n">
        <f aca="false">SUM(F432:G432,$P$3)</f>
        <v>5121.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631</v>
      </c>
      <c r="B433" s="20" t="n">
        <v>16</v>
      </c>
      <c r="C433" s="21" t="n">
        <f aca="false">'до 150 кВт'!$C$433</f>
        <v>1543.69</v>
      </c>
      <c r="D433" s="21" t="n">
        <f aca="false">'до 150 кВт'!$D$433</f>
        <v>398.16</v>
      </c>
      <c r="E433" s="21" t="n">
        <f aca="false">'до 150 кВт'!$E$433</f>
        <v>0</v>
      </c>
      <c r="F433" s="21" t="n">
        <f aca="false">'до 150 кВт'!$F$433</f>
        <v>1565.81</v>
      </c>
      <c r="G433" s="21" t="n">
        <v>85.38</v>
      </c>
      <c r="H433" s="22" t="n">
        <f aca="false">SUM(F433:G433,$M$3)</f>
        <v>2842.83</v>
      </c>
      <c r="I433" s="22" t="n">
        <f aca="false">SUM(F433:G433,$N$3)</f>
        <v>3206.37</v>
      </c>
      <c r="J433" s="22" t="n">
        <f aca="false">SUM(F433:G433,$O$3)</f>
        <v>3801.36</v>
      </c>
      <c r="K433" s="22" t="n">
        <f aca="false">SUM(F433:G433,$P$3)</f>
        <v>5122.3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s">
        <v>20</v>
      </c>
      <c r="X433" s="17" t="s">
        <v>20</v>
      </c>
      <c r="Y433" s="17" t="s">
        <v>20</v>
      </c>
      <c r="Z433" s="17" t="n">
        <v>-9.09494701772928E-013</v>
      </c>
    </row>
    <row r="434" s="30" customFormat="true" ht="14.25" hidden="false" customHeight="true" outlineLevel="0" collapsed="false">
      <c r="A434" s="19" t="n">
        <v>42631</v>
      </c>
      <c r="B434" s="20" t="n">
        <v>17</v>
      </c>
      <c r="C434" s="21" t="n">
        <f aca="false">'до 150 кВт'!$C$434</f>
        <v>1542.63</v>
      </c>
      <c r="D434" s="21" t="n">
        <f aca="false">'до 150 кВт'!$D$434</f>
        <v>401.53</v>
      </c>
      <c r="E434" s="21" t="n">
        <f aca="false">'до 150 кВт'!$E$434</f>
        <v>0</v>
      </c>
      <c r="F434" s="21" t="n">
        <f aca="false">'до 150 кВт'!$F$434</f>
        <v>1564.75</v>
      </c>
      <c r="G434" s="21" t="n">
        <v>85.32</v>
      </c>
      <c r="H434" s="22" t="n">
        <f aca="false">SUM(F434:G434,$M$3)</f>
        <v>2841.71</v>
      </c>
      <c r="I434" s="22" t="n">
        <f aca="false">SUM(F434:G434,$N$3)</f>
        <v>3205.25</v>
      </c>
      <c r="J434" s="22" t="n">
        <f aca="false">SUM(F434:G434,$O$3)</f>
        <v>3800.24</v>
      </c>
      <c r="K434" s="22" t="n">
        <f aca="false">SUM(F434:G434,$P$3)</f>
        <v>5121.2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631</v>
      </c>
      <c r="B435" s="20" t="n">
        <v>18</v>
      </c>
      <c r="C435" s="21" t="n">
        <f aca="false">'до 150 кВт'!$C$435</f>
        <v>1539.85</v>
      </c>
      <c r="D435" s="21" t="n">
        <f aca="false">'до 150 кВт'!$D$435</f>
        <v>402.97</v>
      </c>
      <c r="E435" s="21" t="n">
        <f aca="false">'до 150 кВт'!$E$435</f>
        <v>0</v>
      </c>
      <c r="F435" s="21" t="n">
        <f aca="false">'до 150 кВт'!$F$435</f>
        <v>1561.97</v>
      </c>
      <c r="G435" s="21" t="n">
        <v>85.17</v>
      </c>
      <c r="H435" s="22" t="n">
        <f aca="false">SUM(F435:G435,$M$3)</f>
        <v>2838.78</v>
      </c>
      <c r="I435" s="22" t="n">
        <f aca="false">SUM(F435:G435,$N$3)</f>
        <v>3202.32</v>
      </c>
      <c r="J435" s="22" t="n">
        <f aca="false">SUM(F435:G435,$O$3)</f>
        <v>3797.31</v>
      </c>
      <c r="K435" s="22" t="n">
        <f aca="false">SUM(F435:G435,$P$3)</f>
        <v>5118.33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s">
        <v>20</v>
      </c>
      <c r="X435" s="17" t="s">
        <v>20</v>
      </c>
      <c r="Y435" s="17" t="s">
        <v>20</v>
      </c>
      <c r="Z435" s="17" t="n">
        <v>-9.09494701772928E-013</v>
      </c>
    </row>
    <row r="436" s="30" customFormat="true" ht="14.25" hidden="false" customHeight="true" outlineLevel="0" collapsed="false">
      <c r="A436" s="19" t="n">
        <v>42631</v>
      </c>
      <c r="B436" s="20" t="n">
        <v>19</v>
      </c>
      <c r="C436" s="21" t="n">
        <f aca="false">'до 150 кВт'!$C$436</f>
        <v>1540.34</v>
      </c>
      <c r="D436" s="21" t="n">
        <f aca="false">'до 150 кВт'!$D$436</f>
        <v>378.98</v>
      </c>
      <c r="E436" s="21" t="n">
        <f aca="false">'до 150 кВт'!$E$436</f>
        <v>0</v>
      </c>
      <c r="F436" s="21" t="n">
        <f aca="false">'до 150 кВт'!$F$436</f>
        <v>1562.46</v>
      </c>
      <c r="G436" s="21" t="n">
        <v>85.19</v>
      </c>
      <c r="H436" s="22" t="n">
        <f aca="false">SUM(F436:G436,$M$3)</f>
        <v>2839.29</v>
      </c>
      <c r="I436" s="22" t="n">
        <f aca="false">SUM(F436:G436,$N$3)</f>
        <v>3202.83</v>
      </c>
      <c r="J436" s="22" t="n">
        <f aca="false">SUM(F436:G436,$O$3)</f>
        <v>3797.82</v>
      </c>
      <c r="K436" s="22" t="n">
        <f aca="false">SUM(F436:G436,$P$3)</f>
        <v>5118.84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631</v>
      </c>
      <c r="B437" s="20" t="n">
        <v>20</v>
      </c>
      <c r="C437" s="21" t="n">
        <f aca="false">'до 150 кВт'!$C$437</f>
        <v>1532.89</v>
      </c>
      <c r="D437" s="21" t="n">
        <f aca="false">'до 150 кВт'!$D$437</f>
        <v>766.77</v>
      </c>
      <c r="E437" s="21" t="n">
        <f aca="false">'до 150 кВт'!$E$437</f>
        <v>0</v>
      </c>
      <c r="F437" s="21" t="n">
        <f aca="false">'до 150 кВт'!$F$437</f>
        <v>1555.01</v>
      </c>
      <c r="G437" s="21" t="n">
        <v>84.79</v>
      </c>
      <c r="H437" s="22" t="n">
        <f aca="false">SUM(F437:G437,$M$3)</f>
        <v>2831.44</v>
      </c>
      <c r="I437" s="22" t="n">
        <f aca="false">SUM(F437:G437,$N$3)</f>
        <v>3194.98</v>
      </c>
      <c r="J437" s="22" t="n">
        <f aca="false">SUM(F437:G437,$O$3)</f>
        <v>3789.97</v>
      </c>
      <c r="K437" s="22" t="n">
        <f aca="false">SUM(F437:G437,$P$3)</f>
        <v>5110.99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n">
        <v>-9.09494701772928E-013</v>
      </c>
    </row>
    <row r="438" s="30" customFormat="true" ht="14.25" hidden="false" customHeight="true" outlineLevel="0" collapsed="false">
      <c r="A438" s="19" t="n">
        <v>42631</v>
      </c>
      <c r="B438" s="20" t="n">
        <v>21</v>
      </c>
      <c r="C438" s="21" t="n">
        <f aca="false">'до 150 кВт'!$C$438</f>
        <v>1539.84</v>
      </c>
      <c r="D438" s="21" t="n">
        <f aca="false">'до 150 кВт'!$D$438</f>
        <v>553.64</v>
      </c>
      <c r="E438" s="21" t="n">
        <f aca="false">'до 150 кВт'!$E$438</f>
        <v>0</v>
      </c>
      <c r="F438" s="21" t="n">
        <f aca="false">'до 150 кВт'!$F$438</f>
        <v>1561.96</v>
      </c>
      <c r="G438" s="21" t="n">
        <v>85.17</v>
      </c>
      <c r="H438" s="22" t="n">
        <f aca="false">SUM(F438:G438,$M$3)</f>
        <v>2838.77</v>
      </c>
      <c r="I438" s="22" t="n">
        <f aca="false">SUM(F438:G438,$N$3)</f>
        <v>3202.31</v>
      </c>
      <c r="J438" s="22" t="n">
        <f aca="false">SUM(F438:G438,$O$3)</f>
        <v>3797.3</v>
      </c>
      <c r="K438" s="22" t="n">
        <f aca="false">SUM(F438:G438,$P$3)</f>
        <v>5118.32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s">
        <v>20</v>
      </c>
      <c r="X438" s="17" t="s">
        <v>20</v>
      </c>
      <c r="Y438" s="17" t="s">
        <v>20</v>
      </c>
      <c r="Z438" s="17" t="n">
        <v>-9.09494701772928E-013</v>
      </c>
    </row>
    <row r="439" s="30" customFormat="true" ht="14.25" hidden="false" customHeight="true" outlineLevel="0" collapsed="false">
      <c r="A439" s="19" t="n">
        <v>42631</v>
      </c>
      <c r="B439" s="20" t="n">
        <v>22</v>
      </c>
      <c r="C439" s="21" t="n">
        <f aca="false">'до 150 кВт'!$C$439</f>
        <v>1530.14</v>
      </c>
      <c r="D439" s="21" t="n">
        <f aca="false">'до 150 кВт'!$D$439</f>
        <v>0</v>
      </c>
      <c r="E439" s="21" t="n">
        <f aca="false">'до 150 кВт'!$E$439</f>
        <v>334.5</v>
      </c>
      <c r="F439" s="21" t="n">
        <f aca="false">'до 150 кВт'!$F$439</f>
        <v>1552.26</v>
      </c>
      <c r="G439" s="21" t="n">
        <v>84.64</v>
      </c>
      <c r="H439" s="22" t="n">
        <f aca="false">SUM(F439:G439,$M$3)</f>
        <v>2828.54</v>
      </c>
      <c r="I439" s="22" t="n">
        <f aca="false">SUM(F439:G439,$N$3)</f>
        <v>3192.08</v>
      </c>
      <c r="J439" s="22" t="n">
        <f aca="false">SUM(F439:G439,$O$3)</f>
        <v>3787.07</v>
      </c>
      <c r="K439" s="22" t="n">
        <f aca="false">SUM(F439:G439,$P$3)</f>
        <v>5108.09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631</v>
      </c>
      <c r="B440" s="20" t="n">
        <v>23</v>
      </c>
      <c r="C440" s="21" t="n">
        <f aca="false">'до 150 кВт'!$C$440</f>
        <v>1317.81</v>
      </c>
      <c r="D440" s="21" t="n">
        <f aca="false">'до 150 кВт'!$D$440</f>
        <v>0</v>
      </c>
      <c r="E440" s="21" t="n">
        <f aca="false">'до 150 кВт'!$E$440</f>
        <v>193.49</v>
      </c>
      <c r="F440" s="21" t="n">
        <f aca="false">'до 150 кВт'!$F$440</f>
        <v>1339.93</v>
      </c>
      <c r="G440" s="21" t="n">
        <v>73.06</v>
      </c>
      <c r="H440" s="22" t="n">
        <f aca="false">SUM(F440:G440,$M$3)</f>
        <v>2604.63</v>
      </c>
      <c r="I440" s="22" t="n">
        <f aca="false">SUM(F440:G440,$N$3)</f>
        <v>2968.17</v>
      </c>
      <c r="J440" s="22" t="n">
        <f aca="false">SUM(F440:G440,$O$3)</f>
        <v>3563.16</v>
      </c>
      <c r="K440" s="22" t="n">
        <f aca="false">SUM(F440:G440,$P$3)</f>
        <v>4884.18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632</v>
      </c>
      <c r="B441" s="20" t="n">
        <v>0</v>
      </c>
      <c r="C441" s="21" t="n">
        <f aca="false">'до 150 кВт'!$C$441</f>
        <v>1053.24</v>
      </c>
      <c r="D441" s="21" t="n">
        <f aca="false">'до 150 кВт'!$D$441</f>
        <v>0</v>
      </c>
      <c r="E441" s="21" t="n">
        <f aca="false">'до 150 кВт'!$E$441</f>
        <v>188.91</v>
      </c>
      <c r="F441" s="21" t="n">
        <f aca="false">'до 150 кВт'!$F$441</f>
        <v>1075.36</v>
      </c>
      <c r="G441" s="21" t="n">
        <v>58.63</v>
      </c>
      <c r="H441" s="22" t="n">
        <f aca="false">SUM(F441:G441,$M$3)</f>
        <v>2325.63</v>
      </c>
      <c r="I441" s="22" t="n">
        <f aca="false">SUM(F441:G441,$N$3)</f>
        <v>2689.17</v>
      </c>
      <c r="J441" s="22" t="n">
        <f aca="false">SUM(F441:G441,$O$3)</f>
        <v>3284.16</v>
      </c>
      <c r="K441" s="22" t="n">
        <f aca="false">SUM(F441:G441,$P$3)</f>
        <v>4605.1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632</v>
      </c>
      <c r="B442" s="20" t="n">
        <v>1</v>
      </c>
      <c r="C442" s="21" t="n">
        <f aca="false">'до 150 кВт'!$C$442</f>
        <v>917.44</v>
      </c>
      <c r="D442" s="21" t="n">
        <f aca="false">'до 150 кВт'!$D$442</f>
        <v>0</v>
      </c>
      <c r="E442" s="21" t="n">
        <f aca="false">'до 150 кВт'!$E$442</f>
        <v>112.81</v>
      </c>
      <c r="F442" s="21" t="n">
        <f aca="false">'до 150 кВт'!$F$442</f>
        <v>939.56</v>
      </c>
      <c r="G442" s="21" t="n">
        <v>51.23</v>
      </c>
      <c r="H442" s="22" t="n">
        <f aca="false">SUM(F442:G442,$M$3)</f>
        <v>2182.43</v>
      </c>
      <c r="I442" s="22" t="n">
        <f aca="false">SUM(F442:G442,$N$3)</f>
        <v>2545.97</v>
      </c>
      <c r="J442" s="22" t="n">
        <f aca="false">SUM(F442:G442,$O$3)</f>
        <v>3140.96</v>
      </c>
      <c r="K442" s="22" t="n">
        <f aca="false">SUM(F442:G442,$P$3)</f>
        <v>4461.98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n">
        <v>-9.09494701772928E-013</v>
      </c>
    </row>
    <row r="443" s="30" customFormat="true" ht="14.25" hidden="false" customHeight="true" outlineLevel="0" collapsed="false">
      <c r="A443" s="19" t="n">
        <v>42632</v>
      </c>
      <c r="B443" s="20" t="n">
        <v>2</v>
      </c>
      <c r="C443" s="21" t="n">
        <f aca="false">'до 150 кВт'!$C$443</f>
        <v>810.4</v>
      </c>
      <c r="D443" s="21" t="n">
        <f aca="false">'до 150 кВт'!$D$443</f>
        <v>0</v>
      </c>
      <c r="E443" s="21" t="n">
        <f aca="false">'до 150 кВт'!$E$443</f>
        <v>73.66</v>
      </c>
      <c r="F443" s="21" t="n">
        <f aca="false">'до 150 кВт'!$F$443</f>
        <v>832.52</v>
      </c>
      <c r="G443" s="21" t="n">
        <v>45.39</v>
      </c>
      <c r="H443" s="22" t="n">
        <f aca="false">SUM(F443:G443,$M$3)</f>
        <v>2069.55</v>
      </c>
      <c r="I443" s="22" t="n">
        <f aca="false">SUM(F443:G443,$N$3)</f>
        <v>2433.09</v>
      </c>
      <c r="J443" s="22" t="n">
        <f aca="false">SUM(F443:G443,$O$3)</f>
        <v>3028.08</v>
      </c>
      <c r="K443" s="22" t="n">
        <f aca="false">SUM(F443:G443,$P$3)</f>
        <v>4349.1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632</v>
      </c>
      <c r="B444" s="20" t="n">
        <v>3</v>
      </c>
      <c r="C444" s="21" t="n">
        <f aca="false">'до 150 кВт'!$C$444</f>
        <v>717.3</v>
      </c>
      <c r="D444" s="21" t="n">
        <f aca="false">'до 150 кВт'!$D$444</f>
        <v>0</v>
      </c>
      <c r="E444" s="21" t="n">
        <f aca="false">'до 150 кВт'!$E$444</f>
        <v>9.54</v>
      </c>
      <c r="F444" s="21" t="n">
        <f aca="false">'до 150 кВт'!$F$444</f>
        <v>739.42</v>
      </c>
      <c r="G444" s="21" t="n">
        <v>40.32</v>
      </c>
      <c r="H444" s="22" t="n">
        <f aca="false">SUM(F444:G444,$M$3)</f>
        <v>1971.38</v>
      </c>
      <c r="I444" s="22" t="n">
        <f aca="false">SUM(F444:G444,$N$3)</f>
        <v>2334.92</v>
      </c>
      <c r="J444" s="22" t="n">
        <f aca="false">SUM(F444:G444,$O$3)</f>
        <v>2929.91</v>
      </c>
      <c r="K444" s="22" t="n">
        <f aca="false">SUM(F444:G444,$P$3)</f>
        <v>4250.93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632</v>
      </c>
      <c r="B445" s="20" t="n">
        <v>4</v>
      </c>
      <c r="C445" s="21" t="n">
        <f aca="false">'до 150 кВт'!$C$445</f>
        <v>727.9</v>
      </c>
      <c r="D445" s="21" t="n">
        <f aca="false">'до 150 кВт'!$D$445</f>
        <v>3.99</v>
      </c>
      <c r="E445" s="21" t="n">
        <f aca="false">'до 150 кВт'!$E$445</f>
        <v>0</v>
      </c>
      <c r="F445" s="21" t="n">
        <f aca="false">'до 150 кВт'!$F$445</f>
        <v>750.02</v>
      </c>
      <c r="G445" s="21" t="n">
        <v>40.9</v>
      </c>
      <c r="H445" s="22" t="n">
        <f aca="false">SUM(F445:G445,$M$3)</f>
        <v>1982.56</v>
      </c>
      <c r="I445" s="22" t="n">
        <f aca="false">SUM(F445:G445,$N$3)</f>
        <v>2346.1</v>
      </c>
      <c r="J445" s="22" t="n">
        <f aca="false">SUM(F445:G445,$O$3)</f>
        <v>2941.09</v>
      </c>
      <c r="K445" s="22" t="n">
        <f aca="false">SUM(F445:G445,$P$3)</f>
        <v>4262.11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n">
        <v>-9.09494701772928E-013</v>
      </c>
    </row>
    <row r="446" s="30" customFormat="true" ht="14.25" hidden="false" customHeight="true" outlineLevel="0" collapsed="false">
      <c r="A446" s="19" t="n">
        <v>42632</v>
      </c>
      <c r="B446" s="20" t="n">
        <v>5</v>
      </c>
      <c r="C446" s="21" t="n">
        <f aca="false">'до 150 кВт'!$C$446</f>
        <v>818.65</v>
      </c>
      <c r="D446" s="21" t="n">
        <f aca="false">'до 150 кВт'!$D$446</f>
        <v>71.73</v>
      </c>
      <c r="E446" s="21" t="n">
        <f aca="false">'до 150 кВт'!$E$446</f>
        <v>0</v>
      </c>
      <c r="F446" s="21" t="n">
        <f aca="false">'до 150 кВт'!$F$446</f>
        <v>840.77</v>
      </c>
      <c r="G446" s="21" t="n">
        <v>45.84</v>
      </c>
      <c r="H446" s="22" t="n">
        <f aca="false">SUM(F446:G446,$M$3)</f>
        <v>2078.25</v>
      </c>
      <c r="I446" s="22" t="n">
        <f aca="false">SUM(F446:G446,$N$3)</f>
        <v>2441.79</v>
      </c>
      <c r="J446" s="22" t="n">
        <f aca="false">SUM(F446:G446,$O$3)</f>
        <v>3036.78</v>
      </c>
      <c r="K446" s="22" t="n">
        <f aca="false">SUM(F446:G446,$P$3)</f>
        <v>4357.8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632</v>
      </c>
      <c r="B447" s="20" t="n">
        <v>6</v>
      </c>
      <c r="C447" s="21" t="n">
        <f aca="false">'до 150 кВт'!$C$447</f>
        <v>975.38</v>
      </c>
      <c r="D447" s="21" t="n">
        <f aca="false">'до 150 кВт'!$D$447</f>
        <v>101.89</v>
      </c>
      <c r="E447" s="21" t="n">
        <f aca="false">'до 150 кВт'!$E$447</f>
        <v>0</v>
      </c>
      <c r="F447" s="21" t="n">
        <f aca="false">'до 150 кВт'!$F$447</f>
        <v>997.5</v>
      </c>
      <c r="G447" s="21" t="n">
        <v>54.39</v>
      </c>
      <c r="H447" s="22" t="n">
        <f aca="false">SUM(F447:G447,$M$3)</f>
        <v>2243.53</v>
      </c>
      <c r="I447" s="22" t="n">
        <f aca="false">SUM(F447:G447,$N$3)</f>
        <v>2607.07</v>
      </c>
      <c r="J447" s="22" t="n">
        <f aca="false">SUM(F447:G447,$O$3)</f>
        <v>3202.06</v>
      </c>
      <c r="K447" s="22" t="n">
        <f aca="false">SUM(F447:G447,$P$3)</f>
        <v>4523.08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s">
        <v>20</v>
      </c>
      <c r="X447" s="17" t="s">
        <v>20</v>
      </c>
      <c r="Y447" s="17" t="s">
        <v>20</v>
      </c>
      <c r="Z447" s="17" t="n">
        <v>-9.09494701772928E-013</v>
      </c>
    </row>
    <row r="448" s="30" customFormat="true" ht="14.25" hidden="false" customHeight="true" outlineLevel="0" collapsed="false">
      <c r="A448" s="19" t="n">
        <v>42632</v>
      </c>
      <c r="B448" s="20" t="n">
        <v>7</v>
      </c>
      <c r="C448" s="21" t="n">
        <f aca="false">'до 150 кВт'!$C$448</f>
        <v>1195.3</v>
      </c>
      <c r="D448" s="21" t="n">
        <f aca="false">'до 150 кВт'!$D$448</f>
        <v>107.96</v>
      </c>
      <c r="E448" s="21" t="n">
        <f aca="false">'до 150 кВт'!$E$448</f>
        <v>0</v>
      </c>
      <c r="F448" s="21" t="n">
        <f aca="false">'до 150 кВт'!$F$448</f>
        <v>1217.42</v>
      </c>
      <c r="G448" s="21" t="n">
        <v>66.38</v>
      </c>
      <c r="H448" s="22" t="n">
        <f aca="false">SUM(F448:G448,$M$3)</f>
        <v>2475.44</v>
      </c>
      <c r="I448" s="22" t="n">
        <f aca="false">SUM(F448:G448,$N$3)</f>
        <v>2838.98</v>
      </c>
      <c r="J448" s="22" t="n">
        <f aca="false">SUM(F448:G448,$O$3)</f>
        <v>3433.97</v>
      </c>
      <c r="K448" s="22" t="n">
        <f aca="false">SUM(F448:G448,$P$3)</f>
        <v>4754.99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s">
        <v>20</v>
      </c>
      <c r="X448" s="17" t="s">
        <v>20</v>
      </c>
      <c r="Y448" s="17" t="s">
        <v>20</v>
      </c>
      <c r="Z448" s="17" t="n">
        <v>-9.09494701772928E-013</v>
      </c>
    </row>
    <row r="449" s="30" customFormat="true" ht="14.25" hidden="false" customHeight="true" outlineLevel="0" collapsed="false">
      <c r="A449" s="19" t="n">
        <v>42632</v>
      </c>
      <c r="B449" s="20" t="n">
        <v>8</v>
      </c>
      <c r="C449" s="21" t="n">
        <f aca="false">'до 150 кВт'!$C$449</f>
        <v>1343.06</v>
      </c>
      <c r="D449" s="21" t="n">
        <f aca="false">'до 150 кВт'!$D$449</f>
        <v>108.3</v>
      </c>
      <c r="E449" s="21" t="n">
        <f aca="false">'до 150 кВт'!$E$449</f>
        <v>0</v>
      </c>
      <c r="F449" s="21" t="n">
        <f aca="false">'до 150 кВт'!$F$449</f>
        <v>1365.18</v>
      </c>
      <c r="G449" s="21" t="n">
        <v>74.44</v>
      </c>
      <c r="H449" s="22" t="n">
        <f aca="false">SUM(F449:G449,$M$3)</f>
        <v>2631.26</v>
      </c>
      <c r="I449" s="22" t="n">
        <f aca="false">SUM(F449:G449,$N$3)</f>
        <v>2994.8</v>
      </c>
      <c r="J449" s="22" t="n">
        <f aca="false">SUM(F449:G449,$O$3)</f>
        <v>3589.79</v>
      </c>
      <c r="K449" s="22" t="n">
        <f aca="false">SUM(F449:G449,$P$3)</f>
        <v>4910.81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632</v>
      </c>
      <c r="B450" s="20" t="n">
        <v>9</v>
      </c>
      <c r="C450" s="21" t="n">
        <f aca="false">'до 150 кВт'!$C$450</f>
        <v>1496.27</v>
      </c>
      <c r="D450" s="21" t="n">
        <f aca="false">'до 150 кВт'!$D$450</f>
        <v>107.19</v>
      </c>
      <c r="E450" s="21" t="n">
        <f aca="false">'до 150 кВт'!$E$450</f>
        <v>0</v>
      </c>
      <c r="F450" s="21" t="n">
        <f aca="false">'до 150 кВт'!$F$450</f>
        <v>1518.39</v>
      </c>
      <c r="G450" s="21" t="n">
        <v>82.79</v>
      </c>
      <c r="H450" s="22" t="n">
        <f aca="false">SUM(F450:G450,$M$3)</f>
        <v>2792.82</v>
      </c>
      <c r="I450" s="22" t="n">
        <f aca="false">SUM(F450:G450,$N$3)</f>
        <v>3156.36</v>
      </c>
      <c r="J450" s="22" t="n">
        <f aca="false">SUM(F450:G450,$O$3)</f>
        <v>3751.35</v>
      </c>
      <c r="K450" s="22" t="n">
        <f aca="false">SUM(F450:G450,$P$3)</f>
        <v>5072.37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s">
        <v>20</v>
      </c>
      <c r="X450" s="17" t="s">
        <v>20</v>
      </c>
      <c r="Y450" s="17" t="s">
        <v>20</v>
      </c>
      <c r="Z450" s="17" t="n">
        <v>-9.09494701772928E-013</v>
      </c>
    </row>
    <row r="451" s="30" customFormat="true" ht="14.25" hidden="false" customHeight="true" outlineLevel="0" collapsed="false">
      <c r="A451" s="19" t="n">
        <v>42632</v>
      </c>
      <c r="B451" s="20" t="n">
        <v>10</v>
      </c>
      <c r="C451" s="21" t="n">
        <f aca="false">'до 150 кВт'!$C$451</f>
        <v>1545.26</v>
      </c>
      <c r="D451" s="21" t="n">
        <f aca="false">'до 150 кВт'!$D$451</f>
        <v>6.05</v>
      </c>
      <c r="E451" s="21" t="n">
        <f aca="false">'до 150 кВт'!$E$451</f>
        <v>0</v>
      </c>
      <c r="F451" s="21" t="n">
        <f aca="false">'до 150 кВт'!$F$451</f>
        <v>1567.38</v>
      </c>
      <c r="G451" s="21" t="n">
        <v>85.46</v>
      </c>
      <c r="H451" s="22" t="n">
        <f aca="false">SUM(F451:G451,$M$3)</f>
        <v>2844.48</v>
      </c>
      <c r="I451" s="22" t="n">
        <f aca="false">SUM(F451:G451,$N$3)</f>
        <v>3208.02</v>
      </c>
      <c r="J451" s="22" t="n">
        <f aca="false">SUM(F451:G451,$O$3)</f>
        <v>3803.01</v>
      </c>
      <c r="K451" s="22" t="n">
        <f aca="false">SUM(F451:G451,$P$3)</f>
        <v>5124.03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632</v>
      </c>
      <c r="B452" s="20" t="n">
        <v>11</v>
      </c>
      <c r="C452" s="21" t="n">
        <f aca="false">'до 150 кВт'!$C$452</f>
        <v>1546.78</v>
      </c>
      <c r="D452" s="21" t="n">
        <f aca="false">'до 150 кВт'!$D$452</f>
        <v>0</v>
      </c>
      <c r="E452" s="21" t="n">
        <f aca="false">'до 150 кВт'!$E$452</f>
        <v>3.96</v>
      </c>
      <c r="F452" s="21" t="n">
        <f aca="false">'до 150 кВт'!$F$452</f>
        <v>1568.9</v>
      </c>
      <c r="G452" s="21" t="n">
        <v>85.55</v>
      </c>
      <c r="H452" s="22" t="n">
        <f aca="false">SUM(F452:G452,$M$3)</f>
        <v>2846.09</v>
      </c>
      <c r="I452" s="22" t="n">
        <f aca="false">SUM(F452:G452,$N$3)</f>
        <v>3209.63</v>
      </c>
      <c r="J452" s="22" t="n">
        <f aca="false">SUM(F452:G452,$O$3)</f>
        <v>3804.62</v>
      </c>
      <c r="K452" s="22" t="n">
        <f aca="false">SUM(F452:G452,$P$3)</f>
        <v>5125.6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632</v>
      </c>
      <c r="B453" s="20" t="n">
        <v>12</v>
      </c>
      <c r="C453" s="21" t="n">
        <f aca="false">'до 150 кВт'!$C$453</f>
        <v>1543.36</v>
      </c>
      <c r="D453" s="21" t="n">
        <f aca="false">'до 150 кВт'!$D$453</f>
        <v>0</v>
      </c>
      <c r="E453" s="21" t="n">
        <f aca="false">'до 150 кВт'!$E$453</f>
        <v>24.39</v>
      </c>
      <c r="F453" s="21" t="n">
        <f aca="false">'до 150 кВт'!$F$453</f>
        <v>1565.48</v>
      </c>
      <c r="G453" s="21" t="n">
        <v>85.36</v>
      </c>
      <c r="H453" s="22" t="n">
        <f aca="false">SUM(F453:G453,$M$3)</f>
        <v>2842.48</v>
      </c>
      <c r="I453" s="22" t="n">
        <f aca="false">SUM(F453:G453,$N$3)</f>
        <v>3206.02</v>
      </c>
      <c r="J453" s="22" t="n">
        <f aca="false">SUM(F453:G453,$O$3)</f>
        <v>3801.01</v>
      </c>
      <c r="K453" s="22" t="n">
        <f aca="false">SUM(F453:G453,$P$3)</f>
        <v>5122.03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n">
        <v>-9.09494701772928E-013</v>
      </c>
    </row>
    <row r="454" s="30" customFormat="true" ht="14.25" hidden="false" customHeight="true" outlineLevel="0" collapsed="false">
      <c r="A454" s="19" t="n">
        <v>42632</v>
      </c>
      <c r="B454" s="20" t="n">
        <v>13</v>
      </c>
      <c r="C454" s="21" t="n">
        <f aca="false">'до 150 кВт'!$C$454</f>
        <v>1543.03</v>
      </c>
      <c r="D454" s="21" t="n">
        <f aca="false">'до 150 кВт'!$D$454</f>
        <v>0</v>
      </c>
      <c r="E454" s="21" t="n">
        <f aca="false">'до 150 кВт'!$E$454</f>
        <v>19.76</v>
      </c>
      <c r="F454" s="21" t="n">
        <f aca="false">'до 150 кВт'!$F$454</f>
        <v>1565.15</v>
      </c>
      <c r="G454" s="21" t="n">
        <v>85.34</v>
      </c>
      <c r="H454" s="22" t="n">
        <f aca="false">SUM(F454:G454,$M$3)</f>
        <v>2842.13</v>
      </c>
      <c r="I454" s="22" t="n">
        <f aca="false">SUM(F454:G454,$N$3)</f>
        <v>3205.67</v>
      </c>
      <c r="J454" s="22" t="n">
        <f aca="false">SUM(F454:G454,$O$3)</f>
        <v>3800.66</v>
      </c>
      <c r="K454" s="22" t="n">
        <f aca="false">SUM(F454:G454,$P$3)</f>
        <v>5121.68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632</v>
      </c>
      <c r="B455" s="20" t="n">
        <v>14</v>
      </c>
      <c r="C455" s="21" t="n">
        <f aca="false">'до 150 кВт'!$C$455</f>
        <v>1544.58</v>
      </c>
      <c r="D455" s="21" t="n">
        <f aca="false">'до 150 кВт'!$D$455</f>
        <v>0</v>
      </c>
      <c r="E455" s="21" t="n">
        <f aca="false">'до 150 кВт'!$E$455</f>
        <v>171.32</v>
      </c>
      <c r="F455" s="21" t="n">
        <f aca="false">'до 150 кВт'!$F$455</f>
        <v>1566.7</v>
      </c>
      <c r="G455" s="21" t="n">
        <v>85.43</v>
      </c>
      <c r="H455" s="22" t="n">
        <f aca="false">SUM(F455:G455,$M$3)</f>
        <v>2843.77</v>
      </c>
      <c r="I455" s="22" t="n">
        <f aca="false">SUM(F455:G455,$N$3)</f>
        <v>3207.31</v>
      </c>
      <c r="J455" s="22" t="n">
        <f aca="false">SUM(F455:G455,$O$3)</f>
        <v>3802.3</v>
      </c>
      <c r="K455" s="22" t="n">
        <f aca="false">SUM(F455:G455,$P$3)</f>
        <v>5123.3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s">
        <v>20</v>
      </c>
      <c r="X455" s="17" t="s">
        <v>20</v>
      </c>
      <c r="Y455" s="17" t="s">
        <v>20</v>
      </c>
      <c r="Z455" s="17" t="n">
        <v>-9.09494701772928E-013</v>
      </c>
    </row>
    <row r="456" s="30" customFormat="true" ht="14.25" hidden="false" customHeight="true" outlineLevel="0" collapsed="false">
      <c r="A456" s="19" t="n">
        <v>42632</v>
      </c>
      <c r="B456" s="20" t="n">
        <v>15</v>
      </c>
      <c r="C456" s="21" t="n">
        <f aca="false">'до 150 кВт'!$C$456</f>
        <v>1544.4</v>
      </c>
      <c r="D456" s="21" t="n">
        <f aca="false">'до 150 кВт'!$D$456</f>
        <v>0</v>
      </c>
      <c r="E456" s="21" t="n">
        <f aca="false">'до 150 кВт'!$E$456</f>
        <v>183.27</v>
      </c>
      <c r="F456" s="21" t="n">
        <f aca="false">'до 150 кВт'!$F$456</f>
        <v>1566.52</v>
      </c>
      <c r="G456" s="21" t="n">
        <v>85.42</v>
      </c>
      <c r="H456" s="22" t="n">
        <f aca="false">SUM(F456:G456,$M$3)</f>
        <v>2843.58</v>
      </c>
      <c r="I456" s="22" t="n">
        <f aca="false">SUM(F456:G456,$N$3)</f>
        <v>3207.12</v>
      </c>
      <c r="J456" s="22" t="n">
        <f aca="false">SUM(F456:G456,$O$3)</f>
        <v>3802.11</v>
      </c>
      <c r="K456" s="22" t="n">
        <f aca="false">SUM(F456:G456,$P$3)</f>
        <v>5123.13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n">
        <v>-9.09494701772928E-013</v>
      </c>
    </row>
    <row r="457" s="30" customFormat="true" ht="14.25" hidden="false" customHeight="true" outlineLevel="0" collapsed="false">
      <c r="A457" s="19" t="n">
        <v>42632</v>
      </c>
      <c r="B457" s="20" t="n">
        <v>16</v>
      </c>
      <c r="C457" s="21" t="n">
        <f aca="false">'до 150 кВт'!$C$457</f>
        <v>1545.7</v>
      </c>
      <c r="D457" s="21" t="n">
        <f aca="false">'до 150 кВт'!$D$457</f>
        <v>0</v>
      </c>
      <c r="E457" s="21" t="n">
        <f aca="false">'до 150 кВт'!$E$457</f>
        <v>258.82</v>
      </c>
      <c r="F457" s="21" t="n">
        <f aca="false">'до 150 кВт'!$F$457</f>
        <v>1567.82</v>
      </c>
      <c r="G457" s="21" t="n">
        <v>85.49</v>
      </c>
      <c r="H457" s="22" t="n">
        <f aca="false">SUM(F457:G457,$M$3)</f>
        <v>2844.95</v>
      </c>
      <c r="I457" s="22" t="n">
        <f aca="false">SUM(F457:G457,$N$3)</f>
        <v>3208.49</v>
      </c>
      <c r="J457" s="22" t="n">
        <f aca="false">SUM(F457:G457,$O$3)</f>
        <v>3803.48</v>
      </c>
      <c r="K457" s="22" t="n">
        <f aca="false">SUM(F457:G457,$P$3)</f>
        <v>5124.5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632</v>
      </c>
      <c r="B458" s="20" t="n">
        <v>17</v>
      </c>
      <c r="C458" s="21" t="n">
        <f aca="false">'до 150 кВт'!$C$458</f>
        <v>1544.9</v>
      </c>
      <c r="D458" s="21" t="n">
        <f aca="false">'до 150 кВт'!$D$458</f>
        <v>0</v>
      </c>
      <c r="E458" s="21" t="n">
        <f aca="false">'до 150 кВт'!$E$458</f>
        <v>253.88</v>
      </c>
      <c r="F458" s="21" t="n">
        <f aca="false">'до 150 кВт'!$F$458</f>
        <v>1567.02</v>
      </c>
      <c r="G458" s="21" t="n">
        <v>85.44</v>
      </c>
      <c r="H458" s="22" t="n">
        <f aca="false">SUM(F458:G458,$M$3)</f>
        <v>2844.1</v>
      </c>
      <c r="I458" s="22" t="n">
        <f aca="false">SUM(F458:G458,$N$3)</f>
        <v>3207.64</v>
      </c>
      <c r="J458" s="22" t="n">
        <f aca="false">SUM(F458:G458,$O$3)</f>
        <v>3802.63</v>
      </c>
      <c r="K458" s="22" t="n">
        <f aca="false">SUM(F458:G458,$P$3)</f>
        <v>5123.65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s">
        <v>20</v>
      </c>
      <c r="X458" s="17" t="s">
        <v>20</v>
      </c>
      <c r="Y458" s="17" t="s">
        <v>20</v>
      </c>
      <c r="Z458" s="17" t="n">
        <v>-9.09494701772928E-013</v>
      </c>
    </row>
    <row r="459" s="30" customFormat="true" ht="14.25" hidden="false" customHeight="true" outlineLevel="0" collapsed="false">
      <c r="A459" s="19" t="n">
        <v>42632</v>
      </c>
      <c r="B459" s="20" t="n">
        <v>18</v>
      </c>
      <c r="C459" s="21" t="n">
        <f aca="false">'до 150 кВт'!$C$459</f>
        <v>1532.21</v>
      </c>
      <c r="D459" s="21" t="n">
        <f aca="false">'до 150 кВт'!$D$459</f>
        <v>0</v>
      </c>
      <c r="E459" s="21" t="n">
        <f aca="false">'до 150 кВт'!$E$459</f>
        <v>260.11</v>
      </c>
      <c r="F459" s="21" t="n">
        <f aca="false">'до 150 кВт'!$F$459</f>
        <v>1554.33</v>
      </c>
      <c r="G459" s="21" t="n">
        <v>84.75</v>
      </c>
      <c r="H459" s="22" t="n">
        <f aca="false">SUM(F459:G459,$M$3)</f>
        <v>2830.72</v>
      </c>
      <c r="I459" s="22" t="n">
        <f aca="false">SUM(F459:G459,$N$3)</f>
        <v>3194.26</v>
      </c>
      <c r="J459" s="22" t="n">
        <f aca="false">SUM(F459:G459,$O$3)</f>
        <v>3789.25</v>
      </c>
      <c r="K459" s="22" t="n">
        <f aca="false">SUM(F459:G459,$P$3)</f>
        <v>5110.27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632</v>
      </c>
      <c r="B460" s="20" t="n">
        <v>19</v>
      </c>
      <c r="C460" s="21" t="n">
        <f aca="false">'до 150 кВт'!$C$460</f>
        <v>1513.22</v>
      </c>
      <c r="D460" s="21" t="n">
        <f aca="false">'до 150 кВт'!$D$460</f>
        <v>0</v>
      </c>
      <c r="E460" s="21" t="n">
        <f aca="false">'до 150 кВт'!$E$460</f>
        <v>215.83</v>
      </c>
      <c r="F460" s="21" t="n">
        <f aca="false">'до 150 кВт'!$F$460</f>
        <v>1535.34</v>
      </c>
      <c r="G460" s="21" t="n">
        <v>83.72</v>
      </c>
      <c r="H460" s="22" t="n">
        <f aca="false">SUM(F460:G460,$M$3)</f>
        <v>2810.7</v>
      </c>
      <c r="I460" s="22" t="n">
        <f aca="false">SUM(F460:G460,$N$3)</f>
        <v>3174.24</v>
      </c>
      <c r="J460" s="22" t="n">
        <f aca="false">SUM(F460:G460,$O$3)</f>
        <v>3769.23</v>
      </c>
      <c r="K460" s="22" t="n">
        <f aca="false">SUM(F460:G460,$P$3)</f>
        <v>5090.25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632</v>
      </c>
      <c r="B461" s="20" t="n">
        <v>20</v>
      </c>
      <c r="C461" s="21" t="n">
        <f aca="false">'до 150 кВт'!$C$461</f>
        <v>1540.12</v>
      </c>
      <c r="D461" s="21" t="n">
        <f aca="false">'до 150 кВт'!$D$461</f>
        <v>0</v>
      </c>
      <c r="E461" s="21" t="n">
        <f aca="false">'до 150 кВт'!$E$461</f>
        <v>266.58</v>
      </c>
      <c r="F461" s="21" t="n">
        <f aca="false">'до 150 кВт'!$F$461</f>
        <v>1562.24</v>
      </c>
      <c r="G461" s="21" t="n">
        <v>85.18</v>
      </c>
      <c r="H461" s="22" t="n">
        <f aca="false">SUM(F461:G461,$M$3)</f>
        <v>2839.06</v>
      </c>
      <c r="I461" s="22" t="n">
        <f aca="false">SUM(F461:G461,$N$3)</f>
        <v>3202.6</v>
      </c>
      <c r="J461" s="22" t="n">
        <f aca="false">SUM(F461:G461,$O$3)</f>
        <v>3797.59</v>
      </c>
      <c r="K461" s="22" t="n">
        <f aca="false">SUM(F461:G461,$P$3)</f>
        <v>5118.61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632</v>
      </c>
      <c r="B462" s="20" t="n">
        <v>21</v>
      </c>
      <c r="C462" s="21" t="n">
        <f aca="false">'до 150 кВт'!$C$462</f>
        <v>1542.91</v>
      </c>
      <c r="D462" s="21" t="n">
        <f aca="false">'до 150 кВт'!$D$462</f>
        <v>0</v>
      </c>
      <c r="E462" s="21" t="n">
        <f aca="false">'до 150 кВт'!$E$462</f>
        <v>280.66</v>
      </c>
      <c r="F462" s="21" t="n">
        <f aca="false">'до 150 кВт'!$F$462</f>
        <v>1565.03</v>
      </c>
      <c r="G462" s="21" t="n">
        <v>85.33</v>
      </c>
      <c r="H462" s="22" t="n">
        <f aca="false">SUM(F462:G462,$M$3)</f>
        <v>2842</v>
      </c>
      <c r="I462" s="22" t="n">
        <f aca="false">SUM(F462:G462,$N$3)</f>
        <v>3205.54</v>
      </c>
      <c r="J462" s="22" t="n">
        <f aca="false">SUM(F462:G462,$O$3)</f>
        <v>3800.53</v>
      </c>
      <c r="K462" s="22" t="n">
        <f aca="false">SUM(F462:G462,$P$3)</f>
        <v>5121.55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632</v>
      </c>
      <c r="B463" s="20" t="n">
        <v>22</v>
      </c>
      <c r="C463" s="21" t="n">
        <f aca="false">'до 150 кВт'!$C$463</f>
        <v>1420.49</v>
      </c>
      <c r="D463" s="21" t="n">
        <f aca="false">'до 150 кВт'!$D$463</f>
        <v>0</v>
      </c>
      <c r="E463" s="21" t="n">
        <f aca="false">'до 150 кВт'!$E$463</f>
        <v>634.44</v>
      </c>
      <c r="F463" s="21" t="n">
        <f aca="false">'до 150 кВт'!$F$463</f>
        <v>1442.61</v>
      </c>
      <c r="G463" s="21" t="n">
        <v>78.66</v>
      </c>
      <c r="H463" s="22" t="n">
        <f aca="false">SUM(F463:G463,$M$3)</f>
        <v>2712.91</v>
      </c>
      <c r="I463" s="22" t="n">
        <f aca="false">SUM(F463:G463,$N$3)</f>
        <v>3076.45</v>
      </c>
      <c r="J463" s="22" t="n">
        <f aca="false">SUM(F463:G463,$O$3)</f>
        <v>3671.44</v>
      </c>
      <c r="K463" s="22" t="n">
        <f aca="false">SUM(F463:G463,$P$3)</f>
        <v>4992.46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n">
        <v>-9.09494701772928E-013</v>
      </c>
    </row>
    <row r="464" s="30" customFormat="true" ht="14.25" hidden="false" customHeight="true" outlineLevel="0" collapsed="false">
      <c r="A464" s="19" t="n">
        <v>42632</v>
      </c>
      <c r="B464" s="20" t="n">
        <v>23</v>
      </c>
      <c r="C464" s="21" t="n">
        <f aca="false">'до 150 кВт'!$C$464</f>
        <v>1254.01</v>
      </c>
      <c r="D464" s="21" t="n">
        <f aca="false">'до 150 кВт'!$D$464</f>
        <v>0</v>
      </c>
      <c r="E464" s="21" t="n">
        <f aca="false">'до 150 кВт'!$E$464</f>
        <v>621.22</v>
      </c>
      <c r="F464" s="21" t="n">
        <f aca="false">'до 150 кВт'!$F$464</f>
        <v>1276.13</v>
      </c>
      <c r="G464" s="21" t="n">
        <v>69.58</v>
      </c>
      <c r="H464" s="22" t="n">
        <f aca="false">SUM(F464:G464,$M$3)</f>
        <v>2537.35</v>
      </c>
      <c r="I464" s="22" t="n">
        <f aca="false">SUM(F464:G464,$N$3)</f>
        <v>2900.89</v>
      </c>
      <c r="J464" s="22" t="n">
        <f aca="false">SUM(F464:G464,$O$3)</f>
        <v>3495.88</v>
      </c>
      <c r="K464" s="22" t="n">
        <f aca="false">SUM(F464:G464,$P$3)</f>
        <v>4816.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s">
        <v>20</v>
      </c>
      <c r="X464" s="17" t="s">
        <v>20</v>
      </c>
      <c r="Y464" s="17" t="s">
        <v>20</v>
      </c>
      <c r="Z464" s="17" t="n">
        <v>-9.09494701772928E-013</v>
      </c>
    </row>
    <row r="465" s="30" customFormat="true" ht="14.25" hidden="false" customHeight="true" outlineLevel="0" collapsed="false">
      <c r="A465" s="19" t="n">
        <v>42633</v>
      </c>
      <c r="B465" s="20" t="n">
        <v>0</v>
      </c>
      <c r="C465" s="21" t="n">
        <f aca="false">'до 150 кВт'!$C$465</f>
        <v>947.54</v>
      </c>
      <c r="D465" s="21" t="n">
        <f aca="false">'до 150 кВт'!$D$465</f>
        <v>0</v>
      </c>
      <c r="E465" s="21" t="n">
        <f aca="false">'до 150 кВт'!$E$465</f>
        <v>153.4</v>
      </c>
      <c r="F465" s="21" t="n">
        <f aca="false">'до 150 кВт'!$F$465</f>
        <v>969.66</v>
      </c>
      <c r="G465" s="21" t="n">
        <v>52.87</v>
      </c>
      <c r="H465" s="22" t="n">
        <f aca="false">SUM(F465:G465,$M$3)</f>
        <v>2214.17</v>
      </c>
      <c r="I465" s="22" t="n">
        <f aca="false">SUM(F465:G465,$N$3)</f>
        <v>2577.71</v>
      </c>
      <c r="J465" s="22" t="n">
        <f aca="false">SUM(F465:G465,$O$3)</f>
        <v>3172.7</v>
      </c>
      <c r="K465" s="22" t="n">
        <f aca="false">SUM(F465:G465,$P$3)</f>
        <v>4493.72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633</v>
      </c>
      <c r="B466" s="20" t="n">
        <v>1</v>
      </c>
      <c r="C466" s="21" t="n">
        <f aca="false">'до 150 кВт'!$C$466</f>
        <v>815.42</v>
      </c>
      <c r="D466" s="21" t="n">
        <f aca="false">'до 150 кВт'!$D$466</f>
        <v>0</v>
      </c>
      <c r="E466" s="21" t="n">
        <f aca="false">'до 150 кВт'!$E$466</f>
        <v>99.81</v>
      </c>
      <c r="F466" s="21" t="n">
        <f aca="false">'до 150 кВт'!$F$466</f>
        <v>837.54</v>
      </c>
      <c r="G466" s="21" t="n">
        <v>45.67</v>
      </c>
      <c r="H466" s="22" t="n">
        <f aca="false">SUM(F466:G466,$M$3)</f>
        <v>2074.85</v>
      </c>
      <c r="I466" s="22" t="n">
        <f aca="false">SUM(F466:G466,$N$3)</f>
        <v>2438.39</v>
      </c>
      <c r="J466" s="22" t="n">
        <f aca="false">SUM(F466:G466,$O$3)</f>
        <v>3033.38</v>
      </c>
      <c r="K466" s="22" t="n">
        <f aca="false">SUM(F466:G466,$P$3)</f>
        <v>4354.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n">
        <v>-9.09494701772928E-013</v>
      </c>
    </row>
    <row r="467" s="30" customFormat="true" ht="14.25" hidden="false" customHeight="true" outlineLevel="0" collapsed="false">
      <c r="A467" s="19" t="n">
        <v>42633</v>
      </c>
      <c r="B467" s="20" t="n">
        <v>2</v>
      </c>
      <c r="C467" s="21" t="n">
        <f aca="false">'до 150 кВт'!$C$467</f>
        <v>749.52</v>
      </c>
      <c r="D467" s="21" t="n">
        <f aca="false">'до 150 кВт'!$D$467</f>
        <v>0</v>
      </c>
      <c r="E467" s="21" t="n">
        <f aca="false">'до 150 кВт'!$E$467</f>
        <v>29.61</v>
      </c>
      <c r="F467" s="21" t="n">
        <f aca="false">'до 150 кВт'!$F$467</f>
        <v>771.64</v>
      </c>
      <c r="G467" s="21" t="n">
        <v>42.07</v>
      </c>
      <c r="H467" s="22" t="n">
        <f aca="false">SUM(F467:G467,$M$3)</f>
        <v>2005.35</v>
      </c>
      <c r="I467" s="22" t="n">
        <f aca="false">SUM(F467:G467,$N$3)</f>
        <v>2368.89</v>
      </c>
      <c r="J467" s="22" t="n">
        <f aca="false">SUM(F467:G467,$O$3)</f>
        <v>2963.88</v>
      </c>
      <c r="K467" s="22" t="n">
        <f aca="false">SUM(F467:G467,$P$3)</f>
        <v>4284.9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n">
        <v>-9.09494701772928E-013</v>
      </c>
    </row>
    <row r="468" s="30" customFormat="true" ht="14.25" hidden="false" customHeight="true" outlineLevel="0" collapsed="false">
      <c r="A468" s="19" t="n">
        <v>42633</v>
      </c>
      <c r="B468" s="20" t="n">
        <v>3</v>
      </c>
      <c r="C468" s="21" t="n">
        <f aca="false">'до 150 кВт'!$C$468</f>
        <v>706.32</v>
      </c>
      <c r="D468" s="21" t="n">
        <f aca="false">'до 150 кВт'!$D$468</f>
        <v>0</v>
      </c>
      <c r="E468" s="21" t="n">
        <f aca="false">'до 150 кВт'!$E$468</f>
        <v>59.64</v>
      </c>
      <c r="F468" s="21" t="n">
        <f aca="false">'до 150 кВт'!$F$468</f>
        <v>728.44</v>
      </c>
      <c r="G468" s="21" t="n">
        <v>39.72</v>
      </c>
      <c r="H468" s="22" t="n">
        <f aca="false">SUM(F468:G468,$M$3)</f>
        <v>1959.8</v>
      </c>
      <c r="I468" s="22" t="n">
        <f aca="false">SUM(F468:G468,$N$3)</f>
        <v>2323.34</v>
      </c>
      <c r="J468" s="22" t="n">
        <f aca="false">SUM(F468:G468,$O$3)</f>
        <v>2918.33</v>
      </c>
      <c r="K468" s="22" t="n">
        <f aca="false">SUM(F468:G468,$P$3)</f>
        <v>4239.35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633</v>
      </c>
      <c r="B469" s="20" t="n">
        <v>4</v>
      </c>
      <c r="C469" s="21" t="n">
        <f aca="false">'до 150 кВт'!$C$469</f>
        <v>727.63</v>
      </c>
      <c r="D469" s="21" t="n">
        <f aca="false">'до 150 кВт'!$D$469</f>
        <v>0</v>
      </c>
      <c r="E469" s="21" t="n">
        <f aca="false">'до 150 кВт'!$E$469</f>
        <v>2.16</v>
      </c>
      <c r="F469" s="21" t="n">
        <f aca="false">'до 150 кВт'!$F$469</f>
        <v>749.75</v>
      </c>
      <c r="G469" s="21" t="n">
        <v>40.88</v>
      </c>
      <c r="H469" s="22" t="n">
        <f aca="false">SUM(F469:G469,$M$3)</f>
        <v>1982.27</v>
      </c>
      <c r="I469" s="22" t="n">
        <f aca="false">SUM(F469:G469,$N$3)</f>
        <v>2345.81</v>
      </c>
      <c r="J469" s="22" t="n">
        <f aca="false">SUM(F469:G469,$O$3)</f>
        <v>2940.8</v>
      </c>
      <c r="K469" s="22" t="n">
        <f aca="false">SUM(F469:G469,$P$3)</f>
        <v>4261.82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s">
        <v>20</v>
      </c>
      <c r="X469" s="17" t="s">
        <v>20</v>
      </c>
      <c r="Y469" s="17" t="s">
        <v>20</v>
      </c>
      <c r="Z469" s="17" t="n">
        <v>-9.09494701772928E-013</v>
      </c>
    </row>
    <row r="470" s="30" customFormat="true" ht="14.25" hidden="false" customHeight="true" outlineLevel="0" collapsed="false">
      <c r="A470" s="19" t="n">
        <v>42633</v>
      </c>
      <c r="B470" s="20" t="n">
        <v>5</v>
      </c>
      <c r="C470" s="21" t="n">
        <f aca="false">'до 150 кВт'!$C$470</f>
        <v>792.95</v>
      </c>
      <c r="D470" s="21" t="n">
        <f aca="false">'до 150 кВт'!$D$470</f>
        <v>0</v>
      </c>
      <c r="E470" s="21" t="n">
        <f aca="false">'до 150 кВт'!$E$470</f>
        <v>77.24</v>
      </c>
      <c r="F470" s="21" t="n">
        <f aca="false">'до 150 кВт'!$F$470</f>
        <v>815.07</v>
      </c>
      <c r="G470" s="21" t="n">
        <v>44.44</v>
      </c>
      <c r="H470" s="22" t="n">
        <f aca="false">SUM(F470:G470,$M$3)</f>
        <v>2051.15</v>
      </c>
      <c r="I470" s="22" t="n">
        <f aca="false">SUM(F470:G470,$N$3)</f>
        <v>2414.69</v>
      </c>
      <c r="J470" s="22" t="n">
        <f aca="false">SUM(F470:G470,$O$3)</f>
        <v>3009.68</v>
      </c>
      <c r="K470" s="22" t="n">
        <f aca="false">SUM(F470:G470,$P$3)</f>
        <v>4330.7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s">
        <v>20</v>
      </c>
      <c r="X470" s="17" t="s">
        <v>20</v>
      </c>
      <c r="Y470" s="17" t="s">
        <v>20</v>
      </c>
      <c r="Z470" s="17" t="n">
        <v>-9.09494701772928E-013</v>
      </c>
    </row>
    <row r="471" s="30" customFormat="true" ht="14.25" hidden="false" customHeight="true" outlineLevel="0" collapsed="false">
      <c r="A471" s="19" t="n">
        <v>42633</v>
      </c>
      <c r="B471" s="20" t="n">
        <v>6</v>
      </c>
      <c r="C471" s="21" t="n">
        <f aca="false">'до 150 кВт'!$C$471</f>
        <v>885.59</v>
      </c>
      <c r="D471" s="21" t="n">
        <f aca="false">'до 150 кВт'!$D$471</f>
        <v>204.14</v>
      </c>
      <c r="E471" s="21" t="n">
        <f aca="false">'до 150 кВт'!$E$471</f>
        <v>0</v>
      </c>
      <c r="F471" s="21" t="n">
        <f aca="false">'до 150 кВт'!$F$471</f>
        <v>907.71</v>
      </c>
      <c r="G471" s="21" t="n">
        <v>49.49</v>
      </c>
      <c r="H471" s="22" t="n">
        <f aca="false">SUM(F471:G471,$M$3)</f>
        <v>2148.84</v>
      </c>
      <c r="I471" s="22" t="n">
        <f aca="false">SUM(F471:G471,$N$3)</f>
        <v>2512.38</v>
      </c>
      <c r="J471" s="22" t="n">
        <f aca="false">SUM(F471:G471,$O$3)</f>
        <v>3107.37</v>
      </c>
      <c r="K471" s="22" t="n">
        <f aca="false">SUM(F471:G471,$P$3)</f>
        <v>4428.39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633</v>
      </c>
      <c r="B472" s="20" t="n">
        <v>7</v>
      </c>
      <c r="C472" s="21" t="n">
        <f aca="false">'до 150 кВт'!$C$472</f>
        <v>1154.03</v>
      </c>
      <c r="D472" s="21" t="n">
        <f aca="false">'до 150 кВт'!$D$472</f>
        <v>122.22</v>
      </c>
      <c r="E472" s="21" t="n">
        <f aca="false">'до 150 кВт'!$E$472</f>
        <v>0</v>
      </c>
      <c r="F472" s="21" t="n">
        <f aca="false">'до 150 кВт'!$F$472</f>
        <v>1176.15</v>
      </c>
      <c r="G472" s="21" t="n">
        <v>64.13</v>
      </c>
      <c r="H472" s="22" t="n">
        <f aca="false">SUM(F472:G472,$M$3)</f>
        <v>2431.92</v>
      </c>
      <c r="I472" s="22" t="n">
        <f aca="false">SUM(F472:G472,$N$3)</f>
        <v>2795.46</v>
      </c>
      <c r="J472" s="22" t="n">
        <f aca="false">SUM(F472:G472,$O$3)</f>
        <v>3390.45</v>
      </c>
      <c r="K472" s="22" t="n">
        <f aca="false">SUM(F472:G472,$P$3)</f>
        <v>4711.47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s">
        <v>20</v>
      </c>
      <c r="X472" s="17" t="s">
        <v>20</v>
      </c>
      <c r="Y472" s="17" t="s">
        <v>20</v>
      </c>
      <c r="Z472" s="17" t="n">
        <v>-9.09494701772928E-013</v>
      </c>
    </row>
    <row r="473" s="30" customFormat="true" ht="14.25" hidden="false" customHeight="true" outlineLevel="0" collapsed="false">
      <c r="A473" s="19" t="n">
        <v>42633</v>
      </c>
      <c r="B473" s="20" t="n">
        <v>8</v>
      </c>
      <c r="C473" s="21" t="n">
        <f aca="false">'до 150 кВт'!$C$473</f>
        <v>1310.72</v>
      </c>
      <c r="D473" s="21" t="n">
        <f aca="false">'до 150 кВт'!$D$473</f>
        <v>0</v>
      </c>
      <c r="E473" s="21" t="n">
        <f aca="false">'до 150 кВт'!$E$473</f>
        <v>32.38</v>
      </c>
      <c r="F473" s="21" t="n">
        <f aca="false">'до 150 кВт'!$F$473</f>
        <v>1332.84</v>
      </c>
      <c r="G473" s="21" t="n">
        <v>72.67</v>
      </c>
      <c r="H473" s="22" t="n">
        <f aca="false">SUM(F473:G473,$M$3)</f>
        <v>2597.15</v>
      </c>
      <c r="I473" s="22" t="n">
        <f aca="false">SUM(F473:G473,$N$3)</f>
        <v>2960.69</v>
      </c>
      <c r="J473" s="22" t="n">
        <f aca="false">SUM(F473:G473,$O$3)</f>
        <v>3555.68</v>
      </c>
      <c r="K473" s="22" t="n">
        <f aca="false">SUM(F473:G473,$P$3)</f>
        <v>4876.7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n">
        <v>-9.09494701772928E-013</v>
      </c>
    </row>
    <row r="474" s="30" customFormat="true" ht="14.25" hidden="false" customHeight="true" outlineLevel="0" collapsed="false">
      <c r="A474" s="19" t="n">
        <v>42633</v>
      </c>
      <c r="B474" s="20" t="n">
        <v>9</v>
      </c>
      <c r="C474" s="21" t="n">
        <f aca="false">'до 150 кВт'!$C$474</f>
        <v>1446.37</v>
      </c>
      <c r="D474" s="21" t="n">
        <f aca="false">'до 150 кВт'!$D$474</f>
        <v>0</v>
      </c>
      <c r="E474" s="21" t="n">
        <f aca="false">'до 150 кВт'!$E$474</f>
        <v>95.46</v>
      </c>
      <c r="F474" s="21" t="n">
        <f aca="false">'до 150 кВт'!$F$474</f>
        <v>1468.49</v>
      </c>
      <c r="G474" s="21" t="n">
        <v>80.07</v>
      </c>
      <c r="H474" s="22" t="n">
        <f aca="false">SUM(F474:G474,$M$3)</f>
        <v>2740.2</v>
      </c>
      <c r="I474" s="22" t="n">
        <f aca="false">SUM(F474:G474,$N$3)</f>
        <v>3103.74</v>
      </c>
      <c r="J474" s="22" t="n">
        <f aca="false">SUM(F474:G474,$O$3)</f>
        <v>3698.73</v>
      </c>
      <c r="K474" s="22" t="n">
        <f aca="false">SUM(F474:G474,$P$3)</f>
        <v>5019.7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633</v>
      </c>
      <c r="B475" s="20" t="n">
        <v>10</v>
      </c>
      <c r="C475" s="21" t="n">
        <f aca="false">'до 150 кВт'!$C$475</f>
        <v>1492.32</v>
      </c>
      <c r="D475" s="21" t="n">
        <f aca="false">'до 150 кВт'!$D$475</f>
        <v>0</v>
      </c>
      <c r="E475" s="21" t="n">
        <f aca="false">'до 150 кВт'!$E$475</f>
        <v>66.99</v>
      </c>
      <c r="F475" s="21" t="n">
        <f aca="false">'до 150 кВт'!$F$475</f>
        <v>1514.44</v>
      </c>
      <c r="G475" s="21" t="n">
        <v>82.58</v>
      </c>
      <c r="H475" s="22" t="n">
        <f aca="false">SUM(F475:G475,$M$3)</f>
        <v>2788.66</v>
      </c>
      <c r="I475" s="22" t="n">
        <f aca="false">SUM(F475:G475,$N$3)</f>
        <v>3152.2</v>
      </c>
      <c r="J475" s="22" t="n">
        <f aca="false">SUM(F475:G475,$O$3)</f>
        <v>3747.19</v>
      </c>
      <c r="K475" s="22" t="n">
        <f aca="false">SUM(F475:G475,$P$3)</f>
        <v>5068.21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n">
        <v>-9.09494701772928E-013</v>
      </c>
    </row>
    <row r="476" s="30" customFormat="true" ht="14.25" hidden="false" customHeight="true" outlineLevel="0" collapsed="false">
      <c r="A476" s="19" t="n">
        <v>42633</v>
      </c>
      <c r="B476" s="20" t="n">
        <v>11</v>
      </c>
      <c r="C476" s="21" t="n">
        <f aca="false">'до 150 кВт'!$C$476</f>
        <v>1500.76</v>
      </c>
      <c r="D476" s="21" t="n">
        <f aca="false">'до 150 кВт'!$D$476</f>
        <v>0</v>
      </c>
      <c r="E476" s="21" t="n">
        <f aca="false">'до 150 кВт'!$E$476</f>
        <v>83.95</v>
      </c>
      <c r="F476" s="21" t="n">
        <f aca="false">'до 150 кВт'!$F$476</f>
        <v>1522.88</v>
      </c>
      <c r="G476" s="21" t="n">
        <v>83.04</v>
      </c>
      <c r="H476" s="22" t="n">
        <f aca="false">SUM(F476:G476,$M$3)</f>
        <v>2797.56</v>
      </c>
      <c r="I476" s="22" t="n">
        <f aca="false">SUM(F476:G476,$N$3)</f>
        <v>3161.1</v>
      </c>
      <c r="J476" s="22" t="n">
        <f aca="false">SUM(F476:G476,$O$3)</f>
        <v>3756.09</v>
      </c>
      <c r="K476" s="22" t="n">
        <f aca="false">SUM(F476:G476,$P$3)</f>
        <v>5077.1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633</v>
      </c>
      <c r="B477" s="20" t="n">
        <v>12</v>
      </c>
      <c r="C477" s="21" t="n">
        <f aca="false">'до 150 кВт'!$C$477</f>
        <v>1498.45</v>
      </c>
      <c r="D477" s="21" t="n">
        <f aca="false">'до 150 кВт'!$D$477</f>
        <v>0</v>
      </c>
      <c r="E477" s="21" t="n">
        <f aca="false">'до 150 кВт'!$E$477</f>
        <v>160.66</v>
      </c>
      <c r="F477" s="21" t="n">
        <f aca="false">'до 150 кВт'!$F$477</f>
        <v>1520.57</v>
      </c>
      <c r="G477" s="21" t="n">
        <v>82.91</v>
      </c>
      <c r="H477" s="22" t="n">
        <f aca="false">SUM(F477:G477,$M$3)</f>
        <v>2795.12</v>
      </c>
      <c r="I477" s="22" t="n">
        <f aca="false">SUM(F477:G477,$N$3)</f>
        <v>3158.66</v>
      </c>
      <c r="J477" s="22" t="n">
        <f aca="false">SUM(F477:G477,$O$3)</f>
        <v>3753.65</v>
      </c>
      <c r="K477" s="22" t="n">
        <f aca="false">SUM(F477:G477,$P$3)</f>
        <v>5074.67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633</v>
      </c>
      <c r="B478" s="20" t="n">
        <v>13</v>
      </c>
      <c r="C478" s="21" t="n">
        <f aca="false">'до 150 кВт'!$C$478</f>
        <v>1515.32</v>
      </c>
      <c r="D478" s="21" t="n">
        <f aca="false">'до 150 кВт'!$D$478</f>
        <v>0</v>
      </c>
      <c r="E478" s="21" t="n">
        <f aca="false">'до 150 кВт'!$E$478</f>
        <v>169.36</v>
      </c>
      <c r="F478" s="21" t="n">
        <f aca="false">'до 150 кВт'!$F$478</f>
        <v>1537.44</v>
      </c>
      <c r="G478" s="21" t="n">
        <v>83.83</v>
      </c>
      <c r="H478" s="22" t="n">
        <f aca="false">SUM(F478:G478,$M$3)</f>
        <v>2812.91</v>
      </c>
      <c r="I478" s="22" t="n">
        <f aca="false">SUM(F478:G478,$N$3)</f>
        <v>3176.45</v>
      </c>
      <c r="J478" s="22" t="n">
        <f aca="false">SUM(F478:G478,$O$3)</f>
        <v>3771.44</v>
      </c>
      <c r="K478" s="22" t="n">
        <f aca="false">SUM(F478:G478,$P$3)</f>
        <v>5092.46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s">
        <v>20</v>
      </c>
      <c r="X478" s="17" t="s">
        <v>20</v>
      </c>
      <c r="Y478" s="17" t="s">
        <v>20</v>
      </c>
      <c r="Z478" s="17" t="n">
        <v>-9.09494701772928E-013</v>
      </c>
    </row>
    <row r="479" s="30" customFormat="true" ht="14.25" hidden="false" customHeight="true" outlineLevel="0" collapsed="false">
      <c r="A479" s="19" t="n">
        <v>42633</v>
      </c>
      <c r="B479" s="20" t="n">
        <v>14</v>
      </c>
      <c r="C479" s="21" t="n">
        <f aca="false">'до 150 кВт'!$C$479</f>
        <v>1520.52</v>
      </c>
      <c r="D479" s="21" t="n">
        <f aca="false">'до 150 кВт'!$D$479</f>
        <v>0</v>
      </c>
      <c r="E479" s="21" t="n">
        <f aca="false">'до 150 кВт'!$E$479</f>
        <v>218.46</v>
      </c>
      <c r="F479" s="21" t="n">
        <f aca="false">'до 150 кВт'!$F$479</f>
        <v>1542.64</v>
      </c>
      <c r="G479" s="21" t="n">
        <v>84.11</v>
      </c>
      <c r="H479" s="22" t="n">
        <f aca="false">SUM(F479:G479,$M$3)</f>
        <v>2818.39</v>
      </c>
      <c r="I479" s="22" t="n">
        <f aca="false">SUM(F479:G479,$N$3)</f>
        <v>3181.93</v>
      </c>
      <c r="J479" s="22" t="n">
        <f aca="false">SUM(F479:G479,$O$3)</f>
        <v>3776.92</v>
      </c>
      <c r="K479" s="22" t="n">
        <f aca="false">SUM(F479:G479,$P$3)</f>
        <v>5097.94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633</v>
      </c>
      <c r="B480" s="20" t="n">
        <v>15</v>
      </c>
      <c r="C480" s="21" t="n">
        <f aca="false">'до 150 кВт'!$C$480</f>
        <v>1514.34</v>
      </c>
      <c r="D480" s="21" t="n">
        <f aca="false">'до 150 кВт'!$D$480</f>
        <v>0</v>
      </c>
      <c r="E480" s="21" t="n">
        <f aca="false">'до 150 кВт'!$E$480</f>
        <v>225.53</v>
      </c>
      <c r="F480" s="21" t="n">
        <f aca="false">'до 150 кВт'!$F$480</f>
        <v>1536.46</v>
      </c>
      <c r="G480" s="21" t="n">
        <v>83.78</v>
      </c>
      <c r="H480" s="22" t="n">
        <f aca="false">SUM(F480:G480,$M$3)</f>
        <v>2811.88</v>
      </c>
      <c r="I480" s="22" t="n">
        <f aca="false">SUM(F480:G480,$N$3)</f>
        <v>3175.42</v>
      </c>
      <c r="J480" s="22" t="n">
        <f aca="false">SUM(F480:G480,$O$3)</f>
        <v>3770.41</v>
      </c>
      <c r="K480" s="22" t="n">
        <f aca="false">SUM(F480:G480,$P$3)</f>
        <v>5091.43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633</v>
      </c>
      <c r="B481" s="20" t="n">
        <v>16</v>
      </c>
      <c r="C481" s="21" t="n">
        <f aca="false">'до 150 кВт'!$C$481</f>
        <v>1523.25</v>
      </c>
      <c r="D481" s="21" t="n">
        <f aca="false">'до 150 кВт'!$D$481</f>
        <v>0</v>
      </c>
      <c r="E481" s="21" t="n">
        <f aca="false">'до 150 кВт'!$E$481</f>
        <v>210.75</v>
      </c>
      <c r="F481" s="21" t="n">
        <f aca="false">'до 150 кВт'!$F$481</f>
        <v>1545.37</v>
      </c>
      <c r="G481" s="21" t="n">
        <v>84.26</v>
      </c>
      <c r="H481" s="22" t="n">
        <f aca="false">SUM(F481:G481,$M$3)</f>
        <v>2821.27</v>
      </c>
      <c r="I481" s="22" t="n">
        <f aca="false">SUM(F481:G481,$N$3)</f>
        <v>3184.81</v>
      </c>
      <c r="J481" s="22" t="n">
        <f aca="false">SUM(F481:G481,$O$3)</f>
        <v>3779.8</v>
      </c>
      <c r="K481" s="22" t="n">
        <f aca="false">SUM(F481:G481,$P$3)</f>
        <v>5100.82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s">
        <v>20</v>
      </c>
      <c r="X481" s="17" t="s">
        <v>20</v>
      </c>
      <c r="Y481" s="17" t="s">
        <v>20</v>
      </c>
      <c r="Z481" s="17" t="n">
        <v>-9.09494701772928E-013</v>
      </c>
    </row>
    <row r="482" s="30" customFormat="true" ht="14.25" hidden="false" customHeight="true" outlineLevel="0" collapsed="false">
      <c r="A482" s="19" t="n">
        <v>42633</v>
      </c>
      <c r="B482" s="20" t="n">
        <v>17</v>
      </c>
      <c r="C482" s="21" t="n">
        <f aca="false">'до 150 кВт'!$C$482</f>
        <v>1503.84</v>
      </c>
      <c r="D482" s="21" t="n">
        <f aca="false">'до 150 кВт'!$D$482</f>
        <v>0</v>
      </c>
      <c r="E482" s="21" t="n">
        <f aca="false">'до 150 кВт'!$E$482</f>
        <v>196.46</v>
      </c>
      <c r="F482" s="21" t="n">
        <f aca="false">'до 150 кВт'!$F$482</f>
        <v>1525.96</v>
      </c>
      <c r="G482" s="21" t="n">
        <v>83.2</v>
      </c>
      <c r="H482" s="22" t="n">
        <f aca="false">SUM(F482:G482,$M$3)</f>
        <v>2800.8</v>
      </c>
      <c r="I482" s="22" t="n">
        <f aca="false">SUM(F482:G482,$N$3)</f>
        <v>3164.34</v>
      </c>
      <c r="J482" s="22" t="n">
        <f aca="false">SUM(F482:G482,$O$3)</f>
        <v>3759.33</v>
      </c>
      <c r="K482" s="22" t="n">
        <f aca="false">SUM(F482:G482,$P$3)</f>
        <v>5080.35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633</v>
      </c>
      <c r="B483" s="20" t="n">
        <v>18</v>
      </c>
      <c r="C483" s="21" t="n">
        <f aca="false">'до 150 кВт'!$C$483</f>
        <v>1471.08</v>
      </c>
      <c r="D483" s="21" t="n">
        <f aca="false">'до 150 кВт'!$D$483</f>
        <v>0</v>
      </c>
      <c r="E483" s="21" t="n">
        <f aca="false">'до 150 кВт'!$E$483</f>
        <v>145.23</v>
      </c>
      <c r="F483" s="21" t="n">
        <f aca="false">'до 150 кВт'!$F$483</f>
        <v>1493.2</v>
      </c>
      <c r="G483" s="21" t="n">
        <v>81.42</v>
      </c>
      <c r="H483" s="22" t="n">
        <f aca="false">SUM(F483:G483,$M$3)</f>
        <v>2766.26</v>
      </c>
      <c r="I483" s="22" t="n">
        <f aca="false">SUM(F483:G483,$N$3)</f>
        <v>3129.8</v>
      </c>
      <c r="J483" s="22" t="n">
        <f aca="false">SUM(F483:G483,$O$3)</f>
        <v>3724.79</v>
      </c>
      <c r="K483" s="22" t="n">
        <f aca="false">SUM(F483:G483,$P$3)</f>
        <v>5045.81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633</v>
      </c>
      <c r="B484" s="20" t="n">
        <v>19</v>
      </c>
      <c r="C484" s="21" t="n">
        <f aca="false">'до 150 кВт'!$C$484</f>
        <v>1425.61</v>
      </c>
      <c r="D484" s="21" t="n">
        <f aca="false">'до 150 кВт'!$D$484</f>
        <v>0</v>
      </c>
      <c r="E484" s="21" t="n">
        <f aca="false">'до 150 кВт'!$E$484</f>
        <v>94.7</v>
      </c>
      <c r="F484" s="21" t="n">
        <f aca="false">'до 150 кВт'!$F$484</f>
        <v>1447.73</v>
      </c>
      <c r="G484" s="21" t="n">
        <v>78.94</v>
      </c>
      <c r="H484" s="22" t="n">
        <f aca="false">SUM(F484:G484,$M$3)</f>
        <v>2718.31</v>
      </c>
      <c r="I484" s="22" t="n">
        <f aca="false">SUM(F484:G484,$N$3)</f>
        <v>3081.85</v>
      </c>
      <c r="J484" s="22" t="n">
        <f aca="false">SUM(F484:G484,$O$3)</f>
        <v>3676.84</v>
      </c>
      <c r="K484" s="22" t="n">
        <f aca="false">SUM(F484:G484,$P$3)</f>
        <v>4997.86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633</v>
      </c>
      <c r="B485" s="20" t="n">
        <v>20</v>
      </c>
      <c r="C485" s="21" t="n">
        <f aca="false">'до 150 кВт'!$C$485</f>
        <v>1462.35</v>
      </c>
      <c r="D485" s="21" t="n">
        <f aca="false">'до 150 кВт'!$D$485</f>
        <v>0</v>
      </c>
      <c r="E485" s="21" t="n">
        <f aca="false">'до 150 кВт'!$E$485</f>
        <v>187.34</v>
      </c>
      <c r="F485" s="21" t="n">
        <f aca="false">'до 150 кВт'!$F$485</f>
        <v>1484.47</v>
      </c>
      <c r="G485" s="21" t="n">
        <v>80.94</v>
      </c>
      <c r="H485" s="22" t="n">
        <f aca="false">SUM(F485:G485,$M$3)</f>
        <v>2757.05</v>
      </c>
      <c r="I485" s="22" t="n">
        <f aca="false">SUM(F485:G485,$N$3)</f>
        <v>3120.59</v>
      </c>
      <c r="J485" s="22" t="n">
        <f aca="false">SUM(F485:G485,$O$3)</f>
        <v>3715.58</v>
      </c>
      <c r="K485" s="22" t="n">
        <f aca="false">SUM(F485:G485,$P$3)</f>
        <v>5036.6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633</v>
      </c>
      <c r="B486" s="20" t="n">
        <v>21</v>
      </c>
      <c r="C486" s="21" t="n">
        <f aca="false">'до 150 кВт'!$C$486</f>
        <v>1527.17</v>
      </c>
      <c r="D486" s="21" t="n">
        <f aca="false">'до 150 кВт'!$D$486</f>
        <v>0</v>
      </c>
      <c r="E486" s="21" t="n">
        <f aca="false">'до 150 кВт'!$E$486</f>
        <v>272.51</v>
      </c>
      <c r="F486" s="21" t="n">
        <f aca="false">'до 150 кВт'!$F$486</f>
        <v>1549.29</v>
      </c>
      <c r="G486" s="21" t="n">
        <v>84.48</v>
      </c>
      <c r="H486" s="22" t="n">
        <f aca="false">SUM(F486:G486,$M$3)</f>
        <v>2825.41</v>
      </c>
      <c r="I486" s="22" t="n">
        <f aca="false">SUM(F486:G486,$N$3)</f>
        <v>3188.95</v>
      </c>
      <c r="J486" s="22" t="n">
        <f aca="false">SUM(F486:G486,$O$3)</f>
        <v>3783.94</v>
      </c>
      <c r="K486" s="22" t="n">
        <f aca="false">SUM(F486:G486,$P$3)</f>
        <v>5104.96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n">
        <v>-9.09494701772928E-013</v>
      </c>
    </row>
    <row r="487" s="30" customFormat="true" ht="14.25" hidden="false" customHeight="true" outlineLevel="0" collapsed="false">
      <c r="A487" s="19" t="n">
        <v>42633</v>
      </c>
      <c r="B487" s="20" t="n">
        <v>22</v>
      </c>
      <c r="C487" s="21" t="n">
        <f aca="false">'до 150 кВт'!$C$487</f>
        <v>1378.01</v>
      </c>
      <c r="D487" s="21" t="n">
        <f aca="false">'до 150 кВт'!$D$487</f>
        <v>0</v>
      </c>
      <c r="E487" s="21" t="n">
        <f aca="false">'до 150 кВт'!$E$487</f>
        <v>334.42</v>
      </c>
      <c r="F487" s="21" t="n">
        <f aca="false">'до 150 кВт'!$F$487</f>
        <v>1400.13</v>
      </c>
      <c r="G487" s="21" t="n">
        <v>76.34</v>
      </c>
      <c r="H487" s="22" t="n">
        <f aca="false">SUM(F487:G487,$M$3)</f>
        <v>2668.11</v>
      </c>
      <c r="I487" s="22" t="n">
        <f aca="false">SUM(F487:G487,$N$3)</f>
        <v>3031.65</v>
      </c>
      <c r="J487" s="22" t="n">
        <f aca="false">SUM(F487:G487,$O$3)</f>
        <v>3626.64</v>
      </c>
      <c r="K487" s="22" t="n">
        <f aca="false">SUM(F487:G487,$P$3)</f>
        <v>4947.66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n">
        <v>-9.09494701772928E-013</v>
      </c>
    </row>
    <row r="488" s="30" customFormat="true" ht="14.25" hidden="false" customHeight="true" outlineLevel="0" collapsed="false">
      <c r="A488" s="19" t="n">
        <v>42633</v>
      </c>
      <c r="B488" s="20" t="n">
        <v>23</v>
      </c>
      <c r="C488" s="21" t="n">
        <f aca="false">'до 150 кВт'!$C$488</f>
        <v>1167.05</v>
      </c>
      <c r="D488" s="21" t="n">
        <f aca="false">'до 150 кВт'!$D$488</f>
        <v>0</v>
      </c>
      <c r="E488" s="21" t="n">
        <f aca="false">'до 150 кВт'!$E$488</f>
        <v>429.12</v>
      </c>
      <c r="F488" s="21" t="n">
        <f aca="false">'до 150 кВт'!$F$488</f>
        <v>1189.17</v>
      </c>
      <c r="G488" s="21" t="n">
        <v>64.84</v>
      </c>
      <c r="H488" s="22" t="n">
        <f aca="false">SUM(F488:G488,$M$3)</f>
        <v>2445.65</v>
      </c>
      <c r="I488" s="22" t="n">
        <f aca="false">SUM(F488:G488,$N$3)</f>
        <v>2809.19</v>
      </c>
      <c r="J488" s="22" t="n">
        <f aca="false">SUM(F488:G488,$O$3)</f>
        <v>3404.18</v>
      </c>
      <c r="K488" s="22" t="n">
        <f aca="false">SUM(F488:G488,$P$3)</f>
        <v>4725.2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s">
        <v>20</v>
      </c>
      <c r="X488" s="17" t="s">
        <v>20</v>
      </c>
      <c r="Y488" s="17" t="s">
        <v>20</v>
      </c>
      <c r="Z488" s="17" t="n">
        <v>-9.09494701772928E-013</v>
      </c>
    </row>
    <row r="489" s="30" customFormat="true" ht="14.25" hidden="false" customHeight="true" outlineLevel="0" collapsed="false">
      <c r="A489" s="19" t="n">
        <v>42634</v>
      </c>
      <c r="B489" s="20" t="n">
        <v>0</v>
      </c>
      <c r="C489" s="21" t="n">
        <f aca="false">'до 150 кВт'!$C$489</f>
        <v>863.52</v>
      </c>
      <c r="D489" s="21" t="n">
        <f aca="false">'до 150 кВт'!$D$489</f>
        <v>0</v>
      </c>
      <c r="E489" s="21" t="n">
        <f aca="false">'до 150 кВт'!$E$489</f>
        <v>164.29</v>
      </c>
      <c r="F489" s="21" t="n">
        <f aca="false">'до 150 кВт'!$F$489</f>
        <v>885.64</v>
      </c>
      <c r="G489" s="21" t="n">
        <v>48.29</v>
      </c>
      <c r="H489" s="22" t="n">
        <f aca="false">SUM(F489:G489,$M$3)</f>
        <v>2125.57</v>
      </c>
      <c r="I489" s="22" t="n">
        <f aca="false">SUM(F489:G489,$N$3)</f>
        <v>2489.11</v>
      </c>
      <c r="J489" s="22" t="n">
        <f aca="false">SUM(F489:G489,$O$3)</f>
        <v>3084.1</v>
      </c>
      <c r="K489" s="22" t="n">
        <f aca="false">SUM(F489:G489,$P$3)</f>
        <v>4405.12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n">
        <v>-9.09494701772928E-013</v>
      </c>
    </row>
    <row r="490" s="30" customFormat="true" ht="14.25" hidden="false" customHeight="true" outlineLevel="0" collapsed="false">
      <c r="A490" s="19" t="n">
        <v>42634</v>
      </c>
      <c r="B490" s="20" t="n">
        <v>1</v>
      </c>
      <c r="C490" s="21" t="n">
        <f aca="false">'до 150 кВт'!$C$490</f>
        <v>720.12</v>
      </c>
      <c r="D490" s="21" t="n">
        <f aca="false">'до 150 кВт'!$D$490</f>
        <v>0</v>
      </c>
      <c r="E490" s="21" t="n">
        <f aca="false">'до 150 кВт'!$E$490</f>
        <v>10.89</v>
      </c>
      <c r="F490" s="21" t="n">
        <f aca="false">'до 150 кВт'!$F$490</f>
        <v>742.24</v>
      </c>
      <c r="G490" s="21" t="n">
        <v>40.47</v>
      </c>
      <c r="H490" s="22" t="n">
        <f aca="false">SUM(F490:G490,$M$3)</f>
        <v>1974.35</v>
      </c>
      <c r="I490" s="22" t="n">
        <f aca="false">SUM(F490:G490,$N$3)</f>
        <v>2337.89</v>
      </c>
      <c r="J490" s="22" t="n">
        <f aca="false">SUM(F490:G490,$O$3)</f>
        <v>2932.88</v>
      </c>
      <c r="K490" s="22" t="n">
        <f aca="false">SUM(F490:G490,$P$3)</f>
        <v>4253.9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s">
        <v>20</v>
      </c>
      <c r="X490" s="17" t="s">
        <v>20</v>
      </c>
      <c r="Y490" s="17" t="s">
        <v>20</v>
      </c>
      <c r="Z490" s="17" t="n">
        <v>-9.09494701772928E-013</v>
      </c>
    </row>
    <row r="491" s="30" customFormat="true" ht="14.25" hidden="false" customHeight="true" outlineLevel="0" collapsed="false">
      <c r="A491" s="19" t="n">
        <v>42634</v>
      </c>
      <c r="B491" s="20" t="n">
        <v>2</v>
      </c>
      <c r="C491" s="21" t="n">
        <f aca="false">'до 150 кВт'!$C$491</f>
        <v>731.87</v>
      </c>
      <c r="D491" s="21" t="n">
        <f aca="false">'до 150 кВт'!$D$491</f>
        <v>0</v>
      </c>
      <c r="E491" s="21" t="n">
        <f aca="false">'до 150 кВт'!$E$491</f>
        <v>603.92</v>
      </c>
      <c r="F491" s="21" t="n">
        <f aca="false">'до 150 кВт'!$F$491</f>
        <v>753.99</v>
      </c>
      <c r="G491" s="21" t="n">
        <v>41.11</v>
      </c>
      <c r="H491" s="22" t="n">
        <f aca="false">SUM(F491:G491,$M$3)</f>
        <v>1986.74</v>
      </c>
      <c r="I491" s="22" t="n">
        <f aca="false">SUM(F491:G491,$N$3)</f>
        <v>2350.28</v>
      </c>
      <c r="J491" s="22" t="n">
        <f aca="false">SUM(F491:G491,$O$3)</f>
        <v>2945.27</v>
      </c>
      <c r="K491" s="22" t="n">
        <f aca="false">SUM(F491:G491,$P$3)</f>
        <v>4266.29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s">
        <v>20</v>
      </c>
      <c r="X491" s="17" t="s">
        <v>20</v>
      </c>
      <c r="Y491" s="17" t="s">
        <v>20</v>
      </c>
      <c r="Z491" s="17" t="n">
        <v>-9.09494701772928E-013</v>
      </c>
    </row>
    <row r="492" s="30" customFormat="true" ht="14.25" hidden="false" customHeight="true" outlineLevel="0" collapsed="false">
      <c r="A492" s="19" t="n">
        <v>42634</v>
      </c>
      <c r="B492" s="20" t="n">
        <v>3</v>
      </c>
      <c r="C492" s="21" t="n">
        <f aca="false">'до 150 кВт'!$C$492</f>
        <v>727.64</v>
      </c>
      <c r="D492" s="21" t="n">
        <f aca="false">'до 150 кВт'!$D$492</f>
        <v>0</v>
      </c>
      <c r="E492" s="21" t="n">
        <f aca="false">'до 150 кВт'!$E$492</f>
        <v>679.9</v>
      </c>
      <c r="F492" s="21" t="n">
        <f aca="false">'до 150 кВт'!$F$492</f>
        <v>749.76</v>
      </c>
      <c r="G492" s="21" t="n">
        <v>40.88</v>
      </c>
      <c r="H492" s="22" t="n">
        <f aca="false">SUM(F492:G492,$M$3)</f>
        <v>1982.28</v>
      </c>
      <c r="I492" s="22" t="n">
        <f aca="false">SUM(F492:G492,$N$3)</f>
        <v>2345.82</v>
      </c>
      <c r="J492" s="22" t="n">
        <f aca="false">SUM(F492:G492,$O$3)</f>
        <v>2940.81</v>
      </c>
      <c r="K492" s="22" t="n">
        <f aca="false">SUM(F492:G492,$P$3)</f>
        <v>4261.8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s">
        <v>20</v>
      </c>
      <c r="X492" s="17" t="s">
        <v>20</v>
      </c>
      <c r="Y492" s="17" t="s">
        <v>20</v>
      </c>
      <c r="Z492" s="17" t="n">
        <v>-9.09494701772928E-013</v>
      </c>
    </row>
    <row r="493" s="30" customFormat="true" ht="14.25" hidden="false" customHeight="true" outlineLevel="0" collapsed="false">
      <c r="A493" s="19" t="n">
        <v>42634</v>
      </c>
      <c r="B493" s="20" t="n">
        <v>4</v>
      </c>
      <c r="C493" s="21" t="n">
        <f aca="false">'до 150 кВт'!$C$493</f>
        <v>727.39</v>
      </c>
      <c r="D493" s="21" t="n">
        <f aca="false">'до 150 кВт'!$D$493</f>
        <v>0</v>
      </c>
      <c r="E493" s="21" t="n">
        <f aca="false">'до 150 кВт'!$E$493</f>
        <v>399.71</v>
      </c>
      <c r="F493" s="21" t="n">
        <f aca="false">'до 150 кВт'!$F$493</f>
        <v>749.51</v>
      </c>
      <c r="G493" s="21" t="n">
        <v>40.87</v>
      </c>
      <c r="H493" s="22" t="n">
        <f aca="false">SUM(F493:G493,$M$3)</f>
        <v>1982.02</v>
      </c>
      <c r="I493" s="22" t="n">
        <f aca="false">SUM(F493:G493,$N$3)</f>
        <v>2345.56</v>
      </c>
      <c r="J493" s="22" t="n">
        <f aca="false">SUM(F493:G493,$O$3)</f>
        <v>2940.55</v>
      </c>
      <c r="K493" s="22" t="n">
        <f aca="false">SUM(F493:G493,$P$3)</f>
        <v>4261.57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n">
        <v>-9.09494701772928E-013</v>
      </c>
    </row>
    <row r="494" s="30" customFormat="true" ht="14.25" hidden="false" customHeight="true" outlineLevel="0" collapsed="false">
      <c r="A494" s="19" t="n">
        <v>42634</v>
      </c>
      <c r="B494" s="20" t="n">
        <v>5</v>
      </c>
      <c r="C494" s="21" t="n">
        <f aca="false">'до 150 кВт'!$C$494</f>
        <v>731.94</v>
      </c>
      <c r="D494" s="21" t="n">
        <f aca="false">'до 150 кВт'!$D$494</f>
        <v>0</v>
      </c>
      <c r="E494" s="21" t="n">
        <f aca="false">'до 150 кВт'!$E$494</f>
        <v>207.47</v>
      </c>
      <c r="F494" s="21" t="n">
        <f aca="false">'до 150 кВт'!$F$494</f>
        <v>754.06</v>
      </c>
      <c r="G494" s="21" t="n">
        <v>41.12</v>
      </c>
      <c r="H494" s="22" t="n">
        <f aca="false">SUM(F494:G494,$M$3)</f>
        <v>1986.82</v>
      </c>
      <c r="I494" s="22" t="n">
        <f aca="false">SUM(F494:G494,$N$3)</f>
        <v>2350.36</v>
      </c>
      <c r="J494" s="22" t="n">
        <f aca="false">SUM(F494:G494,$O$3)</f>
        <v>2945.35</v>
      </c>
      <c r="K494" s="22" t="n">
        <f aca="false">SUM(F494:G494,$P$3)</f>
        <v>4266.37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n">
        <v>-9.09494701772928E-013</v>
      </c>
    </row>
    <row r="495" s="30" customFormat="true" ht="14.25" hidden="false" customHeight="true" outlineLevel="0" collapsed="false">
      <c r="A495" s="19" t="n">
        <v>42634</v>
      </c>
      <c r="B495" s="20" t="n">
        <v>6</v>
      </c>
      <c r="C495" s="21" t="n">
        <f aca="false">'до 150 кВт'!$C$495</f>
        <v>725.38</v>
      </c>
      <c r="D495" s="21" t="n">
        <f aca="false">'до 150 кВт'!$D$495</f>
        <v>0</v>
      </c>
      <c r="E495" s="21" t="n">
        <f aca="false">'до 150 кВт'!$E$495</f>
        <v>4.18</v>
      </c>
      <c r="F495" s="21" t="n">
        <f aca="false">'до 150 кВт'!$F$495</f>
        <v>747.5</v>
      </c>
      <c r="G495" s="21" t="n">
        <v>40.76</v>
      </c>
      <c r="H495" s="22" t="n">
        <f aca="false">SUM(F495:G495,$M$3)</f>
        <v>1979.9</v>
      </c>
      <c r="I495" s="22" t="n">
        <f aca="false">SUM(F495:G495,$N$3)</f>
        <v>2343.44</v>
      </c>
      <c r="J495" s="22" t="n">
        <f aca="false">SUM(F495:G495,$O$3)</f>
        <v>2938.43</v>
      </c>
      <c r="K495" s="22" t="n">
        <f aca="false">SUM(F495:G495,$P$3)</f>
        <v>4259.45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n">
        <v>-9.09494701772928E-013</v>
      </c>
    </row>
    <row r="496" s="30" customFormat="true" ht="14.25" hidden="false" customHeight="true" outlineLevel="0" collapsed="false">
      <c r="A496" s="19" t="n">
        <v>42634</v>
      </c>
      <c r="B496" s="20" t="n">
        <v>7</v>
      </c>
      <c r="C496" s="21" t="n">
        <f aca="false">'до 150 кВт'!$C$496</f>
        <v>1139.15</v>
      </c>
      <c r="D496" s="21" t="n">
        <f aca="false">'до 150 кВт'!$D$496</f>
        <v>102.18</v>
      </c>
      <c r="E496" s="21" t="n">
        <f aca="false">'до 150 кВт'!$E$496</f>
        <v>0</v>
      </c>
      <c r="F496" s="21" t="n">
        <f aca="false">'до 150 кВт'!$F$496</f>
        <v>1161.27</v>
      </c>
      <c r="G496" s="21" t="n">
        <v>63.32</v>
      </c>
      <c r="H496" s="22" t="n">
        <f aca="false">SUM(F496:G496,$M$3)</f>
        <v>2416.23</v>
      </c>
      <c r="I496" s="22" t="n">
        <f aca="false">SUM(F496:G496,$N$3)</f>
        <v>2779.77</v>
      </c>
      <c r="J496" s="22" t="n">
        <f aca="false">SUM(F496:G496,$O$3)</f>
        <v>3374.76</v>
      </c>
      <c r="K496" s="22" t="n">
        <f aca="false">SUM(F496:G496,$P$3)</f>
        <v>4695.78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n">
        <v>-9.09494701772928E-013</v>
      </c>
    </row>
    <row r="497" s="30" customFormat="true" ht="14.25" hidden="false" customHeight="true" outlineLevel="0" collapsed="false">
      <c r="A497" s="19" t="n">
        <v>42634</v>
      </c>
      <c r="B497" s="20" t="n">
        <v>8</v>
      </c>
      <c r="C497" s="21" t="n">
        <f aca="false">'до 150 кВт'!$C$497</f>
        <v>1307.88</v>
      </c>
      <c r="D497" s="21" t="n">
        <f aca="false">'до 150 кВт'!$D$497</f>
        <v>0</v>
      </c>
      <c r="E497" s="21" t="n">
        <f aca="false">'до 150 кВт'!$E$497</f>
        <v>6.01</v>
      </c>
      <c r="F497" s="21" t="n">
        <f aca="false">'до 150 кВт'!$F$497</f>
        <v>1330</v>
      </c>
      <c r="G497" s="21" t="n">
        <v>72.52</v>
      </c>
      <c r="H497" s="22" t="n">
        <f aca="false">SUM(F497:G497,$M$3)</f>
        <v>2594.16</v>
      </c>
      <c r="I497" s="22" t="n">
        <f aca="false">SUM(F497:G497,$N$3)</f>
        <v>2957.7</v>
      </c>
      <c r="J497" s="22" t="n">
        <f aca="false">SUM(F497:G497,$O$3)</f>
        <v>3552.69</v>
      </c>
      <c r="K497" s="22" t="n">
        <f aca="false">SUM(F497:G497,$P$3)</f>
        <v>4873.71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s">
        <v>20</v>
      </c>
      <c r="X497" s="17" t="s">
        <v>20</v>
      </c>
      <c r="Y497" s="17" t="s">
        <v>20</v>
      </c>
      <c r="Z497" s="17" t="n">
        <v>-9.09494701772928E-013</v>
      </c>
    </row>
    <row r="498" s="30" customFormat="true" ht="14.25" hidden="false" customHeight="true" outlineLevel="0" collapsed="false">
      <c r="A498" s="19" t="n">
        <v>42634</v>
      </c>
      <c r="B498" s="20" t="n">
        <v>9</v>
      </c>
      <c r="C498" s="21" t="n">
        <f aca="false">'до 150 кВт'!$C$498</f>
        <v>1422.52</v>
      </c>
      <c r="D498" s="21" t="n">
        <f aca="false">'до 150 кВт'!$D$498</f>
        <v>0</v>
      </c>
      <c r="E498" s="21" t="n">
        <f aca="false">'до 150 кВт'!$E$498</f>
        <v>57.67</v>
      </c>
      <c r="F498" s="21" t="n">
        <f aca="false">'до 150 кВт'!$F$498</f>
        <v>1444.64</v>
      </c>
      <c r="G498" s="21" t="n">
        <v>78.77</v>
      </c>
      <c r="H498" s="22" t="n">
        <f aca="false">SUM(F498:G498,$M$3)</f>
        <v>2715.05</v>
      </c>
      <c r="I498" s="22" t="n">
        <f aca="false">SUM(F498:G498,$N$3)</f>
        <v>3078.59</v>
      </c>
      <c r="J498" s="22" t="n">
        <f aca="false">SUM(F498:G498,$O$3)</f>
        <v>3673.58</v>
      </c>
      <c r="K498" s="22" t="n">
        <f aca="false">SUM(F498:G498,$P$3)</f>
        <v>4994.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634</v>
      </c>
      <c r="B499" s="20" t="n">
        <v>10</v>
      </c>
      <c r="C499" s="21" t="n">
        <f aca="false">'до 150 кВт'!$C$499</f>
        <v>1430.54</v>
      </c>
      <c r="D499" s="21" t="n">
        <f aca="false">'до 150 кВт'!$D$499</f>
        <v>0</v>
      </c>
      <c r="E499" s="21" t="n">
        <f aca="false">'до 150 кВт'!$E$499</f>
        <v>76.41</v>
      </c>
      <c r="F499" s="21" t="n">
        <f aca="false">'до 150 кВт'!$F$499</f>
        <v>1452.66</v>
      </c>
      <c r="G499" s="21" t="n">
        <v>79.21</v>
      </c>
      <c r="H499" s="22" t="n">
        <f aca="false">SUM(F499:G499,$M$3)</f>
        <v>2723.51</v>
      </c>
      <c r="I499" s="22" t="n">
        <f aca="false">SUM(F499:G499,$N$3)</f>
        <v>3087.05</v>
      </c>
      <c r="J499" s="22" t="n">
        <f aca="false">SUM(F499:G499,$O$3)</f>
        <v>3682.04</v>
      </c>
      <c r="K499" s="22" t="n">
        <f aca="false">SUM(F499:G499,$P$3)</f>
        <v>5003.0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634</v>
      </c>
      <c r="B500" s="20" t="n">
        <v>11</v>
      </c>
      <c r="C500" s="21" t="n">
        <f aca="false">'до 150 кВт'!$C$500</f>
        <v>1434.62</v>
      </c>
      <c r="D500" s="21" t="n">
        <f aca="false">'до 150 кВт'!$D$500</f>
        <v>0</v>
      </c>
      <c r="E500" s="21" t="n">
        <f aca="false">'до 150 кВт'!$E$500</f>
        <v>115.83</v>
      </c>
      <c r="F500" s="21" t="n">
        <f aca="false">'до 150 кВт'!$F$500</f>
        <v>1456.74</v>
      </c>
      <c r="G500" s="21" t="n">
        <v>79.43</v>
      </c>
      <c r="H500" s="22" t="n">
        <f aca="false">SUM(F500:G500,$M$3)</f>
        <v>2727.81</v>
      </c>
      <c r="I500" s="22" t="n">
        <f aca="false">SUM(F500:G500,$N$3)</f>
        <v>3091.35</v>
      </c>
      <c r="J500" s="22" t="n">
        <f aca="false">SUM(F500:G500,$O$3)</f>
        <v>3686.34</v>
      </c>
      <c r="K500" s="22" t="n">
        <f aca="false">SUM(F500:G500,$P$3)</f>
        <v>5007.3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634</v>
      </c>
      <c r="B501" s="20" t="n">
        <v>12</v>
      </c>
      <c r="C501" s="21" t="n">
        <f aca="false">'до 150 кВт'!$C$501</f>
        <v>1435.12</v>
      </c>
      <c r="D501" s="21" t="n">
        <f aca="false">'до 150 кВт'!$D$501</f>
        <v>0</v>
      </c>
      <c r="E501" s="21" t="n">
        <f aca="false">'до 150 кВт'!$E$501</f>
        <v>98.31</v>
      </c>
      <c r="F501" s="21" t="n">
        <f aca="false">'до 150 кВт'!$F$501</f>
        <v>1457.24</v>
      </c>
      <c r="G501" s="21" t="n">
        <v>79.46</v>
      </c>
      <c r="H501" s="22" t="n">
        <f aca="false">SUM(F501:G501,$M$3)</f>
        <v>2728.34</v>
      </c>
      <c r="I501" s="22" t="n">
        <f aca="false">SUM(F501:G501,$N$3)</f>
        <v>3091.88</v>
      </c>
      <c r="J501" s="22" t="n">
        <f aca="false">SUM(F501:G501,$O$3)</f>
        <v>3686.87</v>
      </c>
      <c r="K501" s="22" t="n">
        <f aca="false">SUM(F501:G501,$P$3)</f>
        <v>5007.89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634</v>
      </c>
      <c r="B502" s="20" t="n">
        <v>13</v>
      </c>
      <c r="C502" s="21" t="n">
        <f aca="false">'до 150 кВт'!$C$502</f>
        <v>1449.26</v>
      </c>
      <c r="D502" s="21" t="n">
        <f aca="false">'до 150 кВт'!$D$502</f>
        <v>0</v>
      </c>
      <c r="E502" s="21" t="n">
        <f aca="false">'до 150 кВт'!$E$502</f>
        <v>98.99</v>
      </c>
      <c r="F502" s="21" t="n">
        <f aca="false">'до 150 кВт'!$F$502</f>
        <v>1471.38</v>
      </c>
      <c r="G502" s="21" t="n">
        <v>80.23</v>
      </c>
      <c r="H502" s="22" t="n">
        <f aca="false">SUM(F502:G502,$M$3)</f>
        <v>2743.25</v>
      </c>
      <c r="I502" s="22" t="n">
        <f aca="false">SUM(F502:G502,$N$3)</f>
        <v>3106.79</v>
      </c>
      <c r="J502" s="22" t="n">
        <f aca="false">SUM(F502:G502,$O$3)</f>
        <v>3701.78</v>
      </c>
      <c r="K502" s="22" t="n">
        <f aca="false">SUM(F502:G502,$P$3)</f>
        <v>5022.8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s">
        <v>20</v>
      </c>
      <c r="X502" s="17" t="s">
        <v>20</v>
      </c>
      <c r="Y502" s="17" t="s">
        <v>20</v>
      </c>
      <c r="Z502" s="17" t="n">
        <v>-9.09494701772928E-013</v>
      </c>
    </row>
    <row r="503" s="30" customFormat="true" ht="14.25" hidden="false" customHeight="true" outlineLevel="0" collapsed="false">
      <c r="A503" s="19" t="n">
        <v>42634</v>
      </c>
      <c r="B503" s="20" t="n">
        <v>14</v>
      </c>
      <c r="C503" s="21" t="n">
        <f aca="false">'до 150 кВт'!$C$503</f>
        <v>1454.84</v>
      </c>
      <c r="D503" s="21" t="n">
        <f aca="false">'до 150 кВт'!$D$503</f>
        <v>0</v>
      </c>
      <c r="E503" s="21" t="n">
        <f aca="false">'до 150 кВт'!$E$503</f>
        <v>140.39</v>
      </c>
      <c r="F503" s="21" t="n">
        <f aca="false">'до 150 кВт'!$F$503</f>
        <v>1476.96</v>
      </c>
      <c r="G503" s="21" t="n">
        <v>80.53</v>
      </c>
      <c r="H503" s="22" t="n">
        <f aca="false">SUM(F503:G503,$M$3)</f>
        <v>2749.13</v>
      </c>
      <c r="I503" s="22" t="n">
        <f aca="false">SUM(F503:G503,$N$3)</f>
        <v>3112.67</v>
      </c>
      <c r="J503" s="22" t="n">
        <f aca="false">SUM(F503:G503,$O$3)</f>
        <v>3707.66</v>
      </c>
      <c r="K503" s="22" t="n">
        <f aca="false">SUM(F503:G503,$P$3)</f>
        <v>5028.68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634</v>
      </c>
      <c r="B504" s="20" t="n">
        <v>15</v>
      </c>
      <c r="C504" s="21" t="n">
        <f aca="false">'до 150 кВт'!$C$504</f>
        <v>1449.4</v>
      </c>
      <c r="D504" s="21" t="n">
        <f aca="false">'до 150 кВт'!$D$504</f>
        <v>0</v>
      </c>
      <c r="E504" s="21" t="n">
        <f aca="false">'до 150 кВт'!$E$504</f>
        <v>142.57</v>
      </c>
      <c r="F504" s="21" t="n">
        <f aca="false">'до 150 кВт'!$F$504</f>
        <v>1471.52</v>
      </c>
      <c r="G504" s="21" t="n">
        <v>80.24</v>
      </c>
      <c r="H504" s="22" t="n">
        <f aca="false">SUM(F504:G504,$M$3)</f>
        <v>2743.4</v>
      </c>
      <c r="I504" s="22" t="n">
        <f aca="false">SUM(F504:G504,$N$3)</f>
        <v>3106.94</v>
      </c>
      <c r="J504" s="22" t="n">
        <f aca="false">SUM(F504:G504,$O$3)</f>
        <v>3701.93</v>
      </c>
      <c r="K504" s="22" t="n">
        <f aca="false">SUM(F504:G504,$P$3)</f>
        <v>5022.95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s">
        <v>20</v>
      </c>
      <c r="X504" s="17" t="s">
        <v>20</v>
      </c>
      <c r="Y504" s="17" t="s">
        <v>20</v>
      </c>
      <c r="Z504" s="17" t="n">
        <v>-9.09494701772928E-013</v>
      </c>
    </row>
    <row r="505" s="30" customFormat="true" ht="14.25" hidden="false" customHeight="true" outlineLevel="0" collapsed="false">
      <c r="A505" s="19" t="n">
        <v>42634</v>
      </c>
      <c r="B505" s="20" t="n">
        <v>16</v>
      </c>
      <c r="C505" s="21" t="n">
        <f aca="false">'до 150 кВт'!$C$505</f>
        <v>1454.92</v>
      </c>
      <c r="D505" s="21" t="n">
        <f aca="false">'до 150 кВт'!$D$505</f>
        <v>0</v>
      </c>
      <c r="E505" s="21" t="n">
        <f aca="false">'до 150 кВт'!$E$505</f>
        <v>153.97</v>
      </c>
      <c r="F505" s="21" t="n">
        <f aca="false">'до 150 кВт'!$F$505</f>
        <v>1477.04</v>
      </c>
      <c r="G505" s="21" t="n">
        <v>80.54</v>
      </c>
      <c r="H505" s="22" t="n">
        <f aca="false">SUM(F505:G505,$M$3)</f>
        <v>2749.22</v>
      </c>
      <c r="I505" s="22" t="n">
        <f aca="false">SUM(F505:G505,$N$3)</f>
        <v>3112.76</v>
      </c>
      <c r="J505" s="22" t="n">
        <f aca="false">SUM(F505:G505,$O$3)</f>
        <v>3707.75</v>
      </c>
      <c r="K505" s="22" t="n">
        <f aca="false">SUM(F505:G505,$P$3)</f>
        <v>5028.77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634</v>
      </c>
      <c r="B506" s="20" t="n">
        <v>17</v>
      </c>
      <c r="C506" s="21" t="n">
        <f aca="false">'до 150 кВт'!$C$506</f>
        <v>1440.83</v>
      </c>
      <c r="D506" s="21" t="n">
        <f aca="false">'до 150 кВт'!$D$506</f>
        <v>0</v>
      </c>
      <c r="E506" s="21" t="n">
        <f aca="false">'до 150 кВт'!$E$506</f>
        <v>144.4</v>
      </c>
      <c r="F506" s="21" t="n">
        <f aca="false">'до 150 кВт'!$F$506</f>
        <v>1462.95</v>
      </c>
      <c r="G506" s="21" t="n">
        <v>79.77</v>
      </c>
      <c r="H506" s="22" t="n">
        <f aca="false">SUM(F506:G506,$M$3)</f>
        <v>2734.36</v>
      </c>
      <c r="I506" s="22" t="n">
        <f aca="false">SUM(F506:G506,$N$3)</f>
        <v>3097.9</v>
      </c>
      <c r="J506" s="22" t="n">
        <f aca="false">SUM(F506:G506,$O$3)</f>
        <v>3692.89</v>
      </c>
      <c r="K506" s="22" t="n">
        <f aca="false">SUM(F506:G506,$P$3)</f>
        <v>5013.91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s">
        <v>20</v>
      </c>
      <c r="X506" s="17" t="s">
        <v>20</v>
      </c>
      <c r="Y506" s="17" t="s">
        <v>20</v>
      </c>
      <c r="Z506" s="17" t="n">
        <v>-9.09494701772928E-013</v>
      </c>
    </row>
    <row r="507" s="30" customFormat="true" ht="14.25" hidden="false" customHeight="true" outlineLevel="0" collapsed="false">
      <c r="A507" s="19" t="n">
        <v>42634</v>
      </c>
      <c r="B507" s="20" t="n">
        <v>18</v>
      </c>
      <c r="C507" s="21" t="n">
        <f aca="false">'до 150 кВт'!$C$507</f>
        <v>1420.82</v>
      </c>
      <c r="D507" s="21" t="n">
        <f aca="false">'до 150 кВт'!$D$507</f>
        <v>0</v>
      </c>
      <c r="E507" s="21" t="n">
        <f aca="false">'до 150 кВт'!$E$507</f>
        <v>119.86</v>
      </c>
      <c r="F507" s="21" t="n">
        <f aca="false">'до 150 кВт'!$F$507</f>
        <v>1442.94</v>
      </c>
      <c r="G507" s="21" t="n">
        <v>78.68</v>
      </c>
      <c r="H507" s="22" t="n">
        <f aca="false">SUM(F507:G507,$M$3)</f>
        <v>2713.26</v>
      </c>
      <c r="I507" s="22" t="n">
        <f aca="false">SUM(F507:G507,$N$3)</f>
        <v>3076.8</v>
      </c>
      <c r="J507" s="22" t="n">
        <f aca="false">SUM(F507:G507,$O$3)</f>
        <v>3671.79</v>
      </c>
      <c r="K507" s="22" t="n">
        <f aca="false">SUM(F507:G507,$P$3)</f>
        <v>4992.8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634</v>
      </c>
      <c r="B508" s="20" t="n">
        <v>19</v>
      </c>
      <c r="C508" s="21" t="n">
        <f aca="false">'до 150 кВт'!$C$508</f>
        <v>1417.85</v>
      </c>
      <c r="D508" s="21" t="n">
        <f aca="false">'до 150 кВт'!$D$508</f>
        <v>0</v>
      </c>
      <c r="E508" s="21" t="n">
        <f aca="false">'до 150 кВт'!$E$508</f>
        <v>113.36</v>
      </c>
      <c r="F508" s="21" t="n">
        <f aca="false">'до 150 кВт'!$F$508</f>
        <v>1439.97</v>
      </c>
      <c r="G508" s="21" t="n">
        <v>78.52</v>
      </c>
      <c r="H508" s="22" t="n">
        <f aca="false">SUM(F508:G508,$M$3)</f>
        <v>2710.13</v>
      </c>
      <c r="I508" s="22" t="n">
        <f aca="false">SUM(F508:G508,$N$3)</f>
        <v>3073.67</v>
      </c>
      <c r="J508" s="22" t="n">
        <f aca="false">SUM(F508:G508,$O$3)</f>
        <v>3668.66</v>
      </c>
      <c r="K508" s="22" t="n">
        <f aca="false">SUM(F508:G508,$P$3)</f>
        <v>4989.68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634</v>
      </c>
      <c r="B509" s="20" t="n">
        <v>20</v>
      </c>
      <c r="C509" s="21" t="n">
        <f aca="false">'до 150 кВт'!$C$509</f>
        <v>1418.51</v>
      </c>
      <c r="D509" s="21" t="n">
        <f aca="false">'до 150 кВт'!$D$509</f>
        <v>0</v>
      </c>
      <c r="E509" s="21" t="n">
        <f aca="false">'до 150 кВт'!$E$509</f>
        <v>123.03</v>
      </c>
      <c r="F509" s="21" t="n">
        <f aca="false">'до 150 кВт'!$F$509</f>
        <v>1440.63</v>
      </c>
      <c r="G509" s="21" t="n">
        <v>78.55</v>
      </c>
      <c r="H509" s="22" t="n">
        <f aca="false">SUM(F509:G509,$M$3)</f>
        <v>2710.82</v>
      </c>
      <c r="I509" s="22" t="n">
        <f aca="false">SUM(F509:G509,$N$3)</f>
        <v>3074.36</v>
      </c>
      <c r="J509" s="22" t="n">
        <f aca="false">SUM(F509:G509,$O$3)</f>
        <v>3669.35</v>
      </c>
      <c r="K509" s="22" t="n">
        <f aca="false">SUM(F509:G509,$P$3)</f>
        <v>4990.37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s">
        <v>20</v>
      </c>
      <c r="X509" s="17" t="s">
        <v>20</v>
      </c>
      <c r="Y509" s="17" t="s">
        <v>20</v>
      </c>
      <c r="Z509" s="17" t="n">
        <v>-9.09494701772928E-013</v>
      </c>
    </row>
    <row r="510" s="30" customFormat="true" ht="14.25" hidden="false" customHeight="true" outlineLevel="0" collapsed="false">
      <c r="A510" s="19" t="n">
        <v>42634</v>
      </c>
      <c r="B510" s="20" t="n">
        <v>21</v>
      </c>
      <c r="C510" s="21" t="n">
        <f aca="false">'до 150 кВт'!$C$510</f>
        <v>1470.02</v>
      </c>
      <c r="D510" s="21" t="n">
        <f aca="false">'до 150 кВт'!$D$510</f>
        <v>0</v>
      </c>
      <c r="E510" s="21" t="n">
        <f aca="false">'до 150 кВт'!$E$510</f>
        <v>174.36</v>
      </c>
      <c r="F510" s="21" t="n">
        <f aca="false">'до 150 кВт'!$F$510</f>
        <v>1492.14</v>
      </c>
      <c r="G510" s="21" t="n">
        <v>81.36</v>
      </c>
      <c r="H510" s="22" t="n">
        <f aca="false">SUM(F510:G510,$M$3)</f>
        <v>2765.14</v>
      </c>
      <c r="I510" s="22" t="n">
        <f aca="false">SUM(F510:G510,$N$3)</f>
        <v>3128.68</v>
      </c>
      <c r="J510" s="22" t="n">
        <f aca="false">SUM(F510:G510,$O$3)</f>
        <v>3723.67</v>
      </c>
      <c r="K510" s="22" t="n">
        <f aca="false">SUM(F510:G510,$P$3)</f>
        <v>5044.69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634</v>
      </c>
      <c r="B511" s="20" t="n">
        <v>22</v>
      </c>
      <c r="C511" s="21" t="n">
        <f aca="false">'до 150 кВт'!$C$511</f>
        <v>1367.4</v>
      </c>
      <c r="D511" s="21" t="n">
        <f aca="false">'до 150 кВт'!$D$511</f>
        <v>0</v>
      </c>
      <c r="E511" s="21" t="n">
        <f aca="false">'до 150 кВт'!$E$511</f>
        <v>364.35</v>
      </c>
      <c r="F511" s="21" t="n">
        <f aca="false">'до 150 кВт'!$F$511</f>
        <v>1389.52</v>
      </c>
      <c r="G511" s="21" t="n">
        <v>75.76</v>
      </c>
      <c r="H511" s="22" t="n">
        <f aca="false">SUM(F511:G511,$M$3)</f>
        <v>2656.92</v>
      </c>
      <c r="I511" s="22" t="n">
        <f aca="false">SUM(F511:G511,$N$3)</f>
        <v>3020.46</v>
      </c>
      <c r="J511" s="22" t="n">
        <f aca="false">SUM(F511:G511,$O$3)</f>
        <v>3615.45</v>
      </c>
      <c r="K511" s="22" t="n">
        <f aca="false">SUM(F511:G511,$P$3)</f>
        <v>4936.47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634</v>
      </c>
      <c r="B512" s="20" t="n">
        <v>23</v>
      </c>
      <c r="C512" s="21" t="n">
        <f aca="false">'до 150 кВт'!$C$512</f>
        <v>1158.55</v>
      </c>
      <c r="D512" s="21" t="n">
        <f aca="false">'до 150 кВт'!$D$512</f>
        <v>0</v>
      </c>
      <c r="E512" s="21" t="n">
        <f aca="false">'до 150 кВт'!$E$512</f>
        <v>474.61</v>
      </c>
      <c r="F512" s="21" t="n">
        <f aca="false">'до 150 кВт'!$F$512</f>
        <v>1180.67</v>
      </c>
      <c r="G512" s="21" t="n">
        <v>64.38</v>
      </c>
      <c r="H512" s="22" t="n">
        <f aca="false">SUM(F512:G512,$M$3)</f>
        <v>2436.69</v>
      </c>
      <c r="I512" s="22" t="n">
        <f aca="false">SUM(F512:G512,$N$3)</f>
        <v>2800.23</v>
      </c>
      <c r="J512" s="22" t="n">
        <f aca="false">SUM(F512:G512,$O$3)</f>
        <v>3395.22</v>
      </c>
      <c r="K512" s="22" t="n">
        <f aca="false">SUM(F512:G512,$P$3)</f>
        <v>4716.24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n">
        <v>-9.09494701772928E-013</v>
      </c>
    </row>
    <row r="513" s="30" customFormat="true" ht="14.25" hidden="false" customHeight="true" outlineLevel="0" collapsed="false">
      <c r="A513" s="19" t="n">
        <v>42635</v>
      </c>
      <c r="B513" s="20" t="n">
        <v>0</v>
      </c>
      <c r="C513" s="21" t="n">
        <f aca="false">'до 150 кВт'!$C$513</f>
        <v>805.86</v>
      </c>
      <c r="D513" s="21" t="n">
        <f aca="false">'до 150 кВт'!$D$513</f>
        <v>0</v>
      </c>
      <c r="E513" s="21" t="n">
        <f aca="false">'до 150 кВт'!$E$513</f>
        <v>102.03</v>
      </c>
      <c r="F513" s="21" t="n">
        <f aca="false">'до 150 кВт'!$F$513</f>
        <v>827.98</v>
      </c>
      <c r="G513" s="21" t="n">
        <v>45.15</v>
      </c>
      <c r="H513" s="22" t="n">
        <f aca="false">SUM(F513:G513,$M$3)</f>
        <v>2064.77</v>
      </c>
      <c r="I513" s="22" t="n">
        <f aca="false">SUM(F513:G513,$N$3)</f>
        <v>2428.31</v>
      </c>
      <c r="J513" s="22" t="n">
        <f aca="false">SUM(F513:G513,$O$3)</f>
        <v>3023.3</v>
      </c>
      <c r="K513" s="22" t="n">
        <f aca="false">SUM(F513:G513,$P$3)</f>
        <v>4344.32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n">
        <v>-9.09494701772928E-013</v>
      </c>
    </row>
    <row r="514" s="30" customFormat="true" ht="14.25" hidden="false" customHeight="true" outlineLevel="0" collapsed="false">
      <c r="A514" s="19" t="n">
        <v>42635</v>
      </c>
      <c r="B514" s="20" t="n">
        <v>1</v>
      </c>
      <c r="C514" s="21" t="n">
        <f aca="false">'до 150 кВт'!$C$514</f>
        <v>722.8</v>
      </c>
      <c r="D514" s="21" t="n">
        <f aca="false">'до 150 кВт'!$D$514</f>
        <v>0</v>
      </c>
      <c r="E514" s="21" t="n">
        <f aca="false">'до 150 кВт'!$E$514</f>
        <v>2.66</v>
      </c>
      <c r="F514" s="21" t="n">
        <f aca="false">'до 150 кВт'!$F$514</f>
        <v>744.92</v>
      </c>
      <c r="G514" s="21" t="n">
        <v>40.62</v>
      </c>
      <c r="H514" s="22" t="n">
        <f aca="false">SUM(F514:G514,$M$3)</f>
        <v>1977.18</v>
      </c>
      <c r="I514" s="22" t="n">
        <f aca="false">SUM(F514:G514,$N$3)</f>
        <v>2340.72</v>
      </c>
      <c r="J514" s="22" t="n">
        <f aca="false">SUM(F514:G514,$O$3)</f>
        <v>2935.71</v>
      </c>
      <c r="K514" s="22" t="n">
        <f aca="false">SUM(F514:G514,$P$3)</f>
        <v>4256.7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s">
        <v>20</v>
      </c>
      <c r="X514" s="17" t="s">
        <v>20</v>
      </c>
      <c r="Y514" s="17" t="s">
        <v>20</v>
      </c>
      <c r="Z514" s="17" t="n">
        <v>-9.09494701772928E-013</v>
      </c>
    </row>
    <row r="515" s="30" customFormat="true" ht="14.25" hidden="false" customHeight="true" outlineLevel="0" collapsed="false">
      <c r="A515" s="19" t="n">
        <v>42635</v>
      </c>
      <c r="B515" s="20" t="n">
        <v>2</v>
      </c>
      <c r="C515" s="21" t="n">
        <f aca="false">'до 150 кВт'!$C$515</f>
        <v>706.65</v>
      </c>
      <c r="D515" s="21" t="n">
        <f aca="false">'до 150 кВт'!$D$515</f>
        <v>25.16</v>
      </c>
      <c r="E515" s="21" t="n">
        <f aca="false">'до 150 кВт'!$E$515</f>
        <v>0</v>
      </c>
      <c r="F515" s="21" t="n">
        <f aca="false">'до 150 кВт'!$F$515</f>
        <v>728.77</v>
      </c>
      <c r="G515" s="21" t="n">
        <v>39.74</v>
      </c>
      <c r="H515" s="22" t="n">
        <f aca="false">SUM(F515:G515,$M$3)</f>
        <v>1960.15</v>
      </c>
      <c r="I515" s="22" t="n">
        <f aca="false">SUM(F515:G515,$N$3)</f>
        <v>2323.69</v>
      </c>
      <c r="J515" s="22" t="n">
        <f aca="false">SUM(F515:G515,$O$3)</f>
        <v>2918.68</v>
      </c>
      <c r="K515" s="22" t="n">
        <f aca="false">SUM(F515:G515,$P$3)</f>
        <v>4239.7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s">
        <v>20</v>
      </c>
      <c r="X515" s="17" t="s">
        <v>20</v>
      </c>
      <c r="Y515" s="17" t="s">
        <v>20</v>
      </c>
      <c r="Z515" s="17" t="n">
        <v>-9.09494701772928E-013</v>
      </c>
    </row>
    <row r="516" s="30" customFormat="true" ht="14.25" hidden="false" customHeight="true" outlineLevel="0" collapsed="false">
      <c r="A516" s="19" t="n">
        <v>42635</v>
      </c>
      <c r="B516" s="20" t="n">
        <v>3</v>
      </c>
      <c r="C516" s="21" t="n">
        <f aca="false">'до 150 кВт'!$C$516</f>
        <v>690.19</v>
      </c>
      <c r="D516" s="21" t="n">
        <f aca="false">'до 150 кВт'!$D$516</f>
        <v>42.41</v>
      </c>
      <c r="E516" s="21" t="n">
        <f aca="false">'до 150 кВт'!$E$516</f>
        <v>0</v>
      </c>
      <c r="F516" s="21" t="n">
        <f aca="false">'до 150 кВт'!$F$516</f>
        <v>712.31</v>
      </c>
      <c r="G516" s="21" t="n">
        <v>38.84</v>
      </c>
      <c r="H516" s="22" t="n">
        <f aca="false">SUM(F516:G516,$M$3)</f>
        <v>1942.79</v>
      </c>
      <c r="I516" s="22" t="n">
        <f aca="false">SUM(F516:G516,$N$3)</f>
        <v>2306.33</v>
      </c>
      <c r="J516" s="22" t="n">
        <f aca="false">SUM(F516:G516,$O$3)</f>
        <v>2901.32</v>
      </c>
      <c r="K516" s="22" t="n">
        <f aca="false">SUM(F516:G516,$P$3)</f>
        <v>4222.34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635</v>
      </c>
      <c r="B517" s="20" t="n">
        <v>4</v>
      </c>
      <c r="C517" s="21" t="n">
        <f aca="false">'до 150 кВт'!$C$517</f>
        <v>712.72</v>
      </c>
      <c r="D517" s="21" t="n">
        <f aca="false">'до 150 кВт'!$D$517</f>
        <v>0</v>
      </c>
      <c r="E517" s="21" t="n">
        <f aca="false">'до 150 кВт'!$E$517</f>
        <v>146.11</v>
      </c>
      <c r="F517" s="21" t="n">
        <f aca="false">'до 150 кВт'!$F$517</f>
        <v>734.84</v>
      </c>
      <c r="G517" s="21" t="n">
        <v>40.07</v>
      </c>
      <c r="H517" s="22" t="n">
        <f aca="false">SUM(F517:G517,$M$3)</f>
        <v>1966.55</v>
      </c>
      <c r="I517" s="22" t="n">
        <f aca="false">SUM(F517:G517,$N$3)</f>
        <v>2330.09</v>
      </c>
      <c r="J517" s="22" t="n">
        <f aca="false">SUM(F517:G517,$O$3)</f>
        <v>2925.08</v>
      </c>
      <c r="K517" s="22" t="n">
        <f aca="false">SUM(F517:G517,$P$3)</f>
        <v>4246.1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635</v>
      </c>
      <c r="B518" s="20" t="n">
        <v>5</v>
      </c>
      <c r="C518" s="21" t="n">
        <f aca="false">'до 150 кВт'!$C$518</f>
        <v>734.38</v>
      </c>
      <c r="D518" s="21" t="n">
        <f aca="false">'до 150 кВт'!$D$518</f>
        <v>0</v>
      </c>
      <c r="E518" s="21" t="n">
        <f aca="false">'до 150 кВт'!$E$518</f>
        <v>58.68</v>
      </c>
      <c r="F518" s="21" t="n">
        <f aca="false">'до 150 кВт'!$F$518</f>
        <v>756.5</v>
      </c>
      <c r="G518" s="21" t="n">
        <v>41.25</v>
      </c>
      <c r="H518" s="22" t="n">
        <f aca="false">SUM(F518:G518,$M$3)</f>
        <v>1989.39</v>
      </c>
      <c r="I518" s="22" t="n">
        <f aca="false">SUM(F518:G518,$N$3)</f>
        <v>2352.93</v>
      </c>
      <c r="J518" s="22" t="n">
        <f aca="false">SUM(F518:G518,$O$3)</f>
        <v>2947.92</v>
      </c>
      <c r="K518" s="22" t="n">
        <f aca="false">SUM(F518:G518,$P$3)</f>
        <v>4268.94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635</v>
      </c>
      <c r="B519" s="20" t="n">
        <v>6</v>
      </c>
      <c r="C519" s="21" t="n">
        <f aca="false">'до 150 кВт'!$C$519</f>
        <v>719.24</v>
      </c>
      <c r="D519" s="21" t="n">
        <f aca="false">'до 150 кВт'!$D$519</f>
        <v>0</v>
      </c>
      <c r="E519" s="21" t="n">
        <f aca="false">'до 150 кВт'!$E$519</f>
        <v>7.7</v>
      </c>
      <c r="F519" s="21" t="n">
        <f aca="false">'до 150 кВт'!$F$519</f>
        <v>741.36</v>
      </c>
      <c r="G519" s="21" t="n">
        <v>40.42</v>
      </c>
      <c r="H519" s="22" t="n">
        <f aca="false">SUM(F519:G519,$M$3)</f>
        <v>1973.42</v>
      </c>
      <c r="I519" s="22" t="n">
        <f aca="false">SUM(F519:G519,$N$3)</f>
        <v>2336.96</v>
      </c>
      <c r="J519" s="22" t="n">
        <f aca="false">SUM(F519:G519,$O$3)</f>
        <v>2931.95</v>
      </c>
      <c r="K519" s="22" t="n">
        <f aca="false">SUM(F519:G519,$P$3)</f>
        <v>4252.97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635</v>
      </c>
      <c r="B520" s="20" t="n">
        <v>7</v>
      </c>
      <c r="C520" s="21" t="n">
        <f aca="false">'до 150 кВт'!$C$520</f>
        <v>1132.63</v>
      </c>
      <c r="D520" s="21" t="n">
        <f aca="false">'до 150 кВт'!$D$520</f>
        <v>56.94</v>
      </c>
      <c r="E520" s="21" t="n">
        <f aca="false">'до 150 кВт'!$E$520</f>
        <v>0</v>
      </c>
      <c r="F520" s="21" t="n">
        <f aca="false">'до 150 кВт'!$F$520</f>
        <v>1154.75</v>
      </c>
      <c r="G520" s="21" t="n">
        <v>62.96</v>
      </c>
      <c r="H520" s="22" t="n">
        <f aca="false">SUM(F520:G520,$M$3)</f>
        <v>2409.35</v>
      </c>
      <c r="I520" s="22" t="n">
        <f aca="false">SUM(F520:G520,$N$3)</f>
        <v>2772.89</v>
      </c>
      <c r="J520" s="22" t="n">
        <f aca="false">SUM(F520:G520,$O$3)</f>
        <v>3367.88</v>
      </c>
      <c r="K520" s="22" t="n">
        <f aca="false">SUM(F520:G520,$P$3)</f>
        <v>4688.9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n">
        <v>-9.09494701772928E-013</v>
      </c>
    </row>
    <row r="521" s="30" customFormat="true" ht="14.25" hidden="false" customHeight="true" outlineLevel="0" collapsed="false">
      <c r="A521" s="19" t="n">
        <v>42635</v>
      </c>
      <c r="B521" s="20" t="n">
        <v>8</v>
      </c>
      <c r="C521" s="21" t="n">
        <f aca="false">'до 150 кВт'!$C$521</f>
        <v>1311.41</v>
      </c>
      <c r="D521" s="21" t="n">
        <f aca="false">'до 150 кВт'!$D$521</f>
        <v>0</v>
      </c>
      <c r="E521" s="21" t="n">
        <f aca="false">'до 150 кВт'!$E$521</f>
        <v>21.28</v>
      </c>
      <c r="F521" s="21" t="n">
        <f aca="false">'до 150 кВт'!$F$521</f>
        <v>1333.53</v>
      </c>
      <c r="G521" s="21" t="n">
        <v>72.71</v>
      </c>
      <c r="H521" s="22" t="n">
        <f aca="false">SUM(F521:G521,$M$3)</f>
        <v>2597.88</v>
      </c>
      <c r="I521" s="22" t="n">
        <f aca="false">SUM(F521:G521,$N$3)</f>
        <v>2961.42</v>
      </c>
      <c r="J521" s="22" t="n">
        <f aca="false">SUM(F521:G521,$O$3)</f>
        <v>3556.41</v>
      </c>
      <c r="K521" s="22" t="n">
        <f aca="false">SUM(F521:G521,$P$3)</f>
        <v>4877.43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635</v>
      </c>
      <c r="B522" s="20" t="n">
        <v>9</v>
      </c>
      <c r="C522" s="21" t="n">
        <f aca="false">'до 150 кВт'!$C$522</f>
        <v>1423.64</v>
      </c>
      <c r="D522" s="21" t="n">
        <f aca="false">'до 150 кВт'!$D$522</f>
        <v>0</v>
      </c>
      <c r="E522" s="21" t="n">
        <f aca="false">'до 150 кВт'!$E$522</f>
        <v>59.61</v>
      </c>
      <c r="F522" s="21" t="n">
        <f aca="false">'до 150 кВт'!$F$522</f>
        <v>1445.76</v>
      </c>
      <c r="G522" s="21" t="n">
        <v>78.83</v>
      </c>
      <c r="H522" s="22" t="n">
        <f aca="false">SUM(F522:G522,$M$3)</f>
        <v>2716.23</v>
      </c>
      <c r="I522" s="22" t="n">
        <f aca="false">SUM(F522:G522,$N$3)</f>
        <v>3079.77</v>
      </c>
      <c r="J522" s="22" t="n">
        <f aca="false">SUM(F522:G522,$O$3)</f>
        <v>3674.76</v>
      </c>
      <c r="K522" s="22" t="n">
        <f aca="false">SUM(F522:G522,$P$3)</f>
        <v>4995.78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s">
        <v>20</v>
      </c>
      <c r="X522" s="17" t="s">
        <v>20</v>
      </c>
      <c r="Y522" s="17" t="s">
        <v>20</v>
      </c>
      <c r="Z522" s="17" t="n">
        <v>-9.09494701772928E-013</v>
      </c>
    </row>
    <row r="523" s="30" customFormat="true" ht="14.25" hidden="false" customHeight="true" outlineLevel="0" collapsed="false">
      <c r="A523" s="19" t="n">
        <v>42635</v>
      </c>
      <c r="B523" s="20" t="n">
        <v>10</v>
      </c>
      <c r="C523" s="21" t="n">
        <f aca="false">'до 150 кВт'!$C$523</f>
        <v>1479.64</v>
      </c>
      <c r="D523" s="21" t="n">
        <f aca="false">'до 150 кВт'!$D$523</f>
        <v>0</v>
      </c>
      <c r="E523" s="21" t="n">
        <f aca="false">'до 150 кВт'!$E$523</f>
        <v>86.06</v>
      </c>
      <c r="F523" s="21" t="n">
        <f aca="false">'до 150 кВт'!$F$523</f>
        <v>1501.76</v>
      </c>
      <c r="G523" s="21" t="n">
        <v>81.88</v>
      </c>
      <c r="H523" s="22" t="n">
        <f aca="false">SUM(F523:G523,$M$3)</f>
        <v>2775.28</v>
      </c>
      <c r="I523" s="22" t="n">
        <f aca="false">SUM(F523:G523,$N$3)</f>
        <v>3138.82</v>
      </c>
      <c r="J523" s="22" t="n">
        <f aca="false">SUM(F523:G523,$O$3)</f>
        <v>3733.81</v>
      </c>
      <c r="K523" s="22" t="n">
        <f aca="false">SUM(F523:G523,$P$3)</f>
        <v>5054.83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635</v>
      </c>
      <c r="B524" s="20" t="n">
        <v>11</v>
      </c>
      <c r="C524" s="21" t="n">
        <f aca="false">'до 150 кВт'!$C$524</f>
        <v>1483.18</v>
      </c>
      <c r="D524" s="21" t="n">
        <f aca="false">'до 150 кВт'!$D$524</f>
        <v>0</v>
      </c>
      <c r="E524" s="21" t="n">
        <f aca="false">'до 150 кВт'!$E$524</f>
        <v>72.39</v>
      </c>
      <c r="F524" s="21" t="n">
        <f aca="false">'до 150 кВт'!$F$524</f>
        <v>1505.3</v>
      </c>
      <c r="G524" s="21" t="n">
        <v>82.08</v>
      </c>
      <c r="H524" s="22" t="n">
        <f aca="false">SUM(F524:G524,$M$3)</f>
        <v>2779.02</v>
      </c>
      <c r="I524" s="22" t="n">
        <f aca="false">SUM(F524:G524,$N$3)</f>
        <v>3142.56</v>
      </c>
      <c r="J524" s="22" t="n">
        <f aca="false">SUM(F524:G524,$O$3)</f>
        <v>3737.55</v>
      </c>
      <c r="K524" s="22" t="n">
        <f aca="false">SUM(F524:G524,$P$3)</f>
        <v>5058.57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s">
        <v>20</v>
      </c>
      <c r="X524" s="17" t="s">
        <v>20</v>
      </c>
      <c r="Y524" s="17" t="s">
        <v>20</v>
      </c>
      <c r="Z524" s="17" t="n">
        <v>-9.09494701772928E-013</v>
      </c>
    </row>
    <row r="525" s="30" customFormat="true" ht="14.25" hidden="false" customHeight="true" outlineLevel="0" collapsed="false">
      <c r="A525" s="19" t="n">
        <v>42635</v>
      </c>
      <c r="B525" s="20" t="n">
        <v>12</v>
      </c>
      <c r="C525" s="21" t="n">
        <f aca="false">'до 150 кВт'!$C$525</f>
        <v>1494.31</v>
      </c>
      <c r="D525" s="21" t="n">
        <f aca="false">'до 150 кВт'!$D$525</f>
        <v>0</v>
      </c>
      <c r="E525" s="21" t="n">
        <f aca="false">'до 150 кВт'!$E$525</f>
        <v>84.8</v>
      </c>
      <c r="F525" s="21" t="n">
        <f aca="false">'до 150 кВт'!$F$525</f>
        <v>1516.43</v>
      </c>
      <c r="G525" s="21" t="n">
        <v>82.68</v>
      </c>
      <c r="H525" s="22" t="n">
        <f aca="false">SUM(F525:G525,$M$3)</f>
        <v>2790.75</v>
      </c>
      <c r="I525" s="22" t="n">
        <f aca="false">SUM(F525:G525,$N$3)</f>
        <v>3154.29</v>
      </c>
      <c r="J525" s="22" t="n">
        <f aca="false">SUM(F525:G525,$O$3)</f>
        <v>3749.28</v>
      </c>
      <c r="K525" s="22" t="n">
        <f aca="false">SUM(F525:G525,$P$3)</f>
        <v>5070.3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n">
        <v>-9.09494701772928E-013</v>
      </c>
    </row>
    <row r="526" s="30" customFormat="true" ht="14.25" hidden="false" customHeight="true" outlineLevel="0" collapsed="false">
      <c r="A526" s="19" t="n">
        <v>42635</v>
      </c>
      <c r="B526" s="20" t="n">
        <v>13</v>
      </c>
      <c r="C526" s="21" t="n">
        <f aca="false">'до 150 кВт'!$C$526</f>
        <v>1500.18</v>
      </c>
      <c r="D526" s="21" t="n">
        <f aca="false">'до 150 кВт'!$D$526</f>
        <v>0</v>
      </c>
      <c r="E526" s="21" t="n">
        <f aca="false">'до 150 кВт'!$E$526</f>
        <v>83.37</v>
      </c>
      <c r="F526" s="21" t="n">
        <f aca="false">'до 150 кВт'!$F$526</f>
        <v>1522.3</v>
      </c>
      <c r="G526" s="21" t="n">
        <v>83</v>
      </c>
      <c r="H526" s="22" t="n">
        <f aca="false">SUM(F526:G526,$M$3)</f>
        <v>2796.94</v>
      </c>
      <c r="I526" s="22" t="n">
        <f aca="false">SUM(F526:G526,$N$3)</f>
        <v>3160.48</v>
      </c>
      <c r="J526" s="22" t="n">
        <f aca="false">SUM(F526:G526,$O$3)</f>
        <v>3755.47</v>
      </c>
      <c r="K526" s="22" t="n">
        <f aca="false">SUM(F526:G526,$P$3)</f>
        <v>5076.4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n">
        <v>-9.09494701772928E-013</v>
      </c>
    </row>
    <row r="527" s="30" customFormat="true" ht="14.25" hidden="false" customHeight="true" outlineLevel="0" collapsed="false">
      <c r="A527" s="19" t="n">
        <v>42635</v>
      </c>
      <c r="B527" s="20" t="n">
        <v>14</v>
      </c>
      <c r="C527" s="21" t="n">
        <f aca="false">'до 150 кВт'!$C$527</f>
        <v>1501.54</v>
      </c>
      <c r="D527" s="21" t="n">
        <f aca="false">'до 150 кВт'!$D$527</f>
        <v>0</v>
      </c>
      <c r="E527" s="21" t="n">
        <f aca="false">'до 150 кВт'!$E$527</f>
        <v>144.93</v>
      </c>
      <c r="F527" s="21" t="n">
        <f aca="false">'до 150 кВт'!$F$527</f>
        <v>1523.66</v>
      </c>
      <c r="G527" s="21" t="n">
        <v>83.08</v>
      </c>
      <c r="H527" s="22" t="n">
        <f aca="false">SUM(F527:G527,$M$3)</f>
        <v>2798.38</v>
      </c>
      <c r="I527" s="22" t="n">
        <f aca="false">SUM(F527:G527,$N$3)</f>
        <v>3161.92</v>
      </c>
      <c r="J527" s="22" t="n">
        <f aca="false">SUM(F527:G527,$O$3)</f>
        <v>3756.91</v>
      </c>
      <c r="K527" s="22" t="n">
        <f aca="false">SUM(F527:G527,$P$3)</f>
        <v>5077.93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635</v>
      </c>
      <c r="B528" s="20" t="n">
        <v>15</v>
      </c>
      <c r="C528" s="21" t="n">
        <f aca="false">'до 150 кВт'!$C$528</f>
        <v>1499.99</v>
      </c>
      <c r="D528" s="21" t="n">
        <f aca="false">'до 150 кВт'!$D$528</f>
        <v>0</v>
      </c>
      <c r="E528" s="21" t="n">
        <f aca="false">'до 150 кВт'!$E$528</f>
        <v>145.9</v>
      </c>
      <c r="F528" s="21" t="n">
        <f aca="false">'до 150 кВт'!$F$528</f>
        <v>1522.11</v>
      </c>
      <c r="G528" s="21" t="n">
        <v>82.99</v>
      </c>
      <c r="H528" s="22" t="n">
        <f aca="false">SUM(F528:G528,$M$3)</f>
        <v>2796.74</v>
      </c>
      <c r="I528" s="22" t="n">
        <f aca="false">SUM(F528:G528,$N$3)</f>
        <v>3160.28</v>
      </c>
      <c r="J528" s="22" t="n">
        <f aca="false">SUM(F528:G528,$O$3)</f>
        <v>3755.27</v>
      </c>
      <c r="K528" s="22" t="n">
        <f aca="false">SUM(F528:G528,$P$3)</f>
        <v>5076.29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n">
        <v>-9.09494701772928E-013</v>
      </c>
    </row>
    <row r="529" s="30" customFormat="true" ht="14.25" hidden="false" customHeight="true" outlineLevel="0" collapsed="false">
      <c r="A529" s="19" t="n">
        <v>42635</v>
      </c>
      <c r="B529" s="20" t="n">
        <v>16</v>
      </c>
      <c r="C529" s="21" t="n">
        <f aca="false">'до 150 кВт'!$C$529</f>
        <v>1504.01</v>
      </c>
      <c r="D529" s="21" t="n">
        <f aca="false">'до 150 кВт'!$D$529</f>
        <v>0</v>
      </c>
      <c r="E529" s="21" t="n">
        <f aca="false">'до 150 кВт'!$E$529</f>
        <v>201.73</v>
      </c>
      <c r="F529" s="21" t="n">
        <f aca="false">'до 150 кВт'!$F$529</f>
        <v>1526.13</v>
      </c>
      <c r="G529" s="21" t="n">
        <v>83.21</v>
      </c>
      <c r="H529" s="22" t="n">
        <f aca="false">SUM(F529:G529,$M$3)</f>
        <v>2800.98</v>
      </c>
      <c r="I529" s="22" t="n">
        <f aca="false">SUM(F529:G529,$N$3)</f>
        <v>3164.52</v>
      </c>
      <c r="J529" s="22" t="n">
        <f aca="false">SUM(F529:G529,$O$3)</f>
        <v>3759.51</v>
      </c>
      <c r="K529" s="22" t="n">
        <f aca="false">SUM(F529:G529,$P$3)</f>
        <v>5080.53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635</v>
      </c>
      <c r="B530" s="20" t="n">
        <v>17</v>
      </c>
      <c r="C530" s="21" t="n">
        <f aca="false">'до 150 кВт'!$C$530</f>
        <v>1493.11</v>
      </c>
      <c r="D530" s="21" t="n">
        <f aca="false">'до 150 кВт'!$D$530</f>
        <v>0</v>
      </c>
      <c r="E530" s="21" t="n">
        <f aca="false">'до 150 кВт'!$E$530</f>
        <v>177.97</v>
      </c>
      <c r="F530" s="21" t="n">
        <f aca="false">'до 150 кВт'!$F$530</f>
        <v>1515.23</v>
      </c>
      <c r="G530" s="21" t="n">
        <v>82.62</v>
      </c>
      <c r="H530" s="22" t="n">
        <f aca="false">SUM(F530:G530,$M$3)</f>
        <v>2789.49</v>
      </c>
      <c r="I530" s="22" t="n">
        <f aca="false">SUM(F530:G530,$N$3)</f>
        <v>3153.03</v>
      </c>
      <c r="J530" s="22" t="n">
        <f aca="false">SUM(F530:G530,$O$3)</f>
        <v>3748.02</v>
      </c>
      <c r="K530" s="22" t="n">
        <f aca="false">SUM(F530:G530,$P$3)</f>
        <v>5069.04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s">
        <v>20</v>
      </c>
      <c r="X530" s="17" t="s">
        <v>20</v>
      </c>
      <c r="Y530" s="17" t="s">
        <v>20</v>
      </c>
      <c r="Z530" s="17" t="n">
        <v>-9.09494701772928E-013</v>
      </c>
    </row>
    <row r="531" s="30" customFormat="true" ht="14.25" hidden="false" customHeight="true" outlineLevel="0" collapsed="false">
      <c r="A531" s="19" t="n">
        <v>42635</v>
      </c>
      <c r="B531" s="20" t="n">
        <v>18</v>
      </c>
      <c r="C531" s="21" t="n">
        <f aca="false">'до 150 кВт'!$C$531</f>
        <v>1487.91</v>
      </c>
      <c r="D531" s="21" t="n">
        <f aca="false">'до 150 кВт'!$D$531</f>
        <v>0</v>
      </c>
      <c r="E531" s="21" t="n">
        <f aca="false">'до 150 кВт'!$E$531</f>
        <v>164.31</v>
      </c>
      <c r="F531" s="21" t="n">
        <f aca="false">'до 150 кВт'!$F$531</f>
        <v>1510.03</v>
      </c>
      <c r="G531" s="21" t="n">
        <v>82.34</v>
      </c>
      <c r="H531" s="22" t="n">
        <f aca="false">SUM(F531:G531,$M$3)</f>
        <v>2784.01</v>
      </c>
      <c r="I531" s="22" t="n">
        <f aca="false">SUM(F531:G531,$N$3)</f>
        <v>3147.55</v>
      </c>
      <c r="J531" s="22" t="n">
        <f aca="false">SUM(F531:G531,$O$3)</f>
        <v>3742.54</v>
      </c>
      <c r="K531" s="22" t="n">
        <f aca="false">SUM(F531:G531,$P$3)</f>
        <v>5063.5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s">
        <v>20</v>
      </c>
      <c r="X531" s="17" t="s">
        <v>20</v>
      </c>
      <c r="Y531" s="17" t="s">
        <v>20</v>
      </c>
      <c r="Z531" s="17" t="n">
        <v>-9.09494701772928E-013</v>
      </c>
    </row>
    <row r="532" s="30" customFormat="true" ht="14.25" hidden="false" customHeight="true" outlineLevel="0" collapsed="false">
      <c r="A532" s="19" t="n">
        <v>42635</v>
      </c>
      <c r="B532" s="20" t="n">
        <v>19</v>
      </c>
      <c r="C532" s="21" t="n">
        <f aca="false">'до 150 кВт'!$C$532</f>
        <v>1457.77</v>
      </c>
      <c r="D532" s="21" t="n">
        <f aca="false">'до 150 кВт'!$D$532</f>
        <v>0</v>
      </c>
      <c r="E532" s="21" t="n">
        <f aca="false">'до 150 кВт'!$E$532</f>
        <v>119.27</v>
      </c>
      <c r="F532" s="21" t="n">
        <f aca="false">'до 150 кВт'!$F$532</f>
        <v>1479.89</v>
      </c>
      <c r="G532" s="21" t="n">
        <v>80.69</v>
      </c>
      <c r="H532" s="22" t="n">
        <f aca="false">SUM(F532:G532,$M$3)</f>
        <v>2752.22</v>
      </c>
      <c r="I532" s="22" t="n">
        <f aca="false">SUM(F532:G532,$N$3)</f>
        <v>3115.76</v>
      </c>
      <c r="J532" s="22" t="n">
        <f aca="false">SUM(F532:G532,$O$3)</f>
        <v>3710.75</v>
      </c>
      <c r="K532" s="22" t="n">
        <f aca="false">SUM(F532:G532,$P$3)</f>
        <v>5031.77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635</v>
      </c>
      <c r="B533" s="20" t="n">
        <v>20</v>
      </c>
      <c r="C533" s="21" t="n">
        <f aca="false">'до 150 кВт'!$C$533</f>
        <v>1506.6</v>
      </c>
      <c r="D533" s="21" t="n">
        <f aca="false">'до 150 кВт'!$D$533</f>
        <v>0</v>
      </c>
      <c r="E533" s="21" t="n">
        <f aca="false">'до 150 кВт'!$E$533</f>
        <v>162.12</v>
      </c>
      <c r="F533" s="21" t="n">
        <f aca="false">'до 150 кВт'!$F$533</f>
        <v>1528.72</v>
      </c>
      <c r="G533" s="21" t="n">
        <v>83.35</v>
      </c>
      <c r="H533" s="22" t="n">
        <f aca="false">SUM(F533:G533,$M$3)</f>
        <v>2803.71</v>
      </c>
      <c r="I533" s="22" t="n">
        <f aca="false">SUM(F533:G533,$N$3)</f>
        <v>3167.25</v>
      </c>
      <c r="J533" s="22" t="n">
        <f aca="false">SUM(F533:G533,$O$3)</f>
        <v>3762.24</v>
      </c>
      <c r="K533" s="22" t="n">
        <f aca="false">SUM(F533:G533,$P$3)</f>
        <v>5083.26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635</v>
      </c>
      <c r="B534" s="20" t="n">
        <v>21</v>
      </c>
      <c r="C534" s="21" t="n">
        <f aca="false">'до 150 кВт'!$C$534</f>
        <v>1537.16</v>
      </c>
      <c r="D534" s="21" t="n">
        <f aca="false">'до 150 кВт'!$D$534</f>
        <v>0</v>
      </c>
      <c r="E534" s="21" t="n">
        <f aca="false">'до 150 кВт'!$E$534</f>
        <v>175.56</v>
      </c>
      <c r="F534" s="21" t="n">
        <f aca="false">'до 150 кВт'!$F$534</f>
        <v>1559.28</v>
      </c>
      <c r="G534" s="21" t="n">
        <v>85.02</v>
      </c>
      <c r="H534" s="22" t="n">
        <f aca="false">SUM(F534:G534,$M$3)</f>
        <v>2835.94</v>
      </c>
      <c r="I534" s="22" t="n">
        <f aca="false">SUM(F534:G534,$N$3)</f>
        <v>3199.48</v>
      </c>
      <c r="J534" s="22" t="n">
        <f aca="false">SUM(F534:G534,$O$3)</f>
        <v>3794.47</v>
      </c>
      <c r="K534" s="22" t="n">
        <f aca="false">SUM(F534:G534,$P$3)</f>
        <v>5115.49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s">
        <v>20</v>
      </c>
      <c r="X534" s="17" t="s">
        <v>20</v>
      </c>
      <c r="Y534" s="17" t="s">
        <v>20</v>
      </c>
      <c r="Z534" s="17" t="n">
        <v>-9.09494701772928E-013</v>
      </c>
    </row>
    <row r="535" s="30" customFormat="true" ht="14.25" hidden="false" customHeight="true" outlineLevel="0" collapsed="false">
      <c r="A535" s="19" t="n">
        <v>42635</v>
      </c>
      <c r="B535" s="20" t="n">
        <v>22</v>
      </c>
      <c r="C535" s="21" t="n">
        <f aca="false">'до 150 кВт'!$C$535</f>
        <v>1446.82</v>
      </c>
      <c r="D535" s="21" t="n">
        <f aca="false">'до 150 кВт'!$D$535</f>
        <v>0</v>
      </c>
      <c r="E535" s="21" t="n">
        <f aca="false">'до 150 кВт'!$E$535</f>
        <v>188.64</v>
      </c>
      <c r="F535" s="21" t="n">
        <f aca="false">'до 150 кВт'!$F$535</f>
        <v>1468.94</v>
      </c>
      <c r="G535" s="21" t="n">
        <v>80.1</v>
      </c>
      <c r="H535" s="22" t="n">
        <f aca="false">SUM(F535:G535,$M$3)</f>
        <v>2740.68</v>
      </c>
      <c r="I535" s="22" t="n">
        <f aca="false">SUM(F535:G535,$N$3)</f>
        <v>3104.22</v>
      </c>
      <c r="J535" s="22" t="n">
        <f aca="false">SUM(F535:G535,$O$3)</f>
        <v>3699.21</v>
      </c>
      <c r="K535" s="22" t="n">
        <f aca="false">SUM(F535:G535,$P$3)</f>
        <v>5020.23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s">
        <v>20</v>
      </c>
      <c r="X535" s="17" t="s">
        <v>20</v>
      </c>
      <c r="Y535" s="17" t="s">
        <v>20</v>
      </c>
      <c r="Z535" s="17" t="n">
        <v>-9.09494701772928E-013</v>
      </c>
    </row>
    <row r="536" s="30" customFormat="true" ht="14.25" hidden="false" customHeight="true" outlineLevel="0" collapsed="false">
      <c r="A536" s="19" t="n">
        <v>42635</v>
      </c>
      <c r="B536" s="20" t="n">
        <v>23</v>
      </c>
      <c r="C536" s="21" t="n">
        <f aca="false">'до 150 кВт'!$C$536</f>
        <v>1251.43</v>
      </c>
      <c r="D536" s="21" t="n">
        <f aca="false">'до 150 кВт'!$D$536</f>
        <v>0</v>
      </c>
      <c r="E536" s="21" t="n">
        <f aca="false">'до 150 кВт'!$E$536</f>
        <v>315.78</v>
      </c>
      <c r="F536" s="21" t="n">
        <f aca="false">'до 150 кВт'!$F$536</f>
        <v>1273.55</v>
      </c>
      <c r="G536" s="21" t="n">
        <v>69.44</v>
      </c>
      <c r="H536" s="22" t="n">
        <f aca="false">SUM(F536:G536,$M$3)</f>
        <v>2534.63</v>
      </c>
      <c r="I536" s="22" t="n">
        <f aca="false">SUM(F536:G536,$N$3)</f>
        <v>2898.17</v>
      </c>
      <c r="J536" s="22" t="n">
        <f aca="false">SUM(F536:G536,$O$3)</f>
        <v>3493.16</v>
      </c>
      <c r="K536" s="22" t="n">
        <f aca="false">SUM(F536:G536,$P$3)</f>
        <v>4814.18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636</v>
      </c>
      <c r="B537" s="20" t="n">
        <v>0</v>
      </c>
      <c r="C537" s="21" t="n">
        <f aca="false">'до 150 кВт'!$C$537</f>
        <v>1083.69</v>
      </c>
      <c r="D537" s="21" t="n">
        <f aca="false">'до 150 кВт'!$D$537</f>
        <v>0</v>
      </c>
      <c r="E537" s="21" t="n">
        <f aca="false">'до 150 кВт'!$E$537</f>
        <v>91.07</v>
      </c>
      <c r="F537" s="21" t="n">
        <f aca="false">'до 150 кВт'!$F$537</f>
        <v>1105.81</v>
      </c>
      <c r="G537" s="21" t="n">
        <v>60.3</v>
      </c>
      <c r="H537" s="22" t="n">
        <f aca="false">SUM(F537:G537,$M$3)</f>
        <v>2357.75</v>
      </c>
      <c r="I537" s="22" t="n">
        <f aca="false">SUM(F537:G537,$N$3)</f>
        <v>2721.29</v>
      </c>
      <c r="J537" s="22" t="n">
        <f aca="false">SUM(F537:G537,$O$3)</f>
        <v>3316.28</v>
      </c>
      <c r="K537" s="22" t="n">
        <f aca="false">SUM(F537:G537,$P$3)</f>
        <v>4637.3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636</v>
      </c>
      <c r="B538" s="20" t="n">
        <v>1</v>
      </c>
      <c r="C538" s="21" t="n">
        <f aca="false">'до 150 кВт'!$C$538</f>
        <v>1023.21</v>
      </c>
      <c r="D538" s="21" t="n">
        <f aca="false">'до 150 кВт'!$D$538</f>
        <v>0</v>
      </c>
      <c r="E538" s="21" t="n">
        <f aca="false">'до 150 кВт'!$E$538</f>
        <v>60.34</v>
      </c>
      <c r="F538" s="21" t="n">
        <f aca="false">'до 150 кВт'!$F$538</f>
        <v>1045.33</v>
      </c>
      <c r="G538" s="21" t="n">
        <v>57</v>
      </c>
      <c r="H538" s="22" t="n">
        <f aca="false">SUM(F538:G538,$M$3)</f>
        <v>2293.97</v>
      </c>
      <c r="I538" s="22" t="n">
        <f aca="false">SUM(F538:G538,$N$3)</f>
        <v>2657.51</v>
      </c>
      <c r="J538" s="22" t="n">
        <f aca="false">SUM(F538:G538,$O$3)</f>
        <v>3252.5</v>
      </c>
      <c r="K538" s="22" t="n">
        <f aca="false">SUM(F538:G538,$P$3)</f>
        <v>4573.5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636</v>
      </c>
      <c r="B539" s="20" t="n">
        <v>2</v>
      </c>
      <c r="C539" s="21" t="n">
        <f aca="false">'до 150 кВт'!$C$539</f>
        <v>984.74</v>
      </c>
      <c r="D539" s="21" t="n">
        <f aca="false">'до 150 кВт'!$D$539</f>
        <v>0</v>
      </c>
      <c r="E539" s="21" t="n">
        <f aca="false">'до 150 кВт'!$E$539</f>
        <v>27.61</v>
      </c>
      <c r="F539" s="21" t="n">
        <f aca="false">'до 150 кВт'!$F$539</f>
        <v>1006.86</v>
      </c>
      <c r="G539" s="21" t="n">
        <v>54.9</v>
      </c>
      <c r="H539" s="22" t="n">
        <f aca="false">SUM(F539:G539,$M$3)</f>
        <v>2253.4</v>
      </c>
      <c r="I539" s="22" t="n">
        <f aca="false">SUM(F539:G539,$N$3)</f>
        <v>2616.94</v>
      </c>
      <c r="J539" s="22" t="n">
        <f aca="false">SUM(F539:G539,$O$3)</f>
        <v>3211.93</v>
      </c>
      <c r="K539" s="22" t="n">
        <f aca="false">SUM(F539:G539,$P$3)</f>
        <v>4532.95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s">
        <v>20</v>
      </c>
      <c r="X539" s="17" t="s">
        <v>20</v>
      </c>
      <c r="Y539" s="17" t="s">
        <v>20</v>
      </c>
      <c r="Z539" s="17" t="n">
        <v>-9.09494701772928E-013</v>
      </c>
    </row>
    <row r="540" s="30" customFormat="true" ht="14.25" hidden="false" customHeight="true" outlineLevel="0" collapsed="false">
      <c r="A540" s="19" t="n">
        <v>42636</v>
      </c>
      <c r="B540" s="20" t="n">
        <v>3</v>
      </c>
      <c r="C540" s="21" t="n">
        <f aca="false">'до 150 кВт'!$C$540</f>
        <v>955.33</v>
      </c>
      <c r="D540" s="21" t="n">
        <f aca="false">'до 150 кВт'!$D$540</f>
        <v>11.92</v>
      </c>
      <c r="E540" s="21" t="n">
        <f aca="false">'до 150 кВт'!$E$540</f>
        <v>0</v>
      </c>
      <c r="F540" s="21" t="n">
        <f aca="false">'до 150 кВт'!$F$540</f>
        <v>977.45</v>
      </c>
      <c r="G540" s="21" t="n">
        <v>53.3</v>
      </c>
      <c r="H540" s="22" t="n">
        <f aca="false">SUM(F540:G540,$M$3)</f>
        <v>2222.39</v>
      </c>
      <c r="I540" s="22" t="n">
        <f aca="false">SUM(F540:G540,$N$3)</f>
        <v>2585.93</v>
      </c>
      <c r="J540" s="22" t="n">
        <f aca="false">SUM(F540:G540,$O$3)</f>
        <v>3180.92</v>
      </c>
      <c r="K540" s="22" t="n">
        <f aca="false">SUM(F540:G540,$P$3)</f>
        <v>4501.94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636</v>
      </c>
      <c r="B541" s="20" t="n">
        <v>4</v>
      </c>
      <c r="C541" s="21" t="n">
        <f aca="false">'до 150 кВт'!$C$541</f>
        <v>926.41</v>
      </c>
      <c r="D541" s="21" t="n">
        <f aca="false">'до 150 кВт'!$D$541</f>
        <v>52.12</v>
      </c>
      <c r="E541" s="21" t="n">
        <f aca="false">'до 150 кВт'!$E$541</f>
        <v>0</v>
      </c>
      <c r="F541" s="21" t="n">
        <f aca="false">'до 150 кВт'!$F$541</f>
        <v>948.53</v>
      </c>
      <c r="G541" s="21" t="n">
        <v>51.72</v>
      </c>
      <c r="H541" s="22" t="n">
        <f aca="false">SUM(F541:G541,$M$3)</f>
        <v>2191.89</v>
      </c>
      <c r="I541" s="22" t="n">
        <f aca="false">SUM(F541:G541,$N$3)</f>
        <v>2555.43</v>
      </c>
      <c r="J541" s="22" t="n">
        <f aca="false">SUM(F541:G541,$O$3)</f>
        <v>3150.42</v>
      </c>
      <c r="K541" s="22" t="n">
        <f aca="false">SUM(F541:G541,$P$3)</f>
        <v>4471.44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636</v>
      </c>
      <c r="B542" s="20" t="n">
        <v>5</v>
      </c>
      <c r="C542" s="21" t="n">
        <f aca="false">'до 150 кВт'!$C$542</f>
        <v>941.54</v>
      </c>
      <c r="D542" s="21" t="n">
        <f aca="false">'до 150 кВт'!$D$542</f>
        <v>34.05</v>
      </c>
      <c r="E542" s="21" t="n">
        <f aca="false">'до 150 кВт'!$E$542</f>
        <v>0</v>
      </c>
      <c r="F542" s="21" t="n">
        <f aca="false">'до 150 кВт'!$F$542</f>
        <v>963.66</v>
      </c>
      <c r="G542" s="21" t="n">
        <v>52.54</v>
      </c>
      <c r="H542" s="22" t="n">
        <f aca="false">SUM(F542:G542,$M$3)</f>
        <v>2207.84</v>
      </c>
      <c r="I542" s="22" t="n">
        <f aca="false">SUM(F542:G542,$N$3)</f>
        <v>2571.38</v>
      </c>
      <c r="J542" s="22" t="n">
        <f aca="false">SUM(F542:G542,$O$3)</f>
        <v>3166.37</v>
      </c>
      <c r="K542" s="22" t="n">
        <f aca="false">SUM(F542:G542,$P$3)</f>
        <v>4487.39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636</v>
      </c>
      <c r="B543" s="20" t="n">
        <v>6</v>
      </c>
      <c r="C543" s="21" t="n">
        <f aca="false">'до 150 кВт'!$C$543</f>
        <v>919.6</v>
      </c>
      <c r="D543" s="21" t="n">
        <f aca="false">'до 150 кВт'!$D$543</f>
        <v>49.02</v>
      </c>
      <c r="E543" s="21" t="n">
        <f aca="false">'до 150 кВт'!$E$543</f>
        <v>0</v>
      </c>
      <c r="F543" s="21" t="n">
        <f aca="false">'до 150 кВт'!$F$543</f>
        <v>941.72</v>
      </c>
      <c r="G543" s="21" t="n">
        <v>51.35</v>
      </c>
      <c r="H543" s="22" t="n">
        <f aca="false">SUM(F543:G543,$M$3)</f>
        <v>2184.71</v>
      </c>
      <c r="I543" s="22" t="n">
        <f aca="false">SUM(F543:G543,$N$3)</f>
        <v>2548.25</v>
      </c>
      <c r="J543" s="22" t="n">
        <f aca="false">SUM(F543:G543,$O$3)</f>
        <v>3143.24</v>
      </c>
      <c r="K543" s="22" t="n">
        <f aca="false">SUM(F543:G543,$P$3)</f>
        <v>4464.26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636</v>
      </c>
      <c r="B544" s="20" t="n">
        <v>7</v>
      </c>
      <c r="C544" s="21" t="n">
        <f aca="false">'до 150 кВт'!$C$544</f>
        <v>1054.16</v>
      </c>
      <c r="D544" s="21" t="n">
        <f aca="false">'до 150 кВт'!$D$544</f>
        <v>34.83</v>
      </c>
      <c r="E544" s="21" t="n">
        <f aca="false">'до 150 кВт'!$E$544</f>
        <v>0</v>
      </c>
      <c r="F544" s="21" t="n">
        <f aca="false">'до 150 кВт'!$F$544</f>
        <v>1076.28</v>
      </c>
      <c r="G544" s="21" t="n">
        <v>58.69</v>
      </c>
      <c r="H544" s="22" t="n">
        <f aca="false">SUM(F544:G544,$M$3)</f>
        <v>2326.61</v>
      </c>
      <c r="I544" s="22" t="n">
        <f aca="false">SUM(F544:G544,$N$3)</f>
        <v>2690.15</v>
      </c>
      <c r="J544" s="22" t="n">
        <f aca="false">SUM(F544:G544,$O$3)</f>
        <v>3285.14</v>
      </c>
      <c r="K544" s="22" t="n">
        <f aca="false">SUM(F544:G544,$P$3)</f>
        <v>4606.16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n">
        <v>-9.09494701772928E-013</v>
      </c>
    </row>
    <row r="545" s="30" customFormat="true" ht="14.25" hidden="false" customHeight="true" outlineLevel="0" collapsed="false">
      <c r="A545" s="19" t="n">
        <v>42636</v>
      </c>
      <c r="B545" s="20" t="n">
        <v>8</v>
      </c>
      <c r="C545" s="21" t="n">
        <f aca="false">'до 150 кВт'!$C$545</f>
        <v>1284.04</v>
      </c>
      <c r="D545" s="21" t="n">
        <f aca="false">'до 150 кВт'!$D$545</f>
        <v>7.35</v>
      </c>
      <c r="E545" s="21" t="n">
        <f aca="false">'до 150 кВт'!$E$545</f>
        <v>0</v>
      </c>
      <c r="F545" s="21" t="n">
        <f aca="false">'до 150 кВт'!$F$545</f>
        <v>1306.16</v>
      </c>
      <c r="G545" s="21" t="n">
        <v>71.22</v>
      </c>
      <c r="H545" s="22" t="n">
        <f aca="false">SUM(F545:G545,$M$3)</f>
        <v>2569.02</v>
      </c>
      <c r="I545" s="22" t="n">
        <f aca="false">SUM(F545:G545,$N$3)</f>
        <v>2932.56</v>
      </c>
      <c r="J545" s="22" t="n">
        <f aca="false">SUM(F545:G545,$O$3)</f>
        <v>3527.55</v>
      </c>
      <c r="K545" s="22" t="n">
        <f aca="false">SUM(F545:G545,$P$3)</f>
        <v>4848.57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n">
        <v>-9.09494701772928E-013</v>
      </c>
    </row>
    <row r="546" s="30" customFormat="true" ht="14.25" hidden="false" customHeight="true" outlineLevel="0" collapsed="false">
      <c r="A546" s="19" t="n">
        <v>42636</v>
      </c>
      <c r="B546" s="20" t="n">
        <v>9</v>
      </c>
      <c r="C546" s="21" t="n">
        <f aca="false">'до 150 кВт'!$C$546</f>
        <v>1413.88</v>
      </c>
      <c r="D546" s="21" t="n">
        <f aca="false">'до 150 кВт'!$D$546</f>
        <v>0</v>
      </c>
      <c r="E546" s="21" t="n">
        <f aca="false">'до 150 кВт'!$E$546</f>
        <v>62.56</v>
      </c>
      <c r="F546" s="21" t="n">
        <f aca="false">'до 150 кВт'!$F$546</f>
        <v>1436</v>
      </c>
      <c r="G546" s="21" t="n">
        <v>78.3</v>
      </c>
      <c r="H546" s="22" t="n">
        <f aca="false">SUM(F546:G546,$M$3)</f>
        <v>2705.94</v>
      </c>
      <c r="I546" s="22" t="n">
        <f aca="false">SUM(F546:G546,$N$3)</f>
        <v>3069.48</v>
      </c>
      <c r="J546" s="22" t="n">
        <f aca="false">SUM(F546:G546,$O$3)</f>
        <v>3664.47</v>
      </c>
      <c r="K546" s="22" t="n">
        <f aca="false">SUM(F546:G546,$P$3)</f>
        <v>4985.49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n">
        <v>-9.09494701772928E-013</v>
      </c>
    </row>
    <row r="547" s="30" customFormat="true" ht="14.25" hidden="false" customHeight="true" outlineLevel="0" collapsed="false">
      <c r="A547" s="19" t="n">
        <v>42636</v>
      </c>
      <c r="B547" s="20" t="n">
        <v>10</v>
      </c>
      <c r="C547" s="21" t="n">
        <f aca="false">'до 150 кВт'!$C$547</f>
        <v>1456.82</v>
      </c>
      <c r="D547" s="21" t="n">
        <f aca="false">'до 150 кВт'!$D$547</f>
        <v>0</v>
      </c>
      <c r="E547" s="21" t="n">
        <f aca="false">'до 150 кВт'!$E$547</f>
        <v>52.37</v>
      </c>
      <c r="F547" s="21" t="n">
        <f aca="false">'до 150 кВт'!$F$547</f>
        <v>1478.94</v>
      </c>
      <c r="G547" s="21" t="n">
        <v>80.64</v>
      </c>
      <c r="H547" s="22" t="n">
        <f aca="false">SUM(F547:G547,$M$3)</f>
        <v>2751.22</v>
      </c>
      <c r="I547" s="22" t="n">
        <f aca="false">SUM(F547:G547,$N$3)</f>
        <v>3114.76</v>
      </c>
      <c r="J547" s="22" t="n">
        <f aca="false">SUM(F547:G547,$O$3)</f>
        <v>3709.75</v>
      </c>
      <c r="K547" s="22" t="n">
        <f aca="false">SUM(F547:G547,$P$3)</f>
        <v>5030.77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636</v>
      </c>
      <c r="B548" s="20" t="n">
        <v>11</v>
      </c>
      <c r="C548" s="21" t="n">
        <f aca="false">'до 150 кВт'!$C$548</f>
        <v>1475.89</v>
      </c>
      <c r="D548" s="21" t="n">
        <f aca="false">'до 150 кВт'!$D$548</f>
        <v>0</v>
      </c>
      <c r="E548" s="21" t="n">
        <f aca="false">'до 150 кВт'!$E$548</f>
        <v>71.91</v>
      </c>
      <c r="F548" s="21" t="n">
        <f aca="false">'до 150 кВт'!$F$548</f>
        <v>1498.01</v>
      </c>
      <c r="G548" s="21" t="n">
        <v>81.68</v>
      </c>
      <c r="H548" s="22" t="n">
        <f aca="false">SUM(F548:G548,$M$3)</f>
        <v>2771.33</v>
      </c>
      <c r="I548" s="22" t="n">
        <f aca="false">SUM(F548:G548,$N$3)</f>
        <v>3134.87</v>
      </c>
      <c r="J548" s="22" t="n">
        <f aca="false">SUM(F548:G548,$O$3)</f>
        <v>3729.86</v>
      </c>
      <c r="K548" s="22" t="n">
        <f aca="false">SUM(F548:G548,$P$3)</f>
        <v>5050.88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n">
        <v>-9.09494701772928E-013</v>
      </c>
    </row>
    <row r="549" s="30" customFormat="true" ht="14.25" hidden="false" customHeight="true" outlineLevel="0" collapsed="false">
      <c r="A549" s="19" t="n">
        <v>42636</v>
      </c>
      <c r="B549" s="20" t="n">
        <v>12</v>
      </c>
      <c r="C549" s="21" t="n">
        <f aca="false">'до 150 кВт'!$C$549</f>
        <v>1480.04</v>
      </c>
      <c r="D549" s="21" t="n">
        <f aca="false">'до 150 кВт'!$D$549</f>
        <v>0</v>
      </c>
      <c r="E549" s="21" t="n">
        <f aca="false">'до 150 кВт'!$E$549</f>
        <v>37.31</v>
      </c>
      <c r="F549" s="21" t="n">
        <f aca="false">'до 150 кВт'!$F$549</f>
        <v>1502.16</v>
      </c>
      <c r="G549" s="21" t="n">
        <v>81.91</v>
      </c>
      <c r="H549" s="22" t="n">
        <f aca="false">SUM(F549:G549,$M$3)</f>
        <v>2775.71</v>
      </c>
      <c r="I549" s="22" t="n">
        <f aca="false">SUM(F549:G549,$N$3)</f>
        <v>3139.25</v>
      </c>
      <c r="J549" s="22" t="n">
        <f aca="false">SUM(F549:G549,$O$3)</f>
        <v>3734.24</v>
      </c>
      <c r="K549" s="22" t="n">
        <f aca="false">SUM(F549:G549,$P$3)</f>
        <v>5055.26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636</v>
      </c>
      <c r="B550" s="20" t="n">
        <v>13</v>
      </c>
      <c r="C550" s="21" t="n">
        <f aca="false">'до 150 кВт'!$C$550</f>
        <v>1464.38</v>
      </c>
      <c r="D550" s="21" t="n">
        <f aca="false">'до 150 кВт'!$D$550</f>
        <v>0</v>
      </c>
      <c r="E550" s="21" t="n">
        <f aca="false">'до 150 кВт'!$E$550</f>
        <v>42.06</v>
      </c>
      <c r="F550" s="21" t="n">
        <f aca="false">'до 150 кВт'!$F$550</f>
        <v>1486.5</v>
      </c>
      <c r="G550" s="21" t="n">
        <v>81.05</v>
      </c>
      <c r="H550" s="22" t="n">
        <f aca="false">SUM(F550:G550,$M$3)</f>
        <v>2759.19</v>
      </c>
      <c r="I550" s="22" t="n">
        <f aca="false">SUM(F550:G550,$N$3)</f>
        <v>3122.73</v>
      </c>
      <c r="J550" s="22" t="n">
        <f aca="false">SUM(F550:G550,$O$3)</f>
        <v>3717.72</v>
      </c>
      <c r="K550" s="22" t="n">
        <f aca="false">SUM(F550:G550,$P$3)</f>
        <v>5038.74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n">
        <v>-9.09494701772928E-013</v>
      </c>
    </row>
    <row r="551" s="30" customFormat="true" ht="14.25" hidden="false" customHeight="true" outlineLevel="0" collapsed="false">
      <c r="A551" s="19" t="n">
        <v>42636</v>
      </c>
      <c r="B551" s="20" t="n">
        <v>14</v>
      </c>
      <c r="C551" s="21" t="n">
        <f aca="false">'до 150 кВт'!$C$551</f>
        <v>1466.51</v>
      </c>
      <c r="D551" s="21" t="n">
        <f aca="false">'до 150 кВт'!$D$551</f>
        <v>0</v>
      </c>
      <c r="E551" s="21" t="n">
        <f aca="false">'до 150 кВт'!$E$551</f>
        <v>39.06</v>
      </c>
      <c r="F551" s="21" t="n">
        <f aca="false">'до 150 кВт'!$F$551</f>
        <v>1488.63</v>
      </c>
      <c r="G551" s="21" t="n">
        <v>81.17</v>
      </c>
      <c r="H551" s="22" t="n">
        <f aca="false">SUM(F551:G551,$M$3)</f>
        <v>2761.44</v>
      </c>
      <c r="I551" s="22" t="n">
        <f aca="false">SUM(F551:G551,$N$3)</f>
        <v>3124.98</v>
      </c>
      <c r="J551" s="22" t="n">
        <f aca="false">SUM(F551:G551,$O$3)</f>
        <v>3719.97</v>
      </c>
      <c r="K551" s="22" t="n">
        <f aca="false">SUM(F551:G551,$P$3)</f>
        <v>5040.99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n">
        <v>-9.09494701772928E-013</v>
      </c>
    </row>
    <row r="552" s="30" customFormat="true" ht="14.25" hidden="false" customHeight="true" outlineLevel="0" collapsed="false">
      <c r="A552" s="19" t="n">
        <v>42636</v>
      </c>
      <c r="B552" s="20" t="n">
        <v>15</v>
      </c>
      <c r="C552" s="21" t="n">
        <f aca="false">'до 150 кВт'!$C$552</f>
        <v>1475.18</v>
      </c>
      <c r="D552" s="21" t="n">
        <f aca="false">'до 150 кВт'!$D$552</f>
        <v>0</v>
      </c>
      <c r="E552" s="21" t="n">
        <f aca="false">'до 150 кВт'!$E$552</f>
        <v>50.68</v>
      </c>
      <c r="F552" s="21" t="n">
        <f aca="false">'до 150 кВт'!$F$552</f>
        <v>1497.3</v>
      </c>
      <c r="G552" s="21" t="n">
        <v>81.64</v>
      </c>
      <c r="H552" s="22" t="n">
        <f aca="false">SUM(F552:G552,$M$3)</f>
        <v>2770.58</v>
      </c>
      <c r="I552" s="22" t="n">
        <f aca="false">SUM(F552:G552,$N$3)</f>
        <v>3134.12</v>
      </c>
      <c r="J552" s="22" t="n">
        <f aca="false">SUM(F552:G552,$O$3)</f>
        <v>3729.11</v>
      </c>
      <c r="K552" s="22" t="n">
        <f aca="false">SUM(F552:G552,$P$3)</f>
        <v>5050.13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s">
        <v>20</v>
      </c>
      <c r="X552" s="17" t="s">
        <v>20</v>
      </c>
      <c r="Y552" s="17" t="s">
        <v>20</v>
      </c>
      <c r="Z552" s="17" t="n">
        <v>-9.09494701772928E-013</v>
      </c>
    </row>
    <row r="553" s="30" customFormat="true" ht="14.25" hidden="false" customHeight="true" outlineLevel="0" collapsed="false">
      <c r="A553" s="19" t="n">
        <v>42636</v>
      </c>
      <c r="B553" s="20" t="n">
        <v>16</v>
      </c>
      <c r="C553" s="21" t="n">
        <f aca="false">'до 150 кВт'!$C$553</f>
        <v>1479.94</v>
      </c>
      <c r="D553" s="21" t="n">
        <f aca="false">'до 150 кВт'!$D$553</f>
        <v>0</v>
      </c>
      <c r="E553" s="21" t="n">
        <f aca="false">'до 150 кВт'!$E$553</f>
        <v>85.27</v>
      </c>
      <c r="F553" s="21" t="n">
        <f aca="false">'до 150 кВт'!$F$553</f>
        <v>1502.06</v>
      </c>
      <c r="G553" s="21" t="n">
        <v>81.9</v>
      </c>
      <c r="H553" s="22" t="n">
        <f aca="false">SUM(F553:G553,$M$3)</f>
        <v>2775.6</v>
      </c>
      <c r="I553" s="22" t="n">
        <f aca="false">SUM(F553:G553,$N$3)</f>
        <v>3139.14</v>
      </c>
      <c r="J553" s="22" t="n">
        <f aca="false">SUM(F553:G553,$O$3)</f>
        <v>3734.13</v>
      </c>
      <c r="K553" s="22" t="n">
        <f aca="false">SUM(F553:G553,$P$3)</f>
        <v>5055.15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s">
        <v>20</v>
      </c>
      <c r="X553" s="17" t="s">
        <v>20</v>
      </c>
      <c r="Y553" s="17" t="s">
        <v>20</v>
      </c>
      <c r="Z553" s="17" t="n">
        <v>-9.09494701772928E-013</v>
      </c>
    </row>
    <row r="554" s="30" customFormat="true" ht="14.25" hidden="false" customHeight="true" outlineLevel="0" collapsed="false">
      <c r="A554" s="19" t="n">
        <v>42636</v>
      </c>
      <c r="B554" s="20" t="n">
        <v>17</v>
      </c>
      <c r="C554" s="21" t="n">
        <f aca="false">'до 150 кВт'!$C$554</f>
        <v>1474</v>
      </c>
      <c r="D554" s="21" t="n">
        <f aca="false">'до 150 кВт'!$D$554</f>
        <v>0</v>
      </c>
      <c r="E554" s="21" t="n">
        <f aca="false">'до 150 кВт'!$E$554</f>
        <v>86.2</v>
      </c>
      <c r="F554" s="21" t="n">
        <f aca="false">'до 150 кВт'!$F$554</f>
        <v>1496.12</v>
      </c>
      <c r="G554" s="21" t="n">
        <v>81.58</v>
      </c>
      <c r="H554" s="22" t="n">
        <f aca="false">SUM(F554:G554,$M$3)</f>
        <v>2769.34</v>
      </c>
      <c r="I554" s="22" t="n">
        <f aca="false">SUM(F554:G554,$N$3)</f>
        <v>3132.88</v>
      </c>
      <c r="J554" s="22" t="n">
        <f aca="false">SUM(F554:G554,$O$3)</f>
        <v>3727.87</v>
      </c>
      <c r="K554" s="22" t="n">
        <f aca="false">SUM(F554:G554,$P$3)</f>
        <v>5048.89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n">
        <v>-9.09494701772928E-013</v>
      </c>
    </row>
    <row r="555" s="30" customFormat="true" ht="14.25" hidden="false" customHeight="true" outlineLevel="0" collapsed="false">
      <c r="A555" s="19" t="n">
        <v>42636</v>
      </c>
      <c r="B555" s="20" t="n">
        <v>18</v>
      </c>
      <c r="C555" s="21" t="n">
        <f aca="false">'до 150 кВт'!$C$555</f>
        <v>1439.66</v>
      </c>
      <c r="D555" s="21" t="n">
        <f aca="false">'до 150 кВт'!$D$555</f>
        <v>0</v>
      </c>
      <c r="E555" s="21" t="n">
        <f aca="false">'до 150 кВт'!$E$555</f>
        <v>88.1</v>
      </c>
      <c r="F555" s="21" t="n">
        <f aca="false">'до 150 кВт'!$F$555</f>
        <v>1461.78</v>
      </c>
      <c r="G555" s="21" t="n">
        <v>79.7</v>
      </c>
      <c r="H555" s="22" t="n">
        <f aca="false">SUM(F555:G555,$M$3)</f>
        <v>2733.12</v>
      </c>
      <c r="I555" s="22" t="n">
        <f aca="false">SUM(F555:G555,$N$3)</f>
        <v>3096.66</v>
      </c>
      <c r="J555" s="22" t="n">
        <f aca="false">SUM(F555:G555,$O$3)</f>
        <v>3691.65</v>
      </c>
      <c r="K555" s="22" t="n">
        <f aca="false">SUM(F555:G555,$P$3)</f>
        <v>5012.6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636</v>
      </c>
      <c r="B556" s="20" t="n">
        <v>19</v>
      </c>
      <c r="C556" s="21" t="n">
        <f aca="false">'до 150 кВт'!$C$556</f>
        <v>1414.45</v>
      </c>
      <c r="D556" s="21" t="n">
        <f aca="false">'до 150 кВт'!$D$556</f>
        <v>0</v>
      </c>
      <c r="E556" s="21" t="n">
        <f aca="false">'до 150 кВт'!$E$556</f>
        <v>23.44</v>
      </c>
      <c r="F556" s="21" t="n">
        <f aca="false">'до 150 кВт'!$F$556</f>
        <v>1436.57</v>
      </c>
      <c r="G556" s="21" t="n">
        <v>78.33</v>
      </c>
      <c r="H556" s="22" t="n">
        <f aca="false">SUM(F556:G556,$M$3)</f>
        <v>2706.54</v>
      </c>
      <c r="I556" s="22" t="n">
        <f aca="false">SUM(F556:G556,$N$3)</f>
        <v>3070.08</v>
      </c>
      <c r="J556" s="22" t="n">
        <f aca="false">SUM(F556:G556,$O$3)</f>
        <v>3665.07</v>
      </c>
      <c r="K556" s="22" t="n">
        <f aca="false">SUM(F556:G556,$P$3)</f>
        <v>4986.09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636</v>
      </c>
      <c r="B557" s="20" t="n">
        <v>20</v>
      </c>
      <c r="C557" s="21" t="n">
        <f aca="false">'до 150 кВт'!$C$557</f>
        <v>1417.17</v>
      </c>
      <c r="D557" s="21" t="n">
        <f aca="false">'до 150 кВт'!$D$557</f>
        <v>0</v>
      </c>
      <c r="E557" s="21" t="n">
        <f aca="false">'до 150 кВт'!$E$557</f>
        <v>29.02</v>
      </c>
      <c r="F557" s="21" t="n">
        <f aca="false">'до 150 кВт'!$F$557</f>
        <v>1439.29</v>
      </c>
      <c r="G557" s="21" t="n">
        <v>78.48</v>
      </c>
      <c r="H557" s="22" t="n">
        <f aca="false">SUM(F557:G557,$M$3)</f>
        <v>2709.41</v>
      </c>
      <c r="I557" s="22" t="n">
        <f aca="false">SUM(F557:G557,$N$3)</f>
        <v>3072.95</v>
      </c>
      <c r="J557" s="22" t="n">
        <f aca="false">SUM(F557:G557,$O$3)</f>
        <v>3667.94</v>
      </c>
      <c r="K557" s="22" t="n">
        <f aca="false">SUM(F557:G557,$P$3)</f>
        <v>4988.9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s">
        <v>20</v>
      </c>
      <c r="X557" s="17" t="s">
        <v>20</v>
      </c>
      <c r="Y557" s="17" t="s">
        <v>20</v>
      </c>
      <c r="Z557" s="17" t="n">
        <v>-9.09494701772928E-013</v>
      </c>
    </row>
    <row r="558" s="30" customFormat="true" ht="14.25" hidden="false" customHeight="true" outlineLevel="0" collapsed="false">
      <c r="A558" s="19" t="n">
        <v>42636</v>
      </c>
      <c r="B558" s="20" t="n">
        <v>21</v>
      </c>
      <c r="C558" s="21" t="n">
        <f aca="false">'до 150 кВт'!$C$558</f>
        <v>1523.36</v>
      </c>
      <c r="D558" s="21" t="n">
        <f aca="false">'до 150 кВт'!$D$558</f>
        <v>0</v>
      </c>
      <c r="E558" s="21" t="n">
        <f aca="false">'до 150 кВт'!$E$558</f>
        <v>144.24</v>
      </c>
      <c r="F558" s="21" t="n">
        <f aca="false">'до 150 кВт'!$F$558</f>
        <v>1545.48</v>
      </c>
      <c r="G558" s="21" t="n">
        <v>84.27</v>
      </c>
      <c r="H558" s="22" t="n">
        <f aca="false">SUM(F558:G558,$M$3)</f>
        <v>2821.39</v>
      </c>
      <c r="I558" s="22" t="n">
        <f aca="false">SUM(F558:G558,$N$3)</f>
        <v>3184.93</v>
      </c>
      <c r="J558" s="22" t="n">
        <f aca="false">SUM(F558:G558,$O$3)</f>
        <v>3779.92</v>
      </c>
      <c r="K558" s="22" t="n">
        <f aca="false">SUM(F558:G558,$P$3)</f>
        <v>5100.9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636</v>
      </c>
      <c r="B559" s="20" t="n">
        <v>22</v>
      </c>
      <c r="C559" s="21" t="n">
        <f aca="false">'до 150 кВт'!$C$559</f>
        <v>1412.3</v>
      </c>
      <c r="D559" s="21" t="n">
        <f aca="false">'до 150 кВт'!$D$559</f>
        <v>0</v>
      </c>
      <c r="E559" s="21" t="n">
        <f aca="false">'до 150 кВт'!$E$559</f>
        <v>217.59</v>
      </c>
      <c r="F559" s="21" t="n">
        <f aca="false">'до 150 кВт'!$F$559</f>
        <v>1434.42</v>
      </c>
      <c r="G559" s="21" t="n">
        <v>78.21</v>
      </c>
      <c r="H559" s="22" t="n">
        <f aca="false">SUM(F559:G559,$M$3)</f>
        <v>2704.27</v>
      </c>
      <c r="I559" s="22" t="n">
        <f aca="false">SUM(F559:G559,$N$3)</f>
        <v>3067.81</v>
      </c>
      <c r="J559" s="22" t="n">
        <f aca="false">SUM(F559:G559,$O$3)</f>
        <v>3662.8</v>
      </c>
      <c r="K559" s="22" t="n">
        <f aca="false">SUM(F559:G559,$P$3)</f>
        <v>4983.82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s">
        <v>20</v>
      </c>
      <c r="X559" s="17" t="s">
        <v>20</v>
      </c>
      <c r="Y559" s="17" t="s">
        <v>20</v>
      </c>
      <c r="Z559" s="17" t="n">
        <v>-9.09494701772928E-013</v>
      </c>
    </row>
    <row r="560" s="30" customFormat="true" ht="14.25" hidden="false" customHeight="true" outlineLevel="0" collapsed="false">
      <c r="A560" s="19" t="n">
        <v>42636</v>
      </c>
      <c r="B560" s="20" t="n">
        <v>23</v>
      </c>
      <c r="C560" s="21" t="n">
        <f aca="false">'до 150 кВт'!$C$560</f>
        <v>1206.53</v>
      </c>
      <c r="D560" s="21" t="n">
        <f aca="false">'до 150 кВт'!$D$560</f>
        <v>0</v>
      </c>
      <c r="E560" s="21" t="n">
        <f aca="false">'до 150 кВт'!$E$560</f>
        <v>263.78</v>
      </c>
      <c r="F560" s="21" t="n">
        <f aca="false">'до 150 кВт'!$F$560</f>
        <v>1228.65</v>
      </c>
      <c r="G560" s="21" t="n">
        <v>66.99</v>
      </c>
      <c r="H560" s="22" t="n">
        <f aca="false">SUM(F560:G560,$M$3)</f>
        <v>2487.28</v>
      </c>
      <c r="I560" s="22" t="n">
        <f aca="false">SUM(F560:G560,$N$3)</f>
        <v>2850.82</v>
      </c>
      <c r="J560" s="22" t="n">
        <f aca="false">SUM(F560:G560,$O$3)</f>
        <v>3445.81</v>
      </c>
      <c r="K560" s="22" t="n">
        <f aca="false">SUM(F560:G560,$P$3)</f>
        <v>4766.83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n">
        <v>-9.09494701772928E-013</v>
      </c>
    </row>
    <row r="561" s="30" customFormat="true" ht="14.25" hidden="false" customHeight="true" outlineLevel="0" collapsed="false">
      <c r="A561" s="19" t="n">
        <v>42637</v>
      </c>
      <c r="B561" s="20" t="n">
        <v>0</v>
      </c>
      <c r="C561" s="21" t="n">
        <f aca="false">'до 150 кВт'!$C$561</f>
        <v>1018</v>
      </c>
      <c r="D561" s="21" t="n">
        <f aca="false">'до 150 кВт'!$D$561</f>
        <v>0</v>
      </c>
      <c r="E561" s="21" t="n">
        <f aca="false">'до 150 кВт'!$E$561</f>
        <v>59.75</v>
      </c>
      <c r="F561" s="21" t="n">
        <f aca="false">'до 150 кВт'!$F$561</f>
        <v>1040.12</v>
      </c>
      <c r="G561" s="21" t="n">
        <v>56.71</v>
      </c>
      <c r="H561" s="22" t="n">
        <f aca="false">SUM(F561:G561,$M$3)</f>
        <v>2288.47</v>
      </c>
      <c r="I561" s="22" t="n">
        <f aca="false">SUM(F561:G561,$N$3)</f>
        <v>2652.01</v>
      </c>
      <c r="J561" s="22" t="n">
        <f aca="false">SUM(F561:G561,$O$3)</f>
        <v>3247</v>
      </c>
      <c r="K561" s="22" t="n">
        <f aca="false">SUM(F561:G561,$P$3)</f>
        <v>4568.02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637</v>
      </c>
      <c r="B562" s="20" t="n">
        <v>1</v>
      </c>
      <c r="C562" s="21" t="n">
        <f aca="false">'до 150 кВт'!$C$562</f>
        <v>988.68</v>
      </c>
      <c r="D562" s="21" t="n">
        <f aca="false">'до 150 кВт'!$D$562</f>
        <v>0</v>
      </c>
      <c r="E562" s="21" t="n">
        <f aca="false">'до 150 кВт'!$E$562</f>
        <v>150.44</v>
      </c>
      <c r="F562" s="21" t="n">
        <f aca="false">'до 150 кВт'!$F$562</f>
        <v>1010.8</v>
      </c>
      <c r="G562" s="21" t="n">
        <v>55.11</v>
      </c>
      <c r="H562" s="22" t="n">
        <f aca="false">SUM(F562:G562,$M$3)</f>
        <v>2257.55</v>
      </c>
      <c r="I562" s="22" t="n">
        <f aca="false">SUM(F562:G562,$N$3)</f>
        <v>2621.09</v>
      </c>
      <c r="J562" s="22" t="n">
        <f aca="false">SUM(F562:G562,$O$3)</f>
        <v>3216.08</v>
      </c>
      <c r="K562" s="22" t="n">
        <f aca="false">SUM(F562:G562,$P$3)</f>
        <v>4537.1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637</v>
      </c>
      <c r="B563" s="20" t="n">
        <v>2</v>
      </c>
      <c r="C563" s="21" t="n">
        <f aca="false">'до 150 кВт'!$C$563</f>
        <v>932.62</v>
      </c>
      <c r="D563" s="21" t="n">
        <f aca="false">'до 150 кВт'!$D$563</f>
        <v>0</v>
      </c>
      <c r="E563" s="21" t="n">
        <f aca="false">'до 150 кВт'!$E$563</f>
        <v>232.21</v>
      </c>
      <c r="F563" s="21" t="n">
        <f aca="false">'до 150 кВт'!$F$563</f>
        <v>954.74</v>
      </c>
      <c r="G563" s="21" t="n">
        <v>52.06</v>
      </c>
      <c r="H563" s="22" t="n">
        <f aca="false">SUM(F563:G563,$M$3)</f>
        <v>2198.44</v>
      </c>
      <c r="I563" s="22" t="n">
        <f aca="false">SUM(F563:G563,$N$3)</f>
        <v>2561.98</v>
      </c>
      <c r="J563" s="22" t="n">
        <f aca="false">SUM(F563:G563,$O$3)</f>
        <v>3156.97</v>
      </c>
      <c r="K563" s="22" t="n">
        <f aca="false">SUM(F563:G563,$P$3)</f>
        <v>4477.99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s">
        <v>20</v>
      </c>
      <c r="X563" s="17" t="s">
        <v>20</v>
      </c>
      <c r="Y563" s="17" t="s">
        <v>20</v>
      </c>
      <c r="Z563" s="17" t="n">
        <v>-9.09494701772928E-013</v>
      </c>
    </row>
    <row r="564" s="30" customFormat="true" ht="14.25" hidden="false" customHeight="true" outlineLevel="0" collapsed="false">
      <c r="A564" s="19" t="n">
        <v>42637</v>
      </c>
      <c r="B564" s="20" t="n">
        <v>3</v>
      </c>
      <c r="C564" s="21" t="n">
        <f aca="false">'до 150 кВт'!$C$564</f>
        <v>901.54</v>
      </c>
      <c r="D564" s="21" t="n">
        <f aca="false">'до 150 кВт'!$D$564</f>
        <v>0</v>
      </c>
      <c r="E564" s="21" t="n">
        <f aca="false">'до 150 кВт'!$E$564</f>
        <v>134.91</v>
      </c>
      <c r="F564" s="21" t="n">
        <f aca="false">'до 150 кВт'!$F$564</f>
        <v>923.66</v>
      </c>
      <c r="G564" s="21" t="n">
        <v>50.36</v>
      </c>
      <c r="H564" s="22" t="n">
        <f aca="false">SUM(F564:G564,$M$3)</f>
        <v>2165.66</v>
      </c>
      <c r="I564" s="22" t="n">
        <f aca="false">SUM(F564:G564,$N$3)</f>
        <v>2529.2</v>
      </c>
      <c r="J564" s="22" t="n">
        <f aca="false">SUM(F564:G564,$O$3)</f>
        <v>3124.19</v>
      </c>
      <c r="K564" s="22" t="n">
        <f aca="false">SUM(F564:G564,$P$3)</f>
        <v>4445.21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s">
        <v>20</v>
      </c>
      <c r="X564" s="17" t="s">
        <v>20</v>
      </c>
      <c r="Y564" s="17" t="s">
        <v>20</v>
      </c>
      <c r="Z564" s="17" t="n">
        <v>-9.09494701772928E-013</v>
      </c>
    </row>
    <row r="565" s="30" customFormat="true" ht="14.25" hidden="false" customHeight="true" outlineLevel="0" collapsed="false">
      <c r="A565" s="19" t="n">
        <v>42637</v>
      </c>
      <c r="B565" s="20" t="n">
        <v>4</v>
      </c>
      <c r="C565" s="21" t="n">
        <f aca="false">'до 150 кВт'!$C$565</f>
        <v>874.12</v>
      </c>
      <c r="D565" s="21" t="n">
        <f aca="false">'до 150 кВт'!$D$565</f>
        <v>0</v>
      </c>
      <c r="E565" s="21" t="n">
        <f aca="false">'до 150 кВт'!$E$565</f>
        <v>49.16</v>
      </c>
      <c r="F565" s="21" t="n">
        <f aca="false">'до 150 кВт'!$F$565</f>
        <v>896.24</v>
      </c>
      <c r="G565" s="21" t="n">
        <v>48.87</v>
      </c>
      <c r="H565" s="22" t="n">
        <f aca="false">SUM(F565:G565,$M$3)</f>
        <v>2136.75</v>
      </c>
      <c r="I565" s="22" t="n">
        <f aca="false">SUM(F565:G565,$N$3)</f>
        <v>2500.29</v>
      </c>
      <c r="J565" s="22" t="n">
        <f aca="false">SUM(F565:G565,$O$3)</f>
        <v>3095.28</v>
      </c>
      <c r="K565" s="22" t="n">
        <f aca="false">SUM(F565:G565,$P$3)</f>
        <v>4416.3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637</v>
      </c>
      <c r="B566" s="20" t="n">
        <v>5</v>
      </c>
      <c r="C566" s="21" t="n">
        <f aca="false">'до 150 кВт'!$C$566</f>
        <v>871.44</v>
      </c>
      <c r="D566" s="21" t="n">
        <f aca="false">'до 150 кВт'!$D$566</f>
        <v>0</v>
      </c>
      <c r="E566" s="21" t="n">
        <f aca="false">'до 150 кВт'!$E$566</f>
        <v>170.87</v>
      </c>
      <c r="F566" s="21" t="n">
        <f aca="false">'до 150 кВт'!$F$566</f>
        <v>893.56</v>
      </c>
      <c r="G566" s="21" t="n">
        <v>48.72</v>
      </c>
      <c r="H566" s="22" t="n">
        <f aca="false">SUM(F566:G566,$M$3)</f>
        <v>2133.92</v>
      </c>
      <c r="I566" s="22" t="n">
        <f aca="false">SUM(F566:G566,$N$3)</f>
        <v>2497.46</v>
      </c>
      <c r="J566" s="22" t="n">
        <f aca="false">SUM(F566:G566,$O$3)</f>
        <v>3092.45</v>
      </c>
      <c r="K566" s="22" t="n">
        <f aca="false">SUM(F566:G566,$P$3)</f>
        <v>4413.47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637</v>
      </c>
      <c r="B567" s="20" t="n">
        <v>6</v>
      </c>
      <c r="C567" s="21" t="n">
        <f aca="false">'до 150 кВт'!$C$567</f>
        <v>911.24</v>
      </c>
      <c r="D567" s="21" t="n">
        <f aca="false">'до 150 кВт'!$D$567</f>
        <v>3.88</v>
      </c>
      <c r="E567" s="21" t="n">
        <f aca="false">'до 150 кВт'!$E$567</f>
        <v>0</v>
      </c>
      <c r="F567" s="21" t="n">
        <f aca="false">'до 150 кВт'!$F$567</f>
        <v>933.36</v>
      </c>
      <c r="G567" s="21" t="n">
        <v>50.89</v>
      </c>
      <c r="H567" s="22" t="n">
        <f aca="false">SUM(F567:G567,$M$3)</f>
        <v>2175.89</v>
      </c>
      <c r="I567" s="22" t="n">
        <f aca="false">SUM(F567:G567,$N$3)</f>
        <v>2539.43</v>
      </c>
      <c r="J567" s="22" t="n">
        <f aca="false">SUM(F567:G567,$O$3)</f>
        <v>3134.42</v>
      </c>
      <c r="K567" s="22" t="n">
        <f aca="false">SUM(F567:G567,$P$3)</f>
        <v>4455.44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637</v>
      </c>
      <c r="B568" s="20" t="n">
        <v>7</v>
      </c>
      <c r="C568" s="21" t="n">
        <f aca="false">'до 150 кВт'!$C$568</f>
        <v>966.38</v>
      </c>
      <c r="D568" s="21" t="n">
        <f aca="false">'до 150 кВт'!$D$568</f>
        <v>101.81</v>
      </c>
      <c r="E568" s="21" t="n">
        <f aca="false">'до 150 кВт'!$E$568</f>
        <v>0</v>
      </c>
      <c r="F568" s="21" t="n">
        <f aca="false">'до 150 кВт'!$F$568</f>
        <v>988.5</v>
      </c>
      <c r="G568" s="21" t="n">
        <v>53.9</v>
      </c>
      <c r="H568" s="22" t="n">
        <f aca="false">SUM(F568:G568,$M$3)</f>
        <v>2234.04</v>
      </c>
      <c r="I568" s="22" t="n">
        <f aca="false">SUM(F568:G568,$N$3)</f>
        <v>2597.58</v>
      </c>
      <c r="J568" s="22" t="n">
        <f aca="false">SUM(F568:G568,$O$3)</f>
        <v>3192.57</v>
      </c>
      <c r="K568" s="22" t="n">
        <f aca="false">SUM(F568:G568,$P$3)</f>
        <v>4513.59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637</v>
      </c>
      <c r="B569" s="20" t="n">
        <v>8</v>
      </c>
      <c r="C569" s="21" t="n">
        <f aca="false">'до 150 кВт'!$C$569</f>
        <v>1207.09</v>
      </c>
      <c r="D569" s="21" t="n">
        <f aca="false">'до 150 кВт'!$D$569</f>
        <v>40.23</v>
      </c>
      <c r="E569" s="21" t="n">
        <f aca="false">'до 150 кВт'!$E$569</f>
        <v>0</v>
      </c>
      <c r="F569" s="21" t="n">
        <f aca="false">'до 150 кВт'!$F$569</f>
        <v>1229.21</v>
      </c>
      <c r="G569" s="21" t="n">
        <v>67.02</v>
      </c>
      <c r="H569" s="22" t="n">
        <f aca="false">SUM(F569:G569,$M$3)</f>
        <v>2487.87</v>
      </c>
      <c r="I569" s="22" t="n">
        <f aca="false">SUM(F569:G569,$N$3)</f>
        <v>2851.41</v>
      </c>
      <c r="J569" s="22" t="n">
        <f aca="false">SUM(F569:G569,$O$3)</f>
        <v>3446.4</v>
      </c>
      <c r="K569" s="22" t="n">
        <f aca="false">SUM(F569:G569,$P$3)</f>
        <v>4767.42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637</v>
      </c>
      <c r="B570" s="20" t="n">
        <v>9</v>
      </c>
      <c r="C570" s="21" t="n">
        <f aca="false">'до 150 кВт'!$C$570</f>
        <v>1400.09</v>
      </c>
      <c r="D570" s="21" t="n">
        <f aca="false">'до 150 кВт'!$D$570</f>
        <v>0</v>
      </c>
      <c r="E570" s="21" t="n">
        <f aca="false">'до 150 кВт'!$E$570</f>
        <v>62.49</v>
      </c>
      <c r="F570" s="21" t="n">
        <f aca="false">'до 150 кВт'!$F$570</f>
        <v>1422.21</v>
      </c>
      <c r="G570" s="21" t="n">
        <v>77.55</v>
      </c>
      <c r="H570" s="22" t="n">
        <f aca="false">SUM(F570:G570,$M$3)</f>
        <v>2691.4</v>
      </c>
      <c r="I570" s="22" t="n">
        <f aca="false">SUM(F570:G570,$N$3)</f>
        <v>3054.94</v>
      </c>
      <c r="J570" s="22" t="n">
        <f aca="false">SUM(F570:G570,$O$3)</f>
        <v>3649.93</v>
      </c>
      <c r="K570" s="22" t="n">
        <f aca="false">SUM(F570:G570,$P$3)</f>
        <v>4970.95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n">
        <v>-9.09494701772928E-013</v>
      </c>
    </row>
    <row r="571" s="30" customFormat="true" ht="14.25" hidden="false" customHeight="true" outlineLevel="0" collapsed="false">
      <c r="A571" s="19" t="n">
        <v>42637</v>
      </c>
      <c r="B571" s="20" t="n">
        <v>10</v>
      </c>
      <c r="C571" s="21" t="n">
        <f aca="false">'до 150 кВт'!$C$571</f>
        <v>1483.2</v>
      </c>
      <c r="D571" s="21" t="n">
        <f aca="false">'до 150 кВт'!$D$571</f>
        <v>0</v>
      </c>
      <c r="E571" s="21" t="n">
        <f aca="false">'до 150 кВт'!$E$571</f>
        <v>157.4</v>
      </c>
      <c r="F571" s="21" t="n">
        <f aca="false">'до 150 кВт'!$F$571</f>
        <v>1505.32</v>
      </c>
      <c r="G571" s="21" t="n">
        <v>82.08</v>
      </c>
      <c r="H571" s="22" t="n">
        <f aca="false">SUM(F571:G571,$M$3)</f>
        <v>2779.04</v>
      </c>
      <c r="I571" s="22" t="n">
        <f aca="false">SUM(F571:G571,$N$3)</f>
        <v>3142.58</v>
      </c>
      <c r="J571" s="22" t="n">
        <f aca="false">SUM(F571:G571,$O$3)</f>
        <v>3737.57</v>
      </c>
      <c r="K571" s="22" t="n">
        <f aca="false">SUM(F571:G571,$P$3)</f>
        <v>5058.59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637</v>
      </c>
      <c r="B572" s="20" t="n">
        <v>11</v>
      </c>
      <c r="C572" s="21" t="n">
        <f aca="false">'до 150 кВт'!$C$572</f>
        <v>1503.32</v>
      </c>
      <c r="D572" s="21" t="n">
        <f aca="false">'до 150 кВт'!$D$572</f>
        <v>0</v>
      </c>
      <c r="E572" s="21" t="n">
        <f aca="false">'до 150 кВт'!$E$572</f>
        <v>158.18</v>
      </c>
      <c r="F572" s="21" t="n">
        <f aca="false">'до 150 кВт'!$F$572</f>
        <v>1525.44</v>
      </c>
      <c r="G572" s="21" t="n">
        <v>83.18</v>
      </c>
      <c r="H572" s="22" t="n">
        <f aca="false">SUM(F572:G572,$M$3)</f>
        <v>2800.26</v>
      </c>
      <c r="I572" s="22" t="n">
        <f aca="false">SUM(F572:G572,$N$3)</f>
        <v>3163.8</v>
      </c>
      <c r="J572" s="22" t="n">
        <f aca="false">SUM(F572:G572,$O$3)</f>
        <v>3758.79</v>
      </c>
      <c r="K572" s="22" t="n">
        <f aca="false">SUM(F572:G572,$P$3)</f>
        <v>5079.81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637</v>
      </c>
      <c r="B573" s="20" t="n">
        <v>12</v>
      </c>
      <c r="C573" s="21" t="n">
        <f aca="false">'до 150 кВт'!$C$573</f>
        <v>1517.6</v>
      </c>
      <c r="D573" s="21" t="n">
        <f aca="false">'до 150 кВт'!$D$573</f>
        <v>0</v>
      </c>
      <c r="E573" s="21" t="n">
        <f aca="false">'до 150 кВт'!$E$573</f>
        <v>193.27</v>
      </c>
      <c r="F573" s="21" t="n">
        <f aca="false">'до 150 кВт'!$F$573</f>
        <v>1539.72</v>
      </c>
      <c r="G573" s="21" t="n">
        <v>83.95</v>
      </c>
      <c r="H573" s="22" t="n">
        <f aca="false">SUM(F573:G573,$M$3)</f>
        <v>2815.31</v>
      </c>
      <c r="I573" s="22" t="n">
        <f aca="false">SUM(F573:G573,$N$3)</f>
        <v>3178.85</v>
      </c>
      <c r="J573" s="22" t="n">
        <f aca="false">SUM(F573:G573,$O$3)</f>
        <v>3773.84</v>
      </c>
      <c r="K573" s="22" t="n">
        <f aca="false">SUM(F573:G573,$P$3)</f>
        <v>5094.86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637</v>
      </c>
      <c r="B574" s="20" t="n">
        <v>13</v>
      </c>
      <c r="C574" s="21" t="n">
        <f aca="false">'до 150 кВт'!$C$574</f>
        <v>1515.98</v>
      </c>
      <c r="D574" s="21" t="n">
        <f aca="false">'до 150 кВт'!$D$574</f>
        <v>0</v>
      </c>
      <c r="E574" s="21" t="n">
        <f aca="false">'до 150 кВт'!$E$574</f>
        <v>192.26</v>
      </c>
      <c r="F574" s="21" t="n">
        <f aca="false">'до 150 кВт'!$F$574</f>
        <v>1538.1</v>
      </c>
      <c r="G574" s="21" t="n">
        <v>83.87</v>
      </c>
      <c r="H574" s="22" t="n">
        <f aca="false">SUM(F574:G574,$M$3)</f>
        <v>2813.61</v>
      </c>
      <c r="I574" s="22" t="n">
        <f aca="false">SUM(F574:G574,$N$3)</f>
        <v>3177.15</v>
      </c>
      <c r="J574" s="22" t="n">
        <f aca="false">SUM(F574:G574,$O$3)</f>
        <v>3772.14</v>
      </c>
      <c r="K574" s="22" t="n">
        <f aca="false">SUM(F574:G574,$P$3)</f>
        <v>5093.16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637</v>
      </c>
      <c r="B575" s="20" t="n">
        <v>14</v>
      </c>
      <c r="C575" s="21" t="n">
        <f aca="false">'до 150 кВт'!$C$575</f>
        <v>1516.48</v>
      </c>
      <c r="D575" s="21" t="n">
        <f aca="false">'до 150 кВт'!$D$575</f>
        <v>0</v>
      </c>
      <c r="E575" s="21" t="n">
        <f aca="false">'до 150 кВт'!$E$575</f>
        <v>205.07</v>
      </c>
      <c r="F575" s="21" t="n">
        <f aca="false">'до 150 кВт'!$F$575</f>
        <v>1538.6</v>
      </c>
      <c r="G575" s="21" t="n">
        <v>83.89</v>
      </c>
      <c r="H575" s="22" t="n">
        <f aca="false">SUM(F575:G575,$M$3)</f>
        <v>2814.13</v>
      </c>
      <c r="I575" s="22" t="n">
        <f aca="false">SUM(F575:G575,$N$3)</f>
        <v>3177.67</v>
      </c>
      <c r="J575" s="22" t="n">
        <f aca="false">SUM(F575:G575,$O$3)</f>
        <v>3772.66</v>
      </c>
      <c r="K575" s="22" t="n">
        <f aca="false">SUM(F575:G575,$P$3)</f>
        <v>5093.68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637</v>
      </c>
      <c r="B576" s="20" t="n">
        <v>15</v>
      </c>
      <c r="C576" s="21" t="n">
        <f aca="false">'до 150 кВт'!$C$576</f>
        <v>1512.4</v>
      </c>
      <c r="D576" s="21" t="n">
        <f aca="false">'до 150 кВт'!$D$576</f>
        <v>0</v>
      </c>
      <c r="E576" s="21" t="n">
        <f aca="false">'до 150 кВт'!$E$576</f>
        <v>198.86</v>
      </c>
      <c r="F576" s="21" t="n">
        <f aca="false">'до 150 кВт'!$F$576</f>
        <v>1534.52</v>
      </c>
      <c r="G576" s="21" t="n">
        <v>83.67</v>
      </c>
      <c r="H576" s="22" t="n">
        <f aca="false">SUM(F576:G576,$M$3)</f>
        <v>2809.83</v>
      </c>
      <c r="I576" s="22" t="n">
        <f aca="false">SUM(F576:G576,$N$3)</f>
        <v>3173.37</v>
      </c>
      <c r="J576" s="22" t="n">
        <f aca="false">SUM(F576:G576,$O$3)</f>
        <v>3768.36</v>
      </c>
      <c r="K576" s="22" t="n">
        <f aca="false">SUM(F576:G576,$P$3)</f>
        <v>5089.38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s">
        <v>20</v>
      </c>
      <c r="X576" s="17" t="s">
        <v>20</v>
      </c>
      <c r="Y576" s="17" t="s">
        <v>20</v>
      </c>
      <c r="Z576" s="17" t="n">
        <v>-9.09494701772928E-013</v>
      </c>
    </row>
    <row r="577" s="30" customFormat="true" ht="14.25" hidden="false" customHeight="true" outlineLevel="0" collapsed="false">
      <c r="A577" s="19" t="n">
        <v>42637</v>
      </c>
      <c r="B577" s="20" t="n">
        <v>16</v>
      </c>
      <c r="C577" s="21" t="n">
        <f aca="false">'до 150 кВт'!$C$577</f>
        <v>1528.44</v>
      </c>
      <c r="D577" s="21" t="n">
        <f aca="false">'до 150 кВт'!$D$577</f>
        <v>0</v>
      </c>
      <c r="E577" s="21" t="n">
        <f aca="false">'до 150 кВт'!$E$577</f>
        <v>241.08</v>
      </c>
      <c r="F577" s="21" t="n">
        <f aca="false">'до 150 кВт'!$F$577</f>
        <v>1550.56</v>
      </c>
      <c r="G577" s="21" t="n">
        <v>84.55</v>
      </c>
      <c r="H577" s="22" t="n">
        <f aca="false">SUM(F577:G577,$M$3)</f>
        <v>2826.75</v>
      </c>
      <c r="I577" s="22" t="n">
        <f aca="false">SUM(F577:G577,$N$3)</f>
        <v>3190.29</v>
      </c>
      <c r="J577" s="22" t="n">
        <f aca="false">SUM(F577:G577,$O$3)</f>
        <v>3785.28</v>
      </c>
      <c r="K577" s="22" t="n">
        <f aca="false">SUM(F577:G577,$P$3)</f>
        <v>5106.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637</v>
      </c>
      <c r="B578" s="20" t="n">
        <v>17</v>
      </c>
      <c r="C578" s="21" t="n">
        <f aca="false">'до 150 кВт'!$C$578</f>
        <v>1522.25</v>
      </c>
      <c r="D578" s="21" t="n">
        <f aca="false">'до 150 кВт'!$D$578</f>
        <v>0</v>
      </c>
      <c r="E578" s="21" t="n">
        <f aca="false">'до 150 кВт'!$E$578</f>
        <v>226.31</v>
      </c>
      <c r="F578" s="21" t="n">
        <f aca="false">'до 150 кВт'!$F$578</f>
        <v>1544.37</v>
      </c>
      <c r="G578" s="21" t="n">
        <v>84.21</v>
      </c>
      <c r="H578" s="22" t="n">
        <f aca="false">SUM(F578:G578,$M$3)</f>
        <v>2820.22</v>
      </c>
      <c r="I578" s="22" t="n">
        <f aca="false">SUM(F578:G578,$N$3)</f>
        <v>3183.76</v>
      </c>
      <c r="J578" s="22" t="n">
        <f aca="false">SUM(F578:G578,$O$3)</f>
        <v>3778.75</v>
      </c>
      <c r="K578" s="22" t="n">
        <f aca="false">SUM(F578:G578,$P$3)</f>
        <v>5099.77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637</v>
      </c>
      <c r="B579" s="20" t="n">
        <v>18</v>
      </c>
      <c r="C579" s="21" t="n">
        <f aca="false">'до 150 кВт'!$C$579</f>
        <v>1504.32</v>
      </c>
      <c r="D579" s="21" t="n">
        <f aca="false">'до 150 кВт'!$D$579</f>
        <v>0</v>
      </c>
      <c r="E579" s="21" t="n">
        <f aca="false">'до 150 кВт'!$E$579</f>
        <v>246.49</v>
      </c>
      <c r="F579" s="21" t="n">
        <f aca="false">'до 150 кВт'!$F$579</f>
        <v>1526.44</v>
      </c>
      <c r="G579" s="21" t="n">
        <v>83.23</v>
      </c>
      <c r="H579" s="22" t="n">
        <f aca="false">SUM(F579:G579,$M$3)</f>
        <v>2801.31</v>
      </c>
      <c r="I579" s="22" t="n">
        <f aca="false">SUM(F579:G579,$N$3)</f>
        <v>3164.85</v>
      </c>
      <c r="J579" s="22" t="n">
        <f aca="false">SUM(F579:G579,$O$3)</f>
        <v>3759.84</v>
      </c>
      <c r="K579" s="22" t="n">
        <f aca="false">SUM(F579:G579,$P$3)</f>
        <v>5080.86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637</v>
      </c>
      <c r="B580" s="20" t="n">
        <v>19</v>
      </c>
      <c r="C580" s="21" t="n">
        <f aca="false">'до 150 кВт'!$C$580</f>
        <v>1488.36</v>
      </c>
      <c r="D580" s="21" t="n">
        <f aca="false">'до 150 кВт'!$D$580</f>
        <v>0</v>
      </c>
      <c r="E580" s="21" t="n">
        <f aca="false">'до 150 кВт'!$E$580</f>
        <v>218.54</v>
      </c>
      <c r="F580" s="21" t="n">
        <f aca="false">'до 150 кВт'!$F$580</f>
        <v>1510.48</v>
      </c>
      <c r="G580" s="21" t="n">
        <v>82.36</v>
      </c>
      <c r="H580" s="22" t="n">
        <f aca="false">SUM(F580:G580,$M$3)</f>
        <v>2784.48</v>
      </c>
      <c r="I580" s="22" t="n">
        <f aca="false">SUM(F580:G580,$N$3)</f>
        <v>3148.02</v>
      </c>
      <c r="J580" s="22" t="n">
        <f aca="false">SUM(F580:G580,$O$3)</f>
        <v>3743.01</v>
      </c>
      <c r="K580" s="22" t="n">
        <f aca="false">SUM(F580:G580,$P$3)</f>
        <v>5064.03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s">
        <v>20</v>
      </c>
      <c r="X580" s="17" t="s">
        <v>20</v>
      </c>
      <c r="Y580" s="17" t="s">
        <v>20</v>
      </c>
      <c r="Z580" s="17" t="n">
        <v>-9.09494701772928E-013</v>
      </c>
    </row>
    <row r="581" s="30" customFormat="true" ht="14.25" hidden="false" customHeight="true" outlineLevel="0" collapsed="false">
      <c r="A581" s="19" t="n">
        <v>42637</v>
      </c>
      <c r="B581" s="20" t="n">
        <v>20</v>
      </c>
      <c r="C581" s="21" t="n">
        <f aca="false">'до 150 кВт'!$C$581</f>
        <v>1559.21</v>
      </c>
      <c r="D581" s="21" t="n">
        <f aca="false">'до 150 кВт'!$D$581</f>
        <v>0</v>
      </c>
      <c r="E581" s="21" t="n">
        <f aca="false">'до 150 кВт'!$E$581</f>
        <v>269.01</v>
      </c>
      <c r="F581" s="21" t="n">
        <f aca="false">'до 150 кВт'!$F$581</f>
        <v>1581.33</v>
      </c>
      <c r="G581" s="21" t="n">
        <v>86.22</v>
      </c>
      <c r="H581" s="22" t="n">
        <f aca="false">SUM(F581:G581,$M$3)</f>
        <v>2859.19</v>
      </c>
      <c r="I581" s="22" t="n">
        <f aca="false">SUM(F581:G581,$N$3)</f>
        <v>3222.73</v>
      </c>
      <c r="J581" s="22" t="n">
        <f aca="false">SUM(F581:G581,$O$3)</f>
        <v>3817.72</v>
      </c>
      <c r="K581" s="22" t="n">
        <f aca="false">SUM(F581:G581,$P$3)</f>
        <v>5138.74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s">
        <v>20</v>
      </c>
      <c r="X581" s="17" t="s">
        <v>20</v>
      </c>
      <c r="Y581" s="17" t="s">
        <v>20</v>
      </c>
      <c r="Z581" s="17" t="n">
        <v>-9.09494701772928E-013</v>
      </c>
    </row>
    <row r="582" s="30" customFormat="true" ht="14.25" hidden="false" customHeight="true" outlineLevel="0" collapsed="false">
      <c r="A582" s="19" t="n">
        <v>42637</v>
      </c>
      <c r="B582" s="20" t="n">
        <v>21</v>
      </c>
      <c r="C582" s="21" t="n">
        <f aca="false">'до 150 кВт'!$C$582</f>
        <v>1570.85</v>
      </c>
      <c r="D582" s="21" t="n">
        <f aca="false">'до 150 кВт'!$D$582</f>
        <v>0</v>
      </c>
      <c r="E582" s="21" t="n">
        <f aca="false">'до 150 кВт'!$E$582</f>
        <v>294.53</v>
      </c>
      <c r="F582" s="21" t="n">
        <f aca="false">'до 150 кВт'!$F$582</f>
        <v>1592.97</v>
      </c>
      <c r="G582" s="21" t="n">
        <v>86.86</v>
      </c>
      <c r="H582" s="22" t="n">
        <f aca="false">SUM(F582:G582,$M$3)</f>
        <v>2871.47</v>
      </c>
      <c r="I582" s="22" t="n">
        <f aca="false">SUM(F582:G582,$N$3)</f>
        <v>3235.01</v>
      </c>
      <c r="J582" s="22" t="n">
        <f aca="false">SUM(F582:G582,$O$3)</f>
        <v>3830</v>
      </c>
      <c r="K582" s="22" t="n">
        <f aca="false">SUM(F582:G582,$P$3)</f>
        <v>5151.02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637</v>
      </c>
      <c r="B583" s="20" t="n">
        <v>22</v>
      </c>
      <c r="C583" s="21" t="n">
        <f aca="false">'до 150 кВт'!$C$583</f>
        <v>1517.06</v>
      </c>
      <c r="D583" s="21" t="n">
        <f aca="false">'до 150 кВт'!$D$583</f>
        <v>0</v>
      </c>
      <c r="E583" s="21" t="n">
        <f aca="false">'до 150 кВт'!$E$583</f>
        <v>413.69</v>
      </c>
      <c r="F583" s="21" t="n">
        <f aca="false">'до 150 кВт'!$F$583</f>
        <v>1539.18</v>
      </c>
      <c r="G583" s="21" t="n">
        <v>83.93</v>
      </c>
      <c r="H583" s="22" t="n">
        <f aca="false">SUM(F583:G583,$M$3)</f>
        <v>2814.75</v>
      </c>
      <c r="I583" s="22" t="n">
        <f aca="false">SUM(F583:G583,$N$3)</f>
        <v>3178.29</v>
      </c>
      <c r="J583" s="22" t="n">
        <f aca="false">SUM(F583:G583,$O$3)</f>
        <v>3773.28</v>
      </c>
      <c r="K583" s="22" t="n">
        <f aca="false">SUM(F583:G583,$P$3)</f>
        <v>5094.3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n">
        <v>-9.09494701772928E-013</v>
      </c>
    </row>
    <row r="584" s="30" customFormat="true" ht="14.25" hidden="false" customHeight="true" outlineLevel="0" collapsed="false">
      <c r="A584" s="19" t="n">
        <v>42637</v>
      </c>
      <c r="B584" s="20" t="n">
        <v>23</v>
      </c>
      <c r="C584" s="21" t="n">
        <f aca="false">'до 150 кВт'!$C$584</f>
        <v>1221.76</v>
      </c>
      <c r="D584" s="21" t="n">
        <f aca="false">'до 150 кВт'!$D$584</f>
        <v>0</v>
      </c>
      <c r="E584" s="21" t="n">
        <f aca="false">'до 150 кВт'!$E$584</f>
        <v>266.34</v>
      </c>
      <c r="F584" s="21" t="n">
        <f aca="false">'до 150 кВт'!$F$584</f>
        <v>1243.88</v>
      </c>
      <c r="G584" s="21" t="n">
        <v>67.82</v>
      </c>
      <c r="H584" s="22" t="n">
        <f aca="false">SUM(F584:G584,$M$3)</f>
        <v>2503.34</v>
      </c>
      <c r="I584" s="22" t="n">
        <f aca="false">SUM(F584:G584,$N$3)</f>
        <v>2866.88</v>
      </c>
      <c r="J584" s="22" t="n">
        <f aca="false">SUM(F584:G584,$O$3)</f>
        <v>3461.87</v>
      </c>
      <c r="K584" s="22" t="n">
        <f aca="false">SUM(F584:G584,$P$3)</f>
        <v>4782.89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638</v>
      </c>
      <c r="B585" s="20" t="n">
        <v>0</v>
      </c>
      <c r="C585" s="21" t="n">
        <f aca="false">'до 150 кВт'!$C$585</f>
        <v>1012.53</v>
      </c>
      <c r="D585" s="21" t="n">
        <f aca="false">'до 150 кВт'!$D$585</f>
        <v>0</v>
      </c>
      <c r="E585" s="21" t="n">
        <f aca="false">'до 150 кВт'!$E$585</f>
        <v>116.51</v>
      </c>
      <c r="F585" s="21" t="n">
        <f aca="false">'до 150 кВт'!$F$585</f>
        <v>1034.65</v>
      </c>
      <c r="G585" s="21" t="n">
        <v>56.42</v>
      </c>
      <c r="H585" s="22" t="n">
        <f aca="false">SUM(F585:G585,$M$3)</f>
        <v>2282.71</v>
      </c>
      <c r="I585" s="22" t="n">
        <f aca="false">SUM(F585:G585,$N$3)</f>
        <v>2646.25</v>
      </c>
      <c r="J585" s="22" t="n">
        <f aca="false">SUM(F585:G585,$O$3)</f>
        <v>3241.24</v>
      </c>
      <c r="K585" s="22" t="n">
        <f aca="false">SUM(F585:G585,$P$3)</f>
        <v>4562.26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638</v>
      </c>
      <c r="B586" s="20" t="n">
        <v>1</v>
      </c>
      <c r="C586" s="21" t="n">
        <f aca="false">'до 150 кВт'!$C$586</f>
        <v>958.92</v>
      </c>
      <c r="D586" s="21" t="n">
        <f aca="false">'до 150 кВт'!$D$586</f>
        <v>0</v>
      </c>
      <c r="E586" s="21" t="n">
        <f aca="false">'до 150 кВт'!$E$586</f>
        <v>263.57</v>
      </c>
      <c r="F586" s="21" t="n">
        <f aca="false">'до 150 кВт'!$F$586</f>
        <v>981.04</v>
      </c>
      <c r="G586" s="21" t="n">
        <v>53.49</v>
      </c>
      <c r="H586" s="22" t="n">
        <f aca="false">SUM(F586:G586,$M$3)</f>
        <v>2226.17</v>
      </c>
      <c r="I586" s="22" t="n">
        <f aca="false">SUM(F586:G586,$N$3)</f>
        <v>2589.71</v>
      </c>
      <c r="J586" s="22" t="n">
        <f aca="false">SUM(F586:G586,$O$3)</f>
        <v>3184.7</v>
      </c>
      <c r="K586" s="22" t="n">
        <f aca="false">SUM(F586:G586,$P$3)</f>
        <v>4505.72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638</v>
      </c>
      <c r="B587" s="20" t="n">
        <v>2</v>
      </c>
      <c r="C587" s="21" t="n">
        <f aca="false">'до 150 кВт'!$C$587</f>
        <v>895.91</v>
      </c>
      <c r="D587" s="21" t="n">
        <f aca="false">'до 150 кВт'!$D$587</f>
        <v>0</v>
      </c>
      <c r="E587" s="21" t="n">
        <f aca="false">'до 150 кВт'!$E$587</f>
        <v>186.93</v>
      </c>
      <c r="F587" s="21" t="n">
        <f aca="false">'до 150 кВт'!$F$587</f>
        <v>918.03</v>
      </c>
      <c r="G587" s="21" t="n">
        <v>50.06</v>
      </c>
      <c r="H587" s="22" t="n">
        <f aca="false">SUM(F587:G587,$M$3)</f>
        <v>2159.73</v>
      </c>
      <c r="I587" s="22" t="n">
        <f aca="false">SUM(F587:G587,$N$3)</f>
        <v>2523.27</v>
      </c>
      <c r="J587" s="22" t="n">
        <f aca="false">SUM(F587:G587,$O$3)</f>
        <v>3118.26</v>
      </c>
      <c r="K587" s="22" t="n">
        <f aca="false">SUM(F587:G587,$P$3)</f>
        <v>4439.28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s">
        <v>20</v>
      </c>
      <c r="X587" s="17" t="s">
        <v>20</v>
      </c>
      <c r="Y587" s="17" t="s">
        <v>20</v>
      </c>
      <c r="Z587" s="17" t="n">
        <v>-9.09494701772928E-013</v>
      </c>
    </row>
    <row r="588" s="30" customFormat="true" ht="14.25" hidden="false" customHeight="true" outlineLevel="0" collapsed="false">
      <c r="A588" s="19" t="n">
        <v>42638</v>
      </c>
      <c r="B588" s="20" t="n">
        <v>3</v>
      </c>
      <c r="C588" s="21" t="n">
        <f aca="false">'до 150 кВт'!$C$588</f>
        <v>837.35</v>
      </c>
      <c r="D588" s="21" t="n">
        <f aca="false">'до 150 кВт'!$D$588</f>
        <v>0</v>
      </c>
      <c r="E588" s="21" t="n">
        <f aca="false">'до 150 кВт'!$E$588</f>
        <v>110.61</v>
      </c>
      <c r="F588" s="21" t="n">
        <f aca="false">'до 150 кВт'!$F$588</f>
        <v>859.47</v>
      </c>
      <c r="G588" s="21" t="n">
        <v>46.86</v>
      </c>
      <c r="H588" s="22" t="n">
        <f aca="false">SUM(F588:G588,$M$3)</f>
        <v>2097.97</v>
      </c>
      <c r="I588" s="22" t="n">
        <f aca="false">SUM(F588:G588,$N$3)</f>
        <v>2461.51</v>
      </c>
      <c r="J588" s="22" t="n">
        <f aca="false">SUM(F588:G588,$O$3)</f>
        <v>3056.5</v>
      </c>
      <c r="K588" s="22" t="n">
        <f aca="false">SUM(F588:G588,$P$3)</f>
        <v>4377.52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638</v>
      </c>
      <c r="B589" s="20" t="n">
        <v>4</v>
      </c>
      <c r="C589" s="21" t="n">
        <f aca="false">'до 150 кВт'!$C$589</f>
        <v>813.03</v>
      </c>
      <c r="D589" s="21" t="n">
        <f aca="false">'до 150 кВт'!$D$589</f>
        <v>0</v>
      </c>
      <c r="E589" s="21" t="n">
        <f aca="false">'до 150 кВт'!$E$589</f>
        <v>835.94</v>
      </c>
      <c r="F589" s="21" t="n">
        <f aca="false">'до 150 кВт'!$F$589</f>
        <v>835.15</v>
      </c>
      <c r="G589" s="21" t="n">
        <v>45.54</v>
      </c>
      <c r="H589" s="22" t="n">
        <f aca="false">SUM(F589:G589,$M$3)</f>
        <v>2072.33</v>
      </c>
      <c r="I589" s="22" t="n">
        <f aca="false">SUM(F589:G589,$N$3)</f>
        <v>2435.87</v>
      </c>
      <c r="J589" s="22" t="n">
        <f aca="false">SUM(F589:G589,$O$3)</f>
        <v>3030.86</v>
      </c>
      <c r="K589" s="22" t="n">
        <f aca="false">SUM(F589:G589,$P$3)</f>
        <v>4351.88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638</v>
      </c>
      <c r="B590" s="20" t="n">
        <v>5</v>
      </c>
      <c r="C590" s="21" t="n">
        <f aca="false">'до 150 кВт'!$C$590</f>
        <v>895.56</v>
      </c>
      <c r="D590" s="21" t="n">
        <f aca="false">'до 150 кВт'!$D$590</f>
        <v>17.36</v>
      </c>
      <c r="E590" s="21" t="n">
        <f aca="false">'до 150 кВт'!$E$590</f>
        <v>0</v>
      </c>
      <c r="F590" s="21" t="n">
        <f aca="false">'до 150 кВт'!$F$590</f>
        <v>917.68</v>
      </c>
      <c r="G590" s="21" t="n">
        <v>50.04</v>
      </c>
      <c r="H590" s="22" t="n">
        <f aca="false">SUM(F590:G590,$M$3)</f>
        <v>2159.36</v>
      </c>
      <c r="I590" s="22" t="n">
        <f aca="false">SUM(F590:G590,$N$3)</f>
        <v>2522.9</v>
      </c>
      <c r="J590" s="22" t="n">
        <f aca="false">SUM(F590:G590,$O$3)</f>
        <v>3117.89</v>
      </c>
      <c r="K590" s="22" t="n">
        <f aca="false">SUM(F590:G590,$P$3)</f>
        <v>4438.91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n">
        <v>-9.09494701772928E-013</v>
      </c>
    </row>
    <row r="591" s="30" customFormat="true" ht="14.25" hidden="false" customHeight="true" outlineLevel="0" collapsed="false">
      <c r="A591" s="19" t="n">
        <v>42638</v>
      </c>
      <c r="B591" s="20" t="n">
        <v>6</v>
      </c>
      <c r="C591" s="21" t="n">
        <f aca="false">'до 150 кВт'!$C$591</f>
        <v>909.77</v>
      </c>
      <c r="D591" s="21" t="n">
        <f aca="false">'до 150 кВт'!$D$591</f>
        <v>81.47</v>
      </c>
      <c r="E591" s="21" t="n">
        <f aca="false">'до 150 кВт'!$E$591</f>
        <v>0</v>
      </c>
      <c r="F591" s="21" t="n">
        <f aca="false">'до 150 кВт'!$F$591</f>
        <v>931.89</v>
      </c>
      <c r="G591" s="21" t="n">
        <v>50.81</v>
      </c>
      <c r="H591" s="22" t="n">
        <f aca="false">SUM(F591:G591,$M$3)</f>
        <v>2174.34</v>
      </c>
      <c r="I591" s="22" t="n">
        <f aca="false">SUM(F591:G591,$N$3)</f>
        <v>2537.88</v>
      </c>
      <c r="J591" s="22" t="n">
        <f aca="false">SUM(F591:G591,$O$3)</f>
        <v>3132.87</v>
      </c>
      <c r="K591" s="22" t="n">
        <f aca="false">SUM(F591:G591,$P$3)</f>
        <v>4453.8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638</v>
      </c>
      <c r="B592" s="20" t="n">
        <v>7</v>
      </c>
      <c r="C592" s="21" t="n">
        <f aca="false">'до 150 кВт'!$C$592</f>
        <v>1202.89</v>
      </c>
      <c r="D592" s="21" t="n">
        <f aca="false">'до 150 кВт'!$D$592</f>
        <v>89.24</v>
      </c>
      <c r="E592" s="21" t="n">
        <f aca="false">'до 150 кВт'!$E$592</f>
        <v>0</v>
      </c>
      <c r="F592" s="21" t="n">
        <f aca="false">'до 150 кВт'!$F$592</f>
        <v>1225.01</v>
      </c>
      <c r="G592" s="21" t="n">
        <v>66.79</v>
      </c>
      <c r="H592" s="22" t="n">
        <f aca="false">SUM(F592:G592,$M$3)</f>
        <v>2483.44</v>
      </c>
      <c r="I592" s="22" t="n">
        <f aca="false">SUM(F592:G592,$N$3)</f>
        <v>2846.98</v>
      </c>
      <c r="J592" s="22" t="n">
        <f aca="false">SUM(F592:G592,$O$3)</f>
        <v>3441.97</v>
      </c>
      <c r="K592" s="22" t="n">
        <f aca="false">SUM(F592:G592,$P$3)</f>
        <v>4762.9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s">
        <v>20</v>
      </c>
      <c r="X592" s="17" t="s">
        <v>20</v>
      </c>
      <c r="Y592" s="17" t="s">
        <v>20</v>
      </c>
      <c r="Z592" s="17" t="n">
        <v>-9.09494701772928E-013</v>
      </c>
    </row>
    <row r="593" s="30" customFormat="true" ht="14.25" hidden="false" customHeight="true" outlineLevel="0" collapsed="false">
      <c r="A593" s="19" t="n">
        <v>42638</v>
      </c>
      <c r="B593" s="20" t="n">
        <v>8</v>
      </c>
      <c r="C593" s="21" t="n">
        <f aca="false">'до 150 кВт'!$C$593</f>
        <v>1448.08</v>
      </c>
      <c r="D593" s="21" t="n">
        <f aca="false">'до 150 кВт'!$D$593</f>
        <v>0</v>
      </c>
      <c r="E593" s="21" t="n">
        <f aca="false">'до 150 кВт'!$E$593</f>
        <v>69.86</v>
      </c>
      <c r="F593" s="21" t="n">
        <f aca="false">'до 150 кВт'!$F$593</f>
        <v>1470.2</v>
      </c>
      <c r="G593" s="21" t="n">
        <v>80.16</v>
      </c>
      <c r="H593" s="22" t="n">
        <f aca="false">SUM(F593:G593,$M$3)</f>
        <v>2742</v>
      </c>
      <c r="I593" s="22" t="n">
        <f aca="false">SUM(F593:G593,$N$3)</f>
        <v>3105.54</v>
      </c>
      <c r="J593" s="22" t="n">
        <f aca="false">SUM(F593:G593,$O$3)</f>
        <v>3700.53</v>
      </c>
      <c r="K593" s="22" t="n">
        <f aca="false">SUM(F593:G593,$P$3)</f>
        <v>5021.55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n">
        <v>-9.09494701772928E-013</v>
      </c>
    </row>
    <row r="594" s="30" customFormat="true" ht="14.25" hidden="false" customHeight="true" outlineLevel="0" collapsed="false">
      <c r="A594" s="19" t="n">
        <v>42638</v>
      </c>
      <c r="B594" s="20" t="n">
        <v>9</v>
      </c>
      <c r="C594" s="21" t="n">
        <f aca="false">'до 150 кВт'!$C$594</f>
        <v>1578.04</v>
      </c>
      <c r="D594" s="21" t="n">
        <f aca="false">'до 150 кВт'!$D$594</f>
        <v>0</v>
      </c>
      <c r="E594" s="21" t="n">
        <f aca="false">'до 150 кВт'!$E$594</f>
        <v>116.71</v>
      </c>
      <c r="F594" s="21" t="n">
        <f aca="false">'до 150 кВт'!$F$594</f>
        <v>1600.16</v>
      </c>
      <c r="G594" s="21" t="n">
        <v>87.25</v>
      </c>
      <c r="H594" s="22" t="n">
        <f aca="false">SUM(F594:G594,$M$3)</f>
        <v>2879.05</v>
      </c>
      <c r="I594" s="22" t="n">
        <f aca="false">SUM(F594:G594,$N$3)</f>
        <v>3242.59</v>
      </c>
      <c r="J594" s="22" t="n">
        <f aca="false">SUM(F594:G594,$O$3)</f>
        <v>3837.58</v>
      </c>
      <c r="K594" s="22" t="n">
        <f aca="false">SUM(F594:G594,$P$3)</f>
        <v>5158.6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638</v>
      </c>
      <c r="B595" s="20" t="n">
        <v>10</v>
      </c>
      <c r="C595" s="21" t="n">
        <f aca="false">'до 150 кВт'!$C$595</f>
        <v>1586.27</v>
      </c>
      <c r="D595" s="21" t="n">
        <f aca="false">'до 150 кВт'!$D$595</f>
        <v>0</v>
      </c>
      <c r="E595" s="21" t="n">
        <f aca="false">'до 150 кВт'!$E$595</f>
        <v>107.27</v>
      </c>
      <c r="F595" s="21" t="n">
        <f aca="false">'до 150 кВт'!$F$595</f>
        <v>1608.39</v>
      </c>
      <c r="G595" s="21" t="n">
        <v>87.7</v>
      </c>
      <c r="H595" s="22" t="n">
        <f aca="false">SUM(F595:G595,$M$3)</f>
        <v>2887.73</v>
      </c>
      <c r="I595" s="22" t="n">
        <f aca="false">SUM(F595:G595,$N$3)</f>
        <v>3251.27</v>
      </c>
      <c r="J595" s="22" t="n">
        <f aca="false">SUM(F595:G595,$O$3)</f>
        <v>3846.26</v>
      </c>
      <c r="K595" s="22" t="n">
        <f aca="false">SUM(F595:G595,$P$3)</f>
        <v>5167.28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638</v>
      </c>
      <c r="B596" s="20" t="n">
        <v>11</v>
      </c>
      <c r="C596" s="21" t="n">
        <f aca="false">'до 150 кВт'!$C$596</f>
        <v>1587.81</v>
      </c>
      <c r="D596" s="21" t="n">
        <f aca="false">'до 150 кВт'!$D$596</f>
        <v>0</v>
      </c>
      <c r="E596" s="21" t="n">
        <f aca="false">'до 150 кВт'!$E$596</f>
        <v>121.1</v>
      </c>
      <c r="F596" s="21" t="n">
        <f aca="false">'до 150 кВт'!$F$596</f>
        <v>1609.93</v>
      </c>
      <c r="G596" s="21" t="n">
        <v>87.78</v>
      </c>
      <c r="H596" s="22" t="n">
        <f aca="false">SUM(F596:G596,$M$3)</f>
        <v>2889.35</v>
      </c>
      <c r="I596" s="22" t="n">
        <f aca="false">SUM(F596:G596,$N$3)</f>
        <v>3252.89</v>
      </c>
      <c r="J596" s="22" t="n">
        <f aca="false">SUM(F596:G596,$O$3)</f>
        <v>3847.88</v>
      </c>
      <c r="K596" s="22" t="n">
        <f aca="false">SUM(F596:G596,$P$3)</f>
        <v>5168.9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n">
        <v>-9.09494701772928E-013</v>
      </c>
    </row>
    <row r="597" s="30" customFormat="true" ht="14.25" hidden="false" customHeight="true" outlineLevel="0" collapsed="false">
      <c r="A597" s="19" t="n">
        <v>42638</v>
      </c>
      <c r="B597" s="20" t="n">
        <v>12</v>
      </c>
      <c r="C597" s="21" t="n">
        <f aca="false">'до 150 кВт'!$C$597</f>
        <v>1587.61</v>
      </c>
      <c r="D597" s="21" t="n">
        <f aca="false">'до 150 кВт'!$D$597</f>
        <v>0</v>
      </c>
      <c r="E597" s="21" t="n">
        <f aca="false">'до 150 кВт'!$E$597</f>
        <v>123.33</v>
      </c>
      <c r="F597" s="21" t="n">
        <f aca="false">'до 150 кВт'!$F$597</f>
        <v>1609.73</v>
      </c>
      <c r="G597" s="21" t="n">
        <v>87.77</v>
      </c>
      <c r="H597" s="22" t="n">
        <f aca="false">SUM(F597:G597,$M$3)</f>
        <v>2889.14</v>
      </c>
      <c r="I597" s="22" t="n">
        <f aca="false">SUM(F597:G597,$N$3)</f>
        <v>3252.68</v>
      </c>
      <c r="J597" s="22" t="n">
        <f aca="false">SUM(F597:G597,$O$3)</f>
        <v>3847.67</v>
      </c>
      <c r="K597" s="22" t="n">
        <f aca="false">SUM(F597:G597,$P$3)</f>
        <v>5168.69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638</v>
      </c>
      <c r="B598" s="20" t="n">
        <v>13</v>
      </c>
      <c r="C598" s="21" t="n">
        <f aca="false">'до 150 кВт'!$C$598</f>
        <v>1588.66</v>
      </c>
      <c r="D598" s="21" t="n">
        <f aca="false">'до 150 кВт'!$D$598</f>
        <v>0</v>
      </c>
      <c r="E598" s="21" t="n">
        <f aca="false">'до 150 кВт'!$E$598</f>
        <v>106.69</v>
      </c>
      <c r="F598" s="21" t="n">
        <f aca="false">'до 150 кВт'!$F$598</f>
        <v>1610.78</v>
      </c>
      <c r="G598" s="21" t="n">
        <v>87.83</v>
      </c>
      <c r="H598" s="22" t="n">
        <f aca="false">SUM(F598:G598,$M$3)</f>
        <v>2890.25</v>
      </c>
      <c r="I598" s="22" t="n">
        <f aca="false">SUM(F598:G598,$N$3)</f>
        <v>3253.79</v>
      </c>
      <c r="J598" s="22" t="n">
        <f aca="false">SUM(F598:G598,$O$3)</f>
        <v>3848.78</v>
      </c>
      <c r="K598" s="22" t="n">
        <f aca="false">SUM(F598:G598,$P$3)</f>
        <v>5169.8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638</v>
      </c>
      <c r="B599" s="20" t="n">
        <v>14</v>
      </c>
      <c r="C599" s="21" t="n">
        <f aca="false">'до 150 кВт'!$C$599</f>
        <v>1589.67</v>
      </c>
      <c r="D599" s="21" t="n">
        <f aca="false">'до 150 кВт'!$D$599</f>
        <v>0</v>
      </c>
      <c r="E599" s="21" t="n">
        <f aca="false">'до 150 кВт'!$E$599</f>
        <v>121.64</v>
      </c>
      <c r="F599" s="21" t="n">
        <f aca="false">'до 150 кВт'!$F$599</f>
        <v>1611.79</v>
      </c>
      <c r="G599" s="21" t="n">
        <v>87.88</v>
      </c>
      <c r="H599" s="22" t="n">
        <f aca="false">SUM(F599:G599,$M$3)</f>
        <v>2891.31</v>
      </c>
      <c r="I599" s="22" t="n">
        <f aca="false">SUM(F599:G599,$N$3)</f>
        <v>3254.85</v>
      </c>
      <c r="J599" s="22" t="n">
        <f aca="false">SUM(F599:G599,$O$3)</f>
        <v>3849.84</v>
      </c>
      <c r="K599" s="22" t="n">
        <f aca="false">SUM(F599:G599,$P$3)</f>
        <v>5170.86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638</v>
      </c>
      <c r="B600" s="20" t="n">
        <v>15</v>
      </c>
      <c r="C600" s="21" t="n">
        <f aca="false">'до 150 кВт'!$C$600</f>
        <v>1588.15</v>
      </c>
      <c r="D600" s="21" t="n">
        <f aca="false">'до 150 кВт'!$D$600</f>
        <v>0</v>
      </c>
      <c r="E600" s="21" t="n">
        <f aca="false">'до 150 кВт'!$E$600</f>
        <v>117.61</v>
      </c>
      <c r="F600" s="21" t="n">
        <f aca="false">'до 150 кВт'!$F$600</f>
        <v>1610.27</v>
      </c>
      <c r="G600" s="21" t="n">
        <v>87.8</v>
      </c>
      <c r="H600" s="22" t="n">
        <f aca="false">SUM(F600:G600,$M$3)</f>
        <v>2889.71</v>
      </c>
      <c r="I600" s="22" t="n">
        <f aca="false">SUM(F600:G600,$N$3)</f>
        <v>3253.25</v>
      </c>
      <c r="J600" s="22" t="n">
        <f aca="false">SUM(F600:G600,$O$3)</f>
        <v>3848.24</v>
      </c>
      <c r="K600" s="22" t="n">
        <f aca="false">SUM(F600:G600,$P$3)</f>
        <v>5169.26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638</v>
      </c>
      <c r="B601" s="20" t="n">
        <v>16</v>
      </c>
      <c r="C601" s="21" t="n">
        <f aca="false">'до 150 кВт'!$C$601</f>
        <v>1591.39</v>
      </c>
      <c r="D601" s="21" t="n">
        <f aca="false">'до 150 кВт'!$D$601</f>
        <v>0</v>
      </c>
      <c r="E601" s="21" t="n">
        <f aca="false">'до 150 кВт'!$E$601</f>
        <v>156.8</v>
      </c>
      <c r="F601" s="21" t="n">
        <f aca="false">'до 150 кВт'!$F$601</f>
        <v>1613.51</v>
      </c>
      <c r="G601" s="21" t="n">
        <v>87.98</v>
      </c>
      <c r="H601" s="22" t="n">
        <f aca="false">SUM(F601:G601,$M$3)</f>
        <v>2893.13</v>
      </c>
      <c r="I601" s="22" t="n">
        <f aca="false">SUM(F601:G601,$N$3)</f>
        <v>3256.67</v>
      </c>
      <c r="J601" s="22" t="n">
        <f aca="false">SUM(F601:G601,$O$3)</f>
        <v>3851.66</v>
      </c>
      <c r="K601" s="22" t="n">
        <f aca="false">SUM(F601:G601,$P$3)</f>
        <v>5172.68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638</v>
      </c>
      <c r="B602" s="20" t="n">
        <v>17</v>
      </c>
      <c r="C602" s="21" t="n">
        <f aca="false">'до 150 кВт'!$C$602</f>
        <v>1581.59</v>
      </c>
      <c r="D602" s="21" t="n">
        <f aca="false">'до 150 кВт'!$D$602</f>
        <v>0</v>
      </c>
      <c r="E602" s="21" t="n">
        <f aca="false">'до 150 кВт'!$E$602</f>
        <v>214.29</v>
      </c>
      <c r="F602" s="21" t="n">
        <f aca="false">'до 150 кВт'!$F$602</f>
        <v>1603.71</v>
      </c>
      <c r="G602" s="21" t="n">
        <v>87.44</v>
      </c>
      <c r="H602" s="22" t="n">
        <f aca="false">SUM(F602:G602,$M$3)</f>
        <v>2882.79</v>
      </c>
      <c r="I602" s="22" t="n">
        <f aca="false">SUM(F602:G602,$N$3)</f>
        <v>3246.33</v>
      </c>
      <c r="J602" s="22" t="n">
        <f aca="false">SUM(F602:G602,$O$3)</f>
        <v>3841.32</v>
      </c>
      <c r="K602" s="22" t="n">
        <f aca="false">SUM(F602:G602,$P$3)</f>
        <v>5162.34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638</v>
      </c>
      <c r="B603" s="20" t="n">
        <v>18</v>
      </c>
      <c r="C603" s="21" t="n">
        <f aca="false">'до 150 кВт'!$C$603</f>
        <v>1578.54</v>
      </c>
      <c r="D603" s="21" t="n">
        <f aca="false">'до 150 кВт'!$D$603</f>
        <v>0</v>
      </c>
      <c r="E603" s="21" t="n">
        <f aca="false">'до 150 кВт'!$E$603</f>
        <v>247.41</v>
      </c>
      <c r="F603" s="21" t="n">
        <f aca="false">'до 150 кВт'!$F$603</f>
        <v>1600.66</v>
      </c>
      <c r="G603" s="21" t="n">
        <v>87.28</v>
      </c>
      <c r="H603" s="22" t="n">
        <f aca="false">SUM(F603:G603,$M$3)</f>
        <v>2879.58</v>
      </c>
      <c r="I603" s="22" t="n">
        <f aca="false">SUM(F603:G603,$N$3)</f>
        <v>3243.12</v>
      </c>
      <c r="J603" s="22" t="n">
        <f aca="false">SUM(F603:G603,$O$3)</f>
        <v>3838.11</v>
      </c>
      <c r="K603" s="22" t="n">
        <f aca="false">SUM(F603:G603,$P$3)</f>
        <v>5159.13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s">
        <v>20</v>
      </c>
      <c r="X603" s="17" t="s">
        <v>20</v>
      </c>
      <c r="Y603" s="17" t="s">
        <v>20</v>
      </c>
      <c r="Z603" s="17" t="n">
        <v>-9.09494701772928E-013</v>
      </c>
    </row>
    <row r="604" s="30" customFormat="true" ht="14.25" hidden="false" customHeight="true" outlineLevel="0" collapsed="false">
      <c r="A604" s="19" t="n">
        <v>42638</v>
      </c>
      <c r="B604" s="20" t="n">
        <v>19</v>
      </c>
      <c r="C604" s="21" t="n">
        <f aca="false">'до 150 кВт'!$C$604</f>
        <v>1577.83</v>
      </c>
      <c r="D604" s="21" t="n">
        <f aca="false">'до 150 кВт'!$D$604</f>
        <v>0</v>
      </c>
      <c r="E604" s="21" t="n">
        <f aca="false">'до 150 кВт'!$E$604</f>
        <v>228.68</v>
      </c>
      <c r="F604" s="21" t="n">
        <f aca="false">'до 150 кВт'!$F$604</f>
        <v>1599.95</v>
      </c>
      <c r="G604" s="21" t="n">
        <v>87.24</v>
      </c>
      <c r="H604" s="22" t="n">
        <f aca="false">SUM(F604:G604,$M$3)</f>
        <v>2878.83</v>
      </c>
      <c r="I604" s="22" t="n">
        <f aca="false">SUM(F604:G604,$N$3)</f>
        <v>3242.37</v>
      </c>
      <c r="J604" s="22" t="n">
        <f aca="false">SUM(F604:G604,$O$3)</f>
        <v>3837.36</v>
      </c>
      <c r="K604" s="22" t="n">
        <f aca="false">SUM(F604:G604,$P$3)</f>
        <v>5158.3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n">
        <v>-9.09494701772928E-013</v>
      </c>
    </row>
    <row r="605" s="30" customFormat="true" ht="14.25" hidden="false" customHeight="true" outlineLevel="0" collapsed="false">
      <c r="A605" s="19" t="n">
        <v>42638</v>
      </c>
      <c r="B605" s="20" t="n">
        <v>20</v>
      </c>
      <c r="C605" s="21" t="n">
        <f aca="false">'до 150 кВт'!$C$605</f>
        <v>1582.67</v>
      </c>
      <c r="D605" s="21" t="n">
        <f aca="false">'до 150 кВт'!$D$605</f>
        <v>0</v>
      </c>
      <c r="E605" s="21" t="n">
        <f aca="false">'до 150 кВт'!$E$605</f>
        <v>297.3</v>
      </c>
      <c r="F605" s="21" t="n">
        <f aca="false">'до 150 кВт'!$F$605</f>
        <v>1604.79</v>
      </c>
      <c r="G605" s="21" t="n">
        <v>87.5</v>
      </c>
      <c r="H605" s="22" t="n">
        <f aca="false">SUM(F605:G605,$M$3)</f>
        <v>2883.93</v>
      </c>
      <c r="I605" s="22" t="n">
        <f aca="false">SUM(F605:G605,$N$3)</f>
        <v>3247.47</v>
      </c>
      <c r="J605" s="22" t="n">
        <f aca="false">SUM(F605:G605,$O$3)</f>
        <v>3842.46</v>
      </c>
      <c r="K605" s="22" t="n">
        <f aca="false">SUM(F605:G605,$P$3)</f>
        <v>5163.48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s">
        <v>20</v>
      </c>
      <c r="X605" s="17" t="s">
        <v>20</v>
      </c>
      <c r="Y605" s="17" t="s">
        <v>20</v>
      </c>
      <c r="Z605" s="17" t="n">
        <v>-9.09494701772928E-013</v>
      </c>
    </row>
    <row r="606" s="30" customFormat="true" ht="14.25" hidden="false" customHeight="true" outlineLevel="0" collapsed="false">
      <c r="A606" s="19" t="n">
        <v>42638</v>
      </c>
      <c r="B606" s="20" t="n">
        <v>21</v>
      </c>
      <c r="C606" s="21" t="n">
        <f aca="false">'до 150 кВт'!$C$606</f>
        <v>1588.99</v>
      </c>
      <c r="D606" s="21" t="n">
        <f aca="false">'до 150 кВт'!$D$606</f>
        <v>0</v>
      </c>
      <c r="E606" s="21" t="n">
        <f aca="false">'до 150 кВт'!$E$606</f>
        <v>305.89</v>
      </c>
      <c r="F606" s="21" t="n">
        <f aca="false">'до 150 кВт'!$F$606</f>
        <v>1611.11</v>
      </c>
      <c r="G606" s="21" t="n">
        <v>87.85</v>
      </c>
      <c r="H606" s="22" t="n">
        <f aca="false">SUM(F606:G606,$M$3)</f>
        <v>2890.6</v>
      </c>
      <c r="I606" s="22" t="n">
        <f aca="false">SUM(F606:G606,$N$3)</f>
        <v>3254.14</v>
      </c>
      <c r="J606" s="22" t="n">
        <f aca="false">SUM(F606:G606,$O$3)</f>
        <v>3849.13</v>
      </c>
      <c r="K606" s="22" t="n">
        <f aca="false">SUM(F606:G606,$P$3)</f>
        <v>5170.15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n">
        <v>-9.09494701772928E-013</v>
      </c>
    </row>
    <row r="607" s="30" customFormat="true" ht="14.25" hidden="false" customHeight="true" outlineLevel="0" collapsed="false">
      <c r="A607" s="19" t="n">
        <v>42638</v>
      </c>
      <c r="B607" s="20" t="n">
        <v>22</v>
      </c>
      <c r="C607" s="21" t="n">
        <f aca="false">'до 150 кВт'!$C$607</f>
        <v>1571.75</v>
      </c>
      <c r="D607" s="21" t="n">
        <f aca="false">'до 150 кВт'!$D$607</f>
        <v>0</v>
      </c>
      <c r="E607" s="21" t="n">
        <f aca="false">'до 150 кВт'!$E$607</f>
        <v>424.11</v>
      </c>
      <c r="F607" s="21" t="n">
        <f aca="false">'до 150 кВт'!$F$607</f>
        <v>1593.87</v>
      </c>
      <c r="G607" s="21" t="n">
        <v>86.91</v>
      </c>
      <c r="H607" s="22" t="n">
        <f aca="false">SUM(F607:G607,$M$3)</f>
        <v>2872.42</v>
      </c>
      <c r="I607" s="22" t="n">
        <f aca="false">SUM(F607:G607,$N$3)</f>
        <v>3235.96</v>
      </c>
      <c r="J607" s="22" t="n">
        <f aca="false">SUM(F607:G607,$O$3)</f>
        <v>3830.95</v>
      </c>
      <c r="K607" s="22" t="n">
        <f aca="false">SUM(F607:G607,$P$3)</f>
        <v>5151.97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638</v>
      </c>
      <c r="B608" s="20" t="n">
        <v>23</v>
      </c>
      <c r="C608" s="21" t="n">
        <f aca="false">'до 150 кВт'!$C$608</f>
        <v>1347.26</v>
      </c>
      <c r="D608" s="21" t="n">
        <f aca="false">'до 150 кВт'!$D$608</f>
        <v>0</v>
      </c>
      <c r="E608" s="21" t="n">
        <f aca="false">'до 150 кВт'!$E$608</f>
        <v>382.02</v>
      </c>
      <c r="F608" s="21" t="n">
        <f aca="false">'до 150 кВт'!$F$608</f>
        <v>1369.38</v>
      </c>
      <c r="G608" s="21" t="n">
        <v>74.67</v>
      </c>
      <c r="H608" s="22" t="n">
        <f aca="false">SUM(F608:G608,$M$3)</f>
        <v>2635.69</v>
      </c>
      <c r="I608" s="22" t="n">
        <f aca="false">SUM(F608:G608,$N$3)</f>
        <v>2999.23</v>
      </c>
      <c r="J608" s="22" t="n">
        <f aca="false">SUM(F608:G608,$O$3)</f>
        <v>3594.22</v>
      </c>
      <c r="K608" s="22" t="n">
        <f aca="false">SUM(F608:G608,$P$3)</f>
        <v>4915.24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n">
        <v>-9.09494701772928E-013</v>
      </c>
    </row>
    <row r="609" s="30" customFormat="true" ht="14.25" hidden="false" customHeight="true" outlineLevel="0" collapsed="false">
      <c r="A609" s="19" t="n">
        <v>42639</v>
      </c>
      <c r="B609" s="20" t="n">
        <v>0</v>
      </c>
      <c r="C609" s="21" t="n">
        <f aca="false">'до 150 кВт'!$C$609</f>
        <v>1210.27</v>
      </c>
      <c r="D609" s="21" t="n">
        <f aca="false">'до 150 кВт'!$D$609</f>
        <v>58.13</v>
      </c>
      <c r="E609" s="21" t="n">
        <f aca="false">'до 150 кВт'!$E$609</f>
        <v>0</v>
      </c>
      <c r="F609" s="21" t="n">
        <f aca="false">'до 150 кВт'!$F$609</f>
        <v>1232.39</v>
      </c>
      <c r="G609" s="21" t="n">
        <v>67.2</v>
      </c>
      <c r="H609" s="22" t="n">
        <f aca="false">SUM(F609:G609,$M$3)</f>
        <v>2491.23</v>
      </c>
      <c r="I609" s="22" t="n">
        <f aca="false">SUM(F609:G609,$N$3)</f>
        <v>2854.77</v>
      </c>
      <c r="J609" s="22" t="n">
        <f aca="false">SUM(F609:G609,$O$3)</f>
        <v>3449.76</v>
      </c>
      <c r="K609" s="22" t="n">
        <f aca="false">SUM(F609:G609,$P$3)</f>
        <v>4770.78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639</v>
      </c>
      <c r="B610" s="20" t="n">
        <v>1</v>
      </c>
      <c r="C610" s="21" t="n">
        <f aca="false">'до 150 кВт'!$C$610</f>
        <v>1060.1</v>
      </c>
      <c r="D610" s="21" t="n">
        <f aca="false">'до 150 кВт'!$D$610</f>
        <v>0</v>
      </c>
      <c r="E610" s="21" t="n">
        <f aca="false">'до 150 кВт'!$E$610</f>
        <v>279.68</v>
      </c>
      <c r="F610" s="21" t="n">
        <f aca="false">'до 150 кВт'!$F$610</f>
        <v>1082.22</v>
      </c>
      <c r="G610" s="21" t="n">
        <v>59.01</v>
      </c>
      <c r="H610" s="22" t="n">
        <f aca="false">SUM(F610:G610,$M$3)</f>
        <v>2332.87</v>
      </c>
      <c r="I610" s="22" t="n">
        <f aca="false">SUM(F610:G610,$N$3)</f>
        <v>2696.41</v>
      </c>
      <c r="J610" s="22" t="n">
        <f aca="false">SUM(F610:G610,$O$3)</f>
        <v>3291.4</v>
      </c>
      <c r="K610" s="22" t="n">
        <f aca="false">SUM(F610:G610,$P$3)</f>
        <v>4612.42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639</v>
      </c>
      <c r="B611" s="20" t="n">
        <v>2</v>
      </c>
      <c r="C611" s="21" t="n">
        <f aca="false">'до 150 кВт'!$C$611</f>
        <v>896.07</v>
      </c>
      <c r="D611" s="21" t="n">
        <f aca="false">'до 150 кВт'!$D$611</f>
        <v>0</v>
      </c>
      <c r="E611" s="21" t="n">
        <f aca="false">'до 150 кВт'!$E$611</f>
        <v>61.4</v>
      </c>
      <c r="F611" s="21" t="n">
        <f aca="false">'до 150 кВт'!$F$611</f>
        <v>918.19</v>
      </c>
      <c r="G611" s="21" t="n">
        <v>50.07</v>
      </c>
      <c r="H611" s="22" t="n">
        <f aca="false">SUM(F611:G611,$M$3)</f>
        <v>2159.9</v>
      </c>
      <c r="I611" s="22" t="n">
        <f aca="false">SUM(F611:G611,$N$3)</f>
        <v>2523.44</v>
      </c>
      <c r="J611" s="22" t="n">
        <f aca="false">SUM(F611:G611,$O$3)</f>
        <v>3118.43</v>
      </c>
      <c r="K611" s="22" t="n">
        <f aca="false">SUM(F611:G611,$P$3)</f>
        <v>4439.45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n">
        <v>-9.09494701772928E-013</v>
      </c>
    </row>
    <row r="612" s="30" customFormat="true" ht="14.25" hidden="false" customHeight="true" outlineLevel="0" collapsed="false">
      <c r="A612" s="19" t="n">
        <v>42639</v>
      </c>
      <c r="B612" s="20" t="n">
        <v>3</v>
      </c>
      <c r="C612" s="21" t="n">
        <f aca="false">'до 150 кВт'!$C$612</f>
        <v>750.93</v>
      </c>
      <c r="D612" s="21" t="n">
        <f aca="false">'до 150 кВт'!$D$612</f>
        <v>16.72</v>
      </c>
      <c r="E612" s="21" t="n">
        <f aca="false">'до 150 кВт'!$E$612</f>
        <v>0</v>
      </c>
      <c r="F612" s="21" t="n">
        <f aca="false">'до 150 кВт'!$F$612</f>
        <v>773.05</v>
      </c>
      <c r="G612" s="21" t="n">
        <v>42.15</v>
      </c>
      <c r="H612" s="22" t="n">
        <f aca="false">SUM(F612:G612,$M$3)</f>
        <v>2006.84</v>
      </c>
      <c r="I612" s="22" t="n">
        <f aca="false">SUM(F612:G612,$N$3)</f>
        <v>2370.38</v>
      </c>
      <c r="J612" s="22" t="n">
        <f aca="false">SUM(F612:G612,$O$3)</f>
        <v>2965.37</v>
      </c>
      <c r="K612" s="22" t="n">
        <f aca="false">SUM(F612:G612,$P$3)</f>
        <v>4286.39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639</v>
      </c>
      <c r="B613" s="20" t="n">
        <v>4</v>
      </c>
      <c r="C613" s="21" t="n">
        <f aca="false">'до 150 кВт'!$C$613</f>
        <v>758.37</v>
      </c>
      <c r="D613" s="21" t="n">
        <f aca="false">'до 150 кВт'!$D$613</f>
        <v>26.11</v>
      </c>
      <c r="E613" s="21" t="n">
        <f aca="false">'до 150 кВт'!$E$613</f>
        <v>0</v>
      </c>
      <c r="F613" s="21" t="n">
        <f aca="false">'до 150 кВт'!$F$613</f>
        <v>780.49</v>
      </c>
      <c r="G613" s="21" t="n">
        <v>42.56</v>
      </c>
      <c r="H613" s="22" t="n">
        <f aca="false">SUM(F613:G613,$M$3)</f>
        <v>2014.69</v>
      </c>
      <c r="I613" s="22" t="n">
        <f aca="false">SUM(F613:G613,$N$3)</f>
        <v>2378.23</v>
      </c>
      <c r="J613" s="22" t="n">
        <f aca="false">SUM(F613:G613,$O$3)</f>
        <v>2973.22</v>
      </c>
      <c r="K613" s="22" t="n">
        <f aca="false">SUM(F613:G613,$P$3)</f>
        <v>4294.24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n">
        <v>-9.09494701772928E-013</v>
      </c>
    </row>
    <row r="614" s="30" customFormat="true" ht="14.25" hidden="false" customHeight="true" outlineLevel="0" collapsed="false">
      <c r="A614" s="19" t="n">
        <v>42639</v>
      </c>
      <c r="B614" s="20" t="n">
        <v>5</v>
      </c>
      <c r="C614" s="21" t="n">
        <f aca="false">'до 150 кВт'!$C$614</f>
        <v>851.35</v>
      </c>
      <c r="D614" s="21" t="n">
        <f aca="false">'до 150 кВт'!$D$614</f>
        <v>74.78</v>
      </c>
      <c r="E614" s="21" t="n">
        <f aca="false">'до 150 кВт'!$E$614</f>
        <v>0</v>
      </c>
      <c r="F614" s="21" t="n">
        <f aca="false">'до 150 кВт'!$F$614</f>
        <v>873.47</v>
      </c>
      <c r="G614" s="21" t="n">
        <v>47.63</v>
      </c>
      <c r="H614" s="22" t="n">
        <f aca="false">SUM(F614:G614,$M$3)</f>
        <v>2112.74</v>
      </c>
      <c r="I614" s="22" t="n">
        <f aca="false">SUM(F614:G614,$N$3)</f>
        <v>2476.28</v>
      </c>
      <c r="J614" s="22" t="n">
        <f aca="false">SUM(F614:G614,$O$3)</f>
        <v>3071.27</v>
      </c>
      <c r="K614" s="22" t="n">
        <f aca="false">SUM(F614:G614,$P$3)</f>
        <v>4392.2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n">
        <v>-9.09494701772928E-013</v>
      </c>
    </row>
    <row r="615" s="30" customFormat="true" ht="14.25" hidden="false" customHeight="true" outlineLevel="0" collapsed="false">
      <c r="A615" s="19" t="n">
        <v>42639</v>
      </c>
      <c r="B615" s="20" t="n">
        <v>6</v>
      </c>
      <c r="C615" s="21" t="n">
        <f aca="false">'до 150 кВт'!$C$615</f>
        <v>976.35</v>
      </c>
      <c r="D615" s="21" t="n">
        <f aca="false">'до 150 кВт'!$D$615</f>
        <v>85.28</v>
      </c>
      <c r="E615" s="21" t="n">
        <f aca="false">'до 150 кВт'!$E$615</f>
        <v>0</v>
      </c>
      <c r="F615" s="21" t="n">
        <f aca="false">'до 150 кВт'!$F$615</f>
        <v>998.47</v>
      </c>
      <c r="G615" s="21" t="n">
        <v>54.44</v>
      </c>
      <c r="H615" s="22" t="n">
        <f aca="false">SUM(F615:G615,$M$3)</f>
        <v>2244.55</v>
      </c>
      <c r="I615" s="22" t="n">
        <f aca="false">SUM(F615:G615,$N$3)</f>
        <v>2608.09</v>
      </c>
      <c r="J615" s="22" t="n">
        <f aca="false">SUM(F615:G615,$O$3)</f>
        <v>3203.08</v>
      </c>
      <c r="K615" s="22" t="n">
        <f aca="false">SUM(F615:G615,$P$3)</f>
        <v>4524.1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639</v>
      </c>
      <c r="B616" s="20" t="n">
        <v>7</v>
      </c>
      <c r="C616" s="21" t="n">
        <f aca="false">'до 150 кВт'!$C$616</f>
        <v>1241.17</v>
      </c>
      <c r="D616" s="21" t="n">
        <f aca="false">'до 150 кВт'!$D$616</f>
        <v>108.01</v>
      </c>
      <c r="E616" s="21" t="n">
        <f aca="false">'до 150 кВт'!$E$616</f>
        <v>0</v>
      </c>
      <c r="F616" s="21" t="n">
        <f aca="false">'до 150 кВт'!$F$616</f>
        <v>1263.29</v>
      </c>
      <c r="G616" s="21" t="n">
        <v>68.88</v>
      </c>
      <c r="H616" s="22" t="n">
        <f aca="false">SUM(F616:G616,$M$3)</f>
        <v>2523.81</v>
      </c>
      <c r="I616" s="22" t="n">
        <f aca="false">SUM(F616:G616,$N$3)</f>
        <v>2887.35</v>
      </c>
      <c r="J616" s="22" t="n">
        <f aca="false">SUM(F616:G616,$O$3)</f>
        <v>3482.34</v>
      </c>
      <c r="K616" s="22" t="n">
        <f aca="false">SUM(F616:G616,$P$3)</f>
        <v>4803.36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639</v>
      </c>
      <c r="B617" s="20" t="n">
        <v>8</v>
      </c>
      <c r="C617" s="21" t="n">
        <f aca="false">'до 150 кВт'!$C$617</f>
        <v>1472.56</v>
      </c>
      <c r="D617" s="21" t="n">
        <f aca="false">'до 150 кВт'!$D$617</f>
        <v>0</v>
      </c>
      <c r="E617" s="21" t="n">
        <f aca="false">'до 150 кВт'!$E$617</f>
        <v>56.95</v>
      </c>
      <c r="F617" s="21" t="n">
        <f aca="false">'до 150 кВт'!$F$617</f>
        <v>1494.68</v>
      </c>
      <c r="G617" s="21" t="n">
        <v>81.5</v>
      </c>
      <c r="H617" s="22" t="n">
        <f aca="false">SUM(F617:G617,$M$3)</f>
        <v>2767.82</v>
      </c>
      <c r="I617" s="22" t="n">
        <f aca="false">SUM(F617:G617,$N$3)</f>
        <v>3131.36</v>
      </c>
      <c r="J617" s="22" t="n">
        <f aca="false">SUM(F617:G617,$O$3)</f>
        <v>3726.35</v>
      </c>
      <c r="K617" s="22" t="n">
        <f aca="false">SUM(F617:G617,$P$3)</f>
        <v>5047.37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s">
        <v>20</v>
      </c>
      <c r="X617" s="17" t="s">
        <v>20</v>
      </c>
      <c r="Y617" s="17" t="s">
        <v>20</v>
      </c>
      <c r="Z617" s="17" t="n">
        <v>-9.09494701772928E-013</v>
      </c>
    </row>
    <row r="618" s="30" customFormat="true" ht="14.25" hidden="false" customHeight="true" outlineLevel="0" collapsed="false">
      <c r="A618" s="19" t="n">
        <v>42639</v>
      </c>
      <c r="B618" s="20" t="n">
        <v>9</v>
      </c>
      <c r="C618" s="21" t="n">
        <f aca="false">'до 150 кВт'!$C$618</f>
        <v>1589.17</v>
      </c>
      <c r="D618" s="21" t="n">
        <f aca="false">'до 150 кВт'!$D$618</f>
        <v>0</v>
      </c>
      <c r="E618" s="21" t="n">
        <f aca="false">'до 150 кВт'!$E$618</f>
        <v>73.17</v>
      </c>
      <c r="F618" s="21" t="n">
        <f aca="false">'до 150 кВт'!$F$618</f>
        <v>1611.29</v>
      </c>
      <c r="G618" s="21" t="n">
        <v>87.86</v>
      </c>
      <c r="H618" s="22" t="n">
        <f aca="false">SUM(F618:G618,$M$3)</f>
        <v>2890.79</v>
      </c>
      <c r="I618" s="22" t="n">
        <f aca="false">SUM(F618:G618,$N$3)</f>
        <v>3254.33</v>
      </c>
      <c r="J618" s="22" t="n">
        <f aca="false">SUM(F618:G618,$O$3)</f>
        <v>3849.32</v>
      </c>
      <c r="K618" s="22" t="n">
        <f aca="false">SUM(F618:G618,$P$3)</f>
        <v>5170.34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639</v>
      </c>
      <c r="B619" s="20" t="n">
        <v>10</v>
      </c>
      <c r="C619" s="21" t="n">
        <f aca="false">'до 150 кВт'!$C$619</f>
        <v>1593.32</v>
      </c>
      <c r="D619" s="21" t="n">
        <f aca="false">'до 150 кВт'!$D$619</f>
        <v>0</v>
      </c>
      <c r="E619" s="21" t="n">
        <f aca="false">'до 150 кВт'!$E$619</f>
        <v>59.79</v>
      </c>
      <c r="F619" s="21" t="n">
        <f aca="false">'до 150 кВт'!$F$619</f>
        <v>1615.44</v>
      </c>
      <c r="G619" s="21" t="n">
        <v>88.08</v>
      </c>
      <c r="H619" s="22" t="n">
        <f aca="false">SUM(F619:G619,$M$3)</f>
        <v>2895.16</v>
      </c>
      <c r="I619" s="22" t="n">
        <f aca="false">SUM(F619:G619,$N$3)</f>
        <v>3258.7</v>
      </c>
      <c r="J619" s="22" t="n">
        <f aca="false">SUM(F619:G619,$O$3)</f>
        <v>3853.69</v>
      </c>
      <c r="K619" s="22" t="n">
        <f aca="false">SUM(F619:G619,$P$3)</f>
        <v>5174.71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s">
        <v>20</v>
      </c>
      <c r="X619" s="17" t="s">
        <v>20</v>
      </c>
      <c r="Y619" s="17" t="s">
        <v>20</v>
      </c>
      <c r="Z619" s="17" t="n">
        <v>-9.09494701772928E-013</v>
      </c>
    </row>
    <row r="620" s="30" customFormat="true" ht="14.25" hidden="false" customHeight="true" outlineLevel="0" collapsed="false">
      <c r="A620" s="19" t="n">
        <v>42639</v>
      </c>
      <c r="B620" s="20" t="n">
        <v>11</v>
      </c>
      <c r="C620" s="21" t="n">
        <f aca="false">'до 150 кВт'!$C$620</f>
        <v>1594.95</v>
      </c>
      <c r="D620" s="21" t="n">
        <f aca="false">'до 150 кВт'!$D$620</f>
        <v>0</v>
      </c>
      <c r="E620" s="21" t="n">
        <f aca="false">'до 150 кВт'!$E$620</f>
        <v>65.3</v>
      </c>
      <c r="F620" s="21" t="n">
        <f aca="false">'до 150 кВт'!$F$620</f>
        <v>1617.07</v>
      </c>
      <c r="G620" s="21" t="n">
        <v>88.17</v>
      </c>
      <c r="H620" s="22" t="n">
        <f aca="false">SUM(F620:G620,$M$3)</f>
        <v>2896.88</v>
      </c>
      <c r="I620" s="22" t="n">
        <f aca="false">SUM(F620:G620,$N$3)</f>
        <v>3260.42</v>
      </c>
      <c r="J620" s="22" t="n">
        <f aca="false">SUM(F620:G620,$O$3)</f>
        <v>3855.41</v>
      </c>
      <c r="K620" s="22" t="n">
        <f aca="false">SUM(F620:G620,$P$3)</f>
        <v>5176.43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639</v>
      </c>
      <c r="B621" s="20" t="n">
        <v>12</v>
      </c>
      <c r="C621" s="21" t="n">
        <f aca="false">'до 150 кВт'!$C$621</f>
        <v>1597.33</v>
      </c>
      <c r="D621" s="21" t="n">
        <f aca="false">'до 150 кВт'!$D$621</f>
        <v>0</v>
      </c>
      <c r="E621" s="21" t="n">
        <f aca="false">'до 150 кВт'!$E$621</f>
        <v>32.57</v>
      </c>
      <c r="F621" s="21" t="n">
        <f aca="false">'до 150 кВт'!$F$621</f>
        <v>1619.45</v>
      </c>
      <c r="G621" s="21" t="n">
        <v>88.3</v>
      </c>
      <c r="H621" s="22" t="n">
        <f aca="false">SUM(F621:G621,$M$3)</f>
        <v>2899.39</v>
      </c>
      <c r="I621" s="22" t="n">
        <f aca="false">SUM(F621:G621,$N$3)</f>
        <v>3262.93</v>
      </c>
      <c r="J621" s="22" t="n">
        <f aca="false">SUM(F621:G621,$O$3)</f>
        <v>3857.92</v>
      </c>
      <c r="K621" s="22" t="n">
        <f aca="false">SUM(F621:G621,$P$3)</f>
        <v>5178.9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639</v>
      </c>
      <c r="B622" s="20" t="n">
        <v>13</v>
      </c>
      <c r="C622" s="21" t="n">
        <f aca="false">'до 150 кВт'!$C$622</f>
        <v>1610.18</v>
      </c>
      <c r="D622" s="21" t="n">
        <f aca="false">'до 150 кВт'!$D$622</f>
        <v>0</v>
      </c>
      <c r="E622" s="21" t="n">
        <f aca="false">'до 150 кВт'!$E$622</f>
        <v>33.18</v>
      </c>
      <c r="F622" s="21" t="n">
        <f aca="false">'до 150 кВт'!$F$622</f>
        <v>1632.3</v>
      </c>
      <c r="G622" s="21" t="n">
        <v>89</v>
      </c>
      <c r="H622" s="22" t="n">
        <f aca="false">SUM(F622:G622,$M$3)</f>
        <v>2912.94</v>
      </c>
      <c r="I622" s="22" t="n">
        <f aca="false">SUM(F622:G622,$N$3)</f>
        <v>3276.48</v>
      </c>
      <c r="J622" s="22" t="n">
        <f aca="false">SUM(F622:G622,$O$3)</f>
        <v>3871.47</v>
      </c>
      <c r="K622" s="22" t="n">
        <f aca="false">SUM(F622:G622,$P$3)</f>
        <v>5192.49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s">
        <v>20</v>
      </c>
      <c r="X622" s="17" t="s">
        <v>20</v>
      </c>
      <c r="Y622" s="17" t="s">
        <v>20</v>
      </c>
      <c r="Z622" s="17" t="n">
        <v>-9.09494701772928E-013</v>
      </c>
    </row>
    <row r="623" s="30" customFormat="true" ht="14.25" hidden="false" customHeight="true" outlineLevel="0" collapsed="false">
      <c r="A623" s="19" t="n">
        <v>42639</v>
      </c>
      <c r="B623" s="20" t="n">
        <v>14</v>
      </c>
      <c r="C623" s="21" t="n">
        <f aca="false">'до 150 кВт'!$C$623</f>
        <v>1615.55</v>
      </c>
      <c r="D623" s="21" t="n">
        <f aca="false">'до 150 кВт'!$D$623</f>
        <v>0</v>
      </c>
      <c r="E623" s="21" t="n">
        <f aca="false">'до 150 кВт'!$E$623</f>
        <v>45.46</v>
      </c>
      <c r="F623" s="21" t="n">
        <f aca="false">'до 150 кВт'!$F$623</f>
        <v>1637.67</v>
      </c>
      <c r="G623" s="21" t="n">
        <v>89.3</v>
      </c>
      <c r="H623" s="22" t="n">
        <f aca="false">SUM(F623:G623,$M$3)</f>
        <v>2918.61</v>
      </c>
      <c r="I623" s="22" t="n">
        <f aca="false">SUM(F623:G623,$N$3)</f>
        <v>3282.15</v>
      </c>
      <c r="J623" s="22" t="n">
        <f aca="false">SUM(F623:G623,$O$3)</f>
        <v>3877.14</v>
      </c>
      <c r="K623" s="22" t="n">
        <f aca="false">SUM(F623:G623,$P$3)</f>
        <v>5198.16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n">
        <v>-9.09494701772928E-013</v>
      </c>
    </row>
    <row r="624" s="30" customFormat="true" ht="14.25" hidden="false" customHeight="true" outlineLevel="0" collapsed="false">
      <c r="A624" s="19" t="n">
        <v>42639</v>
      </c>
      <c r="B624" s="20" t="n">
        <v>15</v>
      </c>
      <c r="C624" s="21" t="n">
        <f aca="false">'до 150 кВт'!$C$624</f>
        <v>1610.69</v>
      </c>
      <c r="D624" s="21" t="n">
        <f aca="false">'до 150 кВт'!$D$624</f>
        <v>0</v>
      </c>
      <c r="E624" s="21" t="n">
        <f aca="false">'до 150 кВт'!$E$624</f>
        <v>45.66</v>
      </c>
      <c r="F624" s="21" t="n">
        <f aca="false">'до 150 кВт'!$F$624</f>
        <v>1632.81</v>
      </c>
      <c r="G624" s="21" t="n">
        <v>89.03</v>
      </c>
      <c r="H624" s="22" t="n">
        <f aca="false">SUM(F624:G624,$M$3)</f>
        <v>2913.48</v>
      </c>
      <c r="I624" s="22" t="n">
        <f aca="false">SUM(F624:G624,$N$3)</f>
        <v>3277.02</v>
      </c>
      <c r="J624" s="22" t="n">
        <f aca="false">SUM(F624:G624,$O$3)</f>
        <v>3872.01</v>
      </c>
      <c r="K624" s="22" t="n">
        <f aca="false">SUM(F624:G624,$P$3)</f>
        <v>5193.03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s">
        <v>20</v>
      </c>
      <c r="X624" s="17" t="s">
        <v>20</v>
      </c>
      <c r="Y624" s="17" t="s">
        <v>20</v>
      </c>
      <c r="Z624" s="17" t="n">
        <v>-9.09494701772928E-013</v>
      </c>
    </row>
    <row r="625" s="30" customFormat="true" ht="14.25" hidden="false" customHeight="true" outlineLevel="0" collapsed="false">
      <c r="A625" s="19" t="n">
        <v>42639</v>
      </c>
      <c r="B625" s="20" t="n">
        <v>16</v>
      </c>
      <c r="C625" s="21" t="n">
        <f aca="false">'до 150 кВт'!$C$625</f>
        <v>1615.89</v>
      </c>
      <c r="D625" s="21" t="n">
        <f aca="false">'до 150 кВт'!$D$625</f>
        <v>0</v>
      </c>
      <c r="E625" s="21" t="n">
        <f aca="false">'до 150 кВт'!$E$625</f>
        <v>69.84</v>
      </c>
      <c r="F625" s="21" t="n">
        <f aca="false">'до 150 кВт'!$F$625</f>
        <v>1638.01</v>
      </c>
      <c r="G625" s="21" t="n">
        <v>89.31</v>
      </c>
      <c r="H625" s="22" t="n">
        <f aca="false">SUM(F625:G625,$M$3)</f>
        <v>2918.96</v>
      </c>
      <c r="I625" s="22" t="n">
        <f aca="false">SUM(F625:G625,$N$3)</f>
        <v>3282.5</v>
      </c>
      <c r="J625" s="22" t="n">
        <f aca="false">SUM(F625:G625,$O$3)</f>
        <v>3877.49</v>
      </c>
      <c r="K625" s="22" t="n">
        <f aca="false">SUM(F625:G625,$P$3)</f>
        <v>5198.51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639</v>
      </c>
      <c r="B626" s="20" t="n">
        <v>17</v>
      </c>
      <c r="C626" s="21" t="n">
        <f aca="false">'до 150 кВт'!$C$626</f>
        <v>1595.34</v>
      </c>
      <c r="D626" s="21" t="n">
        <f aca="false">'до 150 кВт'!$D$626</f>
        <v>0</v>
      </c>
      <c r="E626" s="21" t="n">
        <f aca="false">'до 150 кВт'!$E$626</f>
        <v>70</v>
      </c>
      <c r="F626" s="21" t="n">
        <f aca="false">'до 150 кВт'!$F$626</f>
        <v>1617.46</v>
      </c>
      <c r="G626" s="21" t="n">
        <v>88.19</v>
      </c>
      <c r="H626" s="22" t="n">
        <f aca="false">SUM(F626:G626,$M$3)</f>
        <v>2897.29</v>
      </c>
      <c r="I626" s="22" t="n">
        <f aca="false">SUM(F626:G626,$N$3)</f>
        <v>3260.83</v>
      </c>
      <c r="J626" s="22" t="n">
        <f aca="false">SUM(F626:G626,$O$3)</f>
        <v>3855.82</v>
      </c>
      <c r="K626" s="22" t="n">
        <f aca="false">SUM(F626:G626,$P$3)</f>
        <v>5176.8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639</v>
      </c>
      <c r="B627" s="20" t="n">
        <v>18</v>
      </c>
      <c r="C627" s="21" t="n">
        <f aca="false">'до 150 кВт'!$C$627</f>
        <v>1591.08</v>
      </c>
      <c r="D627" s="21" t="n">
        <f aca="false">'до 150 кВт'!$D$627</f>
        <v>0</v>
      </c>
      <c r="E627" s="21" t="n">
        <f aca="false">'до 150 кВт'!$E$627</f>
        <v>105.2</v>
      </c>
      <c r="F627" s="21" t="n">
        <f aca="false">'до 150 кВт'!$F$627</f>
        <v>1613.2</v>
      </c>
      <c r="G627" s="21" t="n">
        <v>87.96</v>
      </c>
      <c r="H627" s="22" t="n">
        <f aca="false">SUM(F627:G627,$M$3)</f>
        <v>2892.8</v>
      </c>
      <c r="I627" s="22" t="n">
        <f aca="false">SUM(F627:G627,$N$3)</f>
        <v>3256.34</v>
      </c>
      <c r="J627" s="22" t="n">
        <f aca="false">SUM(F627:G627,$O$3)</f>
        <v>3851.33</v>
      </c>
      <c r="K627" s="22" t="n">
        <f aca="false">SUM(F627:G627,$P$3)</f>
        <v>5172.3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639</v>
      </c>
      <c r="B628" s="20" t="n">
        <v>19</v>
      </c>
      <c r="C628" s="21" t="n">
        <f aca="false">'до 150 кВт'!$C$628</f>
        <v>1591.53</v>
      </c>
      <c r="D628" s="21" t="n">
        <f aca="false">'до 150 кВт'!$D$628</f>
        <v>0</v>
      </c>
      <c r="E628" s="21" t="n">
        <f aca="false">'до 150 кВт'!$E$628</f>
        <v>80.53</v>
      </c>
      <c r="F628" s="21" t="n">
        <f aca="false">'до 150 кВт'!$F$628</f>
        <v>1613.65</v>
      </c>
      <c r="G628" s="21" t="n">
        <v>87.99</v>
      </c>
      <c r="H628" s="22" t="n">
        <f aca="false">SUM(F628:G628,$M$3)</f>
        <v>2893.28</v>
      </c>
      <c r="I628" s="22" t="n">
        <f aca="false">SUM(F628:G628,$N$3)</f>
        <v>3256.82</v>
      </c>
      <c r="J628" s="22" t="n">
        <f aca="false">SUM(F628:G628,$O$3)</f>
        <v>3851.81</v>
      </c>
      <c r="K628" s="22" t="n">
        <f aca="false">SUM(F628:G628,$P$3)</f>
        <v>5172.83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n">
        <v>-9.09494701772928E-013</v>
      </c>
    </row>
    <row r="629" s="30" customFormat="true" ht="14.25" hidden="false" customHeight="true" outlineLevel="0" collapsed="false">
      <c r="A629" s="19" t="n">
        <v>42639</v>
      </c>
      <c r="B629" s="20" t="n">
        <v>20</v>
      </c>
      <c r="C629" s="21" t="n">
        <f aca="false">'до 150 кВт'!$C$629</f>
        <v>1606.34</v>
      </c>
      <c r="D629" s="21" t="n">
        <f aca="false">'до 150 кВт'!$D$629</f>
        <v>0</v>
      </c>
      <c r="E629" s="21" t="n">
        <f aca="false">'до 150 кВт'!$E$629</f>
        <v>107.18</v>
      </c>
      <c r="F629" s="21" t="n">
        <f aca="false">'до 150 кВт'!$F$629</f>
        <v>1628.46</v>
      </c>
      <c r="G629" s="21" t="n">
        <v>88.79</v>
      </c>
      <c r="H629" s="22" t="n">
        <f aca="false">SUM(F629:G629,$M$3)</f>
        <v>2908.89</v>
      </c>
      <c r="I629" s="22" t="n">
        <f aca="false">SUM(F629:G629,$N$3)</f>
        <v>3272.43</v>
      </c>
      <c r="J629" s="22" t="n">
        <f aca="false">SUM(F629:G629,$O$3)</f>
        <v>3867.42</v>
      </c>
      <c r="K629" s="22" t="n">
        <f aca="false">SUM(F629:G629,$P$3)</f>
        <v>5188.44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639</v>
      </c>
      <c r="B630" s="20" t="n">
        <v>21</v>
      </c>
      <c r="C630" s="21" t="n">
        <f aca="false">'до 150 кВт'!$C$630</f>
        <v>1638.71</v>
      </c>
      <c r="D630" s="21" t="n">
        <f aca="false">'до 150 кВт'!$D$630</f>
        <v>0</v>
      </c>
      <c r="E630" s="21" t="n">
        <f aca="false">'до 150 кВт'!$E$630</f>
        <v>155.52</v>
      </c>
      <c r="F630" s="21" t="n">
        <f aca="false">'до 150 кВт'!$F$630</f>
        <v>1660.83</v>
      </c>
      <c r="G630" s="21" t="n">
        <v>90.56</v>
      </c>
      <c r="H630" s="22" t="n">
        <f aca="false">SUM(F630:G630,$M$3)</f>
        <v>2943.03</v>
      </c>
      <c r="I630" s="22" t="n">
        <f aca="false">SUM(F630:G630,$N$3)</f>
        <v>3306.57</v>
      </c>
      <c r="J630" s="22" t="n">
        <f aca="false">SUM(F630:G630,$O$3)</f>
        <v>3901.56</v>
      </c>
      <c r="K630" s="22" t="n">
        <f aca="false">SUM(F630:G630,$P$3)</f>
        <v>5222.58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639</v>
      </c>
      <c r="B631" s="20" t="n">
        <v>22</v>
      </c>
      <c r="C631" s="21" t="n">
        <f aca="false">'до 150 кВт'!$C$631</f>
        <v>1555.77</v>
      </c>
      <c r="D631" s="21" t="n">
        <f aca="false">'до 150 кВт'!$D$631</f>
        <v>0</v>
      </c>
      <c r="E631" s="21" t="n">
        <f aca="false">'до 150 кВт'!$E$631</f>
        <v>269.89</v>
      </c>
      <c r="F631" s="21" t="n">
        <f aca="false">'до 150 кВт'!$F$631</f>
        <v>1577.89</v>
      </c>
      <c r="G631" s="21" t="n">
        <v>86.04</v>
      </c>
      <c r="H631" s="22" t="n">
        <f aca="false">SUM(F631:G631,$M$3)</f>
        <v>2855.57</v>
      </c>
      <c r="I631" s="22" t="n">
        <f aca="false">SUM(F631:G631,$N$3)</f>
        <v>3219.11</v>
      </c>
      <c r="J631" s="22" t="n">
        <f aca="false">SUM(F631:G631,$O$3)</f>
        <v>3814.1</v>
      </c>
      <c r="K631" s="22" t="n">
        <f aca="false">SUM(F631:G631,$P$3)</f>
        <v>5135.12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s">
        <v>20</v>
      </c>
      <c r="X631" s="17" t="s">
        <v>20</v>
      </c>
      <c r="Y631" s="17" t="s">
        <v>20</v>
      </c>
      <c r="Z631" s="17" t="n">
        <v>-9.09494701772928E-013</v>
      </c>
    </row>
    <row r="632" s="30" customFormat="true" ht="14.25" hidden="false" customHeight="true" outlineLevel="0" collapsed="false">
      <c r="A632" s="19" t="n">
        <v>42639</v>
      </c>
      <c r="B632" s="20" t="n">
        <v>23</v>
      </c>
      <c r="C632" s="21" t="n">
        <f aca="false">'до 150 кВт'!$C$632</f>
        <v>1402.01</v>
      </c>
      <c r="D632" s="21" t="n">
        <f aca="false">'до 150 кВт'!$D$632</f>
        <v>0</v>
      </c>
      <c r="E632" s="21" t="n">
        <f aca="false">'до 150 кВт'!$E$632</f>
        <v>464.76</v>
      </c>
      <c r="F632" s="21" t="n">
        <f aca="false">'до 150 кВт'!$F$632</f>
        <v>1424.13</v>
      </c>
      <c r="G632" s="21" t="n">
        <v>77.65</v>
      </c>
      <c r="H632" s="22" t="n">
        <f aca="false">SUM(F632:G632,$M$3)</f>
        <v>2693.42</v>
      </c>
      <c r="I632" s="22" t="n">
        <f aca="false">SUM(F632:G632,$N$3)</f>
        <v>3056.96</v>
      </c>
      <c r="J632" s="22" t="n">
        <f aca="false">SUM(F632:G632,$O$3)</f>
        <v>3651.95</v>
      </c>
      <c r="K632" s="22" t="n">
        <f aca="false">SUM(F632:G632,$P$3)</f>
        <v>4972.97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n">
        <v>-9.09494701772928E-013</v>
      </c>
    </row>
    <row r="633" s="30" customFormat="true" ht="14.25" hidden="false" customHeight="true" outlineLevel="0" collapsed="false">
      <c r="A633" s="19" t="n">
        <v>42640</v>
      </c>
      <c r="B633" s="20" t="n">
        <v>0</v>
      </c>
      <c r="C633" s="21" t="n">
        <f aca="false">'до 150 кВт'!$C$633</f>
        <v>1207.68</v>
      </c>
      <c r="D633" s="21" t="n">
        <f aca="false">'до 150 кВт'!$D$633</f>
        <v>0</v>
      </c>
      <c r="E633" s="21" t="n">
        <f aca="false">'до 150 кВт'!$E$633</f>
        <v>135.05</v>
      </c>
      <c r="F633" s="21" t="n">
        <f aca="false">'до 150 кВт'!$F$633</f>
        <v>1229.8</v>
      </c>
      <c r="G633" s="21" t="n">
        <v>67.06</v>
      </c>
      <c r="H633" s="22" t="n">
        <f aca="false">SUM(F633:G633,$M$3)</f>
        <v>2488.5</v>
      </c>
      <c r="I633" s="22" t="n">
        <f aca="false">SUM(F633:G633,$N$3)</f>
        <v>2852.04</v>
      </c>
      <c r="J633" s="22" t="n">
        <f aca="false">SUM(F633:G633,$O$3)</f>
        <v>3447.03</v>
      </c>
      <c r="K633" s="22" t="n">
        <f aca="false">SUM(F633:G633,$P$3)</f>
        <v>4768.0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640</v>
      </c>
      <c r="B634" s="20" t="n">
        <v>1</v>
      </c>
      <c r="C634" s="21" t="n">
        <f aca="false">'до 150 кВт'!$C$634</f>
        <v>1007.67</v>
      </c>
      <c r="D634" s="21" t="n">
        <f aca="false">'до 150 кВт'!$D$634</f>
        <v>0</v>
      </c>
      <c r="E634" s="21" t="n">
        <f aca="false">'до 150 кВт'!$E$634</f>
        <v>96.66</v>
      </c>
      <c r="F634" s="21" t="n">
        <f aca="false">'до 150 кВт'!$F$634</f>
        <v>1029.79</v>
      </c>
      <c r="G634" s="21" t="n">
        <v>56.15</v>
      </c>
      <c r="H634" s="22" t="n">
        <f aca="false">SUM(F634:G634,$M$3)</f>
        <v>2277.58</v>
      </c>
      <c r="I634" s="22" t="n">
        <f aca="false">SUM(F634:G634,$N$3)</f>
        <v>2641.12</v>
      </c>
      <c r="J634" s="22" t="n">
        <f aca="false">SUM(F634:G634,$O$3)</f>
        <v>3236.11</v>
      </c>
      <c r="K634" s="22" t="n">
        <f aca="false">SUM(F634:G634,$P$3)</f>
        <v>4557.13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s">
        <v>20</v>
      </c>
      <c r="X634" s="17" t="s">
        <v>20</v>
      </c>
      <c r="Y634" s="17" t="s">
        <v>20</v>
      </c>
      <c r="Z634" s="17" t="n">
        <v>-9.09494701772928E-013</v>
      </c>
    </row>
    <row r="635" s="30" customFormat="true" ht="14.25" hidden="false" customHeight="true" outlineLevel="0" collapsed="false">
      <c r="A635" s="19" t="n">
        <v>42640</v>
      </c>
      <c r="B635" s="20" t="n">
        <v>2</v>
      </c>
      <c r="C635" s="21" t="n">
        <f aca="false">'до 150 кВт'!$C$635</f>
        <v>934.99</v>
      </c>
      <c r="D635" s="21" t="n">
        <f aca="false">'до 150 кВт'!$D$635</f>
        <v>0</v>
      </c>
      <c r="E635" s="21" t="n">
        <f aca="false">'до 150 кВт'!$E$635</f>
        <v>86.16</v>
      </c>
      <c r="F635" s="21" t="n">
        <f aca="false">'до 150 кВт'!$F$635</f>
        <v>957.11</v>
      </c>
      <c r="G635" s="21" t="n">
        <v>52.19</v>
      </c>
      <c r="H635" s="22" t="n">
        <f aca="false">SUM(F635:G635,$M$3)</f>
        <v>2200.94</v>
      </c>
      <c r="I635" s="22" t="n">
        <f aca="false">SUM(F635:G635,$N$3)</f>
        <v>2564.48</v>
      </c>
      <c r="J635" s="22" t="n">
        <f aca="false">SUM(F635:G635,$O$3)</f>
        <v>3159.47</v>
      </c>
      <c r="K635" s="22" t="n">
        <f aca="false">SUM(F635:G635,$P$3)</f>
        <v>4480.4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s">
        <v>20</v>
      </c>
      <c r="X635" s="17" t="s">
        <v>20</v>
      </c>
      <c r="Y635" s="17" t="s">
        <v>20</v>
      </c>
      <c r="Z635" s="17" t="n">
        <v>-9.09494701772928E-013</v>
      </c>
    </row>
    <row r="636" s="30" customFormat="true" ht="14.25" hidden="false" customHeight="true" outlineLevel="0" collapsed="false">
      <c r="A636" s="19" t="n">
        <v>42640</v>
      </c>
      <c r="B636" s="20" t="n">
        <v>3</v>
      </c>
      <c r="C636" s="21" t="n">
        <f aca="false">'до 150 кВт'!$C$636</f>
        <v>893.15</v>
      </c>
      <c r="D636" s="21" t="n">
        <f aca="false">'до 150 кВт'!$D$636</f>
        <v>0</v>
      </c>
      <c r="E636" s="21" t="n">
        <f aca="false">'до 150 кВт'!$E$636</f>
        <v>77.53</v>
      </c>
      <c r="F636" s="21" t="n">
        <f aca="false">'до 150 кВт'!$F$636</f>
        <v>915.27</v>
      </c>
      <c r="G636" s="21" t="n">
        <v>49.91</v>
      </c>
      <c r="H636" s="22" t="n">
        <f aca="false">SUM(F636:G636,$M$3)</f>
        <v>2156.82</v>
      </c>
      <c r="I636" s="22" t="n">
        <f aca="false">SUM(F636:G636,$N$3)</f>
        <v>2520.36</v>
      </c>
      <c r="J636" s="22" t="n">
        <f aca="false">SUM(F636:G636,$O$3)</f>
        <v>3115.35</v>
      </c>
      <c r="K636" s="22" t="n">
        <f aca="false">SUM(F636:G636,$P$3)</f>
        <v>4436.37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n">
        <v>-9.09494701772928E-013</v>
      </c>
    </row>
    <row r="637" s="30" customFormat="true" ht="14.25" hidden="false" customHeight="true" outlineLevel="0" collapsed="false">
      <c r="A637" s="19" t="n">
        <v>42640</v>
      </c>
      <c r="B637" s="20" t="n">
        <v>4</v>
      </c>
      <c r="C637" s="21" t="n">
        <f aca="false">'до 150 кВт'!$C$637</f>
        <v>861.76</v>
      </c>
      <c r="D637" s="21" t="n">
        <f aca="false">'до 150 кВт'!$D$637</f>
        <v>0</v>
      </c>
      <c r="E637" s="21" t="n">
        <f aca="false">'до 150 кВт'!$E$637</f>
        <v>83.38</v>
      </c>
      <c r="F637" s="21" t="n">
        <f aca="false">'до 150 кВт'!$F$637</f>
        <v>883.88</v>
      </c>
      <c r="G637" s="21" t="n">
        <v>48.19</v>
      </c>
      <c r="H637" s="22" t="n">
        <f aca="false">SUM(F637:G637,$M$3)</f>
        <v>2123.71</v>
      </c>
      <c r="I637" s="22" t="n">
        <f aca="false">SUM(F637:G637,$N$3)</f>
        <v>2487.25</v>
      </c>
      <c r="J637" s="22" t="n">
        <f aca="false">SUM(F637:G637,$O$3)</f>
        <v>3082.24</v>
      </c>
      <c r="K637" s="22" t="n">
        <f aca="false">SUM(F637:G637,$P$3)</f>
        <v>4403.26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640</v>
      </c>
      <c r="B638" s="20" t="n">
        <v>5</v>
      </c>
      <c r="C638" s="21" t="n">
        <f aca="false">'до 150 кВт'!$C$638</f>
        <v>894.2</v>
      </c>
      <c r="D638" s="21" t="n">
        <f aca="false">'до 150 кВт'!$D$638</f>
        <v>63.25</v>
      </c>
      <c r="E638" s="21" t="n">
        <f aca="false">'до 150 кВт'!$E$638</f>
        <v>0</v>
      </c>
      <c r="F638" s="21" t="n">
        <f aca="false">'до 150 кВт'!$F$638</f>
        <v>916.32</v>
      </c>
      <c r="G638" s="21" t="n">
        <v>49.96</v>
      </c>
      <c r="H638" s="22" t="n">
        <f aca="false">SUM(F638:G638,$M$3)</f>
        <v>2157.92</v>
      </c>
      <c r="I638" s="22" t="n">
        <f aca="false">SUM(F638:G638,$N$3)</f>
        <v>2521.46</v>
      </c>
      <c r="J638" s="22" t="n">
        <f aca="false">SUM(F638:G638,$O$3)</f>
        <v>3116.45</v>
      </c>
      <c r="K638" s="22" t="n">
        <f aca="false">SUM(F638:G638,$P$3)</f>
        <v>4437.47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640</v>
      </c>
      <c r="B639" s="20" t="n">
        <v>6</v>
      </c>
      <c r="C639" s="21" t="n">
        <f aca="false">'до 150 кВт'!$C$639</f>
        <v>1041.29</v>
      </c>
      <c r="D639" s="21" t="n">
        <f aca="false">'до 150 кВт'!$D$639</f>
        <v>10.32</v>
      </c>
      <c r="E639" s="21" t="n">
        <f aca="false">'до 150 кВт'!$E$639</f>
        <v>0</v>
      </c>
      <c r="F639" s="21" t="n">
        <f aca="false">'до 150 кВт'!$F$639</f>
        <v>1063.41</v>
      </c>
      <c r="G639" s="21" t="n">
        <v>57.98</v>
      </c>
      <c r="H639" s="22" t="n">
        <f aca="false">SUM(F639:G639,$M$3)</f>
        <v>2313.03</v>
      </c>
      <c r="I639" s="22" t="n">
        <f aca="false">SUM(F639:G639,$N$3)</f>
        <v>2676.57</v>
      </c>
      <c r="J639" s="22" t="n">
        <f aca="false">SUM(F639:G639,$O$3)</f>
        <v>3271.56</v>
      </c>
      <c r="K639" s="22" t="n">
        <f aca="false">SUM(F639:G639,$P$3)</f>
        <v>4592.58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s">
        <v>20</v>
      </c>
      <c r="X639" s="17" t="s">
        <v>20</v>
      </c>
      <c r="Y639" s="17" t="s">
        <v>20</v>
      </c>
      <c r="Z639" s="17" t="n">
        <v>-9.09494701772928E-013</v>
      </c>
    </row>
    <row r="640" s="30" customFormat="true" ht="14.25" hidden="false" customHeight="true" outlineLevel="0" collapsed="false">
      <c r="A640" s="19" t="n">
        <v>42640</v>
      </c>
      <c r="B640" s="20" t="n">
        <v>7</v>
      </c>
      <c r="C640" s="21" t="n">
        <f aca="false">'до 150 кВт'!$C$640</f>
        <v>1277.64</v>
      </c>
      <c r="D640" s="21" t="n">
        <f aca="false">'до 150 кВт'!$D$640</f>
        <v>102.1</v>
      </c>
      <c r="E640" s="21" t="n">
        <f aca="false">'до 150 кВт'!$E$640</f>
        <v>0</v>
      </c>
      <c r="F640" s="21" t="n">
        <f aca="false">'до 150 кВт'!$F$640</f>
        <v>1299.76</v>
      </c>
      <c r="G640" s="21" t="n">
        <v>70.87</v>
      </c>
      <c r="H640" s="22" t="n">
        <f aca="false">SUM(F640:G640,$M$3)</f>
        <v>2562.27</v>
      </c>
      <c r="I640" s="22" t="n">
        <f aca="false">SUM(F640:G640,$N$3)</f>
        <v>2925.81</v>
      </c>
      <c r="J640" s="22" t="n">
        <f aca="false">SUM(F640:G640,$O$3)</f>
        <v>3520.8</v>
      </c>
      <c r="K640" s="22" t="n">
        <f aca="false">SUM(F640:G640,$P$3)</f>
        <v>4841.82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s">
        <v>20</v>
      </c>
      <c r="X640" s="17" t="s">
        <v>20</v>
      </c>
      <c r="Y640" s="17" t="s">
        <v>20</v>
      </c>
      <c r="Z640" s="17" t="n">
        <v>-9.09494701772928E-013</v>
      </c>
    </row>
    <row r="641" s="30" customFormat="true" ht="14.25" hidden="false" customHeight="true" outlineLevel="0" collapsed="false">
      <c r="A641" s="19" t="n">
        <v>42640</v>
      </c>
      <c r="B641" s="20" t="n">
        <v>8</v>
      </c>
      <c r="C641" s="21" t="n">
        <f aca="false">'до 150 кВт'!$C$641</f>
        <v>1478.86</v>
      </c>
      <c r="D641" s="21" t="n">
        <f aca="false">'до 150 кВт'!$D$641</f>
        <v>0</v>
      </c>
      <c r="E641" s="21" t="n">
        <f aca="false">'до 150 кВт'!$E$641</f>
        <v>36.99</v>
      </c>
      <c r="F641" s="21" t="n">
        <f aca="false">'до 150 кВт'!$F$641</f>
        <v>1500.98</v>
      </c>
      <c r="G641" s="21" t="n">
        <v>81.84</v>
      </c>
      <c r="H641" s="22" t="n">
        <f aca="false">SUM(F641:G641,$M$3)</f>
        <v>2774.46</v>
      </c>
      <c r="I641" s="22" t="n">
        <f aca="false">SUM(F641:G641,$N$3)</f>
        <v>3138</v>
      </c>
      <c r="J641" s="22" t="n">
        <f aca="false">SUM(F641:G641,$O$3)</f>
        <v>3732.99</v>
      </c>
      <c r="K641" s="22" t="n">
        <f aca="false">SUM(F641:G641,$P$3)</f>
        <v>5054.01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640</v>
      </c>
      <c r="B642" s="20" t="n">
        <v>9</v>
      </c>
      <c r="C642" s="21" t="n">
        <f aca="false">'до 150 кВт'!$C$642</f>
        <v>1604.79</v>
      </c>
      <c r="D642" s="21" t="n">
        <f aca="false">'до 150 кВт'!$D$642</f>
        <v>0</v>
      </c>
      <c r="E642" s="21" t="n">
        <f aca="false">'до 150 кВт'!$E$642</f>
        <v>17.29</v>
      </c>
      <c r="F642" s="21" t="n">
        <f aca="false">'до 150 кВт'!$F$642</f>
        <v>1626.91</v>
      </c>
      <c r="G642" s="21" t="n">
        <v>88.71</v>
      </c>
      <c r="H642" s="22" t="n">
        <f aca="false">SUM(F642:G642,$M$3)</f>
        <v>2907.26</v>
      </c>
      <c r="I642" s="22" t="n">
        <f aca="false">SUM(F642:G642,$N$3)</f>
        <v>3270.8</v>
      </c>
      <c r="J642" s="22" t="n">
        <f aca="false">SUM(F642:G642,$O$3)</f>
        <v>3865.79</v>
      </c>
      <c r="K642" s="22" t="n">
        <f aca="false">SUM(F642:G642,$P$3)</f>
        <v>5186.81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640</v>
      </c>
      <c r="B643" s="20" t="n">
        <v>10</v>
      </c>
      <c r="C643" s="21" t="n">
        <f aca="false">'до 150 кВт'!$C$643</f>
        <v>1614.54</v>
      </c>
      <c r="D643" s="21" t="n">
        <f aca="false">'до 150 кВт'!$D$643</f>
        <v>0</v>
      </c>
      <c r="E643" s="21" t="n">
        <f aca="false">'до 150 кВт'!$E$643</f>
        <v>18.51</v>
      </c>
      <c r="F643" s="21" t="n">
        <f aca="false">'до 150 кВт'!$F$643</f>
        <v>1636.66</v>
      </c>
      <c r="G643" s="21" t="n">
        <v>89.24</v>
      </c>
      <c r="H643" s="22" t="n">
        <f aca="false">SUM(F643:G643,$M$3)</f>
        <v>2917.54</v>
      </c>
      <c r="I643" s="22" t="n">
        <f aca="false">SUM(F643:G643,$N$3)</f>
        <v>3281.08</v>
      </c>
      <c r="J643" s="22" t="n">
        <f aca="false">SUM(F643:G643,$O$3)</f>
        <v>3876.07</v>
      </c>
      <c r="K643" s="22" t="n">
        <f aca="false">SUM(F643:G643,$P$3)</f>
        <v>5197.09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640</v>
      </c>
      <c r="B644" s="20" t="n">
        <v>11</v>
      </c>
      <c r="C644" s="21" t="n">
        <f aca="false">'до 150 кВт'!$C$644</f>
        <v>1619.98</v>
      </c>
      <c r="D644" s="21" t="n">
        <f aca="false">'до 150 кВт'!$D$644</f>
        <v>0</v>
      </c>
      <c r="E644" s="21" t="n">
        <f aca="false">'до 150 кВт'!$E$644</f>
        <v>26.76</v>
      </c>
      <c r="F644" s="21" t="n">
        <f aca="false">'до 150 кВт'!$F$644</f>
        <v>1642.1</v>
      </c>
      <c r="G644" s="21" t="n">
        <v>89.54</v>
      </c>
      <c r="H644" s="22" t="n">
        <f aca="false">SUM(F644:G644,$M$3)</f>
        <v>2923.28</v>
      </c>
      <c r="I644" s="22" t="n">
        <f aca="false">SUM(F644:G644,$N$3)</f>
        <v>3286.82</v>
      </c>
      <c r="J644" s="22" t="n">
        <f aca="false">SUM(F644:G644,$O$3)</f>
        <v>3881.81</v>
      </c>
      <c r="K644" s="22" t="n">
        <f aca="false">SUM(F644:G644,$P$3)</f>
        <v>5202.83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640</v>
      </c>
      <c r="B645" s="20" t="n">
        <v>12</v>
      </c>
      <c r="C645" s="21" t="n">
        <f aca="false">'до 150 кВт'!$C$645</f>
        <v>1615.28</v>
      </c>
      <c r="D645" s="21" t="n">
        <f aca="false">'до 150 кВт'!$D$645</f>
        <v>0</v>
      </c>
      <c r="E645" s="21" t="n">
        <f aca="false">'до 150 кВт'!$E$645</f>
        <v>10.03</v>
      </c>
      <c r="F645" s="21" t="n">
        <f aca="false">'до 150 кВт'!$F$645</f>
        <v>1637.4</v>
      </c>
      <c r="G645" s="21" t="n">
        <v>89.28</v>
      </c>
      <c r="H645" s="22" t="n">
        <f aca="false">SUM(F645:G645,$M$3)</f>
        <v>2918.32</v>
      </c>
      <c r="I645" s="22" t="n">
        <f aca="false">SUM(F645:G645,$N$3)</f>
        <v>3281.86</v>
      </c>
      <c r="J645" s="22" t="n">
        <f aca="false">SUM(F645:G645,$O$3)</f>
        <v>3876.85</v>
      </c>
      <c r="K645" s="22" t="n">
        <f aca="false">SUM(F645:G645,$P$3)</f>
        <v>5197.87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n">
        <v>-9.09494701772928E-013</v>
      </c>
    </row>
    <row r="646" s="30" customFormat="true" ht="14.25" hidden="false" customHeight="true" outlineLevel="0" collapsed="false">
      <c r="A646" s="19" t="n">
        <v>42640</v>
      </c>
      <c r="B646" s="20" t="n">
        <v>13</v>
      </c>
      <c r="C646" s="21" t="n">
        <f aca="false">'до 150 кВт'!$C$646</f>
        <v>1620.86</v>
      </c>
      <c r="D646" s="21" t="n">
        <f aca="false">'до 150 кВт'!$D$646</f>
        <v>0</v>
      </c>
      <c r="E646" s="21" t="n">
        <f aca="false">'до 150 кВт'!$E$646</f>
        <v>13.62</v>
      </c>
      <c r="F646" s="21" t="n">
        <f aca="false">'до 150 кВт'!$F$646</f>
        <v>1642.98</v>
      </c>
      <c r="G646" s="21" t="n">
        <v>89.58</v>
      </c>
      <c r="H646" s="22" t="n">
        <f aca="false">SUM(F646:G646,$M$3)</f>
        <v>2924.2</v>
      </c>
      <c r="I646" s="22" t="n">
        <f aca="false">SUM(F646:G646,$N$3)</f>
        <v>3287.74</v>
      </c>
      <c r="J646" s="22" t="n">
        <f aca="false">SUM(F646:G646,$O$3)</f>
        <v>3882.73</v>
      </c>
      <c r="K646" s="22" t="n">
        <f aca="false">SUM(F646:G646,$P$3)</f>
        <v>5203.75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640</v>
      </c>
      <c r="B647" s="20" t="n">
        <v>14</v>
      </c>
      <c r="C647" s="21" t="n">
        <f aca="false">'до 150 кВт'!$C$647</f>
        <v>1621.04</v>
      </c>
      <c r="D647" s="21" t="n">
        <f aca="false">'до 150 кВт'!$D$647</f>
        <v>0</v>
      </c>
      <c r="E647" s="21" t="n">
        <f aca="false">'до 150 кВт'!$E$647</f>
        <v>4.56</v>
      </c>
      <c r="F647" s="21" t="n">
        <f aca="false">'до 150 кВт'!$F$647</f>
        <v>1643.16</v>
      </c>
      <c r="G647" s="21" t="n">
        <v>89.59</v>
      </c>
      <c r="H647" s="22" t="n">
        <f aca="false">SUM(F647:G647,$M$3)</f>
        <v>2924.39</v>
      </c>
      <c r="I647" s="22" t="n">
        <f aca="false">SUM(F647:G647,$N$3)</f>
        <v>3287.93</v>
      </c>
      <c r="J647" s="22" t="n">
        <f aca="false">SUM(F647:G647,$O$3)</f>
        <v>3882.92</v>
      </c>
      <c r="K647" s="22" t="n">
        <f aca="false">SUM(F647:G647,$P$3)</f>
        <v>5203.94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640</v>
      </c>
      <c r="B648" s="20" t="n">
        <v>15</v>
      </c>
      <c r="C648" s="21" t="n">
        <f aca="false">'до 150 кВт'!$C$648</f>
        <v>1625.25</v>
      </c>
      <c r="D648" s="21" t="n">
        <f aca="false">'до 150 кВт'!$D$648</f>
        <v>0</v>
      </c>
      <c r="E648" s="21" t="n">
        <f aca="false">'до 150 кВт'!$E$648</f>
        <v>12.37</v>
      </c>
      <c r="F648" s="21" t="n">
        <f aca="false">'до 150 кВт'!$F$648</f>
        <v>1647.37</v>
      </c>
      <c r="G648" s="21" t="n">
        <v>89.82</v>
      </c>
      <c r="H648" s="22" t="n">
        <f aca="false">SUM(F648:G648,$M$3)</f>
        <v>2928.83</v>
      </c>
      <c r="I648" s="22" t="n">
        <f aca="false">SUM(F648:G648,$N$3)</f>
        <v>3292.37</v>
      </c>
      <c r="J648" s="22" t="n">
        <f aca="false">SUM(F648:G648,$O$3)</f>
        <v>3887.36</v>
      </c>
      <c r="K648" s="22" t="n">
        <f aca="false">SUM(F648:G648,$P$3)</f>
        <v>5208.38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640</v>
      </c>
      <c r="B649" s="20" t="n">
        <v>16</v>
      </c>
      <c r="C649" s="21" t="n">
        <f aca="false">'до 150 кВт'!$C$649</f>
        <v>1624.27</v>
      </c>
      <c r="D649" s="21" t="n">
        <f aca="false">'до 150 кВт'!$D$649</f>
        <v>0</v>
      </c>
      <c r="E649" s="21" t="n">
        <f aca="false">'до 150 кВт'!$E$649</f>
        <v>6.92</v>
      </c>
      <c r="F649" s="21" t="n">
        <f aca="false">'до 150 кВт'!$F$649</f>
        <v>1646.39</v>
      </c>
      <c r="G649" s="21" t="n">
        <v>89.77</v>
      </c>
      <c r="H649" s="22" t="n">
        <f aca="false">SUM(F649:G649,$M$3)</f>
        <v>2927.8</v>
      </c>
      <c r="I649" s="22" t="n">
        <f aca="false">SUM(F649:G649,$N$3)</f>
        <v>3291.34</v>
      </c>
      <c r="J649" s="22" t="n">
        <f aca="false">SUM(F649:G649,$O$3)</f>
        <v>3886.33</v>
      </c>
      <c r="K649" s="22" t="n">
        <f aca="false">SUM(F649:G649,$P$3)</f>
        <v>5207.35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640</v>
      </c>
      <c r="B650" s="20" t="n">
        <v>17</v>
      </c>
      <c r="C650" s="21" t="n">
        <f aca="false">'до 150 кВт'!$C$650</f>
        <v>1613.4</v>
      </c>
      <c r="D650" s="21" t="n">
        <f aca="false">'до 150 кВт'!$D$650</f>
        <v>0</v>
      </c>
      <c r="E650" s="21" t="n">
        <f aca="false">'до 150 кВт'!$E$650</f>
        <v>16.64</v>
      </c>
      <c r="F650" s="21" t="n">
        <f aca="false">'до 150 кВт'!$F$650</f>
        <v>1635.52</v>
      </c>
      <c r="G650" s="21" t="n">
        <v>89.18</v>
      </c>
      <c r="H650" s="22" t="n">
        <f aca="false">SUM(F650:G650,$M$3)</f>
        <v>2916.34</v>
      </c>
      <c r="I650" s="22" t="n">
        <f aca="false">SUM(F650:G650,$N$3)</f>
        <v>3279.88</v>
      </c>
      <c r="J650" s="22" t="n">
        <f aca="false">SUM(F650:G650,$O$3)</f>
        <v>3874.87</v>
      </c>
      <c r="K650" s="22" t="n">
        <f aca="false">SUM(F650:G650,$P$3)</f>
        <v>5195.89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640</v>
      </c>
      <c r="B651" s="20" t="n">
        <v>18</v>
      </c>
      <c r="C651" s="21" t="n">
        <f aca="false">'до 150 кВт'!$C$651</f>
        <v>1611.75</v>
      </c>
      <c r="D651" s="21" t="n">
        <f aca="false">'до 150 кВт'!$D$651</f>
        <v>0</v>
      </c>
      <c r="E651" s="21" t="n">
        <f aca="false">'до 150 кВт'!$E$651</f>
        <v>11</v>
      </c>
      <c r="F651" s="21" t="n">
        <f aca="false">'до 150 кВт'!$F$651</f>
        <v>1633.87</v>
      </c>
      <c r="G651" s="21" t="n">
        <v>89.09</v>
      </c>
      <c r="H651" s="22" t="n">
        <f aca="false">SUM(F651:G651,$M$3)</f>
        <v>2914.6</v>
      </c>
      <c r="I651" s="22" t="n">
        <f aca="false">SUM(F651:G651,$N$3)</f>
        <v>3278.14</v>
      </c>
      <c r="J651" s="22" t="n">
        <f aca="false">SUM(F651:G651,$O$3)</f>
        <v>3873.13</v>
      </c>
      <c r="K651" s="22" t="n">
        <f aca="false">SUM(F651:G651,$P$3)</f>
        <v>5194.15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s">
        <v>20</v>
      </c>
      <c r="X651" s="17" t="s">
        <v>20</v>
      </c>
      <c r="Y651" s="17" t="s">
        <v>20</v>
      </c>
      <c r="Z651" s="17" t="n">
        <v>-9.09494701772928E-013</v>
      </c>
    </row>
    <row r="652" s="30" customFormat="true" ht="14.25" hidden="false" customHeight="true" outlineLevel="0" collapsed="false">
      <c r="A652" s="19" t="n">
        <v>42640</v>
      </c>
      <c r="B652" s="20" t="n">
        <v>19</v>
      </c>
      <c r="C652" s="21" t="n">
        <f aca="false">'до 150 кВт'!$C$652</f>
        <v>1598.84</v>
      </c>
      <c r="D652" s="21" t="n">
        <f aca="false">'до 150 кВт'!$D$652</f>
        <v>10.66</v>
      </c>
      <c r="E652" s="21" t="n">
        <f aca="false">'до 150 кВт'!$E$652</f>
        <v>0</v>
      </c>
      <c r="F652" s="21" t="n">
        <f aca="false">'до 150 кВт'!$F$652</f>
        <v>1620.96</v>
      </c>
      <c r="G652" s="21" t="n">
        <v>88.38</v>
      </c>
      <c r="H652" s="22" t="n">
        <f aca="false">SUM(F652:G652,$M$3)</f>
        <v>2900.98</v>
      </c>
      <c r="I652" s="22" t="n">
        <f aca="false">SUM(F652:G652,$N$3)</f>
        <v>3264.52</v>
      </c>
      <c r="J652" s="22" t="n">
        <f aca="false">SUM(F652:G652,$O$3)</f>
        <v>3859.51</v>
      </c>
      <c r="K652" s="22" t="n">
        <f aca="false">SUM(F652:G652,$P$3)</f>
        <v>5180.53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640</v>
      </c>
      <c r="B653" s="20" t="n">
        <v>20</v>
      </c>
      <c r="C653" s="21" t="n">
        <f aca="false">'до 150 кВт'!$C$653</f>
        <v>1614.14</v>
      </c>
      <c r="D653" s="21" t="n">
        <f aca="false">'до 150 кВт'!$D$653</f>
        <v>0</v>
      </c>
      <c r="E653" s="21" t="n">
        <f aca="false">'до 150 кВт'!$E$653</f>
        <v>789.59</v>
      </c>
      <c r="F653" s="21" t="n">
        <f aca="false">'до 150 кВт'!$F$653</f>
        <v>1636.26</v>
      </c>
      <c r="G653" s="21" t="n">
        <v>89.22</v>
      </c>
      <c r="H653" s="22" t="n">
        <f aca="false">SUM(F653:G653,$M$3)</f>
        <v>2917.12</v>
      </c>
      <c r="I653" s="22" t="n">
        <f aca="false">SUM(F653:G653,$N$3)</f>
        <v>3280.66</v>
      </c>
      <c r="J653" s="22" t="n">
        <f aca="false">SUM(F653:G653,$O$3)</f>
        <v>3875.65</v>
      </c>
      <c r="K653" s="22" t="n">
        <f aca="false">SUM(F653:G653,$P$3)</f>
        <v>5196.67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640</v>
      </c>
      <c r="B654" s="20" t="n">
        <v>21</v>
      </c>
      <c r="C654" s="21" t="n">
        <f aca="false">'до 150 кВт'!$C$654</f>
        <v>1641.19</v>
      </c>
      <c r="D654" s="21" t="n">
        <f aca="false">'до 150 кВт'!$D$654</f>
        <v>0</v>
      </c>
      <c r="E654" s="21" t="n">
        <f aca="false">'до 150 кВт'!$E$654</f>
        <v>14.86</v>
      </c>
      <c r="F654" s="21" t="n">
        <f aca="false">'до 150 кВт'!$F$654</f>
        <v>1663.31</v>
      </c>
      <c r="G654" s="21" t="n">
        <v>90.69</v>
      </c>
      <c r="H654" s="22" t="n">
        <f aca="false">SUM(F654:G654,$M$3)</f>
        <v>2945.64</v>
      </c>
      <c r="I654" s="22" t="n">
        <f aca="false">SUM(F654:G654,$N$3)</f>
        <v>3309.18</v>
      </c>
      <c r="J654" s="22" t="n">
        <f aca="false">SUM(F654:G654,$O$3)</f>
        <v>3904.17</v>
      </c>
      <c r="K654" s="22" t="n">
        <f aca="false">SUM(F654:G654,$P$3)</f>
        <v>5225.19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640</v>
      </c>
      <c r="B655" s="20" t="n">
        <v>22</v>
      </c>
      <c r="C655" s="21" t="n">
        <f aca="false">'до 150 кВт'!$C$655</f>
        <v>1551.91</v>
      </c>
      <c r="D655" s="21" t="n">
        <f aca="false">'до 150 кВт'!$D$655</f>
        <v>0</v>
      </c>
      <c r="E655" s="21" t="n">
        <f aca="false">'до 150 кВт'!$E$655</f>
        <v>218.78</v>
      </c>
      <c r="F655" s="21" t="n">
        <f aca="false">'до 150 кВт'!$F$655</f>
        <v>1574.03</v>
      </c>
      <c r="G655" s="21" t="n">
        <v>85.83</v>
      </c>
      <c r="H655" s="22" t="n">
        <f aca="false">SUM(F655:G655,$M$3)</f>
        <v>2851.5</v>
      </c>
      <c r="I655" s="22" t="n">
        <f aca="false">SUM(F655:G655,$N$3)</f>
        <v>3215.04</v>
      </c>
      <c r="J655" s="22" t="n">
        <f aca="false">SUM(F655:G655,$O$3)</f>
        <v>3810.03</v>
      </c>
      <c r="K655" s="22" t="n">
        <f aca="false">SUM(F655:G655,$P$3)</f>
        <v>5131.05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640</v>
      </c>
      <c r="B656" s="20" t="n">
        <v>23</v>
      </c>
      <c r="C656" s="21" t="n">
        <f aca="false">'до 150 кВт'!$C$656</f>
        <v>1354.42</v>
      </c>
      <c r="D656" s="21" t="n">
        <f aca="false">'до 150 кВт'!$D$656</f>
        <v>0</v>
      </c>
      <c r="E656" s="21" t="n">
        <f aca="false">'до 150 кВт'!$E$656</f>
        <v>370.59</v>
      </c>
      <c r="F656" s="21" t="n">
        <f aca="false">'до 150 кВт'!$F$656</f>
        <v>1376.54</v>
      </c>
      <c r="G656" s="21" t="n">
        <v>75.06</v>
      </c>
      <c r="H656" s="22" t="n">
        <f aca="false">SUM(F656:G656,$M$3)</f>
        <v>2643.24</v>
      </c>
      <c r="I656" s="22" t="n">
        <f aca="false">SUM(F656:G656,$N$3)</f>
        <v>3006.78</v>
      </c>
      <c r="J656" s="22" t="n">
        <f aca="false">SUM(F656:G656,$O$3)</f>
        <v>3601.77</v>
      </c>
      <c r="K656" s="22" t="n">
        <f aca="false">SUM(F656:G656,$P$3)</f>
        <v>4922.79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n">
        <v>-9.09494701772928E-013</v>
      </c>
    </row>
    <row r="657" s="30" customFormat="true" ht="14.25" hidden="false" customHeight="true" outlineLevel="0" collapsed="false">
      <c r="A657" s="19" t="n">
        <v>42641</v>
      </c>
      <c r="B657" s="20" t="n">
        <v>0</v>
      </c>
      <c r="C657" s="21" t="n">
        <f aca="false">'до 150 кВт'!$C$657</f>
        <v>1187.85</v>
      </c>
      <c r="D657" s="21" t="n">
        <f aca="false">'до 150 кВт'!$D$657</f>
        <v>0</v>
      </c>
      <c r="E657" s="21" t="n">
        <f aca="false">'до 150 кВт'!$E$657</f>
        <v>98.31</v>
      </c>
      <c r="F657" s="21" t="n">
        <f aca="false">'до 150 кВт'!$F$657</f>
        <v>1209.97</v>
      </c>
      <c r="G657" s="21" t="n">
        <v>65.97</v>
      </c>
      <c r="H657" s="22" t="n">
        <f aca="false">SUM(F657:G657,$M$3)</f>
        <v>2467.58</v>
      </c>
      <c r="I657" s="22" t="n">
        <f aca="false">SUM(F657:G657,$N$3)</f>
        <v>2831.12</v>
      </c>
      <c r="J657" s="22" t="n">
        <f aca="false">SUM(F657:G657,$O$3)</f>
        <v>3426.11</v>
      </c>
      <c r="K657" s="22" t="n">
        <f aca="false">SUM(F657:G657,$P$3)</f>
        <v>4747.13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n">
        <v>-9.09494701772928E-013</v>
      </c>
    </row>
    <row r="658" s="30" customFormat="true" ht="14.25" hidden="false" customHeight="true" outlineLevel="0" collapsed="false">
      <c r="A658" s="19" t="n">
        <v>42641</v>
      </c>
      <c r="B658" s="20" t="n">
        <v>1</v>
      </c>
      <c r="C658" s="21" t="n">
        <f aca="false">'до 150 кВт'!$C$658</f>
        <v>990.02</v>
      </c>
      <c r="D658" s="21" t="n">
        <f aca="false">'до 150 кВт'!$D$658</f>
        <v>395.55</v>
      </c>
      <c r="E658" s="21" t="n">
        <f aca="false">'до 150 кВт'!$E$658</f>
        <v>0</v>
      </c>
      <c r="F658" s="21" t="n">
        <f aca="false">'до 150 кВт'!$F$658</f>
        <v>1012.14</v>
      </c>
      <c r="G658" s="21" t="n">
        <v>55.19</v>
      </c>
      <c r="H658" s="22" t="n">
        <f aca="false">SUM(F658:G658,$M$3)</f>
        <v>2258.97</v>
      </c>
      <c r="I658" s="22" t="n">
        <f aca="false">SUM(F658:G658,$N$3)</f>
        <v>2622.51</v>
      </c>
      <c r="J658" s="22" t="n">
        <f aca="false">SUM(F658:G658,$O$3)</f>
        <v>3217.5</v>
      </c>
      <c r="K658" s="22" t="n">
        <f aca="false">SUM(F658:G658,$P$3)</f>
        <v>4538.52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641</v>
      </c>
      <c r="B659" s="20" t="n">
        <v>2</v>
      </c>
      <c r="C659" s="21" t="n">
        <f aca="false">'до 150 кВт'!$C$659</f>
        <v>913.56</v>
      </c>
      <c r="D659" s="21" t="n">
        <f aca="false">'до 150 кВт'!$D$659</f>
        <v>574.46</v>
      </c>
      <c r="E659" s="21" t="n">
        <f aca="false">'до 150 кВт'!$E$659</f>
        <v>0</v>
      </c>
      <c r="F659" s="21" t="n">
        <f aca="false">'до 150 кВт'!$F$659</f>
        <v>935.68</v>
      </c>
      <c r="G659" s="21" t="n">
        <v>51.02</v>
      </c>
      <c r="H659" s="22" t="n">
        <f aca="false">SUM(F659:G659,$M$3)</f>
        <v>2178.34</v>
      </c>
      <c r="I659" s="22" t="n">
        <f aca="false">SUM(F659:G659,$N$3)</f>
        <v>2541.88</v>
      </c>
      <c r="J659" s="22" t="n">
        <f aca="false">SUM(F659:G659,$O$3)</f>
        <v>3136.87</v>
      </c>
      <c r="K659" s="22" t="n">
        <f aca="false">SUM(F659:G659,$P$3)</f>
        <v>4457.89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641</v>
      </c>
      <c r="B660" s="20" t="n">
        <v>3</v>
      </c>
      <c r="C660" s="21" t="n">
        <f aca="false">'до 150 кВт'!$C$660</f>
        <v>811.24</v>
      </c>
      <c r="D660" s="21" t="n">
        <f aca="false">'до 150 кВт'!$D$660</f>
        <v>642.36</v>
      </c>
      <c r="E660" s="21" t="n">
        <f aca="false">'до 150 кВт'!$E$660</f>
        <v>0</v>
      </c>
      <c r="F660" s="21" t="n">
        <f aca="false">'до 150 кВт'!$F$660</f>
        <v>833.36</v>
      </c>
      <c r="G660" s="21" t="n">
        <v>45.44</v>
      </c>
      <c r="H660" s="22" t="n">
        <f aca="false">SUM(F660:G660,$M$3)</f>
        <v>2070.44</v>
      </c>
      <c r="I660" s="22" t="n">
        <f aca="false">SUM(F660:G660,$N$3)</f>
        <v>2433.98</v>
      </c>
      <c r="J660" s="22" t="n">
        <f aca="false">SUM(F660:G660,$O$3)</f>
        <v>3028.97</v>
      </c>
      <c r="K660" s="22" t="n">
        <f aca="false">SUM(F660:G660,$P$3)</f>
        <v>4349.99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s">
        <v>20</v>
      </c>
      <c r="X660" s="17" t="s">
        <v>20</v>
      </c>
      <c r="Y660" s="17" t="s">
        <v>20</v>
      </c>
      <c r="Z660" s="17" t="n">
        <v>-9.09494701772928E-013</v>
      </c>
    </row>
    <row r="661" s="30" customFormat="true" ht="14.25" hidden="false" customHeight="true" outlineLevel="0" collapsed="false">
      <c r="A661" s="19" t="n">
        <v>42641</v>
      </c>
      <c r="B661" s="20" t="n">
        <v>4</v>
      </c>
      <c r="C661" s="21" t="n">
        <f aca="false">'до 150 кВт'!$C$661</f>
        <v>776.41</v>
      </c>
      <c r="D661" s="21" t="n">
        <f aca="false">'до 150 кВт'!$D$661</f>
        <v>0</v>
      </c>
      <c r="E661" s="21" t="n">
        <f aca="false">'до 150 кВт'!$E$661</f>
        <v>65.79</v>
      </c>
      <c r="F661" s="21" t="n">
        <f aca="false">'до 150 кВт'!$F$661</f>
        <v>798.53</v>
      </c>
      <c r="G661" s="21" t="n">
        <v>43.54</v>
      </c>
      <c r="H661" s="22" t="n">
        <f aca="false">SUM(F661:G661,$M$3)</f>
        <v>2033.71</v>
      </c>
      <c r="I661" s="22" t="n">
        <f aca="false">SUM(F661:G661,$N$3)</f>
        <v>2397.25</v>
      </c>
      <c r="J661" s="22" t="n">
        <f aca="false">SUM(F661:G661,$O$3)</f>
        <v>2992.24</v>
      </c>
      <c r="K661" s="22" t="n">
        <f aca="false">SUM(F661:G661,$P$3)</f>
        <v>4313.26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641</v>
      </c>
      <c r="B662" s="20" t="n">
        <v>5</v>
      </c>
      <c r="C662" s="21" t="n">
        <f aca="false">'до 150 кВт'!$C$662</f>
        <v>882.12</v>
      </c>
      <c r="D662" s="21" t="n">
        <f aca="false">'до 150 кВт'!$D$662</f>
        <v>0</v>
      </c>
      <c r="E662" s="21" t="n">
        <f aca="false">'до 150 кВт'!$E$662</f>
        <v>24.43</v>
      </c>
      <c r="F662" s="21" t="n">
        <f aca="false">'до 150 кВт'!$F$662</f>
        <v>904.24</v>
      </c>
      <c r="G662" s="21" t="n">
        <v>49.3</v>
      </c>
      <c r="H662" s="22" t="n">
        <f aca="false">SUM(F662:G662,$M$3)</f>
        <v>2145.18</v>
      </c>
      <c r="I662" s="22" t="n">
        <f aca="false">SUM(F662:G662,$N$3)</f>
        <v>2508.72</v>
      </c>
      <c r="J662" s="22" t="n">
        <f aca="false">SUM(F662:G662,$O$3)</f>
        <v>3103.71</v>
      </c>
      <c r="K662" s="22" t="n">
        <f aca="false">SUM(F662:G662,$P$3)</f>
        <v>4424.73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s">
        <v>20</v>
      </c>
      <c r="X662" s="17" t="s">
        <v>20</v>
      </c>
      <c r="Y662" s="17" t="s">
        <v>20</v>
      </c>
      <c r="Z662" s="17" t="n">
        <v>-9.09494701772928E-013</v>
      </c>
    </row>
    <row r="663" s="30" customFormat="true" ht="14.25" hidden="false" customHeight="true" outlineLevel="0" collapsed="false">
      <c r="A663" s="19" t="n">
        <v>42641</v>
      </c>
      <c r="B663" s="20" t="n">
        <v>6</v>
      </c>
      <c r="C663" s="21" t="n">
        <f aca="false">'до 150 кВт'!$C$663</f>
        <v>986.98</v>
      </c>
      <c r="D663" s="21" t="n">
        <f aca="false">'до 150 кВт'!$D$663</f>
        <v>426.62</v>
      </c>
      <c r="E663" s="21" t="n">
        <f aca="false">'до 150 кВт'!$E$663</f>
        <v>0</v>
      </c>
      <c r="F663" s="21" t="n">
        <f aca="false">'до 150 кВт'!$F$663</f>
        <v>1009.1</v>
      </c>
      <c r="G663" s="21" t="n">
        <v>55.02</v>
      </c>
      <c r="H663" s="22" t="n">
        <f aca="false">SUM(F663:G663,$M$3)</f>
        <v>2255.76</v>
      </c>
      <c r="I663" s="22" t="n">
        <f aca="false">SUM(F663:G663,$N$3)</f>
        <v>2619.3</v>
      </c>
      <c r="J663" s="22" t="n">
        <f aca="false">SUM(F663:G663,$O$3)</f>
        <v>3214.29</v>
      </c>
      <c r="K663" s="22" t="n">
        <f aca="false">SUM(F663:G663,$P$3)</f>
        <v>4535.31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641</v>
      </c>
      <c r="B664" s="20" t="n">
        <v>7</v>
      </c>
      <c r="C664" s="21" t="n">
        <f aca="false">'до 150 кВт'!$C$664</f>
        <v>1289.11</v>
      </c>
      <c r="D664" s="21" t="n">
        <f aca="false">'до 150 кВт'!$D$664</f>
        <v>139.53</v>
      </c>
      <c r="E664" s="21" t="n">
        <f aca="false">'до 150 кВт'!$E$664</f>
        <v>0</v>
      </c>
      <c r="F664" s="21" t="n">
        <f aca="false">'до 150 кВт'!$F$664</f>
        <v>1311.23</v>
      </c>
      <c r="G664" s="21" t="n">
        <v>71.5</v>
      </c>
      <c r="H664" s="22" t="n">
        <f aca="false">SUM(F664:G664,$M$3)</f>
        <v>2574.37</v>
      </c>
      <c r="I664" s="22" t="n">
        <f aca="false">SUM(F664:G664,$N$3)</f>
        <v>2937.91</v>
      </c>
      <c r="J664" s="22" t="n">
        <f aca="false">SUM(F664:G664,$O$3)</f>
        <v>3532.9</v>
      </c>
      <c r="K664" s="22" t="n">
        <f aca="false">SUM(F664:G664,$P$3)</f>
        <v>4853.9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641</v>
      </c>
      <c r="B665" s="20" t="n">
        <v>8</v>
      </c>
      <c r="C665" s="21" t="n">
        <f aca="false">'до 150 кВт'!$C$665</f>
        <v>1479.11</v>
      </c>
      <c r="D665" s="21" t="n">
        <f aca="false">'до 150 кВт'!$D$665</f>
        <v>45.01</v>
      </c>
      <c r="E665" s="21" t="n">
        <f aca="false">'до 150 кВт'!$E$665</f>
        <v>0</v>
      </c>
      <c r="F665" s="21" t="n">
        <f aca="false">'до 150 кВт'!$F$665</f>
        <v>1501.23</v>
      </c>
      <c r="G665" s="21" t="n">
        <v>81.86</v>
      </c>
      <c r="H665" s="22" t="n">
        <f aca="false">SUM(F665:G665,$M$3)</f>
        <v>2774.73</v>
      </c>
      <c r="I665" s="22" t="n">
        <f aca="false">SUM(F665:G665,$N$3)</f>
        <v>3138.27</v>
      </c>
      <c r="J665" s="22" t="n">
        <f aca="false">SUM(F665:G665,$O$3)</f>
        <v>3733.26</v>
      </c>
      <c r="K665" s="22" t="n">
        <f aca="false">SUM(F665:G665,$P$3)</f>
        <v>5054.28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n">
        <v>-9.09494701772928E-013</v>
      </c>
    </row>
    <row r="666" s="30" customFormat="true" ht="14.25" hidden="false" customHeight="true" outlineLevel="0" collapsed="false">
      <c r="A666" s="19" t="n">
        <v>42641</v>
      </c>
      <c r="B666" s="20" t="n">
        <v>9</v>
      </c>
      <c r="C666" s="21" t="n">
        <f aca="false">'до 150 кВт'!$C$666</f>
        <v>1608.87</v>
      </c>
      <c r="D666" s="21" t="n">
        <f aca="false">'до 150 кВт'!$D$666</f>
        <v>58.79</v>
      </c>
      <c r="E666" s="21" t="n">
        <f aca="false">'до 150 кВт'!$E$666</f>
        <v>0</v>
      </c>
      <c r="F666" s="21" t="n">
        <f aca="false">'до 150 кВт'!$F$666</f>
        <v>1630.99</v>
      </c>
      <c r="G666" s="21" t="n">
        <v>88.93</v>
      </c>
      <c r="H666" s="22" t="n">
        <f aca="false">SUM(F666:G666,$M$3)</f>
        <v>2911.56</v>
      </c>
      <c r="I666" s="22" t="n">
        <f aca="false">SUM(F666:G666,$N$3)</f>
        <v>3275.1</v>
      </c>
      <c r="J666" s="22" t="n">
        <f aca="false">SUM(F666:G666,$O$3)</f>
        <v>3870.09</v>
      </c>
      <c r="K666" s="22" t="n">
        <f aca="false">SUM(F666:G666,$P$3)</f>
        <v>5191.11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641</v>
      </c>
      <c r="B667" s="20" t="n">
        <v>10</v>
      </c>
      <c r="C667" s="21" t="n">
        <f aca="false">'до 150 кВт'!$C$667</f>
        <v>1616.38</v>
      </c>
      <c r="D667" s="21" t="n">
        <f aca="false">'до 150 кВт'!$D$667</f>
        <v>47.47</v>
      </c>
      <c r="E667" s="21" t="n">
        <f aca="false">'до 150 кВт'!$E$667</f>
        <v>0</v>
      </c>
      <c r="F667" s="21" t="n">
        <f aca="false">'до 150 кВт'!$F$667</f>
        <v>1638.5</v>
      </c>
      <c r="G667" s="21" t="n">
        <v>89.34</v>
      </c>
      <c r="H667" s="22" t="n">
        <f aca="false">SUM(F667:G667,$M$3)</f>
        <v>2919.48</v>
      </c>
      <c r="I667" s="22" t="n">
        <f aca="false">SUM(F667:G667,$N$3)</f>
        <v>3283.02</v>
      </c>
      <c r="J667" s="22" t="n">
        <f aca="false">SUM(F667:G667,$O$3)</f>
        <v>3878.01</v>
      </c>
      <c r="K667" s="22" t="n">
        <f aca="false">SUM(F667:G667,$P$3)</f>
        <v>5199.0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s">
        <v>20</v>
      </c>
      <c r="X667" s="17" t="s">
        <v>20</v>
      </c>
      <c r="Y667" s="17" t="s">
        <v>20</v>
      </c>
      <c r="Z667" s="17" t="n">
        <v>-9.09494701772928E-013</v>
      </c>
    </row>
    <row r="668" s="30" customFormat="true" ht="14.25" hidden="false" customHeight="true" outlineLevel="0" collapsed="false">
      <c r="A668" s="19" t="n">
        <v>42641</v>
      </c>
      <c r="B668" s="20" t="n">
        <v>11</v>
      </c>
      <c r="C668" s="21" t="n">
        <f aca="false">'до 150 кВт'!$C$668</f>
        <v>1621.42</v>
      </c>
      <c r="D668" s="21" t="n">
        <f aca="false">'до 150 кВт'!$D$668</f>
        <v>40.31</v>
      </c>
      <c r="E668" s="21" t="n">
        <f aca="false">'до 150 кВт'!$E$668</f>
        <v>0</v>
      </c>
      <c r="F668" s="21" t="n">
        <f aca="false">'до 150 кВт'!$F$668</f>
        <v>1643.54</v>
      </c>
      <c r="G668" s="21" t="n">
        <v>89.62</v>
      </c>
      <c r="H668" s="22" t="n">
        <f aca="false">SUM(F668:G668,$M$3)</f>
        <v>2924.8</v>
      </c>
      <c r="I668" s="22" t="n">
        <f aca="false">SUM(F668:G668,$N$3)</f>
        <v>3288.34</v>
      </c>
      <c r="J668" s="22" t="n">
        <f aca="false">SUM(F668:G668,$O$3)</f>
        <v>3883.33</v>
      </c>
      <c r="K668" s="22" t="n">
        <f aca="false">SUM(F668:G668,$P$3)</f>
        <v>5204.35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641</v>
      </c>
      <c r="B669" s="20" t="n">
        <v>12</v>
      </c>
      <c r="C669" s="21" t="n">
        <f aca="false">'до 150 кВт'!$C$669</f>
        <v>1599.91</v>
      </c>
      <c r="D669" s="21" t="n">
        <f aca="false">'до 150 кВт'!$D$669</f>
        <v>0</v>
      </c>
      <c r="E669" s="21" t="n">
        <f aca="false">'до 150 кВт'!$E$669</f>
        <v>1267.61</v>
      </c>
      <c r="F669" s="21" t="n">
        <f aca="false">'до 150 кВт'!$F$669</f>
        <v>1622.03</v>
      </c>
      <c r="G669" s="21" t="n">
        <v>88.44</v>
      </c>
      <c r="H669" s="22" t="n">
        <f aca="false">SUM(F669:G669,$M$3)</f>
        <v>2902.11</v>
      </c>
      <c r="I669" s="22" t="n">
        <f aca="false">SUM(F669:G669,$N$3)</f>
        <v>3265.65</v>
      </c>
      <c r="J669" s="22" t="n">
        <f aca="false">SUM(F669:G669,$O$3)</f>
        <v>3860.64</v>
      </c>
      <c r="K669" s="22" t="n">
        <f aca="false">SUM(F669:G669,$P$3)</f>
        <v>5181.66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n">
        <v>-9.09494701772928E-013</v>
      </c>
    </row>
    <row r="670" s="30" customFormat="true" ht="14.25" hidden="false" customHeight="true" outlineLevel="0" collapsed="false">
      <c r="A670" s="19" t="n">
        <v>42641</v>
      </c>
      <c r="B670" s="20" t="n">
        <v>13</v>
      </c>
      <c r="C670" s="21" t="n">
        <f aca="false">'до 150 кВт'!$C$670</f>
        <v>1606.33</v>
      </c>
      <c r="D670" s="21" t="n">
        <f aca="false">'до 150 кВт'!$D$670</f>
        <v>0</v>
      </c>
      <c r="E670" s="21" t="n">
        <f aca="false">'до 150 кВт'!$E$670</f>
        <v>1270.86</v>
      </c>
      <c r="F670" s="21" t="n">
        <f aca="false">'до 150 кВт'!$F$670</f>
        <v>1628.45</v>
      </c>
      <c r="G670" s="21" t="n">
        <v>88.79</v>
      </c>
      <c r="H670" s="22" t="n">
        <f aca="false">SUM(F670:G670,$M$3)</f>
        <v>2908.88</v>
      </c>
      <c r="I670" s="22" t="n">
        <f aca="false">SUM(F670:G670,$N$3)</f>
        <v>3272.42</v>
      </c>
      <c r="J670" s="22" t="n">
        <f aca="false">SUM(F670:G670,$O$3)</f>
        <v>3867.41</v>
      </c>
      <c r="K670" s="22" t="n">
        <f aca="false">SUM(F670:G670,$P$3)</f>
        <v>5188.43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641</v>
      </c>
      <c r="B671" s="20" t="n">
        <v>14</v>
      </c>
      <c r="C671" s="21" t="n">
        <f aca="false">'до 150 кВт'!$C$671</f>
        <v>1607.49</v>
      </c>
      <c r="D671" s="21" t="n">
        <f aca="false">'до 150 кВт'!$D$671</f>
        <v>9.08</v>
      </c>
      <c r="E671" s="21" t="n">
        <f aca="false">'до 150 кВт'!$E$671</f>
        <v>0</v>
      </c>
      <c r="F671" s="21" t="n">
        <f aca="false">'до 150 кВт'!$F$671</f>
        <v>1629.61</v>
      </c>
      <c r="G671" s="21" t="n">
        <v>88.86</v>
      </c>
      <c r="H671" s="22" t="n">
        <f aca="false">SUM(F671:G671,$M$3)</f>
        <v>2910.11</v>
      </c>
      <c r="I671" s="22" t="n">
        <f aca="false">SUM(F671:G671,$N$3)</f>
        <v>3273.65</v>
      </c>
      <c r="J671" s="22" t="n">
        <f aca="false">SUM(F671:G671,$O$3)</f>
        <v>3868.64</v>
      </c>
      <c r="K671" s="22" t="n">
        <f aca="false">SUM(F671:G671,$P$3)</f>
        <v>5189.66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641</v>
      </c>
      <c r="B672" s="20" t="n">
        <v>15</v>
      </c>
      <c r="C672" s="21" t="n">
        <f aca="false">'до 150 кВт'!$C$672</f>
        <v>1610.58</v>
      </c>
      <c r="D672" s="21" t="n">
        <f aca="false">'до 150 кВт'!$D$672</f>
        <v>4.81</v>
      </c>
      <c r="E672" s="21" t="n">
        <f aca="false">'до 150 кВт'!$E$672</f>
        <v>0</v>
      </c>
      <c r="F672" s="21" t="n">
        <f aca="false">'до 150 кВт'!$F$672</f>
        <v>1632.7</v>
      </c>
      <c r="G672" s="21" t="n">
        <v>89.02</v>
      </c>
      <c r="H672" s="22" t="n">
        <f aca="false">SUM(F672:G672,$M$3)</f>
        <v>2913.36</v>
      </c>
      <c r="I672" s="22" t="n">
        <f aca="false">SUM(F672:G672,$N$3)</f>
        <v>3276.9</v>
      </c>
      <c r="J672" s="22" t="n">
        <f aca="false">SUM(F672:G672,$O$3)</f>
        <v>3871.89</v>
      </c>
      <c r="K672" s="22" t="n">
        <f aca="false">SUM(F672:G672,$P$3)</f>
        <v>5192.91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n">
        <v>-9.09494701772928E-013</v>
      </c>
    </row>
    <row r="673" s="30" customFormat="true" ht="14.25" hidden="false" customHeight="true" outlineLevel="0" collapsed="false">
      <c r="A673" s="19" t="n">
        <v>42641</v>
      </c>
      <c r="B673" s="20" t="n">
        <v>16</v>
      </c>
      <c r="C673" s="21" t="n">
        <f aca="false">'до 150 кВт'!$C$673</f>
        <v>1613.3</v>
      </c>
      <c r="D673" s="21" t="n">
        <f aca="false">'до 150 кВт'!$D$673</f>
        <v>0</v>
      </c>
      <c r="E673" s="21" t="n">
        <f aca="false">'до 150 кВт'!$E$673</f>
        <v>1324.82</v>
      </c>
      <c r="F673" s="21" t="n">
        <f aca="false">'до 150 кВт'!$F$673</f>
        <v>1635.42</v>
      </c>
      <c r="G673" s="21" t="n">
        <v>89.17</v>
      </c>
      <c r="H673" s="22" t="n">
        <f aca="false">SUM(F673:G673,$M$3)</f>
        <v>2916.23</v>
      </c>
      <c r="I673" s="22" t="n">
        <f aca="false">SUM(F673:G673,$N$3)</f>
        <v>3279.77</v>
      </c>
      <c r="J673" s="22" t="n">
        <f aca="false">SUM(F673:G673,$O$3)</f>
        <v>3874.76</v>
      </c>
      <c r="K673" s="22" t="n">
        <f aca="false">SUM(F673:G673,$P$3)</f>
        <v>5195.78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641</v>
      </c>
      <c r="B674" s="20" t="n">
        <v>17</v>
      </c>
      <c r="C674" s="21" t="n">
        <f aca="false">'до 150 кВт'!$C$674</f>
        <v>1606.38</v>
      </c>
      <c r="D674" s="21" t="n">
        <f aca="false">'до 150 кВт'!$D$674</f>
        <v>0</v>
      </c>
      <c r="E674" s="21" t="n">
        <f aca="false">'до 150 кВт'!$E$674</f>
        <v>1266.32</v>
      </c>
      <c r="F674" s="21" t="n">
        <f aca="false">'до 150 кВт'!$F$674</f>
        <v>1628.5</v>
      </c>
      <c r="G674" s="21" t="n">
        <v>88.8</v>
      </c>
      <c r="H674" s="22" t="n">
        <f aca="false">SUM(F674:G674,$M$3)</f>
        <v>2908.94</v>
      </c>
      <c r="I674" s="22" t="n">
        <f aca="false">SUM(F674:G674,$N$3)</f>
        <v>3272.48</v>
      </c>
      <c r="J674" s="22" t="n">
        <f aca="false">SUM(F674:G674,$O$3)</f>
        <v>3867.47</v>
      </c>
      <c r="K674" s="22" t="n">
        <f aca="false">SUM(F674:G674,$P$3)</f>
        <v>5188.4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s">
        <v>20</v>
      </c>
      <c r="X674" s="17" t="s">
        <v>20</v>
      </c>
      <c r="Y674" s="17" t="s">
        <v>20</v>
      </c>
      <c r="Z674" s="17" t="n">
        <v>-9.09494701772928E-013</v>
      </c>
    </row>
    <row r="675" s="30" customFormat="true" ht="14.25" hidden="false" customHeight="true" outlineLevel="0" collapsed="false">
      <c r="A675" s="19" t="n">
        <v>42641</v>
      </c>
      <c r="B675" s="20" t="n">
        <v>18</v>
      </c>
      <c r="C675" s="21" t="n">
        <f aca="false">'до 150 кВт'!$C$675</f>
        <v>1599.17</v>
      </c>
      <c r="D675" s="21" t="n">
        <f aca="false">'до 150 кВт'!$D$675</f>
        <v>15.06</v>
      </c>
      <c r="E675" s="21" t="n">
        <f aca="false">'до 150 кВт'!$E$675</f>
        <v>0</v>
      </c>
      <c r="F675" s="21" t="n">
        <f aca="false">'до 150 кВт'!$F$675</f>
        <v>1621.29</v>
      </c>
      <c r="G675" s="21" t="n">
        <v>88.4</v>
      </c>
      <c r="H675" s="22" t="n">
        <f aca="false">SUM(F675:G675,$M$3)</f>
        <v>2901.33</v>
      </c>
      <c r="I675" s="22" t="n">
        <f aca="false">SUM(F675:G675,$N$3)</f>
        <v>3264.87</v>
      </c>
      <c r="J675" s="22" t="n">
        <f aca="false">SUM(F675:G675,$O$3)</f>
        <v>3859.86</v>
      </c>
      <c r="K675" s="22" t="n">
        <f aca="false">SUM(F675:G675,$P$3)</f>
        <v>5180.88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s">
        <v>20</v>
      </c>
      <c r="X675" s="17" t="s">
        <v>20</v>
      </c>
      <c r="Y675" s="17" t="s">
        <v>20</v>
      </c>
      <c r="Z675" s="17" t="n">
        <v>-9.09494701772928E-013</v>
      </c>
    </row>
    <row r="676" s="30" customFormat="true" ht="14.25" hidden="false" customHeight="true" outlineLevel="0" collapsed="false">
      <c r="A676" s="19" t="n">
        <v>42641</v>
      </c>
      <c r="B676" s="20" t="n">
        <v>19</v>
      </c>
      <c r="C676" s="21" t="n">
        <f aca="false">'до 150 кВт'!$C$676</f>
        <v>1591.08</v>
      </c>
      <c r="D676" s="21" t="n">
        <f aca="false">'до 150 кВт'!$D$676</f>
        <v>144.25</v>
      </c>
      <c r="E676" s="21" t="n">
        <f aca="false">'до 150 кВт'!$E$676</f>
        <v>0</v>
      </c>
      <c r="F676" s="21" t="n">
        <f aca="false">'до 150 кВт'!$F$676</f>
        <v>1613.2</v>
      </c>
      <c r="G676" s="21" t="n">
        <v>87.96</v>
      </c>
      <c r="H676" s="22" t="n">
        <f aca="false">SUM(F676:G676,$M$3)</f>
        <v>2892.8</v>
      </c>
      <c r="I676" s="22" t="n">
        <f aca="false">SUM(F676:G676,$N$3)</f>
        <v>3256.34</v>
      </c>
      <c r="J676" s="22" t="n">
        <f aca="false">SUM(F676:G676,$O$3)</f>
        <v>3851.33</v>
      </c>
      <c r="K676" s="22" t="n">
        <f aca="false">SUM(F676:G676,$P$3)</f>
        <v>5172.35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641</v>
      </c>
      <c r="B677" s="20" t="n">
        <v>20</v>
      </c>
      <c r="C677" s="21" t="n">
        <f aca="false">'до 150 кВт'!$C$677</f>
        <v>1606.42</v>
      </c>
      <c r="D677" s="21" t="n">
        <f aca="false">'до 150 кВт'!$D$677</f>
        <v>28.8</v>
      </c>
      <c r="E677" s="21" t="n">
        <f aca="false">'до 150 кВт'!$E$677</f>
        <v>0</v>
      </c>
      <c r="F677" s="21" t="n">
        <f aca="false">'до 150 кВт'!$F$677</f>
        <v>1628.54</v>
      </c>
      <c r="G677" s="21" t="n">
        <v>88.8</v>
      </c>
      <c r="H677" s="22" t="n">
        <f aca="false">SUM(F677:G677,$M$3)</f>
        <v>2908.98</v>
      </c>
      <c r="I677" s="22" t="n">
        <f aca="false">SUM(F677:G677,$N$3)</f>
        <v>3272.52</v>
      </c>
      <c r="J677" s="22" t="n">
        <f aca="false">SUM(F677:G677,$O$3)</f>
        <v>3867.51</v>
      </c>
      <c r="K677" s="22" t="n">
        <f aca="false">SUM(F677:G677,$P$3)</f>
        <v>5188.53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s">
        <v>20</v>
      </c>
      <c r="X677" s="17" t="s">
        <v>20</v>
      </c>
      <c r="Y677" s="17" t="s">
        <v>20</v>
      </c>
      <c r="Z677" s="17" t="n">
        <v>-9.09494701772928E-013</v>
      </c>
    </row>
    <row r="678" s="30" customFormat="true" ht="14.25" hidden="false" customHeight="true" outlineLevel="0" collapsed="false">
      <c r="A678" s="19" t="n">
        <v>42641</v>
      </c>
      <c r="B678" s="20" t="n">
        <v>21</v>
      </c>
      <c r="C678" s="21" t="n">
        <f aca="false">'до 150 кВт'!$C$678</f>
        <v>1636.56</v>
      </c>
      <c r="D678" s="21" t="n">
        <f aca="false">'до 150 кВт'!$D$678</f>
        <v>92.5</v>
      </c>
      <c r="E678" s="21" t="n">
        <f aca="false">'до 150 кВт'!$E$678</f>
        <v>0</v>
      </c>
      <c r="F678" s="21" t="n">
        <f aca="false">'до 150 кВт'!$F$678</f>
        <v>1658.68</v>
      </c>
      <c r="G678" s="21" t="n">
        <v>90.44</v>
      </c>
      <c r="H678" s="22" t="n">
        <f aca="false">SUM(F678:G678,$M$3)</f>
        <v>2940.76</v>
      </c>
      <c r="I678" s="22" t="n">
        <f aca="false">SUM(F678:G678,$N$3)</f>
        <v>3304.3</v>
      </c>
      <c r="J678" s="22" t="n">
        <f aca="false">SUM(F678:G678,$O$3)</f>
        <v>3899.29</v>
      </c>
      <c r="K678" s="22" t="n">
        <f aca="false">SUM(F678:G678,$P$3)</f>
        <v>5220.31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641</v>
      </c>
      <c r="B679" s="20" t="n">
        <v>22</v>
      </c>
      <c r="C679" s="21" t="n">
        <f aca="false">'до 150 кВт'!$C$679</f>
        <v>1585.78</v>
      </c>
      <c r="D679" s="21" t="n">
        <f aca="false">'до 150 кВт'!$D$679</f>
        <v>0</v>
      </c>
      <c r="E679" s="21" t="n">
        <f aca="false">'до 150 кВт'!$E$679</f>
        <v>258.74</v>
      </c>
      <c r="F679" s="21" t="n">
        <f aca="false">'до 150 кВт'!$F$679</f>
        <v>1607.9</v>
      </c>
      <c r="G679" s="21" t="n">
        <v>87.67</v>
      </c>
      <c r="H679" s="22" t="n">
        <f aca="false">SUM(F679:G679,$M$3)</f>
        <v>2887.21</v>
      </c>
      <c r="I679" s="22" t="n">
        <f aca="false">SUM(F679:G679,$N$3)</f>
        <v>3250.75</v>
      </c>
      <c r="J679" s="22" t="n">
        <f aca="false">SUM(F679:G679,$O$3)</f>
        <v>3845.74</v>
      </c>
      <c r="K679" s="22" t="n">
        <f aca="false">SUM(F679:G679,$P$3)</f>
        <v>5166.76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641</v>
      </c>
      <c r="B680" s="20" t="n">
        <v>23</v>
      </c>
      <c r="C680" s="21" t="n">
        <f aca="false">'до 150 кВт'!$C$680</f>
        <v>1369.36</v>
      </c>
      <c r="D680" s="21" t="n">
        <f aca="false">'до 150 кВт'!$D$680</f>
        <v>0</v>
      </c>
      <c r="E680" s="21" t="n">
        <f aca="false">'до 150 кВт'!$E$680</f>
        <v>4.37</v>
      </c>
      <c r="F680" s="21" t="n">
        <f aca="false">'до 150 кВт'!$F$680</f>
        <v>1391.48</v>
      </c>
      <c r="G680" s="21" t="n">
        <v>75.87</v>
      </c>
      <c r="H680" s="22" t="n">
        <f aca="false">SUM(F680:G680,$M$3)</f>
        <v>2658.99</v>
      </c>
      <c r="I680" s="22" t="n">
        <f aca="false">SUM(F680:G680,$N$3)</f>
        <v>3022.53</v>
      </c>
      <c r="J680" s="22" t="n">
        <f aca="false">SUM(F680:G680,$O$3)</f>
        <v>3617.52</v>
      </c>
      <c r="K680" s="22" t="n">
        <f aca="false">SUM(F680:G680,$P$3)</f>
        <v>4938.54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n">
        <v>-9.09494701772928E-013</v>
      </c>
    </row>
    <row r="681" s="30" customFormat="true" ht="14.25" hidden="false" customHeight="true" outlineLevel="0" collapsed="false">
      <c r="A681" s="19" t="n">
        <v>42642</v>
      </c>
      <c r="B681" s="20" t="n">
        <v>0</v>
      </c>
      <c r="C681" s="21" t="n">
        <f aca="false">'до 150 кВт'!$C$681</f>
        <v>1162.1</v>
      </c>
      <c r="D681" s="21" t="n">
        <f aca="false">'до 150 кВт'!$D$681</f>
        <v>279.02</v>
      </c>
      <c r="E681" s="21" t="n">
        <f aca="false">'до 150 кВт'!$E$681</f>
        <v>0</v>
      </c>
      <c r="F681" s="21" t="n">
        <f aca="false">'до 150 кВт'!$F$681</f>
        <v>1184.22</v>
      </c>
      <c r="G681" s="21" t="n">
        <v>64.57</v>
      </c>
      <c r="H681" s="22" t="n">
        <f aca="false">SUM(F681:G681,$M$3)</f>
        <v>2440.43</v>
      </c>
      <c r="I681" s="22" t="n">
        <f aca="false">SUM(F681:G681,$N$3)</f>
        <v>2803.97</v>
      </c>
      <c r="J681" s="22" t="n">
        <f aca="false">SUM(F681:G681,$O$3)</f>
        <v>3398.96</v>
      </c>
      <c r="K681" s="22" t="n">
        <f aca="false">SUM(F681:G681,$P$3)</f>
        <v>4719.98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s">
        <v>20</v>
      </c>
      <c r="X681" s="17" t="s">
        <v>20</v>
      </c>
      <c r="Y681" s="17" t="s">
        <v>20</v>
      </c>
      <c r="Z681" s="17" t="n">
        <v>-9.09494701772928E-013</v>
      </c>
    </row>
    <row r="682" s="30" customFormat="true" ht="14.25" hidden="false" customHeight="true" outlineLevel="0" collapsed="false">
      <c r="A682" s="19" t="n">
        <v>42642</v>
      </c>
      <c r="B682" s="20" t="n">
        <v>1</v>
      </c>
      <c r="C682" s="21" t="n">
        <f aca="false">'до 150 кВт'!$C$682</f>
        <v>1020.68</v>
      </c>
      <c r="D682" s="21" t="n">
        <f aca="false">'до 150 кВт'!$D$682</f>
        <v>368.05</v>
      </c>
      <c r="E682" s="21" t="n">
        <f aca="false">'до 150 кВт'!$E$682</f>
        <v>0</v>
      </c>
      <c r="F682" s="21" t="n">
        <f aca="false">'до 150 кВт'!$F$682</f>
        <v>1042.8</v>
      </c>
      <c r="G682" s="21" t="n">
        <v>56.86</v>
      </c>
      <c r="H682" s="22" t="n">
        <f aca="false">SUM(F682:G682,$M$3)</f>
        <v>2291.3</v>
      </c>
      <c r="I682" s="22" t="n">
        <f aca="false">SUM(F682:G682,$N$3)</f>
        <v>2654.84</v>
      </c>
      <c r="J682" s="22" t="n">
        <f aca="false">SUM(F682:G682,$O$3)</f>
        <v>3249.83</v>
      </c>
      <c r="K682" s="22" t="n">
        <f aca="false">SUM(F682:G682,$P$3)</f>
        <v>4570.8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642</v>
      </c>
      <c r="B683" s="20" t="n">
        <v>2</v>
      </c>
      <c r="C683" s="21" t="n">
        <f aca="false">'до 150 кВт'!$C$683</f>
        <v>963.51</v>
      </c>
      <c r="D683" s="21" t="n">
        <f aca="false">'до 150 кВт'!$D$683</f>
        <v>472.6</v>
      </c>
      <c r="E683" s="21" t="n">
        <f aca="false">'до 150 кВт'!$E$683</f>
        <v>0</v>
      </c>
      <c r="F683" s="21" t="n">
        <f aca="false">'до 150 кВт'!$F$683</f>
        <v>985.63</v>
      </c>
      <c r="G683" s="21" t="n">
        <v>53.74</v>
      </c>
      <c r="H683" s="22" t="n">
        <f aca="false">SUM(F683:G683,$M$3)</f>
        <v>2231.01</v>
      </c>
      <c r="I683" s="22" t="n">
        <f aca="false">SUM(F683:G683,$N$3)</f>
        <v>2594.55</v>
      </c>
      <c r="J683" s="22" t="n">
        <f aca="false">SUM(F683:G683,$O$3)</f>
        <v>3189.54</v>
      </c>
      <c r="K683" s="22" t="n">
        <f aca="false">SUM(F683:G683,$P$3)</f>
        <v>4510.5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s">
        <v>20</v>
      </c>
      <c r="X683" s="17" t="s">
        <v>20</v>
      </c>
      <c r="Y683" s="17" t="s">
        <v>20</v>
      </c>
      <c r="Z683" s="17" t="n">
        <v>-9.09494701772928E-013</v>
      </c>
    </row>
    <row r="684" s="30" customFormat="true" ht="14.25" hidden="false" customHeight="true" outlineLevel="0" collapsed="false">
      <c r="A684" s="19" t="n">
        <v>42642</v>
      </c>
      <c r="B684" s="20" t="n">
        <v>3</v>
      </c>
      <c r="C684" s="21" t="n">
        <f aca="false">'до 150 кВт'!$C$684</f>
        <v>876.73</v>
      </c>
      <c r="D684" s="21" t="n">
        <f aca="false">'до 150 кВт'!$D$684</f>
        <v>10.24</v>
      </c>
      <c r="E684" s="21" t="n">
        <f aca="false">'до 150 кВт'!$E$684</f>
        <v>0</v>
      </c>
      <c r="F684" s="21" t="n">
        <f aca="false">'до 150 кВт'!$F$684</f>
        <v>898.85</v>
      </c>
      <c r="G684" s="21" t="n">
        <v>49.01</v>
      </c>
      <c r="H684" s="22" t="n">
        <f aca="false">SUM(F684:G684,$M$3)</f>
        <v>2139.5</v>
      </c>
      <c r="I684" s="22" t="n">
        <f aca="false">SUM(F684:G684,$N$3)</f>
        <v>2503.04</v>
      </c>
      <c r="J684" s="22" t="n">
        <f aca="false">SUM(F684:G684,$O$3)</f>
        <v>3098.03</v>
      </c>
      <c r="K684" s="22" t="n">
        <f aca="false">SUM(F684:G684,$P$3)</f>
        <v>4419.05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642</v>
      </c>
      <c r="B685" s="20" t="n">
        <v>4</v>
      </c>
      <c r="C685" s="21" t="n">
        <f aca="false">'до 150 кВт'!$C$685</f>
        <v>838.24</v>
      </c>
      <c r="D685" s="21" t="n">
        <f aca="false">'до 150 кВт'!$D$685</f>
        <v>638.13</v>
      </c>
      <c r="E685" s="21" t="n">
        <f aca="false">'до 150 кВт'!$E$685</f>
        <v>0</v>
      </c>
      <c r="F685" s="21" t="n">
        <f aca="false">'до 150 кВт'!$F$685</f>
        <v>860.36</v>
      </c>
      <c r="G685" s="21" t="n">
        <v>46.91</v>
      </c>
      <c r="H685" s="22" t="n">
        <f aca="false">SUM(F685:G685,$M$3)</f>
        <v>2098.91</v>
      </c>
      <c r="I685" s="22" t="n">
        <f aca="false">SUM(F685:G685,$N$3)</f>
        <v>2462.45</v>
      </c>
      <c r="J685" s="22" t="n">
        <f aca="false">SUM(F685:G685,$O$3)</f>
        <v>3057.44</v>
      </c>
      <c r="K685" s="22" t="n">
        <f aca="false">SUM(F685:G685,$P$3)</f>
        <v>4378.46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n">
        <v>-9.09494701772928E-013</v>
      </c>
    </row>
    <row r="686" s="30" customFormat="true" ht="14.25" hidden="false" customHeight="true" outlineLevel="0" collapsed="false">
      <c r="A686" s="19" t="n">
        <v>42642</v>
      </c>
      <c r="B686" s="20" t="n">
        <v>5</v>
      </c>
      <c r="C686" s="21" t="n">
        <f aca="false">'до 150 кВт'!$C$686</f>
        <v>912.88</v>
      </c>
      <c r="D686" s="21" t="n">
        <f aca="false">'до 150 кВт'!$D$686</f>
        <v>550.8</v>
      </c>
      <c r="E686" s="21" t="n">
        <f aca="false">'до 150 кВт'!$E$686</f>
        <v>0</v>
      </c>
      <c r="F686" s="21" t="n">
        <f aca="false">'до 150 кВт'!$F$686</f>
        <v>935</v>
      </c>
      <c r="G686" s="21" t="n">
        <v>50.98</v>
      </c>
      <c r="H686" s="22" t="n">
        <f aca="false">SUM(F686:G686,$M$3)</f>
        <v>2177.62</v>
      </c>
      <c r="I686" s="22" t="n">
        <f aca="false">SUM(F686:G686,$N$3)</f>
        <v>2541.16</v>
      </c>
      <c r="J686" s="22" t="n">
        <f aca="false">SUM(F686:G686,$O$3)</f>
        <v>3136.15</v>
      </c>
      <c r="K686" s="22" t="n">
        <f aca="false">SUM(F686:G686,$P$3)</f>
        <v>4457.17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642</v>
      </c>
      <c r="B687" s="20" t="n">
        <v>6</v>
      </c>
      <c r="C687" s="21" t="n">
        <f aca="false">'до 150 кВт'!$C$687</f>
        <v>1041.57</v>
      </c>
      <c r="D687" s="21" t="n">
        <f aca="false">'до 150 кВт'!$D$687</f>
        <v>446.35</v>
      </c>
      <c r="E687" s="21" t="n">
        <f aca="false">'до 150 кВт'!$E$687</f>
        <v>0</v>
      </c>
      <c r="F687" s="21" t="n">
        <f aca="false">'до 150 кВт'!$F$687</f>
        <v>1063.69</v>
      </c>
      <c r="G687" s="21" t="n">
        <v>58</v>
      </c>
      <c r="H687" s="22" t="n">
        <f aca="false">SUM(F687:G687,$M$3)</f>
        <v>2313.33</v>
      </c>
      <c r="I687" s="22" t="n">
        <f aca="false">SUM(F687:G687,$N$3)</f>
        <v>2676.87</v>
      </c>
      <c r="J687" s="22" t="n">
        <f aca="false">SUM(F687:G687,$O$3)</f>
        <v>3271.86</v>
      </c>
      <c r="K687" s="22" t="n">
        <f aca="false">SUM(F687:G687,$P$3)</f>
        <v>4592.88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s">
        <v>20</v>
      </c>
      <c r="X687" s="17" t="s">
        <v>20</v>
      </c>
      <c r="Y687" s="17" t="s">
        <v>20</v>
      </c>
      <c r="Z687" s="17" t="n">
        <v>-9.09494701772928E-013</v>
      </c>
    </row>
    <row r="688" s="30" customFormat="true" ht="14.25" hidden="false" customHeight="true" outlineLevel="0" collapsed="false">
      <c r="A688" s="19" t="n">
        <v>42642</v>
      </c>
      <c r="B688" s="20" t="n">
        <v>7</v>
      </c>
      <c r="C688" s="21" t="n">
        <f aca="false">'до 150 кВт'!$C$688</f>
        <v>1302.98</v>
      </c>
      <c r="D688" s="21" t="n">
        <f aca="false">'до 150 кВт'!$D$688</f>
        <v>149.26</v>
      </c>
      <c r="E688" s="21" t="n">
        <f aca="false">'до 150 кВт'!$E$688</f>
        <v>0</v>
      </c>
      <c r="F688" s="21" t="n">
        <f aca="false">'до 150 кВт'!$F$688</f>
        <v>1325.1</v>
      </c>
      <c r="G688" s="21" t="n">
        <v>72.25</v>
      </c>
      <c r="H688" s="22" t="n">
        <f aca="false">SUM(F688:G688,$M$3)</f>
        <v>2588.99</v>
      </c>
      <c r="I688" s="22" t="n">
        <f aca="false">SUM(F688:G688,$N$3)</f>
        <v>2952.53</v>
      </c>
      <c r="J688" s="22" t="n">
        <f aca="false">SUM(F688:G688,$O$3)</f>
        <v>3547.52</v>
      </c>
      <c r="K688" s="22" t="n">
        <f aca="false">SUM(F688:G688,$P$3)</f>
        <v>4868.54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n">
        <v>-9.09494701772928E-013</v>
      </c>
    </row>
    <row r="689" s="30" customFormat="true" ht="14.25" hidden="false" customHeight="true" outlineLevel="0" collapsed="false">
      <c r="A689" s="19" t="n">
        <v>42642</v>
      </c>
      <c r="B689" s="20" t="n">
        <v>8</v>
      </c>
      <c r="C689" s="21" t="n">
        <f aca="false">'до 150 кВт'!$C$689</f>
        <v>1538.51</v>
      </c>
      <c r="D689" s="21" t="n">
        <f aca="false">'до 150 кВт'!$D$689</f>
        <v>55.09</v>
      </c>
      <c r="E689" s="21" t="n">
        <f aca="false">'до 150 кВт'!$E$689</f>
        <v>0</v>
      </c>
      <c r="F689" s="21" t="n">
        <f aca="false">'до 150 кВт'!$F$689</f>
        <v>1560.63</v>
      </c>
      <c r="G689" s="21" t="n">
        <v>85.09</v>
      </c>
      <c r="H689" s="22" t="n">
        <f aca="false">SUM(F689:G689,$M$3)</f>
        <v>2837.36</v>
      </c>
      <c r="I689" s="22" t="n">
        <f aca="false">SUM(F689:G689,$N$3)</f>
        <v>3200.9</v>
      </c>
      <c r="J689" s="22" t="n">
        <f aca="false">SUM(F689:G689,$O$3)</f>
        <v>3795.89</v>
      </c>
      <c r="K689" s="22" t="n">
        <f aca="false">SUM(F689:G689,$P$3)</f>
        <v>5116.91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n">
        <v>-9.09494701772928E-013</v>
      </c>
    </row>
    <row r="690" s="30" customFormat="true" ht="14.25" hidden="false" customHeight="true" outlineLevel="0" collapsed="false">
      <c r="A690" s="19" t="n">
        <v>42642</v>
      </c>
      <c r="B690" s="20" t="n">
        <v>9</v>
      </c>
      <c r="C690" s="21" t="n">
        <f aca="false">'до 150 кВт'!$C$690</f>
        <v>1658.48</v>
      </c>
      <c r="D690" s="21" t="n">
        <f aca="false">'до 150 кВт'!$D$690</f>
        <v>88.27</v>
      </c>
      <c r="E690" s="21" t="n">
        <f aca="false">'до 150 кВт'!$E$690</f>
        <v>0</v>
      </c>
      <c r="F690" s="21" t="n">
        <f aca="false">'до 150 кВт'!$F$690</f>
        <v>1680.6</v>
      </c>
      <c r="G690" s="21" t="n">
        <v>91.64</v>
      </c>
      <c r="H690" s="22" t="n">
        <f aca="false">SUM(F690:G690,$M$3)</f>
        <v>2963.88</v>
      </c>
      <c r="I690" s="22" t="n">
        <f aca="false">SUM(F690:G690,$N$3)</f>
        <v>3327.42</v>
      </c>
      <c r="J690" s="22" t="n">
        <f aca="false">SUM(F690:G690,$O$3)</f>
        <v>3922.41</v>
      </c>
      <c r="K690" s="22" t="n">
        <f aca="false">SUM(F690:G690,$P$3)</f>
        <v>5243.43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642</v>
      </c>
      <c r="B691" s="20" t="n">
        <v>10</v>
      </c>
      <c r="C691" s="21" t="n">
        <f aca="false">'до 150 кВт'!$C$691</f>
        <v>1693.03</v>
      </c>
      <c r="D691" s="21" t="n">
        <f aca="false">'до 150 кВт'!$D$691</f>
        <v>22.33</v>
      </c>
      <c r="E691" s="21" t="n">
        <f aca="false">'до 150 кВт'!$E$691</f>
        <v>0</v>
      </c>
      <c r="F691" s="21" t="n">
        <f aca="false">'до 150 кВт'!$F$691</f>
        <v>1715.15</v>
      </c>
      <c r="G691" s="21" t="n">
        <v>93.52</v>
      </c>
      <c r="H691" s="22" t="n">
        <f aca="false">SUM(F691:G691,$M$3)</f>
        <v>3000.31</v>
      </c>
      <c r="I691" s="22" t="n">
        <f aca="false">SUM(F691:G691,$N$3)</f>
        <v>3363.85</v>
      </c>
      <c r="J691" s="22" t="n">
        <f aca="false">SUM(F691:G691,$O$3)</f>
        <v>3958.84</v>
      </c>
      <c r="K691" s="22" t="n">
        <f aca="false">SUM(F691:G691,$P$3)</f>
        <v>5279.86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642</v>
      </c>
      <c r="B692" s="20" t="n">
        <v>11</v>
      </c>
      <c r="C692" s="21" t="n">
        <f aca="false">'до 150 кВт'!$C$692</f>
        <v>1631.04</v>
      </c>
      <c r="D692" s="21" t="n">
        <f aca="false">'до 150 кВт'!$D$692</f>
        <v>46.76</v>
      </c>
      <c r="E692" s="21" t="n">
        <f aca="false">'до 150 кВт'!$E$692</f>
        <v>0</v>
      </c>
      <c r="F692" s="21" t="n">
        <f aca="false">'до 150 кВт'!$F$692</f>
        <v>1653.16</v>
      </c>
      <c r="G692" s="21" t="n">
        <v>90.14</v>
      </c>
      <c r="H692" s="22" t="n">
        <f aca="false">SUM(F692:G692,$M$3)</f>
        <v>2934.94</v>
      </c>
      <c r="I692" s="22" t="n">
        <f aca="false">SUM(F692:G692,$N$3)</f>
        <v>3298.48</v>
      </c>
      <c r="J692" s="22" t="n">
        <f aca="false">SUM(F692:G692,$O$3)</f>
        <v>3893.47</v>
      </c>
      <c r="K692" s="22" t="n">
        <f aca="false">SUM(F692:G692,$P$3)</f>
        <v>5214.4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s">
        <v>20</v>
      </c>
      <c r="X692" s="17" t="s">
        <v>20</v>
      </c>
      <c r="Y692" s="17" t="s">
        <v>20</v>
      </c>
      <c r="Z692" s="17" t="n">
        <v>-9.09494701772928E-013</v>
      </c>
    </row>
    <row r="693" s="30" customFormat="true" ht="14.25" hidden="false" customHeight="true" outlineLevel="0" collapsed="false">
      <c r="A693" s="19" t="n">
        <v>42642</v>
      </c>
      <c r="B693" s="20" t="n">
        <v>12</v>
      </c>
      <c r="C693" s="21" t="n">
        <f aca="false">'до 150 кВт'!$C$693</f>
        <v>1624.1</v>
      </c>
      <c r="D693" s="21" t="n">
        <f aca="false">'до 150 кВт'!$D$693</f>
        <v>0</v>
      </c>
      <c r="E693" s="21" t="n">
        <f aca="false">'до 150 кВт'!$E$693</f>
        <v>112.38</v>
      </c>
      <c r="F693" s="21" t="n">
        <f aca="false">'до 150 кВт'!$F$693</f>
        <v>1646.22</v>
      </c>
      <c r="G693" s="21" t="n">
        <v>89.76</v>
      </c>
      <c r="H693" s="22" t="n">
        <f aca="false">SUM(F693:G693,$M$3)</f>
        <v>2927.62</v>
      </c>
      <c r="I693" s="22" t="n">
        <f aca="false">SUM(F693:G693,$N$3)</f>
        <v>3291.16</v>
      </c>
      <c r="J693" s="22" t="n">
        <f aca="false">SUM(F693:G693,$O$3)</f>
        <v>3886.15</v>
      </c>
      <c r="K693" s="22" t="n">
        <f aca="false">SUM(F693:G693,$P$3)</f>
        <v>5207.17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642</v>
      </c>
      <c r="B694" s="20" t="n">
        <v>13</v>
      </c>
      <c r="C694" s="21" t="n">
        <f aca="false">'до 150 кВт'!$C$694</f>
        <v>1620.85</v>
      </c>
      <c r="D694" s="21" t="n">
        <f aca="false">'до 150 кВт'!$D$694</f>
        <v>0</v>
      </c>
      <c r="E694" s="21" t="n">
        <f aca="false">'до 150 кВт'!$E$694</f>
        <v>928.14</v>
      </c>
      <c r="F694" s="21" t="n">
        <f aca="false">'до 150 кВт'!$F$694</f>
        <v>1642.97</v>
      </c>
      <c r="G694" s="21" t="n">
        <v>89.58</v>
      </c>
      <c r="H694" s="22" t="n">
        <f aca="false">SUM(F694:G694,$M$3)</f>
        <v>2924.19</v>
      </c>
      <c r="I694" s="22" t="n">
        <f aca="false">SUM(F694:G694,$N$3)</f>
        <v>3287.73</v>
      </c>
      <c r="J694" s="22" t="n">
        <f aca="false">SUM(F694:G694,$O$3)</f>
        <v>3882.72</v>
      </c>
      <c r="K694" s="22" t="n">
        <f aca="false">SUM(F694:G694,$P$3)</f>
        <v>5203.74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s">
        <v>20</v>
      </c>
      <c r="X694" s="17" t="s">
        <v>20</v>
      </c>
      <c r="Y694" s="17" t="s">
        <v>20</v>
      </c>
      <c r="Z694" s="17" t="n">
        <v>-9.09494701772928E-013</v>
      </c>
    </row>
    <row r="695" s="30" customFormat="true" ht="14.25" hidden="false" customHeight="true" outlineLevel="0" collapsed="false">
      <c r="A695" s="19" t="n">
        <v>42642</v>
      </c>
      <c r="B695" s="20" t="n">
        <v>14</v>
      </c>
      <c r="C695" s="21" t="n">
        <f aca="false">'до 150 кВт'!$C$695</f>
        <v>1623.92</v>
      </c>
      <c r="D695" s="21" t="n">
        <f aca="false">'до 150 кВт'!$D$695</f>
        <v>0</v>
      </c>
      <c r="E695" s="21" t="n">
        <f aca="false">'до 150 кВт'!$E$695</f>
        <v>923.36</v>
      </c>
      <c r="F695" s="21" t="n">
        <f aca="false">'до 150 кВт'!$F$695</f>
        <v>1646.04</v>
      </c>
      <c r="G695" s="21" t="n">
        <v>89.75</v>
      </c>
      <c r="H695" s="22" t="n">
        <f aca="false">SUM(F695:G695,$M$3)</f>
        <v>2927.43</v>
      </c>
      <c r="I695" s="22" t="n">
        <f aca="false">SUM(F695:G695,$N$3)</f>
        <v>3290.97</v>
      </c>
      <c r="J695" s="22" t="n">
        <f aca="false">SUM(F695:G695,$O$3)</f>
        <v>3885.96</v>
      </c>
      <c r="K695" s="22" t="n">
        <f aca="false">SUM(F695:G695,$P$3)</f>
        <v>5206.98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s">
        <v>20</v>
      </c>
      <c r="X695" s="17" t="s">
        <v>20</v>
      </c>
      <c r="Y695" s="17" t="s">
        <v>20</v>
      </c>
      <c r="Z695" s="17" t="n">
        <v>-9.09494701772928E-013</v>
      </c>
    </row>
    <row r="696" s="30" customFormat="true" ht="14.25" hidden="false" customHeight="true" outlineLevel="0" collapsed="false">
      <c r="A696" s="19" t="n">
        <v>42642</v>
      </c>
      <c r="B696" s="20" t="n">
        <v>15</v>
      </c>
      <c r="C696" s="21" t="n">
        <f aca="false">'до 150 кВт'!$C$696</f>
        <v>1624.68</v>
      </c>
      <c r="D696" s="21" t="n">
        <f aca="false">'до 150 кВт'!$D$696</f>
        <v>0</v>
      </c>
      <c r="E696" s="21" t="n">
        <f aca="false">'до 150 кВт'!$E$696</f>
        <v>646.55</v>
      </c>
      <c r="F696" s="21" t="n">
        <f aca="false">'до 150 кВт'!$F$696</f>
        <v>1646.8</v>
      </c>
      <c r="G696" s="21" t="n">
        <v>89.79</v>
      </c>
      <c r="H696" s="22" t="n">
        <f aca="false">SUM(F696:G696,$M$3)</f>
        <v>2928.23</v>
      </c>
      <c r="I696" s="22" t="n">
        <f aca="false">SUM(F696:G696,$N$3)</f>
        <v>3291.77</v>
      </c>
      <c r="J696" s="22" t="n">
        <f aca="false">SUM(F696:G696,$O$3)</f>
        <v>3886.76</v>
      </c>
      <c r="K696" s="22" t="n">
        <f aca="false">SUM(F696:G696,$P$3)</f>
        <v>5207.78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n">
        <v>-9.09494701772928E-013</v>
      </c>
    </row>
    <row r="697" s="30" customFormat="true" ht="14.25" hidden="false" customHeight="true" outlineLevel="0" collapsed="false">
      <c r="A697" s="19" t="n">
        <v>42642</v>
      </c>
      <c r="B697" s="20" t="n">
        <v>16</v>
      </c>
      <c r="C697" s="21" t="n">
        <f aca="false">'до 150 кВт'!$C$697</f>
        <v>1622.03</v>
      </c>
      <c r="D697" s="21" t="n">
        <f aca="false">'до 150 кВт'!$D$697</f>
        <v>0</v>
      </c>
      <c r="E697" s="21" t="n">
        <f aca="false">'до 150 кВт'!$E$697</f>
        <v>72.84</v>
      </c>
      <c r="F697" s="21" t="n">
        <f aca="false">'до 150 кВт'!$F$697</f>
        <v>1644.15</v>
      </c>
      <c r="G697" s="21" t="n">
        <v>89.65</v>
      </c>
      <c r="H697" s="22" t="n">
        <f aca="false">SUM(F697:G697,$M$3)</f>
        <v>2925.44</v>
      </c>
      <c r="I697" s="22" t="n">
        <f aca="false">SUM(F697:G697,$N$3)</f>
        <v>3288.98</v>
      </c>
      <c r="J697" s="22" t="n">
        <f aca="false">SUM(F697:G697,$O$3)</f>
        <v>3883.97</v>
      </c>
      <c r="K697" s="22" t="n">
        <f aca="false">SUM(F697:G697,$P$3)</f>
        <v>5204.9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n">
        <v>-9.09494701772928E-013</v>
      </c>
    </row>
    <row r="698" s="30" customFormat="true" ht="14.25" hidden="false" customHeight="true" outlineLevel="0" collapsed="false">
      <c r="A698" s="19" t="n">
        <v>42642</v>
      </c>
      <c r="B698" s="20" t="n">
        <v>17</v>
      </c>
      <c r="C698" s="21" t="n">
        <f aca="false">'до 150 кВт'!$C$698</f>
        <v>1624.27</v>
      </c>
      <c r="D698" s="21" t="n">
        <f aca="false">'до 150 кВт'!$D$698</f>
        <v>0</v>
      </c>
      <c r="E698" s="21" t="n">
        <f aca="false">'до 150 кВт'!$E$698</f>
        <v>103.35</v>
      </c>
      <c r="F698" s="21" t="n">
        <f aca="false">'до 150 кВт'!$F$698</f>
        <v>1646.39</v>
      </c>
      <c r="G698" s="21" t="n">
        <v>89.77</v>
      </c>
      <c r="H698" s="22" t="n">
        <f aca="false">SUM(F698:G698,$M$3)</f>
        <v>2927.8</v>
      </c>
      <c r="I698" s="22" t="n">
        <f aca="false">SUM(F698:G698,$N$3)</f>
        <v>3291.34</v>
      </c>
      <c r="J698" s="22" t="n">
        <f aca="false">SUM(F698:G698,$O$3)</f>
        <v>3886.33</v>
      </c>
      <c r="K698" s="22" t="n">
        <f aca="false">SUM(F698:G698,$P$3)</f>
        <v>5207.3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642</v>
      </c>
      <c r="B699" s="20" t="n">
        <v>18</v>
      </c>
      <c r="C699" s="21" t="n">
        <f aca="false">'до 150 кВт'!$C$699</f>
        <v>1664.68</v>
      </c>
      <c r="D699" s="21" t="n">
        <f aca="false">'до 150 кВт'!$D$699</f>
        <v>3.03</v>
      </c>
      <c r="E699" s="21" t="n">
        <f aca="false">'до 150 кВт'!$E$699</f>
        <v>0</v>
      </c>
      <c r="F699" s="21" t="n">
        <f aca="false">'до 150 кВт'!$F$699</f>
        <v>1686.8</v>
      </c>
      <c r="G699" s="21" t="n">
        <v>91.97</v>
      </c>
      <c r="H699" s="22" t="n">
        <f aca="false">SUM(F699:G699,$M$3)</f>
        <v>2970.41</v>
      </c>
      <c r="I699" s="22" t="n">
        <f aca="false">SUM(F699:G699,$N$3)</f>
        <v>3333.95</v>
      </c>
      <c r="J699" s="22" t="n">
        <f aca="false">SUM(F699:G699,$O$3)</f>
        <v>3928.94</v>
      </c>
      <c r="K699" s="22" t="n">
        <f aca="false">SUM(F699:G699,$P$3)</f>
        <v>5249.96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n">
        <v>-9.09494701772928E-013</v>
      </c>
    </row>
    <row r="700" s="30" customFormat="true" ht="14.25" hidden="false" customHeight="true" outlineLevel="0" collapsed="false">
      <c r="A700" s="19" t="n">
        <v>42642</v>
      </c>
      <c r="B700" s="20" t="n">
        <v>19</v>
      </c>
      <c r="C700" s="21" t="n">
        <f aca="false">'до 150 кВт'!$C$700</f>
        <v>1623.34</v>
      </c>
      <c r="D700" s="21" t="n">
        <f aca="false">'до 150 кВт'!$D$700</f>
        <v>193.71</v>
      </c>
      <c r="E700" s="21" t="n">
        <f aca="false">'до 150 кВт'!$E$700</f>
        <v>0</v>
      </c>
      <c r="F700" s="21" t="n">
        <f aca="false">'до 150 кВт'!$F$700</f>
        <v>1645.46</v>
      </c>
      <c r="G700" s="21" t="n">
        <v>89.72</v>
      </c>
      <c r="H700" s="22" t="n">
        <f aca="false">SUM(F700:G700,$M$3)</f>
        <v>2926.82</v>
      </c>
      <c r="I700" s="22" t="n">
        <f aca="false">SUM(F700:G700,$N$3)</f>
        <v>3290.36</v>
      </c>
      <c r="J700" s="22" t="n">
        <f aca="false">SUM(F700:G700,$O$3)</f>
        <v>3885.35</v>
      </c>
      <c r="K700" s="22" t="n">
        <f aca="false">SUM(F700:G700,$P$3)</f>
        <v>5206.37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n">
        <v>-9.09494701772928E-013</v>
      </c>
    </row>
    <row r="701" s="30" customFormat="true" ht="14.25" hidden="false" customHeight="true" outlineLevel="0" collapsed="false">
      <c r="A701" s="19" t="n">
        <v>42642</v>
      </c>
      <c r="B701" s="20" t="n">
        <v>20</v>
      </c>
      <c r="C701" s="21" t="n">
        <f aca="false">'до 150 кВт'!$C$701</f>
        <v>1636.01</v>
      </c>
      <c r="D701" s="21" t="n">
        <f aca="false">'до 150 кВт'!$D$701</f>
        <v>240.65</v>
      </c>
      <c r="E701" s="21" t="n">
        <f aca="false">'до 150 кВт'!$E$701</f>
        <v>0</v>
      </c>
      <c r="F701" s="21" t="n">
        <f aca="false">'до 150 кВт'!$F$701</f>
        <v>1658.13</v>
      </c>
      <c r="G701" s="21" t="n">
        <v>90.41</v>
      </c>
      <c r="H701" s="22" t="n">
        <f aca="false">SUM(F701:G701,$M$3)</f>
        <v>2940.18</v>
      </c>
      <c r="I701" s="22" t="n">
        <f aca="false">SUM(F701:G701,$N$3)</f>
        <v>3303.72</v>
      </c>
      <c r="J701" s="22" t="n">
        <f aca="false">SUM(F701:G701,$O$3)</f>
        <v>3898.71</v>
      </c>
      <c r="K701" s="22" t="n">
        <f aca="false">SUM(F701:G701,$P$3)</f>
        <v>5219.73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642</v>
      </c>
      <c r="B702" s="20" t="n">
        <v>21</v>
      </c>
      <c r="C702" s="21" t="n">
        <f aca="false">'до 150 кВт'!$C$702</f>
        <v>1731.23</v>
      </c>
      <c r="D702" s="21" t="n">
        <f aca="false">'до 150 кВт'!$D$702</f>
        <v>0</v>
      </c>
      <c r="E702" s="21" t="n">
        <f aca="false">'до 150 кВт'!$E$702</f>
        <v>70.11</v>
      </c>
      <c r="F702" s="21" t="n">
        <f aca="false">'до 150 кВт'!$F$702</f>
        <v>1753.35</v>
      </c>
      <c r="G702" s="21" t="n">
        <v>95.6</v>
      </c>
      <c r="H702" s="22" t="n">
        <f aca="false">SUM(F702:G702,$M$3)</f>
        <v>3040.59</v>
      </c>
      <c r="I702" s="22" t="n">
        <f aca="false">SUM(F702:G702,$N$3)</f>
        <v>3404.13</v>
      </c>
      <c r="J702" s="22" t="n">
        <f aca="false">SUM(F702:G702,$O$3)</f>
        <v>3999.12</v>
      </c>
      <c r="K702" s="22" t="n">
        <f aca="false">SUM(F702:G702,$P$3)</f>
        <v>5320.1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n">
        <v>-9.09494701772928E-013</v>
      </c>
    </row>
    <row r="703" s="30" customFormat="true" ht="14.25" hidden="false" customHeight="true" outlineLevel="0" collapsed="false">
      <c r="A703" s="19" t="n">
        <v>42642</v>
      </c>
      <c r="B703" s="20" t="n">
        <v>22</v>
      </c>
      <c r="C703" s="21" t="n">
        <f aca="false">'до 150 кВт'!$C$703</f>
        <v>1627.69</v>
      </c>
      <c r="D703" s="21" t="n">
        <f aca="false">'до 150 кВт'!$D$703</f>
        <v>0</v>
      </c>
      <c r="E703" s="21" t="n">
        <f aca="false">'до 150 кВт'!$E$703</f>
        <v>307.47</v>
      </c>
      <c r="F703" s="21" t="n">
        <f aca="false">'до 150 кВт'!$F$703</f>
        <v>1649.81</v>
      </c>
      <c r="G703" s="21" t="n">
        <v>89.96</v>
      </c>
      <c r="H703" s="22" t="n">
        <f aca="false">SUM(F703:G703,$M$3)</f>
        <v>2931.41</v>
      </c>
      <c r="I703" s="22" t="n">
        <f aca="false">SUM(F703:G703,$N$3)</f>
        <v>3294.95</v>
      </c>
      <c r="J703" s="22" t="n">
        <f aca="false">SUM(F703:G703,$O$3)</f>
        <v>3889.94</v>
      </c>
      <c r="K703" s="22" t="n">
        <f aca="false">SUM(F703:G703,$P$3)</f>
        <v>5210.96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n">
        <v>-9.09494701772928E-013</v>
      </c>
    </row>
    <row r="704" s="30" customFormat="true" ht="14.25" hidden="false" customHeight="true" outlineLevel="0" collapsed="false">
      <c r="A704" s="19" t="n">
        <v>42642</v>
      </c>
      <c r="B704" s="20" t="n">
        <v>23</v>
      </c>
      <c r="C704" s="21" t="n">
        <f aca="false">'до 150 кВт'!$C$704</f>
        <v>1471.08</v>
      </c>
      <c r="D704" s="21" t="n">
        <f aca="false">'до 150 кВт'!$D$704</f>
        <v>0</v>
      </c>
      <c r="E704" s="21" t="n">
        <f aca="false">'до 150 кВт'!$E$704</f>
        <v>400.61</v>
      </c>
      <c r="F704" s="21" t="n">
        <f aca="false">'до 150 кВт'!$F$704</f>
        <v>1493.2</v>
      </c>
      <c r="G704" s="21" t="n">
        <v>81.42</v>
      </c>
      <c r="H704" s="22" t="n">
        <f aca="false">SUM(F704:G704,$M$3)</f>
        <v>2766.26</v>
      </c>
      <c r="I704" s="22" t="n">
        <f aca="false">SUM(F704:G704,$N$3)</f>
        <v>3129.8</v>
      </c>
      <c r="J704" s="22" t="n">
        <f aca="false">SUM(F704:G704,$O$3)</f>
        <v>3724.79</v>
      </c>
      <c r="K704" s="22" t="n">
        <f aca="false">SUM(F704:G704,$P$3)</f>
        <v>5045.81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643</v>
      </c>
      <c r="B705" s="20" t="n">
        <v>0</v>
      </c>
      <c r="C705" s="21" t="n">
        <f aca="false">'до 150 кВт'!$C$705</f>
        <v>1370.55</v>
      </c>
      <c r="D705" s="21" t="n">
        <f aca="false">'до 150 кВт'!$D$705</f>
        <v>0</v>
      </c>
      <c r="E705" s="21" t="n">
        <f aca="false">'до 150 кВт'!$E$705</f>
        <v>908.36</v>
      </c>
      <c r="F705" s="21" t="n">
        <f aca="false">'до 150 кВт'!$F$705</f>
        <v>1392.67</v>
      </c>
      <c r="G705" s="21" t="n">
        <v>75.94</v>
      </c>
      <c r="H705" s="22" t="n">
        <f aca="false">SUM(F705:G705,$M$3)</f>
        <v>2660.25</v>
      </c>
      <c r="I705" s="22" t="n">
        <f aca="false">SUM(F705:G705,$N$3)</f>
        <v>3023.79</v>
      </c>
      <c r="J705" s="22" t="n">
        <f aca="false">SUM(F705:G705,$O$3)</f>
        <v>3618.78</v>
      </c>
      <c r="K705" s="22" t="n">
        <f aca="false">SUM(F705:G705,$P$3)</f>
        <v>4939.8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s">
        <v>20</v>
      </c>
      <c r="X705" s="17" t="s">
        <v>20</v>
      </c>
      <c r="Y705" s="17" t="s">
        <v>20</v>
      </c>
      <c r="Z705" s="17" t="n">
        <v>-9.09494701772928E-013</v>
      </c>
    </row>
    <row r="706" s="30" customFormat="true" ht="14.25" hidden="false" customHeight="true" outlineLevel="0" collapsed="false">
      <c r="A706" s="19" t="n">
        <v>42643</v>
      </c>
      <c r="B706" s="20" t="n">
        <v>1</v>
      </c>
      <c r="C706" s="21" t="n">
        <f aca="false">'до 150 кВт'!$C$706</f>
        <v>1251.02</v>
      </c>
      <c r="D706" s="21" t="n">
        <f aca="false">'до 150 кВт'!$D$706</f>
        <v>0</v>
      </c>
      <c r="E706" s="21" t="n">
        <f aca="false">'до 150 кВт'!$E$706</f>
        <v>67.55</v>
      </c>
      <c r="F706" s="21" t="n">
        <f aca="false">'до 150 кВт'!$F$706</f>
        <v>1273.14</v>
      </c>
      <c r="G706" s="21" t="n">
        <v>69.42</v>
      </c>
      <c r="H706" s="22" t="n">
        <f aca="false">SUM(F706:G706,$M$3)</f>
        <v>2534.2</v>
      </c>
      <c r="I706" s="22" t="n">
        <f aca="false">SUM(F706:G706,$N$3)</f>
        <v>2897.74</v>
      </c>
      <c r="J706" s="22" t="n">
        <f aca="false">SUM(F706:G706,$O$3)</f>
        <v>3492.73</v>
      </c>
      <c r="K706" s="22" t="n">
        <f aca="false">SUM(F706:G706,$P$3)</f>
        <v>4813.75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s">
        <v>20</v>
      </c>
      <c r="X706" s="17" t="s">
        <v>20</v>
      </c>
      <c r="Y706" s="17" t="s">
        <v>20</v>
      </c>
      <c r="Z706" s="17" t="n">
        <v>-9.09494701772928E-013</v>
      </c>
    </row>
    <row r="707" s="30" customFormat="true" ht="14.25" hidden="false" customHeight="true" outlineLevel="0" collapsed="false">
      <c r="A707" s="19" t="n">
        <v>42643</v>
      </c>
      <c r="B707" s="20" t="n">
        <v>2</v>
      </c>
      <c r="C707" s="21" t="n">
        <f aca="false">'до 150 кВт'!$C$707</f>
        <v>1102.4</v>
      </c>
      <c r="D707" s="21" t="n">
        <f aca="false">'до 150 кВт'!$D$707</f>
        <v>0</v>
      </c>
      <c r="E707" s="21" t="n">
        <f aca="false">'до 150 кВт'!$E$707</f>
        <v>29.04</v>
      </c>
      <c r="F707" s="21" t="n">
        <f aca="false">'до 150 кВт'!$F$707</f>
        <v>1124.52</v>
      </c>
      <c r="G707" s="21" t="n">
        <v>61.32</v>
      </c>
      <c r="H707" s="22" t="n">
        <f aca="false">SUM(F707:G707,$M$3)</f>
        <v>2377.48</v>
      </c>
      <c r="I707" s="22" t="n">
        <f aca="false">SUM(F707:G707,$N$3)</f>
        <v>2741.02</v>
      </c>
      <c r="J707" s="22" t="n">
        <f aca="false">SUM(F707:G707,$O$3)</f>
        <v>3336.01</v>
      </c>
      <c r="K707" s="22" t="n">
        <f aca="false">SUM(F707:G707,$P$3)</f>
        <v>4657.03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s">
        <v>20</v>
      </c>
      <c r="X707" s="17" t="s">
        <v>20</v>
      </c>
      <c r="Y707" s="17" t="s">
        <v>20</v>
      </c>
      <c r="Z707" s="17" t="n">
        <v>-9.09494701772928E-013</v>
      </c>
    </row>
    <row r="708" s="30" customFormat="true" ht="14.25" hidden="false" customHeight="true" outlineLevel="0" collapsed="false">
      <c r="A708" s="19" t="n">
        <v>42643</v>
      </c>
      <c r="B708" s="20" t="n">
        <v>3</v>
      </c>
      <c r="C708" s="21" t="n">
        <f aca="false">'до 150 кВт'!$C$708</f>
        <v>1066.43</v>
      </c>
      <c r="D708" s="21" t="n">
        <f aca="false">'до 150 кВт'!$D$708</f>
        <v>0</v>
      </c>
      <c r="E708" s="21" t="n">
        <f aca="false">'до 150 кВт'!$E$708</f>
        <v>6.51</v>
      </c>
      <c r="F708" s="21" t="n">
        <f aca="false">'до 150 кВт'!$F$708</f>
        <v>1088.55</v>
      </c>
      <c r="G708" s="21" t="n">
        <v>59.35</v>
      </c>
      <c r="H708" s="22" t="n">
        <f aca="false">SUM(F708:G708,$M$3)</f>
        <v>2339.54</v>
      </c>
      <c r="I708" s="22" t="n">
        <f aca="false">SUM(F708:G708,$N$3)</f>
        <v>2703.08</v>
      </c>
      <c r="J708" s="22" t="n">
        <f aca="false">SUM(F708:G708,$O$3)</f>
        <v>3298.07</v>
      </c>
      <c r="K708" s="22" t="n">
        <f aca="false">SUM(F708:G708,$P$3)</f>
        <v>4619.0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643</v>
      </c>
      <c r="B709" s="20" t="n">
        <v>4</v>
      </c>
      <c r="C709" s="21" t="n">
        <f aca="false">'до 150 кВт'!$C$709</f>
        <v>1040.56</v>
      </c>
      <c r="D709" s="21" t="n">
        <f aca="false">'до 150 кВт'!$D$709</f>
        <v>0</v>
      </c>
      <c r="E709" s="21" t="n">
        <f aca="false">'до 150 кВт'!$E$709</f>
        <v>73.12</v>
      </c>
      <c r="F709" s="21" t="n">
        <f aca="false">'до 150 кВт'!$F$709</f>
        <v>1062.68</v>
      </c>
      <c r="G709" s="21" t="n">
        <v>57.94</v>
      </c>
      <c r="H709" s="22" t="n">
        <f aca="false">SUM(F709:G709,$M$3)</f>
        <v>2312.26</v>
      </c>
      <c r="I709" s="22" t="n">
        <f aca="false">SUM(F709:G709,$N$3)</f>
        <v>2675.8</v>
      </c>
      <c r="J709" s="22" t="n">
        <f aca="false">SUM(F709:G709,$O$3)</f>
        <v>3270.79</v>
      </c>
      <c r="K709" s="22" t="n">
        <f aca="false">SUM(F709:G709,$P$3)</f>
        <v>4591.81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643</v>
      </c>
      <c r="B710" s="20" t="n">
        <v>5</v>
      </c>
      <c r="C710" s="21" t="n">
        <f aca="false">'до 150 кВт'!$C$710</f>
        <v>1042.1</v>
      </c>
      <c r="D710" s="21" t="n">
        <f aca="false">'до 150 кВт'!$D$710</f>
        <v>12.8</v>
      </c>
      <c r="E710" s="21" t="n">
        <f aca="false">'до 150 кВт'!$E$710</f>
        <v>0</v>
      </c>
      <c r="F710" s="21" t="n">
        <f aca="false">'до 150 кВт'!$F$710</f>
        <v>1064.22</v>
      </c>
      <c r="G710" s="21" t="n">
        <v>58.03</v>
      </c>
      <c r="H710" s="22" t="n">
        <f aca="false">SUM(F710:G710,$M$3)</f>
        <v>2313.89</v>
      </c>
      <c r="I710" s="22" t="n">
        <f aca="false">SUM(F710:G710,$N$3)</f>
        <v>2677.43</v>
      </c>
      <c r="J710" s="22" t="n">
        <f aca="false">SUM(F710:G710,$O$3)</f>
        <v>3272.42</v>
      </c>
      <c r="K710" s="22" t="n">
        <f aca="false">SUM(F710:G710,$P$3)</f>
        <v>4593.44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643</v>
      </c>
      <c r="B711" s="20" t="n">
        <v>6</v>
      </c>
      <c r="C711" s="21" t="n">
        <f aca="false">'до 150 кВт'!$C$711</f>
        <v>1073.72</v>
      </c>
      <c r="D711" s="21" t="n">
        <f aca="false">'до 150 кВт'!$D$711</f>
        <v>31.89</v>
      </c>
      <c r="E711" s="21" t="n">
        <f aca="false">'до 150 кВт'!$E$711</f>
        <v>0</v>
      </c>
      <c r="F711" s="21" t="n">
        <f aca="false">'до 150 кВт'!$F$711</f>
        <v>1095.84</v>
      </c>
      <c r="G711" s="21" t="n">
        <v>59.75</v>
      </c>
      <c r="H711" s="22" t="n">
        <f aca="false">SUM(F711:G711,$M$3)</f>
        <v>2347.23</v>
      </c>
      <c r="I711" s="22" t="n">
        <f aca="false">SUM(F711:G711,$N$3)</f>
        <v>2710.77</v>
      </c>
      <c r="J711" s="22" t="n">
        <f aca="false">SUM(F711:G711,$O$3)</f>
        <v>3305.76</v>
      </c>
      <c r="K711" s="22" t="n">
        <f aca="false">SUM(F711:G711,$P$3)</f>
        <v>4626.78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s">
        <v>20</v>
      </c>
      <c r="X711" s="17" t="s">
        <v>20</v>
      </c>
      <c r="Y711" s="17" t="s">
        <v>20</v>
      </c>
      <c r="Z711" s="17" t="n">
        <v>-9.09494701772928E-013</v>
      </c>
    </row>
    <row r="712" s="30" customFormat="true" ht="14.25" hidden="false" customHeight="true" outlineLevel="0" collapsed="false">
      <c r="A712" s="19" t="n">
        <v>42643</v>
      </c>
      <c r="B712" s="20" t="n">
        <v>7</v>
      </c>
      <c r="C712" s="21" t="n">
        <f aca="false">'до 150 кВт'!$C$712</f>
        <v>1267.95</v>
      </c>
      <c r="D712" s="21" t="n">
        <f aca="false">'до 150 кВт'!$D$712</f>
        <v>49.29</v>
      </c>
      <c r="E712" s="21" t="n">
        <f aca="false">'до 150 кВт'!$E$712</f>
        <v>0</v>
      </c>
      <c r="F712" s="21" t="n">
        <f aca="false">'до 150 кВт'!$F$712</f>
        <v>1290.07</v>
      </c>
      <c r="G712" s="21" t="n">
        <v>70.34</v>
      </c>
      <c r="H712" s="22" t="n">
        <f aca="false">SUM(F712:G712,$M$3)</f>
        <v>2552.05</v>
      </c>
      <c r="I712" s="22" t="n">
        <f aca="false">SUM(F712:G712,$N$3)</f>
        <v>2915.59</v>
      </c>
      <c r="J712" s="22" t="n">
        <f aca="false">SUM(F712:G712,$O$3)</f>
        <v>3510.58</v>
      </c>
      <c r="K712" s="22" t="n">
        <f aca="false">SUM(F712:G712,$P$3)</f>
        <v>4831.6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643</v>
      </c>
      <c r="B713" s="20" t="n">
        <v>8</v>
      </c>
      <c r="C713" s="21" t="n">
        <f aca="false">'до 150 кВт'!$C$713</f>
        <v>1478.92</v>
      </c>
      <c r="D713" s="21" t="n">
        <f aca="false">'до 150 кВт'!$D$713</f>
        <v>0</v>
      </c>
      <c r="E713" s="21" t="n">
        <f aca="false">'до 150 кВт'!$E$713</f>
        <v>34.36</v>
      </c>
      <c r="F713" s="21" t="n">
        <f aca="false">'до 150 кВт'!$F$713</f>
        <v>1501.04</v>
      </c>
      <c r="G713" s="21" t="n">
        <v>81.85</v>
      </c>
      <c r="H713" s="22" t="n">
        <f aca="false">SUM(F713:G713,$M$3)</f>
        <v>2774.53</v>
      </c>
      <c r="I713" s="22" t="n">
        <f aca="false">SUM(F713:G713,$N$3)</f>
        <v>3138.07</v>
      </c>
      <c r="J713" s="22" t="n">
        <f aca="false">SUM(F713:G713,$O$3)</f>
        <v>3733.06</v>
      </c>
      <c r="K713" s="22" t="n">
        <f aca="false">SUM(F713:G713,$P$3)</f>
        <v>5054.08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643</v>
      </c>
      <c r="B714" s="20" t="n">
        <v>9</v>
      </c>
      <c r="C714" s="21" t="n">
        <f aca="false">'до 150 кВт'!$C$714</f>
        <v>1586.56</v>
      </c>
      <c r="D714" s="21" t="n">
        <f aca="false">'до 150 кВт'!$D$714</f>
        <v>0</v>
      </c>
      <c r="E714" s="21" t="n">
        <f aca="false">'до 150 кВт'!$E$714</f>
        <v>90.98</v>
      </c>
      <c r="F714" s="21" t="n">
        <f aca="false">'до 150 кВт'!$F$714</f>
        <v>1608.68</v>
      </c>
      <c r="G714" s="21" t="n">
        <v>87.71</v>
      </c>
      <c r="H714" s="22" t="n">
        <f aca="false">SUM(F714:G714,$M$3)</f>
        <v>2888.03</v>
      </c>
      <c r="I714" s="22" t="n">
        <f aca="false">SUM(F714:G714,$N$3)</f>
        <v>3251.57</v>
      </c>
      <c r="J714" s="22" t="n">
        <f aca="false">SUM(F714:G714,$O$3)</f>
        <v>3846.56</v>
      </c>
      <c r="K714" s="22" t="n">
        <f aca="false">SUM(F714:G714,$P$3)</f>
        <v>5167.58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n">
        <v>-9.09494701772928E-013</v>
      </c>
    </row>
    <row r="715" s="30" customFormat="true" ht="14.25" hidden="false" customHeight="true" outlineLevel="0" collapsed="false">
      <c r="A715" s="19" t="n">
        <v>42643</v>
      </c>
      <c r="B715" s="20" t="n">
        <v>10</v>
      </c>
      <c r="C715" s="21" t="n">
        <f aca="false">'до 150 кВт'!$C$715</f>
        <v>1617.25</v>
      </c>
      <c r="D715" s="21" t="n">
        <f aca="false">'до 150 кВт'!$D$715</f>
        <v>0</v>
      </c>
      <c r="E715" s="21" t="n">
        <f aca="false">'до 150 кВт'!$E$715</f>
        <v>62.08</v>
      </c>
      <c r="F715" s="21" t="n">
        <f aca="false">'до 150 кВт'!$F$715</f>
        <v>1639.37</v>
      </c>
      <c r="G715" s="21" t="n">
        <v>89.39</v>
      </c>
      <c r="H715" s="22" t="n">
        <f aca="false">SUM(F715:G715,$M$3)</f>
        <v>2920.4</v>
      </c>
      <c r="I715" s="22" t="n">
        <f aca="false">SUM(F715:G715,$N$3)</f>
        <v>3283.94</v>
      </c>
      <c r="J715" s="22" t="n">
        <f aca="false">SUM(F715:G715,$O$3)</f>
        <v>3878.93</v>
      </c>
      <c r="K715" s="22" t="n">
        <f aca="false">SUM(F715:G715,$P$3)</f>
        <v>5199.95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s">
        <v>20</v>
      </c>
      <c r="X715" s="17" t="s">
        <v>20</v>
      </c>
      <c r="Y715" s="17" t="s">
        <v>20</v>
      </c>
      <c r="Z715" s="17" t="n">
        <v>-9.09494701772928E-013</v>
      </c>
    </row>
    <row r="716" s="30" customFormat="true" ht="14.25" hidden="false" customHeight="true" outlineLevel="0" collapsed="false">
      <c r="A716" s="19" t="n">
        <v>42643</v>
      </c>
      <c r="B716" s="20" t="n">
        <v>11</v>
      </c>
      <c r="C716" s="21" t="n">
        <f aca="false">'до 150 кВт'!$C$716</f>
        <v>1630.11</v>
      </c>
      <c r="D716" s="21" t="n">
        <f aca="false">'до 150 кВт'!$D$716</f>
        <v>0</v>
      </c>
      <c r="E716" s="21" t="n">
        <f aca="false">'до 150 кВт'!$E$716</f>
        <v>73.49</v>
      </c>
      <c r="F716" s="21" t="n">
        <f aca="false">'до 150 кВт'!$F$716</f>
        <v>1652.23</v>
      </c>
      <c r="G716" s="21" t="n">
        <v>90.09</v>
      </c>
      <c r="H716" s="22" t="n">
        <f aca="false">SUM(F716:G716,$M$3)</f>
        <v>2933.96</v>
      </c>
      <c r="I716" s="22" t="n">
        <f aca="false">SUM(F716:G716,$N$3)</f>
        <v>3297.5</v>
      </c>
      <c r="J716" s="22" t="n">
        <f aca="false">SUM(F716:G716,$O$3)</f>
        <v>3892.49</v>
      </c>
      <c r="K716" s="22" t="n">
        <f aca="false">SUM(F716:G716,$P$3)</f>
        <v>5213.51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643</v>
      </c>
      <c r="B717" s="20" t="n">
        <v>12</v>
      </c>
      <c r="C717" s="21" t="n">
        <f aca="false">'до 150 кВт'!$C$717</f>
        <v>1639.84</v>
      </c>
      <c r="D717" s="21" t="n">
        <f aca="false">'до 150 кВт'!$D$717</f>
        <v>0</v>
      </c>
      <c r="E717" s="21" t="n">
        <f aca="false">'до 150 кВт'!$E$717</f>
        <v>24.95</v>
      </c>
      <c r="F717" s="21" t="n">
        <f aca="false">'до 150 кВт'!$F$717</f>
        <v>1661.96</v>
      </c>
      <c r="G717" s="21" t="n">
        <v>90.62</v>
      </c>
      <c r="H717" s="22" t="n">
        <f aca="false">SUM(F717:G717,$M$3)</f>
        <v>2944.22</v>
      </c>
      <c r="I717" s="22" t="n">
        <f aca="false">SUM(F717:G717,$N$3)</f>
        <v>3307.76</v>
      </c>
      <c r="J717" s="22" t="n">
        <f aca="false">SUM(F717:G717,$O$3)</f>
        <v>3902.75</v>
      </c>
      <c r="K717" s="22" t="n">
        <f aca="false">SUM(F717:G717,$P$3)</f>
        <v>5223.77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643</v>
      </c>
      <c r="B718" s="20" t="n">
        <v>13</v>
      </c>
      <c r="C718" s="21" t="n">
        <f aca="false">'до 150 кВт'!$C$718</f>
        <v>1469.13</v>
      </c>
      <c r="D718" s="21" t="n">
        <f aca="false">'до 150 кВт'!$D$718</f>
        <v>0</v>
      </c>
      <c r="E718" s="21" t="n">
        <f aca="false">'до 150 кВт'!$E$718</f>
        <v>11.97</v>
      </c>
      <c r="F718" s="21" t="n">
        <f aca="false">'до 150 кВт'!$F$718</f>
        <v>1491.25</v>
      </c>
      <c r="G718" s="21" t="n">
        <v>81.31</v>
      </c>
      <c r="H718" s="22" t="n">
        <f aca="false">SUM(F718:G718,$M$3)</f>
        <v>2764.2</v>
      </c>
      <c r="I718" s="22" t="n">
        <f aca="false">SUM(F718:G718,$N$3)</f>
        <v>3127.74</v>
      </c>
      <c r="J718" s="22" t="n">
        <f aca="false">SUM(F718:G718,$O$3)</f>
        <v>3722.73</v>
      </c>
      <c r="K718" s="22" t="n">
        <f aca="false">SUM(F718:G718,$P$3)</f>
        <v>5043.75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643</v>
      </c>
      <c r="B719" s="20" t="n">
        <v>14</v>
      </c>
      <c r="C719" s="21" t="n">
        <f aca="false">'до 150 кВт'!$C$719</f>
        <v>1469.93</v>
      </c>
      <c r="D719" s="21" t="n">
        <f aca="false">'до 150 кВт'!$D$719</f>
        <v>0</v>
      </c>
      <c r="E719" s="21" t="n">
        <f aca="false">'до 150 кВт'!$E$719</f>
        <v>20.52</v>
      </c>
      <c r="F719" s="21" t="n">
        <f aca="false">'до 150 кВт'!$F$719</f>
        <v>1492.05</v>
      </c>
      <c r="G719" s="21" t="n">
        <v>81.36</v>
      </c>
      <c r="H719" s="22" t="n">
        <f aca="false">SUM(F719:G719,$M$3)</f>
        <v>2765.05</v>
      </c>
      <c r="I719" s="22" t="n">
        <f aca="false">SUM(F719:G719,$N$3)</f>
        <v>3128.59</v>
      </c>
      <c r="J719" s="22" t="n">
        <f aca="false">SUM(F719:G719,$O$3)</f>
        <v>3723.58</v>
      </c>
      <c r="K719" s="22" t="n">
        <f aca="false">SUM(F719:G719,$P$3)</f>
        <v>5044.6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643</v>
      </c>
      <c r="B720" s="20" t="n">
        <v>15</v>
      </c>
      <c r="C720" s="21" t="n">
        <f aca="false">'до 150 кВт'!$C$720</f>
        <v>1469.52</v>
      </c>
      <c r="D720" s="21" t="n">
        <f aca="false">'до 150 кВт'!$D$720</f>
        <v>0</v>
      </c>
      <c r="E720" s="21" t="n">
        <f aca="false">'до 150 кВт'!$E$720</f>
        <v>22.41</v>
      </c>
      <c r="F720" s="21" t="n">
        <f aca="false">'до 150 кВт'!$F$720</f>
        <v>1491.64</v>
      </c>
      <c r="G720" s="21" t="n">
        <v>81.33</v>
      </c>
      <c r="H720" s="22" t="n">
        <f aca="false">SUM(F720:G720,$M$3)</f>
        <v>2764.61</v>
      </c>
      <c r="I720" s="22" t="n">
        <f aca="false">SUM(F720:G720,$N$3)</f>
        <v>3128.15</v>
      </c>
      <c r="J720" s="22" t="n">
        <f aca="false">SUM(F720:G720,$O$3)</f>
        <v>3723.14</v>
      </c>
      <c r="K720" s="22" t="n">
        <f aca="false">SUM(F720:G720,$P$3)</f>
        <v>5044.16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n">
        <v>-9.09494701772928E-013</v>
      </c>
    </row>
    <row r="721" s="30" customFormat="true" ht="14.25" hidden="false" customHeight="true" outlineLevel="0" collapsed="false">
      <c r="A721" s="19" t="n">
        <v>42643</v>
      </c>
      <c r="B721" s="20" t="n">
        <v>16</v>
      </c>
      <c r="C721" s="21" t="n">
        <f aca="false">'до 150 кВт'!$C$721</f>
        <v>1641.29</v>
      </c>
      <c r="D721" s="21" t="n">
        <f aca="false">'до 150 кВт'!$D$721</f>
        <v>0</v>
      </c>
      <c r="E721" s="21" t="n">
        <f aca="false">'до 150 кВт'!$E$721</f>
        <v>18.84</v>
      </c>
      <c r="F721" s="21" t="n">
        <f aca="false">'до 150 кВт'!$F$721</f>
        <v>1663.41</v>
      </c>
      <c r="G721" s="21" t="n">
        <v>90.7</v>
      </c>
      <c r="H721" s="22" t="n">
        <f aca="false">SUM(F721:G721,$M$3)</f>
        <v>2945.75</v>
      </c>
      <c r="I721" s="22" t="n">
        <f aca="false">SUM(F721:G721,$N$3)</f>
        <v>3309.29</v>
      </c>
      <c r="J721" s="22" t="n">
        <f aca="false">SUM(F721:G721,$O$3)</f>
        <v>3904.28</v>
      </c>
      <c r="K721" s="22" t="n">
        <f aca="false">SUM(F721:G721,$P$3)</f>
        <v>5225.3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s">
        <v>20</v>
      </c>
      <c r="X721" s="17" t="s">
        <v>20</v>
      </c>
      <c r="Y721" s="17" t="s">
        <v>20</v>
      </c>
      <c r="Z721" s="17" t="n">
        <v>-9.09494701772928E-013</v>
      </c>
    </row>
    <row r="722" s="30" customFormat="true" ht="14.25" hidden="false" customHeight="true" outlineLevel="0" collapsed="false">
      <c r="A722" s="19" t="n">
        <v>42643</v>
      </c>
      <c r="B722" s="20" t="n">
        <v>17</v>
      </c>
      <c r="C722" s="21" t="n">
        <f aca="false">'до 150 кВт'!$C$722</f>
        <v>1629.07</v>
      </c>
      <c r="D722" s="21" t="n">
        <f aca="false">'до 150 кВт'!$D$722</f>
        <v>0</v>
      </c>
      <c r="E722" s="21" t="n">
        <f aca="false">'до 150 кВт'!$E$722</f>
        <v>24.28</v>
      </c>
      <c r="F722" s="21" t="n">
        <f aca="false">'до 150 кВт'!$F$722</f>
        <v>1651.19</v>
      </c>
      <c r="G722" s="21" t="n">
        <v>90.03</v>
      </c>
      <c r="H722" s="22" t="n">
        <f aca="false">SUM(F722:G722,$M$3)</f>
        <v>2932.86</v>
      </c>
      <c r="I722" s="22" t="n">
        <f aca="false">SUM(F722:G722,$N$3)</f>
        <v>3296.4</v>
      </c>
      <c r="J722" s="22" t="n">
        <f aca="false">SUM(F722:G722,$O$3)</f>
        <v>3891.39</v>
      </c>
      <c r="K722" s="22" t="n">
        <f aca="false">SUM(F722:G722,$P$3)</f>
        <v>5212.4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s">
        <v>20</v>
      </c>
      <c r="X722" s="17" t="s">
        <v>20</v>
      </c>
      <c r="Y722" s="17" t="s">
        <v>20</v>
      </c>
      <c r="Z722" s="17" t="n">
        <v>-9.09494701772928E-013</v>
      </c>
    </row>
    <row r="723" s="30" customFormat="true" ht="14.25" hidden="false" customHeight="true" outlineLevel="0" collapsed="false">
      <c r="A723" s="19" t="n">
        <v>42643</v>
      </c>
      <c r="B723" s="20" t="n">
        <v>18</v>
      </c>
      <c r="C723" s="21" t="n">
        <f aca="false">'до 150 кВт'!$C$723</f>
        <v>1617.39</v>
      </c>
      <c r="D723" s="21" t="n">
        <f aca="false">'до 150 кВт'!$D$723</f>
        <v>0</v>
      </c>
      <c r="E723" s="21" t="n">
        <f aca="false">'до 150 кВт'!$E$723</f>
        <v>22.93</v>
      </c>
      <c r="F723" s="21" t="n">
        <f aca="false">'до 150 кВт'!$F$723</f>
        <v>1639.51</v>
      </c>
      <c r="G723" s="21" t="n">
        <v>89.4</v>
      </c>
      <c r="H723" s="22" t="n">
        <f aca="false">SUM(F723:G723,$M$3)</f>
        <v>2920.55</v>
      </c>
      <c r="I723" s="22" t="n">
        <f aca="false">SUM(F723:G723,$N$3)</f>
        <v>3284.09</v>
      </c>
      <c r="J723" s="22" t="n">
        <f aca="false">SUM(F723:G723,$O$3)</f>
        <v>3879.08</v>
      </c>
      <c r="K723" s="22" t="n">
        <f aca="false">SUM(F723:G723,$P$3)</f>
        <v>5200.1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643</v>
      </c>
      <c r="B724" s="20" t="n">
        <v>19</v>
      </c>
      <c r="C724" s="21" t="n">
        <f aca="false">'до 150 кВт'!$C$724</f>
        <v>1578.84</v>
      </c>
      <c r="D724" s="21" t="n">
        <f aca="false">'до 150 кВт'!$D$724</f>
        <v>25.39</v>
      </c>
      <c r="E724" s="21" t="n">
        <f aca="false">'до 150 кВт'!$E$724</f>
        <v>0</v>
      </c>
      <c r="F724" s="21" t="n">
        <f aca="false">'до 150 кВт'!$F$724</f>
        <v>1600.96</v>
      </c>
      <c r="G724" s="21" t="n">
        <v>87.29</v>
      </c>
      <c r="H724" s="22" t="n">
        <f aca="false">SUM(F724:G724,$M$3)</f>
        <v>2879.89</v>
      </c>
      <c r="I724" s="22" t="n">
        <f aca="false">SUM(F724:G724,$N$3)</f>
        <v>3243.43</v>
      </c>
      <c r="J724" s="22" t="n">
        <f aca="false">SUM(F724:G724,$O$3)</f>
        <v>3838.42</v>
      </c>
      <c r="K724" s="22" t="n">
        <f aca="false">SUM(F724:G724,$P$3)</f>
        <v>5159.4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643</v>
      </c>
      <c r="B725" s="20" t="n">
        <v>20</v>
      </c>
      <c r="C725" s="21" t="n">
        <f aca="false">'до 150 кВт'!$C$725</f>
        <v>1602.92</v>
      </c>
      <c r="D725" s="21" t="n">
        <f aca="false">'до 150 кВт'!$D$725</f>
        <v>66.36</v>
      </c>
      <c r="E725" s="21" t="n">
        <f aca="false">'до 150 кВт'!$E$725</f>
        <v>0</v>
      </c>
      <c r="F725" s="21" t="n">
        <f aca="false">'до 150 кВт'!$F$725</f>
        <v>1625.04</v>
      </c>
      <c r="G725" s="21" t="n">
        <v>88.61</v>
      </c>
      <c r="H725" s="22" t="n">
        <f aca="false">SUM(F725:G725,$M$3)</f>
        <v>2905.29</v>
      </c>
      <c r="I725" s="22" t="n">
        <f aca="false">SUM(F725:G725,$N$3)</f>
        <v>3268.83</v>
      </c>
      <c r="J725" s="22" t="n">
        <f aca="false">SUM(F725:G725,$O$3)</f>
        <v>3863.82</v>
      </c>
      <c r="K725" s="22" t="n">
        <f aca="false">SUM(F725:G725,$P$3)</f>
        <v>5184.84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643</v>
      </c>
      <c r="B726" s="20" t="n">
        <v>21</v>
      </c>
      <c r="C726" s="21" t="n">
        <f aca="false">'до 150 кВт'!$C$726</f>
        <v>1646.45</v>
      </c>
      <c r="D726" s="21" t="n">
        <f aca="false">'до 150 кВт'!$D$726</f>
        <v>0</v>
      </c>
      <c r="E726" s="21" t="n">
        <f aca="false">'до 150 кВт'!$E$726</f>
        <v>6.27</v>
      </c>
      <c r="F726" s="21" t="n">
        <f aca="false">'до 150 кВт'!$F$726</f>
        <v>1668.57</v>
      </c>
      <c r="G726" s="21" t="n">
        <v>90.98</v>
      </c>
      <c r="H726" s="22" t="n">
        <f aca="false">SUM(F726:G726,$M$3)</f>
        <v>2951.19</v>
      </c>
      <c r="I726" s="22" t="n">
        <f aca="false">SUM(F726:G726,$N$3)</f>
        <v>3314.73</v>
      </c>
      <c r="J726" s="22" t="n">
        <f aca="false">SUM(F726:G726,$O$3)</f>
        <v>3909.72</v>
      </c>
      <c r="K726" s="22" t="n">
        <f aca="false">SUM(F726:G726,$P$3)</f>
        <v>5230.74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s">
        <v>20</v>
      </c>
      <c r="X726" s="17" t="s">
        <v>20</v>
      </c>
      <c r="Y726" s="17" t="s">
        <v>20</v>
      </c>
      <c r="Z726" s="17" t="n">
        <v>-9.09494701772928E-013</v>
      </c>
    </row>
    <row r="727" s="30" customFormat="true" ht="14.25" hidden="false" customHeight="true" outlineLevel="0" collapsed="false">
      <c r="A727" s="19" t="n">
        <v>42643</v>
      </c>
      <c r="B727" s="20" t="n">
        <v>22</v>
      </c>
      <c r="C727" s="21" t="n">
        <f aca="false">'до 150 кВт'!$C$727</f>
        <v>1602.89</v>
      </c>
      <c r="D727" s="21" t="n">
        <f aca="false">'до 150 кВт'!$D$727</f>
        <v>0</v>
      </c>
      <c r="E727" s="21" t="n">
        <f aca="false">'до 150 кВт'!$E$727</f>
        <v>134.52</v>
      </c>
      <c r="F727" s="21" t="n">
        <f aca="false">'до 150 кВт'!$F$727</f>
        <v>1625.01</v>
      </c>
      <c r="G727" s="21" t="n">
        <v>88.61</v>
      </c>
      <c r="H727" s="22" t="n">
        <f aca="false">SUM(F727:G727,$M$3)</f>
        <v>2905.26</v>
      </c>
      <c r="I727" s="22" t="n">
        <f aca="false">SUM(F727:G727,$N$3)</f>
        <v>3268.8</v>
      </c>
      <c r="J727" s="22" t="n">
        <f aca="false">SUM(F727:G727,$O$3)</f>
        <v>3863.79</v>
      </c>
      <c r="K727" s="22" t="n">
        <f aca="false">SUM(F727:G727,$P$3)</f>
        <v>5184.81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s">
        <v>20</v>
      </c>
      <c r="X727" s="17" t="s">
        <v>20</v>
      </c>
      <c r="Y727" s="17" t="s">
        <v>20</v>
      </c>
      <c r="Z727" s="17" t="n">
        <v>-9.09494701772928E-013</v>
      </c>
    </row>
    <row r="728" s="30" customFormat="true" ht="14.25" hidden="false" customHeight="true" outlineLevel="0" collapsed="false">
      <c r="A728" s="19" t="n">
        <v>42643</v>
      </c>
      <c r="B728" s="20" t="n">
        <v>23</v>
      </c>
      <c r="C728" s="21" t="n">
        <f aca="false">'до 150 кВт'!$C$728</f>
        <v>1457.07</v>
      </c>
      <c r="D728" s="21" t="n">
        <f aca="false">'до 150 кВт'!$D$728</f>
        <v>0</v>
      </c>
      <c r="E728" s="21" t="n">
        <f aca="false">'до 150 кВт'!$E$728</f>
        <v>253.9</v>
      </c>
      <c r="F728" s="21" t="n">
        <f aca="false">'до 150 кВт'!$F$728</f>
        <v>1479.19</v>
      </c>
      <c r="G728" s="21" t="n">
        <v>80.65</v>
      </c>
      <c r="H728" s="22" t="n">
        <f aca="false">SUM(F728:G728,$M$3)</f>
        <v>2751.48</v>
      </c>
      <c r="I728" s="22" t="n">
        <f aca="false">SUM(F728:G728,$N$3)</f>
        <v>3115.02</v>
      </c>
      <c r="J728" s="22" t="n">
        <f aca="false">SUM(F728:G728,$O$3)</f>
        <v>3710.01</v>
      </c>
      <c r="K728" s="22" t="n">
        <f aca="false">SUM(F728:G728,$P$3)</f>
        <v>5031.03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s">
        <v>20</v>
      </c>
      <c r="X728" s="17" t="s">
        <v>20</v>
      </c>
      <c r="Y728" s="17" t="s">
        <v>20</v>
      </c>
      <c r="Z728" s="17" t="s">
        <v>20</v>
      </c>
    </row>
    <row r="729" s="35" customFormat="true" ht="33.75" hidden="false" customHeight="true" outlineLevel="0" collapsed="false">
      <c r="A729" s="33" t="s">
        <v>21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4"/>
      <c r="M729" s="34"/>
      <c r="N729" s="34"/>
      <c r="O729" s="34"/>
      <c r="P729" s="34"/>
      <c r="R729" s="0"/>
      <c r="S729" s="0"/>
      <c r="T729" s="0"/>
      <c r="U729" s="0"/>
      <c r="V729" s="0"/>
      <c r="W729" s="0"/>
      <c r="X729" s="0"/>
      <c r="Y729" s="0"/>
      <c r="Z729" s="0"/>
    </row>
    <row r="730" s="35" customFormat="true" ht="15.75" hidden="false" customHeight="false" outlineLevel="0" collapsed="false">
      <c r="A730" s="24" t="n">
        <v>497310.08</v>
      </c>
      <c r="B730" s="36"/>
      <c r="C730" s="34"/>
      <c r="D730" s="34"/>
      <c r="E730" s="34"/>
      <c r="F730" s="34"/>
      <c r="G730" s="3"/>
      <c r="H730" s="34"/>
      <c r="I730" s="34"/>
      <c r="J730" s="34"/>
      <c r="K730" s="34"/>
      <c r="L730" s="34"/>
      <c r="M730" s="34"/>
      <c r="N730" s="34"/>
      <c r="O730" s="34"/>
      <c r="P730" s="34"/>
      <c r="R730" s="17" t="s">
        <v>20</v>
      </c>
      <c r="S730" s="0"/>
      <c r="T730" s="0"/>
      <c r="U730" s="0"/>
      <c r="V730" s="0"/>
      <c r="W730" s="0"/>
      <c r="X730" s="0"/>
      <c r="Y730" s="0"/>
      <c r="Z730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2" min="13" style="0" width="9.14"/>
    <col collapsed="false" customWidth="true" hidden="true" outlineLevel="0" max="23" min="23" style="37" width="9.14"/>
    <col collapsed="false" customWidth="true" hidden="true" outlineLevel="0" max="26" min="24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6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91.64</v>
      </c>
      <c r="N3" s="28" t="n">
        <f aca="false">'до 150 кВт'!$N$3</f>
        <v>1555.18</v>
      </c>
      <c r="O3" s="28" t="n">
        <f aca="false">'до 150 кВт'!$O$3</f>
        <v>2150.17</v>
      </c>
      <c r="P3" s="28" t="n">
        <f aca="false">'до 150 кВт'!$P$3</f>
        <v>3471.1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614</v>
      </c>
      <c r="B9" s="20" t="n">
        <v>0</v>
      </c>
      <c r="C9" s="21" t="n">
        <f aca="false">'до 150 кВт'!$C$9</f>
        <v>1148.92</v>
      </c>
      <c r="D9" s="21" t="n">
        <f aca="false">'до 150 кВт'!$D$9</f>
        <v>0</v>
      </c>
      <c r="E9" s="21" t="n">
        <f aca="false">'до 150 кВт'!$E$9</f>
        <v>102.3</v>
      </c>
      <c r="F9" s="21" t="n">
        <f aca="false">'до 150 кВт'!$F$9</f>
        <v>1171.04</v>
      </c>
      <c r="G9" s="21" t="n">
        <v>37.06</v>
      </c>
      <c r="H9" s="22" t="n">
        <f aca="false">SUM(F9:G9,$M$3)</f>
        <v>2399.74</v>
      </c>
      <c r="I9" s="22" t="n">
        <f aca="false">SUM(F9:G9,$N$3)</f>
        <v>2763.28</v>
      </c>
      <c r="J9" s="22" t="n">
        <f aca="false">SUM(F9:G9,$O$3)</f>
        <v>3358.27</v>
      </c>
      <c r="K9" s="22" t="n">
        <f aca="false">SUM(F9:G9,$P$3)</f>
        <v>4679.29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s">
        <v>20</v>
      </c>
      <c r="X9" s="17" t="s">
        <v>20</v>
      </c>
      <c r="Y9" s="17" t="s">
        <v>20</v>
      </c>
      <c r="Z9" s="17" t="n">
        <v>-9.09494701772928E-013</v>
      </c>
    </row>
    <row r="10" s="30" customFormat="true" ht="14.25" hidden="false" customHeight="true" outlineLevel="0" collapsed="false">
      <c r="A10" s="19" t="n">
        <v>42614</v>
      </c>
      <c r="B10" s="20" t="n">
        <v>1</v>
      </c>
      <c r="C10" s="21" t="n">
        <f aca="false">'до 150 кВт'!$C$10</f>
        <v>1082.64</v>
      </c>
      <c r="D10" s="21" t="n">
        <f aca="false">'до 150 кВт'!$D$10</f>
        <v>0</v>
      </c>
      <c r="E10" s="21" t="n">
        <f aca="false">'до 150 кВт'!$E$10</f>
        <v>101.76</v>
      </c>
      <c r="F10" s="21" t="n">
        <f aca="false">'до 150 кВт'!$F$10</f>
        <v>1104.76</v>
      </c>
      <c r="G10" s="38" t="n">
        <v>34.96</v>
      </c>
      <c r="H10" s="39" t="n">
        <f aca="false">SUM(F10:G10,$M$3)</f>
        <v>2331.36</v>
      </c>
      <c r="I10" s="39" t="n">
        <f aca="false">SUM(F10:G10,$N$3)</f>
        <v>2694.9</v>
      </c>
      <c r="J10" s="39" t="n">
        <f aca="false">SUM(F10:G10,$O$3)</f>
        <v>3289.89</v>
      </c>
      <c r="K10" s="39" t="n">
        <f aca="false">SUM(F10:G10,$P$3)</f>
        <v>4610.91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s">
        <v>20</v>
      </c>
      <c r="X10" s="17" t="s">
        <v>20</v>
      </c>
      <c r="Y10" s="17" t="s">
        <v>20</v>
      </c>
      <c r="Z10" s="17" t="n">
        <v>-9.09494701772928E-013</v>
      </c>
    </row>
    <row r="11" s="30" customFormat="true" ht="14.25" hidden="false" customHeight="true" outlineLevel="0" collapsed="false">
      <c r="A11" s="19" t="n">
        <v>42614</v>
      </c>
      <c r="B11" s="20" t="n">
        <v>2</v>
      </c>
      <c r="C11" s="21" t="n">
        <f aca="false">'до 150 кВт'!$C$11</f>
        <v>969.89</v>
      </c>
      <c r="D11" s="21" t="n">
        <f aca="false">'до 150 кВт'!$D$11</f>
        <v>0</v>
      </c>
      <c r="E11" s="21" t="n">
        <f aca="false">'до 150 кВт'!$E$11</f>
        <v>68.8</v>
      </c>
      <c r="F11" s="21" t="n">
        <f aca="false">'до 150 кВт'!$F$11</f>
        <v>992.01</v>
      </c>
      <c r="G11" s="38" t="n">
        <v>31.4</v>
      </c>
      <c r="H11" s="39" t="n">
        <f aca="false">SUM(F11:G11,$M$3)</f>
        <v>2215.05</v>
      </c>
      <c r="I11" s="39" t="n">
        <f aca="false">SUM(F11:G11,$N$3)</f>
        <v>2578.59</v>
      </c>
      <c r="J11" s="39" t="n">
        <f aca="false">SUM(F11:G11,$O$3)</f>
        <v>3173.58</v>
      </c>
      <c r="K11" s="39" t="n">
        <f aca="false">SUM(F11:G11,$P$3)</f>
        <v>4494.6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614</v>
      </c>
      <c r="B12" s="20" t="n">
        <v>3</v>
      </c>
      <c r="C12" s="21" t="n">
        <f aca="false">'до 150 кВт'!$C$12</f>
        <v>902.1</v>
      </c>
      <c r="D12" s="21" t="n">
        <f aca="false">'до 150 кВт'!$D$12</f>
        <v>7.28</v>
      </c>
      <c r="E12" s="21" t="n">
        <f aca="false">'до 150 кВт'!$E$12</f>
        <v>0</v>
      </c>
      <c r="F12" s="21" t="n">
        <f aca="false">'до 150 кВт'!$F$12</f>
        <v>924.22</v>
      </c>
      <c r="G12" s="38" t="n">
        <v>29.25</v>
      </c>
      <c r="H12" s="39" t="n">
        <f aca="false">SUM(F12:G12,$M$3)</f>
        <v>2145.11</v>
      </c>
      <c r="I12" s="39" t="n">
        <f aca="false">SUM(F12:G12,$N$3)</f>
        <v>2508.65</v>
      </c>
      <c r="J12" s="39" t="n">
        <f aca="false">SUM(F12:G12,$O$3)</f>
        <v>3103.64</v>
      </c>
      <c r="K12" s="39" t="n">
        <f aca="false">SUM(F12:G12,$P$3)</f>
        <v>4424.66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s">
        <v>20</v>
      </c>
      <c r="X12" s="17" t="s">
        <v>20</v>
      </c>
      <c r="Y12" s="17" t="s">
        <v>20</v>
      </c>
      <c r="Z12" s="17" t="n">
        <v>-9.09494701772928E-013</v>
      </c>
    </row>
    <row r="13" s="30" customFormat="true" ht="14.25" hidden="false" customHeight="true" outlineLevel="0" collapsed="false">
      <c r="A13" s="19" t="n">
        <v>42614</v>
      </c>
      <c r="B13" s="20" t="n">
        <v>4</v>
      </c>
      <c r="C13" s="21" t="n">
        <f aca="false">'до 150 кВт'!$C$13</f>
        <v>854.1</v>
      </c>
      <c r="D13" s="21" t="n">
        <f aca="false">'до 150 кВт'!$D$13</f>
        <v>0</v>
      </c>
      <c r="E13" s="21" t="n">
        <f aca="false">'до 150 кВт'!$E$13</f>
        <v>19.44</v>
      </c>
      <c r="F13" s="21" t="n">
        <f aca="false">'до 150 кВт'!$F$13</f>
        <v>876.22</v>
      </c>
      <c r="G13" s="38" t="n">
        <v>27.73</v>
      </c>
      <c r="H13" s="39" t="n">
        <f aca="false">SUM(F13:G13,$M$3)</f>
        <v>2095.59</v>
      </c>
      <c r="I13" s="39" t="n">
        <f aca="false">SUM(F13:G13,$N$3)</f>
        <v>2459.13</v>
      </c>
      <c r="J13" s="39" t="n">
        <f aca="false">SUM(F13:G13,$O$3)</f>
        <v>3054.12</v>
      </c>
      <c r="K13" s="39" t="n">
        <f aca="false">SUM(F13:G13,$P$3)</f>
        <v>4375.14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614</v>
      </c>
      <c r="B14" s="20" t="n">
        <v>5</v>
      </c>
      <c r="C14" s="21" t="n">
        <f aca="false">'до 150 кВт'!$C$14</f>
        <v>857.67</v>
      </c>
      <c r="D14" s="21" t="n">
        <f aca="false">'до 150 кВт'!$D$14</f>
        <v>58.87</v>
      </c>
      <c r="E14" s="21" t="n">
        <f aca="false">'до 150 кВт'!$E$14</f>
        <v>0</v>
      </c>
      <c r="F14" s="21" t="n">
        <f aca="false">'до 150 кВт'!$F$14</f>
        <v>879.79</v>
      </c>
      <c r="G14" s="38" t="n">
        <v>27.84</v>
      </c>
      <c r="H14" s="39" t="n">
        <f aca="false">SUM(F14:G14,$M$3)</f>
        <v>2099.27</v>
      </c>
      <c r="I14" s="39" t="n">
        <f aca="false">SUM(F14:G14,$N$3)</f>
        <v>2462.81</v>
      </c>
      <c r="J14" s="39" t="n">
        <f aca="false">SUM(F14:G14,$O$3)</f>
        <v>3057.8</v>
      </c>
      <c r="K14" s="39" t="n">
        <f aca="false">SUM(F14:G14,$P$3)</f>
        <v>4378.82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n">
        <v>-9.09494701772928E-013</v>
      </c>
    </row>
    <row r="15" s="30" customFormat="true" ht="14.25" hidden="false" customHeight="true" outlineLevel="0" collapsed="false">
      <c r="A15" s="19" t="n">
        <v>42614</v>
      </c>
      <c r="B15" s="20" t="n">
        <v>6</v>
      </c>
      <c r="C15" s="21" t="n">
        <f aca="false">'до 150 кВт'!$C$15</f>
        <v>937.41</v>
      </c>
      <c r="D15" s="21" t="n">
        <f aca="false">'до 150 кВт'!$D$15</f>
        <v>38.46</v>
      </c>
      <c r="E15" s="21" t="n">
        <f aca="false">'до 150 кВт'!$E$15</f>
        <v>0</v>
      </c>
      <c r="F15" s="21" t="n">
        <f aca="false">'до 150 кВт'!$F$15</f>
        <v>959.53</v>
      </c>
      <c r="G15" s="38" t="n">
        <v>30.37</v>
      </c>
      <c r="H15" s="39" t="n">
        <f aca="false">SUM(F15:G15,$M$3)</f>
        <v>2181.54</v>
      </c>
      <c r="I15" s="39" t="n">
        <f aca="false">SUM(F15:G15,$N$3)</f>
        <v>2545.08</v>
      </c>
      <c r="J15" s="39" t="n">
        <f aca="false">SUM(F15:G15,$O$3)</f>
        <v>3140.07</v>
      </c>
      <c r="K15" s="39" t="n">
        <f aca="false">SUM(F15:G15,$P$3)</f>
        <v>4461.09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614</v>
      </c>
      <c r="B16" s="20" t="n">
        <v>7</v>
      </c>
      <c r="C16" s="21" t="n">
        <f aca="false">'до 150 кВт'!$C$16</f>
        <v>1217.77</v>
      </c>
      <c r="D16" s="21" t="n">
        <f aca="false">'до 150 кВт'!$D$16</f>
        <v>78.3</v>
      </c>
      <c r="E16" s="21" t="n">
        <f aca="false">'до 150 кВт'!$E$16</f>
        <v>0</v>
      </c>
      <c r="F16" s="21" t="n">
        <f aca="false">'до 150 кВт'!$F$16</f>
        <v>1239.89</v>
      </c>
      <c r="G16" s="38" t="n">
        <v>39.24</v>
      </c>
      <c r="H16" s="39" t="n">
        <f aca="false">SUM(F16:G16,$M$3)</f>
        <v>2470.77</v>
      </c>
      <c r="I16" s="39" t="n">
        <f aca="false">SUM(F16:G16,$N$3)</f>
        <v>2834.31</v>
      </c>
      <c r="J16" s="39" t="n">
        <f aca="false">SUM(F16:G16,$O$3)</f>
        <v>3429.3</v>
      </c>
      <c r="K16" s="39" t="n">
        <f aca="false">SUM(F16:G16,$P$3)</f>
        <v>4750.32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n">
        <v>-9.09494701772928E-013</v>
      </c>
    </row>
    <row r="17" s="30" customFormat="true" ht="14.25" hidden="false" customHeight="true" outlineLevel="0" collapsed="false">
      <c r="A17" s="19" t="n">
        <v>42614</v>
      </c>
      <c r="B17" s="20" t="n">
        <v>8</v>
      </c>
      <c r="C17" s="21" t="n">
        <f aca="false">'до 150 кВт'!$C$17</f>
        <v>1383.27</v>
      </c>
      <c r="D17" s="21" t="n">
        <f aca="false">'до 150 кВт'!$D$17</f>
        <v>175.32</v>
      </c>
      <c r="E17" s="21" t="n">
        <f aca="false">'до 150 кВт'!$E$17</f>
        <v>0</v>
      </c>
      <c r="F17" s="21" t="n">
        <f aca="false">'до 150 кВт'!$F$17</f>
        <v>1405.39</v>
      </c>
      <c r="G17" s="38" t="n">
        <v>44.48</v>
      </c>
      <c r="H17" s="39" t="n">
        <f aca="false">SUM(F17:G17,$M$3)</f>
        <v>2641.51</v>
      </c>
      <c r="I17" s="39" t="n">
        <f aca="false">SUM(F17:G17,$N$3)</f>
        <v>3005.05</v>
      </c>
      <c r="J17" s="39" t="n">
        <f aca="false">SUM(F17:G17,$O$3)</f>
        <v>3600.04</v>
      </c>
      <c r="K17" s="39" t="n">
        <f aca="false">SUM(F17:G17,$P$3)</f>
        <v>4921.06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614</v>
      </c>
      <c r="B18" s="20" t="n">
        <v>9</v>
      </c>
      <c r="C18" s="21" t="n">
        <f aca="false">'до 150 кВт'!$C$18</f>
        <v>1487.25</v>
      </c>
      <c r="D18" s="21" t="n">
        <f aca="false">'до 150 кВт'!$D$18</f>
        <v>67.43</v>
      </c>
      <c r="E18" s="21" t="n">
        <f aca="false">'до 150 кВт'!$E$18</f>
        <v>0</v>
      </c>
      <c r="F18" s="21" t="n">
        <f aca="false">'до 150 кВт'!$F$18</f>
        <v>1509.37</v>
      </c>
      <c r="G18" s="38" t="n">
        <v>47.77</v>
      </c>
      <c r="H18" s="39" t="n">
        <f aca="false">SUM(F18:G18,$M$3)</f>
        <v>2748.78</v>
      </c>
      <c r="I18" s="39" t="n">
        <f aca="false">SUM(F18:G18,$N$3)</f>
        <v>3112.32</v>
      </c>
      <c r="J18" s="39" t="n">
        <f aca="false">SUM(F18:G18,$O$3)</f>
        <v>3707.31</v>
      </c>
      <c r="K18" s="39" t="n">
        <f aca="false">SUM(F18:G18,$P$3)</f>
        <v>5028.33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614</v>
      </c>
      <c r="B19" s="20" t="n">
        <v>10</v>
      </c>
      <c r="C19" s="21" t="n">
        <f aca="false">'до 150 кВт'!$C$19</f>
        <v>1500.83</v>
      </c>
      <c r="D19" s="21" t="n">
        <f aca="false">'до 150 кВт'!$D$19</f>
        <v>45.24</v>
      </c>
      <c r="E19" s="21" t="n">
        <f aca="false">'до 150 кВт'!$E$19</f>
        <v>0</v>
      </c>
      <c r="F19" s="21" t="n">
        <f aca="false">'до 150 кВт'!$F$19</f>
        <v>1522.95</v>
      </c>
      <c r="G19" s="38" t="n">
        <v>48.2</v>
      </c>
      <c r="H19" s="39" t="n">
        <f aca="false">SUM(F19:G19,$M$3)</f>
        <v>2762.79</v>
      </c>
      <c r="I19" s="39" t="n">
        <f aca="false">SUM(F19:G19,$N$3)</f>
        <v>3126.33</v>
      </c>
      <c r="J19" s="39" t="n">
        <f aca="false">SUM(F19:G19,$O$3)</f>
        <v>3721.32</v>
      </c>
      <c r="K19" s="39" t="n">
        <f aca="false">SUM(F19:G19,$P$3)</f>
        <v>5042.34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614</v>
      </c>
      <c r="B20" s="20" t="n">
        <v>11</v>
      </c>
      <c r="C20" s="21" t="n">
        <f aca="false">'до 150 кВт'!$C$20</f>
        <v>1510.3</v>
      </c>
      <c r="D20" s="21" t="n">
        <f aca="false">'до 150 кВт'!$D$20</f>
        <v>36.9</v>
      </c>
      <c r="E20" s="21" t="n">
        <f aca="false">'до 150 кВт'!$E$20</f>
        <v>0</v>
      </c>
      <c r="F20" s="21" t="n">
        <f aca="false">'до 150 кВт'!$F$20</f>
        <v>1532.42</v>
      </c>
      <c r="G20" s="38" t="n">
        <v>48.5</v>
      </c>
      <c r="H20" s="39" t="n">
        <f aca="false">SUM(F20:G20,$M$3)</f>
        <v>2772.56</v>
      </c>
      <c r="I20" s="39" t="n">
        <f aca="false">SUM(F20:G20,$N$3)</f>
        <v>3136.1</v>
      </c>
      <c r="J20" s="39" t="n">
        <f aca="false">SUM(F20:G20,$O$3)</f>
        <v>3731.09</v>
      </c>
      <c r="K20" s="39" t="n">
        <f aca="false">SUM(F20:G20,$P$3)</f>
        <v>5052.11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614</v>
      </c>
      <c r="B21" s="20" t="n">
        <v>12</v>
      </c>
      <c r="C21" s="21" t="n">
        <f aca="false">'до 150 кВт'!$C$21</f>
        <v>1509.81</v>
      </c>
      <c r="D21" s="21" t="n">
        <f aca="false">'до 150 кВт'!$D$21</f>
        <v>0</v>
      </c>
      <c r="E21" s="21" t="n">
        <f aca="false">'до 150 кВт'!$E$21</f>
        <v>78.96</v>
      </c>
      <c r="F21" s="21" t="n">
        <f aca="false">'до 150 кВт'!$F$21</f>
        <v>1531.93</v>
      </c>
      <c r="G21" s="38" t="n">
        <v>48.48</v>
      </c>
      <c r="H21" s="39" t="n">
        <f aca="false">SUM(F21:G21,$M$3)</f>
        <v>2772.05</v>
      </c>
      <c r="I21" s="39" t="n">
        <f aca="false">SUM(F21:G21,$N$3)</f>
        <v>3135.59</v>
      </c>
      <c r="J21" s="39" t="n">
        <f aca="false">SUM(F21:G21,$O$3)</f>
        <v>3730.58</v>
      </c>
      <c r="K21" s="39" t="n">
        <f aca="false">SUM(F21:G21,$P$3)</f>
        <v>5051.6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614</v>
      </c>
      <c r="B22" s="20" t="n">
        <v>13</v>
      </c>
      <c r="C22" s="21" t="n">
        <f aca="false">'до 150 кВт'!$C$22</f>
        <v>1524.14</v>
      </c>
      <c r="D22" s="21" t="n">
        <f aca="false">'до 150 кВт'!$D$22</f>
        <v>0</v>
      </c>
      <c r="E22" s="21" t="n">
        <f aca="false">'до 150 кВт'!$E$22</f>
        <v>92.85</v>
      </c>
      <c r="F22" s="21" t="n">
        <f aca="false">'до 150 кВт'!$F$22</f>
        <v>1546.26</v>
      </c>
      <c r="G22" s="38" t="n">
        <v>48.94</v>
      </c>
      <c r="H22" s="39" t="n">
        <f aca="false">SUM(F22:G22,$M$3)</f>
        <v>2786.84</v>
      </c>
      <c r="I22" s="39" t="n">
        <f aca="false">SUM(F22:G22,$N$3)</f>
        <v>3150.38</v>
      </c>
      <c r="J22" s="39" t="n">
        <f aca="false">SUM(F22:G22,$O$3)</f>
        <v>3745.37</v>
      </c>
      <c r="K22" s="39" t="n">
        <f aca="false">SUM(F22:G22,$P$3)</f>
        <v>5066.39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614</v>
      </c>
      <c r="B23" s="20" t="n">
        <v>14</v>
      </c>
      <c r="C23" s="21" t="n">
        <f aca="false">'до 150 кВт'!$C$23</f>
        <v>1523.01</v>
      </c>
      <c r="D23" s="21" t="n">
        <f aca="false">'до 150 кВт'!$D$23</f>
        <v>0</v>
      </c>
      <c r="E23" s="21" t="n">
        <f aca="false">'до 150 кВт'!$E$23</f>
        <v>230.71</v>
      </c>
      <c r="F23" s="21" t="n">
        <f aca="false">'до 150 кВт'!$F$23</f>
        <v>1545.13</v>
      </c>
      <c r="G23" s="38" t="n">
        <v>48.9</v>
      </c>
      <c r="H23" s="39" t="n">
        <f aca="false">SUM(F23:G23,$M$3)</f>
        <v>2785.67</v>
      </c>
      <c r="I23" s="39" t="n">
        <f aca="false">SUM(F23:G23,$N$3)</f>
        <v>3149.21</v>
      </c>
      <c r="J23" s="39" t="n">
        <f aca="false">SUM(F23:G23,$O$3)</f>
        <v>3744.2</v>
      </c>
      <c r="K23" s="39" t="n">
        <f aca="false">SUM(F23:G23,$P$3)</f>
        <v>5065.22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n">
        <v>-9.09494701772928E-013</v>
      </c>
    </row>
    <row r="24" s="30" customFormat="true" ht="14.25" hidden="false" customHeight="true" outlineLevel="0" collapsed="false">
      <c r="A24" s="19" t="n">
        <v>42614</v>
      </c>
      <c r="B24" s="20" t="n">
        <v>15</v>
      </c>
      <c r="C24" s="21" t="n">
        <f aca="false">'до 150 кВт'!$C$24</f>
        <v>1511.87</v>
      </c>
      <c r="D24" s="21" t="n">
        <f aca="false">'до 150 кВт'!$D$24</f>
        <v>0</v>
      </c>
      <c r="E24" s="21" t="n">
        <f aca="false">'до 150 кВт'!$E$24</f>
        <v>254.7</v>
      </c>
      <c r="F24" s="21" t="n">
        <f aca="false">'до 150 кВт'!$F$24</f>
        <v>1533.99</v>
      </c>
      <c r="G24" s="38" t="n">
        <v>48.55</v>
      </c>
      <c r="H24" s="39" t="n">
        <f aca="false">SUM(F24:G24,$M$3)</f>
        <v>2774.18</v>
      </c>
      <c r="I24" s="39" t="n">
        <f aca="false">SUM(F24:G24,$N$3)</f>
        <v>3137.72</v>
      </c>
      <c r="J24" s="39" t="n">
        <f aca="false">SUM(F24:G24,$O$3)</f>
        <v>3732.71</v>
      </c>
      <c r="K24" s="39" t="n">
        <f aca="false">SUM(F24:G24,$P$3)</f>
        <v>5053.73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s">
        <v>20</v>
      </c>
      <c r="X24" s="17" t="s">
        <v>20</v>
      </c>
      <c r="Y24" s="17" t="s">
        <v>20</v>
      </c>
      <c r="Z24" s="17" t="n">
        <v>-9.09494701772928E-013</v>
      </c>
    </row>
    <row r="25" s="30" customFormat="true" ht="14.25" hidden="false" customHeight="true" outlineLevel="0" collapsed="false">
      <c r="A25" s="19" t="n">
        <v>42614</v>
      </c>
      <c r="B25" s="20" t="n">
        <v>16</v>
      </c>
      <c r="C25" s="21" t="n">
        <f aca="false">'до 150 кВт'!$C$25</f>
        <v>1508.28</v>
      </c>
      <c r="D25" s="21" t="n">
        <f aca="false">'до 150 кВт'!$D$25</f>
        <v>0</v>
      </c>
      <c r="E25" s="21" t="n">
        <f aca="false">'до 150 кВт'!$E$25</f>
        <v>168.36</v>
      </c>
      <c r="F25" s="21" t="n">
        <f aca="false">'до 150 кВт'!$F$25</f>
        <v>1530.4</v>
      </c>
      <c r="G25" s="38" t="n">
        <v>48.43</v>
      </c>
      <c r="H25" s="39" t="n">
        <f aca="false">SUM(F25:G25,$M$3)</f>
        <v>2770.47</v>
      </c>
      <c r="I25" s="39" t="n">
        <f aca="false">SUM(F25:G25,$N$3)</f>
        <v>3134.01</v>
      </c>
      <c r="J25" s="39" t="n">
        <f aca="false">SUM(F25:G25,$O$3)</f>
        <v>3729</v>
      </c>
      <c r="K25" s="39" t="n">
        <f aca="false">SUM(F25:G25,$P$3)</f>
        <v>5050.0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614</v>
      </c>
      <c r="B26" s="20" t="n">
        <v>17</v>
      </c>
      <c r="C26" s="21" t="n">
        <f aca="false">'до 150 кВт'!$C$26</f>
        <v>1493.04</v>
      </c>
      <c r="D26" s="21" t="n">
        <f aca="false">'до 150 кВт'!$D$26</f>
        <v>0</v>
      </c>
      <c r="E26" s="21" t="n">
        <f aca="false">'до 150 кВт'!$E$26</f>
        <v>124.48</v>
      </c>
      <c r="F26" s="21" t="n">
        <f aca="false">'до 150 кВт'!$F$26</f>
        <v>1515.16</v>
      </c>
      <c r="G26" s="38" t="n">
        <v>47.95</v>
      </c>
      <c r="H26" s="39" t="n">
        <f aca="false">SUM(F26:G26,$M$3)</f>
        <v>2754.75</v>
      </c>
      <c r="I26" s="39" t="n">
        <f aca="false">SUM(F26:G26,$N$3)</f>
        <v>3118.29</v>
      </c>
      <c r="J26" s="39" t="n">
        <f aca="false">SUM(F26:G26,$O$3)</f>
        <v>3713.28</v>
      </c>
      <c r="K26" s="39" t="n">
        <f aca="false">SUM(F26:G26,$P$3)</f>
        <v>5034.3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n">
        <v>-9.09494701772928E-013</v>
      </c>
    </row>
    <row r="27" s="30" customFormat="true" ht="14.25" hidden="false" customHeight="true" outlineLevel="0" collapsed="false">
      <c r="A27" s="19" t="n">
        <v>42614</v>
      </c>
      <c r="B27" s="20" t="n">
        <v>18</v>
      </c>
      <c r="C27" s="21" t="n">
        <f aca="false">'до 150 кВт'!$C$27</f>
        <v>1488.24</v>
      </c>
      <c r="D27" s="21" t="n">
        <f aca="false">'до 150 кВт'!$D$27</f>
        <v>0</v>
      </c>
      <c r="E27" s="21" t="n">
        <f aca="false">'до 150 кВт'!$E$27</f>
        <v>178.56</v>
      </c>
      <c r="F27" s="21" t="n">
        <f aca="false">'до 150 кВт'!$F$27</f>
        <v>1510.36</v>
      </c>
      <c r="G27" s="38" t="n">
        <v>47.8</v>
      </c>
      <c r="H27" s="39" t="n">
        <f aca="false">SUM(F27:G27,$M$3)</f>
        <v>2749.8</v>
      </c>
      <c r="I27" s="39" t="n">
        <f aca="false">SUM(F27:G27,$N$3)</f>
        <v>3113.34</v>
      </c>
      <c r="J27" s="39" t="n">
        <f aca="false">SUM(F27:G27,$O$3)</f>
        <v>3708.33</v>
      </c>
      <c r="K27" s="39" t="n">
        <f aca="false">SUM(F27:G27,$P$3)</f>
        <v>5029.35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614</v>
      </c>
      <c r="B28" s="20" t="n">
        <v>19</v>
      </c>
      <c r="C28" s="21" t="n">
        <f aca="false">'до 150 кВт'!$C$28</f>
        <v>1483.51</v>
      </c>
      <c r="D28" s="21" t="n">
        <f aca="false">'до 150 кВт'!$D$28</f>
        <v>0</v>
      </c>
      <c r="E28" s="21" t="n">
        <f aca="false">'до 150 кВт'!$E$28</f>
        <v>161.42</v>
      </c>
      <c r="F28" s="21" t="n">
        <f aca="false">'до 150 кВт'!$F$28</f>
        <v>1505.63</v>
      </c>
      <c r="G28" s="38" t="n">
        <v>47.65</v>
      </c>
      <c r="H28" s="39" t="n">
        <f aca="false">SUM(F28:G28,$M$3)</f>
        <v>2744.92</v>
      </c>
      <c r="I28" s="39" t="n">
        <f aca="false">SUM(F28:G28,$N$3)</f>
        <v>3108.46</v>
      </c>
      <c r="J28" s="39" t="n">
        <f aca="false">SUM(F28:G28,$O$3)</f>
        <v>3703.45</v>
      </c>
      <c r="K28" s="39" t="n">
        <f aca="false">SUM(F28:G28,$P$3)</f>
        <v>5024.47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n">
        <v>-9.09494701772928E-013</v>
      </c>
    </row>
    <row r="29" s="30" customFormat="true" ht="14.25" hidden="false" customHeight="true" outlineLevel="0" collapsed="false">
      <c r="A29" s="19" t="n">
        <v>42614</v>
      </c>
      <c r="B29" s="20" t="n">
        <v>20</v>
      </c>
      <c r="C29" s="21" t="n">
        <f aca="false">'до 150 кВт'!$C$29</f>
        <v>1536.79</v>
      </c>
      <c r="D29" s="21" t="n">
        <f aca="false">'до 150 кВт'!$D$29</f>
        <v>0</v>
      </c>
      <c r="E29" s="21" t="n">
        <f aca="false">'до 150 кВт'!$E$29</f>
        <v>107.32</v>
      </c>
      <c r="F29" s="21" t="n">
        <f aca="false">'до 150 кВт'!$F$29</f>
        <v>1558.91</v>
      </c>
      <c r="G29" s="38" t="n">
        <v>49.34</v>
      </c>
      <c r="H29" s="39" t="n">
        <f aca="false">SUM(F29:G29,$M$3)</f>
        <v>2799.89</v>
      </c>
      <c r="I29" s="39" t="n">
        <f aca="false">SUM(F29:G29,$N$3)</f>
        <v>3163.43</v>
      </c>
      <c r="J29" s="39" t="n">
        <f aca="false">SUM(F29:G29,$O$3)</f>
        <v>3758.42</v>
      </c>
      <c r="K29" s="39" t="n">
        <f aca="false">SUM(F29:G29,$P$3)</f>
        <v>5079.44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614</v>
      </c>
      <c r="B30" s="20" t="n">
        <v>21</v>
      </c>
      <c r="C30" s="21" t="n">
        <f aca="false">'до 150 кВт'!$C$30</f>
        <v>1560.63</v>
      </c>
      <c r="D30" s="21" t="n">
        <f aca="false">'до 150 кВт'!$D$30</f>
        <v>0</v>
      </c>
      <c r="E30" s="21" t="n">
        <f aca="false">'до 150 кВт'!$E$30</f>
        <v>194.07</v>
      </c>
      <c r="F30" s="21" t="n">
        <f aca="false">'до 150 кВт'!$F$30</f>
        <v>1582.75</v>
      </c>
      <c r="G30" s="38" t="n">
        <v>50.09</v>
      </c>
      <c r="H30" s="39" t="n">
        <f aca="false">SUM(F30:G30,$M$3)</f>
        <v>2824.48</v>
      </c>
      <c r="I30" s="39" t="n">
        <f aca="false">SUM(F30:G30,$N$3)</f>
        <v>3188.02</v>
      </c>
      <c r="J30" s="39" t="n">
        <f aca="false">SUM(F30:G30,$O$3)</f>
        <v>3783.01</v>
      </c>
      <c r="K30" s="39" t="n">
        <f aca="false">SUM(F30:G30,$P$3)</f>
        <v>5104.0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n">
        <v>-9.09494701772928E-013</v>
      </c>
    </row>
    <row r="31" s="30" customFormat="true" ht="14.25" hidden="false" customHeight="true" outlineLevel="0" collapsed="false">
      <c r="A31" s="19" t="n">
        <v>42614</v>
      </c>
      <c r="B31" s="20" t="n">
        <v>22</v>
      </c>
      <c r="C31" s="21" t="n">
        <f aca="false">'до 150 кВт'!$C$31</f>
        <v>1494.36</v>
      </c>
      <c r="D31" s="21" t="n">
        <f aca="false">'до 150 кВт'!$D$31</f>
        <v>0</v>
      </c>
      <c r="E31" s="21" t="n">
        <f aca="false">'до 150 кВт'!$E$31</f>
        <v>499.17</v>
      </c>
      <c r="F31" s="21" t="n">
        <f aca="false">'до 150 кВт'!$F$31</f>
        <v>1516.48</v>
      </c>
      <c r="G31" s="38" t="n">
        <v>47.99</v>
      </c>
      <c r="H31" s="39" t="n">
        <f aca="false">SUM(F31:G31,$M$3)</f>
        <v>2756.11</v>
      </c>
      <c r="I31" s="39" t="n">
        <f aca="false">SUM(F31:G31,$N$3)</f>
        <v>3119.65</v>
      </c>
      <c r="J31" s="39" t="n">
        <f aca="false">SUM(F31:G31,$O$3)</f>
        <v>3714.64</v>
      </c>
      <c r="K31" s="39" t="n">
        <f aca="false">SUM(F31:G31,$P$3)</f>
        <v>5035.66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s">
        <v>20</v>
      </c>
      <c r="X31" s="17" t="s">
        <v>20</v>
      </c>
      <c r="Y31" s="17" t="s">
        <v>20</v>
      </c>
      <c r="Z31" s="17" t="n">
        <v>-9.09494701772928E-013</v>
      </c>
    </row>
    <row r="32" s="30" customFormat="true" ht="14.25" hidden="false" customHeight="true" outlineLevel="0" collapsed="false">
      <c r="A32" s="19" t="n">
        <v>42614</v>
      </c>
      <c r="B32" s="20" t="n">
        <v>23</v>
      </c>
      <c r="C32" s="21" t="n">
        <f aca="false">'до 150 кВт'!$C$32</f>
        <v>1388.18</v>
      </c>
      <c r="D32" s="21" t="n">
        <f aca="false">'до 150 кВт'!$D$32</f>
        <v>0</v>
      </c>
      <c r="E32" s="21" t="n">
        <f aca="false">'до 150 кВт'!$E$32</f>
        <v>457.14</v>
      </c>
      <c r="F32" s="21" t="n">
        <f aca="false">'до 150 кВт'!$F$32</f>
        <v>1410.3</v>
      </c>
      <c r="G32" s="38" t="n">
        <v>44.63</v>
      </c>
      <c r="H32" s="39" t="n">
        <f aca="false">SUM(F32:G32,$M$3)</f>
        <v>2646.57</v>
      </c>
      <c r="I32" s="39" t="n">
        <f aca="false">SUM(F32:G32,$N$3)</f>
        <v>3010.11</v>
      </c>
      <c r="J32" s="39" t="n">
        <f aca="false">SUM(F32:G32,$O$3)</f>
        <v>3605.1</v>
      </c>
      <c r="K32" s="39" t="n">
        <f aca="false">SUM(F32:G32,$P$3)</f>
        <v>4926.12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s">
        <v>20</v>
      </c>
      <c r="X32" s="17" t="s">
        <v>20</v>
      </c>
      <c r="Y32" s="17" t="s">
        <v>20</v>
      </c>
      <c r="Z32" s="17" t="n">
        <v>-9.09494701772928E-013</v>
      </c>
    </row>
    <row r="33" s="30" customFormat="true" ht="14.25" hidden="false" customHeight="true" outlineLevel="0" collapsed="false">
      <c r="A33" s="19" t="n">
        <v>42615</v>
      </c>
      <c r="B33" s="20" t="n">
        <v>0</v>
      </c>
      <c r="C33" s="21" t="n">
        <f aca="false">'до 150 кВт'!$C$33</f>
        <v>1186.1</v>
      </c>
      <c r="D33" s="21" t="n">
        <f aca="false">'до 150 кВт'!$D$33</f>
        <v>0</v>
      </c>
      <c r="E33" s="21" t="n">
        <f aca="false">'до 150 кВт'!$E$33</f>
        <v>292.98</v>
      </c>
      <c r="F33" s="21" t="n">
        <f aca="false">'до 150 кВт'!$F$33</f>
        <v>1208.22</v>
      </c>
      <c r="G33" s="38" t="n">
        <v>38.24</v>
      </c>
      <c r="H33" s="39" t="n">
        <f aca="false">SUM(F33:G33,$M$3)</f>
        <v>2438.1</v>
      </c>
      <c r="I33" s="39" t="n">
        <f aca="false">SUM(F33:G33,$N$3)</f>
        <v>2801.64</v>
      </c>
      <c r="J33" s="39" t="n">
        <f aca="false">SUM(F33:G33,$O$3)</f>
        <v>3396.63</v>
      </c>
      <c r="K33" s="39" t="n">
        <f aca="false">SUM(F33:G33,$P$3)</f>
        <v>4717.6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n">
        <v>-9.09494701772928E-013</v>
      </c>
    </row>
    <row r="34" s="30" customFormat="true" ht="14.25" hidden="false" customHeight="true" outlineLevel="0" collapsed="false">
      <c r="A34" s="19" t="n">
        <v>42615</v>
      </c>
      <c r="B34" s="20" t="n">
        <v>1</v>
      </c>
      <c r="C34" s="21" t="n">
        <f aca="false">'до 150 кВт'!$C$34</f>
        <v>1089.73</v>
      </c>
      <c r="D34" s="21" t="n">
        <f aca="false">'до 150 кВт'!$D$34</f>
        <v>0</v>
      </c>
      <c r="E34" s="21" t="n">
        <f aca="false">'до 150 кВт'!$E$34</f>
        <v>63.8</v>
      </c>
      <c r="F34" s="21" t="n">
        <f aca="false">'до 150 кВт'!$F$34</f>
        <v>1111.85</v>
      </c>
      <c r="G34" s="38" t="n">
        <v>35.19</v>
      </c>
      <c r="H34" s="39" t="n">
        <f aca="false">SUM(F34:G34,$M$3)</f>
        <v>2338.68</v>
      </c>
      <c r="I34" s="39" t="n">
        <f aca="false">SUM(F34:G34,$N$3)</f>
        <v>2702.22</v>
      </c>
      <c r="J34" s="39" t="n">
        <f aca="false">SUM(F34:G34,$O$3)</f>
        <v>3297.21</v>
      </c>
      <c r="K34" s="39" t="n">
        <f aca="false">SUM(F34:G34,$P$3)</f>
        <v>4618.2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s">
        <v>20</v>
      </c>
      <c r="X34" s="17" t="s">
        <v>20</v>
      </c>
      <c r="Y34" s="17" t="s">
        <v>20</v>
      </c>
      <c r="Z34" s="17" t="n">
        <v>-9.09494701772928E-013</v>
      </c>
    </row>
    <row r="35" s="30" customFormat="true" ht="14.25" hidden="false" customHeight="true" outlineLevel="0" collapsed="false">
      <c r="A35" s="19" t="n">
        <v>42615</v>
      </c>
      <c r="B35" s="20" t="n">
        <v>2</v>
      </c>
      <c r="C35" s="21" t="n">
        <f aca="false">'до 150 кВт'!$C$35</f>
        <v>984.16</v>
      </c>
      <c r="D35" s="21" t="n">
        <f aca="false">'до 150 кВт'!$D$35</f>
        <v>0</v>
      </c>
      <c r="E35" s="21" t="n">
        <f aca="false">'до 150 кВт'!$E$35</f>
        <v>3.13</v>
      </c>
      <c r="F35" s="21" t="n">
        <f aca="false">'до 150 кВт'!$F$35</f>
        <v>1006.28</v>
      </c>
      <c r="G35" s="38" t="n">
        <v>31.85</v>
      </c>
      <c r="H35" s="39" t="n">
        <f aca="false">SUM(F35:G35,$M$3)</f>
        <v>2229.77</v>
      </c>
      <c r="I35" s="39" t="n">
        <f aca="false">SUM(F35:G35,$N$3)</f>
        <v>2593.31</v>
      </c>
      <c r="J35" s="39" t="n">
        <f aca="false">SUM(F35:G35,$O$3)</f>
        <v>3188.3</v>
      </c>
      <c r="K35" s="39" t="n">
        <f aca="false">SUM(F35:G35,$P$3)</f>
        <v>4509.32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s">
        <v>20</v>
      </c>
      <c r="X35" s="17" t="s">
        <v>20</v>
      </c>
      <c r="Y35" s="17" t="s">
        <v>20</v>
      </c>
      <c r="Z35" s="17" t="n">
        <v>-9.09494701772928E-013</v>
      </c>
    </row>
    <row r="36" s="30" customFormat="true" ht="14.25" hidden="false" customHeight="true" outlineLevel="0" collapsed="false">
      <c r="A36" s="19" t="n">
        <v>42615</v>
      </c>
      <c r="B36" s="20" t="n">
        <v>3</v>
      </c>
      <c r="C36" s="21" t="n">
        <f aca="false">'до 150 кВт'!$C$36</f>
        <v>958.41</v>
      </c>
      <c r="D36" s="21" t="n">
        <f aca="false">'до 150 кВт'!$D$36</f>
        <v>0</v>
      </c>
      <c r="E36" s="21" t="n">
        <f aca="false">'до 150 кВт'!$E$36</f>
        <v>75.09</v>
      </c>
      <c r="F36" s="21" t="n">
        <f aca="false">'до 150 кВт'!$F$36</f>
        <v>980.53</v>
      </c>
      <c r="G36" s="38" t="n">
        <v>31.03</v>
      </c>
      <c r="H36" s="39" t="n">
        <f aca="false">SUM(F36:G36,$M$3)</f>
        <v>2203.2</v>
      </c>
      <c r="I36" s="39" t="n">
        <f aca="false">SUM(F36:G36,$N$3)</f>
        <v>2566.74</v>
      </c>
      <c r="J36" s="39" t="n">
        <f aca="false">SUM(F36:G36,$O$3)</f>
        <v>3161.73</v>
      </c>
      <c r="K36" s="39" t="n">
        <f aca="false">SUM(F36:G36,$P$3)</f>
        <v>4482.75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615</v>
      </c>
      <c r="B37" s="20" t="n">
        <v>4</v>
      </c>
      <c r="C37" s="21" t="n">
        <f aca="false">'до 150 кВт'!$C$37</f>
        <v>913</v>
      </c>
      <c r="D37" s="21" t="n">
        <f aca="false">'до 150 кВт'!$D$37</f>
        <v>0</v>
      </c>
      <c r="E37" s="21" t="n">
        <f aca="false">'до 150 кВт'!$E$37</f>
        <v>278.63</v>
      </c>
      <c r="F37" s="21" t="n">
        <f aca="false">'до 150 кВт'!$F$37</f>
        <v>935.12</v>
      </c>
      <c r="G37" s="38" t="n">
        <v>29.59</v>
      </c>
      <c r="H37" s="39" t="n">
        <f aca="false">SUM(F37:G37,$M$3)</f>
        <v>2156.35</v>
      </c>
      <c r="I37" s="39" t="n">
        <f aca="false">SUM(F37:G37,$N$3)</f>
        <v>2519.89</v>
      </c>
      <c r="J37" s="39" t="n">
        <f aca="false">SUM(F37:G37,$O$3)</f>
        <v>3114.88</v>
      </c>
      <c r="K37" s="39" t="n">
        <f aca="false">SUM(F37:G37,$P$3)</f>
        <v>4435.9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n">
        <v>-9.09494701772928E-013</v>
      </c>
    </row>
    <row r="38" s="30" customFormat="true" ht="14.25" hidden="false" customHeight="true" outlineLevel="0" collapsed="false">
      <c r="A38" s="19" t="n">
        <v>42615</v>
      </c>
      <c r="B38" s="20" t="n">
        <v>5</v>
      </c>
      <c r="C38" s="21" t="n">
        <f aca="false">'до 150 кВт'!$C$38</f>
        <v>653.2</v>
      </c>
      <c r="D38" s="21" t="n">
        <f aca="false">'до 150 кВт'!$D$38</f>
        <v>210.06</v>
      </c>
      <c r="E38" s="21" t="n">
        <f aca="false">'до 150 кВт'!$E$38</f>
        <v>0</v>
      </c>
      <c r="F38" s="21" t="n">
        <f aca="false">'до 150 кВт'!$F$38</f>
        <v>675.32</v>
      </c>
      <c r="G38" s="38" t="n">
        <v>21.37</v>
      </c>
      <c r="H38" s="39" t="n">
        <f aca="false">SUM(F38:G38,$M$3)</f>
        <v>1888.33</v>
      </c>
      <c r="I38" s="39" t="n">
        <f aca="false">SUM(F38:G38,$N$3)</f>
        <v>2251.87</v>
      </c>
      <c r="J38" s="39" t="n">
        <f aca="false">SUM(F38:G38,$O$3)</f>
        <v>2846.86</v>
      </c>
      <c r="K38" s="39" t="n">
        <f aca="false">SUM(F38:G38,$P$3)</f>
        <v>4167.88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s">
        <v>20</v>
      </c>
      <c r="X38" s="17" t="s">
        <v>20</v>
      </c>
      <c r="Y38" s="17" t="s">
        <v>20</v>
      </c>
      <c r="Z38" s="17" t="n">
        <v>-9.09494701772928E-013</v>
      </c>
    </row>
    <row r="39" s="30" customFormat="true" ht="14.25" hidden="false" customHeight="true" outlineLevel="0" collapsed="false">
      <c r="A39" s="19" t="n">
        <v>42615</v>
      </c>
      <c r="B39" s="20" t="n">
        <v>6</v>
      </c>
      <c r="C39" s="21" t="n">
        <f aca="false">'до 150 кВт'!$C$39</f>
        <v>978.5</v>
      </c>
      <c r="D39" s="21" t="n">
        <f aca="false">'до 150 кВт'!$D$39</f>
        <v>0</v>
      </c>
      <c r="E39" s="21" t="n">
        <f aca="false">'до 150 кВт'!$E$39</f>
        <v>94.44</v>
      </c>
      <c r="F39" s="21" t="n">
        <f aca="false">'до 150 кВт'!$F$39</f>
        <v>1000.62</v>
      </c>
      <c r="G39" s="38" t="n">
        <v>31.67</v>
      </c>
      <c r="H39" s="39" t="n">
        <f aca="false">SUM(F39:G39,$M$3)</f>
        <v>2223.93</v>
      </c>
      <c r="I39" s="39" t="n">
        <f aca="false">SUM(F39:G39,$N$3)</f>
        <v>2587.47</v>
      </c>
      <c r="J39" s="39" t="n">
        <f aca="false">SUM(F39:G39,$O$3)</f>
        <v>3182.46</v>
      </c>
      <c r="K39" s="39" t="n">
        <f aca="false">SUM(F39:G39,$P$3)</f>
        <v>4503.48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s">
        <v>20</v>
      </c>
      <c r="X39" s="17" t="s">
        <v>20</v>
      </c>
      <c r="Y39" s="17" t="s">
        <v>20</v>
      </c>
      <c r="Z39" s="17" t="n">
        <v>-9.09494701772928E-013</v>
      </c>
    </row>
    <row r="40" s="30" customFormat="true" ht="14.25" hidden="false" customHeight="true" outlineLevel="0" collapsed="false">
      <c r="A40" s="19" t="n">
        <v>42615</v>
      </c>
      <c r="B40" s="20" t="n">
        <v>7</v>
      </c>
      <c r="C40" s="21" t="n">
        <f aca="false">'до 150 кВт'!$C$40</f>
        <v>1065.99</v>
      </c>
      <c r="D40" s="21" t="n">
        <f aca="false">'до 150 кВт'!$D$40</f>
        <v>0</v>
      </c>
      <c r="E40" s="21" t="n">
        <f aca="false">'до 150 кВт'!$E$40</f>
        <v>180.62</v>
      </c>
      <c r="F40" s="21" t="n">
        <f aca="false">'до 150 кВт'!$F$40</f>
        <v>1088.11</v>
      </c>
      <c r="G40" s="38" t="n">
        <v>34.44</v>
      </c>
      <c r="H40" s="39" t="n">
        <f aca="false">SUM(F40:G40,$M$3)</f>
        <v>2314.19</v>
      </c>
      <c r="I40" s="39" t="n">
        <f aca="false">SUM(F40:G40,$N$3)</f>
        <v>2677.73</v>
      </c>
      <c r="J40" s="39" t="n">
        <f aca="false">SUM(F40:G40,$O$3)</f>
        <v>3272.72</v>
      </c>
      <c r="K40" s="39" t="n">
        <f aca="false">SUM(F40:G40,$P$3)</f>
        <v>4593.74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n">
        <v>-9.09494701772928E-013</v>
      </c>
    </row>
    <row r="41" s="30" customFormat="true" ht="14.25" hidden="false" customHeight="true" outlineLevel="0" collapsed="false">
      <c r="A41" s="19" t="n">
        <v>42615</v>
      </c>
      <c r="B41" s="20" t="n">
        <v>8</v>
      </c>
      <c r="C41" s="21" t="n">
        <f aca="false">'до 150 кВт'!$C$41</f>
        <v>1311.34</v>
      </c>
      <c r="D41" s="21" t="n">
        <f aca="false">'до 150 кВт'!$D$41</f>
        <v>16.26</v>
      </c>
      <c r="E41" s="21" t="n">
        <f aca="false">'до 150 кВт'!$E$41</f>
        <v>0</v>
      </c>
      <c r="F41" s="21" t="n">
        <f aca="false">'до 150 кВт'!$F$41</f>
        <v>1333.46</v>
      </c>
      <c r="G41" s="38" t="n">
        <v>42.2</v>
      </c>
      <c r="H41" s="39" t="n">
        <f aca="false">SUM(F41:G41,$M$3)</f>
        <v>2567.3</v>
      </c>
      <c r="I41" s="39" t="n">
        <f aca="false">SUM(F41:G41,$N$3)</f>
        <v>2930.84</v>
      </c>
      <c r="J41" s="39" t="n">
        <f aca="false">SUM(F41:G41,$O$3)</f>
        <v>3525.83</v>
      </c>
      <c r="K41" s="39" t="n">
        <f aca="false">SUM(F41:G41,$P$3)</f>
        <v>4846.85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615</v>
      </c>
      <c r="B42" s="20" t="n">
        <v>9</v>
      </c>
      <c r="C42" s="21" t="n">
        <f aca="false">'до 150 кВт'!$C$42</f>
        <v>1424.97</v>
      </c>
      <c r="D42" s="21" t="n">
        <f aca="false">'до 150 кВт'!$D$42</f>
        <v>0</v>
      </c>
      <c r="E42" s="21" t="n">
        <f aca="false">'до 150 кВт'!$E$42</f>
        <v>15.63</v>
      </c>
      <c r="F42" s="21" t="n">
        <f aca="false">'до 150 кВт'!$F$42</f>
        <v>1447.09</v>
      </c>
      <c r="G42" s="38" t="n">
        <v>45.8</v>
      </c>
      <c r="H42" s="39" t="n">
        <f aca="false">SUM(F42:G42,$M$3)</f>
        <v>2684.53</v>
      </c>
      <c r="I42" s="39" t="n">
        <f aca="false">SUM(F42:G42,$N$3)</f>
        <v>3048.07</v>
      </c>
      <c r="J42" s="39" t="n">
        <f aca="false">SUM(F42:G42,$O$3)</f>
        <v>3643.06</v>
      </c>
      <c r="K42" s="39" t="n">
        <f aca="false">SUM(F42:G42,$P$3)</f>
        <v>4964.08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615</v>
      </c>
      <c r="B43" s="20" t="n">
        <v>10</v>
      </c>
      <c r="C43" s="21" t="n">
        <f aca="false">'до 150 кВт'!$C$43</f>
        <v>1440.05</v>
      </c>
      <c r="D43" s="21" t="n">
        <f aca="false">'до 150 кВт'!$D$43</f>
        <v>0</v>
      </c>
      <c r="E43" s="21" t="n">
        <f aca="false">'до 150 кВт'!$E$43</f>
        <v>17.02</v>
      </c>
      <c r="F43" s="21" t="n">
        <f aca="false">'до 150 кВт'!$F$43</f>
        <v>1462.17</v>
      </c>
      <c r="G43" s="38" t="n">
        <v>46.27</v>
      </c>
      <c r="H43" s="39" t="n">
        <f aca="false">SUM(F43:G43,$M$3)</f>
        <v>2700.08</v>
      </c>
      <c r="I43" s="39" t="n">
        <f aca="false">SUM(F43:G43,$N$3)</f>
        <v>3063.62</v>
      </c>
      <c r="J43" s="39" t="n">
        <f aca="false">SUM(F43:G43,$O$3)</f>
        <v>3658.61</v>
      </c>
      <c r="K43" s="39" t="n">
        <f aca="false">SUM(F43:G43,$P$3)</f>
        <v>4979.63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n">
        <v>-9.09494701772928E-013</v>
      </c>
    </row>
    <row r="44" s="30" customFormat="true" ht="14.25" hidden="false" customHeight="true" outlineLevel="0" collapsed="false">
      <c r="A44" s="19" t="n">
        <v>42615</v>
      </c>
      <c r="B44" s="20" t="n">
        <v>11</v>
      </c>
      <c r="C44" s="21" t="n">
        <f aca="false">'до 150 кВт'!$C$44</f>
        <v>1441.92</v>
      </c>
      <c r="D44" s="21" t="n">
        <f aca="false">'до 150 кВт'!$D$44</f>
        <v>0</v>
      </c>
      <c r="E44" s="21" t="n">
        <f aca="false">'до 150 кВт'!$E$44</f>
        <v>19.22</v>
      </c>
      <c r="F44" s="21" t="n">
        <f aca="false">'до 150 кВт'!$F$44</f>
        <v>1464.04</v>
      </c>
      <c r="G44" s="38" t="n">
        <v>46.33</v>
      </c>
      <c r="H44" s="39" t="n">
        <f aca="false">SUM(F44:G44,$M$3)</f>
        <v>2702.01</v>
      </c>
      <c r="I44" s="39" t="n">
        <f aca="false">SUM(F44:G44,$N$3)</f>
        <v>3065.55</v>
      </c>
      <c r="J44" s="39" t="n">
        <f aca="false">SUM(F44:G44,$O$3)</f>
        <v>3660.54</v>
      </c>
      <c r="K44" s="39" t="n">
        <f aca="false">SUM(F44:G44,$P$3)</f>
        <v>4981.56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n">
        <v>-9.09494701772928E-013</v>
      </c>
    </row>
    <row r="45" s="30" customFormat="true" ht="14.25" hidden="false" customHeight="true" outlineLevel="0" collapsed="false">
      <c r="A45" s="19" t="n">
        <v>42615</v>
      </c>
      <c r="B45" s="20" t="n">
        <v>12</v>
      </c>
      <c r="C45" s="21" t="n">
        <f aca="false">'до 150 кВт'!$C$45</f>
        <v>1440.34</v>
      </c>
      <c r="D45" s="21" t="n">
        <f aca="false">'до 150 кВт'!$D$45</f>
        <v>0</v>
      </c>
      <c r="E45" s="21" t="n">
        <f aca="false">'до 150 кВт'!$E$45</f>
        <v>19.36</v>
      </c>
      <c r="F45" s="21" t="n">
        <f aca="false">'до 150 кВт'!$F$45</f>
        <v>1462.46</v>
      </c>
      <c r="G45" s="38" t="n">
        <v>46.28</v>
      </c>
      <c r="H45" s="39" t="n">
        <f aca="false">SUM(F45:G45,$M$3)</f>
        <v>2700.38</v>
      </c>
      <c r="I45" s="39" t="n">
        <f aca="false">SUM(F45:G45,$N$3)</f>
        <v>3063.92</v>
      </c>
      <c r="J45" s="39" t="n">
        <f aca="false">SUM(F45:G45,$O$3)</f>
        <v>3658.91</v>
      </c>
      <c r="K45" s="39" t="n">
        <f aca="false">SUM(F45:G45,$P$3)</f>
        <v>4979.93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615</v>
      </c>
      <c r="B46" s="20" t="n">
        <v>13</v>
      </c>
      <c r="C46" s="21" t="n">
        <f aca="false">'до 150 кВт'!$C$46</f>
        <v>1441.2</v>
      </c>
      <c r="D46" s="21" t="n">
        <f aca="false">'до 150 кВт'!$D$46</f>
        <v>0</v>
      </c>
      <c r="E46" s="21" t="n">
        <f aca="false">'до 150 кВт'!$E$46</f>
        <v>20.28</v>
      </c>
      <c r="F46" s="21" t="n">
        <f aca="false">'до 150 кВт'!$F$46</f>
        <v>1463.32</v>
      </c>
      <c r="G46" s="38" t="n">
        <v>46.31</v>
      </c>
      <c r="H46" s="39" t="n">
        <f aca="false">SUM(F46:G46,$M$3)</f>
        <v>2701.27</v>
      </c>
      <c r="I46" s="39" t="n">
        <f aca="false">SUM(F46:G46,$N$3)</f>
        <v>3064.81</v>
      </c>
      <c r="J46" s="39" t="n">
        <f aca="false">SUM(F46:G46,$O$3)</f>
        <v>3659.8</v>
      </c>
      <c r="K46" s="39" t="n">
        <f aca="false">SUM(F46:G46,$P$3)</f>
        <v>4980.82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n">
        <v>-9.09494701772928E-013</v>
      </c>
    </row>
    <row r="47" s="30" customFormat="true" ht="14.25" hidden="false" customHeight="true" outlineLevel="0" collapsed="false">
      <c r="A47" s="19" t="n">
        <v>42615</v>
      </c>
      <c r="B47" s="20" t="n">
        <v>14</v>
      </c>
      <c r="C47" s="21" t="n">
        <f aca="false">'до 150 кВт'!$C$47</f>
        <v>1447.3</v>
      </c>
      <c r="D47" s="21" t="n">
        <f aca="false">'до 150 кВт'!$D$47</f>
        <v>0</v>
      </c>
      <c r="E47" s="21" t="n">
        <f aca="false">'до 150 кВт'!$E$47</f>
        <v>48.49</v>
      </c>
      <c r="F47" s="21" t="n">
        <f aca="false">'до 150 кВт'!$F$47</f>
        <v>1469.42</v>
      </c>
      <c r="G47" s="38" t="n">
        <v>46.5</v>
      </c>
      <c r="H47" s="39" t="n">
        <f aca="false">SUM(F47:G47,$M$3)</f>
        <v>2707.56</v>
      </c>
      <c r="I47" s="39" t="n">
        <f aca="false">SUM(F47:G47,$N$3)</f>
        <v>3071.1</v>
      </c>
      <c r="J47" s="39" t="n">
        <f aca="false">SUM(F47:G47,$O$3)</f>
        <v>3666.09</v>
      </c>
      <c r="K47" s="39" t="n">
        <f aca="false">SUM(F47:G47,$P$3)</f>
        <v>4987.11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615</v>
      </c>
      <c r="B48" s="20" t="n">
        <v>15</v>
      </c>
      <c r="C48" s="21" t="n">
        <f aca="false">'до 150 кВт'!$C$48</f>
        <v>1443.71</v>
      </c>
      <c r="D48" s="21" t="n">
        <f aca="false">'до 150 кВт'!$D$48</f>
        <v>0</v>
      </c>
      <c r="E48" s="21" t="n">
        <f aca="false">'до 150 кВт'!$E$48</f>
        <v>57.13</v>
      </c>
      <c r="F48" s="21" t="n">
        <f aca="false">'до 150 кВт'!$F$48</f>
        <v>1465.83</v>
      </c>
      <c r="G48" s="38" t="n">
        <v>46.39</v>
      </c>
      <c r="H48" s="39" t="n">
        <f aca="false">SUM(F48:G48,$M$3)</f>
        <v>2703.86</v>
      </c>
      <c r="I48" s="39" t="n">
        <f aca="false">SUM(F48:G48,$N$3)</f>
        <v>3067.4</v>
      </c>
      <c r="J48" s="39" t="n">
        <f aca="false">SUM(F48:G48,$O$3)</f>
        <v>3662.39</v>
      </c>
      <c r="K48" s="39" t="n">
        <f aca="false">SUM(F48:G48,$P$3)</f>
        <v>4983.41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n">
        <v>-9.09494701772928E-013</v>
      </c>
    </row>
    <row r="49" s="30" customFormat="true" ht="14.25" hidden="false" customHeight="true" outlineLevel="0" collapsed="false">
      <c r="A49" s="19" t="n">
        <v>42615</v>
      </c>
      <c r="B49" s="20" t="n">
        <v>16</v>
      </c>
      <c r="C49" s="21" t="n">
        <f aca="false">'до 150 кВт'!$C$49</f>
        <v>1446.76</v>
      </c>
      <c r="D49" s="21" t="n">
        <f aca="false">'до 150 кВт'!$D$49</f>
        <v>0</v>
      </c>
      <c r="E49" s="21" t="n">
        <f aca="false">'до 150 кВт'!$E$49</f>
        <v>208.51</v>
      </c>
      <c r="F49" s="21" t="n">
        <f aca="false">'до 150 кВт'!$F$49</f>
        <v>1468.88</v>
      </c>
      <c r="G49" s="38" t="n">
        <v>46.49</v>
      </c>
      <c r="H49" s="39" t="n">
        <f aca="false">SUM(F49:G49,$M$3)</f>
        <v>2707.01</v>
      </c>
      <c r="I49" s="39" t="n">
        <f aca="false">SUM(F49:G49,$N$3)</f>
        <v>3070.55</v>
      </c>
      <c r="J49" s="39" t="n">
        <f aca="false">SUM(F49:G49,$O$3)</f>
        <v>3665.54</v>
      </c>
      <c r="K49" s="39" t="n">
        <f aca="false">SUM(F49:G49,$P$3)</f>
        <v>4986.5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615</v>
      </c>
      <c r="B50" s="20" t="n">
        <v>17</v>
      </c>
      <c r="C50" s="21" t="n">
        <f aca="false">'до 150 кВт'!$C$50</f>
        <v>1441.67</v>
      </c>
      <c r="D50" s="21" t="n">
        <f aca="false">'до 150 кВт'!$D$50</f>
        <v>0</v>
      </c>
      <c r="E50" s="21" t="n">
        <f aca="false">'до 150 кВт'!$E$50</f>
        <v>183.42</v>
      </c>
      <c r="F50" s="21" t="n">
        <f aca="false">'до 150 кВт'!$F$50</f>
        <v>1463.79</v>
      </c>
      <c r="G50" s="38" t="n">
        <v>46.33</v>
      </c>
      <c r="H50" s="39" t="n">
        <f aca="false">SUM(F50:G50,$M$3)</f>
        <v>2701.76</v>
      </c>
      <c r="I50" s="39" t="n">
        <f aca="false">SUM(F50:G50,$N$3)</f>
        <v>3065.3</v>
      </c>
      <c r="J50" s="39" t="n">
        <f aca="false">SUM(F50:G50,$O$3)</f>
        <v>3660.29</v>
      </c>
      <c r="K50" s="39" t="n">
        <f aca="false">SUM(F50:G50,$P$3)</f>
        <v>4981.31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n">
        <v>-9.09494701772928E-013</v>
      </c>
    </row>
    <row r="51" s="30" customFormat="true" ht="14.25" hidden="false" customHeight="true" outlineLevel="0" collapsed="false">
      <c r="A51" s="19" t="n">
        <v>42615</v>
      </c>
      <c r="B51" s="20" t="n">
        <v>18</v>
      </c>
      <c r="C51" s="21" t="n">
        <f aca="false">'до 150 кВт'!$C$51</f>
        <v>1436.54</v>
      </c>
      <c r="D51" s="21" t="n">
        <f aca="false">'до 150 кВт'!$D$51</f>
        <v>0</v>
      </c>
      <c r="E51" s="21" t="n">
        <f aca="false">'до 150 кВт'!$E$51</f>
        <v>74.94</v>
      </c>
      <c r="F51" s="21" t="n">
        <f aca="false">'до 150 кВт'!$F$51</f>
        <v>1458.66</v>
      </c>
      <c r="G51" s="38" t="n">
        <v>46.16</v>
      </c>
      <c r="H51" s="39" t="n">
        <f aca="false">SUM(F51:G51,$M$3)</f>
        <v>2696.46</v>
      </c>
      <c r="I51" s="39" t="n">
        <f aca="false">SUM(F51:G51,$N$3)</f>
        <v>3060</v>
      </c>
      <c r="J51" s="39" t="n">
        <f aca="false">SUM(F51:G51,$O$3)</f>
        <v>3654.99</v>
      </c>
      <c r="K51" s="39" t="n">
        <f aca="false">SUM(F51:G51,$P$3)</f>
        <v>4976.01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615</v>
      </c>
      <c r="B52" s="20" t="n">
        <v>19</v>
      </c>
      <c r="C52" s="21" t="n">
        <f aca="false">'до 150 кВт'!$C$52</f>
        <v>1433.91</v>
      </c>
      <c r="D52" s="21" t="n">
        <f aca="false">'до 150 кВт'!$D$52</f>
        <v>0</v>
      </c>
      <c r="E52" s="21" t="n">
        <f aca="false">'до 150 кВт'!$E$52</f>
        <v>64.04</v>
      </c>
      <c r="F52" s="21" t="n">
        <f aca="false">'до 150 кВт'!$F$52</f>
        <v>1456.03</v>
      </c>
      <c r="G52" s="38" t="n">
        <v>46.08</v>
      </c>
      <c r="H52" s="39" t="n">
        <f aca="false">SUM(F52:G52,$M$3)</f>
        <v>2693.75</v>
      </c>
      <c r="I52" s="39" t="n">
        <f aca="false">SUM(F52:G52,$N$3)</f>
        <v>3057.29</v>
      </c>
      <c r="J52" s="39" t="n">
        <f aca="false">SUM(F52:G52,$O$3)</f>
        <v>3652.28</v>
      </c>
      <c r="K52" s="39" t="n">
        <f aca="false">SUM(F52:G52,$P$3)</f>
        <v>4973.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615</v>
      </c>
      <c r="B53" s="20" t="n">
        <v>20</v>
      </c>
      <c r="C53" s="21" t="n">
        <f aca="false">'до 150 кВт'!$C$53</f>
        <v>1463.51</v>
      </c>
      <c r="D53" s="21" t="n">
        <f aca="false">'до 150 кВт'!$D$53</f>
        <v>0</v>
      </c>
      <c r="E53" s="21" t="n">
        <f aca="false">'до 150 кВт'!$E$53</f>
        <v>68.96</v>
      </c>
      <c r="F53" s="21" t="n">
        <f aca="false">'до 150 кВт'!$F$53</f>
        <v>1485.63</v>
      </c>
      <c r="G53" s="38" t="n">
        <v>47.02</v>
      </c>
      <c r="H53" s="39" t="n">
        <f aca="false">SUM(F53:G53,$M$3)</f>
        <v>2724.29</v>
      </c>
      <c r="I53" s="39" t="n">
        <f aca="false">SUM(F53:G53,$N$3)</f>
        <v>3087.83</v>
      </c>
      <c r="J53" s="39" t="n">
        <f aca="false">SUM(F53:G53,$O$3)</f>
        <v>3682.82</v>
      </c>
      <c r="K53" s="39" t="n">
        <f aca="false">SUM(F53:G53,$P$3)</f>
        <v>5003.84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615</v>
      </c>
      <c r="B54" s="20" t="n">
        <v>21</v>
      </c>
      <c r="C54" s="21" t="n">
        <f aca="false">'до 150 кВт'!$C$54</f>
        <v>1473.97</v>
      </c>
      <c r="D54" s="21" t="n">
        <f aca="false">'до 150 кВт'!$D$54</f>
        <v>0</v>
      </c>
      <c r="E54" s="21" t="n">
        <f aca="false">'до 150 кВт'!$E$54</f>
        <v>181.43</v>
      </c>
      <c r="F54" s="21" t="n">
        <f aca="false">'до 150 кВт'!$F$54</f>
        <v>1496.09</v>
      </c>
      <c r="G54" s="38" t="n">
        <v>47.35</v>
      </c>
      <c r="H54" s="39" t="n">
        <f aca="false">SUM(F54:G54,$M$3)</f>
        <v>2735.08</v>
      </c>
      <c r="I54" s="39" t="n">
        <f aca="false">SUM(F54:G54,$N$3)</f>
        <v>3098.62</v>
      </c>
      <c r="J54" s="39" t="n">
        <f aca="false">SUM(F54:G54,$O$3)</f>
        <v>3693.61</v>
      </c>
      <c r="K54" s="39" t="n">
        <f aca="false">SUM(F54:G54,$P$3)</f>
        <v>5014.63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615</v>
      </c>
      <c r="B55" s="20" t="n">
        <v>22</v>
      </c>
      <c r="C55" s="21" t="n">
        <f aca="false">'до 150 кВт'!$C$55</f>
        <v>1431.52</v>
      </c>
      <c r="D55" s="21" t="n">
        <f aca="false">'до 150 кВт'!$D$55</f>
        <v>0</v>
      </c>
      <c r="E55" s="21" t="n">
        <f aca="false">'до 150 кВт'!$E$55</f>
        <v>218.94</v>
      </c>
      <c r="F55" s="21" t="n">
        <f aca="false">'до 150 кВт'!$F$55</f>
        <v>1453.64</v>
      </c>
      <c r="G55" s="38" t="n">
        <v>46</v>
      </c>
      <c r="H55" s="39" t="n">
        <f aca="false">SUM(F55:G55,$M$3)</f>
        <v>2691.28</v>
      </c>
      <c r="I55" s="39" t="n">
        <f aca="false">SUM(F55:G55,$N$3)</f>
        <v>3054.82</v>
      </c>
      <c r="J55" s="39" t="n">
        <f aca="false">SUM(F55:G55,$O$3)</f>
        <v>3649.81</v>
      </c>
      <c r="K55" s="39" t="n">
        <f aca="false">SUM(F55:G55,$P$3)</f>
        <v>4970.83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s">
        <v>20</v>
      </c>
      <c r="X55" s="17" t="s">
        <v>20</v>
      </c>
      <c r="Y55" s="17" t="s">
        <v>20</v>
      </c>
      <c r="Z55" s="17" t="n">
        <v>-9.09494701772928E-013</v>
      </c>
    </row>
    <row r="56" s="30" customFormat="true" ht="14.25" hidden="false" customHeight="true" outlineLevel="0" collapsed="false">
      <c r="A56" s="19" t="n">
        <v>42615</v>
      </c>
      <c r="B56" s="20" t="n">
        <v>23</v>
      </c>
      <c r="C56" s="21" t="n">
        <f aca="false">'до 150 кВт'!$C$56</f>
        <v>1286.1</v>
      </c>
      <c r="D56" s="21" t="n">
        <f aca="false">'до 150 кВт'!$D$56</f>
        <v>0</v>
      </c>
      <c r="E56" s="21" t="n">
        <f aca="false">'до 150 кВт'!$E$56</f>
        <v>258.74</v>
      </c>
      <c r="F56" s="21" t="n">
        <f aca="false">'до 150 кВт'!$F$56</f>
        <v>1308.22</v>
      </c>
      <c r="G56" s="38" t="n">
        <v>41.4</v>
      </c>
      <c r="H56" s="39" t="n">
        <f aca="false">SUM(F56:G56,$M$3)</f>
        <v>2541.26</v>
      </c>
      <c r="I56" s="39" t="n">
        <f aca="false">SUM(F56:G56,$N$3)</f>
        <v>2904.8</v>
      </c>
      <c r="J56" s="39" t="n">
        <f aca="false">SUM(F56:G56,$O$3)</f>
        <v>3499.79</v>
      </c>
      <c r="K56" s="39" t="n">
        <f aca="false">SUM(F56:G56,$P$3)</f>
        <v>4820.81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616</v>
      </c>
      <c r="B57" s="20" t="n">
        <v>0</v>
      </c>
      <c r="C57" s="21" t="n">
        <f aca="false">'до 150 кВт'!$C$57</f>
        <v>1143.72</v>
      </c>
      <c r="D57" s="21" t="n">
        <f aca="false">'до 150 кВт'!$D$57</f>
        <v>0</v>
      </c>
      <c r="E57" s="21" t="n">
        <f aca="false">'до 150 кВт'!$E$57</f>
        <v>128.5</v>
      </c>
      <c r="F57" s="21" t="n">
        <f aca="false">'до 150 кВт'!$F$57</f>
        <v>1165.84</v>
      </c>
      <c r="G57" s="38" t="n">
        <v>36.9</v>
      </c>
      <c r="H57" s="39" t="n">
        <f aca="false">SUM(F57:G57,$M$3)</f>
        <v>2394.38</v>
      </c>
      <c r="I57" s="39" t="n">
        <f aca="false">SUM(F57:G57,$N$3)</f>
        <v>2757.92</v>
      </c>
      <c r="J57" s="39" t="n">
        <f aca="false">SUM(F57:G57,$O$3)</f>
        <v>3352.91</v>
      </c>
      <c r="K57" s="39" t="n">
        <f aca="false">SUM(F57:G57,$P$3)</f>
        <v>4673.93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616</v>
      </c>
      <c r="B58" s="20" t="n">
        <v>1</v>
      </c>
      <c r="C58" s="21" t="n">
        <f aca="false">'до 150 кВт'!$C$58</f>
        <v>1015.21</v>
      </c>
      <c r="D58" s="21" t="n">
        <f aca="false">'до 150 кВт'!$D$58</f>
        <v>0</v>
      </c>
      <c r="E58" s="21" t="n">
        <f aca="false">'до 150 кВт'!$E$58</f>
        <v>84.66</v>
      </c>
      <c r="F58" s="21" t="n">
        <f aca="false">'до 150 кВт'!$F$58</f>
        <v>1037.33</v>
      </c>
      <c r="G58" s="38" t="n">
        <v>32.83</v>
      </c>
      <c r="H58" s="39" t="n">
        <f aca="false">SUM(F58:G58,$M$3)</f>
        <v>2261.8</v>
      </c>
      <c r="I58" s="39" t="n">
        <f aca="false">SUM(F58:G58,$N$3)</f>
        <v>2625.34</v>
      </c>
      <c r="J58" s="39" t="n">
        <f aca="false">SUM(F58:G58,$O$3)</f>
        <v>3220.33</v>
      </c>
      <c r="K58" s="39" t="n">
        <f aca="false">SUM(F58:G58,$P$3)</f>
        <v>4541.35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616</v>
      </c>
      <c r="B59" s="20" t="n">
        <v>2</v>
      </c>
      <c r="C59" s="21" t="n">
        <f aca="false">'до 150 кВт'!$C$59</f>
        <v>948.02</v>
      </c>
      <c r="D59" s="21" t="n">
        <f aca="false">'до 150 кВт'!$D$59</f>
        <v>0</v>
      </c>
      <c r="E59" s="21" t="n">
        <f aca="false">'до 150 кВт'!$E$59</f>
        <v>72.01</v>
      </c>
      <c r="F59" s="21" t="n">
        <f aca="false">'до 150 кВт'!$F$59</f>
        <v>970.14</v>
      </c>
      <c r="G59" s="38" t="n">
        <v>30.7</v>
      </c>
      <c r="H59" s="39" t="n">
        <f aca="false">SUM(F59:G59,$M$3)</f>
        <v>2192.48</v>
      </c>
      <c r="I59" s="39" t="n">
        <f aca="false">SUM(F59:G59,$N$3)</f>
        <v>2556.02</v>
      </c>
      <c r="J59" s="39" t="n">
        <f aca="false">SUM(F59:G59,$O$3)</f>
        <v>3151.01</v>
      </c>
      <c r="K59" s="39" t="n">
        <f aca="false">SUM(F59:G59,$P$3)</f>
        <v>4472.03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s">
        <v>20</v>
      </c>
      <c r="X59" s="17" t="s">
        <v>20</v>
      </c>
      <c r="Y59" s="17" t="s">
        <v>20</v>
      </c>
      <c r="Z59" s="17" t="n">
        <v>-9.09494701772928E-013</v>
      </c>
    </row>
    <row r="60" s="30" customFormat="true" ht="14.25" hidden="false" customHeight="true" outlineLevel="0" collapsed="false">
      <c r="A60" s="19" t="n">
        <v>42616</v>
      </c>
      <c r="B60" s="20" t="n">
        <v>3</v>
      </c>
      <c r="C60" s="21" t="n">
        <f aca="false">'до 150 кВт'!$C$60</f>
        <v>918.77</v>
      </c>
      <c r="D60" s="21" t="n">
        <f aca="false">'до 150 кВт'!$D$60</f>
        <v>0</v>
      </c>
      <c r="E60" s="21" t="n">
        <f aca="false">'до 150 кВт'!$E$60</f>
        <v>74.32</v>
      </c>
      <c r="F60" s="21" t="n">
        <f aca="false">'до 150 кВт'!$F$60</f>
        <v>940.89</v>
      </c>
      <c r="G60" s="38" t="n">
        <v>29.78</v>
      </c>
      <c r="H60" s="39" t="n">
        <f aca="false">SUM(F60:G60,$M$3)</f>
        <v>2162.31</v>
      </c>
      <c r="I60" s="39" t="n">
        <f aca="false">SUM(F60:G60,$N$3)</f>
        <v>2525.85</v>
      </c>
      <c r="J60" s="39" t="n">
        <f aca="false">SUM(F60:G60,$O$3)</f>
        <v>3120.84</v>
      </c>
      <c r="K60" s="39" t="n">
        <f aca="false">SUM(F60:G60,$P$3)</f>
        <v>4441.86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s">
        <v>20</v>
      </c>
      <c r="X60" s="17" t="s">
        <v>20</v>
      </c>
      <c r="Y60" s="17" t="s">
        <v>20</v>
      </c>
      <c r="Z60" s="17" t="n">
        <v>-9.09494701772928E-013</v>
      </c>
    </row>
    <row r="61" s="30" customFormat="true" ht="14.25" hidden="false" customHeight="true" outlineLevel="0" collapsed="false">
      <c r="A61" s="19" t="n">
        <v>42616</v>
      </c>
      <c r="B61" s="20" t="n">
        <v>4</v>
      </c>
      <c r="C61" s="21" t="n">
        <f aca="false">'до 150 кВт'!$C$61</f>
        <v>867.92</v>
      </c>
      <c r="D61" s="21" t="n">
        <f aca="false">'до 150 кВт'!$D$61</f>
        <v>0</v>
      </c>
      <c r="E61" s="21" t="n">
        <f aca="false">'до 150 кВт'!$E$61</f>
        <v>17.22</v>
      </c>
      <c r="F61" s="21" t="n">
        <f aca="false">'до 150 кВт'!$F$61</f>
        <v>890.04</v>
      </c>
      <c r="G61" s="38" t="n">
        <v>28.17</v>
      </c>
      <c r="H61" s="39" t="n">
        <f aca="false">SUM(F61:G61,$M$3)</f>
        <v>2109.85</v>
      </c>
      <c r="I61" s="39" t="n">
        <f aca="false">SUM(F61:G61,$N$3)</f>
        <v>2473.39</v>
      </c>
      <c r="J61" s="39" t="n">
        <f aca="false">SUM(F61:G61,$O$3)</f>
        <v>3068.38</v>
      </c>
      <c r="K61" s="39" t="n">
        <f aca="false">SUM(F61:G61,$P$3)</f>
        <v>4389.4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s">
        <v>20</v>
      </c>
      <c r="X61" s="17" t="s">
        <v>20</v>
      </c>
      <c r="Y61" s="17" t="s">
        <v>20</v>
      </c>
      <c r="Z61" s="17" t="n">
        <v>-9.09494701772928E-013</v>
      </c>
    </row>
    <row r="62" s="30" customFormat="true" ht="14.25" hidden="false" customHeight="true" outlineLevel="0" collapsed="false">
      <c r="A62" s="19" t="n">
        <v>42616</v>
      </c>
      <c r="B62" s="20" t="n">
        <v>5</v>
      </c>
      <c r="C62" s="21" t="n">
        <f aca="false">'до 150 кВт'!$C$62</f>
        <v>0</v>
      </c>
      <c r="D62" s="21" t="n">
        <f aca="false">'до 150 кВт'!$D$62</f>
        <v>944.73</v>
      </c>
      <c r="E62" s="21" t="n">
        <f aca="false">'до 150 кВт'!$E$62</f>
        <v>0</v>
      </c>
      <c r="F62" s="21" t="n">
        <f aca="false">'до 150 кВт'!$F$62</f>
        <v>22.12</v>
      </c>
      <c r="G62" s="38" t="n">
        <v>0.7</v>
      </c>
      <c r="H62" s="39" t="n">
        <f aca="false">SUM(F62:G62,$M$3)</f>
        <v>1214.46</v>
      </c>
      <c r="I62" s="39" t="n">
        <f aca="false">SUM(F62:G62,$N$3)</f>
        <v>1578</v>
      </c>
      <c r="J62" s="39" t="n">
        <f aca="false">SUM(F62:G62,$O$3)</f>
        <v>2172.99</v>
      </c>
      <c r="K62" s="39" t="n">
        <f aca="false">SUM(F62:G62,$P$3)</f>
        <v>3494.01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n">
        <v>-4.54747350886464E-013</v>
      </c>
    </row>
    <row r="63" s="30" customFormat="true" ht="14.25" hidden="false" customHeight="true" outlineLevel="0" collapsed="false">
      <c r="A63" s="19" t="n">
        <v>42616</v>
      </c>
      <c r="B63" s="20" t="n">
        <v>6</v>
      </c>
      <c r="C63" s="21" t="n">
        <f aca="false">'до 150 кВт'!$C$63</f>
        <v>890.41</v>
      </c>
      <c r="D63" s="21" t="n">
        <f aca="false">'до 150 кВт'!$D$63</f>
        <v>0</v>
      </c>
      <c r="E63" s="21" t="n">
        <f aca="false">'до 150 кВт'!$E$63</f>
        <v>921.13</v>
      </c>
      <c r="F63" s="21" t="n">
        <f aca="false">'до 150 кВт'!$F$63</f>
        <v>912.53</v>
      </c>
      <c r="G63" s="38" t="n">
        <v>28.88</v>
      </c>
      <c r="H63" s="39" t="n">
        <f aca="false">SUM(F63:G63,$M$3)</f>
        <v>2133.05</v>
      </c>
      <c r="I63" s="39" t="n">
        <f aca="false">SUM(F63:G63,$N$3)</f>
        <v>2496.59</v>
      </c>
      <c r="J63" s="39" t="n">
        <f aca="false">SUM(F63:G63,$O$3)</f>
        <v>3091.58</v>
      </c>
      <c r="K63" s="39" t="n">
        <f aca="false">SUM(F63:G63,$P$3)</f>
        <v>4412.6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616</v>
      </c>
      <c r="B64" s="20" t="n">
        <v>7</v>
      </c>
      <c r="C64" s="21" t="n">
        <f aca="false">'до 150 кВт'!$C$64</f>
        <v>872.28</v>
      </c>
      <c r="D64" s="21" t="n">
        <f aca="false">'до 150 кВт'!$D$64</f>
        <v>45.34</v>
      </c>
      <c r="E64" s="21" t="n">
        <f aca="false">'до 150 кВт'!$E$64</f>
        <v>0</v>
      </c>
      <c r="F64" s="21" t="n">
        <f aca="false">'до 150 кВт'!$F$64</f>
        <v>894.4</v>
      </c>
      <c r="G64" s="38" t="n">
        <v>28.31</v>
      </c>
      <c r="H64" s="39" t="n">
        <f aca="false">SUM(F64:G64,$M$3)</f>
        <v>2114.35</v>
      </c>
      <c r="I64" s="39" t="n">
        <f aca="false">SUM(F64:G64,$N$3)</f>
        <v>2477.89</v>
      </c>
      <c r="J64" s="39" t="n">
        <f aca="false">SUM(F64:G64,$O$3)</f>
        <v>3072.88</v>
      </c>
      <c r="K64" s="39" t="n">
        <f aca="false">SUM(F64:G64,$P$3)</f>
        <v>4393.9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s">
        <v>20</v>
      </c>
      <c r="X64" s="17" t="s">
        <v>20</v>
      </c>
      <c r="Y64" s="17" t="s">
        <v>20</v>
      </c>
      <c r="Z64" s="17" t="n">
        <v>-9.09494701772928E-013</v>
      </c>
    </row>
    <row r="65" s="30" customFormat="true" ht="14.25" hidden="false" customHeight="true" outlineLevel="0" collapsed="false">
      <c r="A65" s="19" t="n">
        <v>42616</v>
      </c>
      <c r="B65" s="20" t="n">
        <v>8</v>
      </c>
      <c r="C65" s="21" t="n">
        <f aca="false">'до 150 кВт'!$C$65</f>
        <v>1105.42</v>
      </c>
      <c r="D65" s="21" t="n">
        <f aca="false">'до 150 кВт'!$D$65</f>
        <v>0</v>
      </c>
      <c r="E65" s="21" t="n">
        <f aca="false">'до 150 кВт'!$E$65</f>
        <v>83.52</v>
      </c>
      <c r="F65" s="21" t="n">
        <f aca="false">'до 150 кВт'!$F$65</f>
        <v>1127.54</v>
      </c>
      <c r="G65" s="38" t="n">
        <v>35.68</v>
      </c>
      <c r="H65" s="39" t="n">
        <f aca="false">SUM(F65:G65,$M$3)</f>
        <v>2354.86</v>
      </c>
      <c r="I65" s="39" t="n">
        <f aca="false">SUM(F65:G65,$N$3)</f>
        <v>2718.4</v>
      </c>
      <c r="J65" s="39" t="n">
        <f aca="false">SUM(F65:G65,$O$3)</f>
        <v>3313.39</v>
      </c>
      <c r="K65" s="39" t="n">
        <f aca="false">SUM(F65:G65,$P$3)</f>
        <v>4634.4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n">
        <v>-9.09494701772928E-013</v>
      </c>
    </row>
    <row r="66" s="30" customFormat="true" ht="14.25" hidden="false" customHeight="true" outlineLevel="0" collapsed="false">
      <c r="A66" s="19" t="n">
        <v>42616</v>
      </c>
      <c r="B66" s="20" t="n">
        <v>9</v>
      </c>
      <c r="C66" s="21" t="n">
        <f aca="false">'до 150 кВт'!$C$66</f>
        <v>1347.22</v>
      </c>
      <c r="D66" s="21" t="n">
        <f aca="false">'до 150 кВт'!$D$66</f>
        <v>11.94</v>
      </c>
      <c r="E66" s="21" t="n">
        <f aca="false">'до 150 кВт'!$E$66</f>
        <v>0</v>
      </c>
      <c r="F66" s="21" t="n">
        <f aca="false">'до 150 кВт'!$F$66</f>
        <v>1369.34</v>
      </c>
      <c r="G66" s="38" t="n">
        <v>43.34</v>
      </c>
      <c r="H66" s="39" t="n">
        <f aca="false">SUM(F66:G66,$M$3)</f>
        <v>2604.32</v>
      </c>
      <c r="I66" s="39" t="n">
        <f aca="false">SUM(F66:G66,$N$3)</f>
        <v>2967.86</v>
      </c>
      <c r="J66" s="39" t="n">
        <f aca="false">SUM(F66:G66,$O$3)</f>
        <v>3562.85</v>
      </c>
      <c r="K66" s="39" t="n">
        <f aca="false">SUM(F66:G66,$P$3)</f>
        <v>4883.87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n">
        <v>-9.09494701772928E-013</v>
      </c>
    </row>
    <row r="67" s="30" customFormat="true" ht="14.25" hidden="false" customHeight="true" outlineLevel="0" collapsed="false">
      <c r="A67" s="19" t="n">
        <v>42616</v>
      </c>
      <c r="B67" s="20" t="n">
        <v>10</v>
      </c>
      <c r="C67" s="21" t="n">
        <f aca="false">'до 150 кВт'!$C$67</f>
        <v>1411.32</v>
      </c>
      <c r="D67" s="21" t="n">
        <f aca="false">'до 150 кВт'!$D$67</f>
        <v>0</v>
      </c>
      <c r="E67" s="21" t="n">
        <f aca="false">'до 150 кВт'!$E$67</f>
        <v>103.59</v>
      </c>
      <c r="F67" s="21" t="n">
        <f aca="false">'до 150 кВт'!$F$67</f>
        <v>1433.44</v>
      </c>
      <c r="G67" s="38" t="n">
        <v>45.37</v>
      </c>
      <c r="H67" s="39" t="n">
        <f aca="false">SUM(F67:G67,$M$3)</f>
        <v>2670.45</v>
      </c>
      <c r="I67" s="39" t="n">
        <f aca="false">SUM(F67:G67,$N$3)</f>
        <v>3033.99</v>
      </c>
      <c r="J67" s="39" t="n">
        <f aca="false">SUM(F67:G67,$O$3)</f>
        <v>3628.98</v>
      </c>
      <c r="K67" s="39" t="n">
        <f aca="false">SUM(F67:G67,$P$3)</f>
        <v>495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616</v>
      </c>
      <c r="B68" s="20" t="n">
        <v>11</v>
      </c>
      <c r="C68" s="21" t="n">
        <f aca="false">'до 150 кВт'!$C$68</f>
        <v>1416.3</v>
      </c>
      <c r="D68" s="21" t="n">
        <f aca="false">'до 150 кВт'!$D$68</f>
        <v>0</v>
      </c>
      <c r="E68" s="21" t="n">
        <f aca="false">'до 150 кВт'!$E$68</f>
        <v>105.41</v>
      </c>
      <c r="F68" s="21" t="n">
        <f aca="false">'до 150 кВт'!$F$68</f>
        <v>1438.42</v>
      </c>
      <c r="G68" s="38" t="n">
        <v>45.52</v>
      </c>
      <c r="H68" s="39" t="n">
        <f aca="false">SUM(F68:G68,$M$3)</f>
        <v>2675.58</v>
      </c>
      <c r="I68" s="39" t="n">
        <f aca="false">SUM(F68:G68,$N$3)</f>
        <v>3039.12</v>
      </c>
      <c r="J68" s="39" t="n">
        <f aca="false">SUM(F68:G68,$O$3)</f>
        <v>3634.11</v>
      </c>
      <c r="K68" s="39" t="n">
        <f aca="false">SUM(F68:G68,$P$3)</f>
        <v>4955.13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s">
        <v>20</v>
      </c>
      <c r="X68" s="17" t="s">
        <v>20</v>
      </c>
      <c r="Y68" s="17" t="s">
        <v>20</v>
      </c>
      <c r="Z68" s="17" t="n">
        <v>-9.09494701772928E-013</v>
      </c>
    </row>
    <row r="69" s="30" customFormat="true" ht="14.25" hidden="false" customHeight="true" outlineLevel="0" collapsed="false">
      <c r="A69" s="19" t="n">
        <v>42616</v>
      </c>
      <c r="B69" s="20" t="n">
        <v>12</v>
      </c>
      <c r="C69" s="21" t="n">
        <f aca="false">'до 150 кВт'!$C$69</f>
        <v>1420.19</v>
      </c>
      <c r="D69" s="21" t="n">
        <f aca="false">'до 150 кВт'!$D$69</f>
        <v>0</v>
      </c>
      <c r="E69" s="21" t="n">
        <f aca="false">'до 150 кВт'!$E$69</f>
        <v>35.87</v>
      </c>
      <c r="F69" s="21" t="n">
        <f aca="false">'до 150 кВт'!$F$69</f>
        <v>1442.31</v>
      </c>
      <c r="G69" s="38" t="n">
        <v>45.65</v>
      </c>
      <c r="H69" s="39" t="n">
        <f aca="false">SUM(F69:G69,$M$3)</f>
        <v>2679.6</v>
      </c>
      <c r="I69" s="39" t="n">
        <f aca="false">SUM(F69:G69,$N$3)</f>
        <v>3043.14</v>
      </c>
      <c r="J69" s="39" t="n">
        <f aca="false">SUM(F69:G69,$O$3)</f>
        <v>3638.13</v>
      </c>
      <c r="K69" s="39" t="n">
        <f aca="false">SUM(F69:G69,$P$3)</f>
        <v>4959.15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n">
        <v>-9.09494701772928E-013</v>
      </c>
    </row>
    <row r="70" s="30" customFormat="true" ht="14.25" hidden="false" customHeight="true" outlineLevel="0" collapsed="false">
      <c r="A70" s="19" t="n">
        <v>42616</v>
      </c>
      <c r="B70" s="20" t="n">
        <v>13</v>
      </c>
      <c r="C70" s="21" t="n">
        <f aca="false">'до 150 кВт'!$C$70</f>
        <v>1422.86</v>
      </c>
      <c r="D70" s="21" t="n">
        <f aca="false">'до 150 кВт'!$D$70</f>
        <v>0</v>
      </c>
      <c r="E70" s="21" t="n">
        <f aca="false">'до 150 кВт'!$E$70</f>
        <v>27.35</v>
      </c>
      <c r="F70" s="21" t="n">
        <f aca="false">'до 150 кВт'!$F$70</f>
        <v>1444.98</v>
      </c>
      <c r="G70" s="38" t="n">
        <v>45.73</v>
      </c>
      <c r="H70" s="39" t="n">
        <f aca="false">SUM(F70:G70,$M$3)</f>
        <v>2682.35</v>
      </c>
      <c r="I70" s="39" t="n">
        <f aca="false">SUM(F70:G70,$N$3)</f>
        <v>3045.89</v>
      </c>
      <c r="J70" s="39" t="n">
        <f aca="false">SUM(F70:G70,$O$3)</f>
        <v>3640.88</v>
      </c>
      <c r="K70" s="39" t="n">
        <f aca="false">SUM(F70:G70,$P$3)</f>
        <v>4961.9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n">
        <v>-9.09494701772928E-013</v>
      </c>
    </row>
    <row r="71" s="30" customFormat="true" ht="14.25" hidden="false" customHeight="true" outlineLevel="0" collapsed="false">
      <c r="A71" s="19" t="n">
        <v>42616</v>
      </c>
      <c r="B71" s="20" t="n">
        <v>14</v>
      </c>
      <c r="C71" s="21" t="n">
        <f aca="false">'до 150 кВт'!$C$71</f>
        <v>1420.58</v>
      </c>
      <c r="D71" s="21" t="n">
        <f aca="false">'до 150 кВт'!$D$71</f>
        <v>0</v>
      </c>
      <c r="E71" s="21" t="n">
        <f aca="false">'до 150 кВт'!$E$71</f>
        <v>52.2</v>
      </c>
      <c r="F71" s="21" t="n">
        <f aca="false">'до 150 кВт'!$F$71</f>
        <v>1442.7</v>
      </c>
      <c r="G71" s="38" t="n">
        <v>45.66</v>
      </c>
      <c r="H71" s="39" t="n">
        <f aca="false">SUM(F71:G71,$M$3)</f>
        <v>2680</v>
      </c>
      <c r="I71" s="39" t="n">
        <f aca="false">SUM(F71:G71,$N$3)</f>
        <v>3043.54</v>
      </c>
      <c r="J71" s="39" t="n">
        <f aca="false">SUM(F71:G71,$O$3)</f>
        <v>3638.53</v>
      </c>
      <c r="K71" s="39" t="n">
        <f aca="false">SUM(F71:G71,$P$3)</f>
        <v>4959.55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s">
        <v>20</v>
      </c>
      <c r="X71" s="17" t="s">
        <v>20</v>
      </c>
      <c r="Y71" s="17" t="s">
        <v>20</v>
      </c>
      <c r="Z71" s="17" t="n">
        <v>-9.09494701772928E-013</v>
      </c>
    </row>
    <row r="72" s="30" customFormat="true" ht="14.25" hidden="false" customHeight="true" outlineLevel="0" collapsed="false">
      <c r="A72" s="19" t="n">
        <v>42616</v>
      </c>
      <c r="B72" s="20" t="n">
        <v>15</v>
      </c>
      <c r="C72" s="21" t="n">
        <f aca="false">'до 150 кВт'!$C$72</f>
        <v>1411.2</v>
      </c>
      <c r="D72" s="21" t="n">
        <f aca="false">'до 150 кВт'!$D$72</f>
        <v>0</v>
      </c>
      <c r="E72" s="21" t="n">
        <f aca="false">'до 150 кВт'!$E$72</f>
        <v>16.72</v>
      </c>
      <c r="F72" s="21" t="n">
        <f aca="false">'до 150 кВт'!$F$72</f>
        <v>1433.32</v>
      </c>
      <c r="G72" s="38" t="n">
        <v>45.36</v>
      </c>
      <c r="H72" s="39" t="n">
        <f aca="false">SUM(F72:G72,$M$3)</f>
        <v>2670.32</v>
      </c>
      <c r="I72" s="39" t="n">
        <f aca="false">SUM(F72:G72,$N$3)</f>
        <v>3033.86</v>
      </c>
      <c r="J72" s="39" t="n">
        <f aca="false">SUM(F72:G72,$O$3)</f>
        <v>3628.85</v>
      </c>
      <c r="K72" s="39" t="n">
        <f aca="false">SUM(F72:G72,$P$3)</f>
        <v>4949.8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n">
        <v>-9.09494701772928E-013</v>
      </c>
    </row>
    <row r="73" s="30" customFormat="true" ht="14.25" hidden="false" customHeight="true" outlineLevel="0" collapsed="false">
      <c r="A73" s="19" t="n">
        <v>42616</v>
      </c>
      <c r="B73" s="20" t="n">
        <v>16</v>
      </c>
      <c r="C73" s="21" t="n">
        <f aca="false">'до 150 кВт'!$C$73</f>
        <v>1413.96</v>
      </c>
      <c r="D73" s="21" t="n">
        <f aca="false">'до 150 кВт'!$D$73</f>
        <v>0</v>
      </c>
      <c r="E73" s="21" t="n">
        <f aca="false">'до 150 кВт'!$E$73</f>
        <v>4.38</v>
      </c>
      <c r="F73" s="21" t="n">
        <f aca="false">'до 150 кВт'!$F$73</f>
        <v>1436.08</v>
      </c>
      <c r="G73" s="38" t="n">
        <v>45.45</v>
      </c>
      <c r="H73" s="39" t="n">
        <f aca="false">SUM(F73:G73,$M$3)</f>
        <v>2673.17</v>
      </c>
      <c r="I73" s="39" t="n">
        <f aca="false">SUM(F73:G73,$N$3)</f>
        <v>3036.71</v>
      </c>
      <c r="J73" s="39" t="n">
        <f aca="false">SUM(F73:G73,$O$3)</f>
        <v>3631.7</v>
      </c>
      <c r="K73" s="39" t="n">
        <f aca="false">SUM(F73:G73,$P$3)</f>
        <v>4952.72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616</v>
      </c>
      <c r="B74" s="20" t="n">
        <v>17</v>
      </c>
      <c r="C74" s="21" t="n">
        <f aca="false">'до 150 кВт'!$C$74</f>
        <v>1416.03</v>
      </c>
      <c r="D74" s="21" t="n">
        <f aca="false">'до 150 кВт'!$D$74</f>
        <v>0</v>
      </c>
      <c r="E74" s="21" t="n">
        <f aca="false">'до 150 кВт'!$E$74</f>
        <v>7.57</v>
      </c>
      <c r="F74" s="21" t="n">
        <f aca="false">'до 150 кВт'!$F$74</f>
        <v>1438.15</v>
      </c>
      <c r="G74" s="38" t="n">
        <v>45.51</v>
      </c>
      <c r="H74" s="39" t="n">
        <f aca="false">SUM(F74:G74,$M$3)</f>
        <v>2675.3</v>
      </c>
      <c r="I74" s="39" t="n">
        <f aca="false">SUM(F74:G74,$N$3)</f>
        <v>3038.84</v>
      </c>
      <c r="J74" s="39" t="n">
        <f aca="false">SUM(F74:G74,$O$3)</f>
        <v>3633.83</v>
      </c>
      <c r="K74" s="39" t="n">
        <f aca="false">SUM(F74:G74,$P$3)</f>
        <v>4954.85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616</v>
      </c>
      <c r="B75" s="20" t="n">
        <v>18</v>
      </c>
      <c r="C75" s="21" t="n">
        <f aca="false">'до 150 кВт'!$C$75</f>
        <v>1412.04</v>
      </c>
      <c r="D75" s="21" t="n">
        <f aca="false">'до 150 кВт'!$D$75</f>
        <v>0</v>
      </c>
      <c r="E75" s="21" t="n">
        <f aca="false">'до 150 кВт'!$E$75</f>
        <v>156.8</v>
      </c>
      <c r="F75" s="21" t="n">
        <f aca="false">'до 150 кВт'!$F$75</f>
        <v>1434.16</v>
      </c>
      <c r="G75" s="38" t="n">
        <v>45.39</v>
      </c>
      <c r="H75" s="39" t="n">
        <f aca="false">SUM(F75:G75,$M$3)</f>
        <v>2671.19</v>
      </c>
      <c r="I75" s="39" t="n">
        <f aca="false">SUM(F75:G75,$N$3)</f>
        <v>3034.73</v>
      </c>
      <c r="J75" s="39" t="n">
        <f aca="false">SUM(F75:G75,$O$3)</f>
        <v>3629.72</v>
      </c>
      <c r="K75" s="39" t="n">
        <f aca="false">SUM(F75:G75,$P$3)</f>
        <v>4950.7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n">
        <v>-9.09494701772928E-013</v>
      </c>
    </row>
    <row r="76" s="30" customFormat="true" ht="14.25" hidden="false" customHeight="true" outlineLevel="0" collapsed="false">
      <c r="A76" s="19" t="n">
        <v>42616</v>
      </c>
      <c r="B76" s="20" t="n">
        <v>19</v>
      </c>
      <c r="C76" s="21" t="n">
        <f aca="false">'до 150 кВт'!$C$76</f>
        <v>1410.09</v>
      </c>
      <c r="D76" s="21" t="n">
        <f aca="false">'до 150 кВт'!$D$76</f>
        <v>0</v>
      </c>
      <c r="E76" s="21" t="n">
        <f aca="false">'до 150 кВт'!$E$76</f>
        <v>74.31</v>
      </c>
      <c r="F76" s="21" t="n">
        <f aca="false">'до 150 кВт'!$F$76</f>
        <v>1432.21</v>
      </c>
      <c r="G76" s="38" t="n">
        <v>45.33</v>
      </c>
      <c r="H76" s="39" t="n">
        <f aca="false">SUM(F76:G76,$M$3)</f>
        <v>2669.18</v>
      </c>
      <c r="I76" s="39" t="n">
        <f aca="false">SUM(F76:G76,$N$3)</f>
        <v>3032.72</v>
      </c>
      <c r="J76" s="39" t="n">
        <f aca="false">SUM(F76:G76,$O$3)</f>
        <v>3627.71</v>
      </c>
      <c r="K76" s="39" t="n">
        <f aca="false">SUM(F76:G76,$P$3)</f>
        <v>4948.73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s">
        <v>20</v>
      </c>
      <c r="X76" s="17" t="s">
        <v>20</v>
      </c>
      <c r="Y76" s="17" t="s">
        <v>20</v>
      </c>
      <c r="Z76" s="17" t="n">
        <v>-9.09494701772928E-013</v>
      </c>
    </row>
    <row r="77" s="30" customFormat="true" ht="14.25" hidden="false" customHeight="true" outlineLevel="0" collapsed="false">
      <c r="A77" s="19" t="n">
        <v>42616</v>
      </c>
      <c r="B77" s="20" t="n">
        <v>20</v>
      </c>
      <c r="C77" s="21" t="n">
        <f aca="false">'до 150 кВт'!$C$77</f>
        <v>1438.84</v>
      </c>
      <c r="D77" s="21" t="n">
        <f aca="false">'до 150 кВт'!$D$77</f>
        <v>0</v>
      </c>
      <c r="E77" s="21" t="n">
        <f aca="false">'до 150 кВт'!$E$77</f>
        <v>26.79</v>
      </c>
      <c r="F77" s="21" t="n">
        <f aca="false">'до 150 кВт'!$F$77</f>
        <v>1460.96</v>
      </c>
      <c r="G77" s="38" t="n">
        <v>46.24</v>
      </c>
      <c r="H77" s="39" t="n">
        <f aca="false">SUM(F77:G77,$M$3)</f>
        <v>2698.84</v>
      </c>
      <c r="I77" s="39" t="n">
        <f aca="false">SUM(F77:G77,$N$3)</f>
        <v>3062.38</v>
      </c>
      <c r="J77" s="39" t="n">
        <f aca="false">SUM(F77:G77,$O$3)</f>
        <v>3657.37</v>
      </c>
      <c r="K77" s="39" t="n">
        <f aca="false">SUM(F77:G77,$P$3)</f>
        <v>4978.39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616</v>
      </c>
      <c r="B78" s="20" t="n">
        <v>21</v>
      </c>
      <c r="C78" s="21" t="n">
        <f aca="false">'до 150 кВт'!$C$78</f>
        <v>1447.25</v>
      </c>
      <c r="D78" s="21" t="n">
        <f aca="false">'до 150 кВт'!$D$78</f>
        <v>0</v>
      </c>
      <c r="E78" s="21" t="n">
        <f aca="false">'до 150 кВт'!$E$78</f>
        <v>131.82</v>
      </c>
      <c r="F78" s="21" t="n">
        <f aca="false">'до 150 кВт'!$F$78</f>
        <v>1469.37</v>
      </c>
      <c r="G78" s="38" t="n">
        <v>46.5</v>
      </c>
      <c r="H78" s="39" t="n">
        <f aca="false">SUM(F78:G78,$M$3)</f>
        <v>2707.51</v>
      </c>
      <c r="I78" s="39" t="n">
        <f aca="false">SUM(F78:G78,$N$3)</f>
        <v>3071.05</v>
      </c>
      <c r="J78" s="39" t="n">
        <f aca="false">SUM(F78:G78,$O$3)</f>
        <v>3666.04</v>
      </c>
      <c r="K78" s="39" t="n">
        <f aca="false">SUM(F78:G78,$P$3)</f>
        <v>4987.06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n">
        <v>-9.09494701772928E-013</v>
      </c>
    </row>
    <row r="79" s="30" customFormat="true" ht="14.25" hidden="false" customHeight="true" outlineLevel="0" collapsed="false">
      <c r="A79" s="19" t="n">
        <v>42616</v>
      </c>
      <c r="B79" s="20" t="n">
        <v>22</v>
      </c>
      <c r="C79" s="21" t="n">
        <f aca="false">'до 150 кВт'!$C$79</f>
        <v>1414.48</v>
      </c>
      <c r="D79" s="21" t="n">
        <f aca="false">'до 150 кВт'!$D$79</f>
        <v>0</v>
      </c>
      <c r="E79" s="21" t="n">
        <f aca="false">'до 150 кВт'!$E$79</f>
        <v>393.14</v>
      </c>
      <c r="F79" s="21" t="n">
        <f aca="false">'до 150 кВт'!$F$79</f>
        <v>1436.6</v>
      </c>
      <c r="G79" s="38" t="n">
        <v>45.47</v>
      </c>
      <c r="H79" s="39" t="n">
        <f aca="false">SUM(F79:G79,$M$3)</f>
        <v>2673.71</v>
      </c>
      <c r="I79" s="39" t="n">
        <f aca="false">SUM(F79:G79,$N$3)</f>
        <v>3037.25</v>
      </c>
      <c r="J79" s="39" t="n">
        <f aca="false">SUM(F79:G79,$O$3)</f>
        <v>3632.24</v>
      </c>
      <c r="K79" s="39" t="n">
        <f aca="false">SUM(F79:G79,$P$3)</f>
        <v>4953.26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616</v>
      </c>
      <c r="B80" s="20" t="n">
        <v>23</v>
      </c>
      <c r="C80" s="21" t="n">
        <f aca="false">'до 150 кВт'!$C$80</f>
        <v>1304.57</v>
      </c>
      <c r="D80" s="21" t="n">
        <f aca="false">'до 150 кВт'!$D$80</f>
        <v>0</v>
      </c>
      <c r="E80" s="21" t="n">
        <f aca="false">'до 150 кВт'!$E$80</f>
        <v>251.36</v>
      </c>
      <c r="F80" s="21" t="n">
        <f aca="false">'до 150 кВт'!$F$80</f>
        <v>1326.69</v>
      </c>
      <c r="G80" s="38" t="n">
        <v>41.99</v>
      </c>
      <c r="H80" s="39" t="n">
        <f aca="false">SUM(F80:G80,$M$3)</f>
        <v>2560.32</v>
      </c>
      <c r="I80" s="39" t="n">
        <f aca="false">SUM(F80:G80,$N$3)</f>
        <v>2923.86</v>
      </c>
      <c r="J80" s="39" t="n">
        <f aca="false">SUM(F80:G80,$O$3)</f>
        <v>3518.85</v>
      </c>
      <c r="K80" s="39" t="n">
        <f aca="false">SUM(F80:G80,$P$3)</f>
        <v>4839.87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n">
        <v>-9.09494701772928E-013</v>
      </c>
    </row>
    <row r="81" s="30" customFormat="true" ht="14.25" hidden="false" customHeight="true" outlineLevel="0" collapsed="false">
      <c r="A81" s="19" t="n">
        <v>42617</v>
      </c>
      <c r="B81" s="20" t="n">
        <v>0</v>
      </c>
      <c r="C81" s="21" t="n">
        <f aca="false">'до 150 кВт'!$C$81</f>
        <v>939.22</v>
      </c>
      <c r="D81" s="21" t="n">
        <f aca="false">'до 150 кВт'!$D$81</f>
        <v>12.34</v>
      </c>
      <c r="E81" s="21" t="n">
        <f aca="false">'до 150 кВт'!$E$81</f>
        <v>0</v>
      </c>
      <c r="F81" s="21" t="n">
        <f aca="false">'до 150 кВт'!$F$81</f>
        <v>961.34</v>
      </c>
      <c r="G81" s="38" t="n">
        <v>30.42</v>
      </c>
      <c r="H81" s="39" t="n">
        <f aca="false">SUM(F81:G81,$M$3)</f>
        <v>2183.4</v>
      </c>
      <c r="I81" s="39" t="n">
        <f aca="false">SUM(F81:G81,$N$3)</f>
        <v>2546.94</v>
      </c>
      <c r="J81" s="39" t="n">
        <f aca="false">SUM(F81:G81,$O$3)</f>
        <v>3141.93</v>
      </c>
      <c r="K81" s="39" t="n">
        <f aca="false">SUM(F81:G81,$P$3)</f>
        <v>4462.95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n">
        <v>-9.09494701772928E-013</v>
      </c>
    </row>
    <row r="82" s="30" customFormat="true" ht="14.25" hidden="false" customHeight="true" outlineLevel="0" collapsed="false">
      <c r="A82" s="19" t="n">
        <v>42617</v>
      </c>
      <c r="B82" s="20" t="n">
        <v>1</v>
      </c>
      <c r="C82" s="21" t="n">
        <f aca="false">'до 150 кВт'!$C$82</f>
        <v>926.55</v>
      </c>
      <c r="D82" s="21" t="n">
        <f aca="false">'до 150 кВт'!$D$82</f>
        <v>41.77</v>
      </c>
      <c r="E82" s="21" t="n">
        <f aca="false">'до 150 кВт'!$E$82</f>
        <v>0</v>
      </c>
      <c r="F82" s="21" t="n">
        <f aca="false">'до 150 кВт'!$F$82</f>
        <v>948.67</v>
      </c>
      <c r="G82" s="38" t="n">
        <v>30.02</v>
      </c>
      <c r="H82" s="39" t="n">
        <f aca="false">SUM(F82:G82,$M$3)</f>
        <v>2170.33</v>
      </c>
      <c r="I82" s="39" t="n">
        <f aca="false">SUM(F82:G82,$N$3)</f>
        <v>2533.87</v>
      </c>
      <c r="J82" s="39" t="n">
        <f aca="false">SUM(F82:G82,$O$3)</f>
        <v>3128.86</v>
      </c>
      <c r="K82" s="39" t="n">
        <f aca="false">SUM(F82:G82,$P$3)</f>
        <v>4449.88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617</v>
      </c>
      <c r="B83" s="20" t="n">
        <v>2</v>
      </c>
      <c r="C83" s="21" t="n">
        <f aca="false">'до 150 кВт'!$C$83</f>
        <v>719.14</v>
      </c>
      <c r="D83" s="21" t="n">
        <f aca="false">'до 150 кВт'!$D$83</f>
        <v>0</v>
      </c>
      <c r="E83" s="21" t="n">
        <f aca="false">'до 150 кВт'!$E$83</f>
        <v>91.28</v>
      </c>
      <c r="F83" s="21" t="n">
        <f aca="false">'до 150 кВт'!$F$83</f>
        <v>741.26</v>
      </c>
      <c r="G83" s="38" t="n">
        <v>23.46</v>
      </c>
      <c r="H83" s="39" t="n">
        <f aca="false">SUM(F83:G83,$M$3)</f>
        <v>1956.36</v>
      </c>
      <c r="I83" s="39" t="n">
        <f aca="false">SUM(F83:G83,$N$3)</f>
        <v>2319.9</v>
      </c>
      <c r="J83" s="39" t="n">
        <f aca="false">SUM(F83:G83,$O$3)</f>
        <v>2914.89</v>
      </c>
      <c r="K83" s="39" t="n">
        <f aca="false">SUM(F83:G83,$P$3)</f>
        <v>4235.91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s">
        <v>20</v>
      </c>
      <c r="X83" s="17" t="s">
        <v>20</v>
      </c>
      <c r="Y83" s="17" t="s">
        <v>20</v>
      </c>
      <c r="Z83" s="17" t="n">
        <v>-9.09494701772928E-013</v>
      </c>
    </row>
    <row r="84" s="30" customFormat="true" ht="14.25" hidden="false" customHeight="true" outlineLevel="0" collapsed="false">
      <c r="A84" s="19" t="n">
        <v>42617</v>
      </c>
      <c r="B84" s="20" t="n">
        <v>3</v>
      </c>
      <c r="C84" s="21" t="n">
        <f aca="false">'до 150 кВт'!$C$84</f>
        <v>723.58</v>
      </c>
      <c r="D84" s="21" t="n">
        <f aca="false">'до 150 кВт'!$D$84</f>
        <v>0</v>
      </c>
      <c r="E84" s="21" t="n">
        <f aca="false">'до 150 кВт'!$E$84</f>
        <v>745.97</v>
      </c>
      <c r="F84" s="21" t="n">
        <f aca="false">'до 150 кВт'!$F$84</f>
        <v>745.7</v>
      </c>
      <c r="G84" s="38" t="n">
        <v>23.6</v>
      </c>
      <c r="H84" s="39" t="n">
        <f aca="false">SUM(F84:G84,$M$3)</f>
        <v>1960.94</v>
      </c>
      <c r="I84" s="39" t="n">
        <f aca="false">SUM(F84:G84,$N$3)</f>
        <v>2324.48</v>
      </c>
      <c r="J84" s="39" t="n">
        <f aca="false">SUM(F84:G84,$O$3)</f>
        <v>2919.47</v>
      </c>
      <c r="K84" s="39" t="n">
        <f aca="false">SUM(F84:G84,$P$3)</f>
        <v>4240.49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n">
        <v>-9.09494701772928E-013</v>
      </c>
    </row>
    <row r="85" s="30" customFormat="true" ht="14.25" hidden="false" customHeight="true" outlineLevel="0" collapsed="false">
      <c r="A85" s="19" t="n">
        <v>42617</v>
      </c>
      <c r="B85" s="20" t="n">
        <v>4</v>
      </c>
      <c r="C85" s="21" t="n">
        <f aca="false">'до 150 кВт'!$C$85</f>
        <v>731.04</v>
      </c>
      <c r="D85" s="21" t="n">
        <f aca="false">'до 150 кВт'!$D$85</f>
        <v>0</v>
      </c>
      <c r="E85" s="21" t="n">
        <f aca="false">'до 150 кВт'!$E$85</f>
        <v>753.57</v>
      </c>
      <c r="F85" s="21" t="n">
        <f aca="false">'до 150 кВт'!$F$85</f>
        <v>753.16</v>
      </c>
      <c r="G85" s="38" t="n">
        <v>23.84</v>
      </c>
      <c r="H85" s="39" t="n">
        <f aca="false">SUM(F85:G85,$M$3)</f>
        <v>1968.64</v>
      </c>
      <c r="I85" s="39" t="n">
        <f aca="false">SUM(F85:G85,$N$3)</f>
        <v>2332.18</v>
      </c>
      <c r="J85" s="39" t="n">
        <f aca="false">SUM(F85:G85,$O$3)</f>
        <v>2927.17</v>
      </c>
      <c r="K85" s="39" t="n">
        <f aca="false">SUM(F85:G85,$P$3)</f>
        <v>4248.1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617</v>
      </c>
      <c r="B86" s="20" t="n">
        <v>5</v>
      </c>
      <c r="C86" s="21" t="n">
        <f aca="false">'до 150 кВт'!$C$86</f>
        <v>2.37</v>
      </c>
      <c r="D86" s="21" t="n">
        <f aca="false">'до 150 кВт'!$D$86</f>
        <v>0</v>
      </c>
      <c r="E86" s="21" t="n">
        <f aca="false">'до 150 кВт'!$E$86</f>
        <v>2.45</v>
      </c>
      <c r="F86" s="21" t="n">
        <f aca="false">'до 150 кВт'!$F$86</f>
        <v>24.49</v>
      </c>
      <c r="G86" s="38" t="n">
        <v>0.78</v>
      </c>
      <c r="H86" s="39" t="n">
        <f aca="false">SUM(F86:G86,$M$3)</f>
        <v>1216.91</v>
      </c>
      <c r="I86" s="39" t="n">
        <f aca="false">SUM(F86:G86,$N$3)</f>
        <v>1580.45</v>
      </c>
      <c r="J86" s="39" t="n">
        <f aca="false">SUM(F86:G86,$O$3)</f>
        <v>2175.44</v>
      </c>
      <c r="K86" s="39" t="n">
        <f aca="false">SUM(F86:G86,$P$3)</f>
        <v>3496.46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s">
        <v>20</v>
      </c>
      <c r="X86" s="17" t="s">
        <v>20</v>
      </c>
      <c r="Y86" s="17" t="s">
        <v>20</v>
      </c>
      <c r="Z86" s="17" t="n">
        <v>-4.54747350886464E-013</v>
      </c>
    </row>
    <row r="87" s="30" customFormat="true" ht="14.25" hidden="false" customHeight="true" outlineLevel="0" collapsed="false">
      <c r="A87" s="19" t="n">
        <v>42617</v>
      </c>
      <c r="B87" s="20" t="n">
        <v>6</v>
      </c>
      <c r="C87" s="21" t="n">
        <f aca="false">'до 150 кВт'!$C$87</f>
        <v>629.8</v>
      </c>
      <c r="D87" s="21" t="n">
        <f aca="false">'до 150 кВт'!$D$87</f>
        <v>81.78</v>
      </c>
      <c r="E87" s="21" t="n">
        <f aca="false">'до 150 кВт'!$E$87</f>
        <v>0</v>
      </c>
      <c r="F87" s="21" t="n">
        <f aca="false">'до 150 кВт'!$F$87</f>
        <v>651.92</v>
      </c>
      <c r="G87" s="38" t="n">
        <v>20.63</v>
      </c>
      <c r="H87" s="39" t="n">
        <f aca="false">SUM(F87:G87,$M$3)</f>
        <v>1864.19</v>
      </c>
      <c r="I87" s="39" t="n">
        <f aca="false">SUM(F87:G87,$N$3)</f>
        <v>2227.73</v>
      </c>
      <c r="J87" s="39" t="n">
        <f aca="false">SUM(F87:G87,$O$3)</f>
        <v>2822.72</v>
      </c>
      <c r="K87" s="39" t="n">
        <f aca="false">SUM(F87:G87,$P$3)</f>
        <v>4143.7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n">
        <v>-9.09494701772928E-013</v>
      </c>
    </row>
    <row r="88" s="30" customFormat="true" ht="14.25" hidden="false" customHeight="true" outlineLevel="0" collapsed="false">
      <c r="A88" s="19" t="n">
        <v>42617</v>
      </c>
      <c r="B88" s="20" t="n">
        <v>7</v>
      </c>
      <c r="C88" s="21" t="n">
        <f aca="false">'до 150 кВт'!$C$88</f>
        <v>954.13</v>
      </c>
      <c r="D88" s="21" t="n">
        <f aca="false">'до 150 кВт'!$D$88</f>
        <v>93.2</v>
      </c>
      <c r="E88" s="21" t="n">
        <f aca="false">'до 150 кВт'!$E$88</f>
        <v>0</v>
      </c>
      <c r="F88" s="21" t="n">
        <f aca="false">'до 150 кВт'!$F$88</f>
        <v>976.25</v>
      </c>
      <c r="G88" s="38" t="n">
        <v>30.9</v>
      </c>
      <c r="H88" s="39" t="n">
        <f aca="false">SUM(F88:G88,$M$3)</f>
        <v>2198.79</v>
      </c>
      <c r="I88" s="39" t="n">
        <f aca="false">SUM(F88:G88,$N$3)</f>
        <v>2562.33</v>
      </c>
      <c r="J88" s="39" t="n">
        <f aca="false">SUM(F88:G88,$O$3)</f>
        <v>3157.32</v>
      </c>
      <c r="K88" s="39" t="n">
        <f aca="false">SUM(F88:G88,$P$3)</f>
        <v>4478.3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617</v>
      </c>
      <c r="B89" s="20" t="n">
        <v>8</v>
      </c>
      <c r="C89" s="21" t="n">
        <f aca="false">'до 150 кВт'!$C$89</f>
        <v>724.23</v>
      </c>
      <c r="D89" s="21" t="n">
        <f aca="false">'до 150 кВт'!$D$89</f>
        <v>0</v>
      </c>
      <c r="E89" s="21" t="n">
        <f aca="false">'до 150 кВт'!$E$89</f>
        <v>310.86</v>
      </c>
      <c r="F89" s="21" t="n">
        <f aca="false">'до 150 кВт'!$F$89</f>
        <v>746.35</v>
      </c>
      <c r="G89" s="38" t="n">
        <v>23.62</v>
      </c>
      <c r="H89" s="39" t="n">
        <f aca="false">SUM(F89:G89,$M$3)</f>
        <v>1961.61</v>
      </c>
      <c r="I89" s="39" t="n">
        <f aca="false">SUM(F89:G89,$N$3)</f>
        <v>2325.15</v>
      </c>
      <c r="J89" s="39" t="n">
        <f aca="false">SUM(F89:G89,$O$3)</f>
        <v>2920.14</v>
      </c>
      <c r="K89" s="39" t="n">
        <f aca="false">SUM(F89:G89,$P$3)</f>
        <v>4241.16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n">
        <v>-9.09494701772928E-013</v>
      </c>
    </row>
    <row r="90" s="30" customFormat="true" ht="14.25" hidden="false" customHeight="true" outlineLevel="0" collapsed="false">
      <c r="A90" s="19" t="n">
        <v>42617</v>
      </c>
      <c r="B90" s="20" t="n">
        <v>9</v>
      </c>
      <c r="C90" s="21" t="n">
        <f aca="false">'до 150 кВт'!$C$90</f>
        <v>1023.62</v>
      </c>
      <c r="D90" s="21" t="n">
        <f aca="false">'до 150 кВт'!$D$90</f>
        <v>0</v>
      </c>
      <c r="E90" s="21" t="n">
        <f aca="false">'до 150 кВт'!$E$90</f>
        <v>295.46</v>
      </c>
      <c r="F90" s="21" t="n">
        <f aca="false">'до 150 кВт'!$F$90</f>
        <v>1045.74</v>
      </c>
      <c r="G90" s="38" t="n">
        <v>33.1</v>
      </c>
      <c r="H90" s="39" t="n">
        <f aca="false">SUM(F90:G90,$M$3)</f>
        <v>2270.48</v>
      </c>
      <c r="I90" s="39" t="n">
        <f aca="false">SUM(F90:G90,$N$3)</f>
        <v>2634.02</v>
      </c>
      <c r="J90" s="39" t="n">
        <f aca="false">SUM(F90:G90,$O$3)</f>
        <v>3229.01</v>
      </c>
      <c r="K90" s="39" t="n">
        <f aca="false">SUM(F90:G90,$P$3)</f>
        <v>4550.03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n">
        <v>-9.09494701772928E-013</v>
      </c>
    </row>
    <row r="91" s="30" customFormat="true" ht="14.25" hidden="false" customHeight="true" outlineLevel="0" collapsed="false">
      <c r="A91" s="19" t="n">
        <v>42617</v>
      </c>
      <c r="B91" s="20" t="n">
        <v>10</v>
      </c>
      <c r="C91" s="21" t="n">
        <f aca="false">'до 150 кВт'!$C$91</f>
        <v>1022.9</v>
      </c>
      <c r="D91" s="21" t="n">
        <f aca="false">'до 150 кВт'!$D$91</f>
        <v>379.69</v>
      </c>
      <c r="E91" s="21" t="n">
        <f aca="false">'до 150 кВт'!$E$91</f>
        <v>0</v>
      </c>
      <c r="F91" s="21" t="n">
        <f aca="false">'до 150 кВт'!$F$91</f>
        <v>1045.02</v>
      </c>
      <c r="G91" s="38" t="n">
        <v>33.07</v>
      </c>
      <c r="H91" s="39" t="n">
        <f aca="false">SUM(F91:G91,$M$3)</f>
        <v>2269.73</v>
      </c>
      <c r="I91" s="39" t="n">
        <f aca="false">SUM(F91:G91,$N$3)</f>
        <v>2633.27</v>
      </c>
      <c r="J91" s="39" t="n">
        <f aca="false">SUM(F91:G91,$O$3)</f>
        <v>3228.26</v>
      </c>
      <c r="K91" s="39" t="n">
        <f aca="false">SUM(F91:G91,$P$3)</f>
        <v>4549.2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n">
        <v>-9.09494701772928E-013</v>
      </c>
    </row>
    <row r="92" s="30" customFormat="true" ht="14.25" hidden="false" customHeight="true" outlineLevel="0" collapsed="false">
      <c r="A92" s="19" t="n">
        <v>42617</v>
      </c>
      <c r="B92" s="20" t="n">
        <v>11</v>
      </c>
      <c r="C92" s="21" t="n">
        <f aca="false">'до 150 кВт'!$C$92</f>
        <v>1270.89</v>
      </c>
      <c r="D92" s="21" t="n">
        <f aca="false">'до 150 кВт'!$D$92</f>
        <v>106.54</v>
      </c>
      <c r="E92" s="21" t="n">
        <f aca="false">'до 150 кВт'!$E$92</f>
        <v>0</v>
      </c>
      <c r="F92" s="21" t="n">
        <f aca="false">'до 150 кВт'!$F$92</f>
        <v>1293.01</v>
      </c>
      <c r="G92" s="38" t="n">
        <v>40.92</v>
      </c>
      <c r="H92" s="39" t="n">
        <f aca="false">SUM(F92:G92,$M$3)</f>
        <v>2525.57</v>
      </c>
      <c r="I92" s="39" t="n">
        <f aca="false">SUM(F92:G92,$N$3)</f>
        <v>2889.11</v>
      </c>
      <c r="J92" s="39" t="n">
        <f aca="false">SUM(F92:G92,$O$3)</f>
        <v>3484.1</v>
      </c>
      <c r="K92" s="39" t="n">
        <f aca="false">SUM(F92:G92,$P$3)</f>
        <v>4805.12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n">
        <v>-9.09494701772928E-013</v>
      </c>
    </row>
    <row r="93" s="30" customFormat="true" ht="14.25" hidden="false" customHeight="true" outlineLevel="0" collapsed="false">
      <c r="A93" s="19" t="n">
        <v>42617</v>
      </c>
      <c r="B93" s="20" t="n">
        <v>12</v>
      </c>
      <c r="C93" s="21" t="n">
        <f aca="false">'до 150 кВт'!$C$93</f>
        <v>1015.89</v>
      </c>
      <c r="D93" s="21" t="n">
        <f aca="false">'до 150 кВт'!$D$93</f>
        <v>578.11</v>
      </c>
      <c r="E93" s="21" t="n">
        <f aca="false">'до 150 кВт'!$E$93</f>
        <v>0</v>
      </c>
      <c r="F93" s="21" t="n">
        <f aca="false">'до 150 кВт'!$F$93</f>
        <v>1038.01</v>
      </c>
      <c r="G93" s="38" t="n">
        <v>32.85</v>
      </c>
      <c r="H93" s="39" t="n">
        <f aca="false">SUM(F93:G93,$M$3)</f>
        <v>2262.5</v>
      </c>
      <c r="I93" s="39" t="n">
        <f aca="false">SUM(F93:G93,$N$3)</f>
        <v>2626.04</v>
      </c>
      <c r="J93" s="39" t="n">
        <f aca="false">SUM(F93:G93,$O$3)</f>
        <v>3221.03</v>
      </c>
      <c r="K93" s="39" t="n">
        <f aca="false">SUM(F93:G93,$P$3)</f>
        <v>4542.05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617</v>
      </c>
      <c r="B94" s="20" t="n">
        <v>13</v>
      </c>
      <c r="C94" s="21" t="n">
        <f aca="false">'до 150 кВт'!$C$94</f>
        <v>1076.47</v>
      </c>
      <c r="D94" s="21" t="n">
        <f aca="false">'до 150 кВт'!$D$94</f>
        <v>0</v>
      </c>
      <c r="E94" s="21" t="n">
        <f aca="false">'до 150 кВт'!$E$94</f>
        <v>196.22</v>
      </c>
      <c r="F94" s="21" t="n">
        <f aca="false">'до 150 кВт'!$F$94</f>
        <v>1098.59</v>
      </c>
      <c r="G94" s="38" t="n">
        <v>34.77</v>
      </c>
      <c r="H94" s="39" t="n">
        <f aca="false">SUM(F94:G94,$M$3)</f>
        <v>2325</v>
      </c>
      <c r="I94" s="39" t="n">
        <f aca="false">SUM(F94:G94,$N$3)</f>
        <v>2688.54</v>
      </c>
      <c r="J94" s="39" t="n">
        <f aca="false">SUM(F94:G94,$O$3)</f>
        <v>3283.53</v>
      </c>
      <c r="K94" s="39" t="n">
        <f aca="false">SUM(F94:G94,$P$3)</f>
        <v>4604.55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617</v>
      </c>
      <c r="B95" s="20" t="n">
        <v>14</v>
      </c>
      <c r="C95" s="21" t="n">
        <f aca="false">'до 150 кВт'!$C$95</f>
        <v>985.63</v>
      </c>
      <c r="D95" s="21" t="n">
        <f aca="false">'до 150 кВт'!$D$95</f>
        <v>0</v>
      </c>
      <c r="E95" s="21" t="n">
        <f aca="false">'до 150 кВт'!$E$95</f>
        <v>89.46</v>
      </c>
      <c r="F95" s="21" t="n">
        <f aca="false">'до 150 кВт'!$F$95</f>
        <v>1007.75</v>
      </c>
      <c r="G95" s="38" t="n">
        <v>31.89</v>
      </c>
      <c r="H95" s="39" t="n">
        <f aca="false">SUM(F95:G95,$M$3)</f>
        <v>2231.28</v>
      </c>
      <c r="I95" s="39" t="n">
        <f aca="false">SUM(F95:G95,$N$3)</f>
        <v>2594.82</v>
      </c>
      <c r="J95" s="39" t="n">
        <f aca="false">SUM(F95:G95,$O$3)</f>
        <v>3189.81</v>
      </c>
      <c r="K95" s="39" t="n">
        <f aca="false">SUM(F95:G95,$P$3)</f>
        <v>4510.83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n">
        <v>-9.09494701772928E-013</v>
      </c>
    </row>
    <row r="96" s="30" customFormat="true" ht="14.25" hidden="false" customHeight="true" outlineLevel="0" collapsed="false">
      <c r="A96" s="19" t="n">
        <v>42617</v>
      </c>
      <c r="B96" s="20" t="n">
        <v>15</v>
      </c>
      <c r="C96" s="21" t="n">
        <f aca="false">'до 150 кВт'!$C$96</f>
        <v>1029.41</v>
      </c>
      <c r="D96" s="21" t="n">
        <f aca="false">'до 150 кВт'!$D$96</f>
        <v>0</v>
      </c>
      <c r="E96" s="21" t="n">
        <f aca="false">'до 150 кВт'!$E$96</f>
        <v>144.32</v>
      </c>
      <c r="F96" s="21" t="n">
        <f aca="false">'до 150 кВт'!$F$96</f>
        <v>1051.53</v>
      </c>
      <c r="G96" s="38" t="n">
        <v>33.28</v>
      </c>
      <c r="H96" s="39" t="n">
        <f aca="false">SUM(F96:G96,$M$3)</f>
        <v>2276.45</v>
      </c>
      <c r="I96" s="39" t="n">
        <f aca="false">SUM(F96:G96,$N$3)</f>
        <v>2639.99</v>
      </c>
      <c r="J96" s="39" t="n">
        <f aca="false">SUM(F96:G96,$O$3)</f>
        <v>3234.98</v>
      </c>
      <c r="K96" s="39" t="n">
        <f aca="false">SUM(F96:G96,$P$3)</f>
        <v>4556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617</v>
      </c>
      <c r="B97" s="20" t="n">
        <v>16</v>
      </c>
      <c r="C97" s="21" t="n">
        <f aca="false">'до 150 кВт'!$C$97</f>
        <v>1006.88</v>
      </c>
      <c r="D97" s="21" t="n">
        <f aca="false">'до 150 кВт'!$D$97</f>
        <v>576.69</v>
      </c>
      <c r="E97" s="21" t="n">
        <f aca="false">'до 150 кВт'!$E$97</f>
        <v>0</v>
      </c>
      <c r="F97" s="21" t="n">
        <f aca="false">'до 150 кВт'!$F$97</f>
        <v>1029</v>
      </c>
      <c r="G97" s="38" t="n">
        <v>32.57</v>
      </c>
      <c r="H97" s="39" t="n">
        <f aca="false">SUM(F97:G97,$M$3)</f>
        <v>2253.21</v>
      </c>
      <c r="I97" s="39" t="n">
        <f aca="false">SUM(F97:G97,$N$3)</f>
        <v>2616.75</v>
      </c>
      <c r="J97" s="39" t="n">
        <f aca="false">SUM(F97:G97,$O$3)</f>
        <v>3211.74</v>
      </c>
      <c r="K97" s="39" t="n">
        <f aca="false">SUM(F97:G97,$P$3)</f>
        <v>4532.76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617</v>
      </c>
      <c r="B98" s="20" t="n">
        <v>17</v>
      </c>
      <c r="C98" s="21" t="n">
        <f aca="false">'до 150 кВт'!$C$98</f>
        <v>1025.88</v>
      </c>
      <c r="D98" s="21" t="n">
        <f aca="false">'до 150 кВт'!$D$98</f>
        <v>554.24</v>
      </c>
      <c r="E98" s="21" t="n">
        <f aca="false">'до 150 кВт'!$E$98</f>
        <v>0</v>
      </c>
      <c r="F98" s="21" t="n">
        <f aca="false">'до 150 кВт'!$F$98</f>
        <v>1048</v>
      </c>
      <c r="G98" s="38" t="n">
        <v>33.17</v>
      </c>
      <c r="H98" s="39" t="n">
        <f aca="false">SUM(F98:G98,$M$3)</f>
        <v>2272.81</v>
      </c>
      <c r="I98" s="39" t="n">
        <f aca="false">SUM(F98:G98,$N$3)</f>
        <v>2636.35</v>
      </c>
      <c r="J98" s="39" t="n">
        <f aca="false">SUM(F98:G98,$O$3)</f>
        <v>3231.34</v>
      </c>
      <c r="K98" s="39" t="n">
        <f aca="false">SUM(F98:G98,$P$3)</f>
        <v>4552.3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617</v>
      </c>
      <c r="B99" s="20" t="n">
        <v>18</v>
      </c>
      <c r="C99" s="21" t="n">
        <f aca="false">'до 150 кВт'!$C$99</f>
        <v>1029.75</v>
      </c>
      <c r="D99" s="21" t="n">
        <f aca="false">'до 150 кВт'!$D$99</f>
        <v>546.4</v>
      </c>
      <c r="E99" s="21" t="n">
        <f aca="false">'до 150 кВт'!$E$99</f>
        <v>0</v>
      </c>
      <c r="F99" s="21" t="n">
        <f aca="false">'до 150 кВт'!$F$99</f>
        <v>1051.87</v>
      </c>
      <c r="G99" s="38" t="n">
        <v>33.29</v>
      </c>
      <c r="H99" s="39" t="n">
        <f aca="false">SUM(F99:G99,$M$3)</f>
        <v>2276.8</v>
      </c>
      <c r="I99" s="39" t="n">
        <f aca="false">SUM(F99:G99,$N$3)</f>
        <v>2640.34</v>
      </c>
      <c r="J99" s="39" t="n">
        <f aca="false">SUM(F99:G99,$O$3)</f>
        <v>3235.33</v>
      </c>
      <c r="K99" s="39" t="n">
        <f aca="false">SUM(F99:G99,$P$3)</f>
        <v>4556.35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617</v>
      </c>
      <c r="B100" s="20" t="n">
        <v>19</v>
      </c>
      <c r="C100" s="21" t="n">
        <f aca="false">'до 150 кВт'!$C$100</f>
        <v>1143.56</v>
      </c>
      <c r="D100" s="21" t="n">
        <f aca="false">'до 150 кВт'!$D$100</f>
        <v>431.29</v>
      </c>
      <c r="E100" s="21" t="n">
        <f aca="false">'до 150 кВт'!$E$100</f>
        <v>0</v>
      </c>
      <c r="F100" s="21" t="n">
        <f aca="false">'до 150 кВт'!$F$100</f>
        <v>1165.68</v>
      </c>
      <c r="G100" s="38" t="n">
        <v>36.89</v>
      </c>
      <c r="H100" s="39" t="n">
        <f aca="false">SUM(F100:G100,$M$3)</f>
        <v>2394.21</v>
      </c>
      <c r="I100" s="39" t="n">
        <f aca="false">SUM(F100:G100,$N$3)</f>
        <v>2757.75</v>
      </c>
      <c r="J100" s="39" t="n">
        <f aca="false">SUM(F100:G100,$O$3)</f>
        <v>3352.74</v>
      </c>
      <c r="K100" s="39" t="n">
        <f aca="false">SUM(F100:G100,$P$3)</f>
        <v>4673.76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617</v>
      </c>
      <c r="B101" s="20" t="n">
        <v>20</v>
      </c>
      <c r="C101" s="21" t="n">
        <f aca="false">'до 150 кВт'!$C$101</f>
        <v>1277.03</v>
      </c>
      <c r="D101" s="21" t="n">
        <f aca="false">'до 150 кВт'!$D$101</f>
        <v>340.7</v>
      </c>
      <c r="E101" s="21" t="n">
        <f aca="false">'до 150 кВт'!$E$101</f>
        <v>0</v>
      </c>
      <c r="F101" s="21" t="n">
        <f aca="false">'до 150 кВт'!$F$101</f>
        <v>1299.15</v>
      </c>
      <c r="G101" s="38" t="n">
        <v>41.12</v>
      </c>
      <c r="H101" s="39" t="n">
        <f aca="false">SUM(F101:G101,$M$3)</f>
        <v>2531.91</v>
      </c>
      <c r="I101" s="39" t="n">
        <f aca="false">SUM(F101:G101,$N$3)</f>
        <v>2895.45</v>
      </c>
      <c r="J101" s="39" t="n">
        <f aca="false">SUM(F101:G101,$O$3)</f>
        <v>3490.44</v>
      </c>
      <c r="K101" s="39" t="n">
        <f aca="false">SUM(F101:G101,$P$3)</f>
        <v>4811.46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s">
        <v>20</v>
      </c>
      <c r="X101" s="17" t="s">
        <v>20</v>
      </c>
      <c r="Y101" s="17" t="s">
        <v>20</v>
      </c>
      <c r="Z101" s="17" t="n">
        <v>-9.09494701772928E-013</v>
      </c>
    </row>
    <row r="102" s="30" customFormat="true" ht="14.25" hidden="false" customHeight="true" outlineLevel="0" collapsed="false">
      <c r="A102" s="19" t="n">
        <v>42617</v>
      </c>
      <c r="B102" s="20" t="n">
        <v>21</v>
      </c>
      <c r="C102" s="21" t="n">
        <f aca="false">'до 150 кВт'!$C$102</f>
        <v>1062.75</v>
      </c>
      <c r="D102" s="21" t="n">
        <f aca="false">'до 150 кВт'!$D$102</f>
        <v>503.91</v>
      </c>
      <c r="E102" s="21" t="n">
        <f aca="false">'до 150 кВт'!$E$102</f>
        <v>0</v>
      </c>
      <c r="F102" s="21" t="n">
        <f aca="false">'до 150 кВт'!$F$102</f>
        <v>1084.87</v>
      </c>
      <c r="G102" s="38" t="n">
        <v>34.33</v>
      </c>
      <c r="H102" s="39" t="n">
        <f aca="false">SUM(F102:G102,$M$3)</f>
        <v>2310.84</v>
      </c>
      <c r="I102" s="39" t="n">
        <f aca="false">SUM(F102:G102,$N$3)</f>
        <v>2674.38</v>
      </c>
      <c r="J102" s="39" t="n">
        <f aca="false">SUM(F102:G102,$O$3)</f>
        <v>3269.37</v>
      </c>
      <c r="K102" s="39" t="n">
        <f aca="false">SUM(F102:G102,$P$3)</f>
        <v>4590.39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n">
        <v>-9.09494701772928E-013</v>
      </c>
    </row>
    <row r="103" s="30" customFormat="true" ht="14.25" hidden="false" customHeight="true" outlineLevel="0" collapsed="false">
      <c r="A103" s="19" t="n">
        <v>42617</v>
      </c>
      <c r="B103" s="20" t="n">
        <v>22</v>
      </c>
      <c r="C103" s="21" t="n">
        <f aca="false">'до 150 кВт'!$C$103</f>
        <v>1011.62</v>
      </c>
      <c r="D103" s="21" t="n">
        <f aca="false">'до 150 кВт'!$D$103</f>
        <v>180.01</v>
      </c>
      <c r="E103" s="21" t="n">
        <f aca="false">'до 150 кВт'!$E$103</f>
        <v>0</v>
      </c>
      <c r="F103" s="21" t="n">
        <f aca="false">'до 150 кВт'!$F$103</f>
        <v>1033.74</v>
      </c>
      <c r="G103" s="38" t="n">
        <v>32.72</v>
      </c>
      <c r="H103" s="39" t="n">
        <f aca="false">SUM(F103:G103,$M$3)</f>
        <v>2258.1</v>
      </c>
      <c r="I103" s="39" t="n">
        <f aca="false">SUM(F103:G103,$N$3)</f>
        <v>2621.64</v>
      </c>
      <c r="J103" s="39" t="n">
        <f aca="false">SUM(F103:G103,$O$3)</f>
        <v>3216.63</v>
      </c>
      <c r="K103" s="39" t="n">
        <f aca="false">SUM(F103:G103,$P$3)</f>
        <v>4537.65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n">
        <v>-9.09494701772928E-013</v>
      </c>
    </row>
    <row r="104" s="30" customFormat="true" ht="14.25" hidden="false" customHeight="true" outlineLevel="0" collapsed="false">
      <c r="A104" s="19" t="n">
        <v>42617</v>
      </c>
      <c r="B104" s="20" t="n">
        <v>23</v>
      </c>
      <c r="C104" s="21" t="n">
        <f aca="false">'до 150 кВт'!$C$104</f>
        <v>859.44</v>
      </c>
      <c r="D104" s="21" t="n">
        <f aca="false">'до 150 кВт'!$D$104</f>
        <v>83.33</v>
      </c>
      <c r="E104" s="21" t="n">
        <f aca="false">'до 150 кВт'!$E$104</f>
        <v>0</v>
      </c>
      <c r="F104" s="21" t="n">
        <f aca="false">'до 150 кВт'!$F$104</f>
        <v>881.56</v>
      </c>
      <c r="G104" s="38" t="n">
        <v>27.9</v>
      </c>
      <c r="H104" s="39" t="n">
        <f aca="false">SUM(F104:G104,$M$3)</f>
        <v>2101.1</v>
      </c>
      <c r="I104" s="39" t="n">
        <f aca="false">SUM(F104:G104,$N$3)</f>
        <v>2464.64</v>
      </c>
      <c r="J104" s="39" t="n">
        <f aca="false">SUM(F104:G104,$O$3)</f>
        <v>3059.63</v>
      </c>
      <c r="K104" s="39" t="n">
        <f aca="false">SUM(F104:G104,$P$3)</f>
        <v>4380.65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s">
        <v>20</v>
      </c>
      <c r="X104" s="17" t="s">
        <v>20</v>
      </c>
      <c r="Y104" s="17" t="s">
        <v>20</v>
      </c>
      <c r="Z104" s="17" t="n">
        <v>-9.09494701772928E-013</v>
      </c>
    </row>
    <row r="105" s="30" customFormat="true" ht="14.25" hidden="false" customHeight="true" outlineLevel="0" collapsed="false">
      <c r="A105" s="19" t="n">
        <v>42618</v>
      </c>
      <c r="B105" s="20" t="n">
        <v>0</v>
      </c>
      <c r="C105" s="21" t="n">
        <f aca="false">'до 150 кВт'!$C$105</f>
        <v>944.92</v>
      </c>
      <c r="D105" s="21" t="n">
        <f aca="false">'до 150 кВт'!$D$105</f>
        <v>0</v>
      </c>
      <c r="E105" s="21" t="n">
        <f aca="false">'до 150 кВт'!$E$105</f>
        <v>190.77</v>
      </c>
      <c r="F105" s="21" t="n">
        <f aca="false">'до 150 кВт'!$F$105</f>
        <v>967.04</v>
      </c>
      <c r="G105" s="38" t="n">
        <v>30.6</v>
      </c>
      <c r="H105" s="39" t="n">
        <f aca="false">SUM(F105:G105,$M$3)</f>
        <v>2189.28</v>
      </c>
      <c r="I105" s="39" t="n">
        <f aca="false">SUM(F105:G105,$N$3)</f>
        <v>2552.82</v>
      </c>
      <c r="J105" s="39" t="n">
        <f aca="false">SUM(F105:G105,$O$3)</f>
        <v>3147.81</v>
      </c>
      <c r="K105" s="39" t="n">
        <f aca="false">SUM(F105:G105,$P$3)</f>
        <v>4468.83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n">
        <v>-9.09494701772928E-013</v>
      </c>
    </row>
    <row r="106" s="30" customFormat="true" ht="14.25" hidden="false" customHeight="true" outlineLevel="0" collapsed="false">
      <c r="A106" s="19" t="n">
        <v>42618</v>
      </c>
      <c r="B106" s="20" t="n">
        <v>1</v>
      </c>
      <c r="C106" s="21" t="n">
        <f aca="false">'до 150 кВт'!$C$106</f>
        <v>878.72</v>
      </c>
      <c r="D106" s="21" t="n">
        <f aca="false">'до 150 кВт'!$D$106</f>
        <v>0</v>
      </c>
      <c r="E106" s="21" t="n">
        <f aca="false">'до 150 кВт'!$E$106</f>
        <v>131.78</v>
      </c>
      <c r="F106" s="21" t="n">
        <f aca="false">'до 150 кВт'!$F$106</f>
        <v>900.84</v>
      </c>
      <c r="G106" s="38" t="n">
        <v>28.51</v>
      </c>
      <c r="H106" s="39" t="n">
        <f aca="false">SUM(F106:G106,$M$3)</f>
        <v>2120.99</v>
      </c>
      <c r="I106" s="39" t="n">
        <f aca="false">SUM(F106:G106,$N$3)</f>
        <v>2484.53</v>
      </c>
      <c r="J106" s="39" t="n">
        <f aca="false">SUM(F106:G106,$O$3)</f>
        <v>3079.52</v>
      </c>
      <c r="K106" s="39" t="n">
        <f aca="false">SUM(F106:G106,$P$3)</f>
        <v>4400.54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n">
        <v>-9.09494701772928E-013</v>
      </c>
    </row>
    <row r="107" s="30" customFormat="true" ht="14.25" hidden="false" customHeight="true" outlineLevel="0" collapsed="false">
      <c r="A107" s="19" t="n">
        <v>42618</v>
      </c>
      <c r="B107" s="20" t="n">
        <v>2</v>
      </c>
      <c r="C107" s="21" t="n">
        <f aca="false">'до 150 кВт'!$C$107</f>
        <v>773.84</v>
      </c>
      <c r="D107" s="21" t="n">
        <f aca="false">'до 150 кВт'!$D$107</f>
        <v>0</v>
      </c>
      <c r="E107" s="21" t="n">
        <f aca="false">'до 150 кВт'!$E$107</f>
        <v>42.68</v>
      </c>
      <c r="F107" s="21" t="n">
        <f aca="false">'до 150 кВт'!$F$107</f>
        <v>795.96</v>
      </c>
      <c r="G107" s="38" t="n">
        <v>25.19</v>
      </c>
      <c r="H107" s="39" t="n">
        <f aca="false">SUM(F107:G107,$M$3)</f>
        <v>2012.79</v>
      </c>
      <c r="I107" s="39" t="n">
        <f aca="false">SUM(F107:G107,$N$3)</f>
        <v>2376.33</v>
      </c>
      <c r="J107" s="39" t="n">
        <f aca="false">SUM(F107:G107,$O$3)</f>
        <v>2971.32</v>
      </c>
      <c r="K107" s="39" t="n">
        <f aca="false">SUM(F107:G107,$P$3)</f>
        <v>4292.34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618</v>
      </c>
      <c r="B108" s="20" t="n">
        <v>3</v>
      </c>
      <c r="C108" s="21" t="n">
        <f aca="false">'до 150 кВт'!$C$108</f>
        <v>740.02</v>
      </c>
      <c r="D108" s="21" t="n">
        <f aca="false">'до 150 кВт'!$D$108</f>
        <v>0</v>
      </c>
      <c r="E108" s="21" t="n">
        <f aca="false">'до 150 кВт'!$E$108</f>
        <v>19.64</v>
      </c>
      <c r="F108" s="21" t="n">
        <f aca="false">'до 150 кВт'!$F$108</f>
        <v>762.14</v>
      </c>
      <c r="G108" s="38" t="n">
        <v>24.12</v>
      </c>
      <c r="H108" s="39" t="n">
        <f aca="false">SUM(F108:G108,$M$3)</f>
        <v>1977.9</v>
      </c>
      <c r="I108" s="39" t="n">
        <f aca="false">SUM(F108:G108,$N$3)</f>
        <v>2341.44</v>
      </c>
      <c r="J108" s="39" t="n">
        <f aca="false">SUM(F108:G108,$O$3)</f>
        <v>2936.43</v>
      </c>
      <c r="K108" s="39" t="n">
        <f aca="false">SUM(F108:G108,$P$3)</f>
        <v>4257.45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n">
        <v>-9.09494701772928E-013</v>
      </c>
    </row>
    <row r="109" s="30" customFormat="true" ht="14.25" hidden="false" customHeight="true" outlineLevel="0" collapsed="false">
      <c r="A109" s="19" t="n">
        <v>42618</v>
      </c>
      <c r="B109" s="20" t="n">
        <v>4</v>
      </c>
      <c r="C109" s="21" t="n">
        <f aca="false">'до 150 кВт'!$C$109</f>
        <v>735.5</v>
      </c>
      <c r="D109" s="21" t="n">
        <f aca="false">'до 150 кВт'!$D$109</f>
        <v>0</v>
      </c>
      <c r="E109" s="21" t="n">
        <f aca="false">'до 150 кВт'!$E$109</f>
        <v>362.18</v>
      </c>
      <c r="F109" s="21" t="n">
        <f aca="false">'до 150 кВт'!$F$109</f>
        <v>757.62</v>
      </c>
      <c r="G109" s="38" t="n">
        <v>23.98</v>
      </c>
      <c r="H109" s="39" t="n">
        <f aca="false">SUM(F109:G109,$M$3)</f>
        <v>1973.24</v>
      </c>
      <c r="I109" s="39" t="n">
        <f aca="false">SUM(F109:G109,$N$3)</f>
        <v>2336.78</v>
      </c>
      <c r="J109" s="39" t="n">
        <f aca="false">SUM(F109:G109,$O$3)</f>
        <v>2931.77</v>
      </c>
      <c r="K109" s="39" t="n">
        <f aca="false">SUM(F109:G109,$P$3)</f>
        <v>4252.79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n">
        <v>-9.09494701772928E-013</v>
      </c>
    </row>
    <row r="110" s="30" customFormat="true" ht="14.25" hidden="false" customHeight="true" outlineLevel="0" collapsed="false">
      <c r="A110" s="19" t="n">
        <v>42618</v>
      </c>
      <c r="B110" s="20" t="n">
        <v>5</v>
      </c>
      <c r="C110" s="21" t="n">
        <f aca="false">'до 150 кВт'!$C$110</f>
        <v>633.61</v>
      </c>
      <c r="D110" s="21" t="n">
        <f aca="false">'до 150 кВт'!$D$110</f>
        <v>176.26</v>
      </c>
      <c r="E110" s="21" t="n">
        <f aca="false">'до 150 кВт'!$E$110</f>
        <v>0</v>
      </c>
      <c r="F110" s="21" t="n">
        <f aca="false">'до 150 кВт'!$F$110</f>
        <v>655.73</v>
      </c>
      <c r="G110" s="38" t="n">
        <v>20.75</v>
      </c>
      <c r="H110" s="39" t="n">
        <f aca="false">SUM(F110:G110,$M$3)</f>
        <v>1868.12</v>
      </c>
      <c r="I110" s="39" t="n">
        <f aca="false">SUM(F110:G110,$N$3)</f>
        <v>2231.66</v>
      </c>
      <c r="J110" s="39" t="n">
        <f aca="false">SUM(F110:G110,$O$3)</f>
        <v>2826.65</v>
      </c>
      <c r="K110" s="39" t="n">
        <f aca="false">SUM(F110:G110,$P$3)</f>
        <v>4147.67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618</v>
      </c>
      <c r="B111" s="20" t="n">
        <v>6</v>
      </c>
      <c r="C111" s="21" t="n">
        <f aca="false">'до 150 кВт'!$C$111</f>
        <v>834.16</v>
      </c>
      <c r="D111" s="21" t="n">
        <f aca="false">'до 150 кВт'!$D$111</f>
        <v>281.89</v>
      </c>
      <c r="E111" s="21" t="n">
        <f aca="false">'до 150 кВт'!$E$111</f>
        <v>0</v>
      </c>
      <c r="F111" s="21" t="n">
        <f aca="false">'до 150 кВт'!$F$111</f>
        <v>856.28</v>
      </c>
      <c r="G111" s="38" t="n">
        <v>27.1</v>
      </c>
      <c r="H111" s="39" t="n">
        <f aca="false">SUM(F111:G111,$M$3)</f>
        <v>2075.02</v>
      </c>
      <c r="I111" s="39" t="n">
        <f aca="false">SUM(F111:G111,$N$3)</f>
        <v>2438.56</v>
      </c>
      <c r="J111" s="39" t="n">
        <f aca="false">SUM(F111:G111,$O$3)</f>
        <v>3033.55</v>
      </c>
      <c r="K111" s="39" t="n">
        <f aca="false">SUM(F111:G111,$P$3)</f>
        <v>4354.57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s">
        <v>20</v>
      </c>
      <c r="X111" s="17" t="s">
        <v>20</v>
      </c>
      <c r="Y111" s="17" t="s">
        <v>20</v>
      </c>
      <c r="Z111" s="17" t="n">
        <v>-9.09494701772928E-013</v>
      </c>
    </row>
    <row r="112" s="30" customFormat="true" ht="14.25" hidden="false" customHeight="true" outlineLevel="0" collapsed="false">
      <c r="A112" s="19" t="n">
        <v>42618</v>
      </c>
      <c r="B112" s="20" t="n">
        <v>7</v>
      </c>
      <c r="C112" s="21" t="n">
        <f aca="false">'до 150 кВт'!$C$112</f>
        <v>1219.38</v>
      </c>
      <c r="D112" s="21" t="n">
        <f aca="false">'до 150 кВт'!$D$112</f>
        <v>347.8</v>
      </c>
      <c r="E112" s="21" t="n">
        <f aca="false">'до 150 кВт'!$E$112</f>
        <v>0</v>
      </c>
      <c r="F112" s="21" t="n">
        <f aca="false">'до 150 кВт'!$F$112</f>
        <v>1241.5</v>
      </c>
      <c r="G112" s="38" t="n">
        <v>39.29</v>
      </c>
      <c r="H112" s="39" t="n">
        <f aca="false">SUM(F112:G112,$M$3)</f>
        <v>2472.43</v>
      </c>
      <c r="I112" s="39" t="n">
        <f aca="false">SUM(F112:G112,$N$3)</f>
        <v>2835.97</v>
      </c>
      <c r="J112" s="39" t="n">
        <f aca="false">SUM(F112:G112,$O$3)</f>
        <v>3430.96</v>
      </c>
      <c r="K112" s="39" t="n">
        <f aca="false">SUM(F112:G112,$P$3)</f>
        <v>4751.98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n">
        <v>-9.09494701772928E-013</v>
      </c>
    </row>
    <row r="113" s="30" customFormat="true" ht="14.25" hidden="false" customHeight="true" outlineLevel="0" collapsed="false">
      <c r="A113" s="19" t="n">
        <v>42618</v>
      </c>
      <c r="B113" s="20" t="n">
        <v>8</v>
      </c>
      <c r="C113" s="21" t="n">
        <f aca="false">'до 150 кВт'!$C$113</f>
        <v>1342.3</v>
      </c>
      <c r="D113" s="21" t="n">
        <f aca="false">'до 150 кВт'!$D$113</f>
        <v>246.74</v>
      </c>
      <c r="E113" s="21" t="n">
        <f aca="false">'до 150 кВт'!$E$113</f>
        <v>0</v>
      </c>
      <c r="F113" s="21" t="n">
        <f aca="false">'до 150 кВт'!$F$113</f>
        <v>1364.42</v>
      </c>
      <c r="G113" s="38" t="n">
        <v>43.18</v>
      </c>
      <c r="H113" s="39" t="n">
        <f aca="false">SUM(F113:G113,$M$3)</f>
        <v>2599.24</v>
      </c>
      <c r="I113" s="39" t="n">
        <f aca="false">SUM(F113:G113,$N$3)</f>
        <v>2962.78</v>
      </c>
      <c r="J113" s="39" t="n">
        <f aca="false">SUM(F113:G113,$O$3)</f>
        <v>3557.77</v>
      </c>
      <c r="K113" s="39" t="n">
        <f aca="false">SUM(F113:G113,$P$3)</f>
        <v>4878.79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n">
        <v>-9.09494701772928E-013</v>
      </c>
    </row>
    <row r="114" s="30" customFormat="true" ht="14.25" hidden="false" customHeight="true" outlineLevel="0" collapsed="false">
      <c r="A114" s="19" t="n">
        <v>42618</v>
      </c>
      <c r="B114" s="20" t="n">
        <v>9</v>
      </c>
      <c r="C114" s="21" t="n">
        <f aca="false">'до 150 кВт'!$C$114</f>
        <v>1455.03</v>
      </c>
      <c r="D114" s="21" t="n">
        <f aca="false">'до 150 кВт'!$D$114</f>
        <v>203.4</v>
      </c>
      <c r="E114" s="21" t="n">
        <f aca="false">'до 150 кВт'!$E$114</f>
        <v>0</v>
      </c>
      <c r="F114" s="21" t="n">
        <f aca="false">'до 150 кВт'!$F$114</f>
        <v>1477.15</v>
      </c>
      <c r="G114" s="38" t="n">
        <v>46.75</v>
      </c>
      <c r="H114" s="39" t="n">
        <f aca="false">SUM(F114:G114,$M$3)</f>
        <v>2715.54</v>
      </c>
      <c r="I114" s="39" t="n">
        <f aca="false">SUM(F114:G114,$N$3)</f>
        <v>3079.08</v>
      </c>
      <c r="J114" s="39" t="n">
        <f aca="false">SUM(F114:G114,$O$3)</f>
        <v>3674.07</v>
      </c>
      <c r="K114" s="39" t="n">
        <f aca="false">SUM(F114:G114,$P$3)</f>
        <v>4995.09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618</v>
      </c>
      <c r="B115" s="20" t="n">
        <v>10</v>
      </c>
      <c r="C115" s="21" t="n">
        <f aca="false">'до 150 кВт'!$C$115</f>
        <v>1536.36</v>
      </c>
      <c r="D115" s="21" t="n">
        <f aca="false">'до 150 кВт'!$D$115</f>
        <v>172.47</v>
      </c>
      <c r="E115" s="21" t="n">
        <f aca="false">'до 150 кВт'!$E$115</f>
        <v>0</v>
      </c>
      <c r="F115" s="21" t="n">
        <f aca="false">'до 150 кВт'!$F$115</f>
        <v>1558.48</v>
      </c>
      <c r="G115" s="38" t="n">
        <v>49.32</v>
      </c>
      <c r="H115" s="39" t="n">
        <f aca="false">SUM(F115:G115,$M$3)</f>
        <v>2799.44</v>
      </c>
      <c r="I115" s="39" t="n">
        <f aca="false">SUM(F115:G115,$N$3)</f>
        <v>3162.98</v>
      </c>
      <c r="J115" s="39" t="n">
        <f aca="false">SUM(F115:G115,$O$3)</f>
        <v>3757.97</v>
      </c>
      <c r="K115" s="39" t="n">
        <f aca="false">SUM(F115:G115,$P$3)</f>
        <v>5078.99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n">
        <v>-9.09494701772928E-013</v>
      </c>
    </row>
    <row r="116" s="30" customFormat="true" ht="14.25" hidden="false" customHeight="true" outlineLevel="0" collapsed="false">
      <c r="A116" s="19" t="n">
        <v>42618</v>
      </c>
      <c r="B116" s="20" t="n">
        <v>11</v>
      </c>
      <c r="C116" s="21" t="n">
        <f aca="false">'до 150 кВт'!$C$116</f>
        <v>1517.42</v>
      </c>
      <c r="D116" s="21" t="n">
        <f aca="false">'до 150 кВт'!$D$116</f>
        <v>162.54</v>
      </c>
      <c r="E116" s="21" t="n">
        <f aca="false">'до 150 кВт'!$E$116</f>
        <v>0</v>
      </c>
      <c r="F116" s="21" t="n">
        <f aca="false">'до 150 кВт'!$F$116</f>
        <v>1539.54</v>
      </c>
      <c r="G116" s="38" t="n">
        <v>48.72</v>
      </c>
      <c r="H116" s="39" t="n">
        <f aca="false">SUM(F116:G116,$M$3)</f>
        <v>2779.9</v>
      </c>
      <c r="I116" s="39" t="n">
        <f aca="false">SUM(F116:G116,$N$3)</f>
        <v>3143.44</v>
      </c>
      <c r="J116" s="39" t="n">
        <f aca="false">SUM(F116:G116,$O$3)</f>
        <v>3738.43</v>
      </c>
      <c r="K116" s="39" t="n">
        <f aca="false">SUM(F116:G116,$P$3)</f>
        <v>5059.45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n">
        <v>-9.09494701772928E-013</v>
      </c>
    </row>
    <row r="117" s="30" customFormat="true" ht="14.25" hidden="false" customHeight="true" outlineLevel="0" collapsed="false">
      <c r="A117" s="19" t="n">
        <v>42618</v>
      </c>
      <c r="B117" s="20" t="n">
        <v>12</v>
      </c>
      <c r="C117" s="21" t="n">
        <f aca="false">'до 150 кВт'!$C$117</f>
        <v>1518.79</v>
      </c>
      <c r="D117" s="21" t="n">
        <f aca="false">'до 150 кВт'!$D$117</f>
        <v>66.05</v>
      </c>
      <c r="E117" s="21" t="n">
        <f aca="false">'до 150 кВт'!$E$117</f>
        <v>0</v>
      </c>
      <c r="F117" s="21" t="n">
        <f aca="false">'до 150 кВт'!$F$117</f>
        <v>1540.91</v>
      </c>
      <c r="G117" s="38" t="n">
        <v>48.77</v>
      </c>
      <c r="H117" s="39" t="n">
        <f aca="false">SUM(F117:G117,$M$3)</f>
        <v>2781.32</v>
      </c>
      <c r="I117" s="39" t="n">
        <f aca="false">SUM(F117:G117,$N$3)</f>
        <v>3144.86</v>
      </c>
      <c r="J117" s="39" t="n">
        <f aca="false">SUM(F117:G117,$O$3)</f>
        <v>3739.85</v>
      </c>
      <c r="K117" s="39" t="n">
        <f aca="false">SUM(F117:G117,$P$3)</f>
        <v>5060.87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n">
        <v>-9.09494701772928E-013</v>
      </c>
    </row>
    <row r="118" s="30" customFormat="true" ht="14.25" hidden="false" customHeight="true" outlineLevel="0" collapsed="false">
      <c r="A118" s="19" t="n">
        <v>42618</v>
      </c>
      <c r="B118" s="20" t="n">
        <v>13</v>
      </c>
      <c r="C118" s="21" t="n">
        <f aca="false">'до 150 кВт'!$C$118</f>
        <v>1532.37</v>
      </c>
      <c r="D118" s="21" t="n">
        <f aca="false">'до 150 кВт'!$D$118</f>
        <v>65.73</v>
      </c>
      <c r="E118" s="21" t="n">
        <f aca="false">'до 150 кВт'!$E$118</f>
        <v>0</v>
      </c>
      <c r="F118" s="21" t="n">
        <f aca="false">'до 150 кВт'!$F$118</f>
        <v>1554.49</v>
      </c>
      <c r="G118" s="38" t="n">
        <v>49.2</v>
      </c>
      <c r="H118" s="39" t="n">
        <f aca="false">SUM(F118:G118,$M$3)</f>
        <v>2795.33</v>
      </c>
      <c r="I118" s="39" t="n">
        <f aca="false">SUM(F118:G118,$N$3)</f>
        <v>3158.87</v>
      </c>
      <c r="J118" s="39" t="n">
        <f aca="false">SUM(F118:G118,$O$3)</f>
        <v>3753.86</v>
      </c>
      <c r="K118" s="39" t="n">
        <f aca="false">SUM(F118:G118,$P$3)</f>
        <v>5074.8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s">
        <v>20</v>
      </c>
      <c r="X118" s="17" t="s">
        <v>20</v>
      </c>
      <c r="Y118" s="17" t="s">
        <v>20</v>
      </c>
      <c r="Z118" s="17" t="n">
        <v>-9.09494701772928E-013</v>
      </c>
    </row>
    <row r="119" s="30" customFormat="true" ht="14.25" hidden="false" customHeight="true" outlineLevel="0" collapsed="false">
      <c r="A119" s="19" t="n">
        <v>42618</v>
      </c>
      <c r="B119" s="20" t="n">
        <v>14</v>
      </c>
      <c r="C119" s="21" t="n">
        <f aca="false">'до 150 кВт'!$C$119</f>
        <v>1535.29</v>
      </c>
      <c r="D119" s="21" t="n">
        <f aca="false">'до 150 кВт'!$D$119</f>
        <v>14.16</v>
      </c>
      <c r="E119" s="21" t="n">
        <f aca="false">'до 150 кВт'!$E$119</f>
        <v>0</v>
      </c>
      <c r="F119" s="21" t="n">
        <f aca="false">'до 150 кВт'!$F$119</f>
        <v>1557.41</v>
      </c>
      <c r="G119" s="38" t="n">
        <v>49.29</v>
      </c>
      <c r="H119" s="39" t="n">
        <f aca="false">SUM(F119:G119,$M$3)</f>
        <v>2798.34</v>
      </c>
      <c r="I119" s="39" t="n">
        <f aca="false">SUM(F119:G119,$N$3)</f>
        <v>3161.88</v>
      </c>
      <c r="J119" s="39" t="n">
        <f aca="false">SUM(F119:G119,$O$3)</f>
        <v>3756.87</v>
      </c>
      <c r="K119" s="39" t="n">
        <f aca="false">SUM(F119:G119,$P$3)</f>
        <v>5077.89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618</v>
      </c>
      <c r="B120" s="20" t="n">
        <v>15</v>
      </c>
      <c r="C120" s="21" t="n">
        <f aca="false">'до 150 кВт'!$C$120</f>
        <v>1533.06</v>
      </c>
      <c r="D120" s="21" t="n">
        <f aca="false">'до 150 кВт'!$D$120</f>
        <v>7.16</v>
      </c>
      <c r="E120" s="21" t="n">
        <f aca="false">'до 150 кВт'!$E$120</f>
        <v>0</v>
      </c>
      <c r="F120" s="21" t="n">
        <f aca="false">'до 150 кВт'!$F$120</f>
        <v>1555.18</v>
      </c>
      <c r="G120" s="38" t="n">
        <v>49.22</v>
      </c>
      <c r="H120" s="39" t="n">
        <f aca="false">SUM(F120:G120,$M$3)</f>
        <v>2796.04</v>
      </c>
      <c r="I120" s="39" t="n">
        <f aca="false">SUM(F120:G120,$N$3)</f>
        <v>3159.58</v>
      </c>
      <c r="J120" s="39" t="n">
        <f aca="false">SUM(F120:G120,$O$3)</f>
        <v>3754.57</v>
      </c>
      <c r="K120" s="39" t="n">
        <f aca="false">SUM(F120:G120,$P$3)</f>
        <v>5075.59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618</v>
      </c>
      <c r="B121" s="20" t="n">
        <v>16</v>
      </c>
      <c r="C121" s="21" t="n">
        <f aca="false">'до 150 кВт'!$C$121</f>
        <v>1535.54</v>
      </c>
      <c r="D121" s="21" t="n">
        <f aca="false">'до 150 кВт'!$D$121</f>
        <v>0</v>
      </c>
      <c r="E121" s="21" t="n">
        <f aca="false">'до 150 кВт'!$E$121</f>
        <v>21.34</v>
      </c>
      <c r="F121" s="21" t="n">
        <f aca="false">'до 150 кВт'!$F$121</f>
        <v>1557.66</v>
      </c>
      <c r="G121" s="38" t="n">
        <v>49.3</v>
      </c>
      <c r="H121" s="39" t="n">
        <f aca="false">SUM(F121:G121,$M$3)</f>
        <v>2798.6</v>
      </c>
      <c r="I121" s="39" t="n">
        <f aca="false">SUM(F121:G121,$N$3)</f>
        <v>3162.14</v>
      </c>
      <c r="J121" s="39" t="n">
        <f aca="false">SUM(F121:G121,$O$3)</f>
        <v>3757.13</v>
      </c>
      <c r="K121" s="39" t="n">
        <f aca="false">SUM(F121:G121,$P$3)</f>
        <v>5078.15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n">
        <v>-9.09494701772928E-013</v>
      </c>
    </row>
    <row r="122" s="30" customFormat="true" ht="14.25" hidden="false" customHeight="true" outlineLevel="0" collapsed="false">
      <c r="A122" s="19" t="n">
        <v>42618</v>
      </c>
      <c r="B122" s="20" t="n">
        <v>17</v>
      </c>
      <c r="C122" s="21" t="n">
        <f aca="false">'до 150 кВт'!$C$122</f>
        <v>1515.74</v>
      </c>
      <c r="D122" s="21" t="n">
        <f aca="false">'до 150 кВт'!$D$122</f>
        <v>0</v>
      </c>
      <c r="E122" s="21" t="n">
        <f aca="false">'до 150 кВт'!$E$122</f>
        <v>3.86</v>
      </c>
      <c r="F122" s="21" t="n">
        <f aca="false">'до 150 кВт'!$F$122</f>
        <v>1537.86</v>
      </c>
      <c r="G122" s="38" t="n">
        <v>48.67</v>
      </c>
      <c r="H122" s="39" t="n">
        <f aca="false">SUM(F122:G122,$M$3)</f>
        <v>2778.17</v>
      </c>
      <c r="I122" s="39" t="n">
        <f aca="false">SUM(F122:G122,$N$3)</f>
        <v>3141.71</v>
      </c>
      <c r="J122" s="39" t="n">
        <f aca="false">SUM(F122:G122,$O$3)</f>
        <v>3736.7</v>
      </c>
      <c r="K122" s="39" t="n">
        <f aca="false">SUM(F122:G122,$P$3)</f>
        <v>5057.72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618</v>
      </c>
      <c r="B123" s="20" t="n">
        <v>18</v>
      </c>
      <c r="C123" s="21" t="n">
        <f aca="false">'до 150 кВт'!$C$123</f>
        <v>1506.36</v>
      </c>
      <c r="D123" s="21" t="n">
        <f aca="false">'до 150 кВт'!$D$123</f>
        <v>0</v>
      </c>
      <c r="E123" s="21" t="n">
        <f aca="false">'до 150 кВт'!$E$123</f>
        <v>73.42</v>
      </c>
      <c r="F123" s="21" t="n">
        <f aca="false">'до 150 кВт'!$F$123</f>
        <v>1528.48</v>
      </c>
      <c r="G123" s="38" t="n">
        <v>48.37</v>
      </c>
      <c r="H123" s="39" t="n">
        <f aca="false">SUM(F123:G123,$M$3)</f>
        <v>2768.49</v>
      </c>
      <c r="I123" s="39" t="n">
        <f aca="false">SUM(F123:G123,$N$3)</f>
        <v>3132.03</v>
      </c>
      <c r="J123" s="39" t="n">
        <f aca="false">SUM(F123:G123,$O$3)</f>
        <v>3727.02</v>
      </c>
      <c r="K123" s="39" t="n">
        <f aca="false">SUM(F123:G123,$P$3)</f>
        <v>5048.0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n">
        <v>-9.09494701772928E-013</v>
      </c>
    </row>
    <row r="124" s="30" customFormat="true" ht="14.25" hidden="false" customHeight="true" outlineLevel="0" collapsed="false">
      <c r="A124" s="19" t="n">
        <v>42618</v>
      </c>
      <c r="B124" s="20" t="n">
        <v>19</v>
      </c>
      <c r="C124" s="21" t="n">
        <f aca="false">'до 150 кВт'!$C$124</f>
        <v>1491.93</v>
      </c>
      <c r="D124" s="21" t="n">
        <f aca="false">'до 150 кВт'!$D$124</f>
        <v>0</v>
      </c>
      <c r="E124" s="21" t="n">
        <f aca="false">'до 150 кВт'!$E$124</f>
        <v>31.79</v>
      </c>
      <c r="F124" s="21" t="n">
        <f aca="false">'до 150 кВт'!$F$124</f>
        <v>1514.05</v>
      </c>
      <c r="G124" s="38" t="n">
        <v>47.92</v>
      </c>
      <c r="H124" s="39" t="n">
        <f aca="false">SUM(F124:G124,$M$3)</f>
        <v>2753.61</v>
      </c>
      <c r="I124" s="39" t="n">
        <f aca="false">SUM(F124:G124,$N$3)</f>
        <v>3117.15</v>
      </c>
      <c r="J124" s="39" t="n">
        <f aca="false">SUM(F124:G124,$O$3)</f>
        <v>3712.14</v>
      </c>
      <c r="K124" s="39" t="n">
        <f aca="false">SUM(F124:G124,$P$3)</f>
        <v>5033.16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n">
        <v>-9.09494701772928E-013</v>
      </c>
    </row>
    <row r="125" s="30" customFormat="true" ht="14.25" hidden="false" customHeight="true" outlineLevel="0" collapsed="false">
      <c r="A125" s="19" t="n">
        <v>42618</v>
      </c>
      <c r="B125" s="20" t="n">
        <v>20</v>
      </c>
      <c r="C125" s="21" t="n">
        <f aca="false">'до 150 кВт'!$C$125</f>
        <v>1535.35</v>
      </c>
      <c r="D125" s="21" t="n">
        <f aca="false">'до 150 кВт'!$D$125</f>
        <v>0</v>
      </c>
      <c r="E125" s="21" t="n">
        <f aca="false">'до 150 кВт'!$E$125</f>
        <v>139.64</v>
      </c>
      <c r="F125" s="21" t="n">
        <f aca="false">'до 150 кВт'!$F$125</f>
        <v>1557.47</v>
      </c>
      <c r="G125" s="38" t="n">
        <v>49.29</v>
      </c>
      <c r="H125" s="39" t="n">
        <f aca="false">SUM(F125:G125,$M$3)</f>
        <v>2798.4</v>
      </c>
      <c r="I125" s="39" t="n">
        <f aca="false">SUM(F125:G125,$N$3)</f>
        <v>3161.94</v>
      </c>
      <c r="J125" s="39" t="n">
        <f aca="false">SUM(F125:G125,$O$3)</f>
        <v>3756.93</v>
      </c>
      <c r="K125" s="39" t="n">
        <f aca="false">SUM(F125:G125,$P$3)</f>
        <v>5077.95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n">
        <v>-9.09494701772928E-013</v>
      </c>
    </row>
    <row r="126" s="30" customFormat="true" ht="14.25" hidden="false" customHeight="true" outlineLevel="0" collapsed="false">
      <c r="A126" s="19" t="n">
        <v>42618</v>
      </c>
      <c r="B126" s="20" t="n">
        <v>21</v>
      </c>
      <c r="C126" s="21" t="n">
        <f aca="false">'до 150 кВт'!$C$126</f>
        <v>1544.57</v>
      </c>
      <c r="D126" s="21" t="n">
        <f aca="false">'до 150 кВт'!$D$126</f>
        <v>0</v>
      </c>
      <c r="E126" s="21" t="n">
        <f aca="false">'до 150 кВт'!$E$126</f>
        <v>176.55</v>
      </c>
      <c r="F126" s="21" t="n">
        <f aca="false">'до 150 кВт'!$F$126</f>
        <v>1566.69</v>
      </c>
      <c r="G126" s="38" t="n">
        <v>49.58</v>
      </c>
      <c r="H126" s="39" t="n">
        <f aca="false">SUM(F126:G126,$M$3)</f>
        <v>2807.91</v>
      </c>
      <c r="I126" s="39" t="n">
        <f aca="false">SUM(F126:G126,$N$3)</f>
        <v>3171.45</v>
      </c>
      <c r="J126" s="39" t="n">
        <f aca="false">SUM(F126:G126,$O$3)</f>
        <v>3766.44</v>
      </c>
      <c r="K126" s="39" t="n">
        <f aca="false">SUM(F126:G126,$P$3)</f>
        <v>5087.46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s">
        <v>20</v>
      </c>
      <c r="X126" s="17" t="s">
        <v>20</v>
      </c>
      <c r="Y126" s="17" t="s">
        <v>20</v>
      </c>
      <c r="Z126" s="17" t="n">
        <v>-9.09494701772928E-013</v>
      </c>
    </row>
    <row r="127" s="30" customFormat="true" ht="14.25" hidden="false" customHeight="true" outlineLevel="0" collapsed="false">
      <c r="A127" s="19" t="n">
        <v>42618</v>
      </c>
      <c r="B127" s="20" t="n">
        <v>22</v>
      </c>
      <c r="C127" s="21" t="n">
        <f aca="false">'до 150 кВт'!$C$127</f>
        <v>1390.56</v>
      </c>
      <c r="D127" s="21" t="n">
        <f aca="false">'до 150 кВт'!$D$127</f>
        <v>141.41</v>
      </c>
      <c r="E127" s="21" t="n">
        <f aca="false">'до 150 кВт'!$E$127</f>
        <v>0</v>
      </c>
      <c r="F127" s="21" t="n">
        <f aca="false">'до 150 кВт'!$F$127</f>
        <v>1412.68</v>
      </c>
      <c r="G127" s="38" t="n">
        <v>44.71</v>
      </c>
      <c r="H127" s="39" t="n">
        <f aca="false">SUM(F127:G127,$M$3)</f>
        <v>2649.03</v>
      </c>
      <c r="I127" s="39" t="n">
        <f aca="false">SUM(F127:G127,$N$3)</f>
        <v>3012.57</v>
      </c>
      <c r="J127" s="39" t="n">
        <f aca="false">SUM(F127:G127,$O$3)</f>
        <v>3607.56</v>
      </c>
      <c r="K127" s="39" t="n">
        <f aca="false">SUM(F127:G127,$P$3)</f>
        <v>4928.5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n">
        <v>-9.09494701772928E-013</v>
      </c>
    </row>
    <row r="128" s="30" customFormat="true" ht="14.25" hidden="false" customHeight="true" outlineLevel="0" collapsed="false">
      <c r="A128" s="19" t="n">
        <v>42618</v>
      </c>
      <c r="B128" s="20" t="n">
        <v>23</v>
      </c>
      <c r="C128" s="21" t="n">
        <f aca="false">'до 150 кВт'!$C$128</f>
        <v>1212.66</v>
      </c>
      <c r="D128" s="21" t="n">
        <f aca="false">'до 150 кВт'!$D$128</f>
        <v>102.63</v>
      </c>
      <c r="E128" s="21" t="n">
        <f aca="false">'до 150 кВт'!$E$128</f>
        <v>0</v>
      </c>
      <c r="F128" s="21" t="n">
        <f aca="false">'до 150 кВт'!$F$128</f>
        <v>1234.78</v>
      </c>
      <c r="G128" s="38" t="n">
        <v>39.08</v>
      </c>
      <c r="H128" s="39" t="n">
        <f aca="false">SUM(F128:G128,$M$3)</f>
        <v>2465.5</v>
      </c>
      <c r="I128" s="39" t="n">
        <f aca="false">SUM(F128:G128,$N$3)</f>
        <v>2829.04</v>
      </c>
      <c r="J128" s="39" t="n">
        <f aca="false">SUM(F128:G128,$O$3)</f>
        <v>3424.03</v>
      </c>
      <c r="K128" s="39" t="n">
        <f aca="false">SUM(F128:G128,$P$3)</f>
        <v>4745.0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619</v>
      </c>
      <c r="B129" s="20" t="n">
        <v>0</v>
      </c>
      <c r="C129" s="21" t="n">
        <f aca="false">'до 150 кВт'!$C$129</f>
        <v>907.22</v>
      </c>
      <c r="D129" s="21" t="n">
        <f aca="false">'до 150 кВт'!$D$129</f>
        <v>0</v>
      </c>
      <c r="E129" s="21" t="n">
        <f aca="false">'до 150 кВт'!$E$129</f>
        <v>81.94</v>
      </c>
      <c r="F129" s="21" t="n">
        <f aca="false">'до 150 кВт'!$F$129</f>
        <v>929.34</v>
      </c>
      <c r="G129" s="38" t="n">
        <v>29.41</v>
      </c>
      <c r="H129" s="39" t="n">
        <f aca="false">SUM(F129:G129,$M$3)</f>
        <v>2150.39</v>
      </c>
      <c r="I129" s="39" t="n">
        <f aca="false">SUM(F129:G129,$N$3)</f>
        <v>2513.93</v>
      </c>
      <c r="J129" s="39" t="n">
        <f aca="false">SUM(F129:G129,$O$3)</f>
        <v>3108.92</v>
      </c>
      <c r="K129" s="39" t="n">
        <f aca="false">SUM(F129:G129,$P$3)</f>
        <v>4429.9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619</v>
      </c>
      <c r="B130" s="20" t="n">
        <v>1</v>
      </c>
      <c r="C130" s="21" t="n">
        <f aca="false">'до 150 кВт'!$C$130</f>
        <v>924.24</v>
      </c>
      <c r="D130" s="21" t="n">
        <f aca="false">'до 150 кВт'!$D$130</f>
        <v>31.82</v>
      </c>
      <c r="E130" s="21" t="n">
        <f aca="false">'до 150 кВт'!$E$130</f>
        <v>0</v>
      </c>
      <c r="F130" s="21" t="n">
        <f aca="false">'до 150 кВт'!$F$130</f>
        <v>946.36</v>
      </c>
      <c r="G130" s="38" t="n">
        <v>29.95</v>
      </c>
      <c r="H130" s="39" t="n">
        <f aca="false">SUM(F130:G130,$M$3)</f>
        <v>2167.95</v>
      </c>
      <c r="I130" s="39" t="n">
        <f aca="false">SUM(F130:G130,$N$3)</f>
        <v>2531.49</v>
      </c>
      <c r="J130" s="39" t="n">
        <f aca="false">SUM(F130:G130,$O$3)</f>
        <v>3126.48</v>
      </c>
      <c r="K130" s="39" t="n">
        <f aca="false">SUM(F130:G130,$P$3)</f>
        <v>4447.5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n">
        <v>-9.09494701772928E-013</v>
      </c>
    </row>
    <row r="131" s="30" customFormat="true" ht="14.25" hidden="false" customHeight="true" outlineLevel="0" collapsed="false">
      <c r="A131" s="19" t="n">
        <v>42619</v>
      </c>
      <c r="B131" s="20" t="n">
        <v>2</v>
      </c>
      <c r="C131" s="21" t="n">
        <f aca="false">'до 150 кВт'!$C$131</f>
        <v>865.84</v>
      </c>
      <c r="D131" s="21" t="n">
        <f aca="false">'до 150 кВт'!$D$131</f>
        <v>0</v>
      </c>
      <c r="E131" s="21" t="n">
        <f aca="false">'до 150 кВт'!$E$131</f>
        <v>126.55</v>
      </c>
      <c r="F131" s="21" t="n">
        <f aca="false">'до 150 кВт'!$F$131</f>
        <v>887.96</v>
      </c>
      <c r="G131" s="38" t="n">
        <v>28.1</v>
      </c>
      <c r="H131" s="39" t="n">
        <f aca="false">SUM(F131:G131,$M$3)</f>
        <v>2107.7</v>
      </c>
      <c r="I131" s="39" t="n">
        <f aca="false">SUM(F131:G131,$N$3)</f>
        <v>2471.24</v>
      </c>
      <c r="J131" s="39" t="n">
        <f aca="false">SUM(F131:G131,$O$3)</f>
        <v>3066.23</v>
      </c>
      <c r="K131" s="39" t="n">
        <f aca="false">SUM(F131:G131,$P$3)</f>
        <v>4387.2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n">
        <v>-9.09494701772928E-013</v>
      </c>
    </row>
    <row r="132" s="30" customFormat="true" ht="14.25" hidden="false" customHeight="true" outlineLevel="0" collapsed="false">
      <c r="A132" s="19" t="n">
        <v>42619</v>
      </c>
      <c r="B132" s="20" t="n">
        <v>3</v>
      </c>
      <c r="C132" s="21" t="n">
        <f aca="false">'до 150 кВт'!$C$132</f>
        <v>748.15</v>
      </c>
      <c r="D132" s="21" t="n">
        <f aca="false">'до 150 кВт'!$D$132</f>
        <v>0</v>
      </c>
      <c r="E132" s="21" t="n">
        <f aca="false">'до 150 кВт'!$E$132</f>
        <v>45.27</v>
      </c>
      <c r="F132" s="21" t="n">
        <f aca="false">'до 150 кВт'!$F$132</f>
        <v>770.27</v>
      </c>
      <c r="G132" s="38" t="n">
        <v>24.38</v>
      </c>
      <c r="H132" s="39" t="n">
        <f aca="false">SUM(F132:G132,$M$3)</f>
        <v>1986.29</v>
      </c>
      <c r="I132" s="39" t="n">
        <f aca="false">SUM(F132:G132,$N$3)</f>
        <v>2349.83</v>
      </c>
      <c r="J132" s="39" t="n">
        <f aca="false">SUM(F132:G132,$O$3)</f>
        <v>2944.82</v>
      </c>
      <c r="K132" s="39" t="n">
        <f aca="false">SUM(F132:G132,$P$3)</f>
        <v>4265.84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619</v>
      </c>
      <c r="B133" s="20" t="n">
        <v>4</v>
      </c>
      <c r="C133" s="21" t="n">
        <f aca="false">'до 150 кВт'!$C$133</f>
        <v>747.48</v>
      </c>
      <c r="D133" s="21" t="n">
        <f aca="false">'до 150 кВт'!$D$133</f>
        <v>0</v>
      </c>
      <c r="E133" s="21" t="n">
        <f aca="false">'до 150 кВт'!$E$133</f>
        <v>36.83</v>
      </c>
      <c r="F133" s="21" t="n">
        <f aca="false">'до 150 кВт'!$F$133</f>
        <v>769.6</v>
      </c>
      <c r="G133" s="38" t="n">
        <v>24.36</v>
      </c>
      <c r="H133" s="39" t="n">
        <f aca="false">SUM(F133:G133,$M$3)</f>
        <v>1985.6</v>
      </c>
      <c r="I133" s="39" t="n">
        <f aca="false">SUM(F133:G133,$N$3)</f>
        <v>2349.14</v>
      </c>
      <c r="J133" s="39" t="n">
        <f aca="false">SUM(F133:G133,$O$3)</f>
        <v>2944.13</v>
      </c>
      <c r="K133" s="39" t="n">
        <f aca="false">SUM(F133:G133,$P$3)</f>
        <v>4265.15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s">
        <v>20</v>
      </c>
      <c r="X133" s="17" t="s">
        <v>20</v>
      </c>
      <c r="Y133" s="17" t="s">
        <v>20</v>
      </c>
      <c r="Z133" s="17" t="n">
        <v>-9.09494701772928E-013</v>
      </c>
    </row>
    <row r="134" s="30" customFormat="true" ht="14.25" hidden="false" customHeight="true" outlineLevel="0" collapsed="false">
      <c r="A134" s="19" t="n">
        <v>42619</v>
      </c>
      <c r="B134" s="20" t="n">
        <v>5</v>
      </c>
      <c r="C134" s="21" t="n">
        <f aca="false">'до 150 кВт'!$C$134</f>
        <v>712.63</v>
      </c>
      <c r="D134" s="21" t="n">
        <f aca="false">'до 150 кВт'!$D$134</f>
        <v>0</v>
      </c>
      <c r="E134" s="21" t="n">
        <f aca="false">'до 150 кВт'!$E$134</f>
        <v>78.35</v>
      </c>
      <c r="F134" s="21" t="n">
        <f aca="false">'до 150 кВт'!$F$134</f>
        <v>734.75</v>
      </c>
      <c r="G134" s="38" t="n">
        <v>23.25</v>
      </c>
      <c r="H134" s="39" t="n">
        <f aca="false">SUM(F134:G134,$M$3)</f>
        <v>1949.64</v>
      </c>
      <c r="I134" s="39" t="n">
        <f aca="false">SUM(F134:G134,$N$3)</f>
        <v>2313.18</v>
      </c>
      <c r="J134" s="39" t="n">
        <f aca="false">SUM(F134:G134,$O$3)</f>
        <v>2908.17</v>
      </c>
      <c r="K134" s="39" t="n">
        <f aca="false">SUM(F134:G134,$P$3)</f>
        <v>4229.1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619</v>
      </c>
      <c r="B135" s="20" t="n">
        <v>6</v>
      </c>
      <c r="C135" s="21" t="n">
        <f aca="false">'до 150 кВт'!$C$135</f>
        <v>835.49</v>
      </c>
      <c r="D135" s="21" t="n">
        <f aca="false">'до 150 кВт'!$D$135</f>
        <v>132.89</v>
      </c>
      <c r="E135" s="21" t="n">
        <f aca="false">'до 150 кВт'!$E$135</f>
        <v>0</v>
      </c>
      <c r="F135" s="21" t="n">
        <f aca="false">'до 150 кВт'!$F$135</f>
        <v>857.61</v>
      </c>
      <c r="G135" s="38" t="n">
        <v>27.14</v>
      </c>
      <c r="H135" s="39" t="n">
        <f aca="false">SUM(F135:G135,$M$3)</f>
        <v>2076.39</v>
      </c>
      <c r="I135" s="39" t="n">
        <f aca="false">SUM(F135:G135,$N$3)</f>
        <v>2439.93</v>
      </c>
      <c r="J135" s="39" t="n">
        <f aca="false">SUM(F135:G135,$O$3)</f>
        <v>3034.92</v>
      </c>
      <c r="K135" s="39" t="n">
        <f aca="false">SUM(F135:G135,$P$3)</f>
        <v>4355.94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619</v>
      </c>
      <c r="B136" s="20" t="n">
        <v>7</v>
      </c>
      <c r="C136" s="21" t="n">
        <f aca="false">'до 150 кВт'!$C$136</f>
        <v>1139.83</v>
      </c>
      <c r="D136" s="21" t="n">
        <f aca="false">'до 150 кВт'!$D$136</f>
        <v>95.77</v>
      </c>
      <c r="E136" s="21" t="n">
        <f aca="false">'до 150 кВт'!$E$136</f>
        <v>0</v>
      </c>
      <c r="F136" s="21" t="n">
        <f aca="false">'до 150 кВт'!$F$136</f>
        <v>1161.95</v>
      </c>
      <c r="G136" s="38" t="n">
        <v>36.77</v>
      </c>
      <c r="H136" s="39" t="n">
        <f aca="false">SUM(F136:G136,$M$3)</f>
        <v>2390.36</v>
      </c>
      <c r="I136" s="39" t="n">
        <f aca="false">SUM(F136:G136,$N$3)</f>
        <v>2753.9</v>
      </c>
      <c r="J136" s="39" t="n">
        <f aca="false">SUM(F136:G136,$O$3)</f>
        <v>3348.89</v>
      </c>
      <c r="K136" s="39" t="n">
        <f aca="false">SUM(F136:G136,$P$3)</f>
        <v>4669.91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n">
        <v>-9.09494701772928E-013</v>
      </c>
    </row>
    <row r="137" s="30" customFormat="true" ht="14.25" hidden="false" customHeight="true" outlineLevel="0" collapsed="false">
      <c r="A137" s="19" t="n">
        <v>42619</v>
      </c>
      <c r="B137" s="20" t="n">
        <v>8</v>
      </c>
      <c r="C137" s="21" t="n">
        <f aca="false">'до 150 кВт'!$C$137</f>
        <v>1322.35</v>
      </c>
      <c r="D137" s="21" t="n">
        <f aca="false">'до 150 кВт'!$D$137</f>
        <v>63.17</v>
      </c>
      <c r="E137" s="21" t="n">
        <f aca="false">'до 150 кВт'!$E$137</f>
        <v>0</v>
      </c>
      <c r="F137" s="21" t="n">
        <f aca="false">'до 150 кВт'!$F$137</f>
        <v>1344.47</v>
      </c>
      <c r="G137" s="38" t="n">
        <v>42.55</v>
      </c>
      <c r="H137" s="39" t="n">
        <f aca="false">SUM(F137:G137,$M$3)</f>
        <v>2578.66</v>
      </c>
      <c r="I137" s="39" t="n">
        <f aca="false">SUM(F137:G137,$N$3)</f>
        <v>2942.2</v>
      </c>
      <c r="J137" s="39" t="n">
        <f aca="false">SUM(F137:G137,$O$3)</f>
        <v>3537.19</v>
      </c>
      <c r="K137" s="39" t="n">
        <f aca="false">SUM(F137:G137,$P$3)</f>
        <v>4858.21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s">
        <v>20</v>
      </c>
      <c r="X137" s="17" t="s">
        <v>20</v>
      </c>
      <c r="Y137" s="17" t="s">
        <v>20</v>
      </c>
      <c r="Z137" s="17" t="n">
        <v>-9.09494701772928E-013</v>
      </c>
    </row>
    <row r="138" s="30" customFormat="true" ht="14.25" hidden="false" customHeight="true" outlineLevel="0" collapsed="false">
      <c r="A138" s="19" t="n">
        <v>42619</v>
      </c>
      <c r="B138" s="20" t="n">
        <v>9</v>
      </c>
      <c r="C138" s="21" t="n">
        <f aca="false">'до 150 кВт'!$C$138</f>
        <v>1522.04</v>
      </c>
      <c r="D138" s="21" t="n">
        <f aca="false">'до 150 кВт'!$D$138</f>
        <v>0</v>
      </c>
      <c r="E138" s="21" t="n">
        <f aca="false">'до 150 кВт'!$E$138</f>
        <v>53.16</v>
      </c>
      <c r="F138" s="21" t="n">
        <f aca="false">'до 150 кВт'!$F$138</f>
        <v>1544.16</v>
      </c>
      <c r="G138" s="38" t="n">
        <v>48.87</v>
      </c>
      <c r="H138" s="39" t="n">
        <f aca="false">SUM(F138:G138,$M$3)</f>
        <v>2784.67</v>
      </c>
      <c r="I138" s="39" t="n">
        <f aca="false">SUM(F138:G138,$N$3)</f>
        <v>3148.21</v>
      </c>
      <c r="J138" s="39" t="n">
        <f aca="false">SUM(F138:G138,$O$3)</f>
        <v>3743.2</v>
      </c>
      <c r="K138" s="39" t="n">
        <f aca="false">SUM(F138:G138,$P$3)</f>
        <v>5064.2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619</v>
      </c>
      <c r="B139" s="20" t="n">
        <v>10</v>
      </c>
      <c r="C139" s="21" t="n">
        <f aca="false">'до 150 кВт'!$C$139</f>
        <v>1521.76</v>
      </c>
      <c r="D139" s="21" t="n">
        <f aca="false">'до 150 кВт'!$D$139</f>
        <v>0</v>
      </c>
      <c r="E139" s="21" t="n">
        <f aca="false">'до 150 кВт'!$E$139</f>
        <v>67.62</v>
      </c>
      <c r="F139" s="21" t="n">
        <f aca="false">'до 150 кВт'!$F$139</f>
        <v>1543.88</v>
      </c>
      <c r="G139" s="38" t="n">
        <v>48.86</v>
      </c>
      <c r="H139" s="39" t="n">
        <f aca="false">SUM(F139:G139,$M$3)</f>
        <v>2784.38</v>
      </c>
      <c r="I139" s="39" t="n">
        <f aca="false">SUM(F139:G139,$N$3)</f>
        <v>3147.92</v>
      </c>
      <c r="J139" s="39" t="n">
        <f aca="false">SUM(F139:G139,$O$3)</f>
        <v>3742.91</v>
      </c>
      <c r="K139" s="39" t="n">
        <f aca="false">SUM(F139:G139,$P$3)</f>
        <v>5063.93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619</v>
      </c>
      <c r="B140" s="20" t="n">
        <v>11</v>
      </c>
      <c r="C140" s="21" t="n">
        <f aca="false">'до 150 кВт'!$C$140</f>
        <v>1529.17</v>
      </c>
      <c r="D140" s="21" t="n">
        <f aca="false">'до 150 кВт'!$D$140</f>
        <v>0</v>
      </c>
      <c r="E140" s="21" t="n">
        <f aca="false">'до 150 кВт'!$E$140</f>
        <v>70.8</v>
      </c>
      <c r="F140" s="21" t="n">
        <f aca="false">'до 150 кВт'!$F$140</f>
        <v>1551.29</v>
      </c>
      <c r="G140" s="38" t="n">
        <v>49.1</v>
      </c>
      <c r="H140" s="39" t="n">
        <f aca="false">SUM(F140:G140,$M$3)</f>
        <v>2792.03</v>
      </c>
      <c r="I140" s="39" t="n">
        <f aca="false">SUM(F140:G140,$N$3)</f>
        <v>3155.57</v>
      </c>
      <c r="J140" s="39" t="n">
        <f aca="false">SUM(F140:G140,$O$3)</f>
        <v>3750.56</v>
      </c>
      <c r="K140" s="39" t="n">
        <f aca="false">SUM(F140:G140,$P$3)</f>
        <v>5071.5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619</v>
      </c>
      <c r="B141" s="20" t="n">
        <v>12</v>
      </c>
      <c r="C141" s="21" t="n">
        <f aca="false">'до 150 кВт'!$C$141</f>
        <v>1522.33</v>
      </c>
      <c r="D141" s="21" t="n">
        <f aca="false">'до 150 кВт'!$D$141</f>
        <v>0</v>
      </c>
      <c r="E141" s="21" t="n">
        <f aca="false">'до 150 кВт'!$E$141</f>
        <v>163.92</v>
      </c>
      <c r="F141" s="21" t="n">
        <f aca="false">'до 150 кВт'!$F$141</f>
        <v>1544.45</v>
      </c>
      <c r="G141" s="38" t="n">
        <v>48.88</v>
      </c>
      <c r="H141" s="39" t="n">
        <f aca="false">SUM(F141:G141,$M$3)</f>
        <v>2784.97</v>
      </c>
      <c r="I141" s="39" t="n">
        <f aca="false">SUM(F141:G141,$N$3)</f>
        <v>3148.51</v>
      </c>
      <c r="J141" s="39" t="n">
        <f aca="false">SUM(F141:G141,$O$3)</f>
        <v>3743.5</v>
      </c>
      <c r="K141" s="39" t="n">
        <f aca="false">SUM(F141:G141,$P$3)</f>
        <v>5064.52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619</v>
      </c>
      <c r="B142" s="20" t="n">
        <v>13</v>
      </c>
      <c r="C142" s="21" t="n">
        <f aca="false">'до 150 кВт'!$C$142</f>
        <v>1533.54</v>
      </c>
      <c r="D142" s="21" t="n">
        <f aca="false">'до 150 кВт'!$D$142</f>
        <v>0</v>
      </c>
      <c r="E142" s="21" t="n">
        <f aca="false">'до 150 кВт'!$E$142</f>
        <v>167.98</v>
      </c>
      <c r="F142" s="21" t="n">
        <f aca="false">'до 150 кВт'!$F$142</f>
        <v>1555.66</v>
      </c>
      <c r="G142" s="38" t="n">
        <v>49.23</v>
      </c>
      <c r="H142" s="39" t="n">
        <f aca="false">SUM(F142:G142,$M$3)</f>
        <v>2796.53</v>
      </c>
      <c r="I142" s="39" t="n">
        <f aca="false">SUM(F142:G142,$N$3)</f>
        <v>3160.07</v>
      </c>
      <c r="J142" s="39" t="n">
        <f aca="false">SUM(F142:G142,$O$3)</f>
        <v>3755.06</v>
      </c>
      <c r="K142" s="39" t="n">
        <f aca="false">SUM(F142:G142,$P$3)</f>
        <v>5076.0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n">
        <v>-9.09494701772928E-013</v>
      </c>
    </row>
    <row r="143" s="30" customFormat="true" ht="14.25" hidden="false" customHeight="true" outlineLevel="0" collapsed="false">
      <c r="A143" s="19" t="n">
        <v>42619</v>
      </c>
      <c r="B143" s="20" t="n">
        <v>14</v>
      </c>
      <c r="C143" s="21" t="n">
        <f aca="false">'до 150 кВт'!$C$143</f>
        <v>1529.47</v>
      </c>
      <c r="D143" s="21" t="n">
        <f aca="false">'до 150 кВт'!$D$143</f>
        <v>0</v>
      </c>
      <c r="E143" s="21" t="n">
        <f aca="false">'до 150 кВт'!$E$143</f>
        <v>233.78</v>
      </c>
      <c r="F143" s="21" t="n">
        <f aca="false">'до 150 кВт'!$F$143</f>
        <v>1551.59</v>
      </c>
      <c r="G143" s="38" t="n">
        <v>49.1</v>
      </c>
      <c r="H143" s="39" t="n">
        <f aca="false">SUM(F143:G143,$M$3)</f>
        <v>2792.33</v>
      </c>
      <c r="I143" s="39" t="n">
        <f aca="false">SUM(F143:G143,$N$3)</f>
        <v>3155.87</v>
      </c>
      <c r="J143" s="39" t="n">
        <f aca="false">SUM(F143:G143,$O$3)</f>
        <v>3750.86</v>
      </c>
      <c r="K143" s="39" t="n">
        <f aca="false">SUM(F143:G143,$P$3)</f>
        <v>5071.88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619</v>
      </c>
      <c r="B144" s="20" t="n">
        <v>15</v>
      </c>
      <c r="C144" s="21" t="n">
        <f aca="false">'до 150 кВт'!$C$144</f>
        <v>1528.76</v>
      </c>
      <c r="D144" s="21" t="n">
        <f aca="false">'до 150 кВт'!$D$144</f>
        <v>0</v>
      </c>
      <c r="E144" s="21" t="n">
        <f aca="false">'до 150 кВт'!$E$144</f>
        <v>250.09</v>
      </c>
      <c r="F144" s="21" t="n">
        <f aca="false">'до 150 кВт'!$F$144</f>
        <v>1550.88</v>
      </c>
      <c r="G144" s="38" t="n">
        <v>49.08</v>
      </c>
      <c r="H144" s="39" t="n">
        <f aca="false">SUM(F144:G144,$M$3)</f>
        <v>2791.6</v>
      </c>
      <c r="I144" s="39" t="n">
        <f aca="false">SUM(F144:G144,$N$3)</f>
        <v>3155.14</v>
      </c>
      <c r="J144" s="39" t="n">
        <f aca="false">SUM(F144:G144,$O$3)</f>
        <v>3750.13</v>
      </c>
      <c r="K144" s="39" t="n">
        <f aca="false">SUM(F144:G144,$P$3)</f>
        <v>5071.1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n">
        <v>-9.09494701772928E-013</v>
      </c>
    </row>
    <row r="145" s="30" customFormat="true" ht="14.25" hidden="false" customHeight="true" outlineLevel="0" collapsed="false">
      <c r="A145" s="19" t="n">
        <v>42619</v>
      </c>
      <c r="B145" s="20" t="n">
        <v>16</v>
      </c>
      <c r="C145" s="21" t="n">
        <f aca="false">'до 150 кВт'!$C$145</f>
        <v>1532.15</v>
      </c>
      <c r="D145" s="21" t="n">
        <f aca="false">'до 150 кВт'!$D$145</f>
        <v>0</v>
      </c>
      <c r="E145" s="21" t="n">
        <f aca="false">'до 150 кВт'!$E$145</f>
        <v>268.21</v>
      </c>
      <c r="F145" s="21" t="n">
        <f aca="false">'до 150 кВт'!$F$145</f>
        <v>1554.27</v>
      </c>
      <c r="G145" s="38" t="n">
        <v>49.19</v>
      </c>
      <c r="H145" s="39" t="n">
        <f aca="false">SUM(F145:G145,$M$3)</f>
        <v>2795.1</v>
      </c>
      <c r="I145" s="39" t="n">
        <f aca="false">SUM(F145:G145,$N$3)</f>
        <v>3158.64</v>
      </c>
      <c r="J145" s="39" t="n">
        <f aca="false">SUM(F145:G145,$O$3)</f>
        <v>3753.63</v>
      </c>
      <c r="K145" s="39" t="n">
        <f aca="false">SUM(F145:G145,$P$3)</f>
        <v>5074.65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s">
        <v>20</v>
      </c>
      <c r="X145" s="17" t="s">
        <v>20</v>
      </c>
      <c r="Y145" s="17" t="s">
        <v>20</v>
      </c>
      <c r="Z145" s="17" t="n">
        <v>-9.09494701772928E-013</v>
      </c>
    </row>
    <row r="146" s="30" customFormat="true" ht="14.25" hidden="false" customHeight="true" outlineLevel="0" collapsed="false">
      <c r="A146" s="19" t="n">
        <v>42619</v>
      </c>
      <c r="B146" s="20" t="n">
        <v>17</v>
      </c>
      <c r="C146" s="21" t="n">
        <f aca="false">'до 150 кВт'!$C$146</f>
        <v>1522.21</v>
      </c>
      <c r="D146" s="21" t="n">
        <f aca="false">'до 150 кВт'!$D$146</f>
        <v>0</v>
      </c>
      <c r="E146" s="21" t="n">
        <f aca="false">'до 150 кВт'!$E$146</f>
        <v>264.73</v>
      </c>
      <c r="F146" s="21" t="n">
        <f aca="false">'до 150 кВт'!$F$146</f>
        <v>1544.33</v>
      </c>
      <c r="G146" s="38" t="n">
        <v>48.87</v>
      </c>
      <c r="H146" s="39" t="n">
        <f aca="false">SUM(F146:G146,$M$3)</f>
        <v>2784.84</v>
      </c>
      <c r="I146" s="39" t="n">
        <f aca="false">SUM(F146:G146,$N$3)</f>
        <v>3148.38</v>
      </c>
      <c r="J146" s="39" t="n">
        <f aca="false">SUM(F146:G146,$O$3)</f>
        <v>3743.37</v>
      </c>
      <c r="K146" s="39" t="n">
        <f aca="false">SUM(F146:G146,$P$3)</f>
        <v>5064.39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s">
        <v>20</v>
      </c>
      <c r="X146" s="17" t="s">
        <v>20</v>
      </c>
      <c r="Y146" s="17" t="s">
        <v>20</v>
      </c>
      <c r="Z146" s="17" t="n">
        <v>-9.09494701772928E-013</v>
      </c>
    </row>
    <row r="147" s="30" customFormat="true" ht="14.25" hidden="false" customHeight="true" outlineLevel="0" collapsed="false">
      <c r="A147" s="19" t="n">
        <v>42619</v>
      </c>
      <c r="B147" s="20" t="n">
        <v>18</v>
      </c>
      <c r="C147" s="21" t="n">
        <f aca="false">'до 150 кВт'!$C$147</f>
        <v>1520.44</v>
      </c>
      <c r="D147" s="21" t="n">
        <f aca="false">'до 150 кВт'!$D$147</f>
        <v>0</v>
      </c>
      <c r="E147" s="21" t="n">
        <f aca="false">'до 150 кВт'!$E$147</f>
        <v>263.95</v>
      </c>
      <c r="F147" s="21" t="n">
        <f aca="false">'до 150 кВт'!$F$147</f>
        <v>1542.56</v>
      </c>
      <c r="G147" s="38" t="n">
        <v>48.82</v>
      </c>
      <c r="H147" s="39" t="n">
        <f aca="false">SUM(F147:G147,$M$3)</f>
        <v>2783.02</v>
      </c>
      <c r="I147" s="39" t="n">
        <f aca="false">SUM(F147:G147,$N$3)</f>
        <v>3146.56</v>
      </c>
      <c r="J147" s="39" t="n">
        <f aca="false">SUM(F147:G147,$O$3)</f>
        <v>3741.55</v>
      </c>
      <c r="K147" s="39" t="n">
        <f aca="false">SUM(F147:G147,$P$3)</f>
        <v>5062.5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n">
        <v>-9.09494701772928E-013</v>
      </c>
    </row>
    <row r="148" s="30" customFormat="true" ht="14.25" hidden="false" customHeight="true" outlineLevel="0" collapsed="false">
      <c r="A148" s="19" t="n">
        <v>42619</v>
      </c>
      <c r="B148" s="20" t="n">
        <v>19</v>
      </c>
      <c r="C148" s="21" t="n">
        <f aca="false">'до 150 кВт'!$C$148</f>
        <v>1523.09</v>
      </c>
      <c r="D148" s="21" t="n">
        <f aca="false">'до 150 кВт'!$D$148</f>
        <v>0</v>
      </c>
      <c r="E148" s="21" t="n">
        <f aca="false">'до 150 кВт'!$E$148</f>
        <v>256.2</v>
      </c>
      <c r="F148" s="21" t="n">
        <f aca="false">'до 150 кВт'!$F$148</f>
        <v>1545.21</v>
      </c>
      <c r="G148" s="38" t="n">
        <v>48.9</v>
      </c>
      <c r="H148" s="39" t="n">
        <f aca="false">SUM(F148:G148,$M$3)</f>
        <v>2785.75</v>
      </c>
      <c r="I148" s="39" t="n">
        <f aca="false">SUM(F148:G148,$N$3)</f>
        <v>3149.29</v>
      </c>
      <c r="J148" s="39" t="n">
        <f aca="false">SUM(F148:G148,$O$3)</f>
        <v>3744.28</v>
      </c>
      <c r="K148" s="39" t="n">
        <f aca="false">SUM(F148:G148,$P$3)</f>
        <v>5065.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n">
        <v>-9.09494701772928E-013</v>
      </c>
    </row>
    <row r="149" s="30" customFormat="true" ht="14.25" hidden="false" customHeight="true" outlineLevel="0" collapsed="false">
      <c r="A149" s="19" t="n">
        <v>42619</v>
      </c>
      <c r="B149" s="20" t="n">
        <v>20</v>
      </c>
      <c r="C149" s="21" t="n">
        <f aca="false">'до 150 кВт'!$C$149</f>
        <v>1546.98</v>
      </c>
      <c r="D149" s="21" t="n">
        <f aca="false">'до 150 кВт'!$D$149</f>
        <v>0</v>
      </c>
      <c r="E149" s="21" t="n">
        <f aca="false">'до 150 кВт'!$E$149</f>
        <v>107.11</v>
      </c>
      <c r="F149" s="21" t="n">
        <f aca="false">'до 150 кВт'!$F$149</f>
        <v>1569.1</v>
      </c>
      <c r="G149" s="38" t="n">
        <v>49.66</v>
      </c>
      <c r="H149" s="39" t="n">
        <f aca="false">SUM(F149:G149,$M$3)</f>
        <v>2810.4</v>
      </c>
      <c r="I149" s="39" t="n">
        <f aca="false">SUM(F149:G149,$N$3)</f>
        <v>3173.94</v>
      </c>
      <c r="J149" s="39" t="n">
        <f aca="false">SUM(F149:G149,$O$3)</f>
        <v>3768.93</v>
      </c>
      <c r="K149" s="39" t="n">
        <f aca="false">SUM(F149:G149,$P$3)</f>
        <v>5089.9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n">
        <v>-9.09494701772928E-013</v>
      </c>
    </row>
    <row r="150" s="30" customFormat="true" ht="14.25" hidden="false" customHeight="true" outlineLevel="0" collapsed="false">
      <c r="A150" s="19" t="n">
        <v>42619</v>
      </c>
      <c r="B150" s="20" t="n">
        <v>21</v>
      </c>
      <c r="C150" s="21" t="n">
        <f aca="false">'до 150 кВт'!$C$150</f>
        <v>1542.26</v>
      </c>
      <c r="D150" s="21" t="n">
        <f aca="false">'до 150 кВт'!$D$150</f>
        <v>0</v>
      </c>
      <c r="E150" s="21" t="n">
        <f aca="false">'до 150 кВт'!$E$150</f>
        <v>199.66</v>
      </c>
      <c r="F150" s="21" t="n">
        <f aca="false">'до 150 кВт'!$F$150</f>
        <v>1564.38</v>
      </c>
      <c r="G150" s="38" t="n">
        <v>49.51</v>
      </c>
      <c r="H150" s="39" t="n">
        <f aca="false">SUM(F150:G150,$M$3)</f>
        <v>2805.53</v>
      </c>
      <c r="I150" s="39" t="n">
        <f aca="false">SUM(F150:G150,$N$3)</f>
        <v>3169.07</v>
      </c>
      <c r="J150" s="39" t="n">
        <f aca="false">SUM(F150:G150,$O$3)</f>
        <v>3764.06</v>
      </c>
      <c r="K150" s="39" t="n">
        <f aca="false">SUM(F150:G150,$P$3)</f>
        <v>5085.08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n">
        <v>-9.09494701772928E-013</v>
      </c>
    </row>
    <row r="151" s="30" customFormat="true" ht="14.25" hidden="false" customHeight="true" outlineLevel="0" collapsed="false">
      <c r="A151" s="19" t="n">
        <v>42619</v>
      </c>
      <c r="B151" s="20" t="n">
        <v>22</v>
      </c>
      <c r="C151" s="21" t="n">
        <f aca="false">'до 150 кВт'!$C$151</f>
        <v>1477.63</v>
      </c>
      <c r="D151" s="21" t="n">
        <f aca="false">'до 150 кВт'!$D$151</f>
        <v>0</v>
      </c>
      <c r="E151" s="21" t="n">
        <f aca="false">'до 150 кВт'!$E$151</f>
        <v>218.54</v>
      </c>
      <c r="F151" s="21" t="n">
        <f aca="false">'до 150 кВт'!$F$151</f>
        <v>1499.75</v>
      </c>
      <c r="G151" s="38" t="n">
        <v>47.46</v>
      </c>
      <c r="H151" s="39" t="n">
        <f aca="false">SUM(F151:G151,$M$3)</f>
        <v>2738.85</v>
      </c>
      <c r="I151" s="39" t="n">
        <f aca="false">SUM(F151:G151,$N$3)</f>
        <v>3102.39</v>
      </c>
      <c r="J151" s="39" t="n">
        <f aca="false">SUM(F151:G151,$O$3)</f>
        <v>3697.38</v>
      </c>
      <c r="K151" s="39" t="n">
        <f aca="false">SUM(F151:G151,$P$3)</f>
        <v>5018.4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n">
        <v>-9.09494701772928E-013</v>
      </c>
    </row>
    <row r="152" s="30" customFormat="true" ht="14.25" hidden="false" customHeight="true" outlineLevel="0" collapsed="false">
      <c r="A152" s="19" t="n">
        <v>42619</v>
      </c>
      <c r="B152" s="20" t="n">
        <v>23</v>
      </c>
      <c r="C152" s="21" t="n">
        <f aca="false">'до 150 кВт'!$C$152</f>
        <v>1210.27</v>
      </c>
      <c r="D152" s="21" t="n">
        <f aca="false">'до 150 кВт'!$D$152</f>
        <v>0</v>
      </c>
      <c r="E152" s="21" t="n">
        <f aca="false">'до 150 кВт'!$E$152</f>
        <v>255.24</v>
      </c>
      <c r="F152" s="21" t="n">
        <f aca="false">'до 150 кВт'!$F$152</f>
        <v>1232.39</v>
      </c>
      <c r="G152" s="38" t="n">
        <v>39</v>
      </c>
      <c r="H152" s="39" t="n">
        <f aca="false">SUM(F152:G152,$M$3)</f>
        <v>2463.03</v>
      </c>
      <c r="I152" s="39" t="n">
        <f aca="false">SUM(F152:G152,$N$3)</f>
        <v>2826.57</v>
      </c>
      <c r="J152" s="39" t="n">
        <f aca="false">SUM(F152:G152,$O$3)</f>
        <v>3421.56</v>
      </c>
      <c r="K152" s="39" t="n">
        <f aca="false">SUM(F152:G152,$P$3)</f>
        <v>4742.5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s">
        <v>20</v>
      </c>
      <c r="X152" s="17" t="s">
        <v>20</v>
      </c>
      <c r="Y152" s="17" t="s">
        <v>20</v>
      </c>
      <c r="Z152" s="17" t="n">
        <v>-9.09494701772928E-013</v>
      </c>
    </row>
    <row r="153" s="30" customFormat="true" ht="14.25" hidden="false" customHeight="true" outlineLevel="0" collapsed="false">
      <c r="A153" s="19" t="n">
        <v>42620</v>
      </c>
      <c r="B153" s="20" t="n">
        <v>0</v>
      </c>
      <c r="C153" s="21" t="n">
        <f aca="false">'до 150 кВт'!$C$153</f>
        <v>897.03</v>
      </c>
      <c r="D153" s="21" t="n">
        <f aca="false">'до 150 кВт'!$D$153</f>
        <v>0</v>
      </c>
      <c r="E153" s="21" t="n">
        <f aca="false">'до 150 кВт'!$E$153</f>
        <v>929.78</v>
      </c>
      <c r="F153" s="21" t="n">
        <f aca="false">'до 150 кВт'!$F$153</f>
        <v>919.15</v>
      </c>
      <c r="G153" s="38" t="n">
        <v>29.09</v>
      </c>
      <c r="H153" s="39" t="n">
        <f aca="false">SUM(F153:G153,$M$3)</f>
        <v>2139.88</v>
      </c>
      <c r="I153" s="39" t="n">
        <f aca="false">SUM(F153:G153,$N$3)</f>
        <v>2503.42</v>
      </c>
      <c r="J153" s="39" t="n">
        <f aca="false">SUM(F153:G153,$O$3)</f>
        <v>3098.41</v>
      </c>
      <c r="K153" s="39" t="n">
        <f aca="false">SUM(F153:G153,$P$3)</f>
        <v>4419.43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620</v>
      </c>
      <c r="B154" s="20" t="n">
        <v>1</v>
      </c>
      <c r="C154" s="21" t="n">
        <f aca="false">'до 150 кВт'!$C$154</f>
        <v>929.91</v>
      </c>
      <c r="D154" s="21" t="n">
        <f aca="false">'до 150 кВт'!$D$154</f>
        <v>0</v>
      </c>
      <c r="E154" s="21" t="n">
        <f aca="false">'до 150 кВт'!$E$154</f>
        <v>107</v>
      </c>
      <c r="F154" s="21" t="n">
        <f aca="false">'до 150 кВт'!$F$154</f>
        <v>952.03</v>
      </c>
      <c r="G154" s="38" t="n">
        <v>30.13</v>
      </c>
      <c r="H154" s="39" t="n">
        <f aca="false">SUM(F154:G154,$M$3)</f>
        <v>2173.8</v>
      </c>
      <c r="I154" s="39" t="n">
        <f aca="false">SUM(F154:G154,$N$3)</f>
        <v>2537.34</v>
      </c>
      <c r="J154" s="39" t="n">
        <f aca="false">SUM(F154:G154,$O$3)</f>
        <v>3132.33</v>
      </c>
      <c r="K154" s="39" t="n">
        <f aca="false">SUM(F154:G154,$P$3)</f>
        <v>4453.3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620</v>
      </c>
      <c r="B155" s="20" t="n">
        <v>2</v>
      </c>
      <c r="C155" s="21" t="n">
        <f aca="false">'до 150 кВт'!$C$155</f>
        <v>840.12</v>
      </c>
      <c r="D155" s="21" t="n">
        <f aca="false">'до 150 кВт'!$D$155</f>
        <v>0</v>
      </c>
      <c r="E155" s="21" t="n">
        <f aca="false">'до 150 кВт'!$E$155</f>
        <v>94.98</v>
      </c>
      <c r="F155" s="21" t="n">
        <f aca="false">'до 150 кВт'!$F$155</f>
        <v>862.24</v>
      </c>
      <c r="G155" s="38" t="n">
        <v>27.29</v>
      </c>
      <c r="H155" s="39" t="n">
        <f aca="false">SUM(F155:G155,$M$3)</f>
        <v>2081.17</v>
      </c>
      <c r="I155" s="39" t="n">
        <f aca="false">SUM(F155:G155,$N$3)</f>
        <v>2444.71</v>
      </c>
      <c r="J155" s="39" t="n">
        <f aca="false">SUM(F155:G155,$O$3)</f>
        <v>3039.7</v>
      </c>
      <c r="K155" s="39" t="n">
        <f aca="false">SUM(F155:G155,$P$3)</f>
        <v>4360.72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620</v>
      </c>
      <c r="B156" s="20" t="n">
        <v>3</v>
      </c>
      <c r="C156" s="21" t="n">
        <f aca="false">'до 150 кВт'!$C$156</f>
        <v>750.87</v>
      </c>
      <c r="D156" s="21" t="n">
        <f aca="false">'до 150 кВт'!$D$156</f>
        <v>0</v>
      </c>
      <c r="E156" s="21" t="n">
        <f aca="false">'до 150 кВт'!$E$156</f>
        <v>11.63</v>
      </c>
      <c r="F156" s="21" t="n">
        <f aca="false">'до 150 кВт'!$F$156</f>
        <v>772.99</v>
      </c>
      <c r="G156" s="38" t="n">
        <v>24.46</v>
      </c>
      <c r="H156" s="39" t="n">
        <f aca="false">SUM(F156:G156,$M$3)</f>
        <v>1989.09</v>
      </c>
      <c r="I156" s="39" t="n">
        <f aca="false">SUM(F156:G156,$N$3)</f>
        <v>2352.63</v>
      </c>
      <c r="J156" s="39" t="n">
        <f aca="false">SUM(F156:G156,$O$3)</f>
        <v>2947.62</v>
      </c>
      <c r="K156" s="39" t="n">
        <f aca="false">SUM(F156:G156,$P$3)</f>
        <v>4268.64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620</v>
      </c>
      <c r="B157" s="20" t="n">
        <v>4</v>
      </c>
      <c r="C157" s="21" t="n">
        <f aca="false">'до 150 кВт'!$C$157</f>
        <v>748.25</v>
      </c>
      <c r="D157" s="21" t="n">
        <f aca="false">'до 150 кВт'!$D$157</f>
        <v>0</v>
      </c>
      <c r="E157" s="21" t="n">
        <f aca="false">'до 150 кВт'!$E$157</f>
        <v>14.69</v>
      </c>
      <c r="F157" s="21" t="n">
        <f aca="false">'до 150 кВт'!$F$157</f>
        <v>770.37</v>
      </c>
      <c r="G157" s="38" t="n">
        <v>24.38</v>
      </c>
      <c r="H157" s="39" t="n">
        <f aca="false">SUM(F157:G157,$M$3)</f>
        <v>1986.39</v>
      </c>
      <c r="I157" s="39" t="n">
        <f aca="false">SUM(F157:G157,$N$3)</f>
        <v>2349.93</v>
      </c>
      <c r="J157" s="39" t="n">
        <f aca="false">SUM(F157:G157,$O$3)</f>
        <v>2944.92</v>
      </c>
      <c r="K157" s="39" t="n">
        <f aca="false">SUM(F157:G157,$P$3)</f>
        <v>4265.94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620</v>
      </c>
      <c r="B158" s="20" t="n">
        <v>5</v>
      </c>
      <c r="C158" s="21" t="n">
        <f aca="false">'до 150 кВт'!$C$158</f>
        <v>732.51</v>
      </c>
      <c r="D158" s="21" t="n">
        <f aca="false">'до 150 кВт'!$D$158</f>
        <v>0</v>
      </c>
      <c r="E158" s="21" t="n">
        <f aca="false">'до 150 кВт'!$E$158</f>
        <v>2.2</v>
      </c>
      <c r="F158" s="21" t="n">
        <f aca="false">'до 150 кВт'!$F$158</f>
        <v>754.63</v>
      </c>
      <c r="G158" s="38" t="n">
        <v>23.88</v>
      </c>
      <c r="H158" s="39" t="n">
        <f aca="false">SUM(F158:G158,$M$3)</f>
        <v>1970.15</v>
      </c>
      <c r="I158" s="39" t="n">
        <f aca="false">SUM(F158:G158,$N$3)</f>
        <v>2333.69</v>
      </c>
      <c r="J158" s="39" t="n">
        <f aca="false">SUM(F158:G158,$O$3)</f>
        <v>2928.68</v>
      </c>
      <c r="K158" s="39" t="n">
        <f aca="false">SUM(F158:G158,$P$3)</f>
        <v>4249.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n">
        <v>-9.09494701772928E-013</v>
      </c>
    </row>
    <row r="159" s="30" customFormat="true" ht="14.25" hidden="false" customHeight="true" outlineLevel="0" collapsed="false">
      <c r="A159" s="19" t="n">
        <v>42620</v>
      </c>
      <c r="B159" s="20" t="n">
        <v>6</v>
      </c>
      <c r="C159" s="21" t="n">
        <f aca="false">'до 150 кВт'!$C$159</f>
        <v>706.18</v>
      </c>
      <c r="D159" s="21" t="n">
        <f aca="false">'до 150 кВт'!$D$159</f>
        <v>143.13</v>
      </c>
      <c r="E159" s="21" t="n">
        <f aca="false">'до 150 кВт'!$E$159</f>
        <v>0</v>
      </c>
      <c r="F159" s="21" t="n">
        <f aca="false">'до 150 кВт'!$F$159</f>
        <v>728.3</v>
      </c>
      <c r="G159" s="38" t="n">
        <v>23.05</v>
      </c>
      <c r="H159" s="39" t="n">
        <f aca="false">SUM(F159:G159,$M$3)</f>
        <v>1942.99</v>
      </c>
      <c r="I159" s="39" t="n">
        <f aca="false">SUM(F159:G159,$N$3)</f>
        <v>2306.53</v>
      </c>
      <c r="J159" s="39" t="n">
        <f aca="false">SUM(F159:G159,$O$3)</f>
        <v>2901.52</v>
      </c>
      <c r="K159" s="39" t="n">
        <f aca="false">SUM(F159:G159,$P$3)</f>
        <v>4222.54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n">
        <v>-9.09494701772928E-013</v>
      </c>
    </row>
    <row r="160" s="30" customFormat="true" ht="14.25" hidden="false" customHeight="true" outlineLevel="0" collapsed="false">
      <c r="A160" s="19" t="n">
        <v>42620</v>
      </c>
      <c r="B160" s="20" t="n">
        <v>7</v>
      </c>
      <c r="C160" s="21" t="n">
        <f aca="false">'до 150 кВт'!$C$160</f>
        <v>1172.22</v>
      </c>
      <c r="D160" s="21" t="n">
        <f aca="false">'до 150 кВт'!$D$160</f>
        <v>137.93</v>
      </c>
      <c r="E160" s="21" t="n">
        <f aca="false">'до 150 кВт'!$E$160</f>
        <v>0</v>
      </c>
      <c r="F160" s="21" t="n">
        <f aca="false">'до 150 кВт'!$F$160</f>
        <v>1194.34</v>
      </c>
      <c r="G160" s="38" t="n">
        <v>37.8</v>
      </c>
      <c r="H160" s="39" t="n">
        <f aca="false">SUM(F160:G160,$M$3)</f>
        <v>2423.78</v>
      </c>
      <c r="I160" s="39" t="n">
        <f aca="false">SUM(F160:G160,$N$3)</f>
        <v>2787.32</v>
      </c>
      <c r="J160" s="39" t="n">
        <f aca="false">SUM(F160:G160,$O$3)</f>
        <v>3382.31</v>
      </c>
      <c r="K160" s="39" t="n">
        <f aca="false">SUM(F160:G160,$P$3)</f>
        <v>4703.33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620</v>
      </c>
      <c r="B161" s="20" t="n">
        <v>8</v>
      </c>
      <c r="C161" s="21" t="n">
        <f aca="false">'до 150 кВт'!$C$161</f>
        <v>1460.83</v>
      </c>
      <c r="D161" s="21" t="n">
        <f aca="false">'до 150 кВт'!$D$161</f>
        <v>5.53</v>
      </c>
      <c r="E161" s="21" t="n">
        <f aca="false">'до 150 кВт'!$E$161</f>
        <v>0</v>
      </c>
      <c r="F161" s="21" t="n">
        <f aca="false">'до 150 кВт'!$F$161</f>
        <v>1482.95</v>
      </c>
      <c r="G161" s="38" t="n">
        <v>46.93</v>
      </c>
      <c r="H161" s="39" t="n">
        <f aca="false">SUM(F161:G161,$M$3)</f>
        <v>2721.52</v>
      </c>
      <c r="I161" s="39" t="n">
        <f aca="false">SUM(F161:G161,$N$3)</f>
        <v>3085.06</v>
      </c>
      <c r="J161" s="39" t="n">
        <f aca="false">SUM(F161:G161,$O$3)</f>
        <v>3680.05</v>
      </c>
      <c r="K161" s="39" t="n">
        <f aca="false">SUM(F161:G161,$P$3)</f>
        <v>5001.0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s">
        <v>20</v>
      </c>
      <c r="X161" s="17" t="s">
        <v>20</v>
      </c>
      <c r="Y161" s="17" t="s">
        <v>20</v>
      </c>
      <c r="Z161" s="17" t="n">
        <v>-9.09494701772928E-013</v>
      </c>
    </row>
    <row r="162" s="30" customFormat="true" ht="14.25" hidden="false" customHeight="true" outlineLevel="0" collapsed="false">
      <c r="A162" s="19" t="n">
        <v>42620</v>
      </c>
      <c r="B162" s="20" t="n">
        <v>9</v>
      </c>
      <c r="C162" s="21" t="n">
        <f aca="false">'до 150 кВт'!$C$162</f>
        <v>1539.53</v>
      </c>
      <c r="D162" s="21" t="n">
        <f aca="false">'до 150 кВт'!$D$162</f>
        <v>0</v>
      </c>
      <c r="E162" s="21" t="n">
        <f aca="false">'до 150 кВт'!$E$162</f>
        <v>22.08</v>
      </c>
      <c r="F162" s="21" t="n">
        <f aca="false">'до 150 кВт'!$F$162</f>
        <v>1561.65</v>
      </c>
      <c r="G162" s="38" t="n">
        <v>49.42</v>
      </c>
      <c r="H162" s="39" t="n">
        <f aca="false">SUM(F162:G162,$M$3)</f>
        <v>2802.71</v>
      </c>
      <c r="I162" s="39" t="n">
        <f aca="false">SUM(F162:G162,$N$3)</f>
        <v>3166.25</v>
      </c>
      <c r="J162" s="39" t="n">
        <f aca="false">SUM(F162:G162,$O$3)</f>
        <v>3761.24</v>
      </c>
      <c r="K162" s="39" t="n">
        <f aca="false">SUM(F162:G162,$P$3)</f>
        <v>5082.2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620</v>
      </c>
      <c r="B163" s="20" t="n">
        <v>10</v>
      </c>
      <c r="C163" s="21" t="n">
        <f aca="false">'до 150 кВт'!$C$163</f>
        <v>1549.11</v>
      </c>
      <c r="D163" s="21" t="n">
        <f aca="false">'до 150 кВт'!$D$163</f>
        <v>0</v>
      </c>
      <c r="E163" s="21" t="n">
        <f aca="false">'до 150 кВт'!$E$163</f>
        <v>46.27</v>
      </c>
      <c r="F163" s="21" t="n">
        <f aca="false">'до 150 кВт'!$F$163</f>
        <v>1571.23</v>
      </c>
      <c r="G163" s="38" t="n">
        <v>49.73</v>
      </c>
      <c r="H163" s="39" t="n">
        <f aca="false">SUM(F163:G163,$M$3)</f>
        <v>2812.6</v>
      </c>
      <c r="I163" s="39" t="n">
        <f aca="false">SUM(F163:G163,$N$3)</f>
        <v>3176.14</v>
      </c>
      <c r="J163" s="39" t="n">
        <f aca="false">SUM(F163:G163,$O$3)</f>
        <v>3771.13</v>
      </c>
      <c r="K163" s="39" t="n">
        <f aca="false">SUM(F163:G163,$P$3)</f>
        <v>5092.1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n">
        <v>-9.09494701772928E-013</v>
      </c>
    </row>
    <row r="164" s="30" customFormat="true" ht="14.25" hidden="false" customHeight="true" outlineLevel="0" collapsed="false">
      <c r="A164" s="19" t="n">
        <v>42620</v>
      </c>
      <c r="B164" s="20" t="n">
        <v>11</v>
      </c>
      <c r="C164" s="21" t="n">
        <f aca="false">'до 150 кВт'!$C$164</f>
        <v>1560.71</v>
      </c>
      <c r="D164" s="21" t="n">
        <f aca="false">'до 150 кВт'!$D$164</f>
        <v>0</v>
      </c>
      <c r="E164" s="21" t="n">
        <f aca="false">'до 150 кВт'!$E$164</f>
        <v>50.13</v>
      </c>
      <c r="F164" s="21" t="n">
        <f aca="false">'до 150 кВт'!$F$164</f>
        <v>1582.83</v>
      </c>
      <c r="G164" s="38" t="n">
        <v>50.09</v>
      </c>
      <c r="H164" s="39" t="n">
        <f aca="false">SUM(F164:G164,$M$3)</f>
        <v>2824.56</v>
      </c>
      <c r="I164" s="39" t="n">
        <f aca="false">SUM(F164:G164,$N$3)</f>
        <v>3188.1</v>
      </c>
      <c r="J164" s="39" t="n">
        <f aca="false">SUM(F164:G164,$O$3)</f>
        <v>3783.09</v>
      </c>
      <c r="K164" s="39" t="n">
        <f aca="false">SUM(F164:G164,$P$3)</f>
        <v>5104.11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n">
        <v>-9.09494701772928E-013</v>
      </c>
    </row>
    <row r="165" s="30" customFormat="true" ht="14.25" hidden="false" customHeight="true" outlineLevel="0" collapsed="false">
      <c r="A165" s="19" t="n">
        <v>42620</v>
      </c>
      <c r="B165" s="20" t="n">
        <v>12</v>
      </c>
      <c r="C165" s="21" t="n">
        <f aca="false">'до 150 кВт'!$C$165</f>
        <v>1559.98</v>
      </c>
      <c r="D165" s="21" t="n">
        <f aca="false">'до 150 кВт'!$D$165</f>
        <v>0</v>
      </c>
      <c r="E165" s="21" t="n">
        <f aca="false">'до 150 кВт'!$E$165</f>
        <v>7.12</v>
      </c>
      <c r="F165" s="21" t="n">
        <f aca="false">'до 150 кВт'!$F$165</f>
        <v>1582.1</v>
      </c>
      <c r="G165" s="38" t="n">
        <v>50.07</v>
      </c>
      <c r="H165" s="39" t="n">
        <f aca="false">SUM(F165:G165,$M$3)</f>
        <v>2823.81</v>
      </c>
      <c r="I165" s="39" t="n">
        <f aca="false">SUM(F165:G165,$N$3)</f>
        <v>3187.35</v>
      </c>
      <c r="J165" s="39" t="n">
        <f aca="false">SUM(F165:G165,$O$3)</f>
        <v>3782.34</v>
      </c>
      <c r="K165" s="39" t="n">
        <f aca="false">SUM(F165:G165,$P$3)</f>
        <v>5103.36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s">
        <v>20</v>
      </c>
      <c r="X165" s="17" t="s">
        <v>20</v>
      </c>
      <c r="Y165" s="17" t="s">
        <v>20</v>
      </c>
      <c r="Z165" s="17" t="n">
        <v>-9.09494701772928E-013</v>
      </c>
    </row>
    <row r="166" s="30" customFormat="true" ht="14.25" hidden="false" customHeight="true" outlineLevel="0" collapsed="false">
      <c r="A166" s="19" t="n">
        <v>42620</v>
      </c>
      <c r="B166" s="20" t="n">
        <v>13</v>
      </c>
      <c r="C166" s="21" t="n">
        <f aca="false">'до 150 кВт'!$C$166</f>
        <v>1569.33</v>
      </c>
      <c r="D166" s="21" t="n">
        <f aca="false">'до 150 кВт'!$D$166</f>
        <v>12.27</v>
      </c>
      <c r="E166" s="21" t="n">
        <f aca="false">'до 150 кВт'!$E$166</f>
        <v>0</v>
      </c>
      <c r="F166" s="21" t="n">
        <f aca="false">'до 150 кВт'!$F$166</f>
        <v>1591.45</v>
      </c>
      <c r="G166" s="38" t="n">
        <v>50.37</v>
      </c>
      <c r="H166" s="39" t="n">
        <f aca="false">SUM(F166:G166,$M$3)</f>
        <v>2833.46</v>
      </c>
      <c r="I166" s="39" t="n">
        <f aca="false">SUM(F166:G166,$N$3)</f>
        <v>3197</v>
      </c>
      <c r="J166" s="39" t="n">
        <f aca="false">SUM(F166:G166,$O$3)</f>
        <v>3791.99</v>
      </c>
      <c r="K166" s="39" t="n">
        <f aca="false">SUM(F166:G166,$P$3)</f>
        <v>5113.0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620</v>
      </c>
      <c r="B167" s="20" t="n">
        <v>14</v>
      </c>
      <c r="C167" s="21" t="n">
        <f aca="false">'до 150 кВт'!$C$167</f>
        <v>1566.26</v>
      </c>
      <c r="D167" s="21" t="n">
        <f aca="false">'до 150 кВт'!$D$167</f>
        <v>0</v>
      </c>
      <c r="E167" s="21" t="n">
        <f aca="false">'до 150 кВт'!$E$167</f>
        <v>1.53</v>
      </c>
      <c r="F167" s="21" t="n">
        <f aca="false">'до 150 кВт'!$F$167</f>
        <v>1588.38</v>
      </c>
      <c r="G167" s="38" t="n">
        <v>50.27</v>
      </c>
      <c r="H167" s="39" t="n">
        <f aca="false">SUM(F167:G167,$M$3)</f>
        <v>2830.29</v>
      </c>
      <c r="I167" s="39" t="n">
        <f aca="false">SUM(F167:G167,$N$3)</f>
        <v>3193.83</v>
      </c>
      <c r="J167" s="39" t="n">
        <f aca="false">SUM(F167:G167,$O$3)</f>
        <v>3788.82</v>
      </c>
      <c r="K167" s="39" t="n">
        <f aca="false">SUM(F167:G167,$P$3)</f>
        <v>5109.8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620</v>
      </c>
      <c r="B168" s="20" t="n">
        <v>15</v>
      </c>
      <c r="C168" s="21" t="n">
        <f aca="false">'до 150 кВт'!$C$168</f>
        <v>1612.23</v>
      </c>
      <c r="D168" s="21" t="n">
        <f aca="false">'до 150 кВт'!$D$168</f>
        <v>0</v>
      </c>
      <c r="E168" s="21" t="n">
        <f aca="false">'до 150 кВт'!$E$168</f>
        <v>48.14</v>
      </c>
      <c r="F168" s="21" t="n">
        <f aca="false">'до 150 кВт'!$F$168</f>
        <v>1634.35</v>
      </c>
      <c r="G168" s="38" t="n">
        <v>51.72</v>
      </c>
      <c r="H168" s="39" t="n">
        <f aca="false">SUM(F168:G168,$M$3)</f>
        <v>2877.71</v>
      </c>
      <c r="I168" s="39" t="n">
        <f aca="false">SUM(F168:G168,$N$3)</f>
        <v>3241.25</v>
      </c>
      <c r="J168" s="39" t="n">
        <f aca="false">SUM(F168:G168,$O$3)</f>
        <v>3836.24</v>
      </c>
      <c r="K168" s="39" t="n">
        <f aca="false">SUM(F168:G168,$P$3)</f>
        <v>5157.26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620</v>
      </c>
      <c r="B169" s="20" t="n">
        <v>16</v>
      </c>
      <c r="C169" s="21" t="n">
        <f aca="false">'до 150 кВт'!$C$169</f>
        <v>1612.44</v>
      </c>
      <c r="D169" s="21" t="n">
        <f aca="false">'до 150 кВт'!$D$169</f>
        <v>0</v>
      </c>
      <c r="E169" s="21" t="n">
        <f aca="false">'до 150 кВт'!$E$169</f>
        <v>58.97</v>
      </c>
      <c r="F169" s="21" t="n">
        <f aca="false">'до 150 кВт'!$F$169</f>
        <v>1634.56</v>
      </c>
      <c r="G169" s="38" t="n">
        <v>51.73</v>
      </c>
      <c r="H169" s="39" t="n">
        <f aca="false">SUM(F169:G169,$M$3)</f>
        <v>2877.93</v>
      </c>
      <c r="I169" s="39" t="n">
        <f aca="false">SUM(F169:G169,$N$3)</f>
        <v>3241.47</v>
      </c>
      <c r="J169" s="39" t="n">
        <f aca="false">SUM(F169:G169,$O$3)</f>
        <v>3836.46</v>
      </c>
      <c r="K169" s="39" t="n">
        <f aca="false">SUM(F169:G169,$P$3)</f>
        <v>5157.48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s">
        <v>20</v>
      </c>
      <c r="X169" s="17" t="s">
        <v>20</v>
      </c>
      <c r="Y169" s="17" t="s">
        <v>20</v>
      </c>
      <c r="Z169" s="17" t="n">
        <v>-9.09494701772928E-013</v>
      </c>
    </row>
    <row r="170" s="30" customFormat="true" ht="14.25" hidden="false" customHeight="true" outlineLevel="0" collapsed="false">
      <c r="A170" s="19" t="n">
        <v>42620</v>
      </c>
      <c r="B170" s="20" t="n">
        <v>17</v>
      </c>
      <c r="C170" s="21" t="n">
        <f aca="false">'до 150 кВт'!$C$170</f>
        <v>1559.17</v>
      </c>
      <c r="D170" s="21" t="n">
        <f aca="false">'до 150 кВт'!$D$170</f>
        <v>0</v>
      </c>
      <c r="E170" s="21" t="n">
        <f aca="false">'до 150 кВт'!$E$170</f>
        <v>18.98</v>
      </c>
      <c r="F170" s="21" t="n">
        <f aca="false">'до 150 кВт'!$F$170</f>
        <v>1581.29</v>
      </c>
      <c r="G170" s="38" t="n">
        <v>50.04</v>
      </c>
      <c r="H170" s="39" t="n">
        <f aca="false">SUM(F170:G170,$M$3)</f>
        <v>2822.97</v>
      </c>
      <c r="I170" s="39" t="n">
        <f aca="false">SUM(F170:G170,$N$3)</f>
        <v>3186.51</v>
      </c>
      <c r="J170" s="39" t="n">
        <f aca="false">SUM(F170:G170,$O$3)</f>
        <v>3781.5</v>
      </c>
      <c r="K170" s="39" t="n">
        <f aca="false">SUM(F170:G170,$P$3)</f>
        <v>5102.5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620</v>
      </c>
      <c r="B171" s="20" t="n">
        <v>18</v>
      </c>
      <c r="C171" s="21" t="n">
        <f aca="false">'до 150 кВт'!$C$171</f>
        <v>1555.17</v>
      </c>
      <c r="D171" s="21" t="n">
        <f aca="false">'до 150 кВт'!$D$171</f>
        <v>0</v>
      </c>
      <c r="E171" s="21" t="n">
        <f aca="false">'до 150 кВт'!$E$171</f>
        <v>11.97</v>
      </c>
      <c r="F171" s="21" t="n">
        <f aca="false">'до 150 кВт'!$F$171</f>
        <v>1577.29</v>
      </c>
      <c r="G171" s="38" t="n">
        <v>49.92</v>
      </c>
      <c r="H171" s="39" t="n">
        <f aca="false">SUM(F171:G171,$M$3)</f>
        <v>2818.85</v>
      </c>
      <c r="I171" s="39" t="n">
        <f aca="false">SUM(F171:G171,$N$3)</f>
        <v>3182.39</v>
      </c>
      <c r="J171" s="39" t="n">
        <f aca="false">SUM(F171:G171,$O$3)</f>
        <v>3777.38</v>
      </c>
      <c r="K171" s="39" t="n">
        <f aca="false">SUM(F171:G171,$P$3)</f>
        <v>5098.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n">
        <v>-9.09494701772928E-013</v>
      </c>
    </row>
    <row r="172" s="30" customFormat="true" ht="14.25" hidden="false" customHeight="true" outlineLevel="0" collapsed="false">
      <c r="A172" s="19" t="n">
        <v>42620</v>
      </c>
      <c r="B172" s="20" t="n">
        <v>19</v>
      </c>
      <c r="C172" s="21" t="n">
        <f aca="false">'до 150 кВт'!$C$172</f>
        <v>1540.87</v>
      </c>
      <c r="D172" s="21" t="n">
        <f aca="false">'до 150 кВт'!$D$172</f>
        <v>5.18</v>
      </c>
      <c r="E172" s="21" t="n">
        <f aca="false">'до 150 кВт'!$E$172</f>
        <v>0</v>
      </c>
      <c r="F172" s="21" t="n">
        <f aca="false">'до 150 кВт'!$F$172</f>
        <v>1562.99</v>
      </c>
      <c r="G172" s="38" t="n">
        <v>49.47</v>
      </c>
      <c r="H172" s="39" t="n">
        <f aca="false">SUM(F172:G172,$M$3)</f>
        <v>2804.1</v>
      </c>
      <c r="I172" s="39" t="n">
        <f aca="false">SUM(F172:G172,$N$3)</f>
        <v>3167.64</v>
      </c>
      <c r="J172" s="39" t="n">
        <f aca="false">SUM(F172:G172,$O$3)</f>
        <v>3762.63</v>
      </c>
      <c r="K172" s="39" t="n">
        <f aca="false">SUM(F172:G172,$P$3)</f>
        <v>5083.6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s">
        <v>20</v>
      </c>
      <c r="X172" s="17" t="s">
        <v>20</v>
      </c>
      <c r="Y172" s="17" t="s">
        <v>20</v>
      </c>
      <c r="Z172" s="17" t="n">
        <v>-9.09494701772928E-013</v>
      </c>
    </row>
    <row r="173" s="30" customFormat="true" ht="14.25" hidden="false" customHeight="true" outlineLevel="0" collapsed="false">
      <c r="A173" s="19" t="n">
        <v>42620</v>
      </c>
      <c r="B173" s="20" t="n">
        <v>20</v>
      </c>
      <c r="C173" s="21" t="n">
        <f aca="false">'до 150 кВт'!$C$173</f>
        <v>1566.37</v>
      </c>
      <c r="D173" s="21" t="n">
        <f aca="false">'до 150 кВт'!$D$173</f>
        <v>59.21</v>
      </c>
      <c r="E173" s="21" t="n">
        <f aca="false">'до 150 кВт'!$E$173</f>
        <v>0</v>
      </c>
      <c r="F173" s="21" t="n">
        <f aca="false">'до 150 кВт'!$F$173</f>
        <v>1588.49</v>
      </c>
      <c r="G173" s="38" t="n">
        <v>50.27</v>
      </c>
      <c r="H173" s="39" t="n">
        <f aca="false">SUM(F173:G173,$M$3)</f>
        <v>2830.4</v>
      </c>
      <c r="I173" s="39" t="n">
        <f aca="false">SUM(F173:G173,$N$3)</f>
        <v>3193.94</v>
      </c>
      <c r="J173" s="39" t="n">
        <f aca="false">SUM(F173:G173,$O$3)</f>
        <v>3788.93</v>
      </c>
      <c r="K173" s="39" t="n">
        <f aca="false">SUM(F173:G173,$P$3)</f>
        <v>5109.95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s">
        <v>20</v>
      </c>
      <c r="X173" s="17" t="s">
        <v>20</v>
      </c>
      <c r="Y173" s="17" t="s">
        <v>20</v>
      </c>
      <c r="Z173" s="17" t="n">
        <v>-9.09494701772928E-013</v>
      </c>
    </row>
    <row r="174" s="30" customFormat="true" ht="14.25" hidden="false" customHeight="true" outlineLevel="0" collapsed="false">
      <c r="A174" s="19" t="n">
        <v>42620</v>
      </c>
      <c r="B174" s="20" t="n">
        <v>21</v>
      </c>
      <c r="C174" s="21" t="n">
        <f aca="false">'до 150 кВт'!$C$174</f>
        <v>1569.12</v>
      </c>
      <c r="D174" s="21" t="n">
        <f aca="false">'до 150 кВт'!$D$174</f>
        <v>0</v>
      </c>
      <c r="E174" s="21" t="n">
        <f aca="false">'до 150 кВт'!$E$174</f>
        <v>8.41</v>
      </c>
      <c r="F174" s="21" t="n">
        <f aca="false">'до 150 кВт'!$F$174</f>
        <v>1591.24</v>
      </c>
      <c r="G174" s="38" t="n">
        <v>50.36</v>
      </c>
      <c r="H174" s="39" t="n">
        <f aca="false">SUM(F174:G174,$M$3)</f>
        <v>2833.24</v>
      </c>
      <c r="I174" s="39" t="n">
        <f aca="false">SUM(F174:G174,$N$3)</f>
        <v>3196.78</v>
      </c>
      <c r="J174" s="39" t="n">
        <f aca="false">SUM(F174:G174,$O$3)</f>
        <v>3791.77</v>
      </c>
      <c r="K174" s="39" t="n">
        <f aca="false">SUM(F174:G174,$P$3)</f>
        <v>5112.7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s">
        <v>20</v>
      </c>
      <c r="X174" s="17" t="s">
        <v>20</v>
      </c>
      <c r="Y174" s="17" t="s">
        <v>20</v>
      </c>
      <c r="Z174" s="17" t="n">
        <v>-9.09494701772928E-013</v>
      </c>
    </row>
    <row r="175" s="30" customFormat="true" ht="14.25" hidden="false" customHeight="true" outlineLevel="0" collapsed="false">
      <c r="A175" s="19" t="n">
        <v>42620</v>
      </c>
      <c r="B175" s="20" t="n">
        <v>22</v>
      </c>
      <c r="C175" s="21" t="n">
        <f aca="false">'до 150 кВт'!$C$175</f>
        <v>1527.37</v>
      </c>
      <c r="D175" s="21" t="n">
        <f aca="false">'до 150 кВт'!$D$175</f>
        <v>0</v>
      </c>
      <c r="E175" s="21" t="n">
        <f aca="false">'до 150 кВт'!$E$175</f>
        <v>217.24</v>
      </c>
      <c r="F175" s="21" t="n">
        <f aca="false">'до 150 кВт'!$F$175</f>
        <v>1549.49</v>
      </c>
      <c r="G175" s="38" t="n">
        <v>49.04</v>
      </c>
      <c r="H175" s="39" t="n">
        <f aca="false">SUM(F175:G175,$M$3)</f>
        <v>2790.17</v>
      </c>
      <c r="I175" s="39" t="n">
        <f aca="false">SUM(F175:G175,$N$3)</f>
        <v>3153.71</v>
      </c>
      <c r="J175" s="39" t="n">
        <f aca="false">SUM(F175:G175,$O$3)</f>
        <v>3748.7</v>
      </c>
      <c r="K175" s="39" t="n">
        <f aca="false">SUM(F175:G175,$P$3)</f>
        <v>5069.7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620</v>
      </c>
      <c r="B176" s="20" t="n">
        <v>23</v>
      </c>
      <c r="C176" s="21" t="n">
        <f aca="false">'до 150 кВт'!$C$176</f>
        <v>1266.31</v>
      </c>
      <c r="D176" s="21" t="n">
        <f aca="false">'до 150 кВт'!$D$176</f>
        <v>0</v>
      </c>
      <c r="E176" s="21" t="n">
        <f aca="false">'до 150 кВт'!$E$176</f>
        <v>191.46</v>
      </c>
      <c r="F176" s="21" t="n">
        <f aca="false">'до 150 кВт'!$F$176</f>
        <v>1288.43</v>
      </c>
      <c r="G176" s="38" t="n">
        <v>40.78</v>
      </c>
      <c r="H176" s="39" t="n">
        <f aca="false">SUM(F176:G176,$M$3)</f>
        <v>2520.85</v>
      </c>
      <c r="I176" s="39" t="n">
        <f aca="false">SUM(F176:G176,$N$3)</f>
        <v>2884.39</v>
      </c>
      <c r="J176" s="39" t="n">
        <f aca="false">SUM(F176:G176,$O$3)</f>
        <v>3479.38</v>
      </c>
      <c r="K176" s="39" t="n">
        <f aca="false">SUM(F176:G176,$P$3)</f>
        <v>4800.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n">
        <v>-9.09494701772928E-013</v>
      </c>
    </row>
    <row r="177" s="30" customFormat="true" ht="14.25" hidden="false" customHeight="true" outlineLevel="0" collapsed="false">
      <c r="A177" s="19" t="n">
        <v>42621</v>
      </c>
      <c r="B177" s="20" t="n">
        <v>0</v>
      </c>
      <c r="C177" s="21" t="n">
        <f aca="false">'до 150 кВт'!$C$177</f>
        <v>1002.35</v>
      </c>
      <c r="D177" s="21" t="n">
        <f aca="false">'до 150 кВт'!$D$177</f>
        <v>0</v>
      </c>
      <c r="E177" s="21" t="n">
        <f aca="false">'до 150 кВт'!$E$177</f>
        <v>296.47</v>
      </c>
      <c r="F177" s="21" t="n">
        <f aca="false">'до 150 кВт'!$F$177</f>
        <v>1024.47</v>
      </c>
      <c r="G177" s="38" t="n">
        <v>32.42</v>
      </c>
      <c r="H177" s="39" t="n">
        <f aca="false">SUM(F177:G177,$M$3)</f>
        <v>2248.53</v>
      </c>
      <c r="I177" s="39" t="n">
        <f aca="false">SUM(F177:G177,$N$3)</f>
        <v>2612.07</v>
      </c>
      <c r="J177" s="39" t="n">
        <f aca="false">SUM(F177:G177,$O$3)</f>
        <v>3207.06</v>
      </c>
      <c r="K177" s="39" t="n">
        <f aca="false">SUM(F177:G177,$P$3)</f>
        <v>4528.0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n">
        <v>-9.09494701772928E-013</v>
      </c>
    </row>
    <row r="178" s="30" customFormat="true" ht="14.25" hidden="false" customHeight="true" outlineLevel="0" collapsed="false">
      <c r="A178" s="19" t="n">
        <v>42621</v>
      </c>
      <c r="B178" s="20" t="n">
        <v>1</v>
      </c>
      <c r="C178" s="21" t="n">
        <f aca="false">'до 150 кВт'!$C$178</f>
        <v>1043.53</v>
      </c>
      <c r="D178" s="21" t="n">
        <f aca="false">'до 150 кВт'!$D$178</f>
        <v>0</v>
      </c>
      <c r="E178" s="21" t="n">
        <f aca="false">'до 150 кВт'!$E$178</f>
        <v>69.69</v>
      </c>
      <c r="F178" s="21" t="n">
        <f aca="false">'до 150 кВт'!$F$178</f>
        <v>1065.65</v>
      </c>
      <c r="G178" s="38" t="n">
        <v>33.73</v>
      </c>
      <c r="H178" s="39" t="n">
        <f aca="false">SUM(F178:G178,$M$3)</f>
        <v>2291.02</v>
      </c>
      <c r="I178" s="39" t="n">
        <f aca="false">SUM(F178:G178,$N$3)</f>
        <v>2654.56</v>
      </c>
      <c r="J178" s="39" t="n">
        <f aca="false">SUM(F178:G178,$O$3)</f>
        <v>3249.55</v>
      </c>
      <c r="K178" s="39" t="n">
        <f aca="false">SUM(F178:G178,$P$3)</f>
        <v>4570.57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s">
        <v>20</v>
      </c>
      <c r="X178" s="17" t="s">
        <v>20</v>
      </c>
      <c r="Y178" s="17" t="s">
        <v>20</v>
      </c>
      <c r="Z178" s="17" t="n">
        <v>-9.09494701772928E-013</v>
      </c>
    </row>
    <row r="179" s="30" customFormat="true" ht="14.25" hidden="false" customHeight="true" outlineLevel="0" collapsed="false">
      <c r="A179" s="19" t="n">
        <v>42621</v>
      </c>
      <c r="B179" s="20" t="n">
        <v>2</v>
      </c>
      <c r="C179" s="21" t="n">
        <f aca="false">'до 150 кВт'!$C$179</f>
        <v>934.58</v>
      </c>
      <c r="D179" s="21" t="n">
        <f aca="false">'до 150 кВт'!$D$179</f>
        <v>0</v>
      </c>
      <c r="E179" s="21" t="n">
        <f aca="false">'до 150 кВт'!$E$179</f>
        <v>56.63</v>
      </c>
      <c r="F179" s="21" t="n">
        <f aca="false">'до 150 кВт'!$F$179</f>
        <v>956.7</v>
      </c>
      <c r="G179" s="38" t="n">
        <v>30.28</v>
      </c>
      <c r="H179" s="39" t="n">
        <f aca="false">SUM(F179:G179,$M$3)</f>
        <v>2178.62</v>
      </c>
      <c r="I179" s="39" t="n">
        <f aca="false">SUM(F179:G179,$N$3)</f>
        <v>2542.16</v>
      </c>
      <c r="J179" s="39" t="n">
        <f aca="false">SUM(F179:G179,$O$3)</f>
        <v>3137.15</v>
      </c>
      <c r="K179" s="39" t="n">
        <f aca="false">SUM(F179:G179,$P$3)</f>
        <v>4458.17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621</v>
      </c>
      <c r="B180" s="20" t="n">
        <v>3</v>
      </c>
      <c r="C180" s="21" t="n">
        <f aca="false">'до 150 кВт'!$C$180</f>
        <v>890.52</v>
      </c>
      <c r="D180" s="21" t="n">
        <f aca="false">'до 150 кВт'!$D$180</f>
        <v>0</v>
      </c>
      <c r="E180" s="21" t="n">
        <f aca="false">'до 150 кВт'!$E$180</f>
        <v>146.12</v>
      </c>
      <c r="F180" s="21" t="n">
        <f aca="false">'до 150 кВт'!$F$180</f>
        <v>912.64</v>
      </c>
      <c r="G180" s="38" t="n">
        <v>28.88</v>
      </c>
      <c r="H180" s="39" t="n">
        <f aca="false">SUM(F180:G180,$M$3)</f>
        <v>2133.16</v>
      </c>
      <c r="I180" s="39" t="n">
        <f aca="false">SUM(F180:G180,$N$3)</f>
        <v>2496.7</v>
      </c>
      <c r="J180" s="39" t="n">
        <f aca="false">SUM(F180:G180,$O$3)</f>
        <v>3091.69</v>
      </c>
      <c r="K180" s="39" t="n">
        <f aca="false">SUM(F180:G180,$P$3)</f>
        <v>4412.71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n">
        <v>-9.09494701772928E-013</v>
      </c>
    </row>
    <row r="181" s="30" customFormat="true" ht="14.25" hidden="false" customHeight="true" outlineLevel="0" collapsed="false">
      <c r="A181" s="19" t="n">
        <v>42621</v>
      </c>
      <c r="B181" s="20" t="n">
        <v>4</v>
      </c>
      <c r="C181" s="21" t="n">
        <f aca="false">'до 150 кВт'!$C$181</f>
        <v>752.64</v>
      </c>
      <c r="D181" s="21" t="n">
        <f aca="false">'до 150 кВт'!$D$181</f>
        <v>0</v>
      </c>
      <c r="E181" s="21" t="n">
        <f aca="false">'до 150 кВт'!$E$181</f>
        <v>6.19</v>
      </c>
      <c r="F181" s="21" t="n">
        <f aca="false">'до 150 кВт'!$F$181</f>
        <v>774.76</v>
      </c>
      <c r="G181" s="38" t="n">
        <v>24.52</v>
      </c>
      <c r="H181" s="39" t="n">
        <f aca="false">SUM(F181:G181,$M$3)</f>
        <v>1990.92</v>
      </c>
      <c r="I181" s="39" t="n">
        <f aca="false">SUM(F181:G181,$N$3)</f>
        <v>2354.46</v>
      </c>
      <c r="J181" s="39" t="n">
        <f aca="false">SUM(F181:G181,$O$3)</f>
        <v>2949.45</v>
      </c>
      <c r="K181" s="39" t="n">
        <f aca="false">SUM(F181:G181,$P$3)</f>
        <v>4270.47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621</v>
      </c>
      <c r="B182" s="20" t="n">
        <v>5</v>
      </c>
      <c r="C182" s="21" t="n">
        <f aca="false">'до 150 кВт'!$C$182</f>
        <v>742.02</v>
      </c>
      <c r="D182" s="21" t="n">
        <f aca="false">'до 150 кВт'!$D$182</f>
        <v>5</v>
      </c>
      <c r="E182" s="21" t="n">
        <f aca="false">'до 150 кВт'!$E$182</f>
        <v>0</v>
      </c>
      <c r="F182" s="21" t="n">
        <f aca="false">'до 150 кВт'!$F$182</f>
        <v>764.14</v>
      </c>
      <c r="G182" s="38" t="n">
        <v>24.18</v>
      </c>
      <c r="H182" s="39" t="n">
        <f aca="false">SUM(F182:G182,$M$3)</f>
        <v>1979.96</v>
      </c>
      <c r="I182" s="39" t="n">
        <f aca="false">SUM(F182:G182,$N$3)</f>
        <v>2343.5</v>
      </c>
      <c r="J182" s="39" t="n">
        <f aca="false">SUM(F182:G182,$O$3)</f>
        <v>2938.49</v>
      </c>
      <c r="K182" s="39" t="n">
        <f aca="false">SUM(F182:G182,$P$3)</f>
        <v>4259.51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621</v>
      </c>
      <c r="B183" s="20" t="n">
        <v>6</v>
      </c>
      <c r="C183" s="21" t="n">
        <f aca="false">'до 150 кВт'!$C$183</f>
        <v>707.35</v>
      </c>
      <c r="D183" s="21" t="n">
        <f aca="false">'до 150 кВт'!$D$183</f>
        <v>130.18</v>
      </c>
      <c r="E183" s="21" t="n">
        <f aca="false">'до 150 кВт'!$E$183</f>
        <v>0</v>
      </c>
      <c r="F183" s="21" t="n">
        <f aca="false">'до 150 кВт'!$F$183</f>
        <v>729.47</v>
      </c>
      <c r="G183" s="38" t="n">
        <v>23.09</v>
      </c>
      <c r="H183" s="39" t="n">
        <f aca="false">SUM(F183:G183,$M$3)</f>
        <v>1944.2</v>
      </c>
      <c r="I183" s="39" t="n">
        <f aca="false">SUM(F183:G183,$N$3)</f>
        <v>2307.74</v>
      </c>
      <c r="J183" s="39" t="n">
        <f aca="false">SUM(F183:G183,$O$3)</f>
        <v>2902.73</v>
      </c>
      <c r="K183" s="39" t="n">
        <f aca="false">SUM(F183:G183,$P$3)</f>
        <v>4223.75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s">
        <v>20</v>
      </c>
      <c r="X183" s="17" t="s">
        <v>20</v>
      </c>
      <c r="Y183" s="17" t="s">
        <v>20</v>
      </c>
      <c r="Z183" s="17" t="n">
        <v>-9.09494701772928E-013</v>
      </c>
    </row>
    <row r="184" s="30" customFormat="true" ht="14.25" hidden="false" customHeight="true" outlineLevel="0" collapsed="false">
      <c r="A184" s="19" t="n">
        <v>42621</v>
      </c>
      <c r="B184" s="20" t="n">
        <v>7</v>
      </c>
      <c r="C184" s="21" t="n">
        <f aca="false">'до 150 кВт'!$C$184</f>
        <v>1133.54</v>
      </c>
      <c r="D184" s="21" t="n">
        <f aca="false">'до 150 кВт'!$D$184</f>
        <v>146.65</v>
      </c>
      <c r="E184" s="21" t="n">
        <f aca="false">'до 150 кВт'!$E$184</f>
        <v>0</v>
      </c>
      <c r="F184" s="21" t="n">
        <f aca="false">'до 150 кВт'!$F$184</f>
        <v>1155.66</v>
      </c>
      <c r="G184" s="38" t="n">
        <v>36.57</v>
      </c>
      <c r="H184" s="39" t="n">
        <f aca="false">SUM(F184:G184,$M$3)</f>
        <v>2383.87</v>
      </c>
      <c r="I184" s="39" t="n">
        <f aca="false">SUM(F184:G184,$N$3)</f>
        <v>2747.41</v>
      </c>
      <c r="J184" s="39" t="n">
        <f aca="false">SUM(F184:G184,$O$3)</f>
        <v>3342.4</v>
      </c>
      <c r="K184" s="39" t="n">
        <f aca="false">SUM(F184:G184,$P$3)</f>
        <v>4663.42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621</v>
      </c>
      <c r="B185" s="20" t="n">
        <v>8</v>
      </c>
      <c r="C185" s="21" t="n">
        <f aca="false">'до 150 кВт'!$C$185</f>
        <v>1359.44</v>
      </c>
      <c r="D185" s="21" t="n">
        <f aca="false">'до 150 кВт'!$D$185</f>
        <v>38.21</v>
      </c>
      <c r="E185" s="21" t="n">
        <f aca="false">'до 150 кВт'!$E$185</f>
        <v>0</v>
      </c>
      <c r="F185" s="21" t="n">
        <f aca="false">'до 150 кВт'!$F$185</f>
        <v>1381.56</v>
      </c>
      <c r="G185" s="38" t="n">
        <v>43.72</v>
      </c>
      <c r="H185" s="39" t="n">
        <f aca="false">SUM(F185:G185,$M$3)</f>
        <v>2616.92</v>
      </c>
      <c r="I185" s="39" t="n">
        <f aca="false">SUM(F185:G185,$N$3)</f>
        <v>2980.46</v>
      </c>
      <c r="J185" s="39" t="n">
        <f aca="false">SUM(F185:G185,$O$3)</f>
        <v>3575.45</v>
      </c>
      <c r="K185" s="39" t="n">
        <f aca="false">SUM(F185:G185,$P$3)</f>
        <v>4896.47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621</v>
      </c>
      <c r="B186" s="20" t="n">
        <v>9</v>
      </c>
      <c r="C186" s="21" t="n">
        <f aca="false">'до 150 кВт'!$C$186</f>
        <v>1507.52</v>
      </c>
      <c r="D186" s="21" t="n">
        <f aca="false">'до 150 кВт'!$D$186</f>
        <v>0</v>
      </c>
      <c r="E186" s="21" t="n">
        <f aca="false">'до 150 кВт'!$E$186</f>
        <v>23.14</v>
      </c>
      <c r="F186" s="21" t="n">
        <f aca="false">'до 150 кВт'!$F$186</f>
        <v>1529.64</v>
      </c>
      <c r="G186" s="38" t="n">
        <v>48.41</v>
      </c>
      <c r="H186" s="39" t="n">
        <f aca="false">SUM(F186:G186,$M$3)</f>
        <v>2769.69</v>
      </c>
      <c r="I186" s="39" t="n">
        <f aca="false">SUM(F186:G186,$N$3)</f>
        <v>3133.23</v>
      </c>
      <c r="J186" s="39" t="n">
        <f aca="false">SUM(F186:G186,$O$3)</f>
        <v>3728.22</v>
      </c>
      <c r="K186" s="39" t="n">
        <f aca="false">SUM(F186:G186,$P$3)</f>
        <v>5049.24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s">
        <v>20</v>
      </c>
      <c r="X186" s="17" t="s">
        <v>20</v>
      </c>
      <c r="Y186" s="17" t="s">
        <v>20</v>
      </c>
      <c r="Z186" s="17" t="n">
        <v>-9.09494701772928E-013</v>
      </c>
    </row>
    <row r="187" s="30" customFormat="true" ht="14.25" hidden="false" customHeight="true" outlineLevel="0" collapsed="false">
      <c r="A187" s="19" t="n">
        <v>42621</v>
      </c>
      <c r="B187" s="20" t="n">
        <v>10</v>
      </c>
      <c r="C187" s="21" t="n">
        <f aca="false">'до 150 кВт'!$C$187</f>
        <v>1511.84</v>
      </c>
      <c r="D187" s="21" t="n">
        <f aca="false">'до 150 кВт'!$D$187</f>
        <v>0</v>
      </c>
      <c r="E187" s="21" t="n">
        <f aca="false">'до 150 кВт'!$E$187</f>
        <v>44.48</v>
      </c>
      <c r="F187" s="21" t="n">
        <f aca="false">'до 150 кВт'!$F$187</f>
        <v>1533.96</v>
      </c>
      <c r="G187" s="38" t="n">
        <v>48.55</v>
      </c>
      <c r="H187" s="39" t="n">
        <f aca="false">SUM(F187:G187,$M$3)</f>
        <v>2774.15</v>
      </c>
      <c r="I187" s="39" t="n">
        <f aca="false">SUM(F187:G187,$N$3)</f>
        <v>3137.69</v>
      </c>
      <c r="J187" s="39" t="n">
        <f aca="false">SUM(F187:G187,$O$3)</f>
        <v>3732.68</v>
      </c>
      <c r="K187" s="39" t="n">
        <f aca="false">SUM(F187:G187,$P$3)</f>
        <v>5053.7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s">
        <v>20</v>
      </c>
      <c r="X187" s="17" t="s">
        <v>20</v>
      </c>
      <c r="Y187" s="17" t="s">
        <v>20</v>
      </c>
      <c r="Z187" s="17" t="n">
        <v>-9.09494701772928E-013</v>
      </c>
    </row>
    <row r="188" s="30" customFormat="true" ht="14.25" hidden="false" customHeight="true" outlineLevel="0" collapsed="false">
      <c r="A188" s="19" t="n">
        <v>42621</v>
      </c>
      <c r="B188" s="20" t="n">
        <v>11</v>
      </c>
      <c r="C188" s="21" t="n">
        <f aca="false">'до 150 кВт'!$C$188</f>
        <v>1516.87</v>
      </c>
      <c r="D188" s="21" t="n">
        <f aca="false">'до 150 кВт'!$D$188</f>
        <v>0</v>
      </c>
      <c r="E188" s="21" t="n">
        <f aca="false">'до 150 кВт'!$E$188</f>
        <v>46.26</v>
      </c>
      <c r="F188" s="21" t="n">
        <f aca="false">'до 150 кВт'!$F$188</f>
        <v>1538.99</v>
      </c>
      <c r="G188" s="38" t="n">
        <v>48.71</v>
      </c>
      <c r="H188" s="39" t="n">
        <f aca="false">SUM(F188:G188,$M$3)</f>
        <v>2779.34</v>
      </c>
      <c r="I188" s="39" t="n">
        <f aca="false">SUM(F188:G188,$N$3)</f>
        <v>3142.88</v>
      </c>
      <c r="J188" s="39" t="n">
        <f aca="false">SUM(F188:G188,$O$3)</f>
        <v>3737.87</v>
      </c>
      <c r="K188" s="39" t="n">
        <f aca="false">SUM(F188:G188,$P$3)</f>
        <v>5058.8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621</v>
      </c>
      <c r="B189" s="20" t="n">
        <v>12</v>
      </c>
      <c r="C189" s="21" t="n">
        <f aca="false">'до 150 кВт'!$C$189</f>
        <v>1519.47</v>
      </c>
      <c r="D189" s="21" t="n">
        <f aca="false">'до 150 кВт'!$D$189</f>
        <v>0</v>
      </c>
      <c r="E189" s="21" t="n">
        <f aca="false">'до 150 кВт'!$E$189</f>
        <v>54.29</v>
      </c>
      <c r="F189" s="21" t="n">
        <f aca="false">'до 150 кВт'!$F$189</f>
        <v>1541.59</v>
      </c>
      <c r="G189" s="38" t="n">
        <v>48.79</v>
      </c>
      <c r="H189" s="39" t="n">
        <f aca="false">SUM(F189:G189,$M$3)</f>
        <v>2782.02</v>
      </c>
      <c r="I189" s="39" t="n">
        <f aca="false">SUM(F189:G189,$N$3)</f>
        <v>3145.56</v>
      </c>
      <c r="J189" s="39" t="n">
        <f aca="false">SUM(F189:G189,$O$3)</f>
        <v>3740.55</v>
      </c>
      <c r="K189" s="39" t="n">
        <f aca="false">SUM(F189:G189,$P$3)</f>
        <v>5061.57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s">
        <v>20</v>
      </c>
      <c r="X189" s="17" t="s">
        <v>20</v>
      </c>
      <c r="Y189" s="17" t="s">
        <v>20</v>
      </c>
      <c r="Z189" s="17" t="n">
        <v>-9.09494701772928E-013</v>
      </c>
    </row>
    <row r="190" s="30" customFormat="true" ht="14.25" hidden="false" customHeight="true" outlineLevel="0" collapsed="false">
      <c r="A190" s="19" t="n">
        <v>42621</v>
      </c>
      <c r="B190" s="20" t="n">
        <v>13</v>
      </c>
      <c r="C190" s="21" t="n">
        <f aca="false">'до 150 кВт'!$C$190</f>
        <v>1529.85</v>
      </c>
      <c r="D190" s="21" t="n">
        <f aca="false">'до 150 кВт'!$D$190</f>
        <v>0</v>
      </c>
      <c r="E190" s="21" t="n">
        <f aca="false">'до 150 кВт'!$E$190</f>
        <v>36.83</v>
      </c>
      <c r="F190" s="21" t="n">
        <f aca="false">'до 150 кВт'!$F$190</f>
        <v>1551.97</v>
      </c>
      <c r="G190" s="38" t="n">
        <v>49.12</v>
      </c>
      <c r="H190" s="39" t="n">
        <f aca="false">SUM(F190:G190,$M$3)</f>
        <v>2792.73</v>
      </c>
      <c r="I190" s="39" t="n">
        <f aca="false">SUM(F190:G190,$N$3)</f>
        <v>3156.27</v>
      </c>
      <c r="J190" s="39" t="n">
        <f aca="false">SUM(F190:G190,$O$3)</f>
        <v>3751.26</v>
      </c>
      <c r="K190" s="39" t="n">
        <f aca="false">SUM(F190:G190,$P$3)</f>
        <v>5072.28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n">
        <v>-9.09494701772928E-013</v>
      </c>
    </row>
    <row r="191" s="30" customFormat="true" ht="14.25" hidden="false" customHeight="true" outlineLevel="0" collapsed="false">
      <c r="A191" s="19" t="n">
        <v>42621</v>
      </c>
      <c r="B191" s="20" t="n">
        <v>14</v>
      </c>
      <c r="C191" s="21" t="n">
        <f aca="false">'до 150 кВт'!$C$191</f>
        <v>1529.49</v>
      </c>
      <c r="D191" s="21" t="n">
        <f aca="false">'до 150 кВт'!$D$191</f>
        <v>0</v>
      </c>
      <c r="E191" s="21" t="n">
        <f aca="false">'до 150 кВт'!$E$191</f>
        <v>66.19</v>
      </c>
      <c r="F191" s="21" t="n">
        <f aca="false">'до 150 кВт'!$F$191</f>
        <v>1551.61</v>
      </c>
      <c r="G191" s="38" t="n">
        <v>49.11</v>
      </c>
      <c r="H191" s="39" t="n">
        <f aca="false">SUM(F191:G191,$M$3)</f>
        <v>2792.36</v>
      </c>
      <c r="I191" s="39" t="n">
        <f aca="false">SUM(F191:G191,$N$3)</f>
        <v>3155.9</v>
      </c>
      <c r="J191" s="39" t="n">
        <f aca="false">SUM(F191:G191,$O$3)</f>
        <v>3750.89</v>
      </c>
      <c r="K191" s="39" t="n">
        <f aca="false">SUM(F191:G191,$P$3)</f>
        <v>5071.9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621</v>
      </c>
      <c r="B192" s="20" t="n">
        <v>15</v>
      </c>
      <c r="C192" s="21" t="n">
        <f aca="false">'до 150 кВт'!$C$192</f>
        <v>1528.85</v>
      </c>
      <c r="D192" s="21" t="n">
        <f aca="false">'до 150 кВт'!$D$192</f>
        <v>0</v>
      </c>
      <c r="E192" s="21" t="n">
        <f aca="false">'до 150 кВт'!$E$192</f>
        <v>73.9</v>
      </c>
      <c r="F192" s="21" t="n">
        <f aca="false">'до 150 кВт'!$F$192</f>
        <v>1550.97</v>
      </c>
      <c r="G192" s="38" t="n">
        <v>49.08</v>
      </c>
      <c r="H192" s="39" t="n">
        <f aca="false">SUM(F192:G192,$M$3)</f>
        <v>2791.69</v>
      </c>
      <c r="I192" s="39" t="n">
        <f aca="false">SUM(F192:G192,$N$3)</f>
        <v>3155.23</v>
      </c>
      <c r="J192" s="39" t="n">
        <f aca="false">SUM(F192:G192,$O$3)</f>
        <v>3750.22</v>
      </c>
      <c r="K192" s="39" t="n">
        <f aca="false">SUM(F192:G192,$P$3)</f>
        <v>5071.2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n">
        <v>-9.09494701772928E-013</v>
      </c>
    </row>
    <row r="193" s="30" customFormat="true" ht="14.25" hidden="false" customHeight="true" outlineLevel="0" collapsed="false">
      <c r="A193" s="19" t="n">
        <v>42621</v>
      </c>
      <c r="B193" s="20" t="n">
        <v>16</v>
      </c>
      <c r="C193" s="21" t="n">
        <f aca="false">'до 150 кВт'!$C$193</f>
        <v>1529.09</v>
      </c>
      <c r="D193" s="21" t="n">
        <f aca="false">'до 150 кВт'!$D$193</f>
        <v>0</v>
      </c>
      <c r="E193" s="21" t="n">
        <f aca="false">'до 150 кВт'!$E$193</f>
        <v>140.28</v>
      </c>
      <c r="F193" s="21" t="n">
        <f aca="false">'до 150 кВт'!$F$193</f>
        <v>1551.21</v>
      </c>
      <c r="G193" s="38" t="n">
        <v>49.09</v>
      </c>
      <c r="H193" s="39" t="n">
        <f aca="false">SUM(F193:G193,$M$3)</f>
        <v>2791.94</v>
      </c>
      <c r="I193" s="39" t="n">
        <f aca="false">SUM(F193:G193,$N$3)</f>
        <v>3155.48</v>
      </c>
      <c r="J193" s="39" t="n">
        <f aca="false">SUM(F193:G193,$O$3)</f>
        <v>3750.47</v>
      </c>
      <c r="K193" s="39" t="n">
        <f aca="false">SUM(F193:G193,$P$3)</f>
        <v>5071.49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s">
        <v>20</v>
      </c>
      <c r="X193" s="17" t="s">
        <v>20</v>
      </c>
      <c r="Y193" s="17" t="s">
        <v>20</v>
      </c>
      <c r="Z193" s="17" t="n">
        <v>-9.09494701772928E-013</v>
      </c>
    </row>
    <row r="194" s="30" customFormat="true" ht="14.25" hidden="false" customHeight="true" outlineLevel="0" collapsed="false">
      <c r="A194" s="19" t="n">
        <v>42621</v>
      </c>
      <c r="B194" s="20" t="n">
        <v>17</v>
      </c>
      <c r="C194" s="21" t="n">
        <f aca="false">'до 150 кВт'!$C$194</f>
        <v>1521.4</v>
      </c>
      <c r="D194" s="21" t="n">
        <f aca="false">'до 150 кВт'!$D$194</f>
        <v>0</v>
      </c>
      <c r="E194" s="21" t="n">
        <f aca="false">'до 150 кВт'!$E$194</f>
        <v>137.4</v>
      </c>
      <c r="F194" s="21" t="n">
        <f aca="false">'до 150 кВт'!$F$194</f>
        <v>1543.52</v>
      </c>
      <c r="G194" s="38" t="n">
        <v>48.85</v>
      </c>
      <c r="H194" s="39" t="n">
        <f aca="false">SUM(F194:G194,$M$3)</f>
        <v>2784.01</v>
      </c>
      <c r="I194" s="39" t="n">
        <f aca="false">SUM(F194:G194,$N$3)</f>
        <v>3147.55</v>
      </c>
      <c r="J194" s="39" t="n">
        <f aca="false">SUM(F194:G194,$O$3)</f>
        <v>3742.54</v>
      </c>
      <c r="K194" s="39" t="n">
        <f aca="false">SUM(F194:G194,$P$3)</f>
        <v>5063.56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s">
        <v>20</v>
      </c>
      <c r="X194" s="17" t="s">
        <v>20</v>
      </c>
      <c r="Y194" s="17" t="s">
        <v>20</v>
      </c>
      <c r="Z194" s="17" t="n">
        <v>-9.09494701772928E-013</v>
      </c>
    </row>
    <row r="195" s="30" customFormat="true" ht="14.25" hidden="false" customHeight="true" outlineLevel="0" collapsed="false">
      <c r="A195" s="19" t="n">
        <v>42621</v>
      </c>
      <c r="B195" s="20" t="n">
        <v>18</v>
      </c>
      <c r="C195" s="21" t="n">
        <f aca="false">'до 150 кВт'!$C$195</f>
        <v>1514.77</v>
      </c>
      <c r="D195" s="21" t="n">
        <f aca="false">'до 150 кВт'!$D$195</f>
        <v>0</v>
      </c>
      <c r="E195" s="21" t="n">
        <f aca="false">'до 150 кВт'!$E$195</f>
        <v>204.55</v>
      </c>
      <c r="F195" s="21" t="n">
        <f aca="false">'до 150 кВт'!$F$195</f>
        <v>1536.89</v>
      </c>
      <c r="G195" s="38" t="n">
        <v>48.64</v>
      </c>
      <c r="H195" s="39" t="n">
        <f aca="false">SUM(F195:G195,$M$3)</f>
        <v>2777.17</v>
      </c>
      <c r="I195" s="39" t="n">
        <f aca="false">SUM(F195:G195,$N$3)</f>
        <v>3140.71</v>
      </c>
      <c r="J195" s="39" t="n">
        <f aca="false">SUM(F195:G195,$O$3)</f>
        <v>3735.7</v>
      </c>
      <c r="K195" s="39" t="n">
        <f aca="false">SUM(F195:G195,$P$3)</f>
        <v>5056.72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n">
        <v>-9.09494701772928E-013</v>
      </c>
    </row>
    <row r="196" s="30" customFormat="true" ht="14.25" hidden="false" customHeight="true" outlineLevel="0" collapsed="false">
      <c r="A196" s="19" t="n">
        <v>42621</v>
      </c>
      <c r="B196" s="20" t="n">
        <v>19</v>
      </c>
      <c r="C196" s="21" t="n">
        <f aca="false">'до 150 кВт'!$C$196</f>
        <v>1499.92</v>
      </c>
      <c r="D196" s="21" t="n">
        <f aca="false">'до 150 кВт'!$D$196</f>
        <v>0</v>
      </c>
      <c r="E196" s="21" t="n">
        <f aca="false">'до 150 кВт'!$E$196</f>
        <v>180.66</v>
      </c>
      <c r="F196" s="21" t="n">
        <f aca="false">'до 150 кВт'!$F$196</f>
        <v>1522.04</v>
      </c>
      <c r="G196" s="38" t="n">
        <v>48.17</v>
      </c>
      <c r="H196" s="39" t="n">
        <f aca="false">SUM(F196:G196,$M$3)</f>
        <v>2761.85</v>
      </c>
      <c r="I196" s="39" t="n">
        <f aca="false">SUM(F196:G196,$N$3)</f>
        <v>3125.39</v>
      </c>
      <c r="J196" s="39" t="n">
        <f aca="false">SUM(F196:G196,$O$3)</f>
        <v>3720.38</v>
      </c>
      <c r="K196" s="39" t="n">
        <f aca="false">SUM(F196:G196,$P$3)</f>
        <v>5041.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n">
        <v>-9.09494701772928E-013</v>
      </c>
    </row>
    <row r="197" s="30" customFormat="true" ht="14.25" hidden="false" customHeight="true" outlineLevel="0" collapsed="false">
      <c r="A197" s="19" t="n">
        <v>42621</v>
      </c>
      <c r="B197" s="20" t="n">
        <v>20</v>
      </c>
      <c r="C197" s="21" t="n">
        <f aca="false">'до 150 кВт'!$C$197</f>
        <v>1548.03</v>
      </c>
      <c r="D197" s="21" t="n">
        <f aca="false">'до 150 кВт'!$D$197</f>
        <v>0</v>
      </c>
      <c r="E197" s="21" t="n">
        <f aca="false">'до 150 кВт'!$E$197</f>
        <v>255.1</v>
      </c>
      <c r="F197" s="21" t="n">
        <f aca="false">'до 150 кВт'!$F$197</f>
        <v>1570.15</v>
      </c>
      <c r="G197" s="38" t="n">
        <v>49.69</v>
      </c>
      <c r="H197" s="39" t="n">
        <f aca="false">SUM(F197:G197,$M$3)</f>
        <v>2811.48</v>
      </c>
      <c r="I197" s="39" t="n">
        <f aca="false">SUM(F197:G197,$N$3)</f>
        <v>3175.02</v>
      </c>
      <c r="J197" s="39" t="n">
        <f aca="false">SUM(F197:G197,$O$3)</f>
        <v>3770.01</v>
      </c>
      <c r="K197" s="39" t="n">
        <f aca="false">SUM(F197:G197,$P$3)</f>
        <v>5091.0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621</v>
      </c>
      <c r="B198" s="20" t="n">
        <v>21</v>
      </c>
      <c r="C198" s="21" t="n">
        <f aca="false">'до 150 кВт'!$C$198</f>
        <v>1561.13</v>
      </c>
      <c r="D198" s="21" t="n">
        <f aca="false">'до 150 кВт'!$D$198</f>
        <v>0</v>
      </c>
      <c r="E198" s="21" t="n">
        <f aca="false">'до 150 кВт'!$E$198</f>
        <v>278.46</v>
      </c>
      <c r="F198" s="21" t="n">
        <f aca="false">'до 150 кВт'!$F$198</f>
        <v>1583.25</v>
      </c>
      <c r="G198" s="38" t="n">
        <v>50.11</v>
      </c>
      <c r="H198" s="39" t="n">
        <f aca="false">SUM(F198:G198,$M$3)</f>
        <v>2825</v>
      </c>
      <c r="I198" s="39" t="n">
        <f aca="false">SUM(F198:G198,$N$3)</f>
        <v>3188.54</v>
      </c>
      <c r="J198" s="39" t="n">
        <f aca="false">SUM(F198:G198,$O$3)</f>
        <v>3783.53</v>
      </c>
      <c r="K198" s="39" t="n">
        <f aca="false">SUM(F198:G198,$P$3)</f>
        <v>5104.55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621</v>
      </c>
      <c r="B199" s="20" t="n">
        <v>22</v>
      </c>
      <c r="C199" s="21" t="n">
        <f aca="false">'до 150 кВт'!$C$199</f>
        <v>1503.22</v>
      </c>
      <c r="D199" s="21" t="n">
        <f aca="false">'до 150 кВт'!$D$199</f>
        <v>0</v>
      </c>
      <c r="E199" s="21" t="n">
        <f aca="false">'до 150 кВт'!$E$199</f>
        <v>309.18</v>
      </c>
      <c r="F199" s="21" t="n">
        <f aca="false">'до 150 кВт'!$F$199</f>
        <v>1525.34</v>
      </c>
      <c r="G199" s="38" t="n">
        <v>48.27</v>
      </c>
      <c r="H199" s="39" t="n">
        <f aca="false">SUM(F199:G199,$M$3)</f>
        <v>2765.25</v>
      </c>
      <c r="I199" s="39" t="n">
        <f aca="false">SUM(F199:G199,$N$3)</f>
        <v>3128.79</v>
      </c>
      <c r="J199" s="39" t="n">
        <f aca="false">SUM(F199:G199,$O$3)</f>
        <v>3723.78</v>
      </c>
      <c r="K199" s="39" t="n">
        <f aca="false">SUM(F199:G199,$P$3)</f>
        <v>5044.8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621</v>
      </c>
      <c r="B200" s="20" t="n">
        <v>23</v>
      </c>
      <c r="C200" s="21" t="n">
        <f aca="false">'до 150 кВт'!$C$200</f>
        <v>1282.57</v>
      </c>
      <c r="D200" s="21" t="n">
        <f aca="false">'до 150 кВт'!$D$200</f>
        <v>0</v>
      </c>
      <c r="E200" s="21" t="n">
        <f aca="false">'до 150 кВт'!$E$200</f>
        <v>616.66</v>
      </c>
      <c r="F200" s="21" t="n">
        <f aca="false">'до 150 кВт'!$F$200</f>
        <v>1304.69</v>
      </c>
      <c r="G200" s="38" t="n">
        <v>41.29</v>
      </c>
      <c r="H200" s="39" t="n">
        <f aca="false">SUM(F200:G200,$M$3)</f>
        <v>2537.62</v>
      </c>
      <c r="I200" s="39" t="n">
        <f aca="false">SUM(F200:G200,$N$3)</f>
        <v>2901.16</v>
      </c>
      <c r="J200" s="39" t="n">
        <f aca="false">SUM(F200:G200,$O$3)</f>
        <v>3496.15</v>
      </c>
      <c r="K200" s="39" t="n">
        <f aca="false">SUM(F200:G200,$P$3)</f>
        <v>4817.17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622</v>
      </c>
      <c r="B201" s="20" t="n">
        <v>0</v>
      </c>
      <c r="C201" s="21" t="n">
        <f aca="false">'до 150 кВт'!$C$201</f>
        <v>1150.48</v>
      </c>
      <c r="D201" s="21" t="n">
        <f aca="false">'до 150 кВт'!$D$201</f>
        <v>0</v>
      </c>
      <c r="E201" s="21" t="n">
        <f aca="false">'до 150 кВт'!$E$201</f>
        <v>1197.45</v>
      </c>
      <c r="F201" s="21" t="n">
        <f aca="false">'до 150 кВт'!$F$201</f>
        <v>1172.6</v>
      </c>
      <c r="G201" s="38" t="n">
        <v>37.11</v>
      </c>
      <c r="H201" s="39" t="n">
        <f aca="false">SUM(F201:G201,$M$3)</f>
        <v>2401.35</v>
      </c>
      <c r="I201" s="39" t="n">
        <f aca="false">SUM(F201:G201,$N$3)</f>
        <v>2764.89</v>
      </c>
      <c r="J201" s="39" t="n">
        <f aca="false">SUM(F201:G201,$O$3)</f>
        <v>3359.88</v>
      </c>
      <c r="K201" s="39" t="n">
        <f aca="false">SUM(F201:G201,$P$3)</f>
        <v>4680.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n">
        <v>-9.09494701772928E-013</v>
      </c>
    </row>
    <row r="202" s="30" customFormat="true" ht="14.25" hidden="false" customHeight="true" outlineLevel="0" collapsed="false">
      <c r="A202" s="19" t="n">
        <v>42622</v>
      </c>
      <c r="B202" s="20" t="n">
        <v>1</v>
      </c>
      <c r="C202" s="21" t="n">
        <f aca="false">'до 150 кВт'!$C$202</f>
        <v>1139.26</v>
      </c>
      <c r="D202" s="21" t="n">
        <f aca="false">'до 150 кВт'!$D$202</f>
        <v>0</v>
      </c>
      <c r="E202" s="21" t="n">
        <f aca="false">'до 150 кВт'!$E$202</f>
        <v>265.1</v>
      </c>
      <c r="F202" s="21" t="n">
        <f aca="false">'до 150 кВт'!$F$202</f>
        <v>1161.38</v>
      </c>
      <c r="G202" s="38" t="n">
        <v>36.76</v>
      </c>
      <c r="H202" s="39" t="n">
        <f aca="false">SUM(F202:G202,$M$3)</f>
        <v>2389.78</v>
      </c>
      <c r="I202" s="39" t="n">
        <f aca="false">SUM(F202:G202,$N$3)</f>
        <v>2753.32</v>
      </c>
      <c r="J202" s="39" t="n">
        <f aca="false">SUM(F202:G202,$O$3)</f>
        <v>3348.31</v>
      </c>
      <c r="K202" s="39" t="n">
        <f aca="false">SUM(F202:G202,$P$3)</f>
        <v>4669.33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s">
        <v>20</v>
      </c>
      <c r="X202" s="17" t="s">
        <v>20</v>
      </c>
      <c r="Y202" s="17" t="s">
        <v>20</v>
      </c>
      <c r="Z202" s="17" t="n">
        <v>-9.09494701772928E-013</v>
      </c>
    </row>
    <row r="203" s="30" customFormat="true" ht="14.25" hidden="false" customHeight="true" outlineLevel="0" collapsed="false">
      <c r="A203" s="19" t="n">
        <v>42622</v>
      </c>
      <c r="B203" s="20" t="n">
        <v>2</v>
      </c>
      <c r="C203" s="21" t="n">
        <f aca="false">'до 150 кВт'!$C$203</f>
        <v>1090.53</v>
      </c>
      <c r="D203" s="21" t="n">
        <f aca="false">'до 150 кВт'!$D$203</f>
        <v>0</v>
      </c>
      <c r="E203" s="21" t="n">
        <f aca="false">'до 150 кВт'!$E$203</f>
        <v>1124.29</v>
      </c>
      <c r="F203" s="21" t="n">
        <f aca="false">'до 150 кВт'!$F$203</f>
        <v>1112.65</v>
      </c>
      <c r="G203" s="38" t="n">
        <v>35.21</v>
      </c>
      <c r="H203" s="39" t="n">
        <f aca="false">SUM(F203:G203,$M$3)</f>
        <v>2339.5</v>
      </c>
      <c r="I203" s="39" t="n">
        <f aca="false">SUM(F203:G203,$N$3)</f>
        <v>2703.04</v>
      </c>
      <c r="J203" s="39" t="n">
        <f aca="false">SUM(F203:G203,$O$3)</f>
        <v>3298.03</v>
      </c>
      <c r="K203" s="39" t="n">
        <f aca="false">SUM(F203:G203,$P$3)</f>
        <v>4619.05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s">
        <v>20</v>
      </c>
      <c r="X203" s="17" t="s">
        <v>20</v>
      </c>
      <c r="Y203" s="17" t="s">
        <v>20</v>
      </c>
      <c r="Z203" s="17" t="n">
        <v>-9.09494701772928E-013</v>
      </c>
    </row>
    <row r="204" s="30" customFormat="true" ht="14.25" hidden="false" customHeight="true" outlineLevel="0" collapsed="false">
      <c r="A204" s="19" t="n">
        <v>42622</v>
      </c>
      <c r="B204" s="20" t="n">
        <v>3</v>
      </c>
      <c r="C204" s="21" t="n">
        <f aca="false">'до 150 кВт'!$C$204</f>
        <v>1034.83</v>
      </c>
      <c r="D204" s="21" t="n">
        <f aca="false">'до 150 кВт'!$D$204</f>
        <v>0</v>
      </c>
      <c r="E204" s="21" t="n">
        <f aca="false">'до 150 кВт'!$E$204</f>
        <v>1067.27</v>
      </c>
      <c r="F204" s="21" t="n">
        <f aca="false">'до 150 кВт'!$F$204</f>
        <v>1056.95</v>
      </c>
      <c r="G204" s="38" t="n">
        <v>33.45</v>
      </c>
      <c r="H204" s="39" t="n">
        <f aca="false">SUM(F204:G204,$M$3)</f>
        <v>2282.04</v>
      </c>
      <c r="I204" s="39" t="n">
        <f aca="false">SUM(F204:G204,$N$3)</f>
        <v>2645.58</v>
      </c>
      <c r="J204" s="39" t="n">
        <f aca="false">SUM(F204:G204,$O$3)</f>
        <v>3240.57</v>
      </c>
      <c r="K204" s="39" t="n">
        <f aca="false">SUM(F204:G204,$P$3)</f>
        <v>4561.5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622</v>
      </c>
      <c r="B205" s="20" t="n">
        <v>4</v>
      </c>
      <c r="C205" s="21" t="n">
        <f aca="false">'до 150 кВт'!$C$205</f>
        <v>970.24</v>
      </c>
      <c r="D205" s="21" t="n">
        <f aca="false">'до 150 кВт'!$D$205</f>
        <v>0</v>
      </c>
      <c r="E205" s="21" t="n">
        <f aca="false">'до 150 кВт'!$E$205</f>
        <v>1000.83</v>
      </c>
      <c r="F205" s="21" t="n">
        <f aca="false">'до 150 кВт'!$F$205</f>
        <v>992.36</v>
      </c>
      <c r="G205" s="38" t="n">
        <v>31.41</v>
      </c>
      <c r="H205" s="39" t="n">
        <f aca="false">SUM(F205:G205,$M$3)</f>
        <v>2215.41</v>
      </c>
      <c r="I205" s="39" t="n">
        <f aca="false">SUM(F205:G205,$N$3)</f>
        <v>2578.95</v>
      </c>
      <c r="J205" s="39" t="n">
        <f aca="false">SUM(F205:G205,$O$3)</f>
        <v>3173.94</v>
      </c>
      <c r="K205" s="39" t="n">
        <f aca="false">SUM(F205:G205,$P$3)</f>
        <v>4494.9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s">
        <v>20</v>
      </c>
      <c r="X205" s="17" t="s">
        <v>20</v>
      </c>
      <c r="Y205" s="17" t="s">
        <v>20</v>
      </c>
      <c r="Z205" s="17" t="n">
        <v>-9.09494701772928E-013</v>
      </c>
    </row>
    <row r="206" s="30" customFormat="true" ht="14.25" hidden="false" customHeight="true" outlineLevel="0" collapsed="false">
      <c r="A206" s="19" t="n">
        <v>42622</v>
      </c>
      <c r="B206" s="20" t="n">
        <v>5</v>
      </c>
      <c r="C206" s="21" t="n">
        <f aca="false">'до 150 кВт'!$C$206</f>
        <v>849.23</v>
      </c>
      <c r="D206" s="21" t="n">
        <f aca="false">'до 150 кВт'!$D$206</f>
        <v>0</v>
      </c>
      <c r="E206" s="21" t="n">
        <f aca="false">'до 150 кВт'!$E$206</f>
        <v>876.91</v>
      </c>
      <c r="F206" s="21" t="n">
        <f aca="false">'до 150 кВт'!$F$206</f>
        <v>871.35</v>
      </c>
      <c r="G206" s="38" t="n">
        <v>27.58</v>
      </c>
      <c r="H206" s="39" t="n">
        <f aca="false">SUM(F206:G206,$M$3)</f>
        <v>2090.57</v>
      </c>
      <c r="I206" s="39" t="n">
        <f aca="false">SUM(F206:G206,$N$3)</f>
        <v>2454.11</v>
      </c>
      <c r="J206" s="39" t="n">
        <f aca="false">SUM(F206:G206,$O$3)</f>
        <v>3049.1</v>
      </c>
      <c r="K206" s="39" t="n">
        <f aca="false">SUM(F206:G206,$P$3)</f>
        <v>4370.1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n">
        <v>-9.09494701772928E-013</v>
      </c>
    </row>
    <row r="207" s="30" customFormat="true" ht="14.25" hidden="false" customHeight="true" outlineLevel="0" collapsed="false">
      <c r="A207" s="19" t="n">
        <v>42622</v>
      </c>
      <c r="B207" s="20" t="n">
        <v>6</v>
      </c>
      <c r="C207" s="21" t="n">
        <f aca="false">'до 150 кВт'!$C$207</f>
        <v>4.04</v>
      </c>
      <c r="D207" s="21" t="n">
        <f aca="false">'до 150 кВт'!$D$207</f>
        <v>660.28</v>
      </c>
      <c r="E207" s="21" t="n">
        <f aca="false">'до 150 кВт'!$E$207</f>
        <v>0</v>
      </c>
      <c r="F207" s="21" t="n">
        <f aca="false">'до 150 кВт'!$F$207</f>
        <v>26.16</v>
      </c>
      <c r="G207" s="38" t="n">
        <v>0.83</v>
      </c>
      <c r="H207" s="39" t="n">
        <f aca="false">SUM(F207:G207,$M$3)</f>
        <v>1218.63</v>
      </c>
      <c r="I207" s="39" t="n">
        <f aca="false">SUM(F207:G207,$N$3)</f>
        <v>1582.17</v>
      </c>
      <c r="J207" s="39" t="n">
        <f aca="false">SUM(F207:G207,$O$3)</f>
        <v>2177.16</v>
      </c>
      <c r="K207" s="39" t="n">
        <f aca="false">SUM(F207:G207,$P$3)</f>
        <v>3498.1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n">
        <v>-4.54747350886464E-013</v>
      </c>
    </row>
    <row r="208" s="30" customFormat="true" ht="14.25" hidden="false" customHeight="true" outlineLevel="0" collapsed="false">
      <c r="A208" s="19" t="n">
        <v>42622</v>
      </c>
      <c r="B208" s="20" t="n">
        <v>7</v>
      </c>
      <c r="C208" s="21" t="n">
        <f aca="false">'до 150 кВт'!$C$208</f>
        <v>959.88</v>
      </c>
      <c r="D208" s="21" t="n">
        <f aca="false">'до 150 кВт'!$D$208</f>
        <v>231.49</v>
      </c>
      <c r="E208" s="21" t="n">
        <f aca="false">'до 150 кВт'!$E$208</f>
        <v>0</v>
      </c>
      <c r="F208" s="21" t="n">
        <f aca="false">'до 150 кВт'!$F$208</f>
        <v>982</v>
      </c>
      <c r="G208" s="38" t="n">
        <v>31.08</v>
      </c>
      <c r="H208" s="39" t="n">
        <f aca="false">SUM(F208:G208,$M$3)</f>
        <v>2204.72</v>
      </c>
      <c r="I208" s="39" t="n">
        <f aca="false">SUM(F208:G208,$N$3)</f>
        <v>2568.26</v>
      </c>
      <c r="J208" s="39" t="n">
        <f aca="false">SUM(F208:G208,$O$3)</f>
        <v>3163.25</v>
      </c>
      <c r="K208" s="39" t="n">
        <f aca="false">SUM(F208:G208,$P$3)</f>
        <v>4484.27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622</v>
      </c>
      <c r="B209" s="20" t="n">
        <v>8</v>
      </c>
      <c r="C209" s="21" t="n">
        <f aca="false">'до 150 кВт'!$C$209</f>
        <v>1293.48</v>
      </c>
      <c r="D209" s="21" t="n">
        <f aca="false">'до 150 кВт'!$D$209</f>
        <v>0</v>
      </c>
      <c r="E209" s="21" t="n">
        <f aca="false">'до 150 кВт'!$E$209</f>
        <v>24.18</v>
      </c>
      <c r="F209" s="21" t="n">
        <f aca="false">'до 150 кВт'!$F$209</f>
        <v>1315.6</v>
      </c>
      <c r="G209" s="38" t="n">
        <v>41.64</v>
      </c>
      <c r="H209" s="39" t="n">
        <f aca="false">SUM(F209:G209,$M$3)</f>
        <v>2548.88</v>
      </c>
      <c r="I209" s="39" t="n">
        <f aca="false">SUM(F209:G209,$N$3)</f>
        <v>2912.42</v>
      </c>
      <c r="J209" s="39" t="n">
        <f aca="false">SUM(F209:G209,$O$3)</f>
        <v>3507.41</v>
      </c>
      <c r="K209" s="39" t="n">
        <f aca="false">SUM(F209:G209,$P$3)</f>
        <v>4828.43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622</v>
      </c>
      <c r="B210" s="20" t="n">
        <v>9</v>
      </c>
      <c r="C210" s="21" t="n">
        <f aca="false">'до 150 кВт'!$C$210</f>
        <v>1375.38</v>
      </c>
      <c r="D210" s="21" t="n">
        <f aca="false">'до 150 кВт'!$D$210</f>
        <v>0</v>
      </c>
      <c r="E210" s="21" t="n">
        <f aca="false">'до 150 кВт'!$E$210</f>
        <v>7.37</v>
      </c>
      <c r="F210" s="21" t="n">
        <f aca="false">'до 150 кВт'!$F$210</f>
        <v>1397.5</v>
      </c>
      <c r="G210" s="38" t="n">
        <v>44.23</v>
      </c>
      <c r="H210" s="39" t="n">
        <f aca="false">SUM(F210:G210,$M$3)</f>
        <v>2633.37</v>
      </c>
      <c r="I210" s="39" t="n">
        <f aca="false">SUM(F210:G210,$N$3)</f>
        <v>2996.91</v>
      </c>
      <c r="J210" s="39" t="n">
        <f aca="false">SUM(F210:G210,$O$3)</f>
        <v>3591.9</v>
      </c>
      <c r="K210" s="39" t="n">
        <f aca="false">SUM(F210:G210,$P$3)</f>
        <v>4912.92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622</v>
      </c>
      <c r="B211" s="20" t="n">
        <v>10</v>
      </c>
      <c r="C211" s="21" t="n">
        <f aca="false">'до 150 кВт'!$C$211</f>
        <v>1386.85</v>
      </c>
      <c r="D211" s="21" t="n">
        <f aca="false">'до 150 кВт'!$D$211</f>
        <v>0</v>
      </c>
      <c r="E211" s="21" t="n">
        <f aca="false">'до 150 кВт'!$E$211</f>
        <v>31.75</v>
      </c>
      <c r="F211" s="21" t="n">
        <f aca="false">'до 150 кВт'!$F$211</f>
        <v>1408.97</v>
      </c>
      <c r="G211" s="38" t="n">
        <v>44.59</v>
      </c>
      <c r="H211" s="39" t="n">
        <f aca="false">SUM(F211:G211,$M$3)</f>
        <v>2645.2</v>
      </c>
      <c r="I211" s="39" t="n">
        <f aca="false">SUM(F211:G211,$N$3)</f>
        <v>3008.74</v>
      </c>
      <c r="J211" s="39" t="n">
        <f aca="false">SUM(F211:G211,$O$3)</f>
        <v>3603.73</v>
      </c>
      <c r="K211" s="39" t="n">
        <f aca="false">SUM(F211:G211,$P$3)</f>
        <v>4924.75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622</v>
      </c>
      <c r="B212" s="20" t="n">
        <v>11</v>
      </c>
      <c r="C212" s="21" t="n">
        <f aca="false">'до 150 кВт'!$C$212</f>
        <v>1406.27</v>
      </c>
      <c r="D212" s="21" t="n">
        <f aca="false">'до 150 кВт'!$D$212</f>
        <v>0</v>
      </c>
      <c r="E212" s="21" t="n">
        <f aca="false">'до 150 кВт'!$E$212</f>
        <v>43.17</v>
      </c>
      <c r="F212" s="21" t="n">
        <f aca="false">'до 150 кВт'!$F$212</f>
        <v>1428.39</v>
      </c>
      <c r="G212" s="38" t="n">
        <v>45.21</v>
      </c>
      <c r="H212" s="39" t="n">
        <f aca="false">SUM(F212:G212,$M$3)</f>
        <v>2665.24</v>
      </c>
      <c r="I212" s="39" t="n">
        <f aca="false">SUM(F212:G212,$N$3)</f>
        <v>3028.78</v>
      </c>
      <c r="J212" s="39" t="n">
        <f aca="false">SUM(F212:G212,$O$3)</f>
        <v>3623.77</v>
      </c>
      <c r="K212" s="39" t="n">
        <f aca="false">SUM(F212:G212,$P$3)</f>
        <v>4944.79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n">
        <v>-9.09494701772928E-013</v>
      </c>
    </row>
    <row r="213" s="30" customFormat="true" ht="14.25" hidden="false" customHeight="true" outlineLevel="0" collapsed="false">
      <c r="A213" s="19" t="n">
        <v>42622</v>
      </c>
      <c r="B213" s="20" t="n">
        <v>12</v>
      </c>
      <c r="C213" s="21" t="n">
        <f aca="false">'до 150 кВт'!$C$213</f>
        <v>1396.23</v>
      </c>
      <c r="D213" s="21" t="n">
        <f aca="false">'до 150 кВт'!$D$213</f>
        <v>0</v>
      </c>
      <c r="E213" s="21" t="n">
        <f aca="false">'до 150 кВт'!$E$213</f>
        <v>55.28</v>
      </c>
      <c r="F213" s="21" t="n">
        <f aca="false">'до 150 кВт'!$F$213</f>
        <v>1418.35</v>
      </c>
      <c r="G213" s="38" t="n">
        <v>44.89</v>
      </c>
      <c r="H213" s="39" t="n">
        <f aca="false">SUM(F213:G213,$M$3)</f>
        <v>2654.88</v>
      </c>
      <c r="I213" s="39" t="n">
        <f aca="false">SUM(F213:G213,$N$3)</f>
        <v>3018.42</v>
      </c>
      <c r="J213" s="39" t="n">
        <f aca="false">SUM(F213:G213,$O$3)</f>
        <v>3613.41</v>
      </c>
      <c r="K213" s="39" t="n">
        <f aca="false">SUM(F213:G213,$P$3)</f>
        <v>4934.43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622</v>
      </c>
      <c r="B214" s="20" t="n">
        <v>13</v>
      </c>
      <c r="C214" s="21" t="n">
        <f aca="false">'до 150 кВт'!$C$214</f>
        <v>1395.97</v>
      </c>
      <c r="D214" s="21" t="n">
        <f aca="false">'до 150 кВт'!$D$214</f>
        <v>0</v>
      </c>
      <c r="E214" s="21" t="n">
        <f aca="false">'до 150 кВт'!$E$214</f>
        <v>54.78</v>
      </c>
      <c r="F214" s="21" t="n">
        <f aca="false">'до 150 кВт'!$F$214</f>
        <v>1418.09</v>
      </c>
      <c r="G214" s="38" t="n">
        <v>44.88</v>
      </c>
      <c r="H214" s="39" t="n">
        <f aca="false">SUM(F214:G214,$M$3)</f>
        <v>2654.61</v>
      </c>
      <c r="I214" s="39" t="n">
        <f aca="false">SUM(F214:G214,$N$3)</f>
        <v>3018.15</v>
      </c>
      <c r="J214" s="39" t="n">
        <f aca="false">SUM(F214:G214,$O$3)</f>
        <v>3613.14</v>
      </c>
      <c r="K214" s="39" t="n">
        <f aca="false">SUM(F214:G214,$P$3)</f>
        <v>4934.16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s">
        <v>20</v>
      </c>
      <c r="X214" s="17" t="s">
        <v>20</v>
      </c>
      <c r="Y214" s="17" t="s">
        <v>20</v>
      </c>
      <c r="Z214" s="17" t="n">
        <v>-9.09494701772928E-013</v>
      </c>
    </row>
    <row r="215" s="30" customFormat="true" ht="14.25" hidden="false" customHeight="true" outlineLevel="0" collapsed="false">
      <c r="A215" s="19" t="n">
        <v>42622</v>
      </c>
      <c r="B215" s="20" t="n">
        <v>14</v>
      </c>
      <c r="C215" s="21" t="n">
        <f aca="false">'до 150 кВт'!$C$215</f>
        <v>1396.62</v>
      </c>
      <c r="D215" s="21" t="n">
        <f aca="false">'до 150 кВт'!$D$215</f>
        <v>0</v>
      </c>
      <c r="E215" s="21" t="n">
        <f aca="false">'до 150 кВт'!$E$215</f>
        <v>87.47</v>
      </c>
      <c r="F215" s="21" t="n">
        <f aca="false">'до 150 кВт'!$F$215</f>
        <v>1418.74</v>
      </c>
      <c r="G215" s="38" t="n">
        <v>44.9</v>
      </c>
      <c r="H215" s="39" t="n">
        <f aca="false">SUM(F215:G215,$M$3)</f>
        <v>2655.28</v>
      </c>
      <c r="I215" s="39" t="n">
        <f aca="false">SUM(F215:G215,$N$3)</f>
        <v>3018.82</v>
      </c>
      <c r="J215" s="39" t="n">
        <f aca="false">SUM(F215:G215,$O$3)</f>
        <v>3613.81</v>
      </c>
      <c r="K215" s="39" t="n">
        <f aca="false">SUM(F215:G215,$P$3)</f>
        <v>4934.83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s">
        <v>20</v>
      </c>
      <c r="X215" s="17" t="s">
        <v>20</v>
      </c>
      <c r="Y215" s="17" t="s">
        <v>20</v>
      </c>
      <c r="Z215" s="17" t="n">
        <v>-9.09494701772928E-013</v>
      </c>
    </row>
    <row r="216" s="30" customFormat="true" ht="14.25" hidden="false" customHeight="true" outlineLevel="0" collapsed="false">
      <c r="A216" s="19" t="n">
        <v>42622</v>
      </c>
      <c r="B216" s="20" t="n">
        <v>15</v>
      </c>
      <c r="C216" s="21" t="n">
        <f aca="false">'до 150 кВт'!$C$216</f>
        <v>1400.6</v>
      </c>
      <c r="D216" s="21" t="n">
        <f aca="false">'до 150 кВт'!$D$216</f>
        <v>0</v>
      </c>
      <c r="E216" s="21" t="n">
        <f aca="false">'до 150 кВт'!$E$216</f>
        <v>107.64</v>
      </c>
      <c r="F216" s="21" t="n">
        <f aca="false">'до 150 кВт'!$F$216</f>
        <v>1422.72</v>
      </c>
      <c r="G216" s="38" t="n">
        <v>45.03</v>
      </c>
      <c r="H216" s="39" t="n">
        <f aca="false">SUM(F216:G216,$M$3)</f>
        <v>2659.39</v>
      </c>
      <c r="I216" s="39" t="n">
        <f aca="false">SUM(F216:G216,$N$3)</f>
        <v>3022.93</v>
      </c>
      <c r="J216" s="39" t="n">
        <f aca="false">SUM(F216:G216,$O$3)</f>
        <v>3617.92</v>
      </c>
      <c r="K216" s="39" t="n">
        <f aca="false">SUM(F216:G216,$P$3)</f>
        <v>4938.94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622</v>
      </c>
      <c r="B217" s="20" t="n">
        <v>16</v>
      </c>
      <c r="C217" s="21" t="n">
        <f aca="false">'до 150 кВт'!$C$217</f>
        <v>1407.48</v>
      </c>
      <c r="D217" s="21" t="n">
        <f aca="false">'до 150 кВт'!$D$217</f>
        <v>0</v>
      </c>
      <c r="E217" s="21" t="n">
        <f aca="false">'до 150 кВт'!$E$217</f>
        <v>97.95</v>
      </c>
      <c r="F217" s="21" t="n">
        <f aca="false">'до 150 кВт'!$F$217</f>
        <v>1429.6</v>
      </c>
      <c r="G217" s="38" t="n">
        <v>45.24</v>
      </c>
      <c r="H217" s="39" t="n">
        <f aca="false">SUM(F217:G217,$M$3)</f>
        <v>2666.48</v>
      </c>
      <c r="I217" s="39" t="n">
        <f aca="false">SUM(F217:G217,$N$3)</f>
        <v>3030.02</v>
      </c>
      <c r="J217" s="39" t="n">
        <f aca="false">SUM(F217:G217,$O$3)</f>
        <v>3625.01</v>
      </c>
      <c r="K217" s="39" t="n">
        <f aca="false">SUM(F217:G217,$P$3)</f>
        <v>4946.03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s">
        <v>20</v>
      </c>
      <c r="X217" s="17" t="s">
        <v>20</v>
      </c>
      <c r="Y217" s="17" t="s">
        <v>20</v>
      </c>
      <c r="Z217" s="17" t="n">
        <v>-9.09494701772928E-013</v>
      </c>
    </row>
    <row r="218" s="30" customFormat="true" ht="14.25" hidden="false" customHeight="true" outlineLevel="0" collapsed="false">
      <c r="A218" s="19" t="n">
        <v>42622</v>
      </c>
      <c r="B218" s="20" t="n">
        <v>17</v>
      </c>
      <c r="C218" s="21" t="n">
        <f aca="false">'до 150 кВт'!$C$218</f>
        <v>1407.2</v>
      </c>
      <c r="D218" s="21" t="n">
        <f aca="false">'до 150 кВт'!$D$218</f>
        <v>0</v>
      </c>
      <c r="E218" s="21" t="n">
        <f aca="false">'до 150 кВт'!$E$218</f>
        <v>95.63</v>
      </c>
      <c r="F218" s="21" t="n">
        <f aca="false">'до 150 кВт'!$F$218</f>
        <v>1429.32</v>
      </c>
      <c r="G218" s="38" t="n">
        <v>45.23</v>
      </c>
      <c r="H218" s="39" t="n">
        <f aca="false">SUM(F218:G218,$M$3)</f>
        <v>2666.19</v>
      </c>
      <c r="I218" s="39" t="n">
        <f aca="false">SUM(F218:G218,$N$3)</f>
        <v>3029.73</v>
      </c>
      <c r="J218" s="39" t="n">
        <f aca="false">SUM(F218:G218,$O$3)</f>
        <v>3624.72</v>
      </c>
      <c r="K218" s="39" t="n">
        <f aca="false">SUM(F218:G218,$P$3)</f>
        <v>4945.74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s">
        <v>20</v>
      </c>
      <c r="X218" s="17" t="s">
        <v>20</v>
      </c>
      <c r="Y218" s="17" t="s">
        <v>20</v>
      </c>
      <c r="Z218" s="17" t="n">
        <v>-9.09494701772928E-013</v>
      </c>
    </row>
    <row r="219" s="30" customFormat="true" ht="14.25" hidden="false" customHeight="true" outlineLevel="0" collapsed="false">
      <c r="A219" s="19" t="n">
        <v>42622</v>
      </c>
      <c r="B219" s="20" t="n">
        <v>18</v>
      </c>
      <c r="C219" s="21" t="n">
        <f aca="false">'до 150 кВт'!$C$219</f>
        <v>1404.05</v>
      </c>
      <c r="D219" s="21" t="n">
        <f aca="false">'до 150 кВт'!$D$219</f>
        <v>0</v>
      </c>
      <c r="E219" s="21" t="n">
        <f aca="false">'до 150 кВт'!$E$219</f>
        <v>142.86</v>
      </c>
      <c r="F219" s="21" t="n">
        <f aca="false">'до 150 кВт'!$F$219</f>
        <v>1426.17</v>
      </c>
      <c r="G219" s="38" t="n">
        <v>45.14</v>
      </c>
      <c r="H219" s="39" t="n">
        <f aca="false">SUM(F219:G219,$M$3)</f>
        <v>2662.95</v>
      </c>
      <c r="I219" s="39" t="n">
        <f aca="false">SUM(F219:G219,$N$3)</f>
        <v>3026.49</v>
      </c>
      <c r="J219" s="39" t="n">
        <f aca="false">SUM(F219:G219,$O$3)</f>
        <v>3621.48</v>
      </c>
      <c r="K219" s="39" t="n">
        <f aca="false">SUM(F219:G219,$P$3)</f>
        <v>4942.5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s">
        <v>20</v>
      </c>
      <c r="X219" s="17" t="s">
        <v>20</v>
      </c>
      <c r="Y219" s="17" t="s">
        <v>20</v>
      </c>
      <c r="Z219" s="17" t="n">
        <v>-9.09494701772928E-013</v>
      </c>
    </row>
    <row r="220" s="30" customFormat="true" ht="14.25" hidden="false" customHeight="true" outlineLevel="0" collapsed="false">
      <c r="A220" s="19" t="n">
        <v>42622</v>
      </c>
      <c r="B220" s="20" t="n">
        <v>19</v>
      </c>
      <c r="C220" s="21" t="n">
        <f aca="false">'до 150 кВт'!$C$220</f>
        <v>1395.66</v>
      </c>
      <c r="D220" s="21" t="n">
        <f aca="false">'до 150 кВт'!$D$220</f>
        <v>0</v>
      </c>
      <c r="E220" s="21" t="n">
        <f aca="false">'до 150 кВт'!$E$220</f>
        <v>123.2</v>
      </c>
      <c r="F220" s="21" t="n">
        <f aca="false">'до 150 кВт'!$F$220</f>
        <v>1417.78</v>
      </c>
      <c r="G220" s="38" t="n">
        <v>44.87</v>
      </c>
      <c r="H220" s="39" t="n">
        <f aca="false">SUM(F220:G220,$M$3)</f>
        <v>2654.29</v>
      </c>
      <c r="I220" s="39" t="n">
        <f aca="false">SUM(F220:G220,$N$3)</f>
        <v>3017.83</v>
      </c>
      <c r="J220" s="39" t="n">
        <f aca="false">SUM(F220:G220,$O$3)</f>
        <v>3612.82</v>
      </c>
      <c r="K220" s="39" t="n">
        <f aca="false">SUM(F220:G220,$P$3)</f>
        <v>4933.84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622</v>
      </c>
      <c r="B221" s="20" t="n">
        <v>20</v>
      </c>
      <c r="C221" s="21" t="n">
        <f aca="false">'до 150 кВт'!$C$221</f>
        <v>1451.69</v>
      </c>
      <c r="D221" s="21" t="n">
        <f aca="false">'до 150 кВт'!$D$221</f>
        <v>0</v>
      </c>
      <c r="E221" s="21" t="n">
        <f aca="false">'до 150 кВт'!$E$221</f>
        <v>59.52</v>
      </c>
      <c r="F221" s="21" t="n">
        <f aca="false">'до 150 кВт'!$F$221</f>
        <v>1473.81</v>
      </c>
      <c r="G221" s="38" t="n">
        <v>46.64</v>
      </c>
      <c r="H221" s="39" t="n">
        <f aca="false">SUM(F221:G221,$M$3)</f>
        <v>2712.09</v>
      </c>
      <c r="I221" s="39" t="n">
        <f aca="false">SUM(F221:G221,$N$3)</f>
        <v>3075.63</v>
      </c>
      <c r="J221" s="39" t="n">
        <f aca="false">SUM(F221:G221,$O$3)</f>
        <v>3670.62</v>
      </c>
      <c r="K221" s="39" t="n">
        <f aca="false">SUM(F221:G221,$P$3)</f>
        <v>4991.64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622</v>
      </c>
      <c r="B222" s="20" t="n">
        <v>21</v>
      </c>
      <c r="C222" s="21" t="n">
        <f aca="false">'до 150 кВт'!$C$222</f>
        <v>1459.8</v>
      </c>
      <c r="D222" s="21" t="n">
        <f aca="false">'до 150 кВт'!$D$222</f>
        <v>0</v>
      </c>
      <c r="E222" s="21" t="n">
        <f aca="false">'до 150 кВт'!$E$222</f>
        <v>98.97</v>
      </c>
      <c r="F222" s="21" t="n">
        <f aca="false">'до 150 кВт'!$F$222</f>
        <v>1481.92</v>
      </c>
      <c r="G222" s="38" t="n">
        <v>46.9</v>
      </c>
      <c r="H222" s="39" t="n">
        <f aca="false">SUM(F222:G222,$M$3)</f>
        <v>2720.46</v>
      </c>
      <c r="I222" s="39" t="n">
        <f aca="false">SUM(F222:G222,$N$3)</f>
        <v>3084</v>
      </c>
      <c r="J222" s="39" t="n">
        <f aca="false">SUM(F222:G222,$O$3)</f>
        <v>3678.99</v>
      </c>
      <c r="K222" s="39" t="n">
        <f aca="false">SUM(F222:G222,$P$3)</f>
        <v>5000.0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622</v>
      </c>
      <c r="B223" s="20" t="n">
        <v>22</v>
      </c>
      <c r="C223" s="21" t="n">
        <f aca="false">'до 150 кВт'!$C$223</f>
        <v>1395.85</v>
      </c>
      <c r="D223" s="21" t="n">
        <f aca="false">'до 150 кВт'!$D$223</f>
        <v>0</v>
      </c>
      <c r="E223" s="21" t="n">
        <f aca="false">'до 150 кВт'!$E$223</f>
        <v>238.22</v>
      </c>
      <c r="F223" s="21" t="n">
        <f aca="false">'до 150 кВт'!$F$223</f>
        <v>1417.97</v>
      </c>
      <c r="G223" s="38" t="n">
        <v>44.88</v>
      </c>
      <c r="H223" s="39" t="n">
        <f aca="false">SUM(F223:G223,$M$3)</f>
        <v>2654.49</v>
      </c>
      <c r="I223" s="39" t="n">
        <f aca="false">SUM(F223:G223,$N$3)</f>
        <v>3018.03</v>
      </c>
      <c r="J223" s="39" t="n">
        <f aca="false">SUM(F223:G223,$O$3)</f>
        <v>3613.02</v>
      </c>
      <c r="K223" s="39" t="n">
        <f aca="false">SUM(F223:G223,$P$3)</f>
        <v>4934.04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n">
        <v>-9.09494701772928E-013</v>
      </c>
    </row>
    <row r="224" s="30" customFormat="true" ht="14.25" hidden="false" customHeight="true" outlineLevel="0" collapsed="false">
      <c r="A224" s="19" t="n">
        <v>42622</v>
      </c>
      <c r="B224" s="20" t="n">
        <v>23</v>
      </c>
      <c r="C224" s="21" t="n">
        <f aca="false">'до 150 кВт'!$C$224</f>
        <v>1319.19</v>
      </c>
      <c r="D224" s="21" t="n">
        <f aca="false">'до 150 кВт'!$D$224</f>
        <v>0</v>
      </c>
      <c r="E224" s="21" t="n">
        <f aca="false">'до 150 кВт'!$E$224</f>
        <v>437.11</v>
      </c>
      <c r="F224" s="21" t="n">
        <f aca="false">'до 150 кВт'!$F$224</f>
        <v>1341.31</v>
      </c>
      <c r="G224" s="38" t="n">
        <v>42.45</v>
      </c>
      <c r="H224" s="39" t="n">
        <f aca="false">SUM(F224:G224,$M$3)</f>
        <v>2575.4</v>
      </c>
      <c r="I224" s="39" t="n">
        <f aca="false">SUM(F224:G224,$N$3)</f>
        <v>2938.94</v>
      </c>
      <c r="J224" s="39" t="n">
        <f aca="false">SUM(F224:G224,$O$3)</f>
        <v>3533.93</v>
      </c>
      <c r="K224" s="39" t="n">
        <f aca="false">SUM(F224:G224,$P$3)</f>
        <v>4854.95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n">
        <v>-9.09494701772928E-013</v>
      </c>
    </row>
    <row r="225" s="30" customFormat="true" ht="14.25" hidden="false" customHeight="true" outlineLevel="0" collapsed="false">
      <c r="A225" s="19" t="n">
        <v>42623</v>
      </c>
      <c r="B225" s="20" t="n">
        <v>0</v>
      </c>
      <c r="C225" s="21" t="n">
        <f aca="false">'до 150 кВт'!$C$225</f>
        <v>853.07</v>
      </c>
      <c r="D225" s="21" t="n">
        <f aca="false">'до 150 кВт'!$D$225</f>
        <v>0</v>
      </c>
      <c r="E225" s="21" t="n">
        <f aca="false">'до 150 кВт'!$E$225</f>
        <v>150.86</v>
      </c>
      <c r="F225" s="21" t="n">
        <f aca="false">'до 150 кВт'!$F$225</f>
        <v>875.19</v>
      </c>
      <c r="G225" s="38" t="n">
        <v>27.7</v>
      </c>
      <c r="H225" s="39" t="n">
        <f aca="false">SUM(F225:G225,$M$3)</f>
        <v>2094.53</v>
      </c>
      <c r="I225" s="39" t="n">
        <f aca="false">SUM(F225:G225,$N$3)</f>
        <v>2458.07</v>
      </c>
      <c r="J225" s="39" t="n">
        <f aca="false">SUM(F225:G225,$O$3)</f>
        <v>3053.06</v>
      </c>
      <c r="K225" s="39" t="n">
        <f aca="false">SUM(F225:G225,$P$3)</f>
        <v>4374.08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s">
        <v>20</v>
      </c>
      <c r="X225" s="17" t="s">
        <v>20</v>
      </c>
      <c r="Y225" s="17" t="s">
        <v>20</v>
      </c>
      <c r="Z225" s="17" t="n">
        <v>-9.09494701772928E-013</v>
      </c>
    </row>
    <row r="226" s="30" customFormat="true" ht="14.25" hidden="false" customHeight="true" outlineLevel="0" collapsed="false">
      <c r="A226" s="19" t="n">
        <v>42623</v>
      </c>
      <c r="B226" s="20" t="n">
        <v>1</v>
      </c>
      <c r="C226" s="21" t="n">
        <f aca="false">'до 150 кВт'!$C$226</f>
        <v>729.67</v>
      </c>
      <c r="D226" s="21" t="n">
        <f aca="false">'до 150 кВт'!$D$226</f>
        <v>20.09</v>
      </c>
      <c r="E226" s="21" t="n">
        <f aca="false">'до 150 кВт'!$E$226</f>
        <v>0</v>
      </c>
      <c r="F226" s="21" t="n">
        <f aca="false">'до 150 кВт'!$F$226</f>
        <v>751.79</v>
      </c>
      <c r="G226" s="38" t="n">
        <v>23.79</v>
      </c>
      <c r="H226" s="39" t="n">
        <f aca="false">SUM(F226:G226,$M$3)</f>
        <v>1967.22</v>
      </c>
      <c r="I226" s="39" t="n">
        <f aca="false">SUM(F226:G226,$N$3)</f>
        <v>2330.76</v>
      </c>
      <c r="J226" s="39" t="n">
        <f aca="false">SUM(F226:G226,$O$3)</f>
        <v>2925.75</v>
      </c>
      <c r="K226" s="39" t="n">
        <f aca="false">SUM(F226:G226,$P$3)</f>
        <v>4246.7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623</v>
      </c>
      <c r="B227" s="20" t="n">
        <v>2</v>
      </c>
      <c r="C227" s="21" t="n">
        <f aca="false">'до 150 кВт'!$C$227</f>
        <v>741.24</v>
      </c>
      <c r="D227" s="21" t="n">
        <f aca="false">'до 150 кВт'!$D$227</f>
        <v>110.34</v>
      </c>
      <c r="E227" s="21" t="n">
        <f aca="false">'до 150 кВт'!$E$227</f>
        <v>0</v>
      </c>
      <c r="F227" s="21" t="n">
        <f aca="false">'до 150 кВт'!$F$227</f>
        <v>763.36</v>
      </c>
      <c r="G227" s="38" t="n">
        <v>24.16</v>
      </c>
      <c r="H227" s="39" t="n">
        <f aca="false">SUM(F227:G227,$M$3)</f>
        <v>1979.16</v>
      </c>
      <c r="I227" s="39" t="n">
        <f aca="false">SUM(F227:G227,$N$3)</f>
        <v>2342.7</v>
      </c>
      <c r="J227" s="39" t="n">
        <f aca="false">SUM(F227:G227,$O$3)</f>
        <v>2937.69</v>
      </c>
      <c r="K227" s="39" t="n">
        <f aca="false">SUM(F227:G227,$P$3)</f>
        <v>4258.71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n">
        <v>-9.09494701772928E-013</v>
      </c>
    </row>
    <row r="228" s="30" customFormat="true" ht="14.25" hidden="false" customHeight="true" outlineLevel="0" collapsed="false">
      <c r="A228" s="19" t="n">
        <v>42623</v>
      </c>
      <c r="B228" s="20" t="n">
        <v>3</v>
      </c>
      <c r="C228" s="21" t="n">
        <f aca="false">'до 150 кВт'!$C$228</f>
        <v>740.49</v>
      </c>
      <c r="D228" s="21" t="n">
        <f aca="false">'до 150 кВт'!$D$228</f>
        <v>90.1</v>
      </c>
      <c r="E228" s="21" t="n">
        <f aca="false">'до 150 кВт'!$E$228</f>
        <v>0</v>
      </c>
      <c r="F228" s="21" t="n">
        <f aca="false">'до 150 кВт'!$F$228</f>
        <v>762.61</v>
      </c>
      <c r="G228" s="38" t="n">
        <v>24.14</v>
      </c>
      <c r="H228" s="39" t="n">
        <f aca="false">SUM(F228:G228,$M$3)</f>
        <v>1978.39</v>
      </c>
      <c r="I228" s="39" t="n">
        <f aca="false">SUM(F228:G228,$N$3)</f>
        <v>2341.93</v>
      </c>
      <c r="J228" s="39" t="n">
        <f aca="false">SUM(F228:G228,$O$3)</f>
        <v>2936.92</v>
      </c>
      <c r="K228" s="39" t="n">
        <f aca="false">SUM(F228:G228,$P$3)</f>
        <v>4257.94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623</v>
      </c>
      <c r="B229" s="20" t="n">
        <v>4</v>
      </c>
      <c r="C229" s="21" t="n">
        <f aca="false">'до 150 кВт'!$C$229</f>
        <v>742.87</v>
      </c>
      <c r="D229" s="21" t="n">
        <f aca="false">'до 150 кВт'!$D$229</f>
        <v>0</v>
      </c>
      <c r="E229" s="21" t="n">
        <f aca="false">'до 150 кВт'!$E$229</f>
        <v>763.55</v>
      </c>
      <c r="F229" s="21" t="n">
        <f aca="false">'до 150 кВт'!$F$229</f>
        <v>764.99</v>
      </c>
      <c r="G229" s="38" t="n">
        <v>24.21</v>
      </c>
      <c r="H229" s="39" t="n">
        <f aca="false">SUM(F229:G229,$M$3)</f>
        <v>1980.84</v>
      </c>
      <c r="I229" s="39" t="n">
        <f aca="false">SUM(F229:G229,$N$3)</f>
        <v>2344.38</v>
      </c>
      <c r="J229" s="39" t="n">
        <f aca="false">SUM(F229:G229,$O$3)</f>
        <v>2939.37</v>
      </c>
      <c r="K229" s="39" t="n">
        <f aca="false">SUM(F229:G229,$P$3)</f>
        <v>4260.39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623</v>
      </c>
      <c r="B230" s="20" t="n">
        <v>5</v>
      </c>
      <c r="C230" s="21" t="n">
        <f aca="false">'до 150 кВт'!$C$230</f>
        <v>731.92</v>
      </c>
      <c r="D230" s="21" t="n">
        <f aca="false">'до 150 кВт'!$D$230</f>
        <v>0</v>
      </c>
      <c r="E230" s="21" t="n">
        <f aca="false">'до 150 кВт'!$E$230</f>
        <v>753.21</v>
      </c>
      <c r="F230" s="21" t="n">
        <f aca="false">'до 150 кВт'!$F$230</f>
        <v>754.04</v>
      </c>
      <c r="G230" s="38" t="n">
        <v>23.86</v>
      </c>
      <c r="H230" s="39" t="n">
        <f aca="false">SUM(F230:G230,$M$3)</f>
        <v>1969.54</v>
      </c>
      <c r="I230" s="39" t="n">
        <f aca="false">SUM(F230:G230,$N$3)</f>
        <v>2333.08</v>
      </c>
      <c r="J230" s="39" t="n">
        <f aca="false">SUM(F230:G230,$O$3)</f>
        <v>2928.07</v>
      </c>
      <c r="K230" s="39" t="n">
        <f aca="false">SUM(F230:G230,$P$3)</f>
        <v>4249.09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623</v>
      </c>
      <c r="B231" s="20" t="n">
        <v>6</v>
      </c>
      <c r="C231" s="21" t="n">
        <f aca="false">'до 150 кВт'!$C$231</f>
        <v>717.91</v>
      </c>
      <c r="D231" s="21" t="n">
        <f aca="false">'до 150 кВт'!$D$231</f>
        <v>0</v>
      </c>
      <c r="E231" s="21" t="n">
        <f aca="false">'до 150 кВт'!$E$231</f>
        <v>0.55</v>
      </c>
      <c r="F231" s="21" t="n">
        <f aca="false">'до 150 кВт'!$F$231</f>
        <v>740.03</v>
      </c>
      <c r="G231" s="38" t="n">
        <v>23.42</v>
      </c>
      <c r="H231" s="39" t="n">
        <f aca="false">SUM(F231:G231,$M$3)</f>
        <v>1955.09</v>
      </c>
      <c r="I231" s="39" t="n">
        <f aca="false">SUM(F231:G231,$N$3)</f>
        <v>2318.63</v>
      </c>
      <c r="J231" s="39" t="n">
        <f aca="false">SUM(F231:G231,$O$3)</f>
        <v>2913.62</v>
      </c>
      <c r="K231" s="39" t="n">
        <f aca="false">SUM(F231:G231,$P$3)</f>
        <v>4234.6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623</v>
      </c>
      <c r="B232" s="20" t="n">
        <v>7</v>
      </c>
      <c r="C232" s="21" t="n">
        <f aca="false">'до 150 кВт'!$C$232</f>
        <v>700.62</v>
      </c>
      <c r="D232" s="21" t="n">
        <f aca="false">'до 150 кВт'!$D$232</f>
        <v>256.98</v>
      </c>
      <c r="E232" s="21" t="n">
        <f aca="false">'до 150 кВт'!$E$232</f>
        <v>0</v>
      </c>
      <c r="F232" s="21" t="n">
        <f aca="false">'до 150 кВт'!$F$232</f>
        <v>722.74</v>
      </c>
      <c r="G232" s="38" t="n">
        <v>22.87</v>
      </c>
      <c r="H232" s="39" t="n">
        <f aca="false">SUM(F232:G232,$M$3)</f>
        <v>1937.25</v>
      </c>
      <c r="I232" s="39" t="n">
        <f aca="false">SUM(F232:G232,$N$3)</f>
        <v>2300.79</v>
      </c>
      <c r="J232" s="39" t="n">
        <f aca="false">SUM(F232:G232,$O$3)</f>
        <v>2895.78</v>
      </c>
      <c r="K232" s="39" t="n">
        <f aca="false">SUM(F232:G232,$P$3)</f>
        <v>4216.8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623</v>
      </c>
      <c r="B233" s="20" t="n">
        <v>8</v>
      </c>
      <c r="C233" s="21" t="n">
        <f aca="false">'до 150 кВт'!$C$233</f>
        <v>1124.17</v>
      </c>
      <c r="D233" s="21" t="n">
        <f aca="false">'до 150 кВт'!$D$233</f>
        <v>107.19</v>
      </c>
      <c r="E233" s="21" t="n">
        <f aca="false">'до 150 кВт'!$E$233</f>
        <v>0</v>
      </c>
      <c r="F233" s="21" t="n">
        <f aca="false">'до 150 кВт'!$F$233</f>
        <v>1146.29</v>
      </c>
      <c r="G233" s="38" t="n">
        <v>36.28</v>
      </c>
      <c r="H233" s="39" t="n">
        <f aca="false">SUM(F233:G233,$M$3)</f>
        <v>2374.21</v>
      </c>
      <c r="I233" s="39" t="n">
        <f aca="false">SUM(F233:G233,$N$3)</f>
        <v>2737.75</v>
      </c>
      <c r="J233" s="39" t="n">
        <f aca="false">SUM(F233:G233,$O$3)</f>
        <v>3332.74</v>
      </c>
      <c r="K233" s="39" t="n">
        <f aca="false">SUM(F233:G233,$P$3)</f>
        <v>4653.76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623</v>
      </c>
      <c r="B234" s="20" t="n">
        <v>9</v>
      </c>
      <c r="C234" s="21" t="n">
        <f aca="false">'до 150 кВт'!$C$234</f>
        <v>1275.52</v>
      </c>
      <c r="D234" s="21" t="n">
        <f aca="false">'до 150 кВт'!$D$234</f>
        <v>89.68</v>
      </c>
      <c r="E234" s="21" t="n">
        <f aca="false">'до 150 кВт'!$E$234</f>
        <v>0</v>
      </c>
      <c r="F234" s="21" t="n">
        <f aca="false">'до 150 кВт'!$F$234</f>
        <v>1297.64</v>
      </c>
      <c r="G234" s="38" t="n">
        <v>41.07</v>
      </c>
      <c r="H234" s="39" t="n">
        <f aca="false">SUM(F234:G234,$M$3)</f>
        <v>2530.35</v>
      </c>
      <c r="I234" s="39" t="n">
        <f aca="false">SUM(F234:G234,$N$3)</f>
        <v>2893.89</v>
      </c>
      <c r="J234" s="39" t="n">
        <f aca="false">SUM(F234:G234,$O$3)</f>
        <v>3488.88</v>
      </c>
      <c r="K234" s="39" t="n">
        <f aca="false">SUM(F234:G234,$P$3)</f>
        <v>4809.9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s">
        <v>20</v>
      </c>
      <c r="X234" s="17" t="s">
        <v>20</v>
      </c>
      <c r="Y234" s="17" t="s">
        <v>20</v>
      </c>
      <c r="Z234" s="17" t="n">
        <v>-9.09494701772928E-013</v>
      </c>
    </row>
    <row r="235" s="30" customFormat="true" ht="14.25" hidden="false" customHeight="true" outlineLevel="0" collapsed="false">
      <c r="A235" s="19" t="n">
        <v>42623</v>
      </c>
      <c r="B235" s="20" t="n">
        <v>10</v>
      </c>
      <c r="C235" s="21" t="n">
        <f aca="false">'до 150 кВт'!$C$235</f>
        <v>1321.6</v>
      </c>
      <c r="D235" s="21" t="n">
        <f aca="false">'до 150 кВт'!$D$235</f>
        <v>51.78</v>
      </c>
      <c r="E235" s="21" t="n">
        <f aca="false">'до 150 кВт'!$E$235</f>
        <v>0</v>
      </c>
      <c r="F235" s="21" t="n">
        <f aca="false">'до 150 кВт'!$F$235</f>
        <v>1343.72</v>
      </c>
      <c r="G235" s="38" t="n">
        <v>42.53</v>
      </c>
      <c r="H235" s="39" t="n">
        <f aca="false">SUM(F235:G235,$M$3)</f>
        <v>2577.89</v>
      </c>
      <c r="I235" s="39" t="n">
        <f aca="false">SUM(F235:G235,$N$3)</f>
        <v>2941.43</v>
      </c>
      <c r="J235" s="39" t="n">
        <f aca="false">SUM(F235:G235,$O$3)</f>
        <v>3536.42</v>
      </c>
      <c r="K235" s="39" t="n">
        <f aca="false">SUM(F235:G235,$P$3)</f>
        <v>4857.44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623</v>
      </c>
      <c r="B236" s="20" t="n">
        <v>11</v>
      </c>
      <c r="C236" s="21" t="n">
        <f aca="false">'до 150 кВт'!$C$236</f>
        <v>1332.91</v>
      </c>
      <c r="D236" s="21" t="n">
        <f aca="false">'до 150 кВт'!$D$236</f>
        <v>62.26</v>
      </c>
      <c r="E236" s="21" t="n">
        <f aca="false">'до 150 кВт'!$E$236</f>
        <v>0</v>
      </c>
      <c r="F236" s="21" t="n">
        <f aca="false">'до 150 кВт'!$F$236</f>
        <v>1355.03</v>
      </c>
      <c r="G236" s="38" t="n">
        <v>42.88</v>
      </c>
      <c r="H236" s="39" t="n">
        <f aca="false">SUM(F236:G236,$M$3)</f>
        <v>2589.55</v>
      </c>
      <c r="I236" s="39" t="n">
        <f aca="false">SUM(F236:G236,$N$3)</f>
        <v>2953.09</v>
      </c>
      <c r="J236" s="39" t="n">
        <f aca="false">SUM(F236:G236,$O$3)</f>
        <v>3548.08</v>
      </c>
      <c r="K236" s="39" t="n">
        <f aca="false">SUM(F236:G236,$P$3)</f>
        <v>4869.1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623</v>
      </c>
      <c r="B237" s="20" t="n">
        <v>12</v>
      </c>
      <c r="C237" s="21" t="n">
        <f aca="false">'до 150 кВт'!$C$237</f>
        <v>1335.41</v>
      </c>
      <c r="D237" s="21" t="n">
        <f aca="false">'до 150 кВт'!$D$237</f>
        <v>53.82</v>
      </c>
      <c r="E237" s="21" t="n">
        <f aca="false">'до 150 кВт'!$E$237</f>
        <v>0</v>
      </c>
      <c r="F237" s="21" t="n">
        <f aca="false">'до 150 кВт'!$F$237</f>
        <v>1357.53</v>
      </c>
      <c r="G237" s="38" t="n">
        <v>42.96</v>
      </c>
      <c r="H237" s="39" t="n">
        <f aca="false">SUM(F237:G237,$M$3)</f>
        <v>2592.13</v>
      </c>
      <c r="I237" s="39" t="n">
        <f aca="false">SUM(F237:G237,$N$3)</f>
        <v>2955.67</v>
      </c>
      <c r="J237" s="39" t="n">
        <f aca="false">SUM(F237:G237,$O$3)</f>
        <v>3550.66</v>
      </c>
      <c r="K237" s="39" t="n">
        <f aca="false">SUM(F237:G237,$P$3)</f>
        <v>4871.6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623</v>
      </c>
      <c r="B238" s="20" t="n">
        <v>13</v>
      </c>
      <c r="C238" s="21" t="n">
        <f aca="false">'до 150 кВт'!$C$238</f>
        <v>1335.22</v>
      </c>
      <c r="D238" s="21" t="n">
        <f aca="false">'до 150 кВт'!$D$238</f>
        <v>56.13</v>
      </c>
      <c r="E238" s="21" t="n">
        <f aca="false">'до 150 кВт'!$E$238</f>
        <v>0</v>
      </c>
      <c r="F238" s="21" t="n">
        <f aca="false">'до 150 кВт'!$F$238</f>
        <v>1357.34</v>
      </c>
      <c r="G238" s="38" t="n">
        <v>42.96</v>
      </c>
      <c r="H238" s="39" t="n">
        <f aca="false">SUM(F238:G238,$M$3)</f>
        <v>2591.94</v>
      </c>
      <c r="I238" s="39" t="n">
        <f aca="false">SUM(F238:G238,$N$3)</f>
        <v>2955.48</v>
      </c>
      <c r="J238" s="39" t="n">
        <f aca="false">SUM(F238:G238,$O$3)</f>
        <v>3550.47</v>
      </c>
      <c r="K238" s="39" t="n">
        <f aca="false">SUM(F238:G238,$P$3)</f>
        <v>4871.4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n">
        <v>-9.09494701772928E-013</v>
      </c>
    </row>
    <row r="239" s="30" customFormat="true" ht="14.25" hidden="false" customHeight="true" outlineLevel="0" collapsed="false">
      <c r="A239" s="19" t="n">
        <v>42623</v>
      </c>
      <c r="B239" s="20" t="n">
        <v>14</v>
      </c>
      <c r="C239" s="21" t="n">
        <f aca="false">'до 150 кВт'!$C$239</f>
        <v>1334.44</v>
      </c>
      <c r="D239" s="21" t="n">
        <f aca="false">'до 150 кВт'!$D$239</f>
        <v>48.18</v>
      </c>
      <c r="E239" s="21" t="n">
        <f aca="false">'до 150 кВт'!$E$239</f>
        <v>0</v>
      </c>
      <c r="F239" s="21" t="n">
        <f aca="false">'до 150 кВт'!$F$239</f>
        <v>1356.56</v>
      </c>
      <c r="G239" s="38" t="n">
        <v>42.93</v>
      </c>
      <c r="H239" s="39" t="n">
        <f aca="false">SUM(F239:G239,$M$3)</f>
        <v>2591.13</v>
      </c>
      <c r="I239" s="39" t="n">
        <f aca="false">SUM(F239:G239,$N$3)</f>
        <v>2954.67</v>
      </c>
      <c r="J239" s="39" t="n">
        <f aca="false">SUM(F239:G239,$O$3)</f>
        <v>3549.66</v>
      </c>
      <c r="K239" s="39" t="n">
        <f aca="false">SUM(F239:G239,$P$3)</f>
        <v>4870.68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623</v>
      </c>
      <c r="B240" s="20" t="n">
        <v>15</v>
      </c>
      <c r="C240" s="21" t="n">
        <f aca="false">'до 150 кВт'!$C$240</f>
        <v>1335</v>
      </c>
      <c r="D240" s="21" t="n">
        <f aca="false">'до 150 кВт'!$D$240</f>
        <v>44.91</v>
      </c>
      <c r="E240" s="21" t="n">
        <f aca="false">'до 150 кВт'!$E$240</f>
        <v>0</v>
      </c>
      <c r="F240" s="21" t="n">
        <f aca="false">'до 150 кВт'!$F$240</f>
        <v>1357.12</v>
      </c>
      <c r="G240" s="38" t="n">
        <v>42.95</v>
      </c>
      <c r="H240" s="39" t="n">
        <f aca="false">SUM(F240:G240,$M$3)</f>
        <v>2591.71</v>
      </c>
      <c r="I240" s="39" t="n">
        <f aca="false">SUM(F240:G240,$N$3)</f>
        <v>2955.25</v>
      </c>
      <c r="J240" s="39" t="n">
        <f aca="false">SUM(F240:G240,$O$3)</f>
        <v>3550.24</v>
      </c>
      <c r="K240" s="39" t="n">
        <f aca="false">SUM(F240:G240,$P$3)</f>
        <v>4871.26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623</v>
      </c>
      <c r="B241" s="20" t="n">
        <v>16</v>
      </c>
      <c r="C241" s="21" t="n">
        <f aca="false">'до 150 кВт'!$C$241</f>
        <v>1345.22</v>
      </c>
      <c r="D241" s="21" t="n">
        <f aca="false">'до 150 кВт'!$D$241</f>
        <v>30.29</v>
      </c>
      <c r="E241" s="21" t="n">
        <f aca="false">'до 150 кВт'!$E$241</f>
        <v>0</v>
      </c>
      <c r="F241" s="21" t="n">
        <f aca="false">'до 150 кВт'!$F$241</f>
        <v>1367.34</v>
      </c>
      <c r="G241" s="38" t="n">
        <v>43.27</v>
      </c>
      <c r="H241" s="39" t="n">
        <f aca="false">SUM(F241:G241,$M$3)</f>
        <v>2602.25</v>
      </c>
      <c r="I241" s="39" t="n">
        <f aca="false">SUM(F241:G241,$N$3)</f>
        <v>2965.79</v>
      </c>
      <c r="J241" s="39" t="n">
        <f aca="false">SUM(F241:G241,$O$3)</f>
        <v>3560.78</v>
      </c>
      <c r="K241" s="39" t="n">
        <f aca="false">SUM(F241:G241,$P$3)</f>
        <v>4881.8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623</v>
      </c>
      <c r="B242" s="20" t="n">
        <v>17</v>
      </c>
      <c r="C242" s="21" t="n">
        <f aca="false">'до 150 кВт'!$C$242</f>
        <v>1356.05</v>
      </c>
      <c r="D242" s="21" t="n">
        <f aca="false">'до 150 кВт'!$D$242</f>
        <v>33.97</v>
      </c>
      <c r="E242" s="21" t="n">
        <f aca="false">'до 150 кВт'!$E$242</f>
        <v>0</v>
      </c>
      <c r="F242" s="21" t="n">
        <f aca="false">'до 150 кВт'!$F$242</f>
        <v>1378.17</v>
      </c>
      <c r="G242" s="38" t="n">
        <v>43.62</v>
      </c>
      <c r="H242" s="39" t="n">
        <f aca="false">SUM(F242:G242,$M$3)</f>
        <v>2613.43</v>
      </c>
      <c r="I242" s="39" t="n">
        <f aca="false">SUM(F242:G242,$N$3)</f>
        <v>2976.97</v>
      </c>
      <c r="J242" s="39" t="n">
        <f aca="false">SUM(F242:G242,$O$3)</f>
        <v>3571.96</v>
      </c>
      <c r="K242" s="39" t="n">
        <f aca="false">SUM(F242:G242,$P$3)</f>
        <v>4892.9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n">
        <v>-9.09494701772928E-013</v>
      </c>
    </row>
    <row r="243" s="30" customFormat="true" ht="14.25" hidden="false" customHeight="true" outlineLevel="0" collapsed="false">
      <c r="A243" s="19" t="n">
        <v>42623</v>
      </c>
      <c r="B243" s="20" t="n">
        <v>18</v>
      </c>
      <c r="C243" s="21" t="n">
        <f aca="false">'до 150 кВт'!$C$243</f>
        <v>1356.43</v>
      </c>
      <c r="D243" s="21" t="n">
        <f aca="false">'до 150 кВт'!$D$243</f>
        <v>0</v>
      </c>
      <c r="E243" s="21" t="n">
        <f aca="false">'до 150 кВт'!$E$243</f>
        <v>136.22</v>
      </c>
      <c r="F243" s="21" t="n">
        <f aca="false">'до 150 кВт'!$F$243</f>
        <v>1378.55</v>
      </c>
      <c r="G243" s="38" t="n">
        <v>43.63</v>
      </c>
      <c r="H243" s="39" t="n">
        <f aca="false">SUM(F243:G243,$M$3)</f>
        <v>2613.82</v>
      </c>
      <c r="I243" s="39" t="n">
        <f aca="false">SUM(F243:G243,$N$3)</f>
        <v>2977.36</v>
      </c>
      <c r="J243" s="39" t="n">
        <f aca="false">SUM(F243:G243,$O$3)</f>
        <v>3572.35</v>
      </c>
      <c r="K243" s="39" t="n">
        <f aca="false">SUM(F243:G243,$P$3)</f>
        <v>4893.37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s">
        <v>20</v>
      </c>
      <c r="X243" s="17" t="s">
        <v>20</v>
      </c>
      <c r="Y243" s="17" t="s">
        <v>20</v>
      </c>
      <c r="Z243" s="17" t="n">
        <v>-9.09494701772928E-013</v>
      </c>
    </row>
    <row r="244" s="30" customFormat="true" ht="14.25" hidden="false" customHeight="true" outlineLevel="0" collapsed="false">
      <c r="A244" s="19" t="n">
        <v>42623</v>
      </c>
      <c r="B244" s="20" t="n">
        <v>19</v>
      </c>
      <c r="C244" s="21" t="n">
        <f aca="false">'до 150 кВт'!$C$244</f>
        <v>1335.57</v>
      </c>
      <c r="D244" s="21" t="n">
        <f aca="false">'до 150 кВт'!$D$244</f>
        <v>0</v>
      </c>
      <c r="E244" s="21" t="n">
        <f aca="false">'до 150 кВт'!$E$244</f>
        <v>111.85</v>
      </c>
      <c r="F244" s="21" t="n">
        <f aca="false">'до 150 кВт'!$F$244</f>
        <v>1357.69</v>
      </c>
      <c r="G244" s="38" t="n">
        <v>42.97</v>
      </c>
      <c r="H244" s="39" t="n">
        <f aca="false">SUM(F244:G244,$M$3)</f>
        <v>2592.3</v>
      </c>
      <c r="I244" s="39" t="n">
        <f aca="false">SUM(F244:G244,$N$3)</f>
        <v>2955.84</v>
      </c>
      <c r="J244" s="39" t="n">
        <f aca="false">SUM(F244:G244,$O$3)</f>
        <v>3550.83</v>
      </c>
      <c r="K244" s="39" t="n">
        <f aca="false">SUM(F244:G244,$P$3)</f>
        <v>4871.8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623</v>
      </c>
      <c r="B245" s="20" t="n">
        <v>20</v>
      </c>
      <c r="C245" s="21" t="n">
        <f aca="false">'до 150 кВт'!$C$245</f>
        <v>1399.14</v>
      </c>
      <c r="D245" s="21" t="n">
        <f aca="false">'до 150 кВт'!$D$245</f>
        <v>0</v>
      </c>
      <c r="E245" s="21" t="n">
        <f aca="false">'до 150 кВт'!$E$245</f>
        <v>118.59</v>
      </c>
      <c r="F245" s="21" t="n">
        <f aca="false">'до 150 кВт'!$F$245</f>
        <v>1421.26</v>
      </c>
      <c r="G245" s="38" t="n">
        <v>44.98</v>
      </c>
      <c r="H245" s="39" t="n">
        <f aca="false">SUM(F245:G245,$M$3)</f>
        <v>2657.88</v>
      </c>
      <c r="I245" s="39" t="n">
        <f aca="false">SUM(F245:G245,$N$3)</f>
        <v>3021.42</v>
      </c>
      <c r="J245" s="39" t="n">
        <f aca="false">SUM(F245:G245,$O$3)</f>
        <v>3616.41</v>
      </c>
      <c r="K245" s="39" t="n">
        <f aca="false">SUM(F245:G245,$P$3)</f>
        <v>4937.4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623</v>
      </c>
      <c r="B246" s="20" t="n">
        <v>21</v>
      </c>
      <c r="C246" s="21" t="n">
        <f aca="false">'до 150 кВт'!$C$246</f>
        <v>1398.73</v>
      </c>
      <c r="D246" s="21" t="n">
        <f aca="false">'до 150 кВт'!$D$246</f>
        <v>0</v>
      </c>
      <c r="E246" s="21" t="n">
        <f aca="false">'до 150 кВт'!$E$246</f>
        <v>159.2</v>
      </c>
      <c r="F246" s="21" t="n">
        <f aca="false">'до 150 кВт'!$F$246</f>
        <v>1420.85</v>
      </c>
      <c r="G246" s="38" t="n">
        <v>44.97</v>
      </c>
      <c r="H246" s="39" t="n">
        <f aca="false">SUM(F246:G246,$M$3)</f>
        <v>2657.46</v>
      </c>
      <c r="I246" s="39" t="n">
        <f aca="false">SUM(F246:G246,$N$3)</f>
        <v>3021</v>
      </c>
      <c r="J246" s="39" t="n">
        <f aca="false">SUM(F246:G246,$O$3)</f>
        <v>3615.99</v>
      </c>
      <c r="K246" s="39" t="n">
        <f aca="false">SUM(F246:G246,$P$3)</f>
        <v>4937.0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623</v>
      </c>
      <c r="B247" s="20" t="n">
        <v>22</v>
      </c>
      <c r="C247" s="21" t="n">
        <f aca="false">'до 150 кВт'!$C$247</f>
        <v>1341.33</v>
      </c>
      <c r="D247" s="21" t="n">
        <f aca="false">'до 150 кВт'!$D$247</f>
        <v>0</v>
      </c>
      <c r="E247" s="21" t="n">
        <f aca="false">'до 150 кВт'!$E$247</f>
        <v>164.27</v>
      </c>
      <c r="F247" s="21" t="n">
        <f aca="false">'до 150 кВт'!$F$247</f>
        <v>1363.45</v>
      </c>
      <c r="G247" s="38" t="n">
        <v>43.15</v>
      </c>
      <c r="H247" s="39" t="n">
        <f aca="false">SUM(F247:G247,$M$3)</f>
        <v>2598.24</v>
      </c>
      <c r="I247" s="39" t="n">
        <f aca="false">SUM(F247:G247,$N$3)</f>
        <v>2961.78</v>
      </c>
      <c r="J247" s="39" t="n">
        <f aca="false">SUM(F247:G247,$O$3)</f>
        <v>3556.77</v>
      </c>
      <c r="K247" s="39" t="n">
        <f aca="false">SUM(F247:G247,$P$3)</f>
        <v>4877.79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n">
        <v>-9.09494701772928E-013</v>
      </c>
    </row>
    <row r="248" s="30" customFormat="true" ht="14.25" hidden="false" customHeight="true" outlineLevel="0" collapsed="false">
      <c r="A248" s="19" t="n">
        <v>42623</v>
      </c>
      <c r="B248" s="20" t="n">
        <v>23</v>
      </c>
      <c r="C248" s="21" t="n">
        <f aca="false">'до 150 кВт'!$C$248</f>
        <v>1195.39</v>
      </c>
      <c r="D248" s="21" t="n">
        <f aca="false">'до 150 кВт'!$D$248</f>
        <v>0</v>
      </c>
      <c r="E248" s="21" t="n">
        <f aca="false">'до 150 кВт'!$E$248</f>
        <v>237.21</v>
      </c>
      <c r="F248" s="21" t="n">
        <f aca="false">'до 150 кВт'!$F$248</f>
        <v>1217.51</v>
      </c>
      <c r="G248" s="38" t="n">
        <v>38.53</v>
      </c>
      <c r="H248" s="39" t="n">
        <f aca="false">SUM(F248:G248,$M$3)</f>
        <v>2447.68</v>
      </c>
      <c r="I248" s="39" t="n">
        <f aca="false">SUM(F248:G248,$N$3)</f>
        <v>2811.22</v>
      </c>
      <c r="J248" s="39" t="n">
        <f aca="false">SUM(F248:G248,$O$3)</f>
        <v>3406.21</v>
      </c>
      <c r="K248" s="39" t="n">
        <f aca="false">SUM(F248:G248,$P$3)</f>
        <v>4727.23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n">
        <v>-9.09494701772928E-013</v>
      </c>
    </row>
    <row r="249" s="30" customFormat="true" ht="14.25" hidden="false" customHeight="true" outlineLevel="0" collapsed="false">
      <c r="A249" s="19" t="n">
        <v>42624</v>
      </c>
      <c r="B249" s="20" t="n">
        <v>0</v>
      </c>
      <c r="C249" s="21" t="n">
        <f aca="false">'до 150 кВт'!$C$249</f>
        <v>843.84</v>
      </c>
      <c r="D249" s="21" t="n">
        <f aca="false">'до 150 кВт'!$D$249</f>
        <v>0</v>
      </c>
      <c r="E249" s="21" t="n">
        <f aca="false">'до 150 кВт'!$E$249</f>
        <v>145.55</v>
      </c>
      <c r="F249" s="21" t="n">
        <f aca="false">'до 150 кВт'!$F$249</f>
        <v>865.96</v>
      </c>
      <c r="G249" s="38" t="n">
        <v>27.41</v>
      </c>
      <c r="H249" s="39" t="n">
        <f aca="false">SUM(F249:G249,$M$3)</f>
        <v>2085.01</v>
      </c>
      <c r="I249" s="39" t="n">
        <f aca="false">SUM(F249:G249,$N$3)</f>
        <v>2448.55</v>
      </c>
      <c r="J249" s="39" t="n">
        <f aca="false">SUM(F249:G249,$O$3)</f>
        <v>3043.54</v>
      </c>
      <c r="K249" s="39" t="n">
        <f aca="false">SUM(F249:G249,$P$3)</f>
        <v>4364.5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624</v>
      </c>
      <c r="B250" s="20" t="n">
        <v>1</v>
      </c>
      <c r="C250" s="21" t="n">
        <f aca="false">'до 150 кВт'!$C$250</f>
        <v>748.31</v>
      </c>
      <c r="D250" s="21" t="n">
        <f aca="false">'до 150 кВт'!$D$250</f>
        <v>0</v>
      </c>
      <c r="E250" s="21" t="n">
        <f aca="false">'до 150 кВт'!$E$250</f>
        <v>35.86</v>
      </c>
      <c r="F250" s="21" t="n">
        <f aca="false">'до 150 кВт'!$F$250</f>
        <v>770.43</v>
      </c>
      <c r="G250" s="38" t="n">
        <v>24.38</v>
      </c>
      <c r="H250" s="39" t="n">
        <f aca="false">SUM(F250:G250,$M$3)</f>
        <v>1986.45</v>
      </c>
      <c r="I250" s="39" t="n">
        <f aca="false">SUM(F250:G250,$N$3)</f>
        <v>2349.99</v>
      </c>
      <c r="J250" s="39" t="n">
        <f aca="false">SUM(F250:G250,$O$3)</f>
        <v>2944.98</v>
      </c>
      <c r="K250" s="39" t="n">
        <f aca="false">SUM(F250:G250,$P$3)</f>
        <v>4266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624</v>
      </c>
      <c r="B251" s="20" t="n">
        <v>2</v>
      </c>
      <c r="C251" s="21" t="n">
        <f aca="false">'до 150 кВт'!$C$251</f>
        <v>740.72</v>
      </c>
      <c r="D251" s="21" t="n">
        <f aca="false">'до 150 кВт'!$D$251</f>
        <v>0</v>
      </c>
      <c r="E251" s="21" t="n">
        <f aca="false">'до 150 кВт'!$E$251</f>
        <v>751.71</v>
      </c>
      <c r="F251" s="21" t="n">
        <f aca="false">'до 150 кВт'!$F$251</f>
        <v>762.84</v>
      </c>
      <c r="G251" s="38" t="n">
        <v>24.14</v>
      </c>
      <c r="H251" s="39" t="n">
        <f aca="false">SUM(F251:G251,$M$3)</f>
        <v>1978.62</v>
      </c>
      <c r="I251" s="39" t="n">
        <f aca="false">SUM(F251:G251,$N$3)</f>
        <v>2342.16</v>
      </c>
      <c r="J251" s="39" t="n">
        <f aca="false">SUM(F251:G251,$O$3)</f>
        <v>2937.15</v>
      </c>
      <c r="K251" s="39" t="n">
        <f aca="false">SUM(F251:G251,$P$3)</f>
        <v>4258.17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624</v>
      </c>
      <c r="B252" s="20" t="n">
        <v>3</v>
      </c>
      <c r="C252" s="21" t="n">
        <f aca="false">'до 150 кВт'!$C$252</f>
        <v>737.03</v>
      </c>
      <c r="D252" s="21" t="n">
        <f aca="false">'до 150 кВт'!$D$252</f>
        <v>0</v>
      </c>
      <c r="E252" s="21" t="n">
        <f aca="false">'до 150 кВт'!$E$252</f>
        <v>755.73</v>
      </c>
      <c r="F252" s="21" t="n">
        <f aca="false">'до 150 кВт'!$F$252</f>
        <v>759.15</v>
      </c>
      <c r="G252" s="38" t="n">
        <v>24.03</v>
      </c>
      <c r="H252" s="39" t="n">
        <f aca="false">SUM(F252:G252,$M$3)</f>
        <v>1974.82</v>
      </c>
      <c r="I252" s="39" t="n">
        <f aca="false">SUM(F252:G252,$N$3)</f>
        <v>2338.36</v>
      </c>
      <c r="J252" s="39" t="n">
        <f aca="false">SUM(F252:G252,$O$3)</f>
        <v>2933.35</v>
      </c>
      <c r="K252" s="39" t="n">
        <f aca="false">SUM(F252:G252,$P$3)</f>
        <v>4254.37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s">
        <v>20</v>
      </c>
      <c r="X252" s="17" t="s">
        <v>20</v>
      </c>
      <c r="Y252" s="17" t="s">
        <v>20</v>
      </c>
      <c r="Z252" s="17" t="n">
        <v>-9.09494701772928E-013</v>
      </c>
    </row>
    <row r="253" s="30" customFormat="true" ht="14.25" hidden="false" customHeight="true" outlineLevel="0" collapsed="false">
      <c r="A253" s="19" t="n">
        <v>42624</v>
      </c>
      <c r="B253" s="20" t="n">
        <v>4</v>
      </c>
      <c r="C253" s="21" t="n">
        <f aca="false">'до 150 кВт'!$C$253</f>
        <v>753.86</v>
      </c>
      <c r="D253" s="21" t="n">
        <f aca="false">'до 150 кВт'!$D$253</f>
        <v>0</v>
      </c>
      <c r="E253" s="21" t="n">
        <f aca="false">'до 150 кВт'!$E$253</f>
        <v>773.59</v>
      </c>
      <c r="F253" s="21" t="n">
        <f aca="false">'до 150 кВт'!$F$253</f>
        <v>775.98</v>
      </c>
      <c r="G253" s="38" t="n">
        <v>24.56</v>
      </c>
      <c r="H253" s="39" t="n">
        <f aca="false">SUM(F253:G253,$M$3)</f>
        <v>1992.18</v>
      </c>
      <c r="I253" s="39" t="n">
        <f aca="false">SUM(F253:G253,$N$3)</f>
        <v>2355.72</v>
      </c>
      <c r="J253" s="39" t="n">
        <f aca="false">SUM(F253:G253,$O$3)</f>
        <v>2950.71</v>
      </c>
      <c r="K253" s="39" t="n">
        <f aca="false">SUM(F253:G253,$P$3)</f>
        <v>4271.73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s">
        <v>20</v>
      </c>
      <c r="X253" s="17" t="s">
        <v>20</v>
      </c>
      <c r="Y253" s="17" t="s">
        <v>20</v>
      </c>
      <c r="Z253" s="17" t="n">
        <v>-9.09494701772928E-013</v>
      </c>
    </row>
    <row r="254" s="30" customFormat="true" ht="14.25" hidden="false" customHeight="true" outlineLevel="0" collapsed="false">
      <c r="A254" s="19" t="n">
        <v>42624</v>
      </c>
      <c r="B254" s="20" t="n">
        <v>5</v>
      </c>
      <c r="C254" s="21" t="n">
        <f aca="false">'до 150 кВт'!$C$254</f>
        <v>741.25</v>
      </c>
      <c r="D254" s="21" t="n">
        <f aca="false">'до 150 кВт'!$D$254</f>
        <v>0</v>
      </c>
      <c r="E254" s="21" t="n">
        <f aca="false">'до 150 кВт'!$E$254</f>
        <v>98.28</v>
      </c>
      <c r="F254" s="21" t="n">
        <f aca="false">'до 150 кВт'!$F$254</f>
        <v>763.37</v>
      </c>
      <c r="G254" s="38" t="n">
        <v>24.16</v>
      </c>
      <c r="H254" s="39" t="n">
        <f aca="false">SUM(F254:G254,$M$3)</f>
        <v>1979.17</v>
      </c>
      <c r="I254" s="39" t="n">
        <f aca="false">SUM(F254:G254,$N$3)</f>
        <v>2342.71</v>
      </c>
      <c r="J254" s="39" t="n">
        <f aca="false">SUM(F254:G254,$O$3)</f>
        <v>2937.7</v>
      </c>
      <c r="K254" s="39" t="n">
        <f aca="false">SUM(F254:G254,$P$3)</f>
        <v>4258.72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624</v>
      </c>
      <c r="B255" s="20" t="n">
        <v>6</v>
      </c>
      <c r="C255" s="21" t="n">
        <f aca="false">'до 150 кВт'!$C$255</f>
        <v>810.13</v>
      </c>
      <c r="D255" s="21" t="n">
        <f aca="false">'до 150 кВт'!$D$255</f>
        <v>23.37</v>
      </c>
      <c r="E255" s="21" t="n">
        <f aca="false">'до 150 кВт'!$E$255</f>
        <v>0</v>
      </c>
      <c r="F255" s="21" t="n">
        <f aca="false">'до 150 кВт'!$F$255</f>
        <v>832.25</v>
      </c>
      <c r="G255" s="38" t="n">
        <v>26.34</v>
      </c>
      <c r="H255" s="39" t="n">
        <f aca="false">SUM(F255:G255,$M$3)</f>
        <v>2050.23</v>
      </c>
      <c r="I255" s="39" t="n">
        <f aca="false">SUM(F255:G255,$N$3)</f>
        <v>2413.77</v>
      </c>
      <c r="J255" s="39" t="n">
        <f aca="false">SUM(F255:G255,$O$3)</f>
        <v>3008.76</v>
      </c>
      <c r="K255" s="39" t="n">
        <f aca="false">SUM(F255:G255,$P$3)</f>
        <v>4329.78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s">
        <v>20</v>
      </c>
      <c r="X255" s="17" t="s">
        <v>20</v>
      </c>
      <c r="Y255" s="17" t="s">
        <v>20</v>
      </c>
      <c r="Z255" s="17" t="n">
        <v>-9.09494701772928E-013</v>
      </c>
    </row>
    <row r="256" s="30" customFormat="true" ht="14.25" hidden="false" customHeight="true" outlineLevel="0" collapsed="false">
      <c r="A256" s="19" t="n">
        <v>42624</v>
      </c>
      <c r="B256" s="20" t="n">
        <v>7</v>
      </c>
      <c r="C256" s="21" t="n">
        <f aca="false">'до 150 кВт'!$C$256</f>
        <v>1164.81</v>
      </c>
      <c r="D256" s="21" t="n">
        <f aca="false">'до 150 кВт'!$D$256</f>
        <v>171.86</v>
      </c>
      <c r="E256" s="21" t="n">
        <f aca="false">'до 150 кВт'!$E$256</f>
        <v>0</v>
      </c>
      <c r="F256" s="21" t="n">
        <f aca="false">'до 150 кВт'!$F$256</f>
        <v>1186.93</v>
      </c>
      <c r="G256" s="38" t="n">
        <v>37.56</v>
      </c>
      <c r="H256" s="39" t="n">
        <f aca="false">SUM(F256:G256,$M$3)</f>
        <v>2416.13</v>
      </c>
      <c r="I256" s="39" t="n">
        <f aca="false">SUM(F256:G256,$N$3)</f>
        <v>2779.67</v>
      </c>
      <c r="J256" s="39" t="n">
        <f aca="false">SUM(F256:G256,$O$3)</f>
        <v>3374.66</v>
      </c>
      <c r="K256" s="39" t="n">
        <f aca="false">SUM(F256:G256,$P$3)</f>
        <v>4695.68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624</v>
      </c>
      <c r="B257" s="20" t="n">
        <v>8</v>
      </c>
      <c r="C257" s="21" t="n">
        <f aca="false">'до 150 кВт'!$C$257</f>
        <v>1394.6</v>
      </c>
      <c r="D257" s="21" t="n">
        <f aca="false">'до 150 кВт'!$D$257</f>
        <v>14.64</v>
      </c>
      <c r="E257" s="21" t="n">
        <f aca="false">'до 150 кВт'!$E$257</f>
        <v>0</v>
      </c>
      <c r="F257" s="21" t="n">
        <f aca="false">'до 150 кВт'!$F$257</f>
        <v>1416.72</v>
      </c>
      <c r="G257" s="38" t="n">
        <v>44.84</v>
      </c>
      <c r="H257" s="39" t="n">
        <f aca="false">SUM(F257:G257,$M$3)</f>
        <v>2653.2</v>
      </c>
      <c r="I257" s="39" t="n">
        <f aca="false">SUM(F257:G257,$N$3)</f>
        <v>3016.74</v>
      </c>
      <c r="J257" s="39" t="n">
        <f aca="false">SUM(F257:G257,$O$3)</f>
        <v>3611.73</v>
      </c>
      <c r="K257" s="39" t="n">
        <f aca="false">SUM(F257:G257,$P$3)</f>
        <v>4932.75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624</v>
      </c>
      <c r="B258" s="20" t="n">
        <v>9</v>
      </c>
      <c r="C258" s="21" t="n">
        <f aca="false">'до 150 кВт'!$C$258</f>
        <v>1478.7</v>
      </c>
      <c r="D258" s="21" t="n">
        <f aca="false">'до 150 кВт'!$D$258</f>
        <v>6.41</v>
      </c>
      <c r="E258" s="21" t="n">
        <f aca="false">'до 150 кВт'!$E$258</f>
        <v>0</v>
      </c>
      <c r="F258" s="21" t="n">
        <f aca="false">'до 150 кВт'!$F$258</f>
        <v>1500.82</v>
      </c>
      <c r="G258" s="38" t="n">
        <v>47.5</v>
      </c>
      <c r="H258" s="39" t="n">
        <f aca="false">SUM(F258:G258,$M$3)</f>
        <v>2739.96</v>
      </c>
      <c r="I258" s="39" t="n">
        <f aca="false">SUM(F258:G258,$N$3)</f>
        <v>3103.5</v>
      </c>
      <c r="J258" s="39" t="n">
        <f aca="false">SUM(F258:G258,$O$3)</f>
        <v>3698.49</v>
      </c>
      <c r="K258" s="39" t="n">
        <f aca="false">SUM(F258:G258,$P$3)</f>
        <v>5019.51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624</v>
      </c>
      <c r="B259" s="20" t="n">
        <v>10</v>
      </c>
      <c r="C259" s="21" t="n">
        <f aca="false">'до 150 кВт'!$C$259</f>
        <v>1533.87</v>
      </c>
      <c r="D259" s="21" t="n">
        <f aca="false">'до 150 кВт'!$D$259</f>
        <v>0</v>
      </c>
      <c r="E259" s="21" t="n">
        <f aca="false">'до 150 кВт'!$E$259</f>
        <v>59.38</v>
      </c>
      <c r="F259" s="21" t="n">
        <f aca="false">'до 150 кВт'!$F$259</f>
        <v>1555.99</v>
      </c>
      <c r="G259" s="38" t="n">
        <v>49.24</v>
      </c>
      <c r="H259" s="39" t="n">
        <f aca="false">SUM(F259:G259,$M$3)</f>
        <v>2796.87</v>
      </c>
      <c r="I259" s="39" t="n">
        <f aca="false">SUM(F259:G259,$N$3)</f>
        <v>3160.41</v>
      </c>
      <c r="J259" s="39" t="n">
        <f aca="false">SUM(F259:G259,$O$3)</f>
        <v>3755.4</v>
      </c>
      <c r="K259" s="39" t="n">
        <f aca="false">SUM(F259:G259,$P$3)</f>
        <v>5076.4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624</v>
      </c>
      <c r="B260" s="20" t="n">
        <v>11</v>
      </c>
      <c r="C260" s="21" t="n">
        <f aca="false">'до 150 кВт'!$C$260</f>
        <v>1542.02</v>
      </c>
      <c r="D260" s="21" t="n">
        <f aca="false">'до 150 кВт'!$D$260</f>
        <v>0</v>
      </c>
      <c r="E260" s="21" t="n">
        <f aca="false">'до 150 кВт'!$E$260</f>
        <v>85.93</v>
      </c>
      <c r="F260" s="21" t="n">
        <f aca="false">'до 150 кВт'!$F$260</f>
        <v>1564.14</v>
      </c>
      <c r="G260" s="38" t="n">
        <v>49.5</v>
      </c>
      <c r="H260" s="39" t="n">
        <f aca="false">SUM(F260:G260,$M$3)</f>
        <v>2805.28</v>
      </c>
      <c r="I260" s="39" t="n">
        <f aca="false">SUM(F260:G260,$N$3)</f>
        <v>3168.82</v>
      </c>
      <c r="J260" s="39" t="n">
        <f aca="false">SUM(F260:G260,$O$3)</f>
        <v>3763.81</v>
      </c>
      <c r="K260" s="39" t="n">
        <f aca="false">SUM(F260:G260,$P$3)</f>
        <v>5084.83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n">
        <v>-9.09494701772928E-013</v>
      </c>
    </row>
    <row r="261" s="30" customFormat="true" ht="14.25" hidden="false" customHeight="true" outlineLevel="0" collapsed="false">
      <c r="A261" s="19" t="n">
        <v>42624</v>
      </c>
      <c r="B261" s="20" t="n">
        <v>12</v>
      </c>
      <c r="C261" s="21" t="n">
        <f aca="false">'до 150 кВт'!$C$261</f>
        <v>1541.15</v>
      </c>
      <c r="D261" s="21" t="n">
        <f aca="false">'до 150 кВт'!$D$261</f>
        <v>0</v>
      </c>
      <c r="E261" s="21" t="n">
        <f aca="false">'до 150 кВт'!$E$261</f>
        <v>113.12</v>
      </c>
      <c r="F261" s="21" t="n">
        <f aca="false">'до 150 кВт'!$F$261</f>
        <v>1563.27</v>
      </c>
      <c r="G261" s="38" t="n">
        <v>49.47</v>
      </c>
      <c r="H261" s="39" t="n">
        <f aca="false">SUM(F261:G261,$M$3)</f>
        <v>2804.38</v>
      </c>
      <c r="I261" s="39" t="n">
        <f aca="false">SUM(F261:G261,$N$3)</f>
        <v>3167.92</v>
      </c>
      <c r="J261" s="39" t="n">
        <f aca="false">SUM(F261:G261,$O$3)</f>
        <v>3762.91</v>
      </c>
      <c r="K261" s="39" t="n">
        <f aca="false">SUM(F261:G261,$P$3)</f>
        <v>5083.93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624</v>
      </c>
      <c r="B262" s="20" t="n">
        <v>13</v>
      </c>
      <c r="C262" s="21" t="n">
        <f aca="false">'до 150 кВт'!$C$262</f>
        <v>1543.9</v>
      </c>
      <c r="D262" s="21" t="n">
        <f aca="false">'до 150 кВт'!$D$262</f>
        <v>0</v>
      </c>
      <c r="E262" s="21" t="n">
        <f aca="false">'до 150 кВт'!$E$262</f>
        <v>106.32</v>
      </c>
      <c r="F262" s="21" t="n">
        <f aca="false">'до 150 кВт'!$F$262</f>
        <v>1566.02</v>
      </c>
      <c r="G262" s="38" t="n">
        <v>49.56</v>
      </c>
      <c r="H262" s="39" t="n">
        <f aca="false">SUM(F262:G262,$M$3)</f>
        <v>2807.22</v>
      </c>
      <c r="I262" s="39" t="n">
        <f aca="false">SUM(F262:G262,$N$3)</f>
        <v>3170.76</v>
      </c>
      <c r="J262" s="39" t="n">
        <f aca="false">SUM(F262:G262,$O$3)</f>
        <v>3765.75</v>
      </c>
      <c r="K262" s="39" t="n">
        <f aca="false">SUM(F262:G262,$P$3)</f>
        <v>5086.77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624</v>
      </c>
      <c r="B263" s="20" t="n">
        <v>14</v>
      </c>
      <c r="C263" s="21" t="n">
        <f aca="false">'до 150 кВт'!$C$263</f>
        <v>1545.82</v>
      </c>
      <c r="D263" s="21" t="n">
        <f aca="false">'до 150 кВт'!$D$263</f>
        <v>0</v>
      </c>
      <c r="E263" s="21" t="n">
        <f aca="false">'до 150 кВт'!$E$263</f>
        <v>126.08</v>
      </c>
      <c r="F263" s="21" t="n">
        <f aca="false">'до 150 кВт'!$F$263</f>
        <v>1567.94</v>
      </c>
      <c r="G263" s="38" t="n">
        <v>49.62</v>
      </c>
      <c r="H263" s="39" t="n">
        <f aca="false">SUM(F263:G263,$M$3)</f>
        <v>2809.2</v>
      </c>
      <c r="I263" s="39" t="n">
        <f aca="false">SUM(F263:G263,$N$3)</f>
        <v>3172.74</v>
      </c>
      <c r="J263" s="39" t="n">
        <f aca="false">SUM(F263:G263,$O$3)</f>
        <v>3767.73</v>
      </c>
      <c r="K263" s="39" t="n">
        <f aca="false">SUM(F263:G263,$P$3)</f>
        <v>5088.75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624</v>
      </c>
      <c r="B264" s="20" t="n">
        <v>15</v>
      </c>
      <c r="C264" s="21" t="n">
        <f aca="false">'до 150 кВт'!$C$264</f>
        <v>1542.67</v>
      </c>
      <c r="D264" s="21" t="n">
        <f aca="false">'до 150 кВт'!$D$264</f>
        <v>0</v>
      </c>
      <c r="E264" s="21" t="n">
        <f aca="false">'до 150 кВт'!$E$264</f>
        <v>124.51</v>
      </c>
      <c r="F264" s="21" t="n">
        <f aca="false">'до 150 кВт'!$F$264</f>
        <v>1564.79</v>
      </c>
      <c r="G264" s="38" t="n">
        <v>49.52</v>
      </c>
      <c r="H264" s="39" t="n">
        <f aca="false">SUM(F264:G264,$M$3)</f>
        <v>2805.95</v>
      </c>
      <c r="I264" s="39" t="n">
        <f aca="false">SUM(F264:G264,$N$3)</f>
        <v>3169.49</v>
      </c>
      <c r="J264" s="39" t="n">
        <f aca="false">SUM(F264:G264,$O$3)</f>
        <v>3764.48</v>
      </c>
      <c r="K264" s="39" t="n">
        <f aca="false">SUM(F264:G264,$P$3)</f>
        <v>5085.5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624</v>
      </c>
      <c r="B265" s="20" t="n">
        <v>16</v>
      </c>
      <c r="C265" s="21" t="n">
        <f aca="false">'до 150 кВт'!$C$265</f>
        <v>1543.25</v>
      </c>
      <c r="D265" s="21" t="n">
        <f aca="false">'до 150 кВт'!$D$265</f>
        <v>0</v>
      </c>
      <c r="E265" s="21" t="n">
        <f aca="false">'до 150 кВт'!$E$265</f>
        <v>126.31</v>
      </c>
      <c r="F265" s="21" t="n">
        <f aca="false">'до 150 кВт'!$F$265</f>
        <v>1565.37</v>
      </c>
      <c r="G265" s="38" t="n">
        <v>49.54</v>
      </c>
      <c r="H265" s="39" t="n">
        <f aca="false">SUM(F265:G265,$M$3)</f>
        <v>2806.55</v>
      </c>
      <c r="I265" s="39" t="n">
        <f aca="false">SUM(F265:G265,$N$3)</f>
        <v>3170.09</v>
      </c>
      <c r="J265" s="39" t="n">
        <f aca="false">SUM(F265:G265,$O$3)</f>
        <v>3765.08</v>
      </c>
      <c r="K265" s="39" t="n">
        <f aca="false">SUM(F265:G265,$P$3)</f>
        <v>5086.1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624</v>
      </c>
      <c r="B266" s="20" t="n">
        <v>17</v>
      </c>
      <c r="C266" s="21" t="n">
        <f aca="false">'до 150 кВт'!$C$266</f>
        <v>1540.87</v>
      </c>
      <c r="D266" s="21" t="n">
        <f aca="false">'до 150 кВт'!$D$266</f>
        <v>0</v>
      </c>
      <c r="E266" s="21" t="n">
        <f aca="false">'до 150 кВт'!$E$266</f>
        <v>121.23</v>
      </c>
      <c r="F266" s="21" t="n">
        <f aca="false">'до 150 кВт'!$F$266</f>
        <v>1562.99</v>
      </c>
      <c r="G266" s="38" t="n">
        <v>49.47</v>
      </c>
      <c r="H266" s="39" t="n">
        <f aca="false">SUM(F266:G266,$M$3)</f>
        <v>2804.1</v>
      </c>
      <c r="I266" s="39" t="n">
        <f aca="false">SUM(F266:G266,$N$3)</f>
        <v>3167.64</v>
      </c>
      <c r="J266" s="39" t="n">
        <f aca="false">SUM(F266:G266,$O$3)</f>
        <v>3762.63</v>
      </c>
      <c r="K266" s="39" t="n">
        <f aca="false">SUM(F266:G266,$P$3)</f>
        <v>5083.65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n">
        <v>-9.09494701772928E-013</v>
      </c>
    </row>
    <row r="267" s="30" customFormat="true" ht="14.25" hidden="false" customHeight="true" outlineLevel="0" collapsed="false">
      <c r="A267" s="19" t="n">
        <v>42624</v>
      </c>
      <c r="B267" s="20" t="n">
        <v>18</v>
      </c>
      <c r="C267" s="21" t="n">
        <f aca="false">'до 150 кВт'!$C$267</f>
        <v>1486.05</v>
      </c>
      <c r="D267" s="21" t="n">
        <f aca="false">'до 150 кВт'!$D$267</f>
        <v>0</v>
      </c>
      <c r="E267" s="21" t="n">
        <f aca="false">'до 150 кВт'!$E$267</f>
        <v>108.71</v>
      </c>
      <c r="F267" s="21" t="n">
        <f aca="false">'до 150 кВт'!$F$267</f>
        <v>1508.17</v>
      </c>
      <c r="G267" s="38" t="n">
        <v>47.73</v>
      </c>
      <c r="H267" s="39" t="n">
        <f aca="false">SUM(F267:G267,$M$3)</f>
        <v>2747.54</v>
      </c>
      <c r="I267" s="39" t="n">
        <f aca="false">SUM(F267:G267,$N$3)</f>
        <v>3111.08</v>
      </c>
      <c r="J267" s="39" t="n">
        <f aca="false">SUM(F267:G267,$O$3)</f>
        <v>3706.07</v>
      </c>
      <c r="K267" s="39" t="n">
        <f aca="false">SUM(F267:G267,$P$3)</f>
        <v>5027.09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624</v>
      </c>
      <c r="B268" s="20" t="n">
        <v>19</v>
      </c>
      <c r="C268" s="21" t="n">
        <f aca="false">'до 150 кВт'!$C$268</f>
        <v>1444.3</v>
      </c>
      <c r="D268" s="21" t="n">
        <f aca="false">'до 150 кВт'!$D$268</f>
        <v>0</v>
      </c>
      <c r="E268" s="21" t="n">
        <f aca="false">'до 150 кВт'!$E$268</f>
        <v>47.39</v>
      </c>
      <c r="F268" s="21" t="n">
        <f aca="false">'до 150 кВт'!$F$268</f>
        <v>1466.42</v>
      </c>
      <c r="G268" s="38" t="n">
        <v>46.41</v>
      </c>
      <c r="H268" s="39" t="n">
        <f aca="false">SUM(F268:G268,$M$3)</f>
        <v>2704.47</v>
      </c>
      <c r="I268" s="39" t="n">
        <f aca="false">SUM(F268:G268,$N$3)</f>
        <v>3068.01</v>
      </c>
      <c r="J268" s="39" t="n">
        <f aca="false">SUM(F268:G268,$O$3)</f>
        <v>3663</v>
      </c>
      <c r="K268" s="39" t="n">
        <f aca="false">SUM(F268:G268,$P$3)</f>
        <v>4984.02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624</v>
      </c>
      <c r="B269" s="20" t="n">
        <v>20</v>
      </c>
      <c r="C269" s="21" t="n">
        <f aca="false">'до 150 кВт'!$C$269</f>
        <v>1542.12</v>
      </c>
      <c r="D269" s="21" t="n">
        <f aca="false">'до 150 кВт'!$D$269</f>
        <v>0</v>
      </c>
      <c r="E269" s="21" t="n">
        <f aca="false">'до 150 кВт'!$E$269</f>
        <v>125.33</v>
      </c>
      <c r="F269" s="21" t="n">
        <f aca="false">'до 150 кВт'!$F$269</f>
        <v>1564.24</v>
      </c>
      <c r="G269" s="38" t="n">
        <v>49.5</v>
      </c>
      <c r="H269" s="39" t="n">
        <f aca="false">SUM(F269:G269,$M$3)</f>
        <v>2805.38</v>
      </c>
      <c r="I269" s="39" t="n">
        <f aca="false">SUM(F269:G269,$N$3)</f>
        <v>3168.92</v>
      </c>
      <c r="J269" s="39" t="n">
        <f aca="false">SUM(F269:G269,$O$3)</f>
        <v>3763.91</v>
      </c>
      <c r="K269" s="39" t="n">
        <f aca="false">SUM(F269:G269,$P$3)</f>
        <v>5084.93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624</v>
      </c>
      <c r="B270" s="20" t="n">
        <v>21</v>
      </c>
      <c r="C270" s="21" t="n">
        <f aca="false">'до 150 кВт'!$C$270</f>
        <v>1543.07</v>
      </c>
      <c r="D270" s="21" t="n">
        <f aca="false">'до 150 кВт'!$D$270</f>
        <v>0</v>
      </c>
      <c r="E270" s="21" t="n">
        <f aca="false">'до 150 кВт'!$E$270</f>
        <v>172.78</v>
      </c>
      <c r="F270" s="21" t="n">
        <f aca="false">'до 150 кВт'!$F$270</f>
        <v>1565.19</v>
      </c>
      <c r="G270" s="38" t="n">
        <v>49.53</v>
      </c>
      <c r="H270" s="39" t="n">
        <f aca="false">SUM(F270:G270,$M$3)</f>
        <v>2806.36</v>
      </c>
      <c r="I270" s="39" t="n">
        <f aca="false">SUM(F270:G270,$N$3)</f>
        <v>3169.9</v>
      </c>
      <c r="J270" s="39" t="n">
        <f aca="false">SUM(F270:G270,$O$3)</f>
        <v>3764.89</v>
      </c>
      <c r="K270" s="39" t="n">
        <f aca="false">SUM(F270:G270,$P$3)</f>
        <v>5085.91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s">
        <v>20</v>
      </c>
      <c r="X270" s="17" t="s">
        <v>20</v>
      </c>
      <c r="Y270" s="17" t="s">
        <v>20</v>
      </c>
      <c r="Z270" s="17" t="n">
        <v>-9.09494701772928E-013</v>
      </c>
    </row>
    <row r="271" s="30" customFormat="true" ht="14.25" hidden="false" customHeight="true" outlineLevel="0" collapsed="false">
      <c r="A271" s="19" t="n">
        <v>42624</v>
      </c>
      <c r="B271" s="20" t="n">
        <v>22</v>
      </c>
      <c r="C271" s="21" t="n">
        <f aca="false">'до 150 кВт'!$C$271</f>
        <v>1456.49</v>
      </c>
      <c r="D271" s="21" t="n">
        <f aca="false">'до 150 кВт'!$D$271</f>
        <v>0</v>
      </c>
      <c r="E271" s="21" t="n">
        <f aca="false">'до 150 кВт'!$E$271</f>
        <v>430.91</v>
      </c>
      <c r="F271" s="21" t="n">
        <f aca="false">'до 150 кВт'!$F$271</f>
        <v>1478.61</v>
      </c>
      <c r="G271" s="38" t="n">
        <v>46.79</v>
      </c>
      <c r="H271" s="39" t="n">
        <f aca="false">SUM(F271:G271,$M$3)</f>
        <v>2717.04</v>
      </c>
      <c r="I271" s="39" t="n">
        <f aca="false">SUM(F271:G271,$N$3)</f>
        <v>3080.58</v>
      </c>
      <c r="J271" s="39" t="n">
        <f aca="false">SUM(F271:G271,$O$3)</f>
        <v>3675.57</v>
      </c>
      <c r="K271" s="39" t="n">
        <f aca="false">SUM(F271:G271,$P$3)</f>
        <v>4996.59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624</v>
      </c>
      <c r="B272" s="20" t="n">
        <v>23</v>
      </c>
      <c r="C272" s="21" t="n">
        <f aca="false">'до 150 кВт'!$C$272</f>
        <v>1272.11</v>
      </c>
      <c r="D272" s="21" t="n">
        <f aca="false">'до 150 кВт'!$D$272</f>
        <v>0</v>
      </c>
      <c r="E272" s="21" t="n">
        <f aca="false">'до 150 кВт'!$E$272</f>
        <v>336.37</v>
      </c>
      <c r="F272" s="21" t="n">
        <f aca="false">'до 150 кВт'!$F$272</f>
        <v>1294.23</v>
      </c>
      <c r="G272" s="38" t="n">
        <v>40.96</v>
      </c>
      <c r="H272" s="39" t="n">
        <f aca="false">SUM(F272:G272,$M$3)</f>
        <v>2526.83</v>
      </c>
      <c r="I272" s="39" t="n">
        <f aca="false">SUM(F272:G272,$N$3)</f>
        <v>2890.37</v>
      </c>
      <c r="J272" s="39" t="n">
        <f aca="false">SUM(F272:G272,$O$3)</f>
        <v>3485.36</v>
      </c>
      <c r="K272" s="39" t="n">
        <f aca="false">SUM(F272:G272,$P$3)</f>
        <v>4806.38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s">
        <v>20</v>
      </c>
      <c r="X272" s="17" t="s">
        <v>20</v>
      </c>
      <c r="Y272" s="17" t="s">
        <v>20</v>
      </c>
      <c r="Z272" s="17" t="n">
        <v>-9.09494701772928E-013</v>
      </c>
    </row>
    <row r="273" s="30" customFormat="true" ht="14.25" hidden="false" customHeight="true" outlineLevel="0" collapsed="false">
      <c r="A273" s="19" t="n">
        <v>42625</v>
      </c>
      <c r="B273" s="20" t="n">
        <v>0</v>
      </c>
      <c r="C273" s="21" t="n">
        <f aca="false">'до 150 кВт'!$C$273</f>
        <v>859.81</v>
      </c>
      <c r="D273" s="21" t="n">
        <f aca="false">'до 150 кВт'!$D$273</f>
        <v>0</v>
      </c>
      <c r="E273" s="21" t="n">
        <f aca="false">'до 150 кВт'!$E$273</f>
        <v>160.77</v>
      </c>
      <c r="F273" s="21" t="n">
        <f aca="false">'до 150 кВт'!$F$273</f>
        <v>881.93</v>
      </c>
      <c r="G273" s="38" t="n">
        <v>27.91</v>
      </c>
      <c r="H273" s="39" t="n">
        <f aca="false">SUM(F273:G273,$M$3)</f>
        <v>2101.48</v>
      </c>
      <c r="I273" s="39" t="n">
        <f aca="false">SUM(F273:G273,$N$3)</f>
        <v>2465.02</v>
      </c>
      <c r="J273" s="39" t="n">
        <f aca="false">SUM(F273:G273,$O$3)</f>
        <v>3060.01</v>
      </c>
      <c r="K273" s="39" t="n">
        <f aca="false">SUM(F273:G273,$P$3)</f>
        <v>4381.03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n">
        <v>-9.09494701772928E-013</v>
      </c>
    </row>
    <row r="274" s="30" customFormat="true" ht="14.25" hidden="false" customHeight="true" outlineLevel="0" collapsed="false">
      <c r="A274" s="19" t="n">
        <v>42625</v>
      </c>
      <c r="B274" s="20" t="n">
        <v>1</v>
      </c>
      <c r="C274" s="21" t="n">
        <f aca="false">'до 150 кВт'!$C$274</f>
        <v>748.57</v>
      </c>
      <c r="D274" s="21" t="n">
        <f aca="false">'до 150 кВт'!$D$274</f>
        <v>0</v>
      </c>
      <c r="E274" s="21" t="n">
        <f aca="false">'до 150 кВт'!$E$274</f>
        <v>112.85</v>
      </c>
      <c r="F274" s="21" t="n">
        <f aca="false">'до 150 кВт'!$F$274</f>
        <v>770.69</v>
      </c>
      <c r="G274" s="38" t="n">
        <v>24.39</v>
      </c>
      <c r="H274" s="39" t="n">
        <f aca="false">SUM(F274:G274,$M$3)</f>
        <v>1986.72</v>
      </c>
      <c r="I274" s="39" t="n">
        <f aca="false">SUM(F274:G274,$N$3)</f>
        <v>2350.26</v>
      </c>
      <c r="J274" s="39" t="n">
        <f aca="false">SUM(F274:G274,$O$3)</f>
        <v>2945.25</v>
      </c>
      <c r="K274" s="39" t="n">
        <f aca="false">SUM(F274:G274,$P$3)</f>
        <v>4266.27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625</v>
      </c>
      <c r="B275" s="20" t="n">
        <v>2</v>
      </c>
      <c r="C275" s="21" t="n">
        <f aca="false">'до 150 кВт'!$C$275</f>
        <v>766.07</v>
      </c>
      <c r="D275" s="21" t="n">
        <f aca="false">'до 150 кВт'!$D$275</f>
        <v>0</v>
      </c>
      <c r="E275" s="21" t="n">
        <f aca="false">'до 150 кВт'!$E$275</f>
        <v>36.78</v>
      </c>
      <c r="F275" s="21" t="n">
        <f aca="false">'до 150 кВт'!$F$275</f>
        <v>788.19</v>
      </c>
      <c r="G275" s="38" t="n">
        <v>24.94</v>
      </c>
      <c r="H275" s="39" t="n">
        <f aca="false">SUM(F275:G275,$M$3)</f>
        <v>2004.77</v>
      </c>
      <c r="I275" s="39" t="n">
        <f aca="false">SUM(F275:G275,$N$3)</f>
        <v>2368.31</v>
      </c>
      <c r="J275" s="39" t="n">
        <f aca="false">SUM(F275:G275,$O$3)</f>
        <v>2963.3</v>
      </c>
      <c r="K275" s="39" t="n">
        <f aca="false">SUM(F275:G275,$P$3)</f>
        <v>4284.32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s">
        <v>20</v>
      </c>
      <c r="X275" s="17" t="s">
        <v>20</v>
      </c>
      <c r="Y275" s="17" t="s">
        <v>20</v>
      </c>
      <c r="Z275" s="17" t="n">
        <v>-9.09494701772928E-013</v>
      </c>
    </row>
    <row r="276" s="30" customFormat="true" ht="14.25" hidden="false" customHeight="true" outlineLevel="0" collapsed="false">
      <c r="A276" s="19" t="n">
        <v>42625</v>
      </c>
      <c r="B276" s="20" t="n">
        <v>3</v>
      </c>
      <c r="C276" s="21" t="n">
        <f aca="false">'до 150 кВт'!$C$276</f>
        <v>764.97</v>
      </c>
      <c r="D276" s="21" t="n">
        <f aca="false">'до 150 кВт'!$D$276</f>
        <v>0</v>
      </c>
      <c r="E276" s="21" t="n">
        <f aca="false">'до 150 кВт'!$E$276</f>
        <v>73.22</v>
      </c>
      <c r="F276" s="21" t="n">
        <f aca="false">'до 150 кВт'!$F$276</f>
        <v>787.09</v>
      </c>
      <c r="G276" s="38" t="n">
        <v>24.91</v>
      </c>
      <c r="H276" s="39" t="n">
        <f aca="false">SUM(F276:G276,$M$3)</f>
        <v>2003.64</v>
      </c>
      <c r="I276" s="39" t="n">
        <f aca="false">SUM(F276:G276,$N$3)</f>
        <v>2367.18</v>
      </c>
      <c r="J276" s="39" t="n">
        <f aca="false">SUM(F276:G276,$O$3)</f>
        <v>2962.17</v>
      </c>
      <c r="K276" s="39" t="n">
        <f aca="false">SUM(F276:G276,$P$3)</f>
        <v>4283.19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625</v>
      </c>
      <c r="B277" s="20" t="n">
        <v>4</v>
      </c>
      <c r="C277" s="21" t="n">
        <f aca="false">'до 150 кВт'!$C$277</f>
        <v>761.46</v>
      </c>
      <c r="D277" s="21" t="n">
        <f aca="false">'до 150 кВт'!$D$277</f>
        <v>0</v>
      </c>
      <c r="E277" s="21" t="n">
        <f aca="false">'до 150 кВт'!$E$277</f>
        <v>782.46</v>
      </c>
      <c r="F277" s="21" t="n">
        <f aca="false">'до 150 кВт'!$F$277</f>
        <v>783.58</v>
      </c>
      <c r="G277" s="38" t="n">
        <v>24.8</v>
      </c>
      <c r="H277" s="39" t="n">
        <f aca="false">SUM(F277:G277,$M$3)</f>
        <v>2000.02</v>
      </c>
      <c r="I277" s="39" t="n">
        <f aca="false">SUM(F277:G277,$N$3)</f>
        <v>2363.56</v>
      </c>
      <c r="J277" s="39" t="n">
        <f aca="false">SUM(F277:G277,$O$3)</f>
        <v>2958.55</v>
      </c>
      <c r="K277" s="39" t="n">
        <f aca="false">SUM(F277:G277,$P$3)</f>
        <v>4279.57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s">
        <v>20</v>
      </c>
      <c r="X277" s="17" t="s">
        <v>20</v>
      </c>
      <c r="Y277" s="17" t="s">
        <v>20</v>
      </c>
      <c r="Z277" s="17" t="n">
        <v>-9.09494701772928E-013</v>
      </c>
    </row>
    <row r="278" s="30" customFormat="true" ht="14.25" hidden="false" customHeight="true" outlineLevel="0" collapsed="false">
      <c r="A278" s="19" t="n">
        <v>42625</v>
      </c>
      <c r="B278" s="20" t="n">
        <v>5</v>
      </c>
      <c r="C278" s="21" t="n">
        <f aca="false">'до 150 кВт'!$C$278</f>
        <v>650.53</v>
      </c>
      <c r="D278" s="21" t="n">
        <f aca="false">'до 150 кВт'!$D$278</f>
        <v>79.69</v>
      </c>
      <c r="E278" s="21" t="n">
        <f aca="false">'до 150 кВт'!$E$278</f>
        <v>0</v>
      </c>
      <c r="F278" s="21" t="n">
        <f aca="false">'до 150 кВт'!$F$278</f>
        <v>672.65</v>
      </c>
      <c r="G278" s="38" t="n">
        <v>21.29</v>
      </c>
      <c r="H278" s="39" t="n">
        <f aca="false">SUM(F278:G278,$M$3)</f>
        <v>1885.58</v>
      </c>
      <c r="I278" s="39" t="n">
        <f aca="false">SUM(F278:G278,$N$3)</f>
        <v>2249.12</v>
      </c>
      <c r="J278" s="39" t="n">
        <f aca="false">SUM(F278:G278,$O$3)</f>
        <v>2844.11</v>
      </c>
      <c r="K278" s="39" t="n">
        <f aca="false">SUM(F278:G278,$P$3)</f>
        <v>4165.1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625</v>
      </c>
      <c r="B279" s="20" t="n">
        <v>6</v>
      </c>
      <c r="C279" s="21" t="n">
        <f aca="false">'до 150 кВт'!$C$279</f>
        <v>5.28</v>
      </c>
      <c r="D279" s="21" t="n">
        <f aca="false">'до 150 кВт'!$D$279</f>
        <v>704.66</v>
      </c>
      <c r="E279" s="21" t="n">
        <f aca="false">'до 150 кВт'!$E$279</f>
        <v>0</v>
      </c>
      <c r="F279" s="21" t="n">
        <f aca="false">'до 150 кВт'!$F$279</f>
        <v>27.4</v>
      </c>
      <c r="G279" s="38" t="n">
        <v>0.87</v>
      </c>
      <c r="H279" s="39" t="n">
        <f aca="false">SUM(F279:G279,$M$3)</f>
        <v>1219.91</v>
      </c>
      <c r="I279" s="39" t="n">
        <f aca="false">SUM(F279:G279,$N$3)</f>
        <v>1583.45</v>
      </c>
      <c r="J279" s="39" t="n">
        <f aca="false">SUM(F279:G279,$O$3)</f>
        <v>2178.44</v>
      </c>
      <c r="K279" s="39" t="n">
        <f aca="false">SUM(F279:G279,$P$3)</f>
        <v>3499.46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s">
        <v>20</v>
      </c>
      <c r="X279" s="17" t="s">
        <v>20</v>
      </c>
      <c r="Y279" s="17" t="s">
        <v>20</v>
      </c>
      <c r="Z279" s="17" t="n">
        <v>-4.54747350886464E-013</v>
      </c>
    </row>
    <row r="280" s="30" customFormat="true" ht="14.25" hidden="false" customHeight="true" outlineLevel="0" collapsed="false">
      <c r="A280" s="19" t="n">
        <v>42625</v>
      </c>
      <c r="B280" s="20" t="n">
        <v>7</v>
      </c>
      <c r="C280" s="21" t="n">
        <f aca="false">'до 150 кВт'!$C$280</f>
        <v>966.61</v>
      </c>
      <c r="D280" s="21" t="n">
        <f aca="false">'до 150 кВт'!$D$280</f>
        <v>246.83</v>
      </c>
      <c r="E280" s="21" t="n">
        <f aca="false">'до 150 кВт'!$E$280</f>
        <v>0</v>
      </c>
      <c r="F280" s="21" t="n">
        <f aca="false">'до 150 кВт'!$F$280</f>
        <v>988.73</v>
      </c>
      <c r="G280" s="38" t="n">
        <v>31.29</v>
      </c>
      <c r="H280" s="39" t="n">
        <f aca="false">SUM(F280:G280,$M$3)</f>
        <v>2211.66</v>
      </c>
      <c r="I280" s="39" t="n">
        <f aca="false">SUM(F280:G280,$N$3)</f>
        <v>2575.2</v>
      </c>
      <c r="J280" s="39" t="n">
        <f aca="false">SUM(F280:G280,$O$3)</f>
        <v>3170.19</v>
      </c>
      <c r="K280" s="39" t="n">
        <f aca="false">SUM(F280:G280,$P$3)</f>
        <v>4491.21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n">
        <v>-9.09494701772928E-013</v>
      </c>
    </row>
    <row r="281" s="30" customFormat="true" ht="14.25" hidden="false" customHeight="true" outlineLevel="0" collapsed="false">
      <c r="A281" s="19" t="n">
        <v>42625</v>
      </c>
      <c r="B281" s="20" t="n">
        <v>8</v>
      </c>
      <c r="C281" s="21" t="n">
        <f aca="false">'до 150 кВт'!$C$281</f>
        <v>1321.68</v>
      </c>
      <c r="D281" s="21" t="n">
        <f aca="false">'до 150 кВт'!$D$281</f>
        <v>0</v>
      </c>
      <c r="E281" s="21" t="n">
        <f aca="false">'до 150 кВт'!$E$281</f>
        <v>21.41</v>
      </c>
      <c r="F281" s="21" t="n">
        <f aca="false">'до 150 кВт'!$F$281</f>
        <v>1343.8</v>
      </c>
      <c r="G281" s="38" t="n">
        <v>42.53</v>
      </c>
      <c r="H281" s="39" t="n">
        <f aca="false">SUM(F281:G281,$M$3)</f>
        <v>2577.97</v>
      </c>
      <c r="I281" s="39" t="n">
        <f aca="false">SUM(F281:G281,$N$3)</f>
        <v>2941.51</v>
      </c>
      <c r="J281" s="39" t="n">
        <f aca="false">SUM(F281:G281,$O$3)</f>
        <v>3536.5</v>
      </c>
      <c r="K281" s="39" t="n">
        <f aca="false">SUM(F281:G281,$P$3)</f>
        <v>4857.52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625</v>
      </c>
      <c r="B282" s="20" t="n">
        <v>9</v>
      </c>
      <c r="C282" s="21" t="n">
        <f aca="false">'до 150 кВт'!$C$282</f>
        <v>1382.48</v>
      </c>
      <c r="D282" s="21" t="n">
        <f aca="false">'до 150 кВт'!$D$282</f>
        <v>0</v>
      </c>
      <c r="E282" s="21" t="n">
        <f aca="false">'до 150 кВт'!$E$282</f>
        <v>11.91</v>
      </c>
      <c r="F282" s="21" t="n">
        <f aca="false">'до 150 кВт'!$F$282</f>
        <v>1404.6</v>
      </c>
      <c r="G282" s="38" t="n">
        <v>44.45</v>
      </c>
      <c r="H282" s="39" t="n">
        <f aca="false">SUM(F282:G282,$M$3)</f>
        <v>2640.69</v>
      </c>
      <c r="I282" s="39" t="n">
        <f aca="false">SUM(F282:G282,$N$3)</f>
        <v>3004.23</v>
      </c>
      <c r="J282" s="39" t="n">
        <f aca="false">SUM(F282:G282,$O$3)</f>
        <v>3599.22</v>
      </c>
      <c r="K282" s="39" t="n">
        <f aca="false">SUM(F282:G282,$P$3)</f>
        <v>4920.24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s">
        <v>20</v>
      </c>
      <c r="X282" s="17" t="s">
        <v>20</v>
      </c>
      <c r="Y282" s="17" t="s">
        <v>20</v>
      </c>
      <c r="Z282" s="17" t="n">
        <v>-9.09494701772928E-013</v>
      </c>
    </row>
    <row r="283" s="30" customFormat="true" ht="14.25" hidden="false" customHeight="true" outlineLevel="0" collapsed="false">
      <c r="A283" s="19" t="n">
        <v>42625</v>
      </c>
      <c r="B283" s="20" t="n">
        <v>10</v>
      </c>
      <c r="C283" s="21" t="n">
        <f aca="false">'до 150 кВт'!$C$283</f>
        <v>1409</v>
      </c>
      <c r="D283" s="21" t="n">
        <f aca="false">'до 150 кВт'!$D$283</f>
        <v>0</v>
      </c>
      <c r="E283" s="21" t="n">
        <f aca="false">'до 150 кВт'!$E$283</f>
        <v>64.32</v>
      </c>
      <c r="F283" s="21" t="n">
        <f aca="false">'до 150 кВт'!$F$283</f>
        <v>1431.12</v>
      </c>
      <c r="G283" s="38" t="n">
        <v>45.29</v>
      </c>
      <c r="H283" s="39" t="n">
        <f aca="false">SUM(F283:G283,$M$3)</f>
        <v>2668.05</v>
      </c>
      <c r="I283" s="39" t="n">
        <f aca="false">SUM(F283:G283,$N$3)</f>
        <v>3031.59</v>
      </c>
      <c r="J283" s="39" t="n">
        <f aca="false">SUM(F283:G283,$O$3)</f>
        <v>3626.58</v>
      </c>
      <c r="K283" s="39" t="n">
        <f aca="false">SUM(F283:G283,$P$3)</f>
        <v>4947.6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625</v>
      </c>
      <c r="B284" s="20" t="n">
        <v>11</v>
      </c>
      <c r="C284" s="21" t="n">
        <f aca="false">'до 150 кВт'!$C$284</f>
        <v>1421.96</v>
      </c>
      <c r="D284" s="21" t="n">
        <f aca="false">'до 150 кВт'!$D$284</f>
        <v>0</v>
      </c>
      <c r="E284" s="21" t="n">
        <f aca="false">'до 150 кВт'!$E$284</f>
        <v>88.06</v>
      </c>
      <c r="F284" s="21" t="n">
        <f aca="false">'до 150 кВт'!$F$284</f>
        <v>1444.08</v>
      </c>
      <c r="G284" s="38" t="n">
        <v>45.7</v>
      </c>
      <c r="H284" s="39" t="n">
        <f aca="false">SUM(F284:G284,$M$3)</f>
        <v>2681.42</v>
      </c>
      <c r="I284" s="39" t="n">
        <f aca="false">SUM(F284:G284,$N$3)</f>
        <v>3044.96</v>
      </c>
      <c r="J284" s="39" t="n">
        <f aca="false">SUM(F284:G284,$O$3)</f>
        <v>3639.95</v>
      </c>
      <c r="K284" s="39" t="n">
        <f aca="false">SUM(F284:G284,$P$3)</f>
        <v>4960.9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625</v>
      </c>
      <c r="B285" s="20" t="n">
        <v>12</v>
      </c>
      <c r="C285" s="21" t="n">
        <f aca="false">'до 150 кВт'!$C$285</f>
        <v>1423.57</v>
      </c>
      <c r="D285" s="21" t="n">
        <f aca="false">'до 150 кВт'!$D$285</f>
        <v>0</v>
      </c>
      <c r="E285" s="21" t="n">
        <f aca="false">'до 150 кВт'!$E$285</f>
        <v>22.93</v>
      </c>
      <c r="F285" s="21" t="n">
        <f aca="false">'до 150 кВт'!$F$285</f>
        <v>1445.69</v>
      </c>
      <c r="G285" s="38" t="n">
        <v>45.75</v>
      </c>
      <c r="H285" s="39" t="n">
        <f aca="false">SUM(F285:G285,$M$3)</f>
        <v>2683.08</v>
      </c>
      <c r="I285" s="39" t="n">
        <f aca="false">SUM(F285:G285,$N$3)</f>
        <v>3046.62</v>
      </c>
      <c r="J285" s="39" t="n">
        <f aca="false">SUM(F285:G285,$O$3)</f>
        <v>3641.61</v>
      </c>
      <c r="K285" s="39" t="n">
        <f aca="false">SUM(F285:G285,$P$3)</f>
        <v>4962.63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n">
        <v>-9.09494701772928E-013</v>
      </c>
    </row>
    <row r="286" s="30" customFormat="true" ht="14.25" hidden="false" customHeight="true" outlineLevel="0" collapsed="false">
      <c r="A286" s="19" t="n">
        <v>42625</v>
      </c>
      <c r="B286" s="20" t="n">
        <v>13</v>
      </c>
      <c r="C286" s="21" t="n">
        <f aca="false">'до 150 кВт'!$C$286</f>
        <v>1424.85</v>
      </c>
      <c r="D286" s="21" t="n">
        <f aca="false">'до 150 кВт'!$D$286</f>
        <v>0</v>
      </c>
      <c r="E286" s="21" t="n">
        <f aca="false">'до 150 кВт'!$E$286</f>
        <v>7.91</v>
      </c>
      <c r="F286" s="21" t="n">
        <f aca="false">'до 150 кВт'!$F$286</f>
        <v>1446.97</v>
      </c>
      <c r="G286" s="38" t="n">
        <v>45.79</v>
      </c>
      <c r="H286" s="39" t="n">
        <f aca="false">SUM(F286:G286,$M$3)</f>
        <v>2684.4</v>
      </c>
      <c r="I286" s="39" t="n">
        <f aca="false">SUM(F286:G286,$N$3)</f>
        <v>3047.94</v>
      </c>
      <c r="J286" s="39" t="n">
        <f aca="false">SUM(F286:G286,$O$3)</f>
        <v>3642.93</v>
      </c>
      <c r="K286" s="39" t="n">
        <f aca="false">SUM(F286:G286,$P$3)</f>
        <v>4963.95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s">
        <v>20</v>
      </c>
      <c r="X286" s="17" t="s">
        <v>20</v>
      </c>
      <c r="Y286" s="17" t="s">
        <v>20</v>
      </c>
      <c r="Z286" s="17" t="n">
        <v>-9.09494701772928E-013</v>
      </c>
    </row>
    <row r="287" s="30" customFormat="true" ht="14.25" hidden="false" customHeight="true" outlineLevel="0" collapsed="false">
      <c r="A287" s="19" t="n">
        <v>42625</v>
      </c>
      <c r="B287" s="20" t="n">
        <v>14</v>
      </c>
      <c r="C287" s="21" t="n">
        <f aca="false">'до 150 кВт'!$C$287</f>
        <v>1427.73</v>
      </c>
      <c r="D287" s="21" t="n">
        <f aca="false">'до 150 кВт'!$D$287</f>
        <v>0</v>
      </c>
      <c r="E287" s="21" t="n">
        <f aca="false">'до 150 кВт'!$E$287</f>
        <v>15.31</v>
      </c>
      <c r="F287" s="21" t="n">
        <f aca="false">'до 150 кВт'!$F$287</f>
        <v>1449.85</v>
      </c>
      <c r="G287" s="38" t="n">
        <v>45.88</v>
      </c>
      <c r="H287" s="39" t="n">
        <f aca="false">SUM(F287:G287,$M$3)</f>
        <v>2687.37</v>
      </c>
      <c r="I287" s="39" t="n">
        <f aca="false">SUM(F287:G287,$N$3)</f>
        <v>3050.91</v>
      </c>
      <c r="J287" s="39" t="n">
        <f aca="false">SUM(F287:G287,$O$3)</f>
        <v>3645.9</v>
      </c>
      <c r="K287" s="39" t="n">
        <f aca="false">SUM(F287:G287,$P$3)</f>
        <v>4966.92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625</v>
      </c>
      <c r="B288" s="20" t="n">
        <v>15</v>
      </c>
      <c r="C288" s="21" t="n">
        <f aca="false">'до 150 кВт'!$C$288</f>
        <v>1422.38</v>
      </c>
      <c r="D288" s="21" t="n">
        <f aca="false">'до 150 кВт'!$D$288</f>
        <v>0</v>
      </c>
      <c r="E288" s="21" t="n">
        <f aca="false">'до 150 кВт'!$E$288</f>
        <v>28.93</v>
      </c>
      <c r="F288" s="21" t="n">
        <f aca="false">'до 150 кВт'!$F$288</f>
        <v>1444.5</v>
      </c>
      <c r="G288" s="38" t="n">
        <v>45.72</v>
      </c>
      <c r="H288" s="39" t="n">
        <f aca="false">SUM(F288:G288,$M$3)</f>
        <v>2681.86</v>
      </c>
      <c r="I288" s="39" t="n">
        <f aca="false">SUM(F288:G288,$N$3)</f>
        <v>3045.4</v>
      </c>
      <c r="J288" s="39" t="n">
        <f aca="false">SUM(F288:G288,$O$3)</f>
        <v>3640.39</v>
      </c>
      <c r="K288" s="39" t="n">
        <f aca="false">SUM(F288:G288,$P$3)</f>
        <v>4961.41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s">
        <v>20</v>
      </c>
      <c r="X288" s="17" t="s">
        <v>20</v>
      </c>
      <c r="Y288" s="17" t="s">
        <v>20</v>
      </c>
      <c r="Z288" s="17" t="n">
        <v>-9.09494701772928E-013</v>
      </c>
    </row>
    <row r="289" s="30" customFormat="true" ht="14.25" hidden="false" customHeight="true" outlineLevel="0" collapsed="false">
      <c r="A289" s="19" t="n">
        <v>42625</v>
      </c>
      <c r="B289" s="20" t="n">
        <v>16</v>
      </c>
      <c r="C289" s="21" t="n">
        <f aca="false">'до 150 кВт'!$C$289</f>
        <v>1425.22</v>
      </c>
      <c r="D289" s="21" t="n">
        <f aca="false">'до 150 кВт'!$D$289</f>
        <v>0</v>
      </c>
      <c r="E289" s="21" t="n">
        <f aca="false">'до 150 кВт'!$E$289</f>
        <v>19.39</v>
      </c>
      <c r="F289" s="21" t="n">
        <f aca="false">'до 150 кВт'!$F$289</f>
        <v>1447.34</v>
      </c>
      <c r="G289" s="38" t="n">
        <v>45.81</v>
      </c>
      <c r="H289" s="39" t="n">
        <f aca="false">SUM(F289:G289,$M$3)</f>
        <v>2684.79</v>
      </c>
      <c r="I289" s="39" t="n">
        <f aca="false">SUM(F289:G289,$N$3)</f>
        <v>3048.33</v>
      </c>
      <c r="J289" s="39" t="n">
        <f aca="false">SUM(F289:G289,$O$3)</f>
        <v>3643.32</v>
      </c>
      <c r="K289" s="39" t="n">
        <f aca="false">SUM(F289:G289,$P$3)</f>
        <v>4964.34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625</v>
      </c>
      <c r="B290" s="20" t="n">
        <v>17</v>
      </c>
      <c r="C290" s="21" t="n">
        <f aca="false">'до 150 кВт'!$C$290</f>
        <v>1425.26</v>
      </c>
      <c r="D290" s="21" t="n">
        <f aca="false">'до 150 кВт'!$D$290</f>
        <v>0</v>
      </c>
      <c r="E290" s="21" t="n">
        <f aca="false">'до 150 кВт'!$E$290</f>
        <v>22.37</v>
      </c>
      <c r="F290" s="21" t="n">
        <f aca="false">'до 150 кВт'!$F$290</f>
        <v>1447.38</v>
      </c>
      <c r="G290" s="38" t="n">
        <v>45.81</v>
      </c>
      <c r="H290" s="39" t="n">
        <f aca="false">SUM(F290:G290,$M$3)</f>
        <v>2684.83</v>
      </c>
      <c r="I290" s="39" t="n">
        <f aca="false">SUM(F290:G290,$N$3)</f>
        <v>3048.37</v>
      </c>
      <c r="J290" s="39" t="n">
        <f aca="false">SUM(F290:G290,$O$3)</f>
        <v>3643.36</v>
      </c>
      <c r="K290" s="39" t="n">
        <f aca="false">SUM(F290:G290,$P$3)</f>
        <v>4964.38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s">
        <v>20</v>
      </c>
      <c r="X290" s="17" t="s">
        <v>20</v>
      </c>
      <c r="Y290" s="17" t="s">
        <v>20</v>
      </c>
      <c r="Z290" s="17" t="n">
        <v>-9.09494701772928E-013</v>
      </c>
    </row>
    <row r="291" s="30" customFormat="true" ht="14.25" hidden="false" customHeight="true" outlineLevel="0" collapsed="false">
      <c r="A291" s="19" t="n">
        <v>42625</v>
      </c>
      <c r="B291" s="20" t="n">
        <v>18</v>
      </c>
      <c r="C291" s="21" t="n">
        <f aca="false">'до 150 кВт'!$C$291</f>
        <v>1397.33</v>
      </c>
      <c r="D291" s="21" t="n">
        <f aca="false">'до 150 кВт'!$D$291</f>
        <v>0</v>
      </c>
      <c r="E291" s="21" t="n">
        <f aca="false">'до 150 кВт'!$E$291</f>
        <v>41.51</v>
      </c>
      <c r="F291" s="21" t="n">
        <f aca="false">'до 150 кВт'!$F$291</f>
        <v>1419.45</v>
      </c>
      <c r="G291" s="38" t="n">
        <v>44.92</v>
      </c>
      <c r="H291" s="39" t="n">
        <f aca="false">SUM(F291:G291,$M$3)</f>
        <v>2656.01</v>
      </c>
      <c r="I291" s="39" t="n">
        <f aca="false">SUM(F291:G291,$N$3)</f>
        <v>3019.55</v>
      </c>
      <c r="J291" s="39" t="n">
        <f aca="false">SUM(F291:G291,$O$3)</f>
        <v>3614.54</v>
      </c>
      <c r="K291" s="39" t="n">
        <f aca="false">SUM(F291:G291,$P$3)</f>
        <v>4935.56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625</v>
      </c>
      <c r="B292" s="20" t="n">
        <v>19</v>
      </c>
      <c r="C292" s="21" t="n">
        <f aca="false">'до 150 кВт'!$C$292</f>
        <v>1392.07</v>
      </c>
      <c r="D292" s="21" t="n">
        <f aca="false">'до 150 кВт'!$D$292</f>
        <v>0</v>
      </c>
      <c r="E292" s="21" t="n">
        <f aca="false">'до 150 кВт'!$E$292</f>
        <v>5.49</v>
      </c>
      <c r="F292" s="21" t="n">
        <f aca="false">'до 150 кВт'!$F$292</f>
        <v>1414.19</v>
      </c>
      <c r="G292" s="38" t="n">
        <v>44.76</v>
      </c>
      <c r="H292" s="39" t="n">
        <f aca="false">SUM(F292:G292,$M$3)</f>
        <v>2650.59</v>
      </c>
      <c r="I292" s="39" t="n">
        <f aca="false">SUM(F292:G292,$N$3)</f>
        <v>3014.13</v>
      </c>
      <c r="J292" s="39" t="n">
        <f aca="false">SUM(F292:G292,$O$3)</f>
        <v>3609.12</v>
      </c>
      <c r="K292" s="39" t="n">
        <f aca="false">SUM(F292:G292,$P$3)</f>
        <v>4930.14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625</v>
      </c>
      <c r="B293" s="20" t="n">
        <v>20</v>
      </c>
      <c r="C293" s="21" t="n">
        <f aca="false">'до 150 кВт'!$C$293</f>
        <v>1457.66</v>
      </c>
      <c r="D293" s="21" t="n">
        <f aca="false">'до 150 кВт'!$D$293</f>
        <v>4.65</v>
      </c>
      <c r="E293" s="21" t="n">
        <f aca="false">'до 150 кВт'!$E$293</f>
        <v>0</v>
      </c>
      <c r="F293" s="21" t="n">
        <f aca="false">'до 150 кВт'!$F$293</f>
        <v>1479.78</v>
      </c>
      <c r="G293" s="38" t="n">
        <v>46.83</v>
      </c>
      <c r="H293" s="39" t="n">
        <f aca="false">SUM(F293:G293,$M$3)</f>
        <v>2718.25</v>
      </c>
      <c r="I293" s="39" t="n">
        <f aca="false">SUM(F293:G293,$N$3)</f>
        <v>3081.79</v>
      </c>
      <c r="J293" s="39" t="n">
        <f aca="false">SUM(F293:G293,$O$3)</f>
        <v>3676.78</v>
      </c>
      <c r="K293" s="39" t="n">
        <f aca="false">SUM(F293:G293,$P$3)</f>
        <v>4997.8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625</v>
      </c>
      <c r="B294" s="20" t="n">
        <v>21</v>
      </c>
      <c r="C294" s="21" t="n">
        <f aca="false">'до 150 кВт'!$C$294</f>
        <v>1458.97</v>
      </c>
      <c r="D294" s="21" t="n">
        <f aca="false">'до 150 кВт'!$D$294</f>
        <v>0</v>
      </c>
      <c r="E294" s="21" t="n">
        <f aca="false">'до 150 кВт'!$E$294</f>
        <v>47.03</v>
      </c>
      <c r="F294" s="21" t="n">
        <f aca="false">'до 150 кВт'!$F$294</f>
        <v>1481.09</v>
      </c>
      <c r="G294" s="38" t="n">
        <v>46.87</v>
      </c>
      <c r="H294" s="39" t="n">
        <f aca="false">SUM(F294:G294,$M$3)</f>
        <v>2719.6</v>
      </c>
      <c r="I294" s="39" t="n">
        <f aca="false">SUM(F294:G294,$N$3)</f>
        <v>3083.14</v>
      </c>
      <c r="J294" s="39" t="n">
        <f aca="false">SUM(F294:G294,$O$3)</f>
        <v>3678.13</v>
      </c>
      <c r="K294" s="39" t="n">
        <f aca="false">SUM(F294:G294,$P$3)</f>
        <v>4999.15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s">
        <v>20</v>
      </c>
      <c r="X294" s="17" t="s">
        <v>20</v>
      </c>
      <c r="Y294" s="17" t="s">
        <v>20</v>
      </c>
      <c r="Z294" s="17" t="n">
        <v>-9.09494701772928E-013</v>
      </c>
    </row>
    <row r="295" s="30" customFormat="true" ht="14.25" hidden="false" customHeight="true" outlineLevel="0" collapsed="false">
      <c r="A295" s="19" t="n">
        <v>42625</v>
      </c>
      <c r="B295" s="20" t="n">
        <v>22</v>
      </c>
      <c r="C295" s="21" t="n">
        <f aca="false">'до 150 кВт'!$C$295</f>
        <v>1381.02</v>
      </c>
      <c r="D295" s="21" t="n">
        <f aca="false">'до 150 кВт'!$D$295</f>
        <v>0</v>
      </c>
      <c r="E295" s="21" t="n">
        <f aca="false">'до 150 кВт'!$E$295</f>
        <v>344.93</v>
      </c>
      <c r="F295" s="21" t="n">
        <f aca="false">'до 150 кВт'!$F$295</f>
        <v>1403.14</v>
      </c>
      <c r="G295" s="38" t="n">
        <v>44.41</v>
      </c>
      <c r="H295" s="39" t="n">
        <f aca="false">SUM(F295:G295,$M$3)</f>
        <v>2639.19</v>
      </c>
      <c r="I295" s="39" t="n">
        <f aca="false">SUM(F295:G295,$N$3)</f>
        <v>3002.73</v>
      </c>
      <c r="J295" s="39" t="n">
        <f aca="false">SUM(F295:G295,$O$3)</f>
        <v>3597.72</v>
      </c>
      <c r="K295" s="39" t="n">
        <f aca="false">SUM(F295:G295,$P$3)</f>
        <v>4918.7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n">
        <v>-9.09494701772928E-013</v>
      </c>
    </row>
    <row r="296" s="30" customFormat="true" ht="14.25" hidden="false" customHeight="true" outlineLevel="0" collapsed="false">
      <c r="A296" s="19" t="n">
        <v>42625</v>
      </c>
      <c r="B296" s="20" t="n">
        <v>23</v>
      </c>
      <c r="C296" s="21" t="n">
        <f aca="false">'до 150 кВт'!$C$296</f>
        <v>1178.71</v>
      </c>
      <c r="D296" s="21" t="n">
        <f aca="false">'до 150 кВт'!$D$296</f>
        <v>0</v>
      </c>
      <c r="E296" s="21" t="n">
        <f aca="false">'до 150 кВт'!$E$296</f>
        <v>221.91</v>
      </c>
      <c r="F296" s="21" t="n">
        <f aca="false">'до 150 кВт'!$F$296</f>
        <v>1200.83</v>
      </c>
      <c r="G296" s="38" t="n">
        <v>38</v>
      </c>
      <c r="H296" s="39" t="n">
        <f aca="false">SUM(F296:G296,$M$3)</f>
        <v>2430.47</v>
      </c>
      <c r="I296" s="39" t="n">
        <f aca="false">SUM(F296:G296,$N$3)</f>
        <v>2794.01</v>
      </c>
      <c r="J296" s="39" t="n">
        <f aca="false">SUM(F296:G296,$O$3)</f>
        <v>3389</v>
      </c>
      <c r="K296" s="39" t="n">
        <f aca="false">SUM(F296:G296,$P$3)</f>
        <v>4710.0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626</v>
      </c>
      <c r="B297" s="20" t="n">
        <v>0</v>
      </c>
      <c r="C297" s="21" t="n">
        <f aca="false">'до 150 кВт'!$C$297</f>
        <v>985.41</v>
      </c>
      <c r="D297" s="21" t="n">
        <f aca="false">'до 150 кВт'!$D$297</f>
        <v>0</v>
      </c>
      <c r="E297" s="21" t="n">
        <f aca="false">'до 150 кВт'!$E$297</f>
        <v>1017.45</v>
      </c>
      <c r="F297" s="21" t="n">
        <f aca="false">'до 150 кВт'!$F$297</f>
        <v>1007.53</v>
      </c>
      <c r="G297" s="38" t="n">
        <v>31.89</v>
      </c>
      <c r="H297" s="39" t="n">
        <f aca="false">SUM(F297:G297,$M$3)</f>
        <v>2231.06</v>
      </c>
      <c r="I297" s="39" t="n">
        <f aca="false">SUM(F297:G297,$N$3)</f>
        <v>2594.6</v>
      </c>
      <c r="J297" s="39" t="n">
        <f aca="false">SUM(F297:G297,$O$3)</f>
        <v>3189.59</v>
      </c>
      <c r="K297" s="39" t="n">
        <f aca="false">SUM(F297:G297,$P$3)</f>
        <v>4510.61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626</v>
      </c>
      <c r="B298" s="20" t="n">
        <v>1</v>
      </c>
      <c r="C298" s="21" t="n">
        <f aca="false">'до 150 кВт'!$C$298</f>
        <v>932.07</v>
      </c>
      <c r="D298" s="21" t="n">
        <f aca="false">'до 150 кВт'!$D$298</f>
        <v>0</v>
      </c>
      <c r="E298" s="21" t="n">
        <f aca="false">'до 150 кВт'!$E$298</f>
        <v>956.41</v>
      </c>
      <c r="F298" s="21" t="n">
        <f aca="false">'до 150 кВт'!$F$298</f>
        <v>954.19</v>
      </c>
      <c r="G298" s="38" t="n">
        <v>30.2</v>
      </c>
      <c r="H298" s="39" t="n">
        <f aca="false">SUM(F298:G298,$M$3)</f>
        <v>2176.03</v>
      </c>
      <c r="I298" s="39" t="n">
        <f aca="false">SUM(F298:G298,$N$3)</f>
        <v>2539.57</v>
      </c>
      <c r="J298" s="39" t="n">
        <f aca="false">SUM(F298:G298,$O$3)</f>
        <v>3134.56</v>
      </c>
      <c r="K298" s="39" t="n">
        <f aca="false">SUM(F298:G298,$P$3)</f>
        <v>4455.58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s">
        <v>20</v>
      </c>
      <c r="X298" s="17" t="s">
        <v>20</v>
      </c>
      <c r="Y298" s="17" t="s">
        <v>20</v>
      </c>
      <c r="Z298" s="17" t="n">
        <v>-9.09494701772928E-013</v>
      </c>
    </row>
    <row r="299" s="30" customFormat="true" ht="14.25" hidden="false" customHeight="true" outlineLevel="0" collapsed="false">
      <c r="A299" s="19" t="n">
        <v>42626</v>
      </c>
      <c r="B299" s="20" t="n">
        <v>2</v>
      </c>
      <c r="C299" s="21" t="n">
        <f aca="false">'до 150 кВт'!$C$299</f>
        <v>884.17</v>
      </c>
      <c r="D299" s="21" t="n">
        <f aca="false">'до 150 кВт'!$D$299</f>
        <v>0</v>
      </c>
      <c r="E299" s="21" t="n">
        <f aca="false">'до 150 кВт'!$E$299</f>
        <v>51.88</v>
      </c>
      <c r="F299" s="21" t="n">
        <f aca="false">'до 150 кВт'!$F$299</f>
        <v>906.29</v>
      </c>
      <c r="G299" s="38" t="n">
        <v>28.68</v>
      </c>
      <c r="H299" s="39" t="n">
        <f aca="false">SUM(F299:G299,$M$3)</f>
        <v>2126.61</v>
      </c>
      <c r="I299" s="39" t="n">
        <f aca="false">SUM(F299:G299,$N$3)</f>
        <v>2490.15</v>
      </c>
      <c r="J299" s="39" t="n">
        <f aca="false">SUM(F299:G299,$O$3)</f>
        <v>3085.14</v>
      </c>
      <c r="K299" s="39" t="n">
        <f aca="false">SUM(F299:G299,$P$3)</f>
        <v>4406.16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s">
        <v>20</v>
      </c>
      <c r="X299" s="17" t="s">
        <v>20</v>
      </c>
      <c r="Y299" s="17" t="s">
        <v>20</v>
      </c>
      <c r="Z299" s="17" t="n">
        <v>-9.09494701772928E-013</v>
      </c>
    </row>
    <row r="300" s="30" customFormat="true" ht="14.25" hidden="false" customHeight="true" outlineLevel="0" collapsed="false">
      <c r="A300" s="19" t="n">
        <v>42626</v>
      </c>
      <c r="B300" s="20" t="n">
        <v>3</v>
      </c>
      <c r="C300" s="21" t="n">
        <f aca="false">'до 150 кВт'!$C$300</f>
        <v>801.47</v>
      </c>
      <c r="D300" s="21" t="n">
        <f aca="false">'до 150 кВт'!$D$300</f>
        <v>0</v>
      </c>
      <c r="E300" s="21" t="n">
        <f aca="false">'до 150 кВт'!$E$300</f>
        <v>822.59</v>
      </c>
      <c r="F300" s="21" t="n">
        <f aca="false">'до 150 кВт'!$F$300</f>
        <v>823.59</v>
      </c>
      <c r="G300" s="38" t="n">
        <v>26.06</v>
      </c>
      <c r="H300" s="39" t="n">
        <f aca="false">SUM(F300:G300,$M$3)</f>
        <v>2041.29</v>
      </c>
      <c r="I300" s="39" t="n">
        <f aca="false">SUM(F300:G300,$N$3)</f>
        <v>2404.83</v>
      </c>
      <c r="J300" s="39" t="n">
        <f aca="false">SUM(F300:G300,$O$3)</f>
        <v>2999.82</v>
      </c>
      <c r="K300" s="39" t="n">
        <f aca="false">SUM(F300:G300,$P$3)</f>
        <v>4320.84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626</v>
      </c>
      <c r="B301" s="20" t="n">
        <v>4</v>
      </c>
      <c r="C301" s="21" t="n">
        <f aca="false">'до 150 кВт'!$C$301</f>
        <v>754.95</v>
      </c>
      <c r="D301" s="21" t="n">
        <f aca="false">'до 150 кВт'!$D$301</f>
        <v>0</v>
      </c>
      <c r="E301" s="21" t="n">
        <f aca="false">'до 150 кВт'!$E$301</f>
        <v>775.24</v>
      </c>
      <c r="F301" s="21" t="n">
        <f aca="false">'до 150 кВт'!$F$301</f>
        <v>777.07</v>
      </c>
      <c r="G301" s="38" t="n">
        <v>24.59</v>
      </c>
      <c r="H301" s="39" t="n">
        <f aca="false">SUM(F301:G301,$M$3)</f>
        <v>1993.3</v>
      </c>
      <c r="I301" s="39" t="n">
        <f aca="false">SUM(F301:G301,$N$3)</f>
        <v>2356.84</v>
      </c>
      <c r="J301" s="39" t="n">
        <f aca="false">SUM(F301:G301,$O$3)</f>
        <v>2951.83</v>
      </c>
      <c r="K301" s="39" t="n">
        <f aca="false">SUM(F301:G301,$P$3)</f>
        <v>4272.85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626</v>
      </c>
      <c r="B302" s="20" t="n">
        <v>5</v>
      </c>
      <c r="C302" s="21" t="n">
        <f aca="false">'до 150 кВт'!$C$302</f>
        <v>747.55</v>
      </c>
      <c r="D302" s="21" t="n">
        <f aca="false">'до 150 кВт'!$D$302</f>
        <v>0</v>
      </c>
      <c r="E302" s="21" t="n">
        <f aca="false">'до 150 кВт'!$E$302</f>
        <v>768.31</v>
      </c>
      <c r="F302" s="21" t="n">
        <f aca="false">'до 150 кВт'!$F$302</f>
        <v>769.67</v>
      </c>
      <c r="G302" s="38" t="n">
        <v>24.36</v>
      </c>
      <c r="H302" s="39" t="n">
        <f aca="false">SUM(F302:G302,$M$3)</f>
        <v>1985.67</v>
      </c>
      <c r="I302" s="39" t="n">
        <f aca="false">SUM(F302:G302,$N$3)</f>
        <v>2349.21</v>
      </c>
      <c r="J302" s="39" t="n">
        <f aca="false">SUM(F302:G302,$O$3)</f>
        <v>2944.2</v>
      </c>
      <c r="K302" s="39" t="n">
        <f aca="false">SUM(F302:G302,$P$3)</f>
        <v>4265.22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626</v>
      </c>
      <c r="B303" s="20" t="n">
        <v>6</v>
      </c>
      <c r="C303" s="21" t="n">
        <f aca="false">'до 150 кВт'!$C$303</f>
        <v>838.93</v>
      </c>
      <c r="D303" s="21" t="n">
        <f aca="false">'до 150 кВт'!$D$303</f>
        <v>10.84</v>
      </c>
      <c r="E303" s="21" t="n">
        <f aca="false">'до 150 кВт'!$E$303</f>
        <v>0</v>
      </c>
      <c r="F303" s="21" t="n">
        <f aca="false">'до 150 кВт'!$F$303</f>
        <v>861.05</v>
      </c>
      <c r="G303" s="38" t="n">
        <v>27.25</v>
      </c>
      <c r="H303" s="39" t="n">
        <f aca="false">SUM(F303:G303,$M$3)</f>
        <v>2079.94</v>
      </c>
      <c r="I303" s="39" t="n">
        <f aca="false">SUM(F303:G303,$N$3)</f>
        <v>2443.48</v>
      </c>
      <c r="J303" s="39" t="n">
        <f aca="false">SUM(F303:G303,$O$3)</f>
        <v>3038.47</v>
      </c>
      <c r="K303" s="39" t="n">
        <f aca="false">SUM(F303:G303,$P$3)</f>
        <v>4359.4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s">
        <v>20</v>
      </c>
      <c r="X303" s="17" t="s">
        <v>20</v>
      </c>
      <c r="Y303" s="17" t="s">
        <v>20</v>
      </c>
      <c r="Z303" s="17" t="n">
        <v>-9.09494701772928E-013</v>
      </c>
    </row>
    <row r="304" s="30" customFormat="true" ht="14.25" hidden="false" customHeight="true" outlineLevel="0" collapsed="false">
      <c r="A304" s="19" t="n">
        <v>42626</v>
      </c>
      <c r="B304" s="20" t="n">
        <v>7</v>
      </c>
      <c r="C304" s="21" t="n">
        <f aca="false">'до 150 кВт'!$C$304</f>
        <v>1131.63</v>
      </c>
      <c r="D304" s="21" t="n">
        <f aca="false">'до 150 кВт'!$D$304</f>
        <v>96.84</v>
      </c>
      <c r="E304" s="21" t="n">
        <f aca="false">'до 150 кВт'!$E$304</f>
        <v>0</v>
      </c>
      <c r="F304" s="21" t="n">
        <f aca="false">'до 150 кВт'!$F$304</f>
        <v>1153.75</v>
      </c>
      <c r="G304" s="38" t="n">
        <v>36.51</v>
      </c>
      <c r="H304" s="39" t="n">
        <f aca="false">SUM(F304:G304,$M$3)</f>
        <v>2381.9</v>
      </c>
      <c r="I304" s="39" t="n">
        <f aca="false">SUM(F304:G304,$N$3)</f>
        <v>2745.44</v>
      </c>
      <c r="J304" s="39" t="n">
        <f aca="false">SUM(F304:G304,$O$3)</f>
        <v>3340.43</v>
      </c>
      <c r="K304" s="39" t="n">
        <f aca="false">SUM(F304:G304,$P$3)</f>
        <v>4661.45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n">
        <v>-9.09494701772928E-013</v>
      </c>
    </row>
    <row r="305" s="30" customFormat="true" ht="14.25" hidden="false" customHeight="true" outlineLevel="0" collapsed="false">
      <c r="A305" s="19" t="n">
        <v>42626</v>
      </c>
      <c r="B305" s="20" t="n">
        <v>8</v>
      </c>
      <c r="C305" s="21" t="n">
        <f aca="false">'до 150 кВт'!$C$305</f>
        <v>1333.22</v>
      </c>
      <c r="D305" s="21" t="n">
        <f aca="false">'до 150 кВт'!$D$305</f>
        <v>0</v>
      </c>
      <c r="E305" s="21" t="n">
        <f aca="false">'до 150 кВт'!$E$305</f>
        <v>23.74</v>
      </c>
      <c r="F305" s="21" t="n">
        <f aca="false">'до 150 кВт'!$F$305</f>
        <v>1355.34</v>
      </c>
      <c r="G305" s="38" t="n">
        <v>42.89</v>
      </c>
      <c r="H305" s="39" t="n">
        <f aca="false">SUM(F305:G305,$M$3)</f>
        <v>2589.87</v>
      </c>
      <c r="I305" s="39" t="n">
        <f aca="false">SUM(F305:G305,$N$3)</f>
        <v>2953.41</v>
      </c>
      <c r="J305" s="39" t="n">
        <f aca="false">SUM(F305:G305,$O$3)</f>
        <v>3548.4</v>
      </c>
      <c r="K305" s="39" t="n">
        <f aca="false">SUM(F305:G305,$P$3)</f>
        <v>4869.42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626</v>
      </c>
      <c r="B306" s="20" t="n">
        <v>9</v>
      </c>
      <c r="C306" s="21" t="n">
        <f aca="false">'до 150 кВт'!$C$306</f>
        <v>1439.61</v>
      </c>
      <c r="D306" s="21" t="n">
        <f aca="false">'до 150 кВт'!$D$306</f>
        <v>0</v>
      </c>
      <c r="E306" s="21" t="n">
        <f aca="false">'до 150 кВт'!$E$306</f>
        <v>59.09</v>
      </c>
      <c r="F306" s="21" t="n">
        <f aca="false">'до 150 кВт'!$F$306</f>
        <v>1461.73</v>
      </c>
      <c r="G306" s="38" t="n">
        <v>46.26</v>
      </c>
      <c r="H306" s="39" t="n">
        <f aca="false">SUM(F306:G306,$M$3)</f>
        <v>2699.63</v>
      </c>
      <c r="I306" s="39" t="n">
        <f aca="false">SUM(F306:G306,$N$3)</f>
        <v>3063.17</v>
      </c>
      <c r="J306" s="39" t="n">
        <f aca="false">SUM(F306:G306,$O$3)</f>
        <v>3658.16</v>
      </c>
      <c r="K306" s="39" t="n">
        <f aca="false">SUM(F306:G306,$P$3)</f>
        <v>4979.18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626</v>
      </c>
      <c r="B307" s="20" t="n">
        <v>10</v>
      </c>
      <c r="C307" s="21" t="n">
        <f aca="false">'до 150 кВт'!$C$307</f>
        <v>1495.93</v>
      </c>
      <c r="D307" s="21" t="n">
        <f aca="false">'до 150 кВт'!$D$307</f>
        <v>0</v>
      </c>
      <c r="E307" s="21" t="n">
        <f aca="false">'до 150 кВт'!$E$307</f>
        <v>114.41</v>
      </c>
      <c r="F307" s="21" t="n">
        <f aca="false">'до 150 кВт'!$F$307</f>
        <v>1518.05</v>
      </c>
      <c r="G307" s="38" t="n">
        <v>48.04</v>
      </c>
      <c r="H307" s="39" t="n">
        <f aca="false">SUM(F307:G307,$M$3)</f>
        <v>2757.73</v>
      </c>
      <c r="I307" s="39" t="n">
        <f aca="false">SUM(F307:G307,$N$3)</f>
        <v>3121.27</v>
      </c>
      <c r="J307" s="39" t="n">
        <f aca="false">SUM(F307:G307,$O$3)</f>
        <v>3716.26</v>
      </c>
      <c r="K307" s="39" t="n">
        <f aca="false">SUM(F307:G307,$P$3)</f>
        <v>5037.28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n">
        <v>-9.09494701772928E-013</v>
      </c>
    </row>
    <row r="308" s="30" customFormat="true" ht="14.25" hidden="false" customHeight="true" outlineLevel="0" collapsed="false">
      <c r="A308" s="19" t="n">
        <v>42626</v>
      </c>
      <c r="B308" s="20" t="n">
        <v>11</v>
      </c>
      <c r="C308" s="21" t="n">
        <f aca="false">'до 150 кВт'!$C$308</f>
        <v>1512.95</v>
      </c>
      <c r="D308" s="21" t="n">
        <f aca="false">'до 150 кВт'!$D$308</f>
        <v>0</v>
      </c>
      <c r="E308" s="21" t="n">
        <f aca="false">'до 150 кВт'!$E$308</f>
        <v>131.29</v>
      </c>
      <c r="F308" s="21" t="n">
        <f aca="false">'до 150 кВт'!$F$308</f>
        <v>1535.07</v>
      </c>
      <c r="G308" s="38" t="n">
        <v>48.58</v>
      </c>
      <c r="H308" s="39" t="n">
        <f aca="false">SUM(F308:G308,$M$3)</f>
        <v>2775.29</v>
      </c>
      <c r="I308" s="39" t="n">
        <f aca="false">SUM(F308:G308,$N$3)</f>
        <v>3138.83</v>
      </c>
      <c r="J308" s="39" t="n">
        <f aca="false">SUM(F308:G308,$O$3)</f>
        <v>3733.82</v>
      </c>
      <c r="K308" s="39" t="n">
        <f aca="false">SUM(F308:G308,$P$3)</f>
        <v>5054.84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626</v>
      </c>
      <c r="B309" s="20" t="n">
        <v>12</v>
      </c>
      <c r="C309" s="21" t="n">
        <f aca="false">'до 150 кВт'!$C$309</f>
        <v>1519.67</v>
      </c>
      <c r="D309" s="21" t="n">
        <f aca="false">'до 150 кВт'!$D$309</f>
        <v>0</v>
      </c>
      <c r="E309" s="21" t="n">
        <f aca="false">'до 150 кВт'!$E$309</f>
        <v>38.92</v>
      </c>
      <c r="F309" s="21" t="n">
        <f aca="false">'до 150 кВт'!$F$309</f>
        <v>1541.79</v>
      </c>
      <c r="G309" s="38" t="n">
        <v>48.79</v>
      </c>
      <c r="H309" s="39" t="n">
        <f aca="false">SUM(F309:G309,$M$3)</f>
        <v>2782.22</v>
      </c>
      <c r="I309" s="39" t="n">
        <f aca="false">SUM(F309:G309,$N$3)</f>
        <v>3145.76</v>
      </c>
      <c r="J309" s="39" t="n">
        <f aca="false">SUM(F309:G309,$O$3)</f>
        <v>3740.75</v>
      </c>
      <c r="K309" s="39" t="n">
        <f aca="false">SUM(F309:G309,$P$3)</f>
        <v>5061.77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626</v>
      </c>
      <c r="B310" s="20" t="n">
        <v>13</v>
      </c>
      <c r="C310" s="21" t="n">
        <f aca="false">'до 150 кВт'!$C$310</f>
        <v>1533.29</v>
      </c>
      <c r="D310" s="21" t="n">
        <f aca="false">'до 150 кВт'!$D$310</f>
        <v>0</v>
      </c>
      <c r="E310" s="21" t="n">
        <f aca="false">'до 150 кВт'!$E$310</f>
        <v>21.38</v>
      </c>
      <c r="F310" s="21" t="n">
        <f aca="false">'до 150 кВт'!$F$310</f>
        <v>1555.41</v>
      </c>
      <c r="G310" s="38" t="n">
        <v>49.23</v>
      </c>
      <c r="H310" s="39" t="n">
        <f aca="false">SUM(F310:G310,$M$3)</f>
        <v>2796.28</v>
      </c>
      <c r="I310" s="39" t="n">
        <f aca="false">SUM(F310:G310,$N$3)</f>
        <v>3159.82</v>
      </c>
      <c r="J310" s="39" t="n">
        <f aca="false">SUM(F310:G310,$O$3)</f>
        <v>3754.81</v>
      </c>
      <c r="K310" s="39" t="n">
        <f aca="false">SUM(F310:G310,$P$3)</f>
        <v>5075.83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s">
        <v>20</v>
      </c>
      <c r="X310" s="17" t="s">
        <v>20</v>
      </c>
      <c r="Y310" s="17" t="s">
        <v>20</v>
      </c>
      <c r="Z310" s="17" t="n">
        <v>-9.09494701772928E-013</v>
      </c>
    </row>
    <row r="311" s="30" customFormat="true" ht="14.25" hidden="false" customHeight="true" outlineLevel="0" collapsed="false">
      <c r="A311" s="19" t="n">
        <v>42626</v>
      </c>
      <c r="B311" s="20" t="n">
        <v>14</v>
      </c>
      <c r="C311" s="21" t="n">
        <f aca="false">'до 150 кВт'!$C$311</f>
        <v>1536.49</v>
      </c>
      <c r="D311" s="21" t="n">
        <f aca="false">'до 150 кВт'!$D$311</f>
        <v>0</v>
      </c>
      <c r="E311" s="21" t="n">
        <f aca="false">'до 150 кВт'!$E$311</f>
        <v>51.71</v>
      </c>
      <c r="F311" s="21" t="n">
        <f aca="false">'до 150 кВт'!$F$311</f>
        <v>1558.61</v>
      </c>
      <c r="G311" s="38" t="n">
        <v>49.33</v>
      </c>
      <c r="H311" s="39" t="n">
        <f aca="false">SUM(F311:G311,$M$3)</f>
        <v>2799.58</v>
      </c>
      <c r="I311" s="39" t="n">
        <f aca="false">SUM(F311:G311,$N$3)</f>
        <v>3163.12</v>
      </c>
      <c r="J311" s="39" t="n">
        <f aca="false">SUM(F311:G311,$O$3)</f>
        <v>3758.11</v>
      </c>
      <c r="K311" s="39" t="n">
        <f aca="false">SUM(F311:G311,$P$3)</f>
        <v>5079.13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626</v>
      </c>
      <c r="B312" s="20" t="n">
        <v>15</v>
      </c>
      <c r="C312" s="21" t="n">
        <f aca="false">'до 150 кВт'!$C$312</f>
        <v>1534.32</v>
      </c>
      <c r="D312" s="21" t="n">
        <f aca="false">'до 150 кВт'!$D$312</f>
        <v>0</v>
      </c>
      <c r="E312" s="21" t="n">
        <f aca="false">'до 150 кВт'!$E$312</f>
        <v>62.58</v>
      </c>
      <c r="F312" s="21" t="n">
        <f aca="false">'до 150 кВт'!$F$312</f>
        <v>1556.44</v>
      </c>
      <c r="G312" s="38" t="n">
        <v>49.26</v>
      </c>
      <c r="H312" s="39" t="n">
        <f aca="false">SUM(F312:G312,$M$3)</f>
        <v>2797.34</v>
      </c>
      <c r="I312" s="39" t="n">
        <f aca="false">SUM(F312:G312,$N$3)</f>
        <v>3160.88</v>
      </c>
      <c r="J312" s="39" t="n">
        <f aca="false">SUM(F312:G312,$O$3)</f>
        <v>3755.87</v>
      </c>
      <c r="K312" s="39" t="n">
        <f aca="false">SUM(F312:G312,$P$3)</f>
        <v>5076.89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626</v>
      </c>
      <c r="B313" s="20" t="n">
        <v>16</v>
      </c>
      <c r="C313" s="21" t="n">
        <f aca="false">'до 150 кВт'!$C$313</f>
        <v>1532.94</v>
      </c>
      <c r="D313" s="21" t="n">
        <f aca="false">'до 150 кВт'!$D$313</f>
        <v>0</v>
      </c>
      <c r="E313" s="21" t="n">
        <f aca="false">'до 150 кВт'!$E$313</f>
        <v>69.42</v>
      </c>
      <c r="F313" s="21" t="n">
        <f aca="false">'до 150 кВт'!$F$313</f>
        <v>1555.06</v>
      </c>
      <c r="G313" s="38" t="n">
        <v>49.21</v>
      </c>
      <c r="H313" s="39" t="n">
        <f aca="false">SUM(F313:G313,$M$3)</f>
        <v>2795.91</v>
      </c>
      <c r="I313" s="39" t="n">
        <f aca="false">SUM(F313:G313,$N$3)</f>
        <v>3159.45</v>
      </c>
      <c r="J313" s="39" t="n">
        <f aca="false">SUM(F313:G313,$O$3)</f>
        <v>3754.44</v>
      </c>
      <c r="K313" s="39" t="n">
        <f aca="false">SUM(F313:G313,$P$3)</f>
        <v>5075.46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n">
        <v>-9.09494701772928E-013</v>
      </c>
    </row>
    <row r="314" s="30" customFormat="true" ht="14.25" hidden="false" customHeight="true" outlineLevel="0" collapsed="false">
      <c r="A314" s="19" t="n">
        <v>42626</v>
      </c>
      <c r="B314" s="20" t="n">
        <v>17</v>
      </c>
      <c r="C314" s="21" t="n">
        <f aca="false">'до 150 кВт'!$C$314</f>
        <v>1528.28</v>
      </c>
      <c r="D314" s="21" t="n">
        <f aca="false">'до 150 кВт'!$D$314</f>
        <v>0</v>
      </c>
      <c r="E314" s="21" t="n">
        <f aca="false">'до 150 кВт'!$E$314</f>
        <v>96.36</v>
      </c>
      <c r="F314" s="21" t="n">
        <f aca="false">'до 150 кВт'!$F$314</f>
        <v>1550.4</v>
      </c>
      <c r="G314" s="38" t="n">
        <v>49.07</v>
      </c>
      <c r="H314" s="39" t="n">
        <f aca="false">SUM(F314:G314,$M$3)</f>
        <v>2791.11</v>
      </c>
      <c r="I314" s="39" t="n">
        <f aca="false">SUM(F314:G314,$N$3)</f>
        <v>3154.65</v>
      </c>
      <c r="J314" s="39" t="n">
        <f aca="false">SUM(F314:G314,$O$3)</f>
        <v>3749.64</v>
      </c>
      <c r="K314" s="39" t="n">
        <f aca="false">SUM(F314:G314,$P$3)</f>
        <v>5070.66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s">
        <v>20</v>
      </c>
      <c r="X314" s="17" t="s">
        <v>20</v>
      </c>
      <c r="Y314" s="17" t="s">
        <v>20</v>
      </c>
      <c r="Z314" s="17" t="n">
        <v>-9.09494701772928E-013</v>
      </c>
    </row>
    <row r="315" s="30" customFormat="true" ht="14.25" hidden="false" customHeight="true" outlineLevel="0" collapsed="false">
      <c r="A315" s="19" t="n">
        <v>42626</v>
      </c>
      <c r="B315" s="20" t="n">
        <v>18</v>
      </c>
      <c r="C315" s="21" t="n">
        <f aca="false">'до 150 кВт'!$C$315</f>
        <v>1470.21</v>
      </c>
      <c r="D315" s="21" t="n">
        <f aca="false">'до 150 кВт'!$D$315</f>
        <v>0</v>
      </c>
      <c r="E315" s="21" t="n">
        <f aca="false">'до 150 кВт'!$E$315</f>
        <v>101.28</v>
      </c>
      <c r="F315" s="21" t="n">
        <f aca="false">'до 150 кВт'!$F$315</f>
        <v>1492.33</v>
      </c>
      <c r="G315" s="38" t="n">
        <v>47.23</v>
      </c>
      <c r="H315" s="39" t="n">
        <f aca="false">SUM(F315:G315,$M$3)</f>
        <v>2731.2</v>
      </c>
      <c r="I315" s="39" t="n">
        <f aca="false">SUM(F315:G315,$N$3)</f>
        <v>3094.74</v>
      </c>
      <c r="J315" s="39" t="n">
        <f aca="false">SUM(F315:G315,$O$3)</f>
        <v>3689.73</v>
      </c>
      <c r="K315" s="39" t="n">
        <f aca="false">SUM(F315:G315,$P$3)</f>
        <v>5010.75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626</v>
      </c>
      <c r="B316" s="20" t="n">
        <v>19</v>
      </c>
      <c r="C316" s="21" t="n">
        <f aca="false">'до 150 кВт'!$C$316</f>
        <v>1434.16</v>
      </c>
      <c r="D316" s="21" t="n">
        <f aca="false">'до 150 кВт'!$D$316</f>
        <v>0</v>
      </c>
      <c r="E316" s="21" t="n">
        <f aca="false">'до 150 кВт'!$E$316</f>
        <v>25.68</v>
      </c>
      <c r="F316" s="21" t="n">
        <f aca="false">'до 150 кВт'!$F$316</f>
        <v>1456.28</v>
      </c>
      <c r="G316" s="38" t="n">
        <v>46.09</v>
      </c>
      <c r="H316" s="39" t="n">
        <f aca="false">SUM(F316:G316,$M$3)</f>
        <v>2694.01</v>
      </c>
      <c r="I316" s="39" t="n">
        <f aca="false">SUM(F316:G316,$N$3)</f>
        <v>3057.55</v>
      </c>
      <c r="J316" s="39" t="n">
        <f aca="false">SUM(F316:G316,$O$3)</f>
        <v>3652.54</v>
      </c>
      <c r="K316" s="39" t="n">
        <f aca="false">SUM(F316:G316,$P$3)</f>
        <v>4973.56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s">
        <v>20</v>
      </c>
      <c r="X316" s="17" t="s">
        <v>20</v>
      </c>
      <c r="Y316" s="17" t="s">
        <v>20</v>
      </c>
      <c r="Z316" s="17" t="n">
        <v>-9.09494701772928E-013</v>
      </c>
    </row>
    <row r="317" s="30" customFormat="true" ht="14.25" hidden="false" customHeight="true" outlineLevel="0" collapsed="false">
      <c r="A317" s="19" t="n">
        <v>42626</v>
      </c>
      <c r="B317" s="20" t="n">
        <v>20</v>
      </c>
      <c r="C317" s="21" t="n">
        <f aca="false">'до 150 кВт'!$C$317</f>
        <v>1519.64</v>
      </c>
      <c r="D317" s="21" t="n">
        <f aca="false">'до 150 кВт'!$D$317</f>
        <v>50.67</v>
      </c>
      <c r="E317" s="21" t="n">
        <f aca="false">'до 150 кВт'!$E$317</f>
        <v>0</v>
      </c>
      <c r="F317" s="21" t="n">
        <f aca="false">'до 150 кВт'!$F$317</f>
        <v>1541.76</v>
      </c>
      <c r="G317" s="38" t="n">
        <v>48.79</v>
      </c>
      <c r="H317" s="39" t="n">
        <f aca="false">SUM(F317:G317,$M$3)</f>
        <v>2782.19</v>
      </c>
      <c r="I317" s="39" t="n">
        <f aca="false">SUM(F317:G317,$N$3)</f>
        <v>3145.73</v>
      </c>
      <c r="J317" s="39" t="n">
        <f aca="false">SUM(F317:G317,$O$3)</f>
        <v>3740.72</v>
      </c>
      <c r="K317" s="39" t="n">
        <f aca="false">SUM(F317:G317,$P$3)</f>
        <v>5061.74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s">
        <v>20</v>
      </c>
      <c r="X317" s="17" t="s">
        <v>20</v>
      </c>
      <c r="Y317" s="17" t="s">
        <v>20</v>
      </c>
      <c r="Z317" s="17" t="n">
        <v>-9.09494701772928E-013</v>
      </c>
    </row>
    <row r="318" s="30" customFormat="true" ht="14.25" hidden="false" customHeight="true" outlineLevel="0" collapsed="false">
      <c r="A318" s="19" t="n">
        <v>42626</v>
      </c>
      <c r="B318" s="20" t="n">
        <v>21</v>
      </c>
      <c r="C318" s="21" t="n">
        <f aca="false">'до 150 кВт'!$C$318</f>
        <v>1535.58</v>
      </c>
      <c r="D318" s="21" t="n">
        <f aca="false">'до 150 кВт'!$D$318</f>
        <v>11.94</v>
      </c>
      <c r="E318" s="21" t="n">
        <f aca="false">'до 150 кВт'!$E$318</f>
        <v>0</v>
      </c>
      <c r="F318" s="21" t="n">
        <f aca="false">'до 150 кВт'!$F$318</f>
        <v>1557.7</v>
      </c>
      <c r="G318" s="38" t="n">
        <v>49.3</v>
      </c>
      <c r="H318" s="39" t="n">
        <f aca="false">SUM(F318:G318,$M$3)</f>
        <v>2798.64</v>
      </c>
      <c r="I318" s="39" t="n">
        <f aca="false">SUM(F318:G318,$N$3)</f>
        <v>3162.18</v>
      </c>
      <c r="J318" s="39" t="n">
        <f aca="false">SUM(F318:G318,$O$3)</f>
        <v>3757.17</v>
      </c>
      <c r="K318" s="39" t="n">
        <f aca="false">SUM(F318:G318,$P$3)</f>
        <v>5078.19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626</v>
      </c>
      <c r="B319" s="20" t="n">
        <v>22</v>
      </c>
      <c r="C319" s="21" t="n">
        <f aca="false">'до 150 кВт'!$C$319</f>
        <v>1393.66</v>
      </c>
      <c r="D319" s="21" t="n">
        <f aca="false">'до 150 кВт'!$D$319</f>
        <v>56.52</v>
      </c>
      <c r="E319" s="21" t="n">
        <f aca="false">'до 150 кВт'!$E$319</f>
        <v>0</v>
      </c>
      <c r="F319" s="21" t="n">
        <f aca="false">'до 150 кВт'!$F$319</f>
        <v>1415.78</v>
      </c>
      <c r="G319" s="38" t="n">
        <v>44.81</v>
      </c>
      <c r="H319" s="39" t="n">
        <f aca="false">SUM(F319:G319,$M$3)</f>
        <v>2652.23</v>
      </c>
      <c r="I319" s="39" t="n">
        <f aca="false">SUM(F319:G319,$N$3)</f>
        <v>3015.77</v>
      </c>
      <c r="J319" s="39" t="n">
        <f aca="false">SUM(F319:G319,$O$3)</f>
        <v>3610.76</v>
      </c>
      <c r="K319" s="39" t="n">
        <f aca="false">SUM(F319:G319,$P$3)</f>
        <v>4931.78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s">
        <v>20</v>
      </c>
      <c r="X319" s="17" t="s">
        <v>20</v>
      </c>
      <c r="Y319" s="17" t="s">
        <v>20</v>
      </c>
      <c r="Z319" s="17" t="n">
        <v>-9.09494701772928E-013</v>
      </c>
    </row>
    <row r="320" s="30" customFormat="true" ht="14.25" hidden="false" customHeight="true" outlineLevel="0" collapsed="false">
      <c r="A320" s="19" t="n">
        <v>42626</v>
      </c>
      <c r="B320" s="20" t="n">
        <v>23</v>
      </c>
      <c r="C320" s="21" t="n">
        <f aca="false">'до 150 кВт'!$C$320</f>
        <v>1187.48</v>
      </c>
      <c r="D320" s="21" t="n">
        <f aca="false">'до 150 кВт'!$D$320</f>
        <v>125.22</v>
      </c>
      <c r="E320" s="21" t="n">
        <f aca="false">'до 150 кВт'!$E$320</f>
        <v>0</v>
      </c>
      <c r="F320" s="21" t="n">
        <f aca="false">'до 150 кВт'!$F$320</f>
        <v>1209.6</v>
      </c>
      <c r="G320" s="38" t="n">
        <v>38.28</v>
      </c>
      <c r="H320" s="39" t="n">
        <f aca="false">SUM(F320:G320,$M$3)</f>
        <v>2439.52</v>
      </c>
      <c r="I320" s="39" t="n">
        <f aca="false">SUM(F320:G320,$N$3)</f>
        <v>2803.06</v>
      </c>
      <c r="J320" s="39" t="n">
        <f aca="false">SUM(F320:G320,$O$3)</f>
        <v>3398.05</v>
      </c>
      <c r="K320" s="39" t="n">
        <f aca="false">SUM(F320:G320,$P$3)</f>
        <v>4719.0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n">
        <v>-9.09494701772928E-013</v>
      </c>
    </row>
    <row r="321" s="30" customFormat="true" ht="14.25" hidden="false" customHeight="true" outlineLevel="0" collapsed="false">
      <c r="A321" s="19" t="n">
        <v>42627</v>
      </c>
      <c r="B321" s="20" t="n">
        <v>0</v>
      </c>
      <c r="C321" s="21" t="n">
        <f aca="false">'до 150 кВт'!$C$321</f>
        <v>970.3</v>
      </c>
      <c r="D321" s="21" t="n">
        <f aca="false">'до 150 кВт'!$D$321</f>
        <v>0</v>
      </c>
      <c r="E321" s="21" t="n">
        <f aca="false">'до 150 кВт'!$E$321</f>
        <v>136.39</v>
      </c>
      <c r="F321" s="21" t="n">
        <f aca="false">'до 150 кВт'!$F$321</f>
        <v>992.42</v>
      </c>
      <c r="G321" s="38" t="n">
        <v>31.41</v>
      </c>
      <c r="H321" s="39" t="n">
        <f aca="false">SUM(F321:G321,$M$3)</f>
        <v>2215.47</v>
      </c>
      <c r="I321" s="39" t="n">
        <f aca="false">SUM(F321:G321,$N$3)</f>
        <v>2579.01</v>
      </c>
      <c r="J321" s="39" t="n">
        <f aca="false">SUM(F321:G321,$O$3)</f>
        <v>3174</v>
      </c>
      <c r="K321" s="39" t="n">
        <f aca="false">SUM(F321:G321,$P$3)</f>
        <v>4495.02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627</v>
      </c>
      <c r="B322" s="20" t="n">
        <v>1</v>
      </c>
      <c r="C322" s="21" t="n">
        <f aca="false">'до 150 кВт'!$C$322</f>
        <v>706.23</v>
      </c>
      <c r="D322" s="21" t="n">
        <f aca="false">'до 150 кВт'!$D$322</f>
        <v>0</v>
      </c>
      <c r="E322" s="21" t="n">
        <f aca="false">'до 150 кВт'!$E$322</f>
        <v>9.53</v>
      </c>
      <c r="F322" s="21" t="n">
        <f aca="false">'до 150 кВт'!$F$322</f>
        <v>728.35</v>
      </c>
      <c r="G322" s="38" t="n">
        <v>23.05</v>
      </c>
      <c r="H322" s="39" t="n">
        <f aca="false">SUM(F322:G322,$M$3)</f>
        <v>1943.04</v>
      </c>
      <c r="I322" s="39" t="n">
        <f aca="false">SUM(F322:G322,$N$3)</f>
        <v>2306.58</v>
      </c>
      <c r="J322" s="39" t="n">
        <f aca="false">SUM(F322:G322,$O$3)</f>
        <v>2901.57</v>
      </c>
      <c r="K322" s="39" t="n">
        <f aca="false">SUM(F322:G322,$P$3)</f>
        <v>4222.59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627</v>
      </c>
      <c r="B323" s="20" t="n">
        <v>2</v>
      </c>
      <c r="C323" s="21" t="n">
        <f aca="false">'до 150 кВт'!$C$323</f>
        <v>716.07</v>
      </c>
      <c r="D323" s="21" t="n">
        <f aca="false">'до 150 кВт'!$D$323</f>
        <v>0</v>
      </c>
      <c r="E323" s="21" t="n">
        <f aca="false">'до 150 кВт'!$E$323</f>
        <v>8.13</v>
      </c>
      <c r="F323" s="21" t="n">
        <f aca="false">'до 150 кВт'!$F$323</f>
        <v>738.19</v>
      </c>
      <c r="G323" s="38" t="n">
        <v>23.36</v>
      </c>
      <c r="H323" s="39" t="n">
        <f aca="false">SUM(F323:G323,$M$3)</f>
        <v>1953.19</v>
      </c>
      <c r="I323" s="39" t="n">
        <f aca="false">SUM(F323:G323,$N$3)</f>
        <v>2316.73</v>
      </c>
      <c r="J323" s="39" t="n">
        <f aca="false">SUM(F323:G323,$O$3)</f>
        <v>2911.72</v>
      </c>
      <c r="K323" s="39" t="n">
        <f aca="false">SUM(F323:G323,$P$3)</f>
        <v>4232.74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n">
        <v>-9.09494701772928E-013</v>
      </c>
    </row>
    <row r="324" s="30" customFormat="true" ht="14.25" hidden="false" customHeight="true" outlineLevel="0" collapsed="false">
      <c r="A324" s="19" t="n">
        <v>42627</v>
      </c>
      <c r="B324" s="20" t="n">
        <v>3</v>
      </c>
      <c r="C324" s="21" t="n">
        <f aca="false">'до 150 кВт'!$C$324</f>
        <v>726.86</v>
      </c>
      <c r="D324" s="21" t="n">
        <f aca="false">'до 150 кВт'!$D$324</f>
        <v>0</v>
      </c>
      <c r="E324" s="21" t="n">
        <f aca="false">'до 150 кВт'!$E$324</f>
        <v>10.76</v>
      </c>
      <c r="F324" s="21" t="n">
        <f aca="false">'до 150 кВт'!$F$324</f>
        <v>748.98</v>
      </c>
      <c r="G324" s="38" t="n">
        <v>23.7</v>
      </c>
      <c r="H324" s="39" t="n">
        <f aca="false">SUM(F324:G324,$M$3)</f>
        <v>1964.32</v>
      </c>
      <c r="I324" s="39" t="n">
        <f aca="false">SUM(F324:G324,$N$3)</f>
        <v>2327.86</v>
      </c>
      <c r="J324" s="39" t="n">
        <f aca="false">SUM(F324:G324,$O$3)</f>
        <v>2922.85</v>
      </c>
      <c r="K324" s="39" t="n">
        <f aca="false">SUM(F324:G324,$P$3)</f>
        <v>4243.87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s">
        <v>20</v>
      </c>
      <c r="X324" s="17" t="s">
        <v>20</v>
      </c>
      <c r="Y324" s="17" t="s">
        <v>20</v>
      </c>
      <c r="Z324" s="17" t="n">
        <v>-9.09494701772928E-013</v>
      </c>
    </row>
    <row r="325" s="30" customFormat="true" ht="14.25" hidden="false" customHeight="true" outlineLevel="0" collapsed="false">
      <c r="A325" s="19" t="n">
        <v>42627</v>
      </c>
      <c r="B325" s="20" t="n">
        <v>4</v>
      </c>
      <c r="C325" s="21" t="n">
        <f aca="false">'до 150 кВт'!$C$325</f>
        <v>729.7</v>
      </c>
      <c r="D325" s="21" t="n">
        <f aca="false">'до 150 кВт'!$D$325</f>
        <v>0</v>
      </c>
      <c r="E325" s="21" t="n">
        <f aca="false">'до 150 кВт'!$E$325</f>
        <v>7.03</v>
      </c>
      <c r="F325" s="21" t="n">
        <f aca="false">'до 150 кВт'!$F$325</f>
        <v>751.82</v>
      </c>
      <c r="G325" s="38" t="n">
        <v>23.79</v>
      </c>
      <c r="H325" s="39" t="n">
        <f aca="false">SUM(F325:G325,$M$3)</f>
        <v>1967.25</v>
      </c>
      <c r="I325" s="39" t="n">
        <f aca="false">SUM(F325:G325,$N$3)</f>
        <v>2330.79</v>
      </c>
      <c r="J325" s="39" t="n">
        <f aca="false">SUM(F325:G325,$O$3)</f>
        <v>2925.78</v>
      </c>
      <c r="K325" s="39" t="n">
        <f aca="false">SUM(F325:G325,$P$3)</f>
        <v>4246.8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627</v>
      </c>
      <c r="B326" s="20" t="n">
        <v>5</v>
      </c>
      <c r="C326" s="21" t="n">
        <f aca="false">'до 150 кВт'!$C$326</f>
        <v>612.9</v>
      </c>
      <c r="D326" s="21" t="n">
        <f aca="false">'до 150 кВт'!$D$326</f>
        <v>92.77</v>
      </c>
      <c r="E326" s="21" t="n">
        <f aca="false">'до 150 кВт'!$E$326</f>
        <v>0</v>
      </c>
      <c r="F326" s="21" t="n">
        <f aca="false">'до 150 кВт'!$F$326</f>
        <v>635.02</v>
      </c>
      <c r="G326" s="38" t="n">
        <v>20.1</v>
      </c>
      <c r="H326" s="39" t="n">
        <f aca="false">SUM(F326:G326,$M$3)</f>
        <v>1846.76</v>
      </c>
      <c r="I326" s="39" t="n">
        <f aca="false">SUM(F326:G326,$N$3)</f>
        <v>2210.3</v>
      </c>
      <c r="J326" s="39" t="n">
        <f aca="false">SUM(F326:G326,$O$3)</f>
        <v>2805.29</v>
      </c>
      <c r="K326" s="39" t="n">
        <f aca="false">SUM(F326:G326,$P$3)</f>
        <v>4126.31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627</v>
      </c>
      <c r="B327" s="20" t="n">
        <v>6</v>
      </c>
      <c r="C327" s="21" t="n">
        <f aca="false">'до 150 кВт'!$C$327</f>
        <v>680.35</v>
      </c>
      <c r="D327" s="21" t="n">
        <f aca="false">'до 150 кВт'!$D$327</f>
        <v>147.7</v>
      </c>
      <c r="E327" s="21" t="n">
        <f aca="false">'до 150 кВт'!$E$327</f>
        <v>0</v>
      </c>
      <c r="F327" s="21" t="n">
        <f aca="false">'до 150 кВт'!$F$327</f>
        <v>702.47</v>
      </c>
      <c r="G327" s="38" t="n">
        <v>22.23</v>
      </c>
      <c r="H327" s="39" t="n">
        <f aca="false">SUM(F327:G327,$M$3)</f>
        <v>1916.34</v>
      </c>
      <c r="I327" s="39" t="n">
        <f aca="false">SUM(F327:G327,$N$3)</f>
        <v>2279.88</v>
      </c>
      <c r="J327" s="39" t="n">
        <f aca="false">SUM(F327:G327,$O$3)</f>
        <v>2874.87</v>
      </c>
      <c r="K327" s="39" t="n">
        <f aca="false">SUM(F327:G327,$P$3)</f>
        <v>4195.8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627</v>
      </c>
      <c r="B328" s="20" t="n">
        <v>7</v>
      </c>
      <c r="C328" s="21" t="n">
        <f aca="false">'до 150 кВт'!$C$328</f>
        <v>1098.89</v>
      </c>
      <c r="D328" s="21" t="n">
        <f aca="false">'до 150 кВт'!$D$328</f>
        <v>114.43</v>
      </c>
      <c r="E328" s="21" t="n">
        <f aca="false">'до 150 кВт'!$E$328</f>
        <v>0</v>
      </c>
      <c r="F328" s="21" t="n">
        <f aca="false">'до 150 кВт'!$F$328</f>
        <v>1121.01</v>
      </c>
      <c r="G328" s="38" t="n">
        <v>35.48</v>
      </c>
      <c r="H328" s="39" t="n">
        <f aca="false">SUM(F328:G328,$M$3)</f>
        <v>2348.13</v>
      </c>
      <c r="I328" s="39" t="n">
        <f aca="false">SUM(F328:G328,$N$3)</f>
        <v>2711.67</v>
      </c>
      <c r="J328" s="39" t="n">
        <f aca="false">SUM(F328:G328,$O$3)</f>
        <v>3306.66</v>
      </c>
      <c r="K328" s="39" t="n">
        <f aca="false">SUM(F328:G328,$P$3)</f>
        <v>4627.6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627</v>
      </c>
      <c r="B329" s="20" t="n">
        <v>8</v>
      </c>
      <c r="C329" s="21" t="n">
        <f aca="false">'до 150 кВт'!$C$329</f>
        <v>1316.55</v>
      </c>
      <c r="D329" s="21" t="n">
        <f aca="false">'до 150 кВт'!$D$329</f>
        <v>0</v>
      </c>
      <c r="E329" s="21" t="n">
        <f aca="false">'до 150 кВт'!$E$329</f>
        <v>715.62</v>
      </c>
      <c r="F329" s="21" t="n">
        <f aca="false">'до 150 кВт'!$F$329</f>
        <v>1338.67</v>
      </c>
      <c r="G329" s="38" t="n">
        <v>42.37</v>
      </c>
      <c r="H329" s="39" t="n">
        <f aca="false">SUM(F329:G329,$M$3)</f>
        <v>2572.68</v>
      </c>
      <c r="I329" s="39" t="n">
        <f aca="false">SUM(F329:G329,$N$3)</f>
        <v>2936.22</v>
      </c>
      <c r="J329" s="39" t="n">
        <f aca="false">SUM(F329:G329,$O$3)</f>
        <v>3531.21</v>
      </c>
      <c r="K329" s="39" t="n">
        <f aca="false">SUM(F329:G329,$P$3)</f>
        <v>4852.23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n">
        <v>-9.09494701772928E-013</v>
      </c>
    </row>
    <row r="330" s="30" customFormat="true" ht="14.25" hidden="false" customHeight="true" outlineLevel="0" collapsed="false">
      <c r="A330" s="19" t="n">
        <v>42627</v>
      </c>
      <c r="B330" s="20" t="n">
        <v>9</v>
      </c>
      <c r="C330" s="21" t="n">
        <f aca="false">'до 150 кВт'!$C$330</f>
        <v>1409.23</v>
      </c>
      <c r="D330" s="21" t="n">
        <f aca="false">'до 150 кВт'!$D$330</f>
        <v>0</v>
      </c>
      <c r="E330" s="21" t="n">
        <f aca="false">'до 150 кВт'!$E$330</f>
        <v>48.61</v>
      </c>
      <c r="F330" s="21" t="n">
        <f aca="false">'до 150 кВт'!$F$330</f>
        <v>1431.35</v>
      </c>
      <c r="G330" s="38" t="n">
        <v>45.3</v>
      </c>
      <c r="H330" s="39" t="n">
        <f aca="false">SUM(F330:G330,$M$3)</f>
        <v>2668.29</v>
      </c>
      <c r="I330" s="39" t="n">
        <f aca="false">SUM(F330:G330,$N$3)</f>
        <v>3031.83</v>
      </c>
      <c r="J330" s="39" t="n">
        <f aca="false">SUM(F330:G330,$O$3)</f>
        <v>3626.82</v>
      </c>
      <c r="K330" s="39" t="n">
        <f aca="false">SUM(F330:G330,$P$3)</f>
        <v>4947.84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627</v>
      </c>
      <c r="B331" s="20" t="n">
        <v>10</v>
      </c>
      <c r="C331" s="21" t="n">
        <f aca="false">'до 150 кВт'!$C$331</f>
        <v>1454.25</v>
      </c>
      <c r="D331" s="21" t="n">
        <f aca="false">'до 150 кВт'!$D$331</f>
        <v>0</v>
      </c>
      <c r="E331" s="21" t="n">
        <f aca="false">'до 150 кВт'!$E$331</f>
        <v>83.08</v>
      </c>
      <c r="F331" s="21" t="n">
        <f aca="false">'до 150 кВт'!$F$331</f>
        <v>1476.37</v>
      </c>
      <c r="G331" s="38" t="n">
        <v>46.72</v>
      </c>
      <c r="H331" s="39" t="n">
        <f aca="false">SUM(F331:G331,$M$3)</f>
        <v>2714.73</v>
      </c>
      <c r="I331" s="39" t="n">
        <f aca="false">SUM(F331:G331,$N$3)</f>
        <v>3078.27</v>
      </c>
      <c r="J331" s="39" t="n">
        <f aca="false">SUM(F331:G331,$O$3)</f>
        <v>3673.26</v>
      </c>
      <c r="K331" s="39" t="n">
        <f aca="false">SUM(F331:G331,$P$3)</f>
        <v>4994.28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n">
        <v>-9.09494701772928E-013</v>
      </c>
    </row>
    <row r="332" s="30" customFormat="true" ht="14.25" hidden="false" customHeight="true" outlineLevel="0" collapsed="false">
      <c r="A332" s="19" t="n">
        <v>42627</v>
      </c>
      <c r="B332" s="20" t="n">
        <v>11</v>
      </c>
      <c r="C332" s="21" t="n">
        <f aca="false">'до 150 кВт'!$C$332</f>
        <v>1462.27</v>
      </c>
      <c r="D332" s="21" t="n">
        <f aca="false">'до 150 кВт'!$D$332</f>
        <v>0</v>
      </c>
      <c r="E332" s="21" t="n">
        <f aca="false">'до 150 кВт'!$E$332</f>
        <v>2.05</v>
      </c>
      <c r="F332" s="21" t="n">
        <f aca="false">'до 150 кВт'!$F$332</f>
        <v>1484.39</v>
      </c>
      <c r="G332" s="38" t="n">
        <v>46.98</v>
      </c>
      <c r="H332" s="39" t="n">
        <f aca="false">SUM(F332:G332,$M$3)</f>
        <v>2723.01</v>
      </c>
      <c r="I332" s="39" t="n">
        <f aca="false">SUM(F332:G332,$N$3)</f>
        <v>3086.55</v>
      </c>
      <c r="J332" s="39" t="n">
        <f aca="false">SUM(F332:G332,$O$3)</f>
        <v>3681.54</v>
      </c>
      <c r="K332" s="39" t="n">
        <f aca="false">SUM(F332:G332,$P$3)</f>
        <v>5002.56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627</v>
      </c>
      <c r="B333" s="20" t="n">
        <v>12</v>
      </c>
      <c r="C333" s="21" t="n">
        <f aca="false">'до 150 кВт'!$C$333</f>
        <v>1466.84</v>
      </c>
      <c r="D333" s="21" t="n">
        <f aca="false">'до 150 кВт'!$D$333</f>
        <v>0</v>
      </c>
      <c r="E333" s="21" t="n">
        <f aca="false">'до 150 кВт'!$E$333</f>
        <v>10.87</v>
      </c>
      <c r="F333" s="21" t="n">
        <f aca="false">'до 150 кВт'!$F$333</f>
        <v>1488.96</v>
      </c>
      <c r="G333" s="38" t="n">
        <v>47.12</v>
      </c>
      <c r="H333" s="39" t="n">
        <f aca="false">SUM(F333:G333,$M$3)</f>
        <v>2727.72</v>
      </c>
      <c r="I333" s="39" t="n">
        <f aca="false">SUM(F333:G333,$N$3)</f>
        <v>3091.26</v>
      </c>
      <c r="J333" s="39" t="n">
        <f aca="false">SUM(F333:G333,$O$3)</f>
        <v>3686.25</v>
      </c>
      <c r="K333" s="39" t="n">
        <f aca="false">SUM(F333:G333,$P$3)</f>
        <v>5007.27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627</v>
      </c>
      <c r="B334" s="20" t="n">
        <v>13</v>
      </c>
      <c r="C334" s="21" t="n">
        <f aca="false">'до 150 кВт'!$C$334</f>
        <v>1481.58</v>
      </c>
      <c r="D334" s="21" t="n">
        <f aca="false">'до 150 кВт'!$D$334</f>
        <v>0</v>
      </c>
      <c r="E334" s="21" t="n">
        <f aca="false">'до 150 кВт'!$E$334</f>
        <v>6.86</v>
      </c>
      <c r="F334" s="21" t="n">
        <f aca="false">'до 150 кВт'!$F$334</f>
        <v>1503.7</v>
      </c>
      <c r="G334" s="38" t="n">
        <v>47.59</v>
      </c>
      <c r="H334" s="39" t="n">
        <f aca="false">SUM(F334:G334,$M$3)</f>
        <v>2742.93</v>
      </c>
      <c r="I334" s="39" t="n">
        <f aca="false">SUM(F334:G334,$N$3)</f>
        <v>3106.47</v>
      </c>
      <c r="J334" s="39" t="n">
        <f aca="false">SUM(F334:G334,$O$3)</f>
        <v>3701.46</v>
      </c>
      <c r="K334" s="39" t="n">
        <f aca="false">SUM(F334:G334,$P$3)</f>
        <v>5022.48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s">
        <v>20</v>
      </c>
      <c r="X334" s="17" t="s">
        <v>20</v>
      </c>
      <c r="Y334" s="17" t="s">
        <v>20</v>
      </c>
      <c r="Z334" s="17" t="n">
        <v>-9.09494701772928E-013</v>
      </c>
    </row>
    <row r="335" s="30" customFormat="true" ht="14.25" hidden="false" customHeight="true" outlineLevel="0" collapsed="false">
      <c r="A335" s="19" t="n">
        <v>42627</v>
      </c>
      <c r="B335" s="20" t="n">
        <v>14</v>
      </c>
      <c r="C335" s="21" t="n">
        <f aca="false">'до 150 кВт'!$C$335</f>
        <v>1484.91</v>
      </c>
      <c r="D335" s="21" t="n">
        <f aca="false">'до 150 кВт'!$D$335</f>
        <v>0</v>
      </c>
      <c r="E335" s="21" t="n">
        <f aca="false">'до 150 кВт'!$E$335</f>
        <v>5.67</v>
      </c>
      <c r="F335" s="21" t="n">
        <f aca="false">'до 150 кВт'!$F$335</f>
        <v>1507.03</v>
      </c>
      <c r="G335" s="38" t="n">
        <v>47.69</v>
      </c>
      <c r="H335" s="39" t="n">
        <f aca="false">SUM(F335:G335,$M$3)</f>
        <v>2746.36</v>
      </c>
      <c r="I335" s="39" t="n">
        <f aca="false">SUM(F335:G335,$N$3)</f>
        <v>3109.9</v>
      </c>
      <c r="J335" s="39" t="n">
        <f aca="false">SUM(F335:G335,$O$3)</f>
        <v>3704.89</v>
      </c>
      <c r="K335" s="39" t="n">
        <f aca="false">SUM(F335:G335,$P$3)</f>
        <v>5025.91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n">
        <v>-9.09494701772928E-013</v>
      </c>
    </row>
    <row r="336" s="30" customFormat="true" ht="14.25" hidden="false" customHeight="true" outlineLevel="0" collapsed="false">
      <c r="A336" s="19" t="n">
        <v>42627</v>
      </c>
      <c r="B336" s="20" t="n">
        <v>15</v>
      </c>
      <c r="C336" s="21" t="n">
        <f aca="false">'до 150 кВт'!$C$336</f>
        <v>1486.77</v>
      </c>
      <c r="D336" s="21" t="n">
        <f aca="false">'до 150 кВт'!$D$336</f>
        <v>0</v>
      </c>
      <c r="E336" s="21" t="n">
        <f aca="false">'до 150 кВт'!$E$336</f>
        <v>7.69</v>
      </c>
      <c r="F336" s="21" t="n">
        <f aca="false">'до 150 кВт'!$F$336</f>
        <v>1508.89</v>
      </c>
      <c r="G336" s="38" t="n">
        <v>47.75</v>
      </c>
      <c r="H336" s="39" t="n">
        <f aca="false">SUM(F336:G336,$M$3)</f>
        <v>2748.28</v>
      </c>
      <c r="I336" s="39" t="n">
        <f aca="false">SUM(F336:G336,$N$3)</f>
        <v>3111.82</v>
      </c>
      <c r="J336" s="39" t="n">
        <f aca="false">SUM(F336:G336,$O$3)</f>
        <v>3706.81</v>
      </c>
      <c r="K336" s="39" t="n">
        <f aca="false">SUM(F336:G336,$P$3)</f>
        <v>5027.83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n">
        <v>-9.09494701772928E-013</v>
      </c>
    </row>
    <row r="337" s="30" customFormat="true" ht="14.25" hidden="false" customHeight="true" outlineLevel="0" collapsed="false">
      <c r="A337" s="19" t="n">
        <v>42627</v>
      </c>
      <c r="B337" s="20" t="n">
        <v>16</v>
      </c>
      <c r="C337" s="21" t="n">
        <f aca="false">'до 150 кВт'!$C$337</f>
        <v>1477.95</v>
      </c>
      <c r="D337" s="21" t="n">
        <f aca="false">'до 150 кВт'!$D$337</f>
        <v>0</v>
      </c>
      <c r="E337" s="21" t="n">
        <f aca="false">'до 150 кВт'!$E$337</f>
        <v>23.08</v>
      </c>
      <c r="F337" s="21" t="n">
        <f aca="false">'до 150 кВт'!$F$337</f>
        <v>1500.07</v>
      </c>
      <c r="G337" s="38" t="n">
        <v>47.47</v>
      </c>
      <c r="H337" s="39" t="n">
        <f aca="false">SUM(F337:G337,$M$3)</f>
        <v>2739.18</v>
      </c>
      <c r="I337" s="39" t="n">
        <f aca="false">SUM(F337:G337,$N$3)</f>
        <v>3102.72</v>
      </c>
      <c r="J337" s="39" t="n">
        <f aca="false">SUM(F337:G337,$O$3)</f>
        <v>3697.71</v>
      </c>
      <c r="K337" s="39" t="n">
        <f aca="false">SUM(F337:G337,$P$3)</f>
        <v>5018.73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s">
        <v>20</v>
      </c>
      <c r="X337" s="17" t="s">
        <v>20</v>
      </c>
      <c r="Y337" s="17" t="s">
        <v>20</v>
      </c>
      <c r="Z337" s="17" t="n">
        <v>-9.09494701772928E-013</v>
      </c>
    </row>
    <row r="338" s="30" customFormat="true" ht="14.25" hidden="false" customHeight="true" outlineLevel="0" collapsed="false">
      <c r="A338" s="19" t="n">
        <v>42627</v>
      </c>
      <c r="B338" s="20" t="n">
        <v>17</v>
      </c>
      <c r="C338" s="21" t="n">
        <f aca="false">'до 150 кВт'!$C$338</f>
        <v>1469.48</v>
      </c>
      <c r="D338" s="21" t="n">
        <f aca="false">'до 150 кВт'!$D$338</f>
        <v>0</v>
      </c>
      <c r="E338" s="21" t="n">
        <f aca="false">'до 150 кВт'!$E$338</f>
        <v>30.26</v>
      </c>
      <c r="F338" s="21" t="n">
        <f aca="false">'до 150 кВт'!$F$338</f>
        <v>1491.6</v>
      </c>
      <c r="G338" s="38" t="n">
        <v>47.21</v>
      </c>
      <c r="H338" s="39" t="n">
        <f aca="false">SUM(F338:G338,$M$3)</f>
        <v>2730.45</v>
      </c>
      <c r="I338" s="39" t="n">
        <f aca="false">SUM(F338:G338,$N$3)</f>
        <v>3093.99</v>
      </c>
      <c r="J338" s="39" t="n">
        <f aca="false">SUM(F338:G338,$O$3)</f>
        <v>3688.98</v>
      </c>
      <c r="K338" s="39" t="n">
        <f aca="false">SUM(F338:G338,$P$3)</f>
        <v>5010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627</v>
      </c>
      <c r="B339" s="20" t="n">
        <v>18</v>
      </c>
      <c r="C339" s="21" t="n">
        <f aca="false">'до 150 кВт'!$C$339</f>
        <v>1451.42</v>
      </c>
      <c r="D339" s="21" t="n">
        <f aca="false">'до 150 кВт'!$D$339</f>
        <v>29.87</v>
      </c>
      <c r="E339" s="21" t="n">
        <f aca="false">'до 150 кВт'!$E$339</f>
        <v>0</v>
      </c>
      <c r="F339" s="21" t="n">
        <f aca="false">'до 150 кВт'!$F$339</f>
        <v>1473.54</v>
      </c>
      <c r="G339" s="38" t="n">
        <v>46.63</v>
      </c>
      <c r="H339" s="39" t="n">
        <f aca="false">SUM(F339:G339,$M$3)</f>
        <v>2711.81</v>
      </c>
      <c r="I339" s="39" t="n">
        <f aca="false">SUM(F339:G339,$N$3)</f>
        <v>3075.35</v>
      </c>
      <c r="J339" s="39" t="n">
        <f aca="false">SUM(F339:G339,$O$3)</f>
        <v>3670.34</v>
      </c>
      <c r="K339" s="39" t="n">
        <f aca="false">SUM(F339:G339,$P$3)</f>
        <v>4991.36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627</v>
      </c>
      <c r="B340" s="20" t="n">
        <v>19</v>
      </c>
      <c r="C340" s="21" t="n">
        <f aca="false">'до 150 кВт'!$C$340</f>
        <v>1408.4</v>
      </c>
      <c r="D340" s="21" t="n">
        <f aca="false">'до 150 кВт'!$D$340</f>
        <v>91.68</v>
      </c>
      <c r="E340" s="21" t="n">
        <f aca="false">'до 150 кВт'!$E$340</f>
        <v>0</v>
      </c>
      <c r="F340" s="21" t="n">
        <f aca="false">'до 150 кВт'!$F$340</f>
        <v>1430.52</v>
      </c>
      <c r="G340" s="38" t="n">
        <v>45.27</v>
      </c>
      <c r="H340" s="39" t="n">
        <f aca="false">SUM(F340:G340,$M$3)</f>
        <v>2667.43</v>
      </c>
      <c r="I340" s="39" t="n">
        <f aca="false">SUM(F340:G340,$N$3)</f>
        <v>3030.97</v>
      </c>
      <c r="J340" s="39" t="n">
        <f aca="false">SUM(F340:G340,$O$3)</f>
        <v>3625.96</v>
      </c>
      <c r="K340" s="39" t="n">
        <f aca="false">SUM(F340:G340,$P$3)</f>
        <v>4946.98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s">
        <v>20</v>
      </c>
      <c r="X340" s="17" t="s">
        <v>20</v>
      </c>
      <c r="Y340" s="17" t="s">
        <v>20</v>
      </c>
      <c r="Z340" s="17" t="n">
        <v>-9.09494701772928E-013</v>
      </c>
    </row>
    <row r="341" s="30" customFormat="true" ht="14.25" hidden="false" customHeight="true" outlineLevel="0" collapsed="false">
      <c r="A341" s="19" t="n">
        <v>42627</v>
      </c>
      <c r="B341" s="20" t="n">
        <v>20</v>
      </c>
      <c r="C341" s="21" t="n">
        <f aca="false">'до 150 кВт'!$C$341</f>
        <v>1464.04</v>
      </c>
      <c r="D341" s="21" t="n">
        <f aca="false">'до 150 кВт'!$D$341</f>
        <v>128.38</v>
      </c>
      <c r="E341" s="21" t="n">
        <f aca="false">'до 150 кВт'!$E$341</f>
        <v>0</v>
      </c>
      <c r="F341" s="21" t="n">
        <f aca="false">'до 150 кВт'!$F$341</f>
        <v>1486.16</v>
      </c>
      <c r="G341" s="38" t="n">
        <v>47.03</v>
      </c>
      <c r="H341" s="39" t="n">
        <f aca="false">SUM(F341:G341,$M$3)</f>
        <v>2724.83</v>
      </c>
      <c r="I341" s="39" t="n">
        <f aca="false">SUM(F341:G341,$N$3)</f>
        <v>3088.37</v>
      </c>
      <c r="J341" s="39" t="n">
        <f aca="false">SUM(F341:G341,$O$3)</f>
        <v>3683.36</v>
      </c>
      <c r="K341" s="39" t="n">
        <f aca="false">SUM(F341:G341,$P$3)</f>
        <v>5004.3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n">
        <v>-9.09494701772928E-013</v>
      </c>
    </row>
    <row r="342" s="30" customFormat="true" ht="14.25" hidden="false" customHeight="true" outlineLevel="0" collapsed="false">
      <c r="A342" s="19" t="n">
        <v>42627</v>
      </c>
      <c r="B342" s="20" t="n">
        <v>21</v>
      </c>
      <c r="C342" s="21" t="n">
        <f aca="false">'до 150 кВт'!$C$342</f>
        <v>1487.73</v>
      </c>
      <c r="D342" s="21" t="n">
        <f aca="false">'до 150 кВт'!$D$342</f>
        <v>63.95</v>
      </c>
      <c r="E342" s="21" t="n">
        <f aca="false">'до 150 кВт'!$E$342</f>
        <v>0</v>
      </c>
      <c r="F342" s="21" t="n">
        <f aca="false">'до 150 кВт'!$F$342</f>
        <v>1509.85</v>
      </c>
      <c r="G342" s="38" t="n">
        <v>47.78</v>
      </c>
      <c r="H342" s="39" t="n">
        <f aca="false">SUM(F342:G342,$M$3)</f>
        <v>2749.27</v>
      </c>
      <c r="I342" s="39" t="n">
        <f aca="false">SUM(F342:G342,$N$3)</f>
        <v>3112.81</v>
      </c>
      <c r="J342" s="39" t="n">
        <f aca="false">SUM(F342:G342,$O$3)</f>
        <v>3707.8</v>
      </c>
      <c r="K342" s="39" t="n">
        <f aca="false">SUM(F342:G342,$P$3)</f>
        <v>5028.82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n">
        <v>-9.09494701772928E-013</v>
      </c>
    </row>
    <row r="343" s="30" customFormat="true" ht="14.25" hidden="false" customHeight="true" outlineLevel="0" collapsed="false">
      <c r="A343" s="19" t="n">
        <v>42627</v>
      </c>
      <c r="B343" s="20" t="n">
        <v>22</v>
      </c>
      <c r="C343" s="21" t="n">
        <f aca="false">'до 150 кВт'!$C$343</f>
        <v>1357.53</v>
      </c>
      <c r="D343" s="21" t="n">
        <f aca="false">'до 150 кВт'!$D$343</f>
        <v>0</v>
      </c>
      <c r="E343" s="21" t="n">
        <f aca="false">'до 150 кВт'!$E$343</f>
        <v>38.51</v>
      </c>
      <c r="F343" s="21" t="n">
        <f aca="false">'до 150 кВт'!$F$343</f>
        <v>1379.65</v>
      </c>
      <c r="G343" s="38" t="n">
        <v>43.66</v>
      </c>
      <c r="H343" s="39" t="n">
        <f aca="false">SUM(F343:G343,$M$3)</f>
        <v>2614.95</v>
      </c>
      <c r="I343" s="39" t="n">
        <f aca="false">SUM(F343:G343,$N$3)</f>
        <v>2978.49</v>
      </c>
      <c r="J343" s="39" t="n">
        <f aca="false">SUM(F343:G343,$O$3)</f>
        <v>3573.48</v>
      </c>
      <c r="K343" s="39" t="n">
        <f aca="false">SUM(F343:G343,$P$3)</f>
        <v>4894.5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s">
        <v>20</v>
      </c>
      <c r="X343" s="17" t="s">
        <v>20</v>
      </c>
      <c r="Y343" s="17" t="s">
        <v>20</v>
      </c>
      <c r="Z343" s="17" t="n">
        <v>-9.09494701772928E-013</v>
      </c>
    </row>
    <row r="344" s="30" customFormat="true" ht="14.25" hidden="false" customHeight="true" outlineLevel="0" collapsed="false">
      <c r="A344" s="19" t="n">
        <v>42627</v>
      </c>
      <c r="B344" s="20" t="n">
        <v>23</v>
      </c>
      <c r="C344" s="21" t="n">
        <f aca="false">'до 150 кВт'!$C$344</f>
        <v>1154.17</v>
      </c>
      <c r="D344" s="21" t="n">
        <f aca="false">'до 150 кВт'!$D$344</f>
        <v>0</v>
      </c>
      <c r="E344" s="21" t="n">
        <f aca="false">'до 150 кВт'!$E$344</f>
        <v>58.72</v>
      </c>
      <c r="F344" s="21" t="n">
        <f aca="false">'до 150 кВт'!$F$344</f>
        <v>1176.29</v>
      </c>
      <c r="G344" s="38" t="n">
        <v>37.23</v>
      </c>
      <c r="H344" s="39" t="n">
        <f aca="false">SUM(F344:G344,$M$3)</f>
        <v>2405.16</v>
      </c>
      <c r="I344" s="39" t="n">
        <f aca="false">SUM(F344:G344,$N$3)</f>
        <v>2768.7</v>
      </c>
      <c r="J344" s="39" t="n">
        <f aca="false">SUM(F344:G344,$O$3)</f>
        <v>3363.69</v>
      </c>
      <c r="K344" s="39" t="n">
        <f aca="false">SUM(F344:G344,$P$3)</f>
        <v>4684.71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n">
        <v>-9.09494701772928E-013</v>
      </c>
    </row>
    <row r="345" s="30" customFormat="true" ht="14.25" hidden="false" customHeight="true" outlineLevel="0" collapsed="false">
      <c r="A345" s="19" t="n">
        <v>42628</v>
      </c>
      <c r="B345" s="20" t="n">
        <v>0</v>
      </c>
      <c r="C345" s="21" t="n">
        <f aca="false">'до 150 кВт'!$C$345</f>
        <v>811.71</v>
      </c>
      <c r="D345" s="21" t="n">
        <f aca="false">'до 150 кВт'!$D$345</f>
        <v>115.07</v>
      </c>
      <c r="E345" s="21" t="n">
        <f aca="false">'до 150 кВт'!$E$345</f>
        <v>0</v>
      </c>
      <c r="F345" s="21" t="n">
        <f aca="false">'до 150 кВт'!$F$345</f>
        <v>833.83</v>
      </c>
      <c r="G345" s="38" t="n">
        <v>26.39</v>
      </c>
      <c r="H345" s="39" t="n">
        <f aca="false">SUM(F345:G345,$M$3)</f>
        <v>2051.86</v>
      </c>
      <c r="I345" s="39" t="n">
        <f aca="false">SUM(F345:G345,$N$3)</f>
        <v>2415.4</v>
      </c>
      <c r="J345" s="39" t="n">
        <f aca="false">SUM(F345:G345,$O$3)</f>
        <v>3010.39</v>
      </c>
      <c r="K345" s="39" t="n">
        <f aca="false">SUM(F345:G345,$P$3)</f>
        <v>4331.41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s">
        <v>20</v>
      </c>
      <c r="X345" s="17" t="s">
        <v>20</v>
      </c>
      <c r="Y345" s="17" t="s">
        <v>20</v>
      </c>
      <c r="Z345" s="17" t="n">
        <v>-9.09494701772928E-013</v>
      </c>
    </row>
    <row r="346" s="30" customFormat="true" ht="14.25" hidden="false" customHeight="true" outlineLevel="0" collapsed="false">
      <c r="A346" s="19" t="n">
        <v>42628</v>
      </c>
      <c r="B346" s="20" t="n">
        <v>1</v>
      </c>
      <c r="C346" s="21" t="n">
        <f aca="false">'до 150 кВт'!$C$346</f>
        <v>720.88</v>
      </c>
      <c r="D346" s="21" t="n">
        <f aca="false">'до 150 кВт'!$D$346</f>
        <v>109.8</v>
      </c>
      <c r="E346" s="21" t="n">
        <f aca="false">'до 150 кВт'!$E$346</f>
        <v>0</v>
      </c>
      <c r="F346" s="21" t="n">
        <f aca="false">'до 150 кВт'!$F$346</f>
        <v>743</v>
      </c>
      <c r="G346" s="38" t="n">
        <v>23.51</v>
      </c>
      <c r="H346" s="39" t="n">
        <f aca="false">SUM(F346:G346,$M$3)</f>
        <v>1958.15</v>
      </c>
      <c r="I346" s="39" t="n">
        <f aca="false">SUM(F346:G346,$N$3)</f>
        <v>2321.69</v>
      </c>
      <c r="J346" s="39" t="n">
        <f aca="false">SUM(F346:G346,$O$3)</f>
        <v>2916.68</v>
      </c>
      <c r="K346" s="39" t="n">
        <f aca="false">SUM(F346:G346,$P$3)</f>
        <v>4237.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s">
        <v>20</v>
      </c>
      <c r="X346" s="17" t="s">
        <v>20</v>
      </c>
      <c r="Y346" s="17" t="s">
        <v>20</v>
      </c>
      <c r="Z346" s="17" t="n">
        <v>-9.09494701772928E-013</v>
      </c>
    </row>
    <row r="347" s="30" customFormat="true" ht="14.25" hidden="false" customHeight="true" outlineLevel="0" collapsed="false">
      <c r="A347" s="19" t="n">
        <v>42628</v>
      </c>
      <c r="B347" s="20" t="n">
        <v>2</v>
      </c>
      <c r="C347" s="21" t="n">
        <f aca="false">'до 150 кВт'!$C$347</f>
        <v>714.71</v>
      </c>
      <c r="D347" s="21" t="n">
        <f aca="false">'до 150 кВт'!$D$347</f>
        <v>25.64</v>
      </c>
      <c r="E347" s="21" t="n">
        <f aca="false">'до 150 кВт'!$E$347</f>
        <v>0</v>
      </c>
      <c r="F347" s="21" t="n">
        <f aca="false">'до 150 кВт'!$F$347</f>
        <v>736.83</v>
      </c>
      <c r="G347" s="38" t="n">
        <v>23.32</v>
      </c>
      <c r="H347" s="39" t="n">
        <f aca="false">SUM(F347:G347,$M$3)</f>
        <v>1951.79</v>
      </c>
      <c r="I347" s="39" t="n">
        <f aca="false">SUM(F347:G347,$N$3)</f>
        <v>2315.33</v>
      </c>
      <c r="J347" s="39" t="n">
        <f aca="false">SUM(F347:G347,$O$3)</f>
        <v>2910.32</v>
      </c>
      <c r="K347" s="39" t="n">
        <f aca="false">SUM(F347:G347,$P$3)</f>
        <v>4231.34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628</v>
      </c>
      <c r="B348" s="20" t="n">
        <v>3</v>
      </c>
      <c r="C348" s="21" t="n">
        <f aca="false">'до 150 кВт'!$C$348</f>
        <v>699.56</v>
      </c>
      <c r="D348" s="21" t="n">
        <f aca="false">'до 150 кВт'!$D$348</f>
        <v>23.23</v>
      </c>
      <c r="E348" s="21" t="n">
        <f aca="false">'до 150 кВт'!$E$348</f>
        <v>0</v>
      </c>
      <c r="F348" s="21" t="n">
        <f aca="false">'до 150 кВт'!$F$348</f>
        <v>721.68</v>
      </c>
      <c r="G348" s="38" t="n">
        <v>22.84</v>
      </c>
      <c r="H348" s="39" t="n">
        <f aca="false">SUM(F348:G348,$M$3)</f>
        <v>1936.16</v>
      </c>
      <c r="I348" s="39" t="n">
        <f aca="false">SUM(F348:G348,$N$3)</f>
        <v>2299.7</v>
      </c>
      <c r="J348" s="39" t="n">
        <f aca="false">SUM(F348:G348,$O$3)</f>
        <v>2894.69</v>
      </c>
      <c r="K348" s="39" t="n">
        <f aca="false">SUM(F348:G348,$P$3)</f>
        <v>4215.71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s">
        <v>20</v>
      </c>
      <c r="X348" s="17" t="s">
        <v>20</v>
      </c>
      <c r="Y348" s="17" t="s">
        <v>20</v>
      </c>
      <c r="Z348" s="17" t="n">
        <v>-9.09494701772928E-013</v>
      </c>
    </row>
    <row r="349" s="30" customFormat="true" ht="14.25" hidden="false" customHeight="true" outlineLevel="0" collapsed="false">
      <c r="A349" s="19" t="n">
        <v>42628</v>
      </c>
      <c r="B349" s="20" t="n">
        <v>4</v>
      </c>
      <c r="C349" s="21" t="n">
        <f aca="false">'до 150 кВт'!$C$349</f>
        <v>694.38</v>
      </c>
      <c r="D349" s="21" t="n">
        <f aca="false">'до 150 кВт'!$D$349</f>
        <v>103.5</v>
      </c>
      <c r="E349" s="21" t="n">
        <f aca="false">'до 150 кВт'!$E$349</f>
        <v>0</v>
      </c>
      <c r="F349" s="21" t="n">
        <f aca="false">'до 150 кВт'!$F$349</f>
        <v>716.5</v>
      </c>
      <c r="G349" s="38" t="n">
        <v>22.68</v>
      </c>
      <c r="H349" s="39" t="n">
        <f aca="false">SUM(F349:G349,$M$3)</f>
        <v>1930.82</v>
      </c>
      <c r="I349" s="39" t="n">
        <f aca="false">SUM(F349:G349,$N$3)</f>
        <v>2294.36</v>
      </c>
      <c r="J349" s="39" t="n">
        <f aca="false">SUM(F349:G349,$O$3)</f>
        <v>2889.35</v>
      </c>
      <c r="K349" s="39" t="n">
        <f aca="false">SUM(F349:G349,$P$3)</f>
        <v>4210.37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s">
        <v>20</v>
      </c>
      <c r="X349" s="17" t="s">
        <v>20</v>
      </c>
      <c r="Y349" s="17" t="s">
        <v>20</v>
      </c>
      <c r="Z349" s="17" t="n">
        <v>-9.09494701772928E-013</v>
      </c>
    </row>
    <row r="350" s="30" customFormat="true" ht="14.25" hidden="false" customHeight="true" outlineLevel="0" collapsed="false">
      <c r="A350" s="19" t="n">
        <v>42628</v>
      </c>
      <c r="B350" s="20" t="n">
        <v>5</v>
      </c>
      <c r="C350" s="21" t="n">
        <f aca="false">'до 150 кВт'!$C$350</f>
        <v>708.32</v>
      </c>
      <c r="D350" s="21" t="n">
        <f aca="false">'до 150 кВт'!$D$350</f>
        <v>121.54</v>
      </c>
      <c r="E350" s="21" t="n">
        <f aca="false">'до 150 кВт'!$E$350</f>
        <v>0</v>
      </c>
      <c r="F350" s="21" t="n">
        <f aca="false">'до 150 кВт'!$F$350</f>
        <v>730.44</v>
      </c>
      <c r="G350" s="38" t="n">
        <v>23.12</v>
      </c>
      <c r="H350" s="39" t="n">
        <f aca="false">SUM(F350:G350,$M$3)</f>
        <v>1945.2</v>
      </c>
      <c r="I350" s="39" t="n">
        <f aca="false">SUM(F350:G350,$N$3)</f>
        <v>2308.74</v>
      </c>
      <c r="J350" s="39" t="n">
        <f aca="false">SUM(F350:G350,$O$3)</f>
        <v>2903.73</v>
      </c>
      <c r="K350" s="39" t="n">
        <f aca="false">SUM(F350:G350,$P$3)</f>
        <v>4224.75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s">
        <v>20</v>
      </c>
      <c r="X350" s="17" t="s">
        <v>20</v>
      </c>
      <c r="Y350" s="17" t="s">
        <v>20</v>
      </c>
      <c r="Z350" s="17" t="n">
        <v>-9.09494701772928E-013</v>
      </c>
    </row>
    <row r="351" s="30" customFormat="true" ht="14.25" hidden="false" customHeight="true" outlineLevel="0" collapsed="false">
      <c r="A351" s="19" t="n">
        <v>42628</v>
      </c>
      <c r="B351" s="20" t="n">
        <v>6</v>
      </c>
      <c r="C351" s="21" t="n">
        <f aca="false">'до 150 кВт'!$C$351</f>
        <v>637.91</v>
      </c>
      <c r="D351" s="21" t="n">
        <f aca="false">'до 150 кВт'!$D$351</f>
        <v>332.85</v>
      </c>
      <c r="E351" s="21" t="n">
        <f aca="false">'до 150 кВт'!$E$351</f>
        <v>0</v>
      </c>
      <c r="F351" s="21" t="n">
        <f aca="false">'до 150 кВт'!$F$351</f>
        <v>660.03</v>
      </c>
      <c r="G351" s="38" t="n">
        <v>20.89</v>
      </c>
      <c r="H351" s="39" t="n">
        <f aca="false">SUM(F351:G351,$M$3)</f>
        <v>1872.56</v>
      </c>
      <c r="I351" s="39" t="n">
        <f aca="false">SUM(F351:G351,$N$3)</f>
        <v>2236.1</v>
      </c>
      <c r="J351" s="39" t="n">
        <f aca="false">SUM(F351:G351,$O$3)</f>
        <v>2831.09</v>
      </c>
      <c r="K351" s="39" t="n">
        <f aca="false">SUM(F351:G351,$P$3)</f>
        <v>4152.1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s">
        <v>20</v>
      </c>
      <c r="X351" s="17" t="s">
        <v>20</v>
      </c>
      <c r="Y351" s="17" t="s">
        <v>20</v>
      </c>
      <c r="Z351" s="17" t="n">
        <v>-9.09494701772928E-013</v>
      </c>
    </row>
    <row r="352" s="30" customFormat="true" ht="14.25" hidden="false" customHeight="true" outlineLevel="0" collapsed="false">
      <c r="A352" s="19" t="n">
        <v>42628</v>
      </c>
      <c r="B352" s="20" t="n">
        <v>7</v>
      </c>
      <c r="C352" s="21" t="n">
        <f aca="false">'до 150 кВт'!$C$352</f>
        <v>957.08</v>
      </c>
      <c r="D352" s="21" t="n">
        <f aca="false">'до 150 кВт'!$D$352</f>
        <v>259.99</v>
      </c>
      <c r="E352" s="21" t="n">
        <f aca="false">'до 150 кВт'!$E$352</f>
        <v>0</v>
      </c>
      <c r="F352" s="21" t="n">
        <f aca="false">'до 150 кВт'!$F$352</f>
        <v>979.2</v>
      </c>
      <c r="G352" s="38" t="n">
        <v>30.99</v>
      </c>
      <c r="H352" s="39" t="n">
        <f aca="false">SUM(F352:G352,$M$3)</f>
        <v>2201.83</v>
      </c>
      <c r="I352" s="39" t="n">
        <f aca="false">SUM(F352:G352,$N$3)</f>
        <v>2565.37</v>
      </c>
      <c r="J352" s="39" t="n">
        <f aca="false">SUM(F352:G352,$O$3)</f>
        <v>3160.36</v>
      </c>
      <c r="K352" s="39" t="n">
        <f aca="false">SUM(F352:G352,$P$3)</f>
        <v>4481.38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s">
        <v>20</v>
      </c>
      <c r="X352" s="17" t="s">
        <v>20</v>
      </c>
      <c r="Y352" s="17" t="s">
        <v>20</v>
      </c>
      <c r="Z352" s="17" t="n">
        <v>-9.09494701772928E-013</v>
      </c>
    </row>
    <row r="353" s="30" customFormat="true" ht="14.25" hidden="false" customHeight="true" outlineLevel="0" collapsed="false">
      <c r="A353" s="19" t="n">
        <v>42628</v>
      </c>
      <c r="B353" s="20" t="n">
        <v>8</v>
      </c>
      <c r="C353" s="21" t="n">
        <f aca="false">'до 150 кВт'!$C$353</f>
        <v>1291.27</v>
      </c>
      <c r="D353" s="21" t="n">
        <f aca="false">'до 150 кВт'!$D$353</f>
        <v>34.86</v>
      </c>
      <c r="E353" s="21" t="n">
        <f aca="false">'до 150 кВт'!$E$353</f>
        <v>0</v>
      </c>
      <c r="F353" s="21" t="n">
        <f aca="false">'до 150 кВт'!$F$353</f>
        <v>1313.39</v>
      </c>
      <c r="G353" s="38" t="n">
        <v>41.57</v>
      </c>
      <c r="H353" s="39" t="n">
        <f aca="false">SUM(F353:G353,$M$3)</f>
        <v>2546.6</v>
      </c>
      <c r="I353" s="39" t="n">
        <f aca="false">SUM(F353:G353,$N$3)</f>
        <v>2910.14</v>
      </c>
      <c r="J353" s="39" t="n">
        <f aca="false">SUM(F353:G353,$O$3)</f>
        <v>3505.13</v>
      </c>
      <c r="K353" s="39" t="n">
        <f aca="false">SUM(F353:G353,$P$3)</f>
        <v>4826.1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n">
        <v>-9.09494701772928E-013</v>
      </c>
    </row>
    <row r="354" s="30" customFormat="true" ht="14.25" hidden="false" customHeight="true" outlineLevel="0" collapsed="false">
      <c r="A354" s="19" t="n">
        <v>42628</v>
      </c>
      <c r="B354" s="20" t="n">
        <v>9</v>
      </c>
      <c r="C354" s="21" t="n">
        <f aca="false">'до 150 кВт'!$C$354</f>
        <v>1454.57</v>
      </c>
      <c r="D354" s="21" t="n">
        <f aca="false">'до 150 кВт'!$D$354</f>
        <v>58.9</v>
      </c>
      <c r="E354" s="21" t="n">
        <f aca="false">'до 150 кВт'!$E$354</f>
        <v>0</v>
      </c>
      <c r="F354" s="21" t="n">
        <f aca="false">'до 150 кВт'!$F$354</f>
        <v>1476.69</v>
      </c>
      <c r="G354" s="38" t="n">
        <v>46.73</v>
      </c>
      <c r="H354" s="39" t="n">
        <f aca="false">SUM(F354:G354,$M$3)</f>
        <v>2715.06</v>
      </c>
      <c r="I354" s="39" t="n">
        <f aca="false">SUM(F354:G354,$N$3)</f>
        <v>3078.6</v>
      </c>
      <c r="J354" s="39" t="n">
        <f aca="false">SUM(F354:G354,$O$3)</f>
        <v>3673.59</v>
      </c>
      <c r="K354" s="39" t="n">
        <f aca="false">SUM(F354:G354,$P$3)</f>
        <v>4994.6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628</v>
      </c>
      <c r="B355" s="20" t="n">
        <v>10</v>
      </c>
      <c r="C355" s="21" t="n">
        <f aca="false">'до 150 кВт'!$C$355</f>
        <v>1528.74</v>
      </c>
      <c r="D355" s="21" t="n">
        <f aca="false">'до 150 кВт'!$D$355</f>
        <v>57.17</v>
      </c>
      <c r="E355" s="21" t="n">
        <f aca="false">'до 150 кВт'!$E$355</f>
        <v>0</v>
      </c>
      <c r="F355" s="21" t="n">
        <f aca="false">'до 150 кВт'!$F$355</f>
        <v>1550.86</v>
      </c>
      <c r="G355" s="38" t="n">
        <v>49.08</v>
      </c>
      <c r="H355" s="39" t="n">
        <f aca="false">SUM(F355:G355,$M$3)</f>
        <v>2791.58</v>
      </c>
      <c r="I355" s="39" t="n">
        <f aca="false">SUM(F355:G355,$N$3)</f>
        <v>3155.12</v>
      </c>
      <c r="J355" s="39" t="n">
        <f aca="false">SUM(F355:G355,$O$3)</f>
        <v>3750.11</v>
      </c>
      <c r="K355" s="39" t="n">
        <f aca="false">SUM(F355:G355,$P$3)</f>
        <v>5071.13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628</v>
      </c>
      <c r="B356" s="20" t="n">
        <v>11</v>
      </c>
      <c r="C356" s="21" t="n">
        <f aca="false">'до 150 кВт'!$C$356</f>
        <v>1533.74</v>
      </c>
      <c r="D356" s="21" t="n">
        <f aca="false">'до 150 кВт'!$D$356</f>
        <v>64.6</v>
      </c>
      <c r="E356" s="21" t="n">
        <f aca="false">'до 150 кВт'!$E$356</f>
        <v>0</v>
      </c>
      <c r="F356" s="21" t="n">
        <f aca="false">'до 150 кВт'!$F$356</f>
        <v>1555.86</v>
      </c>
      <c r="G356" s="38" t="n">
        <v>49.24</v>
      </c>
      <c r="H356" s="39" t="n">
        <f aca="false">SUM(F356:G356,$M$3)</f>
        <v>2796.74</v>
      </c>
      <c r="I356" s="39" t="n">
        <f aca="false">SUM(F356:G356,$N$3)</f>
        <v>3160.28</v>
      </c>
      <c r="J356" s="39" t="n">
        <f aca="false">SUM(F356:G356,$O$3)</f>
        <v>3755.27</v>
      </c>
      <c r="K356" s="39" t="n">
        <f aca="false">SUM(F356:G356,$P$3)</f>
        <v>5076.29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s">
        <v>20</v>
      </c>
      <c r="X356" s="17" t="s">
        <v>20</v>
      </c>
      <c r="Y356" s="17" t="s">
        <v>20</v>
      </c>
      <c r="Z356" s="17" t="n">
        <v>-9.09494701772928E-013</v>
      </c>
    </row>
    <row r="357" s="30" customFormat="true" ht="14.25" hidden="false" customHeight="true" outlineLevel="0" collapsed="false">
      <c r="A357" s="19" t="n">
        <v>42628</v>
      </c>
      <c r="B357" s="20" t="n">
        <v>12</v>
      </c>
      <c r="C357" s="21" t="n">
        <f aca="false">'до 150 кВт'!$C$357</f>
        <v>1533.48</v>
      </c>
      <c r="D357" s="21" t="n">
        <f aca="false">'до 150 кВт'!$D$357</f>
        <v>0</v>
      </c>
      <c r="E357" s="21" t="n">
        <f aca="false">'до 150 кВт'!$E$357</f>
        <v>92.62</v>
      </c>
      <c r="F357" s="21" t="n">
        <f aca="false">'до 150 кВт'!$F$357</f>
        <v>1555.6</v>
      </c>
      <c r="G357" s="38" t="n">
        <v>49.23</v>
      </c>
      <c r="H357" s="39" t="n">
        <f aca="false">SUM(F357:G357,$M$3)</f>
        <v>2796.47</v>
      </c>
      <c r="I357" s="39" t="n">
        <f aca="false">SUM(F357:G357,$N$3)</f>
        <v>3160.01</v>
      </c>
      <c r="J357" s="39" t="n">
        <f aca="false">SUM(F357:G357,$O$3)</f>
        <v>3755</v>
      </c>
      <c r="K357" s="39" t="n">
        <f aca="false">SUM(F357:G357,$P$3)</f>
        <v>5076.0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628</v>
      </c>
      <c r="B358" s="20" t="n">
        <v>13</v>
      </c>
      <c r="C358" s="21" t="n">
        <f aca="false">'до 150 кВт'!$C$358</f>
        <v>1533.27</v>
      </c>
      <c r="D358" s="21" t="n">
        <f aca="false">'до 150 кВт'!$D$358</f>
        <v>0</v>
      </c>
      <c r="E358" s="21" t="n">
        <f aca="false">'до 150 кВт'!$E$358</f>
        <v>86.62</v>
      </c>
      <c r="F358" s="21" t="n">
        <f aca="false">'до 150 кВт'!$F$358</f>
        <v>1555.39</v>
      </c>
      <c r="G358" s="38" t="n">
        <v>49.22</v>
      </c>
      <c r="H358" s="39" t="n">
        <f aca="false">SUM(F358:G358,$M$3)</f>
        <v>2796.25</v>
      </c>
      <c r="I358" s="39" t="n">
        <f aca="false">SUM(F358:G358,$N$3)</f>
        <v>3159.79</v>
      </c>
      <c r="J358" s="39" t="n">
        <f aca="false">SUM(F358:G358,$O$3)</f>
        <v>3754.78</v>
      </c>
      <c r="K358" s="39" t="n">
        <f aca="false">SUM(F358:G358,$P$3)</f>
        <v>5075.8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s">
        <v>20</v>
      </c>
      <c r="X358" s="17" t="s">
        <v>20</v>
      </c>
      <c r="Y358" s="17" t="s">
        <v>20</v>
      </c>
      <c r="Z358" s="17" t="n">
        <v>-9.09494701772928E-013</v>
      </c>
    </row>
    <row r="359" s="30" customFormat="true" ht="14.25" hidden="false" customHeight="true" outlineLevel="0" collapsed="false">
      <c r="A359" s="19" t="n">
        <v>42628</v>
      </c>
      <c r="B359" s="20" t="n">
        <v>14</v>
      </c>
      <c r="C359" s="21" t="n">
        <f aca="false">'до 150 кВт'!$C$359</f>
        <v>1532.99</v>
      </c>
      <c r="D359" s="21" t="n">
        <f aca="false">'до 150 кВт'!$D$359</f>
        <v>0</v>
      </c>
      <c r="E359" s="21" t="n">
        <f aca="false">'до 150 кВт'!$E$359</f>
        <v>147.3</v>
      </c>
      <c r="F359" s="21" t="n">
        <f aca="false">'до 150 кВт'!$F$359</f>
        <v>1555.11</v>
      </c>
      <c r="G359" s="38" t="n">
        <v>49.22</v>
      </c>
      <c r="H359" s="39" t="n">
        <f aca="false">SUM(F359:G359,$M$3)</f>
        <v>2795.97</v>
      </c>
      <c r="I359" s="39" t="n">
        <f aca="false">SUM(F359:G359,$N$3)</f>
        <v>3159.51</v>
      </c>
      <c r="J359" s="39" t="n">
        <f aca="false">SUM(F359:G359,$O$3)</f>
        <v>3754.5</v>
      </c>
      <c r="K359" s="39" t="n">
        <f aca="false">SUM(F359:G359,$P$3)</f>
        <v>5075.52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628</v>
      </c>
      <c r="B360" s="20" t="n">
        <v>15</v>
      </c>
      <c r="C360" s="21" t="n">
        <f aca="false">'до 150 кВт'!$C$360</f>
        <v>1533.22</v>
      </c>
      <c r="D360" s="21" t="n">
        <f aca="false">'до 150 кВт'!$D$360</f>
        <v>0</v>
      </c>
      <c r="E360" s="21" t="n">
        <f aca="false">'до 150 кВт'!$E$360</f>
        <v>127.34</v>
      </c>
      <c r="F360" s="21" t="n">
        <f aca="false">'до 150 кВт'!$F$360</f>
        <v>1555.34</v>
      </c>
      <c r="G360" s="38" t="n">
        <v>49.22</v>
      </c>
      <c r="H360" s="39" t="n">
        <f aca="false">SUM(F360:G360,$M$3)</f>
        <v>2796.2</v>
      </c>
      <c r="I360" s="39" t="n">
        <f aca="false">SUM(F360:G360,$N$3)</f>
        <v>3159.74</v>
      </c>
      <c r="J360" s="39" t="n">
        <f aca="false">SUM(F360:G360,$O$3)</f>
        <v>3754.73</v>
      </c>
      <c r="K360" s="39" t="n">
        <f aca="false">SUM(F360:G360,$P$3)</f>
        <v>5075.75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628</v>
      </c>
      <c r="B361" s="20" t="n">
        <v>16</v>
      </c>
      <c r="C361" s="21" t="n">
        <f aca="false">'до 150 кВт'!$C$361</f>
        <v>1533.78</v>
      </c>
      <c r="D361" s="21" t="n">
        <f aca="false">'до 150 кВт'!$D$361</f>
        <v>0</v>
      </c>
      <c r="E361" s="21" t="n">
        <f aca="false">'до 150 кВт'!$E$361</f>
        <v>101.98</v>
      </c>
      <c r="F361" s="21" t="n">
        <f aca="false">'до 150 кВт'!$F$361</f>
        <v>1555.9</v>
      </c>
      <c r="G361" s="38" t="n">
        <v>49.24</v>
      </c>
      <c r="H361" s="39" t="n">
        <f aca="false">SUM(F361:G361,$M$3)</f>
        <v>2796.78</v>
      </c>
      <c r="I361" s="39" t="n">
        <f aca="false">SUM(F361:G361,$N$3)</f>
        <v>3160.32</v>
      </c>
      <c r="J361" s="39" t="n">
        <f aca="false">SUM(F361:G361,$O$3)</f>
        <v>3755.31</v>
      </c>
      <c r="K361" s="39" t="n">
        <f aca="false">SUM(F361:G361,$P$3)</f>
        <v>5076.3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n">
        <v>-9.09494701772928E-013</v>
      </c>
    </row>
    <row r="362" s="30" customFormat="true" ht="14.25" hidden="false" customHeight="true" outlineLevel="0" collapsed="false">
      <c r="A362" s="19" t="n">
        <v>42628</v>
      </c>
      <c r="B362" s="20" t="n">
        <v>17</v>
      </c>
      <c r="C362" s="21" t="n">
        <f aca="false">'до 150 кВт'!$C$362</f>
        <v>1530.99</v>
      </c>
      <c r="D362" s="21" t="n">
        <f aca="false">'до 150 кВт'!$D$362</f>
        <v>0</v>
      </c>
      <c r="E362" s="21" t="n">
        <f aca="false">'до 150 кВт'!$E$362</f>
        <v>149.7</v>
      </c>
      <c r="F362" s="21" t="n">
        <f aca="false">'до 150 кВт'!$F$362</f>
        <v>1553.11</v>
      </c>
      <c r="G362" s="38" t="n">
        <v>49.15</v>
      </c>
      <c r="H362" s="39" t="n">
        <f aca="false">SUM(F362:G362,$M$3)</f>
        <v>2793.9</v>
      </c>
      <c r="I362" s="39" t="n">
        <f aca="false">SUM(F362:G362,$N$3)</f>
        <v>3157.44</v>
      </c>
      <c r="J362" s="39" t="n">
        <f aca="false">SUM(F362:G362,$O$3)</f>
        <v>3752.43</v>
      </c>
      <c r="K362" s="39" t="n">
        <f aca="false">SUM(F362:G362,$P$3)</f>
        <v>5073.45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n">
        <v>-9.09494701772928E-013</v>
      </c>
    </row>
    <row r="363" s="30" customFormat="true" ht="14.25" hidden="false" customHeight="true" outlineLevel="0" collapsed="false">
      <c r="A363" s="19" t="n">
        <v>42628</v>
      </c>
      <c r="B363" s="20" t="n">
        <v>18</v>
      </c>
      <c r="C363" s="21" t="n">
        <f aca="false">'до 150 кВт'!$C$363</f>
        <v>1527.82</v>
      </c>
      <c r="D363" s="21" t="n">
        <f aca="false">'до 150 кВт'!$D$363</f>
        <v>0</v>
      </c>
      <c r="E363" s="21" t="n">
        <f aca="false">'до 150 кВт'!$E$363</f>
        <v>4.29</v>
      </c>
      <c r="F363" s="21" t="n">
        <f aca="false">'до 150 кВт'!$F$363</f>
        <v>1549.94</v>
      </c>
      <c r="G363" s="38" t="n">
        <v>49.05</v>
      </c>
      <c r="H363" s="39" t="n">
        <f aca="false">SUM(F363:G363,$M$3)</f>
        <v>2790.63</v>
      </c>
      <c r="I363" s="39" t="n">
        <f aca="false">SUM(F363:G363,$N$3)</f>
        <v>3154.17</v>
      </c>
      <c r="J363" s="39" t="n">
        <f aca="false">SUM(F363:G363,$O$3)</f>
        <v>3749.16</v>
      </c>
      <c r="K363" s="39" t="n">
        <f aca="false">SUM(F363:G363,$P$3)</f>
        <v>5070.18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628</v>
      </c>
      <c r="B364" s="20" t="n">
        <v>19</v>
      </c>
      <c r="C364" s="21" t="n">
        <f aca="false">'до 150 кВт'!$C$364</f>
        <v>1449.65</v>
      </c>
      <c r="D364" s="21" t="n">
        <f aca="false">'до 150 кВт'!$D$364</f>
        <v>27.7</v>
      </c>
      <c r="E364" s="21" t="n">
        <f aca="false">'до 150 кВт'!$E$364</f>
        <v>0</v>
      </c>
      <c r="F364" s="21" t="n">
        <f aca="false">'до 150 кВт'!$F$364</f>
        <v>1471.77</v>
      </c>
      <c r="G364" s="38" t="n">
        <v>46.58</v>
      </c>
      <c r="H364" s="39" t="n">
        <f aca="false">SUM(F364:G364,$M$3)</f>
        <v>2709.99</v>
      </c>
      <c r="I364" s="39" t="n">
        <f aca="false">SUM(F364:G364,$N$3)</f>
        <v>3073.53</v>
      </c>
      <c r="J364" s="39" t="n">
        <f aca="false">SUM(F364:G364,$O$3)</f>
        <v>3668.52</v>
      </c>
      <c r="K364" s="39" t="n">
        <f aca="false">SUM(F364:G364,$P$3)</f>
        <v>4989.54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n">
        <v>-9.09494701772928E-013</v>
      </c>
    </row>
    <row r="365" s="30" customFormat="true" ht="14.25" hidden="false" customHeight="true" outlineLevel="0" collapsed="false">
      <c r="A365" s="19" t="n">
        <v>42628</v>
      </c>
      <c r="B365" s="20" t="n">
        <v>20</v>
      </c>
      <c r="C365" s="21" t="n">
        <f aca="false">'до 150 кВт'!$C$365</f>
        <v>1539.23</v>
      </c>
      <c r="D365" s="21" t="n">
        <f aca="false">'до 150 кВт'!$D$365</f>
        <v>131.43</v>
      </c>
      <c r="E365" s="21" t="n">
        <f aca="false">'до 150 кВт'!$E$365</f>
        <v>0</v>
      </c>
      <c r="F365" s="21" t="n">
        <f aca="false">'до 150 кВт'!$F$365</f>
        <v>1561.35</v>
      </c>
      <c r="G365" s="38" t="n">
        <v>49.41</v>
      </c>
      <c r="H365" s="39" t="n">
        <f aca="false">SUM(F365:G365,$M$3)</f>
        <v>2802.4</v>
      </c>
      <c r="I365" s="39" t="n">
        <f aca="false">SUM(F365:G365,$N$3)</f>
        <v>3165.94</v>
      </c>
      <c r="J365" s="39" t="n">
        <f aca="false">SUM(F365:G365,$O$3)</f>
        <v>3760.93</v>
      </c>
      <c r="K365" s="39" t="n">
        <f aca="false">SUM(F365:G365,$P$3)</f>
        <v>5081.95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n">
        <v>-9.09494701772928E-013</v>
      </c>
    </row>
    <row r="366" s="30" customFormat="true" ht="14.25" hidden="false" customHeight="true" outlineLevel="0" collapsed="false">
      <c r="A366" s="19" t="n">
        <v>42628</v>
      </c>
      <c r="B366" s="20" t="n">
        <v>21</v>
      </c>
      <c r="C366" s="21" t="n">
        <f aca="false">'до 150 кВт'!$C$366</f>
        <v>1534.55</v>
      </c>
      <c r="D366" s="21" t="n">
        <f aca="false">'до 150 кВт'!$D$366</f>
        <v>0</v>
      </c>
      <c r="E366" s="21" t="n">
        <f aca="false">'до 150 кВт'!$E$366</f>
        <v>7.13</v>
      </c>
      <c r="F366" s="21" t="n">
        <f aca="false">'до 150 кВт'!$F$366</f>
        <v>1556.67</v>
      </c>
      <c r="G366" s="38" t="n">
        <v>49.27</v>
      </c>
      <c r="H366" s="39" t="n">
        <f aca="false">SUM(F366:G366,$M$3)</f>
        <v>2797.58</v>
      </c>
      <c r="I366" s="39" t="n">
        <f aca="false">SUM(F366:G366,$N$3)</f>
        <v>3161.12</v>
      </c>
      <c r="J366" s="39" t="n">
        <f aca="false">SUM(F366:G366,$O$3)</f>
        <v>3756.11</v>
      </c>
      <c r="K366" s="39" t="n">
        <f aca="false">SUM(F366:G366,$P$3)</f>
        <v>5077.13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n">
        <v>-9.09494701772928E-013</v>
      </c>
    </row>
    <row r="367" s="30" customFormat="true" ht="14.25" hidden="false" customHeight="true" outlineLevel="0" collapsed="false">
      <c r="A367" s="19" t="n">
        <v>42628</v>
      </c>
      <c r="B367" s="20" t="n">
        <v>22</v>
      </c>
      <c r="C367" s="21" t="n">
        <f aca="false">'до 150 кВт'!$C$367</f>
        <v>1386.74</v>
      </c>
      <c r="D367" s="21" t="n">
        <f aca="false">'до 150 кВт'!$D$367</f>
        <v>0</v>
      </c>
      <c r="E367" s="21" t="n">
        <f aca="false">'до 150 кВт'!$E$367</f>
        <v>193.79</v>
      </c>
      <c r="F367" s="21" t="n">
        <f aca="false">'до 150 кВт'!$F$367</f>
        <v>1408.86</v>
      </c>
      <c r="G367" s="38" t="n">
        <v>44.59</v>
      </c>
      <c r="H367" s="39" t="n">
        <f aca="false">SUM(F367:G367,$M$3)</f>
        <v>2645.09</v>
      </c>
      <c r="I367" s="39" t="n">
        <f aca="false">SUM(F367:G367,$N$3)</f>
        <v>3008.63</v>
      </c>
      <c r="J367" s="39" t="n">
        <f aca="false">SUM(F367:G367,$O$3)</f>
        <v>3603.62</v>
      </c>
      <c r="K367" s="39" t="n">
        <f aca="false">SUM(F367:G367,$P$3)</f>
        <v>4924.64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n">
        <v>-9.09494701772928E-013</v>
      </c>
    </row>
    <row r="368" s="30" customFormat="true" ht="14.25" hidden="false" customHeight="true" outlineLevel="0" collapsed="false">
      <c r="A368" s="19" t="n">
        <v>42628</v>
      </c>
      <c r="B368" s="20" t="n">
        <v>23</v>
      </c>
      <c r="C368" s="21" t="n">
        <f aca="false">'до 150 кВт'!$C$368</f>
        <v>1208.09</v>
      </c>
      <c r="D368" s="21" t="n">
        <f aca="false">'до 150 кВт'!$D$368</f>
        <v>0</v>
      </c>
      <c r="E368" s="21" t="n">
        <f aca="false">'до 150 кВт'!$E$368</f>
        <v>193.43</v>
      </c>
      <c r="F368" s="21" t="n">
        <f aca="false">'до 150 кВт'!$F$368</f>
        <v>1230.21</v>
      </c>
      <c r="G368" s="38" t="n">
        <v>38.93</v>
      </c>
      <c r="H368" s="39" t="n">
        <f aca="false">SUM(F368:G368,$M$3)</f>
        <v>2460.78</v>
      </c>
      <c r="I368" s="39" t="n">
        <f aca="false">SUM(F368:G368,$N$3)</f>
        <v>2824.32</v>
      </c>
      <c r="J368" s="39" t="n">
        <f aca="false">SUM(F368:G368,$O$3)</f>
        <v>3419.31</v>
      </c>
      <c r="K368" s="39" t="n">
        <f aca="false">SUM(F368:G368,$P$3)</f>
        <v>4740.33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n">
        <v>-9.09494701772928E-013</v>
      </c>
    </row>
    <row r="369" s="30" customFormat="true" ht="14.25" hidden="false" customHeight="true" outlineLevel="0" collapsed="false">
      <c r="A369" s="19" t="n">
        <v>42629</v>
      </c>
      <c r="B369" s="20" t="n">
        <v>0</v>
      </c>
      <c r="C369" s="21" t="n">
        <f aca="false">'до 150 кВт'!$C$369</f>
        <v>964.28</v>
      </c>
      <c r="D369" s="21" t="n">
        <f aca="false">'до 150 кВт'!$D$369</f>
        <v>0</v>
      </c>
      <c r="E369" s="21" t="n">
        <f aca="false">'до 150 кВт'!$E$369</f>
        <v>179.49</v>
      </c>
      <c r="F369" s="21" t="n">
        <f aca="false">'до 150 кВт'!$F$369</f>
        <v>986.4</v>
      </c>
      <c r="G369" s="38" t="n">
        <v>31.22</v>
      </c>
      <c r="H369" s="39" t="n">
        <f aca="false">SUM(F369:G369,$M$3)</f>
        <v>2209.26</v>
      </c>
      <c r="I369" s="39" t="n">
        <f aca="false">SUM(F369:G369,$N$3)</f>
        <v>2572.8</v>
      </c>
      <c r="J369" s="39" t="n">
        <f aca="false">SUM(F369:G369,$O$3)</f>
        <v>3167.79</v>
      </c>
      <c r="K369" s="39" t="n">
        <f aca="false">SUM(F369:G369,$P$3)</f>
        <v>4488.81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629</v>
      </c>
      <c r="B370" s="20" t="n">
        <v>1</v>
      </c>
      <c r="C370" s="21" t="n">
        <f aca="false">'до 150 кВт'!$C$370</f>
        <v>842.53</v>
      </c>
      <c r="D370" s="21" t="n">
        <f aca="false">'до 150 кВт'!$D$370</f>
        <v>0</v>
      </c>
      <c r="E370" s="21" t="n">
        <f aca="false">'до 150 кВт'!$E$370</f>
        <v>45.03</v>
      </c>
      <c r="F370" s="21" t="n">
        <f aca="false">'до 150 кВт'!$F$370</f>
        <v>864.65</v>
      </c>
      <c r="G370" s="38" t="n">
        <v>27.36</v>
      </c>
      <c r="H370" s="39" t="n">
        <f aca="false">SUM(F370:G370,$M$3)</f>
        <v>2083.65</v>
      </c>
      <c r="I370" s="39" t="n">
        <f aca="false">SUM(F370:G370,$N$3)</f>
        <v>2447.19</v>
      </c>
      <c r="J370" s="39" t="n">
        <f aca="false">SUM(F370:G370,$O$3)</f>
        <v>3042.18</v>
      </c>
      <c r="K370" s="39" t="n">
        <f aca="false">SUM(F370:G370,$P$3)</f>
        <v>4363.2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n">
        <v>-9.09494701772928E-013</v>
      </c>
    </row>
    <row r="371" s="30" customFormat="true" ht="14.25" hidden="false" customHeight="true" outlineLevel="0" collapsed="false">
      <c r="A371" s="19" t="n">
        <v>42629</v>
      </c>
      <c r="B371" s="20" t="n">
        <v>2</v>
      </c>
      <c r="C371" s="21" t="n">
        <f aca="false">'до 150 кВт'!$C$371</f>
        <v>718.4</v>
      </c>
      <c r="D371" s="21" t="n">
        <f aca="false">'до 150 кВт'!$D$371</f>
        <v>2.23</v>
      </c>
      <c r="E371" s="21" t="n">
        <f aca="false">'до 150 кВт'!$E$371</f>
        <v>0</v>
      </c>
      <c r="F371" s="21" t="n">
        <f aca="false">'до 150 кВт'!$F$371</f>
        <v>740.52</v>
      </c>
      <c r="G371" s="38" t="n">
        <v>23.44</v>
      </c>
      <c r="H371" s="39" t="n">
        <f aca="false">SUM(F371:G371,$M$3)</f>
        <v>1955.6</v>
      </c>
      <c r="I371" s="39" t="n">
        <f aca="false">SUM(F371:G371,$N$3)</f>
        <v>2319.14</v>
      </c>
      <c r="J371" s="39" t="n">
        <f aca="false">SUM(F371:G371,$O$3)</f>
        <v>2914.13</v>
      </c>
      <c r="K371" s="39" t="n">
        <f aca="false">SUM(F371:G371,$P$3)</f>
        <v>4235.1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n">
        <v>-9.09494701772928E-013</v>
      </c>
    </row>
    <row r="372" s="30" customFormat="true" ht="14.25" hidden="false" customHeight="true" outlineLevel="0" collapsed="false">
      <c r="A372" s="19" t="n">
        <v>42629</v>
      </c>
      <c r="B372" s="20" t="n">
        <v>3</v>
      </c>
      <c r="C372" s="21" t="n">
        <f aca="false">'до 150 кВт'!$C$372</f>
        <v>714.6</v>
      </c>
      <c r="D372" s="21" t="n">
        <f aca="false">'до 150 кВт'!$D$372</f>
        <v>0.28</v>
      </c>
      <c r="E372" s="21" t="n">
        <f aca="false">'до 150 кВт'!$E$372</f>
        <v>0</v>
      </c>
      <c r="F372" s="21" t="n">
        <f aca="false">'до 150 кВт'!$F$372</f>
        <v>736.72</v>
      </c>
      <c r="G372" s="38" t="n">
        <v>23.32</v>
      </c>
      <c r="H372" s="39" t="n">
        <f aca="false">SUM(F372:G372,$M$3)</f>
        <v>1951.68</v>
      </c>
      <c r="I372" s="39" t="n">
        <f aca="false">SUM(F372:G372,$N$3)</f>
        <v>2315.22</v>
      </c>
      <c r="J372" s="39" t="n">
        <f aca="false">SUM(F372:G372,$O$3)</f>
        <v>2910.21</v>
      </c>
      <c r="K372" s="39" t="n">
        <f aca="false">SUM(F372:G372,$P$3)</f>
        <v>4231.23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629</v>
      </c>
      <c r="B373" s="20" t="n">
        <v>4</v>
      </c>
      <c r="C373" s="21" t="n">
        <f aca="false">'до 150 кВт'!$C$373</f>
        <v>696.71</v>
      </c>
      <c r="D373" s="21" t="n">
        <f aca="false">'до 150 кВт'!$D$373</f>
        <v>25.04</v>
      </c>
      <c r="E373" s="21" t="n">
        <f aca="false">'до 150 кВт'!$E$373</f>
        <v>0</v>
      </c>
      <c r="F373" s="21" t="n">
        <f aca="false">'до 150 кВт'!$F$373</f>
        <v>718.83</v>
      </c>
      <c r="G373" s="38" t="n">
        <v>22.75</v>
      </c>
      <c r="H373" s="39" t="n">
        <f aca="false">SUM(F373:G373,$M$3)</f>
        <v>1933.22</v>
      </c>
      <c r="I373" s="39" t="n">
        <f aca="false">SUM(F373:G373,$N$3)</f>
        <v>2296.76</v>
      </c>
      <c r="J373" s="39" t="n">
        <f aca="false">SUM(F373:G373,$O$3)</f>
        <v>2891.75</v>
      </c>
      <c r="K373" s="39" t="n">
        <f aca="false">SUM(F373:G373,$P$3)</f>
        <v>4212.77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629</v>
      </c>
      <c r="B374" s="20" t="n">
        <v>5</v>
      </c>
      <c r="C374" s="21" t="n">
        <f aca="false">'до 150 кВт'!$C$374</f>
        <v>3.24</v>
      </c>
      <c r="D374" s="21" t="n">
        <f aca="false">'до 150 кВт'!$D$374</f>
        <v>730.65</v>
      </c>
      <c r="E374" s="21" t="n">
        <f aca="false">'до 150 кВт'!$E$374</f>
        <v>0</v>
      </c>
      <c r="F374" s="21" t="n">
        <f aca="false">'до 150 кВт'!$F$374</f>
        <v>25.36</v>
      </c>
      <c r="G374" s="38" t="n">
        <v>0.8</v>
      </c>
      <c r="H374" s="39" t="n">
        <f aca="false">SUM(F374:G374,$M$3)</f>
        <v>1217.8</v>
      </c>
      <c r="I374" s="39" t="n">
        <f aca="false">SUM(F374:G374,$N$3)</f>
        <v>1581.34</v>
      </c>
      <c r="J374" s="39" t="n">
        <f aca="false">SUM(F374:G374,$O$3)</f>
        <v>2176.33</v>
      </c>
      <c r="K374" s="39" t="n">
        <f aca="false">SUM(F374:G374,$P$3)</f>
        <v>3497.3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s">
        <v>20</v>
      </c>
      <c r="X374" s="17" t="s">
        <v>20</v>
      </c>
      <c r="Y374" s="17" t="s">
        <v>20</v>
      </c>
      <c r="Z374" s="17" t="n">
        <v>-4.54747350886464E-013</v>
      </c>
    </row>
    <row r="375" s="30" customFormat="true" ht="14.25" hidden="false" customHeight="true" outlineLevel="0" collapsed="false">
      <c r="A375" s="19" t="n">
        <v>42629</v>
      </c>
      <c r="B375" s="20" t="n">
        <v>6</v>
      </c>
      <c r="C375" s="21" t="n">
        <f aca="false">'до 150 кВт'!$C$375</f>
        <v>3.23</v>
      </c>
      <c r="D375" s="21" t="n">
        <f aca="false">'до 150 кВт'!$D$375</f>
        <v>663.45</v>
      </c>
      <c r="E375" s="21" t="n">
        <f aca="false">'до 150 кВт'!$E$375</f>
        <v>0</v>
      </c>
      <c r="F375" s="21" t="n">
        <f aca="false">'до 150 кВт'!$F$375</f>
        <v>25.35</v>
      </c>
      <c r="G375" s="38" t="n">
        <v>0.8</v>
      </c>
      <c r="H375" s="39" t="n">
        <f aca="false">SUM(F375:G375,$M$3)</f>
        <v>1217.79</v>
      </c>
      <c r="I375" s="39" t="n">
        <f aca="false">SUM(F375:G375,$N$3)</f>
        <v>1581.33</v>
      </c>
      <c r="J375" s="39" t="n">
        <f aca="false">SUM(F375:G375,$O$3)</f>
        <v>2176.32</v>
      </c>
      <c r="K375" s="39" t="n">
        <f aca="false">SUM(F375:G375,$P$3)</f>
        <v>3497.34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s">
        <v>20</v>
      </c>
      <c r="X375" s="17" t="s">
        <v>20</v>
      </c>
      <c r="Y375" s="17" t="s">
        <v>20</v>
      </c>
      <c r="Z375" s="17" t="n">
        <v>-4.54747350886464E-013</v>
      </c>
    </row>
    <row r="376" s="30" customFormat="true" ht="14.25" hidden="false" customHeight="true" outlineLevel="0" collapsed="false">
      <c r="A376" s="19" t="n">
        <v>42629</v>
      </c>
      <c r="B376" s="20" t="n">
        <v>7</v>
      </c>
      <c r="C376" s="21" t="n">
        <f aca="false">'до 150 кВт'!$C$376</f>
        <v>688.01</v>
      </c>
      <c r="D376" s="21" t="n">
        <f aca="false">'до 150 кВт'!$D$376</f>
        <v>288.69</v>
      </c>
      <c r="E376" s="21" t="n">
        <f aca="false">'до 150 кВт'!$E$376</f>
        <v>0</v>
      </c>
      <c r="F376" s="21" t="n">
        <f aca="false">'до 150 кВт'!$F$376</f>
        <v>710.13</v>
      </c>
      <c r="G376" s="38" t="n">
        <v>22.47</v>
      </c>
      <c r="H376" s="39" t="n">
        <f aca="false">SUM(F376:G376,$M$3)</f>
        <v>1924.24</v>
      </c>
      <c r="I376" s="39" t="n">
        <f aca="false">SUM(F376:G376,$N$3)</f>
        <v>2287.78</v>
      </c>
      <c r="J376" s="39" t="n">
        <f aca="false">SUM(F376:G376,$O$3)</f>
        <v>2882.77</v>
      </c>
      <c r="K376" s="39" t="n">
        <f aca="false">SUM(F376:G376,$P$3)</f>
        <v>4203.7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s">
        <v>20</v>
      </c>
      <c r="X376" s="17" t="s">
        <v>20</v>
      </c>
      <c r="Y376" s="17" t="s">
        <v>20</v>
      </c>
      <c r="Z376" s="17" t="n">
        <v>-9.09494701772928E-013</v>
      </c>
    </row>
    <row r="377" s="30" customFormat="true" ht="14.25" hidden="false" customHeight="true" outlineLevel="0" collapsed="false">
      <c r="A377" s="19" t="n">
        <v>42629</v>
      </c>
      <c r="B377" s="20" t="n">
        <v>8</v>
      </c>
      <c r="C377" s="21" t="n">
        <f aca="false">'до 150 кВт'!$C$377</f>
        <v>1229.78</v>
      </c>
      <c r="D377" s="21" t="n">
        <f aca="false">'до 150 кВт'!$D$377</f>
        <v>44.37</v>
      </c>
      <c r="E377" s="21" t="n">
        <f aca="false">'до 150 кВт'!$E$377</f>
        <v>0</v>
      </c>
      <c r="F377" s="21" t="n">
        <f aca="false">'до 150 кВт'!$F$377</f>
        <v>1251.9</v>
      </c>
      <c r="G377" s="38" t="n">
        <v>39.62</v>
      </c>
      <c r="H377" s="39" t="n">
        <f aca="false">SUM(F377:G377,$M$3)</f>
        <v>2483.16</v>
      </c>
      <c r="I377" s="39" t="n">
        <f aca="false">SUM(F377:G377,$N$3)</f>
        <v>2846.7</v>
      </c>
      <c r="J377" s="39" t="n">
        <f aca="false">SUM(F377:G377,$O$3)</f>
        <v>3441.69</v>
      </c>
      <c r="K377" s="39" t="n">
        <f aca="false">SUM(F377:G377,$P$3)</f>
        <v>4762.71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n">
        <v>-9.09494701772928E-013</v>
      </c>
    </row>
    <row r="378" s="30" customFormat="true" ht="14.25" hidden="false" customHeight="true" outlineLevel="0" collapsed="false">
      <c r="A378" s="19" t="n">
        <v>42629</v>
      </c>
      <c r="B378" s="20" t="n">
        <v>9</v>
      </c>
      <c r="C378" s="21" t="n">
        <f aca="false">'до 150 кВт'!$C$378</f>
        <v>1398.94</v>
      </c>
      <c r="D378" s="21" t="n">
        <f aca="false">'до 150 кВт'!$D$378</f>
        <v>0</v>
      </c>
      <c r="E378" s="21" t="n">
        <f aca="false">'до 150 кВт'!$E$378</f>
        <v>22.03</v>
      </c>
      <c r="F378" s="21" t="n">
        <f aca="false">'до 150 кВт'!$F$378</f>
        <v>1421.06</v>
      </c>
      <c r="G378" s="38" t="n">
        <v>44.97</v>
      </c>
      <c r="H378" s="39" t="n">
        <f aca="false">SUM(F378:G378,$M$3)</f>
        <v>2657.67</v>
      </c>
      <c r="I378" s="39" t="n">
        <f aca="false">SUM(F378:G378,$N$3)</f>
        <v>3021.21</v>
      </c>
      <c r="J378" s="39" t="n">
        <f aca="false">SUM(F378:G378,$O$3)</f>
        <v>3616.2</v>
      </c>
      <c r="K378" s="39" t="n">
        <f aca="false">SUM(F378:G378,$P$3)</f>
        <v>4937.22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629</v>
      </c>
      <c r="B379" s="20" t="n">
        <v>10</v>
      </c>
      <c r="C379" s="21" t="n">
        <f aca="false">'до 150 кВт'!$C$379</f>
        <v>1446.89</v>
      </c>
      <c r="D379" s="21" t="n">
        <f aca="false">'до 150 кВт'!$D$379</f>
        <v>0</v>
      </c>
      <c r="E379" s="21" t="n">
        <f aca="false">'до 150 кВт'!$E$379</f>
        <v>31.99</v>
      </c>
      <c r="F379" s="21" t="n">
        <f aca="false">'до 150 кВт'!$F$379</f>
        <v>1469.01</v>
      </c>
      <c r="G379" s="38" t="n">
        <v>46.49</v>
      </c>
      <c r="H379" s="39" t="n">
        <f aca="false">SUM(F379:G379,$M$3)</f>
        <v>2707.14</v>
      </c>
      <c r="I379" s="39" t="n">
        <f aca="false">SUM(F379:G379,$N$3)</f>
        <v>3070.68</v>
      </c>
      <c r="J379" s="39" t="n">
        <f aca="false">SUM(F379:G379,$O$3)</f>
        <v>3665.67</v>
      </c>
      <c r="K379" s="39" t="n">
        <f aca="false">SUM(F379:G379,$P$3)</f>
        <v>4986.6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629</v>
      </c>
      <c r="B380" s="20" t="n">
        <v>11</v>
      </c>
      <c r="C380" s="21" t="n">
        <f aca="false">'до 150 кВт'!$C$380</f>
        <v>1485.51</v>
      </c>
      <c r="D380" s="21" t="n">
        <f aca="false">'до 150 кВт'!$D$380</f>
        <v>0</v>
      </c>
      <c r="E380" s="21" t="n">
        <f aca="false">'до 150 кВт'!$E$380</f>
        <v>37.12</v>
      </c>
      <c r="F380" s="21" t="n">
        <f aca="false">'до 150 кВт'!$F$380</f>
        <v>1507.63</v>
      </c>
      <c r="G380" s="38" t="n">
        <v>47.71</v>
      </c>
      <c r="H380" s="39" t="n">
        <f aca="false">SUM(F380:G380,$M$3)</f>
        <v>2746.98</v>
      </c>
      <c r="I380" s="39" t="n">
        <f aca="false">SUM(F380:G380,$N$3)</f>
        <v>3110.52</v>
      </c>
      <c r="J380" s="39" t="n">
        <f aca="false">SUM(F380:G380,$O$3)</f>
        <v>3705.51</v>
      </c>
      <c r="K380" s="39" t="n">
        <f aca="false">SUM(F380:G380,$P$3)</f>
        <v>5026.53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629</v>
      </c>
      <c r="B381" s="20" t="n">
        <v>12</v>
      </c>
      <c r="C381" s="21" t="n">
        <f aca="false">'до 150 кВт'!$C$381</f>
        <v>1487.08</v>
      </c>
      <c r="D381" s="21" t="n">
        <f aca="false">'до 150 кВт'!$D$381</f>
        <v>0</v>
      </c>
      <c r="E381" s="21" t="n">
        <f aca="false">'до 150 кВт'!$E$381</f>
        <v>137.73</v>
      </c>
      <c r="F381" s="21" t="n">
        <f aca="false">'до 150 кВт'!$F$381</f>
        <v>1509.2</v>
      </c>
      <c r="G381" s="38" t="n">
        <v>47.76</v>
      </c>
      <c r="H381" s="39" t="n">
        <f aca="false">SUM(F381:G381,$M$3)</f>
        <v>2748.6</v>
      </c>
      <c r="I381" s="39" t="n">
        <f aca="false">SUM(F381:G381,$N$3)</f>
        <v>3112.14</v>
      </c>
      <c r="J381" s="39" t="n">
        <f aca="false">SUM(F381:G381,$O$3)</f>
        <v>3707.13</v>
      </c>
      <c r="K381" s="39" t="n">
        <f aca="false">SUM(F381:G381,$P$3)</f>
        <v>5028.15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n">
        <v>-9.09494701772928E-013</v>
      </c>
    </row>
    <row r="382" s="30" customFormat="true" ht="14.25" hidden="false" customHeight="true" outlineLevel="0" collapsed="false">
      <c r="A382" s="19" t="n">
        <v>42629</v>
      </c>
      <c r="B382" s="20" t="n">
        <v>13</v>
      </c>
      <c r="C382" s="21" t="n">
        <f aca="false">'до 150 кВт'!$C$382</f>
        <v>1500.37</v>
      </c>
      <c r="D382" s="21" t="n">
        <f aca="false">'до 150 кВт'!$D$382</f>
        <v>0</v>
      </c>
      <c r="E382" s="21" t="n">
        <f aca="false">'до 150 кВт'!$E$382</f>
        <v>149.54</v>
      </c>
      <c r="F382" s="21" t="n">
        <f aca="false">'до 150 кВт'!$F$382</f>
        <v>1522.49</v>
      </c>
      <c r="G382" s="38" t="n">
        <v>48.18</v>
      </c>
      <c r="H382" s="39" t="n">
        <f aca="false">SUM(F382:G382,$M$3)</f>
        <v>2762.31</v>
      </c>
      <c r="I382" s="39" t="n">
        <f aca="false">SUM(F382:G382,$N$3)</f>
        <v>3125.85</v>
      </c>
      <c r="J382" s="39" t="n">
        <f aca="false">SUM(F382:G382,$O$3)</f>
        <v>3720.84</v>
      </c>
      <c r="K382" s="39" t="n">
        <f aca="false">SUM(F382:G382,$P$3)</f>
        <v>5041.86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629</v>
      </c>
      <c r="B383" s="20" t="n">
        <v>14</v>
      </c>
      <c r="C383" s="21" t="n">
        <f aca="false">'до 150 кВт'!$C$383</f>
        <v>1501.22</v>
      </c>
      <c r="D383" s="21" t="n">
        <f aca="false">'до 150 кВт'!$D$383</f>
        <v>0</v>
      </c>
      <c r="E383" s="21" t="n">
        <f aca="false">'до 150 кВт'!$E$383</f>
        <v>145.17</v>
      </c>
      <c r="F383" s="21" t="n">
        <f aca="false">'до 150 кВт'!$F$383</f>
        <v>1523.34</v>
      </c>
      <c r="G383" s="38" t="n">
        <v>48.21</v>
      </c>
      <c r="H383" s="39" t="n">
        <f aca="false">SUM(F383:G383,$M$3)</f>
        <v>2763.19</v>
      </c>
      <c r="I383" s="39" t="n">
        <f aca="false">SUM(F383:G383,$N$3)</f>
        <v>3126.73</v>
      </c>
      <c r="J383" s="39" t="n">
        <f aca="false">SUM(F383:G383,$O$3)</f>
        <v>3721.72</v>
      </c>
      <c r="K383" s="39" t="n">
        <f aca="false">SUM(F383:G383,$P$3)</f>
        <v>5042.74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n">
        <v>-9.09494701772928E-013</v>
      </c>
    </row>
    <row r="384" s="30" customFormat="true" ht="14.25" hidden="false" customHeight="true" outlineLevel="0" collapsed="false">
      <c r="A384" s="19" t="n">
        <v>42629</v>
      </c>
      <c r="B384" s="20" t="n">
        <v>15</v>
      </c>
      <c r="C384" s="21" t="n">
        <f aca="false">'до 150 кВт'!$C$384</f>
        <v>1497.77</v>
      </c>
      <c r="D384" s="21" t="n">
        <f aca="false">'до 150 кВт'!$D$384</f>
        <v>0</v>
      </c>
      <c r="E384" s="21" t="n">
        <f aca="false">'до 150 кВт'!$E$384</f>
        <v>143.43</v>
      </c>
      <c r="F384" s="21" t="n">
        <f aca="false">'до 150 кВт'!$F$384</f>
        <v>1519.89</v>
      </c>
      <c r="G384" s="38" t="n">
        <v>48.1</v>
      </c>
      <c r="H384" s="39" t="n">
        <f aca="false">SUM(F384:G384,$M$3)</f>
        <v>2759.63</v>
      </c>
      <c r="I384" s="39" t="n">
        <f aca="false">SUM(F384:G384,$N$3)</f>
        <v>3123.17</v>
      </c>
      <c r="J384" s="39" t="n">
        <f aca="false">SUM(F384:G384,$O$3)</f>
        <v>3718.16</v>
      </c>
      <c r="K384" s="39" t="n">
        <f aca="false">SUM(F384:G384,$P$3)</f>
        <v>5039.18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629</v>
      </c>
      <c r="B385" s="20" t="n">
        <v>16</v>
      </c>
      <c r="C385" s="21" t="n">
        <f aca="false">'до 150 кВт'!$C$385</f>
        <v>1501.74</v>
      </c>
      <c r="D385" s="21" t="n">
        <f aca="false">'до 150 кВт'!$D$385</f>
        <v>0</v>
      </c>
      <c r="E385" s="21" t="n">
        <f aca="false">'до 150 кВт'!$E$385</f>
        <v>142.11</v>
      </c>
      <c r="F385" s="21" t="n">
        <f aca="false">'до 150 кВт'!$F$385</f>
        <v>1523.86</v>
      </c>
      <c r="G385" s="38" t="n">
        <v>48.23</v>
      </c>
      <c r="H385" s="39" t="n">
        <f aca="false">SUM(F385:G385,$M$3)</f>
        <v>2763.73</v>
      </c>
      <c r="I385" s="39" t="n">
        <f aca="false">SUM(F385:G385,$N$3)</f>
        <v>3127.27</v>
      </c>
      <c r="J385" s="39" t="n">
        <f aca="false">SUM(F385:G385,$O$3)</f>
        <v>3722.26</v>
      </c>
      <c r="K385" s="39" t="n">
        <f aca="false">SUM(F385:G385,$P$3)</f>
        <v>5043.28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n">
        <v>-9.09494701772928E-013</v>
      </c>
    </row>
    <row r="386" s="30" customFormat="true" ht="14.25" hidden="false" customHeight="true" outlineLevel="0" collapsed="false">
      <c r="A386" s="19" t="n">
        <v>42629</v>
      </c>
      <c r="B386" s="20" t="n">
        <v>17</v>
      </c>
      <c r="C386" s="21" t="n">
        <f aca="false">'до 150 кВт'!$C$386</f>
        <v>1481.73</v>
      </c>
      <c r="D386" s="21" t="n">
        <f aca="false">'до 150 кВт'!$D$386</f>
        <v>0</v>
      </c>
      <c r="E386" s="21" t="n">
        <f aca="false">'до 150 кВт'!$E$386</f>
        <v>184.94</v>
      </c>
      <c r="F386" s="21" t="n">
        <f aca="false">'до 150 кВт'!$F$386</f>
        <v>1503.85</v>
      </c>
      <c r="G386" s="38" t="n">
        <v>47.59</v>
      </c>
      <c r="H386" s="39" t="n">
        <f aca="false">SUM(F386:G386,$M$3)</f>
        <v>2743.08</v>
      </c>
      <c r="I386" s="39" t="n">
        <f aca="false">SUM(F386:G386,$N$3)</f>
        <v>3106.62</v>
      </c>
      <c r="J386" s="39" t="n">
        <f aca="false">SUM(F386:G386,$O$3)</f>
        <v>3701.61</v>
      </c>
      <c r="K386" s="39" t="n">
        <f aca="false">SUM(F386:G386,$P$3)</f>
        <v>5022.63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629</v>
      </c>
      <c r="B387" s="20" t="n">
        <v>18</v>
      </c>
      <c r="C387" s="21" t="n">
        <f aca="false">'до 150 кВт'!$C$387</f>
        <v>1460.45</v>
      </c>
      <c r="D387" s="21" t="n">
        <f aca="false">'до 150 кВт'!$D$387</f>
        <v>0</v>
      </c>
      <c r="E387" s="21" t="n">
        <f aca="false">'до 150 кВт'!$E$387</f>
        <v>161.66</v>
      </c>
      <c r="F387" s="21" t="n">
        <f aca="false">'до 150 кВт'!$F$387</f>
        <v>1482.57</v>
      </c>
      <c r="G387" s="38" t="n">
        <v>46.92</v>
      </c>
      <c r="H387" s="39" t="n">
        <f aca="false">SUM(F387:G387,$M$3)</f>
        <v>2721.13</v>
      </c>
      <c r="I387" s="39" t="n">
        <f aca="false">SUM(F387:G387,$N$3)</f>
        <v>3084.67</v>
      </c>
      <c r="J387" s="39" t="n">
        <f aca="false">SUM(F387:G387,$O$3)</f>
        <v>3679.66</v>
      </c>
      <c r="K387" s="39" t="n">
        <f aca="false">SUM(F387:G387,$P$3)</f>
        <v>5000.6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629</v>
      </c>
      <c r="B388" s="20" t="n">
        <v>19</v>
      </c>
      <c r="C388" s="21" t="n">
        <f aca="false">'до 150 кВт'!$C$388</f>
        <v>1418.9</v>
      </c>
      <c r="D388" s="21" t="n">
        <f aca="false">'до 150 кВт'!$D$388</f>
        <v>0</v>
      </c>
      <c r="E388" s="21" t="n">
        <f aca="false">'до 150 кВт'!$E$388</f>
        <v>122.2</v>
      </c>
      <c r="F388" s="21" t="n">
        <f aca="false">'до 150 кВт'!$F$388</f>
        <v>1441.02</v>
      </c>
      <c r="G388" s="38" t="n">
        <v>45.61</v>
      </c>
      <c r="H388" s="39" t="n">
        <f aca="false">SUM(F388:G388,$M$3)</f>
        <v>2678.27</v>
      </c>
      <c r="I388" s="39" t="n">
        <f aca="false">SUM(F388:G388,$N$3)</f>
        <v>3041.81</v>
      </c>
      <c r="J388" s="39" t="n">
        <f aca="false">SUM(F388:G388,$O$3)</f>
        <v>3636.8</v>
      </c>
      <c r="K388" s="39" t="n">
        <f aca="false">SUM(F388:G388,$P$3)</f>
        <v>4957.82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s">
        <v>20</v>
      </c>
      <c r="X388" s="17" t="s">
        <v>20</v>
      </c>
      <c r="Y388" s="17" t="s">
        <v>20</v>
      </c>
      <c r="Z388" s="17" t="n">
        <v>-9.09494701772928E-013</v>
      </c>
    </row>
    <row r="389" s="30" customFormat="true" ht="14.25" hidden="false" customHeight="true" outlineLevel="0" collapsed="false">
      <c r="A389" s="19" t="n">
        <v>42629</v>
      </c>
      <c r="B389" s="20" t="n">
        <v>20</v>
      </c>
      <c r="C389" s="21" t="n">
        <f aca="false">'до 150 кВт'!$C$389</f>
        <v>1465.15</v>
      </c>
      <c r="D389" s="21" t="n">
        <f aca="false">'до 150 кВт'!$D$389</f>
        <v>457.53</v>
      </c>
      <c r="E389" s="21" t="n">
        <f aca="false">'до 150 кВт'!$E$389</f>
        <v>0</v>
      </c>
      <c r="F389" s="21" t="n">
        <f aca="false">'до 150 кВт'!$F$389</f>
        <v>1487.27</v>
      </c>
      <c r="G389" s="38" t="n">
        <v>47.07</v>
      </c>
      <c r="H389" s="39" t="n">
        <f aca="false">SUM(F389:G389,$M$3)</f>
        <v>2725.98</v>
      </c>
      <c r="I389" s="39" t="n">
        <f aca="false">SUM(F389:G389,$N$3)</f>
        <v>3089.52</v>
      </c>
      <c r="J389" s="39" t="n">
        <f aca="false">SUM(F389:G389,$O$3)</f>
        <v>3684.51</v>
      </c>
      <c r="K389" s="39" t="n">
        <f aca="false">SUM(F389:G389,$P$3)</f>
        <v>5005.53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n">
        <v>-9.09494701772928E-013</v>
      </c>
    </row>
    <row r="390" s="30" customFormat="true" ht="14.25" hidden="false" customHeight="true" outlineLevel="0" collapsed="false">
      <c r="A390" s="19" t="n">
        <v>42629</v>
      </c>
      <c r="B390" s="20" t="n">
        <v>21</v>
      </c>
      <c r="C390" s="21" t="n">
        <f aca="false">'до 150 кВт'!$C$390</f>
        <v>1514.31</v>
      </c>
      <c r="D390" s="21" t="n">
        <f aca="false">'до 150 кВт'!$D$390</f>
        <v>0</v>
      </c>
      <c r="E390" s="21" t="n">
        <f aca="false">'до 150 кВт'!$E$390</f>
        <v>99.7</v>
      </c>
      <c r="F390" s="21" t="n">
        <f aca="false">'до 150 кВт'!$F$390</f>
        <v>1536.43</v>
      </c>
      <c r="G390" s="38" t="n">
        <v>48.62</v>
      </c>
      <c r="H390" s="39" t="n">
        <f aca="false">SUM(F390:G390,$M$3)</f>
        <v>2776.69</v>
      </c>
      <c r="I390" s="39" t="n">
        <f aca="false">SUM(F390:G390,$N$3)</f>
        <v>3140.23</v>
      </c>
      <c r="J390" s="39" t="n">
        <f aca="false">SUM(F390:G390,$O$3)</f>
        <v>3735.22</v>
      </c>
      <c r="K390" s="39" t="n">
        <f aca="false">SUM(F390:G390,$P$3)</f>
        <v>5056.24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n">
        <v>-9.09494701772928E-013</v>
      </c>
    </row>
    <row r="391" s="30" customFormat="true" ht="14.25" hidden="false" customHeight="true" outlineLevel="0" collapsed="false">
      <c r="A391" s="19" t="n">
        <v>42629</v>
      </c>
      <c r="B391" s="20" t="n">
        <v>22</v>
      </c>
      <c r="C391" s="21" t="n">
        <f aca="false">'до 150 кВт'!$C$391</f>
        <v>1431.56</v>
      </c>
      <c r="D391" s="21" t="n">
        <f aca="false">'до 150 кВт'!$D$391</f>
        <v>0</v>
      </c>
      <c r="E391" s="21" t="n">
        <f aca="false">'до 150 кВт'!$E$391</f>
        <v>223.34</v>
      </c>
      <c r="F391" s="21" t="n">
        <f aca="false">'до 150 кВт'!$F$391</f>
        <v>1453.68</v>
      </c>
      <c r="G391" s="38" t="n">
        <v>46.01</v>
      </c>
      <c r="H391" s="39" t="n">
        <f aca="false">SUM(F391:G391,$M$3)</f>
        <v>2691.33</v>
      </c>
      <c r="I391" s="39" t="n">
        <f aca="false">SUM(F391:G391,$N$3)</f>
        <v>3054.87</v>
      </c>
      <c r="J391" s="39" t="n">
        <f aca="false">SUM(F391:G391,$O$3)</f>
        <v>3649.86</v>
      </c>
      <c r="K391" s="39" t="n">
        <f aca="false">SUM(F391:G391,$P$3)</f>
        <v>4970.88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s">
        <v>20</v>
      </c>
      <c r="X391" s="17" t="s">
        <v>20</v>
      </c>
      <c r="Y391" s="17" t="s">
        <v>20</v>
      </c>
      <c r="Z391" s="17" t="n">
        <v>-9.09494701772928E-013</v>
      </c>
    </row>
    <row r="392" s="30" customFormat="true" ht="14.25" hidden="false" customHeight="true" outlineLevel="0" collapsed="false">
      <c r="A392" s="19" t="n">
        <v>42629</v>
      </c>
      <c r="B392" s="20" t="n">
        <v>23</v>
      </c>
      <c r="C392" s="21" t="n">
        <f aca="false">'до 150 кВт'!$C$392</f>
        <v>1228.97</v>
      </c>
      <c r="D392" s="21" t="n">
        <f aca="false">'до 150 кВт'!$D$392</f>
        <v>0</v>
      </c>
      <c r="E392" s="21" t="n">
        <f aca="false">'до 150 кВт'!$E$392</f>
        <v>142.24</v>
      </c>
      <c r="F392" s="21" t="n">
        <f aca="false">'до 150 кВт'!$F$392</f>
        <v>1251.09</v>
      </c>
      <c r="G392" s="38" t="n">
        <v>39.59</v>
      </c>
      <c r="H392" s="39" t="n">
        <f aca="false">SUM(F392:G392,$M$3)</f>
        <v>2482.32</v>
      </c>
      <c r="I392" s="39" t="n">
        <f aca="false">SUM(F392:G392,$N$3)</f>
        <v>2845.86</v>
      </c>
      <c r="J392" s="39" t="n">
        <f aca="false">SUM(F392:G392,$O$3)</f>
        <v>3440.85</v>
      </c>
      <c r="K392" s="39" t="n">
        <f aca="false">SUM(F392:G392,$P$3)</f>
        <v>4761.87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s">
        <v>20</v>
      </c>
      <c r="X392" s="17" t="s">
        <v>20</v>
      </c>
      <c r="Y392" s="17" t="s">
        <v>20</v>
      </c>
      <c r="Z392" s="17" t="n">
        <v>-9.09494701772928E-013</v>
      </c>
    </row>
    <row r="393" s="30" customFormat="true" ht="14.25" hidden="false" customHeight="true" outlineLevel="0" collapsed="false">
      <c r="A393" s="19" t="n">
        <v>42630</v>
      </c>
      <c r="B393" s="20" t="n">
        <v>0</v>
      </c>
      <c r="C393" s="21" t="n">
        <f aca="false">'до 150 кВт'!$C$393</f>
        <v>1110.76</v>
      </c>
      <c r="D393" s="21" t="n">
        <f aca="false">'до 150 кВт'!$D$393</f>
        <v>0</v>
      </c>
      <c r="E393" s="21" t="n">
        <f aca="false">'до 150 кВт'!$E$393</f>
        <v>108.08</v>
      </c>
      <c r="F393" s="21" t="n">
        <f aca="false">'до 150 кВт'!$F$393</f>
        <v>1132.88</v>
      </c>
      <c r="G393" s="38" t="n">
        <v>35.85</v>
      </c>
      <c r="H393" s="39" t="n">
        <f aca="false">SUM(F393:G393,$M$3)</f>
        <v>2360.37</v>
      </c>
      <c r="I393" s="39" t="n">
        <f aca="false">SUM(F393:G393,$N$3)</f>
        <v>2723.91</v>
      </c>
      <c r="J393" s="39" t="n">
        <f aca="false">SUM(F393:G393,$O$3)</f>
        <v>3318.9</v>
      </c>
      <c r="K393" s="39" t="n">
        <f aca="false">SUM(F393:G393,$P$3)</f>
        <v>4639.92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630</v>
      </c>
      <c r="B394" s="20" t="n">
        <v>1</v>
      </c>
      <c r="C394" s="21" t="n">
        <f aca="false">'до 150 кВт'!$C$394</f>
        <v>988.66</v>
      </c>
      <c r="D394" s="21" t="n">
        <f aca="false">'до 150 кВт'!$D$394</f>
        <v>0</v>
      </c>
      <c r="E394" s="21" t="n">
        <f aca="false">'до 150 кВт'!$E$394</f>
        <v>29.23</v>
      </c>
      <c r="F394" s="21" t="n">
        <f aca="false">'до 150 кВт'!$F$394</f>
        <v>1010.78</v>
      </c>
      <c r="G394" s="38" t="n">
        <v>31.99</v>
      </c>
      <c r="H394" s="39" t="n">
        <f aca="false">SUM(F394:G394,$M$3)</f>
        <v>2234.41</v>
      </c>
      <c r="I394" s="39" t="n">
        <f aca="false">SUM(F394:G394,$N$3)</f>
        <v>2597.95</v>
      </c>
      <c r="J394" s="39" t="n">
        <f aca="false">SUM(F394:G394,$O$3)</f>
        <v>3192.94</v>
      </c>
      <c r="K394" s="39" t="n">
        <f aca="false">SUM(F394:G394,$P$3)</f>
        <v>4513.96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s">
        <v>20</v>
      </c>
      <c r="X394" s="17" t="s">
        <v>20</v>
      </c>
      <c r="Y394" s="17" t="s">
        <v>20</v>
      </c>
      <c r="Z394" s="17" t="n">
        <v>-9.09494701772928E-013</v>
      </c>
    </row>
    <row r="395" s="30" customFormat="true" ht="14.25" hidden="false" customHeight="true" outlineLevel="0" collapsed="false">
      <c r="A395" s="19" t="n">
        <v>42630</v>
      </c>
      <c r="B395" s="20" t="n">
        <v>2</v>
      </c>
      <c r="C395" s="21" t="n">
        <f aca="false">'до 150 кВт'!$C$395</f>
        <v>941.13</v>
      </c>
      <c r="D395" s="21" t="n">
        <f aca="false">'до 150 кВт'!$D$395</f>
        <v>0</v>
      </c>
      <c r="E395" s="21" t="n">
        <f aca="false">'до 150 кВт'!$E$395</f>
        <v>17.97</v>
      </c>
      <c r="F395" s="21" t="n">
        <f aca="false">'до 150 кВт'!$F$395</f>
        <v>963.25</v>
      </c>
      <c r="G395" s="38" t="n">
        <v>30.48</v>
      </c>
      <c r="H395" s="39" t="n">
        <f aca="false">SUM(F395:G395,$M$3)</f>
        <v>2185.37</v>
      </c>
      <c r="I395" s="39" t="n">
        <f aca="false">SUM(F395:G395,$N$3)</f>
        <v>2548.91</v>
      </c>
      <c r="J395" s="39" t="n">
        <f aca="false">SUM(F395:G395,$O$3)</f>
        <v>3143.9</v>
      </c>
      <c r="K395" s="39" t="n">
        <f aca="false">SUM(F395:G395,$P$3)</f>
        <v>4464.92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630</v>
      </c>
      <c r="B396" s="20" t="n">
        <v>3</v>
      </c>
      <c r="C396" s="21" t="n">
        <f aca="false">'до 150 кВт'!$C$396</f>
        <v>840.13</v>
      </c>
      <c r="D396" s="21" t="n">
        <f aca="false">'до 150 кВт'!$D$396</f>
        <v>0</v>
      </c>
      <c r="E396" s="21" t="n">
        <f aca="false">'до 150 кВт'!$E$396</f>
        <v>82.6</v>
      </c>
      <c r="F396" s="21" t="n">
        <f aca="false">'до 150 кВт'!$F$396</f>
        <v>862.25</v>
      </c>
      <c r="G396" s="38" t="n">
        <v>27.29</v>
      </c>
      <c r="H396" s="39" t="n">
        <f aca="false">SUM(F396:G396,$M$3)</f>
        <v>2081.18</v>
      </c>
      <c r="I396" s="39" t="n">
        <f aca="false">SUM(F396:G396,$N$3)</f>
        <v>2444.72</v>
      </c>
      <c r="J396" s="39" t="n">
        <f aca="false">SUM(F396:G396,$O$3)</f>
        <v>3039.71</v>
      </c>
      <c r="K396" s="39" t="n">
        <f aca="false">SUM(F396:G396,$P$3)</f>
        <v>4360.73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s">
        <v>20</v>
      </c>
      <c r="X396" s="17" t="s">
        <v>20</v>
      </c>
      <c r="Y396" s="17" t="s">
        <v>20</v>
      </c>
      <c r="Z396" s="17" t="n">
        <v>-9.09494701772928E-013</v>
      </c>
    </row>
    <row r="397" s="30" customFormat="true" ht="14.25" hidden="false" customHeight="true" outlineLevel="0" collapsed="false">
      <c r="A397" s="19" t="n">
        <v>42630</v>
      </c>
      <c r="B397" s="20" t="n">
        <v>4</v>
      </c>
      <c r="C397" s="21" t="n">
        <f aca="false">'до 150 кВт'!$C$397</f>
        <v>813.89</v>
      </c>
      <c r="D397" s="21" t="n">
        <f aca="false">'до 150 кВт'!$D$397</f>
        <v>0</v>
      </c>
      <c r="E397" s="21" t="n">
        <f aca="false">'до 150 кВт'!$E$397</f>
        <v>105</v>
      </c>
      <c r="F397" s="21" t="n">
        <f aca="false">'до 150 кВт'!$F$397</f>
        <v>836.01</v>
      </c>
      <c r="G397" s="38" t="n">
        <v>26.46</v>
      </c>
      <c r="H397" s="39" t="n">
        <f aca="false">SUM(F397:G397,$M$3)</f>
        <v>2054.11</v>
      </c>
      <c r="I397" s="39" t="n">
        <f aca="false">SUM(F397:G397,$N$3)</f>
        <v>2417.65</v>
      </c>
      <c r="J397" s="39" t="n">
        <f aca="false">SUM(F397:G397,$O$3)</f>
        <v>3012.64</v>
      </c>
      <c r="K397" s="39" t="n">
        <f aca="false">SUM(F397:G397,$P$3)</f>
        <v>4333.66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s">
        <v>20</v>
      </c>
      <c r="X397" s="17" t="s">
        <v>20</v>
      </c>
      <c r="Y397" s="17" t="s">
        <v>20</v>
      </c>
      <c r="Z397" s="17" t="n">
        <v>-9.09494701772928E-013</v>
      </c>
    </row>
    <row r="398" s="30" customFormat="true" ht="14.25" hidden="false" customHeight="true" outlineLevel="0" collapsed="false">
      <c r="A398" s="19" t="n">
        <v>42630</v>
      </c>
      <c r="B398" s="20" t="n">
        <v>5</v>
      </c>
      <c r="C398" s="21" t="n">
        <f aca="false">'до 150 кВт'!$C$398</f>
        <v>810.8</v>
      </c>
      <c r="D398" s="21" t="n">
        <f aca="false">'до 150 кВт'!$D$398</f>
        <v>66.29</v>
      </c>
      <c r="E398" s="21" t="n">
        <f aca="false">'до 150 кВт'!$E$398</f>
        <v>0</v>
      </c>
      <c r="F398" s="21" t="n">
        <f aca="false">'до 150 кВт'!$F$398</f>
        <v>832.92</v>
      </c>
      <c r="G398" s="38" t="n">
        <v>26.36</v>
      </c>
      <c r="H398" s="39" t="n">
        <f aca="false">SUM(F398:G398,$M$3)</f>
        <v>2050.92</v>
      </c>
      <c r="I398" s="39" t="n">
        <f aca="false">SUM(F398:G398,$N$3)</f>
        <v>2414.46</v>
      </c>
      <c r="J398" s="39" t="n">
        <f aca="false">SUM(F398:G398,$O$3)</f>
        <v>3009.45</v>
      </c>
      <c r="K398" s="39" t="n">
        <f aca="false">SUM(F398:G398,$P$3)</f>
        <v>4330.4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630</v>
      </c>
      <c r="B399" s="20" t="n">
        <v>6</v>
      </c>
      <c r="C399" s="21" t="n">
        <f aca="false">'до 150 кВт'!$C$399</f>
        <v>861.93</v>
      </c>
      <c r="D399" s="21" t="n">
        <f aca="false">'до 150 кВт'!$D$399</f>
        <v>4.36</v>
      </c>
      <c r="E399" s="21" t="n">
        <f aca="false">'до 150 кВт'!$E$399</f>
        <v>0</v>
      </c>
      <c r="F399" s="21" t="n">
        <f aca="false">'до 150 кВт'!$F$399</f>
        <v>884.05</v>
      </c>
      <c r="G399" s="38" t="n">
        <v>27.98</v>
      </c>
      <c r="H399" s="39" t="n">
        <f aca="false">SUM(F399:G399,$M$3)</f>
        <v>2103.67</v>
      </c>
      <c r="I399" s="39" t="n">
        <f aca="false">SUM(F399:G399,$N$3)</f>
        <v>2467.21</v>
      </c>
      <c r="J399" s="39" t="n">
        <f aca="false">SUM(F399:G399,$O$3)</f>
        <v>3062.2</v>
      </c>
      <c r="K399" s="39" t="n">
        <f aca="false">SUM(F399:G399,$P$3)</f>
        <v>4383.22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630</v>
      </c>
      <c r="B400" s="20" t="n">
        <v>7</v>
      </c>
      <c r="C400" s="21" t="n">
        <f aca="false">'до 150 кВт'!$C$400</f>
        <v>911.45</v>
      </c>
      <c r="D400" s="21" t="n">
        <f aca="false">'до 150 кВт'!$D$400</f>
        <v>0</v>
      </c>
      <c r="E400" s="21" t="n">
        <f aca="false">'до 150 кВт'!$E$400</f>
        <v>733.91</v>
      </c>
      <c r="F400" s="21" t="n">
        <f aca="false">'до 150 кВт'!$F$400</f>
        <v>933.57</v>
      </c>
      <c r="G400" s="38" t="n">
        <v>29.55</v>
      </c>
      <c r="H400" s="39" t="n">
        <f aca="false">SUM(F400:G400,$M$3)</f>
        <v>2154.76</v>
      </c>
      <c r="I400" s="39" t="n">
        <f aca="false">SUM(F400:G400,$N$3)</f>
        <v>2518.3</v>
      </c>
      <c r="J400" s="39" t="n">
        <f aca="false">SUM(F400:G400,$O$3)</f>
        <v>3113.29</v>
      </c>
      <c r="K400" s="39" t="n">
        <f aca="false">SUM(F400:G400,$P$3)</f>
        <v>4434.3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630</v>
      </c>
      <c r="B401" s="20" t="n">
        <v>8</v>
      </c>
      <c r="C401" s="21" t="n">
        <f aca="false">'до 150 кВт'!$C$401</f>
        <v>1218.37</v>
      </c>
      <c r="D401" s="21" t="n">
        <f aca="false">'до 150 кВт'!$D$401</f>
        <v>0</v>
      </c>
      <c r="E401" s="21" t="n">
        <f aca="false">'до 150 кВт'!$E$401</f>
        <v>1049.08</v>
      </c>
      <c r="F401" s="21" t="n">
        <f aca="false">'до 150 кВт'!$F$401</f>
        <v>1240.49</v>
      </c>
      <c r="G401" s="38" t="n">
        <v>39.26</v>
      </c>
      <c r="H401" s="39" t="n">
        <f aca="false">SUM(F401:G401,$M$3)</f>
        <v>2471.39</v>
      </c>
      <c r="I401" s="39" t="n">
        <f aca="false">SUM(F401:G401,$N$3)</f>
        <v>2834.93</v>
      </c>
      <c r="J401" s="39" t="n">
        <f aca="false">SUM(F401:G401,$O$3)</f>
        <v>3429.92</v>
      </c>
      <c r="K401" s="39" t="n">
        <f aca="false">SUM(F401:G401,$P$3)</f>
        <v>4750.94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630</v>
      </c>
      <c r="B402" s="20" t="n">
        <v>9</v>
      </c>
      <c r="C402" s="21" t="n">
        <f aca="false">'до 150 кВт'!$C$402</f>
        <v>1368.02</v>
      </c>
      <c r="D402" s="21" t="n">
        <f aca="false">'до 150 кВт'!$D$402</f>
        <v>0</v>
      </c>
      <c r="E402" s="21" t="n">
        <f aca="false">'до 150 кВт'!$E$402</f>
        <v>1296.4</v>
      </c>
      <c r="F402" s="21" t="n">
        <f aca="false">'до 150 кВт'!$F$402</f>
        <v>1390.14</v>
      </c>
      <c r="G402" s="38" t="n">
        <v>44</v>
      </c>
      <c r="H402" s="39" t="n">
        <f aca="false">SUM(F402:G402,$M$3)</f>
        <v>2625.78</v>
      </c>
      <c r="I402" s="39" t="n">
        <f aca="false">SUM(F402:G402,$N$3)</f>
        <v>2989.32</v>
      </c>
      <c r="J402" s="39" t="n">
        <f aca="false">SUM(F402:G402,$O$3)</f>
        <v>3584.31</v>
      </c>
      <c r="K402" s="39" t="n">
        <f aca="false">SUM(F402:G402,$P$3)</f>
        <v>4905.33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s">
        <v>20</v>
      </c>
      <c r="X402" s="17" t="s">
        <v>20</v>
      </c>
      <c r="Y402" s="17" t="s">
        <v>20</v>
      </c>
      <c r="Z402" s="17" t="n">
        <v>-9.09494701772928E-013</v>
      </c>
    </row>
    <row r="403" s="30" customFormat="true" ht="14.25" hidden="false" customHeight="true" outlineLevel="0" collapsed="false">
      <c r="A403" s="19" t="n">
        <v>42630</v>
      </c>
      <c r="B403" s="20" t="n">
        <v>10</v>
      </c>
      <c r="C403" s="21" t="n">
        <f aca="false">'до 150 кВт'!$C$403</f>
        <v>1426.99</v>
      </c>
      <c r="D403" s="21" t="n">
        <f aca="false">'до 150 кВт'!$D$403</f>
        <v>66.48</v>
      </c>
      <c r="E403" s="21" t="n">
        <f aca="false">'до 150 кВт'!$E$403</f>
        <v>0</v>
      </c>
      <c r="F403" s="21" t="n">
        <f aca="false">'до 150 кВт'!$F$403</f>
        <v>1449.11</v>
      </c>
      <c r="G403" s="38" t="n">
        <v>45.86</v>
      </c>
      <c r="H403" s="39" t="n">
        <f aca="false">SUM(F403:G403,$M$3)</f>
        <v>2686.61</v>
      </c>
      <c r="I403" s="39" t="n">
        <f aca="false">SUM(F403:G403,$N$3)</f>
        <v>3050.15</v>
      </c>
      <c r="J403" s="39" t="n">
        <f aca="false">SUM(F403:G403,$O$3)</f>
        <v>3645.14</v>
      </c>
      <c r="K403" s="39" t="n">
        <f aca="false">SUM(F403:G403,$P$3)</f>
        <v>4966.1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630</v>
      </c>
      <c r="B404" s="20" t="n">
        <v>11</v>
      </c>
      <c r="C404" s="21" t="n">
        <f aca="false">'до 150 кВт'!$C$404</f>
        <v>1512.16</v>
      </c>
      <c r="D404" s="21" t="n">
        <f aca="false">'до 150 кВт'!$D$404</f>
        <v>14.03</v>
      </c>
      <c r="E404" s="21" t="n">
        <f aca="false">'до 150 кВт'!$E$404</f>
        <v>0</v>
      </c>
      <c r="F404" s="21" t="n">
        <f aca="false">'до 150 кВт'!$F$404</f>
        <v>1534.28</v>
      </c>
      <c r="G404" s="38" t="n">
        <v>48.56</v>
      </c>
      <c r="H404" s="39" t="n">
        <f aca="false">SUM(F404:G404,$M$3)</f>
        <v>2774.48</v>
      </c>
      <c r="I404" s="39" t="n">
        <f aca="false">SUM(F404:G404,$N$3)</f>
        <v>3138.02</v>
      </c>
      <c r="J404" s="39" t="n">
        <f aca="false">SUM(F404:G404,$O$3)</f>
        <v>3733.01</v>
      </c>
      <c r="K404" s="39" t="n">
        <f aca="false">SUM(F404:G404,$P$3)</f>
        <v>5054.03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n">
        <v>-9.09494701772928E-013</v>
      </c>
    </row>
    <row r="405" s="30" customFormat="true" ht="14.25" hidden="false" customHeight="true" outlineLevel="0" collapsed="false">
      <c r="A405" s="19" t="n">
        <v>42630</v>
      </c>
      <c r="B405" s="20" t="n">
        <v>12</v>
      </c>
      <c r="C405" s="21" t="n">
        <f aca="false">'до 150 кВт'!$C$405</f>
        <v>1523.08</v>
      </c>
      <c r="D405" s="21" t="n">
        <f aca="false">'до 150 кВт'!$D$405</f>
        <v>0</v>
      </c>
      <c r="E405" s="21" t="n">
        <f aca="false">'до 150 кВт'!$E$405</f>
        <v>8.12</v>
      </c>
      <c r="F405" s="21" t="n">
        <f aca="false">'до 150 кВт'!$F$405</f>
        <v>1545.2</v>
      </c>
      <c r="G405" s="38" t="n">
        <v>48.9</v>
      </c>
      <c r="H405" s="39" t="n">
        <f aca="false">SUM(F405:G405,$M$3)</f>
        <v>2785.74</v>
      </c>
      <c r="I405" s="39" t="n">
        <f aca="false">SUM(F405:G405,$N$3)</f>
        <v>3149.28</v>
      </c>
      <c r="J405" s="39" t="n">
        <f aca="false">SUM(F405:G405,$O$3)</f>
        <v>3744.27</v>
      </c>
      <c r="K405" s="39" t="n">
        <f aca="false">SUM(F405:G405,$P$3)</f>
        <v>5065.29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n">
        <v>-9.09494701772928E-013</v>
      </c>
    </row>
    <row r="406" s="30" customFormat="true" ht="14.25" hidden="false" customHeight="true" outlineLevel="0" collapsed="false">
      <c r="A406" s="19" t="n">
        <v>42630</v>
      </c>
      <c r="B406" s="20" t="n">
        <v>13</v>
      </c>
      <c r="C406" s="21" t="n">
        <f aca="false">'до 150 кВт'!$C$406</f>
        <v>1523.43</v>
      </c>
      <c r="D406" s="21" t="n">
        <f aca="false">'до 150 кВт'!$D$406</f>
        <v>0</v>
      </c>
      <c r="E406" s="21" t="n">
        <f aca="false">'до 150 кВт'!$E$406</f>
        <v>11.14</v>
      </c>
      <c r="F406" s="21" t="n">
        <f aca="false">'до 150 кВт'!$F$406</f>
        <v>1545.55</v>
      </c>
      <c r="G406" s="38" t="n">
        <v>48.91</v>
      </c>
      <c r="H406" s="39" t="n">
        <f aca="false">SUM(F406:G406,$M$3)</f>
        <v>2786.1</v>
      </c>
      <c r="I406" s="39" t="n">
        <f aca="false">SUM(F406:G406,$N$3)</f>
        <v>3149.64</v>
      </c>
      <c r="J406" s="39" t="n">
        <f aca="false">SUM(F406:G406,$O$3)</f>
        <v>3744.63</v>
      </c>
      <c r="K406" s="39" t="n">
        <f aca="false">SUM(F406:G406,$P$3)</f>
        <v>5065.65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n">
        <v>-9.09494701772928E-013</v>
      </c>
    </row>
    <row r="407" s="30" customFormat="true" ht="14.25" hidden="false" customHeight="true" outlineLevel="0" collapsed="false">
      <c r="A407" s="19" t="n">
        <v>42630</v>
      </c>
      <c r="B407" s="20" t="n">
        <v>14</v>
      </c>
      <c r="C407" s="21" t="n">
        <f aca="false">'до 150 кВт'!$C$407</f>
        <v>1523.67</v>
      </c>
      <c r="D407" s="21" t="n">
        <f aca="false">'до 150 кВт'!$D$407</f>
        <v>10.52</v>
      </c>
      <c r="E407" s="21" t="n">
        <f aca="false">'до 150 кВт'!$E$407</f>
        <v>0</v>
      </c>
      <c r="F407" s="21" t="n">
        <f aca="false">'до 150 кВт'!$F$407</f>
        <v>1545.79</v>
      </c>
      <c r="G407" s="38" t="n">
        <v>48.92</v>
      </c>
      <c r="H407" s="39" t="n">
        <f aca="false">SUM(F407:G407,$M$3)</f>
        <v>2786.35</v>
      </c>
      <c r="I407" s="39" t="n">
        <f aca="false">SUM(F407:G407,$N$3)</f>
        <v>3149.89</v>
      </c>
      <c r="J407" s="39" t="n">
        <f aca="false">SUM(F407:G407,$O$3)</f>
        <v>3744.88</v>
      </c>
      <c r="K407" s="39" t="n">
        <f aca="false">SUM(F407:G407,$P$3)</f>
        <v>5065.9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n">
        <v>-9.09494701772928E-013</v>
      </c>
    </row>
    <row r="408" s="30" customFormat="true" ht="14.25" hidden="false" customHeight="true" outlineLevel="0" collapsed="false">
      <c r="A408" s="19" t="n">
        <v>42630</v>
      </c>
      <c r="B408" s="20" t="n">
        <v>15</v>
      </c>
      <c r="C408" s="21" t="n">
        <f aca="false">'до 150 кВт'!$C$408</f>
        <v>1523.39</v>
      </c>
      <c r="D408" s="21" t="n">
        <f aca="false">'до 150 кВт'!$D$408</f>
        <v>4.21</v>
      </c>
      <c r="E408" s="21" t="n">
        <f aca="false">'до 150 кВт'!$E$408</f>
        <v>0</v>
      </c>
      <c r="F408" s="21" t="n">
        <f aca="false">'до 150 кВт'!$F$408</f>
        <v>1545.51</v>
      </c>
      <c r="G408" s="38" t="n">
        <v>48.91</v>
      </c>
      <c r="H408" s="39" t="n">
        <f aca="false">SUM(F408:G408,$M$3)</f>
        <v>2786.06</v>
      </c>
      <c r="I408" s="39" t="n">
        <f aca="false">SUM(F408:G408,$N$3)</f>
        <v>3149.6</v>
      </c>
      <c r="J408" s="39" t="n">
        <f aca="false">SUM(F408:G408,$O$3)</f>
        <v>3744.59</v>
      </c>
      <c r="K408" s="39" t="n">
        <f aca="false">SUM(F408:G408,$P$3)</f>
        <v>5065.61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630</v>
      </c>
      <c r="B409" s="20" t="n">
        <v>16</v>
      </c>
      <c r="C409" s="21" t="n">
        <f aca="false">'до 150 кВт'!$C$409</f>
        <v>1526.05</v>
      </c>
      <c r="D409" s="21" t="n">
        <f aca="false">'до 150 кВт'!$D$409</f>
        <v>3.21</v>
      </c>
      <c r="E409" s="21" t="n">
        <f aca="false">'до 150 кВт'!$E$409</f>
        <v>0</v>
      </c>
      <c r="F409" s="21" t="n">
        <f aca="false">'до 150 кВт'!$F$409</f>
        <v>1548.17</v>
      </c>
      <c r="G409" s="38" t="n">
        <v>49</v>
      </c>
      <c r="H409" s="39" t="n">
        <f aca="false">SUM(F409:G409,$M$3)</f>
        <v>2788.81</v>
      </c>
      <c r="I409" s="39" t="n">
        <f aca="false">SUM(F409:G409,$N$3)</f>
        <v>3152.35</v>
      </c>
      <c r="J409" s="39" t="n">
        <f aca="false">SUM(F409:G409,$O$3)</f>
        <v>3747.34</v>
      </c>
      <c r="K409" s="39" t="n">
        <f aca="false">SUM(F409:G409,$P$3)</f>
        <v>5068.36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630</v>
      </c>
      <c r="B410" s="20" t="n">
        <v>17</v>
      </c>
      <c r="C410" s="21" t="n">
        <f aca="false">'до 150 кВт'!$C$410</f>
        <v>1509.78</v>
      </c>
      <c r="D410" s="21" t="n">
        <f aca="false">'до 150 кВт'!$D$410</f>
        <v>6.39</v>
      </c>
      <c r="E410" s="21" t="n">
        <f aca="false">'до 150 кВт'!$E$410</f>
        <v>0</v>
      </c>
      <c r="F410" s="21" t="n">
        <f aca="false">'до 150 кВт'!$F$410</f>
        <v>1531.9</v>
      </c>
      <c r="G410" s="38" t="n">
        <v>48.48</v>
      </c>
      <c r="H410" s="39" t="n">
        <f aca="false">SUM(F410:G410,$M$3)</f>
        <v>2772.02</v>
      </c>
      <c r="I410" s="39" t="n">
        <f aca="false">SUM(F410:G410,$N$3)</f>
        <v>3135.56</v>
      </c>
      <c r="J410" s="39" t="n">
        <f aca="false">SUM(F410:G410,$O$3)</f>
        <v>3730.55</v>
      </c>
      <c r="K410" s="39" t="n">
        <f aca="false">SUM(F410:G410,$P$3)</f>
        <v>5051.57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s">
        <v>20</v>
      </c>
      <c r="X410" s="17" t="s">
        <v>20</v>
      </c>
      <c r="Y410" s="17" t="s">
        <v>20</v>
      </c>
      <c r="Z410" s="17" t="n">
        <v>-9.09494701772928E-013</v>
      </c>
    </row>
    <row r="411" s="30" customFormat="true" ht="14.25" hidden="false" customHeight="true" outlineLevel="0" collapsed="false">
      <c r="A411" s="19" t="n">
        <v>42630</v>
      </c>
      <c r="B411" s="20" t="n">
        <v>18</v>
      </c>
      <c r="C411" s="21" t="n">
        <f aca="false">'до 150 кВт'!$C$411</f>
        <v>1510.44</v>
      </c>
      <c r="D411" s="21" t="n">
        <f aca="false">'до 150 кВт'!$D$411</f>
        <v>14.18</v>
      </c>
      <c r="E411" s="21" t="n">
        <f aca="false">'до 150 кВт'!$E$411</f>
        <v>0</v>
      </c>
      <c r="F411" s="21" t="n">
        <f aca="false">'до 150 кВт'!$F$411</f>
        <v>1532.56</v>
      </c>
      <c r="G411" s="38" t="n">
        <v>48.5</v>
      </c>
      <c r="H411" s="39" t="n">
        <f aca="false">SUM(F411:G411,$M$3)</f>
        <v>2772.7</v>
      </c>
      <c r="I411" s="39" t="n">
        <f aca="false">SUM(F411:G411,$N$3)</f>
        <v>3136.24</v>
      </c>
      <c r="J411" s="39" t="n">
        <f aca="false">SUM(F411:G411,$O$3)</f>
        <v>3731.23</v>
      </c>
      <c r="K411" s="39" t="n">
        <f aca="false">SUM(F411:G411,$P$3)</f>
        <v>5052.25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630</v>
      </c>
      <c r="B412" s="20" t="n">
        <v>19</v>
      </c>
      <c r="C412" s="21" t="n">
        <f aca="false">'до 150 кВт'!$C$412</f>
        <v>1475.05</v>
      </c>
      <c r="D412" s="21" t="n">
        <f aca="false">'до 150 кВт'!$D$412</f>
        <v>44.82</v>
      </c>
      <c r="E412" s="21" t="n">
        <f aca="false">'до 150 кВт'!$E$412</f>
        <v>0</v>
      </c>
      <c r="F412" s="21" t="n">
        <f aca="false">'до 150 кВт'!$F$412</f>
        <v>1497.17</v>
      </c>
      <c r="G412" s="38" t="n">
        <v>47.38</v>
      </c>
      <c r="H412" s="39" t="n">
        <f aca="false">SUM(F412:G412,$M$3)</f>
        <v>2736.19</v>
      </c>
      <c r="I412" s="39" t="n">
        <f aca="false">SUM(F412:G412,$N$3)</f>
        <v>3099.73</v>
      </c>
      <c r="J412" s="39" t="n">
        <f aca="false">SUM(F412:G412,$O$3)</f>
        <v>3694.72</v>
      </c>
      <c r="K412" s="39" t="n">
        <f aca="false">SUM(F412:G412,$P$3)</f>
        <v>5015.7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s">
        <v>20</v>
      </c>
      <c r="X412" s="17" t="s">
        <v>20</v>
      </c>
      <c r="Y412" s="17" t="s">
        <v>20</v>
      </c>
      <c r="Z412" s="17" t="n">
        <v>-9.09494701772928E-013</v>
      </c>
    </row>
    <row r="413" s="30" customFormat="true" ht="14.25" hidden="false" customHeight="true" outlineLevel="0" collapsed="false">
      <c r="A413" s="19" t="n">
        <v>42630</v>
      </c>
      <c r="B413" s="20" t="n">
        <v>20</v>
      </c>
      <c r="C413" s="21" t="n">
        <f aca="false">'до 150 кВт'!$C$413</f>
        <v>1530.03</v>
      </c>
      <c r="D413" s="21" t="n">
        <f aca="false">'до 150 кВт'!$D$413</f>
        <v>532.14</v>
      </c>
      <c r="E413" s="21" t="n">
        <f aca="false">'до 150 кВт'!$E$413</f>
        <v>0</v>
      </c>
      <c r="F413" s="21" t="n">
        <f aca="false">'до 150 кВт'!$F$413</f>
        <v>1552.15</v>
      </c>
      <c r="G413" s="38" t="n">
        <v>49.12</v>
      </c>
      <c r="H413" s="39" t="n">
        <f aca="false">SUM(F413:G413,$M$3)</f>
        <v>2792.91</v>
      </c>
      <c r="I413" s="39" t="n">
        <f aca="false">SUM(F413:G413,$N$3)</f>
        <v>3156.45</v>
      </c>
      <c r="J413" s="39" t="n">
        <f aca="false">SUM(F413:G413,$O$3)</f>
        <v>3751.44</v>
      </c>
      <c r="K413" s="39" t="n">
        <f aca="false">SUM(F413:G413,$P$3)</f>
        <v>5072.46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s">
        <v>20</v>
      </c>
      <c r="X413" s="17" t="s">
        <v>20</v>
      </c>
      <c r="Y413" s="17" t="s">
        <v>20</v>
      </c>
      <c r="Z413" s="17" t="n">
        <v>-9.09494701772928E-013</v>
      </c>
    </row>
    <row r="414" s="30" customFormat="true" ht="14.25" hidden="false" customHeight="true" outlineLevel="0" collapsed="false">
      <c r="A414" s="19" t="n">
        <v>42630</v>
      </c>
      <c r="B414" s="20" t="n">
        <v>21</v>
      </c>
      <c r="C414" s="21" t="n">
        <f aca="false">'до 150 кВт'!$C$414</f>
        <v>1528.49</v>
      </c>
      <c r="D414" s="21" t="n">
        <f aca="false">'до 150 кВт'!$D$414</f>
        <v>4.88</v>
      </c>
      <c r="E414" s="21" t="n">
        <f aca="false">'до 150 кВт'!$E$414</f>
        <v>0</v>
      </c>
      <c r="F414" s="21" t="n">
        <f aca="false">'до 150 кВт'!$F$414</f>
        <v>1550.61</v>
      </c>
      <c r="G414" s="38" t="n">
        <v>49.07</v>
      </c>
      <c r="H414" s="39" t="n">
        <f aca="false">SUM(F414:G414,$M$3)</f>
        <v>2791.32</v>
      </c>
      <c r="I414" s="39" t="n">
        <f aca="false">SUM(F414:G414,$N$3)</f>
        <v>3154.86</v>
      </c>
      <c r="J414" s="39" t="n">
        <f aca="false">SUM(F414:G414,$O$3)</f>
        <v>3749.85</v>
      </c>
      <c r="K414" s="39" t="n">
        <f aca="false">SUM(F414:G414,$P$3)</f>
        <v>5070.87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s">
        <v>20</v>
      </c>
      <c r="X414" s="17" t="s">
        <v>20</v>
      </c>
      <c r="Y414" s="17" t="s">
        <v>20</v>
      </c>
      <c r="Z414" s="17" t="n">
        <v>-9.09494701772928E-013</v>
      </c>
    </row>
    <row r="415" s="30" customFormat="true" ht="14.25" hidden="false" customHeight="true" outlineLevel="0" collapsed="false">
      <c r="A415" s="19" t="n">
        <v>42630</v>
      </c>
      <c r="B415" s="20" t="n">
        <v>22</v>
      </c>
      <c r="C415" s="21" t="n">
        <f aca="false">'до 150 кВт'!$C$415</f>
        <v>1456.02</v>
      </c>
      <c r="D415" s="21" t="n">
        <f aca="false">'до 150 кВт'!$D$415</f>
        <v>0</v>
      </c>
      <c r="E415" s="21" t="n">
        <f aca="false">'до 150 кВт'!$E$415</f>
        <v>49.91</v>
      </c>
      <c r="F415" s="21" t="n">
        <f aca="false">'до 150 кВт'!$F$415</f>
        <v>1478.14</v>
      </c>
      <c r="G415" s="38" t="n">
        <v>46.78</v>
      </c>
      <c r="H415" s="39" t="n">
        <f aca="false">SUM(F415:G415,$M$3)</f>
        <v>2716.56</v>
      </c>
      <c r="I415" s="39" t="n">
        <f aca="false">SUM(F415:G415,$N$3)</f>
        <v>3080.1</v>
      </c>
      <c r="J415" s="39" t="n">
        <f aca="false">SUM(F415:G415,$O$3)</f>
        <v>3675.09</v>
      </c>
      <c r="K415" s="39" t="n">
        <f aca="false">SUM(F415:G415,$P$3)</f>
        <v>4996.1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630</v>
      </c>
      <c r="B416" s="20" t="n">
        <v>23</v>
      </c>
      <c r="C416" s="21" t="n">
        <f aca="false">'до 150 кВт'!$C$416</f>
        <v>1274.02</v>
      </c>
      <c r="D416" s="21" t="n">
        <f aca="false">'до 150 кВт'!$D$416</f>
        <v>0</v>
      </c>
      <c r="E416" s="21" t="n">
        <f aca="false">'до 150 кВт'!$E$416</f>
        <v>81.03</v>
      </c>
      <c r="F416" s="21" t="n">
        <f aca="false">'до 150 кВт'!$F$416</f>
        <v>1296.14</v>
      </c>
      <c r="G416" s="38" t="n">
        <v>41.02</v>
      </c>
      <c r="H416" s="39" t="n">
        <f aca="false">SUM(F416:G416,$M$3)</f>
        <v>2528.8</v>
      </c>
      <c r="I416" s="39" t="n">
        <f aca="false">SUM(F416:G416,$N$3)</f>
        <v>2892.34</v>
      </c>
      <c r="J416" s="39" t="n">
        <f aca="false">SUM(F416:G416,$O$3)</f>
        <v>3487.33</v>
      </c>
      <c r="K416" s="39" t="n">
        <f aca="false">SUM(F416:G416,$P$3)</f>
        <v>4808.35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631</v>
      </c>
      <c r="B417" s="20" t="n">
        <v>0</v>
      </c>
      <c r="C417" s="21" t="n">
        <f aca="false">'до 150 кВт'!$C$417</f>
        <v>1111.21</v>
      </c>
      <c r="D417" s="21" t="n">
        <f aca="false">'до 150 кВт'!$D$417</f>
        <v>20.57</v>
      </c>
      <c r="E417" s="21" t="n">
        <f aca="false">'до 150 кВт'!$E$417</f>
        <v>0</v>
      </c>
      <c r="F417" s="21" t="n">
        <f aca="false">'до 150 кВт'!$F$417</f>
        <v>1133.33</v>
      </c>
      <c r="G417" s="38" t="n">
        <v>35.87</v>
      </c>
      <c r="H417" s="39" t="n">
        <f aca="false">SUM(F417:G417,$M$3)</f>
        <v>2360.84</v>
      </c>
      <c r="I417" s="39" t="n">
        <f aca="false">SUM(F417:G417,$N$3)</f>
        <v>2724.38</v>
      </c>
      <c r="J417" s="39" t="n">
        <f aca="false">SUM(F417:G417,$O$3)</f>
        <v>3319.37</v>
      </c>
      <c r="K417" s="39" t="n">
        <f aca="false">SUM(F417:G417,$P$3)</f>
        <v>4640.39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s">
        <v>20</v>
      </c>
      <c r="X417" s="17" t="s">
        <v>20</v>
      </c>
      <c r="Y417" s="17" t="s">
        <v>20</v>
      </c>
      <c r="Z417" s="17" t="n">
        <v>-9.09494701772928E-013</v>
      </c>
    </row>
    <row r="418" s="30" customFormat="true" ht="14.25" hidden="false" customHeight="true" outlineLevel="0" collapsed="false">
      <c r="A418" s="19" t="n">
        <v>42631</v>
      </c>
      <c r="B418" s="20" t="n">
        <v>1</v>
      </c>
      <c r="C418" s="21" t="n">
        <f aca="false">'до 150 кВт'!$C$418</f>
        <v>972.07</v>
      </c>
      <c r="D418" s="21" t="n">
        <f aca="false">'до 150 кВт'!$D$418</f>
        <v>39.05</v>
      </c>
      <c r="E418" s="21" t="n">
        <f aca="false">'до 150 кВт'!$E$418</f>
        <v>0</v>
      </c>
      <c r="F418" s="21" t="n">
        <f aca="false">'до 150 кВт'!$F$418</f>
        <v>994.19</v>
      </c>
      <c r="G418" s="38" t="n">
        <v>31.46</v>
      </c>
      <c r="H418" s="39" t="n">
        <f aca="false">SUM(F418:G418,$M$3)</f>
        <v>2217.29</v>
      </c>
      <c r="I418" s="39" t="n">
        <f aca="false">SUM(F418:G418,$N$3)</f>
        <v>2580.83</v>
      </c>
      <c r="J418" s="39" t="n">
        <f aca="false">SUM(F418:G418,$O$3)</f>
        <v>3175.82</v>
      </c>
      <c r="K418" s="39" t="n">
        <f aca="false">SUM(F418:G418,$P$3)</f>
        <v>4496.84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631</v>
      </c>
      <c r="B419" s="20" t="n">
        <v>2</v>
      </c>
      <c r="C419" s="21" t="n">
        <f aca="false">'до 150 кВт'!$C$419</f>
        <v>891.54</v>
      </c>
      <c r="D419" s="21" t="n">
        <f aca="false">'до 150 кВт'!$D$419</f>
        <v>49.53</v>
      </c>
      <c r="E419" s="21" t="n">
        <f aca="false">'до 150 кВт'!$E$419</f>
        <v>0</v>
      </c>
      <c r="F419" s="21" t="n">
        <f aca="false">'до 150 кВт'!$F$419</f>
        <v>913.66</v>
      </c>
      <c r="G419" s="38" t="n">
        <v>28.92</v>
      </c>
      <c r="H419" s="39" t="n">
        <f aca="false">SUM(F419:G419,$M$3)</f>
        <v>2134.22</v>
      </c>
      <c r="I419" s="39" t="n">
        <f aca="false">SUM(F419:G419,$N$3)</f>
        <v>2497.76</v>
      </c>
      <c r="J419" s="39" t="n">
        <f aca="false">SUM(F419:G419,$O$3)</f>
        <v>3092.75</v>
      </c>
      <c r="K419" s="39" t="n">
        <f aca="false">SUM(F419:G419,$P$3)</f>
        <v>4413.77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631</v>
      </c>
      <c r="B420" s="20" t="n">
        <v>3</v>
      </c>
      <c r="C420" s="21" t="n">
        <f aca="false">'до 150 кВт'!$C$420</f>
        <v>807.02</v>
      </c>
      <c r="D420" s="21" t="n">
        <f aca="false">'до 150 кВт'!$D$420</f>
        <v>29.72</v>
      </c>
      <c r="E420" s="21" t="n">
        <f aca="false">'до 150 кВт'!$E$420</f>
        <v>0</v>
      </c>
      <c r="F420" s="21" t="n">
        <f aca="false">'до 150 кВт'!$F$420</f>
        <v>829.14</v>
      </c>
      <c r="G420" s="38" t="n">
        <v>26.24</v>
      </c>
      <c r="H420" s="39" t="n">
        <f aca="false">SUM(F420:G420,$M$3)</f>
        <v>2047.02</v>
      </c>
      <c r="I420" s="39" t="n">
        <f aca="false">SUM(F420:G420,$N$3)</f>
        <v>2410.56</v>
      </c>
      <c r="J420" s="39" t="n">
        <f aca="false">SUM(F420:G420,$O$3)</f>
        <v>3005.55</v>
      </c>
      <c r="K420" s="39" t="n">
        <f aca="false">SUM(F420:G420,$P$3)</f>
        <v>4326.57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s">
        <v>20</v>
      </c>
      <c r="X420" s="17" t="s">
        <v>20</v>
      </c>
      <c r="Y420" s="17" t="s">
        <v>20</v>
      </c>
      <c r="Z420" s="17" t="n">
        <v>-9.09494701772928E-013</v>
      </c>
    </row>
    <row r="421" s="30" customFormat="true" ht="14.25" hidden="false" customHeight="true" outlineLevel="0" collapsed="false">
      <c r="A421" s="19" t="n">
        <v>42631</v>
      </c>
      <c r="B421" s="20" t="n">
        <v>4</v>
      </c>
      <c r="C421" s="21" t="n">
        <f aca="false">'до 150 кВт'!$C$421</f>
        <v>755.58</v>
      </c>
      <c r="D421" s="21" t="n">
        <f aca="false">'до 150 кВт'!$D$421</f>
        <v>52.23</v>
      </c>
      <c r="E421" s="21" t="n">
        <f aca="false">'до 150 кВт'!$E$421</f>
        <v>0</v>
      </c>
      <c r="F421" s="21" t="n">
        <f aca="false">'до 150 кВт'!$F$421</f>
        <v>777.7</v>
      </c>
      <c r="G421" s="38" t="n">
        <v>24.61</v>
      </c>
      <c r="H421" s="39" t="n">
        <f aca="false">SUM(F421:G421,$M$3)</f>
        <v>1993.95</v>
      </c>
      <c r="I421" s="39" t="n">
        <f aca="false">SUM(F421:G421,$N$3)</f>
        <v>2357.49</v>
      </c>
      <c r="J421" s="39" t="n">
        <f aca="false">SUM(F421:G421,$O$3)</f>
        <v>2952.48</v>
      </c>
      <c r="K421" s="39" t="n">
        <f aca="false">SUM(F421:G421,$P$3)</f>
        <v>4273.5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s">
        <v>20</v>
      </c>
      <c r="X421" s="17" t="s">
        <v>20</v>
      </c>
      <c r="Y421" s="17" t="s">
        <v>20</v>
      </c>
      <c r="Z421" s="17" t="n">
        <v>-9.09494701772928E-013</v>
      </c>
    </row>
    <row r="422" s="30" customFormat="true" ht="14.25" hidden="false" customHeight="true" outlineLevel="0" collapsed="false">
      <c r="A422" s="19" t="n">
        <v>42631</v>
      </c>
      <c r="B422" s="20" t="n">
        <v>5</v>
      </c>
      <c r="C422" s="21" t="n">
        <f aca="false">'до 150 кВт'!$C$422</f>
        <v>891.83</v>
      </c>
      <c r="D422" s="21" t="n">
        <f aca="false">'до 150 кВт'!$D$422</f>
        <v>63.63</v>
      </c>
      <c r="E422" s="21" t="n">
        <f aca="false">'до 150 кВт'!$E$422</f>
        <v>0</v>
      </c>
      <c r="F422" s="21" t="n">
        <f aca="false">'до 150 кВт'!$F$422</f>
        <v>913.95</v>
      </c>
      <c r="G422" s="38" t="n">
        <v>28.92</v>
      </c>
      <c r="H422" s="39" t="n">
        <f aca="false">SUM(F422:G422,$M$3)</f>
        <v>2134.51</v>
      </c>
      <c r="I422" s="39" t="n">
        <f aca="false">SUM(F422:G422,$N$3)</f>
        <v>2498.05</v>
      </c>
      <c r="J422" s="39" t="n">
        <f aca="false">SUM(F422:G422,$O$3)</f>
        <v>3093.04</v>
      </c>
      <c r="K422" s="39" t="n">
        <f aca="false">SUM(F422:G422,$P$3)</f>
        <v>4414.06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631</v>
      </c>
      <c r="B423" s="20" t="n">
        <v>6</v>
      </c>
      <c r="C423" s="21" t="n">
        <f aca="false">'до 150 кВт'!$C$423</f>
        <v>980.78</v>
      </c>
      <c r="D423" s="21" t="n">
        <f aca="false">'до 150 кВт'!$D$423</f>
        <v>105.86</v>
      </c>
      <c r="E423" s="21" t="n">
        <f aca="false">'до 150 кВт'!$E$423</f>
        <v>0</v>
      </c>
      <c r="F423" s="21" t="n">
        <f aca="false">'до 150 кВт'!$F$423</f>
        <v>1002.9</v>
      </c>
      <c r="G423" s="38" t="n">
        <v>31.74</v>
      </c>
      <c r="H423" s="39" t="n">
        <f aca="false">SUM(F423:G423,$M$3)</f>
        <v>2226.28</v>
      </c>
      <c r="I423" s="39" t="n">
        <f aca="false">SUM(F423:G423,$N$3)</f>
        <v>2589.82</v>
      </c>
      <c r="J423" s="39" t="n">
        <f aca="false">SUM(F423:G423,$O$3)</f>
        <v>3184.81</v>
      </c>
      <c r="K423" s="39" t="n">
        <f aca="false">SUM(F423:G423,$P$3)</f>
        <v>4505.8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631</v>
      </c>
      <c r="B424" s="20" t="n">
        <v>7</v>
      </c>
      <c r="C424" s="21" t="n">
        <f aca="false">'до 150 кВт'!$C$424</f>
        <v>1266.16</v>
      </c>
      <c r="D424" s="21" t="n">
        <f aca="false">'до 150 кВт'!$D$424</f>
        <v>73.32</v>
      </c>
      <c r="E424" s="21" t="n">
        <f aca="false">'до 150 кВт'!$E$424</f>
        <v>0</v>
      </c>
      <c r="F424" s="21" t="n">
        <f aca="false">'до 150 кВт'!$F$424</f>
        <v>1288.28</v>
      </c>
      <c r="G424" s="38" t="n">
        <v>40.77</v>
      </c>
      <c r="H424" s="39" t="n">
        <f aca="false">SUM(F424:G424,$M$3)</f>
        <v>2520.69</v>
      </c>
      <c r="I424" s="39" t="n">
        <f aca="false">SUM(F424:G424,$N$3)</f>
        <v>2884.23</v>
      </c>
      <c r="J424" s="39" t="n">
        <f aca="false">SUM(F424:G424,$O$3)</f>
        <v>3479.22</v>
      </c>
      <c r="K424" s="39" t="n">
        <f aca="false">SUM(F424:G424,$P$3)</f>
        <v>4800.24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n">
        <v>-9.09494701772928E-013</v>
      </c>
    </row>
    <row r="425" s="30" customFormat="true" ht="14.25" hidden="false" customHeight="true" outlineLevel="0" collapsed="false">
      <c r="A425" s="19" t="n">
        <v>42631</v>
      </c>
      <c r="B425" s="20" t="n">
        <v>8</v>
      </c>
      <c r="C425" s="21" t="n">
        <f aca="false">'до 150 кВт'!$C$425</f>
        <v>1395.68</v>
      </c>
      <c r="D425" s="21" t="n">
        <f aca="false">'до 150 кВт'!$D$425</f>
        <v>0</v>
      </c>
      <c r="E425" s="21" t="n">
        <f aca="false">'до 150 кВт'!$E$425</f>
        <v>889.94</v>
      </c>
      <c r="F425" s="21" t="n">
        <f aca="false">'до 150 кВт'!$F$425</f>
        <v>1417.8</v>
      </c>
      <c r="G425" s="38" t="n">
        <v>44.87</v>
      </c>
      <c r="H425" s="39" t="n">
        <f aca="false">SUM(F425:G425,$M$3)</f>
        <v>2654.31</v>
      </c>
      <c r="I425" s="39" t="n">
        <f aca="false">SUM(F425:G425,$N$3)</f>
        <v>3017.85</v>
      </c>
      <c r="J425" s="39" t="n">
        <f aca="false">SUM(F425:G425,$O$3)</f>
        <v>3612.84</v>
      </c>
      <c r="K425" s="39" t="n">
        <f aca="false">SUM(F425:G425,$P$3)</f>
        <v>4933.86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n">
        <v>-9.09494701772928E-013</v>
      </c>
    </row>
    <row r="426" s="30" customFormat="true" ht="14.25" hidden="false" customHeight="true" outlineLevel="0" collapsed="false">
      <c r="A426" s="19" t="n">
        <v>42631</v>
      </c>
      <c r="B426" s="20" t="n">
        <v>9</v>
      </c>
      <c r="C426" s="21" t="n">
        <f aca="false">'до 150 кВт'!$C$426</f>
        <v>1406.18</v>
      </c>
      <c r="D426" s="21" t="n">
        <f aca="false">'до 150 кВт'!$D$426</f>
        <v>0</v>
      </c>
      <c r="E426" s="21" t="n">
        <f aca="false">'до 150 кВт'!$E$426</f>
        <v>915.93</v>
      </c>
      <c r="F426" s="21" t="n">
        <f aca="false">'до 150 кВт'!$F$426</f>
        <v>1428.3</v>
      </c>
      <c r="G426" s="38" t="n">
        <v>45.2</v>
      </c>
      <c r="H426" s="39" t="n">
        <f aca="false">SUM(F426:G426,$M$3)</f>
        <v>2665.14</v>
      </c>
      <c r="I426" s="39" t="n">
        <f aca="false">SUM(F426:G426,$N$3)</f>
        <v>3028.68</v>
      </c>
      <c r="J426" s="39" t="n">
        <f aca="false">SUM(F426:G426,$O$3)</f>
        <v>3623.67</v>
      </c>
      <c r="K426" s="39" t="n">
        <f aca="false">SUM(F426:G426,$P$3)</f>
        <v>4944.69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631</v>
      </c>
      <c r="B427" s="20" t="n">
        <v>10</v>
      </c>
      <c r="C427" s="21" t="n">
        <f aca="false">'до 150 кВт'!$C$427</f>
        <v>1541.01</v>
      </c>
      <c r="D427" s="21" t="n">
        <f aca="false">'до 150 кВт'!$D$427</f>
        <v>0</v>
      </c>
      <c r="E427" s="21" t="n">
        <f aca="false">'до 150 кВт'!$E$427</f>
        <v>178.47</v>
      </c>
      <c r="F427" s="21" t="n">
        <f aca="false">'до 150 кВт'!$F$427</f>
        <v>1563.13</v>
      </c>
      <c r="G427" s="38" t="n">
        <v>49.47</v>
      </c>
      <c r="H427" s="39" t="n">
        <f aca="false">SUM(F427:G427,$M$3)</f>
        <v>2804.24</v>
      </c>
      <c r="I427" s="39" t="n">
        <f aca="false">SUM(F427:G427,$N$3)</f>
        <v>3167.78</v>
      </c>
      <c r="J427" s="39" t="n">
        <f aca="false">SUM(F427:G427,$O$3)</f>
        <v>3762.77</v>
      </c>
      <c r="K427" s="39" t="n">
        <f aca="false">SUM(F427:G427,$P$3)</f>
        <v>5083.79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n">
        <v>-9.09494701772928E-013</v>
      </c>
    </row>
    <row r="428" s="30" customFormat="true" ht="14.25" hidden="false" customHeight="true" outlineLevel="0" collapsed="false">
      <c r="A428" s="19" t="n">
        <v>42631</v>
      </c>
      <c r="B428" s="20" t="n">
        <v>11</v>
      </c>
      <c r="C428" s="21" t="n">
        <f aca="false">'до 150 кВт'!$C$428</f>
        <v>1547.28</v>
      </c>
      <c r="D428" s="21" t="n">
        <f aca="false">'до 150 кВт'!$D$428</f>
        <v>0</v>
      </c>
      <c r="E428" s="21" t="n">
        <f aca="false">'до 150 кВт'!$E$428</f>
        <v>173.4</v>
      </c>
      <c r="F428" s="21" t="n">
        <f aca="false">'до 150 кВт'!$F$428</f>
        <v>1569.4</v>
      </c>
      <c r="G428" s="38" t="n">
        <v>49.67</v>
      </c>
      <c r="H428" s="39" t="n">
        <f aca="false">SUM(F428:G428,$M$3)</f>
        <v>2810.71</v>
      </c>
      <c r="I428" s="39" t="n">
        <f aca="false">SUM(F428:G428,$N$3)</f>
        <v>3174.25</v>
      </c>
      <c r="J428" s="39" t="n">
        <f aca="false">SUM(F428:G428,$O$3)</f>
        <v>3769.24</v>
      </c>
      <c r="K428" s="39" t="n">
        <f aca="false">SUM(F428:G428,$P$3)</f>
        <v>5090.2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631</v>
      </c>
      <c r="B429" s="20" t="n">
        <v>12</v>
      </c>
      <c r="C429" s="21" t="n">
        <f aca="false">'до 150 кВт'!$C$429</f>
        <v>1544.53</v>
      </c>
      <c r="D429" s="21" t="n">
        <f aca="false">'до 150 кВт'!$D$429</f>
        <v>383.11</v>
      </c>
      <c r="E429" s="21" t="n">
        <f aca="false">'до 150 кВт'!$E$429</f>
        <v>0</v>
      </c>
      <c r="F429" s="21" t="n">
        <f aca="false">'до 150 кВт'!$F$429</f>
        <v>1566.65</v>
      </c>
      <c r="G429" s="38" t="n">
        <v>49.58</v>
      </c>
      <c r="H429" s="39" t="n">
        <f aca="false">SUM(F429:G429,$M$3)</f>
        <v>2807.87</v>
      </c>
      <c r="I429" s="39" t="n">
        <f aca="false">SUM(F429:G429,$N$3)</f>
        <v>3171.41</v>
      </c>
      <c r="J429" s="39" t="n">
        <f aca="false">SUM(F429:G429,$O$3)</f>
        <v>3766.4</v>
      </c>
      <c r="K429" s="39" t="n">
        <f aca="false">SUM(F429:G429,$P$3)</f>
        <v>5087.42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631</v>
      </c>
      <c r="B430" s="20" t="n">
        <v>13</v>
      </c>
      <c r="C430" s="21" t="n">
        <f aca="false">'до 150 кВт'!$C$430</f>
        <v>1546.37</v>
      </c>
      <c r="D430" s="21" t="n">
        <f aca="false">'до 150 кВт'!$D$430</f>
        <v>389.61</v>
      </c>
      <c r="E430" s="21" t="n">
        <f aca="false">'до 150 кВт'!$E$430</f>
        <v>0</v>
      </c>
      <c r="F430" s="21" t="n">
        <f aca="false">'до 150 кВт'!$F$430</f>
        <v>1568.49</v>
      </c>
      <c r="G430" s="38" t="n">
        <v>49.64</v>
      </c>
      <c r="H430" s="39" t="n">
        <f aca="false">SUM(F430:G430,$M$3)</f>
        <v>2809.77</v>
      </c>
      <c r="I430" s="39" t="n">
        <f aca="false">SUM(F430:G430,$N$3)</f>
        <v>3173.31</v>
      </c>
      <c r="J430" s="39" t="n">
        <f aca="false">SUM(F430:G430,$O$3)</f>
        <v>3768.3</v>
      </c>
      <c r="K430" s="39" t="n">
        <f aca="false">SUM(F430:G430,$P$3)</f>
        <v>5089.32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n">
        <v>-9.09494701772928E-013</v>
      </c>
    </row>
    <row r="431" s="30" customFormat="true" ht="14.25" hidden="false" customHeight="true" outlineLevel="0" collapsed="false">
      <c r="A431" s="19" t="n">
        <v>42631</v>
      </c>
      <c r="B431" s="20" t="n">
        <v>14</v>
      </c>
      <c r="C431" s="21" t="n">
        <f aca="false">'до 150 кВт'!$C$431</f>
        <v>1544.77</v>
      </c>
      <c r="D431" s="21" t="n">
        <f aca="false">'до 150 кВт'!$D$431</f>
        <v>396.79</v>
      </c>
      <c r="E431" s="21" t="n">
        <f aca="false">'до 150 кВт'!$E$431</f>
        <v>0</v>
      </c>
      <c r="F431" s="21" t="n">
        <f aca="false">'до 150 кВт'!$F$431</f>
        <v>1566.89</v>
      </c>
      <c r="G431" s="38" t="n">
        <v>49.59</v>
      </c>
      <c r="H431" s="39" t="n">
        <f aca="false">SUM(F431:G431,$M$3)</f>
        <v>2808.12</v>
      </c>
      <c r="I431" s="39" t="n">
        <f aca="false">SUM(F431:G431,$N$3)</f>
        <v>3171.66</v>
      </c>
      <c r="J431" s="39" t="n">
        <f aca="false">SUM(F431:G431,$O$3)</f>
        <v>3766.65</v>
      </c>
      <c r="K431" s="39" t="n">
        <f aca="false">SUM(F431:G431,$P$3)</f>
        <v>5087.67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631</v>
      </c>
      <c r="B432" s="20" t="n">
        <v>15</v>
      </c>
      <c r="C432" s="21" t="n">
        <f aca="false">'до 150 кВт'!$C$432</f>
        <v>1542.86</v>
      </c>
      <c r="D432" s="21" t="n">
        <f aca="false">'до 150 кВт'!$D$432</f>
        <v>397.41</v>
      </c>
      <c r="E432" s="21" t="n">
        <f aca="false">'до 150 кВт'!$E$432</f>
        <v>0</v>
      </c>
      <c r="F432" s="21" t="n">
        <f aca="false">'до 150 кВт'!$F$432</f>
        <v>1564.98</v>
      </c>
      <c r="G432" s="38" t="n">
        <v>49.53</v>
      </c>
      <c r="H432" s="39" t="n">
        <f aca="false">SUM(F432:G432,$M$3)</f>
        <v>2806.15</v>
      </c>
      <c r="I432" s="39" t="n">
        <f aca="false">SUM(F432:G432,$N$3)</f>
        <v>3169.69</v>
      </c>
      <c r="J432" s="39" t="n">
        <f aca="false">SUM(F432:G432,$O$3)</f>
        <v>3764.68</v>
      </c>
      <c r="K432" s="39" t="n">
        <f aca="false">SUM(F432:G432,$P$3)</f>
        <v>5085.7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s">
        <v>20</v>
      </c>
      <c r="X432" s="17" t="s">
        <v>20</v>
      </c>
      <c r="Y432" s="17" t="s">
        <v>20</v>
      </c>
      <c r="Z432" s="17" t="n">
        <v>-9.09494701772928E-013</v>
      </c>
    </row>
    <row r="433" s="30" customFormat="true" ht="14.25" hidden="false" customHeight="true" outlineLevel="0" collapsed="false">
      <c r="A433" s="19" t="n">
        <v>42631</v>
      </c>
      <c r="B433" s="20" t="n">
        <v>16</v>
      </c>
      <c r="C433" s="21" t="n">
        <f aca="false">'до 150 кВт'!$C$433</f>
        <v>1543.69</v>
      </c>
      <c r="D433" s="21" t="n">
        <f aca="false">'до 150 кВт'!$D$433</f>
        <v>398.16</v>
      </c>
      <c r="E433" s="21" t="n">
        <f aca="false">'до 150 кВт'!$E$433</f>
        <v>0</v>
      </c>
      <c r="F433" s="21" t="n">
        <f aca="false">'до 150 кВт'!$F$433</f>
        <v>1565.81</v>
      </c>
      <c r="G433" s="38" t="n">
        <v>49.55</v>
      </c>
      <c r="H433" s="39" t="n">
        <f aca="false">SUM(F433:G433,$M$3)</f>
        <v>2807</v>
      </c>
      <c r="I433" s="39" t="n">
        <f aca="false">SUM(F433:G433,$N$3)</f>
        <v>3170.54</v>
      </c>
      <c r="J433" s="39" t="n">
        <f aca="false">SUM(F433:G433,$O$3)</f>
        <v>3765.53</v>
      </c>
      <c r="K433" s="39" t="n">
        <f aca="false">SUM(F433:G433,$P$3)</f>
        <v>5086.55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631</v>
      </c>
      <c r="B434" s="20" t="n">
        <v>17</v>
      </c>
      <c r="C434" s="21" t="n">
        <f aca="false">'до 150 кВт'!$C$434</f>
        <v>1542.63</v>
      </c>
      <c r="D434" s="21" t="n">
        <f aca="false">'до 150 кВт'!$D$434</f>
        <v>401.53</v>
      </c>
      <c r="E434" s="21" t="n">
        <f aca="false">'до 150 кВт'!$E$434</f>
        <v>0</v>
      </c>
      <c r="F434" s="21" t="n">
        <f aca="false">'до 150 кВт'!$F$434</f>
        <v>1564.75</v>
      </c>
      <c r="G434" s="38" t="n">
        <v>49.52</v>
      </c>
      <c r="H434" s="39" t="n">
        <f aca="false">SUM(F434:G434,$M$3)</f>
        <v>2805.91</v>
      </c>
      <c r="I434" s="39" t="n">
        <f aca="false">SUM(F434:G434,$N$3)</f>
        <v>3169.45</v>
      </c>
      <c r="J434" s="39" t="n">
        <f aca="false">SUM(F434:G434,$O$3)</f>
        <v>3764.44</v>
      </c>
      <c r="K434" s="39" t="n">
        <f aca="false">SUM(F434:G434,$P$3)</f>
        <v>5085.4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n">
        <v>-9.09494701772928E-013</v>
      </c>
    </row>
    <row r="435" s="30" customFormat="true" ht="14.25" hidden="false" customHeight="true" outlineLevel="0" collapsed="false">
      <c r="A435" s="19" t="n">
        <v>42631</v>
      </c>
      <c r="B435" s="20" t="n">
        <v>18</v>
      </c>
      <c r="C435" s="21" t="n">
        <f aca="false">'до 150 кВт'!$C$435</f>
        <v>1539.85</v>
      </c>
      <c r="D435" s="21" t="n">
        <f aca="false">'до 150 кВт'!$D$435</f>
        <v>402.97</v>
      </c>
      <c r="E435" s="21" t="n">
        <f aca="false">'до 150 кВт'!$E$435</f>
        <v>0</v>
      </c>
      <c r="F435" s="21" t="n">
        <f aca="false">'до 150 кВт'!$F$435</f>
        <v>1561.97</v>
      </c>
      <c r="G435" s="38" t="n">
        <v>49.43</v>
      </c>
      <c r="H435" s="39" t="n">
        <f aca="false">SUM(F435:G435,$M$3)</f>
        <v>2803.04</v>
      </c>
      <c r="I435" s="39" t="n">
        <f aca="false">SUM(F435:G435,$N$3)</f>
        <v>3166.58</v>
      </c>
      <c r="J435" s="39" t="n">
        <f aca="false">SUM(F435:G435,$O$3)</f>
        <v>3761.57</v>
      </c>
      <c r="K435" s="39" t="n">
        <f aca="false">SUM(F435:G435,$P$3)</f>
        <v>5082.5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631</v>
      </c>
      <c r="B436" s="20" t="n">
        <v>19</v>
      </c>
      <c r="C436" s="21" t="n">
        <f aca="false">'до 150 кВт'!$C$436</f>
        <v>1540.34</v>
      </c>
      <c r="D436" s="21" t="n">
        <f aca="false">'до 150 кВт'!$D$436</f>
        <v>378.98</v>
      </c>
      <c r="E436" s="21" t="n">
        <f aca="false">'до 150 кВт'!$E$436</f>
        <v>0</v>
      </c>
      <c r="F436" s="21" t="n">
        <f aca="false">'до 150 кВт'!$F$436</f>
        <v>1562.46</v>
      </c>
      <c r="G436" s="38" t="n">
        <v>49.45</v>
      </c>
      <c r="H436" s="39" t="n">
        <f aca="false">SUM(F436:G436,$M$3)</f>
        <v>2803.55</v>
      </c>
      <c r="I436" s="39" t="n">
        <f aca="false">SUM(F436:G436,$N$3)</f>
        <v>3167.09</v>
      </c>
      <c r="J436" s="39" t="n">
        <f aca="false">SUM(F436:G436,$O$3)</f>
        <v>3762.08</v>
      </c>
      <c r="K436" s="39" t="n">
        <f aca="false">SUM(F436:G436,$P$3)</f>
        <v>5083.1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631</v>
      </c>
      <c r="B437" s="20" t="n">
        <v>20</v>
      </c>
      <c r="C437" s="21" t="n">
        <f aca="false">'до 150 кВт'!$C$437</f>
        <v>1532.89</v>
      </c>
      <c r="D437" s="21" t="n">
        <f aca="false">'до 150 кВт'!$D$437</f>
        <v>766.77</v>
      </c>
      <c r="E437" s="21" t="n">
        <f aca="false">'до 150 кВт'!$E$437</f>
        <v>0</v>
      </c>
      <c r="F437" s="21" t="n">
        <f aca="false">'до 150 кВт'!$F$437</f>
        <v>1555.01</v>
      </c>
      <c r="G437" s="38" t="n">
        <v>49.21</v>
      </c>
      <c r="H437" s="39" t="n">
        <f aca="false">SUM(F437:G437,$M$3)</f>
        <v>2795.86</v>
      </c>
      <c r="I437" s="39" t="n">
        <f aca="false">SUM(F437:G437,$N$3)</f>
        <v>3159.4</v>
      </c>
      <c r="J437" s="39" t="n">
        <f aca="false">SUM(F437:G437,$O$3)</f>
        <v>3754.39</v>
      </c>
      <c r="K437" s="39" t="n">
        <f aca="false">SUM(F437:G437,$P$3)</f>
        <v>5075.41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n">
        <v>-9.09494701772928E-013</v>
      </c>
    </row>
    <row r="438" s="30" customFormat="true" ht="14.25" hidden="false" customHeight="true" outlineLevel="0" collapsed="false">
      <c r="A438" s="19" t="n">
        <v>42631</v>
      </c>
      <c r="B438" s="20" t="n">
        <v>21</v>
      </c>
      <c r="C438" s="21" t="n">
        <f aca="false">'до 150 кВт'!$C$438</f>
        <v>1539.84</v>
      </c>
      <c r="D438" s="21" t="n">
        <f aca="false">'до 150 кВт'!$D$438</f>
        <v>553.64</v>
      </c>
      <c r="E438" s="21" t="n">
        <f aca="false">'до 150 кВт'!$E$438</f>
        <v>0</v>
      </c>
      <c r="F438" s="21" t="n">
        <f aca="false">'до 150 кВт'!$F$438</f>
        <v>1561.96</v>
      </c>
      <c r="G438" s="38" t="n">
        <v>49.43</v>
      </c>
      <c r="H438" s="39" t="n">
        <f aca="false">SUM(F438:G438,$M$3)</f>
        <v>2803.03</v>
      </c>
      <c r="I438" s="39" t="n">
        <f aca="false">SUM(F438:G438,$N$3)</f>
        <v>3166.57</v>
      </c>
      <c r="J438" s="39" t="n">
        <f aca="false">SUM(F438:G438,$O$3)</f>
        <v>3761.56</v>
      </c>
      <c r="K438" s="39" t="n">
        <f aca="false">SUM(F438:G438,$P$3)</f>
        <v>5082.58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s">
        <v>20</v>
      </c>
      <c r="X438" s="17" t="s">
        <v>20</v>
      </c>
      <c r="Y438" s="17" t="s">
        <v>20</v>
      </c>
      <c r="Z438" s="17" t="n">
        <v>-9.09494701772928E-013</v>
      </c>
    </row>
    <row r="439" s="30" customFormat="true" ht="14.25" hidden="false" customHeight="true" outlineLevel="0" collapsed="false">
      <c r="A439" s="19" t="n">
        <v>42631</v>
      </c>
      <c r="B439" s="20" t="n">
        <v>22</v>
      </c>
      <c r="C439" s="21" t="n">
        <f aca="false">'до 150 кВт'!$C$439</f>
        <v>1530.14</v>
      </c>
      <c r="D439" s="21" t="n">
        <f aca="false">'до 150 кВт'!$D$439</f>
        <v>0</v>
      </c>
      <c r="E439" s="21" t="n">
        <f aca="false">'до 150 кВт'!$E$439</f>
        <v>334.5</v>
      </c>
      <c r="F439" s="21" t="n">
        <f aca="false">'до 150 кВт'!$F$439</f>
        <v>1552.26</v>
      </c>
      <c r="G439" s="38" t="n">
        <v>49.13</v>
      </c>
      <c r="H439" s="39" t="n">
        <f aca="false">SUM(F439:G439,$M$3)</f>
        <v>2793.03</v>
      </c>
      <c r="I439" s="39" t="n">
        <f aca="false">SUM(F439:G439,$N$3)</f>
        <v>3156.57</v>
      </c>
      <c r="J439" s="39" t="n">
        <f aca="false">SUM(F439:G439,$O$3)</f>
        <v>3751.56</v>
      </c>
      <c r="K439" s="39" t="n">
        <f aca="false">SUM(F439:G439,$P$3)</f>
        <v>5072.58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n">
        <v>-9.09494701772928E-013</v>
      </c>
    </row>
    <row r="440" s="30" customFormat="true" ht="14.25" hidden="false" customHeight="true" outlineLevel="0" collapsed="false">
      <c r="A440" s="19" t="n">
        <v>42631</v>
      </c>
      <c r="B440" s="20" t="n">
        <v>23</v>
      </c>
      <c r="C440" s="21" t="n">
        <f aca="false">'до 150 кВт'!$C$440</f>
        <v>1317.81</v>
      </c>
      <c r="D440" s="21" t="n">
        <f aca="false">'до 150 кВт'!$D$440</f>
        <v>0</v>
      </c>
      <c r="E440" s="21" t="n">
        <f aca="false">'до 150 кВт'!$E$440</f>
        <v>193.49</v>
      </c>
      <c r="F440" s="21" t="n">
        <f aca="false">'до 150 кВт'!$F$440</f>
        <v>1339.93</v>
      </c>
      <c r="G440" s="38" t="n">
        <v>42.41</v>
      </c>
      <c r="H440" s="39" t="n">
        <f aca="false">SUM(F440:G440,$M$3)</f>
        <v>2573.98</v>
      </c>
      <c r="I440" s="39" t="n">
        <f aca="false">SUM(F440:G440,$N$3)</f>
        <v>2937.52</v>
      </c>
      <c r="J440" s="39" t="n">
        <f aca="false">SUM(F440:G440,$O$3)</f>
        <v>3532.51</v>
      </c>
      <c r="K440" s="39" t="n">
        <f aca="false">SUM(F440:G440,$P$3)</f>
        <v>4853.53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632</v>
      </c>
      <c r="B441" s="20" t="n">
        <v>0</v>
      </c>
      <c r="C441" s="21" t="n">
        <f aca="false">'до 150 кВт'!$C$441</f>
        <v>1053.24</v>
      </c>
      <c r="D441" s="21" t="n">
        <f aca="false">'до 150 кВт'!$D$441</f>
        <v>0</v>
      </c>
      <c r="E441" s="21" t="n">
        <f aca="false">'до 150 кВт'!$E$441</f>
        <v>188.91</v>
      </c>
      <c r="F441" s="21" t="n">
        <f aca="false">'до 150 кВт'!$F$441</f>
        <v>1075.36</v>
      </c>
      <c r="G441" s="38" t="n">
        <v>34.03</v>
      </c>
      <c r="H441" s="39" t="n">
        <f aca="false">SUM(F441:G441,$M$3)</f>
        <v>2301.03</v>
      </c>
      <c r="I441" s="39" t="n">
        <f aca="false">SUM(F441:G441,$N$3)</f>
        <v>2664.57</v>
      </c>
      <c r="J441" s="39" t="n">
        <f aca="false">SUM(F441:G441,$O$3)</f>
        <v>3259.56</v>
      </c>
      <c r="K441" s="39" t="n">
        <f aca="false">SUM(F441:G441,$P$3)</f>
        <v>4580.58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632</v>
      </c>
      <c r="B442" s="20" t="n">
        <v>1</v>
      </c>
      <c r="C442" s="21" t="n">
        <f aca="false">'до 150 кВт'!$C$442</f>
        <v>917.44</v>
      </c>
      <c r="D442" s="21" t="n">
        <f aca="false">'до 150 кВт'!$D$442</f>
        <v>0</v>
      </c>
      <c r="E442" s="21" t="n">
        <f aca="false">'до 150 кВт'!$E$442</f>
        <v>112.81</v>
      </c>
      <c r="F442" s="21" t="n">
        <f aca="false">'до 150 кВт'!$F$442</f>
        <v>939.56</v>
      </c>
      <c r="G442" s="38" t="n">
        <v>29.74</v>
      </c>
      <c r="H442" s="39" t="n">
        <f aca="false">SUM(F442:G442,$M$3)</f>
        <v>2160.94</v>
      </c>
      <c r="I442" s="39" t="n">
        <f aca="false">SUM(F442:G442,$N$3)</f>
        <v>2524.48</v>
      </c>
      <c r="J442" s="39" t="n">
        <f aca="false">SUM(F442:G442,$O$3)</f>
        <v>3119.47</v>
      </c>
      <c r="K442" s="39" t="n">
        <f aca="false">SUM(F442:G442,$P$3)</f>
        <v>4440.49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s">
        <v>20</v>
      </c>
      <c r="X442" s="17" t="s">
        <v>20</v>
      </c>
      <c r="Y442" s="17" t="s">
        <v>20</v>
      </c>
      <c r="Z442" s="17" t="n">
        <v>-9.09494701772928E-013</v>
      </c>
    </row>
    <row r="443" s="30" customFormat="true" ht="14.25" hidden="false" customHeight="true" outlineLevel="0" collapsed="false">
      <c r="A443" s="19" t="n">
        <v>42632</v>
      </c>
      <c r="B443" s="20" t="n">
        <v>2</v>
      </c>
      <c r="C443" s="21" t="n">
        <f aca="false">'до 150 кВт'!$C$443</f>
        <v>810.4</v>
      </c>
      <c r="D443" s="21" t="n">
        <f aca="false">'до 150 кВт'!$D$443</f>
        <v>0</v>
      </c>
      <c r="E443" s="21" t="n">
        <f aca="false">'до 150 кВт'!$E$443</f>
        <v>73.66</v>
      </c>
      <c r="F443" s="21" t="n">
        <f aca="false">'до 150 кВт'!$F$443</f>
        <v>832.52</v>
      </c>
      <c r="G443" s="38" t="n">
        <v>26.35</v>
      </c>
      <c r="H443" s="39" t="n">
        <f aca="false">SUM(F443:G443,$M$3)</f>
        <v>2050.51</v>
      </c>
      <c r="I443" s="39" t="n">
        <f aca="false">SUM(F443:G443,$N$3)</f>
        <v>2414.05</v>
      </c>
      <c r="J443" s="39" t="n">
        <f aca="false">SUM(F443:G443,$O$3)</f>
        <v>3009.04</v>
      </c>
      <c r="K443" s="39" t="n">
        <f aca="false">SUM(F443:G443,$P$3)</f>
        <v>4330.06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632</v>
      </c>
      <c r="B444" s="20" t="n">
        <v>3</v>
      </c>
      <c r="C444" s="21" t="n">
        <f aca="false">'до 150 кВт'!$C$444</f>
        <v>717.3</v>
      </c>
      <c r="D444" s="21" t="n">
        <f aca="false">'до 150 кВт'!$D$444</f>
        <v>0</v>
      </c>
      <c r="E444" s="21" t="n">
        <f aca="false">'до 150 кВт'!$E$444</f>
        <v>9.54</v>
      </c>
      <c r="F444" s="21" t="n">
        <f aca="false">'до 150 кВт'!$F$444</f>
        <v>739.42</v>
      </c>
      <c r="G444" s="38" t="n">
        <v>23.4</v>
      </c>
      <c r="H444" s="39" t="n">
        <f aca="false">SUM(F444:G444,$M$3)</f>
        <v>1954.46</v>
      </c>
      <c r="I444" s="39" t="n">
        <f aca="false">SUM(F444:G444,$N$3)</f>
        <v>2318</v>
      </c>
      <c r="J444" s="39" t="n">
        <f aca="false">SUM(F444:G444,$O$3)</f>
        <v>2912.99</v>
      </c>
      <c r="K444" s="39" t="n">
        <f aca="false">SUM(F444:G444,$P$3)</f>
        <v>4234.01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632</v>
      </c>
      <c r="B445" s="20" t="n">
        <v>4</v>
      </c>
      <c r="C445" s="21" t="n">
        <f aca="false">'до 150 кВт'!$C$445</f>
        <v>727.9</v>
      </c>
      <c r="D445" s="21" t="n">
        <f aca="false">'до 150 кВт'!$D$445</f>
        <v>3.99</v>
      </c>
      <c r="E445" s="21" t="n">
        <f aca="false">'до 150 кВт'!$E$445</f>
        <v>0</v>
      </c>
      <c r="F445" s="21" t="n">
        <f aca="false">'до 150 кВт'!$F$445</f>
        <v>750.02</v>
      </c>
      <c r="G445" s="38" t="n">
        <v>23.74</v>
      </c>
      <c r="H445" s="39" t="n">
        <f aca="false">SUM(F445:G445,$M$3)</f>
        <v>1965.4</v>
      </c>
      <c r="I445" s="39" t="n">
        <f aca="false">SUM(F445:G445,$N$3)</f>
        <v>2328.94</v>
      </c>
      <c r="J445" s="39" t="n">
        <f aca="false">SUM(F445:G445,$O$3)</f>
        <v>2923.93</v>
      </c>
      <c r="K445" s="39" t="n">
        <f aca="false">SUM(F445:G445,$P$3)</f>
        <v>4244.95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n">
        <v>-9.09494701772928E-013</v>
      </c>
    </row>
    <row r="446" s="30" customFormat="true" ht="14.25" hidden="false" customHeight="true" outlineLevel="0" collapsed="false">
      <c r="A446" s="19" t="n">
        <v>42632</v>
      </c>
      <c r="B446" s="20" t="n">
        <v>5</v>
      </c>
      <c r="C446" s="21" t="n">
        <f aca="false">'до 150 кВт'!$C$446</f>
        <v>818.65</v>
      </c>
      <c r="D446" s="21" t="n">
        <f aca="false">'до 150 кВт'!$D$446</f>
        <v>71.73</v>
      </c>
      <c r="E446" s="21" t="n">
        <f aca="false">'до 150 кВт'!$E$446</f>
        <v>0</v>
      </c>
      <c r="F446" s="21" t="n">
        <f aca="false">'до 150 кВт'!$F$446</f>
        <v>840.77</v>
      </c>
      <c r="G446" s="38" t="n">
        <v>26.61</v>
      </c>
      <c r="H446" s="39" t="n">
        <f aca="false">SUM(F446:G446,$M$3)</f>
        <v>2059.02</v>
      </c>
      <c r="I446" s="39" t="n">
        <f aca="false">SUM(F446:G446,$N$3)</f>
        <v>2422.56</v>
      </c>
      <c r="J446" s="39" t="n">
        <f aca="false">SUM(F446:G446,$O$3)</f>
        <v>3017.55</v>
      </c>
      <c r="K446" s="39" t="n">
        <f aca="false">SUM(F446:G446,$P$3)</f>
        <v>4338.5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n">
        <v>-9.09494701772928E-013</v>
      </c>
    </row>
    <row r="447" s="30" customFormat="true" ht="14.25" hidden="false" customHeight="true" outlineLevel="0" collapsed="false">
      <c r="A447" s="19" t="n">
        <v>42632</v>
      </c>
      <c r="B447" s="20" t="n">
        <v>6</v>
      </c>
      <c r="C447" s="21" t="n">
        <f aca="false">'до 150 кВт'!$C$447</f>
        <v>975.38</v>
      </c>
      <c r="D447" s="21" t="n">
        <f aca="false">'до 150 кВт'!$D$447</f>
        <v>101.89</v>
      </c>
      <c r="E447" s="21" t="n">
        <f aca="false">'до 150 кВт'!$E$447</f>
        <v>0</v>
      </c>
      <c r="F447" s="21" t="n">
        <f aca="false">'до 150 кВт'!$F$447</f>
        <v>997.5</v>
      </c>
      <c r="G447" s="38" t="n">
        <v>31.57</v>
      </c>
      <c r="H447" s="39" t="n">
        <f aca="false">SUM(F447:G447,$M$3)</f>
        <v>2220.71</v>
      </c>
      <c r="I447" s="39" t="n">
        <f aca="false">SUM(F447:G447,$N$3)</f>
        <v>2584.25</v>
      </c>
      <c r="J447" s="39" t="n">
        <f aca="false">SUM(F447:G447,$O$3)</f>
        <v>3179.24</v>
      </c>
      <c r="K447" s="39" t="n">
        <f aca="false">SUM(F447:G447,$P$3)</f>
        <v>4500.2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632</v>
      </c>
      <c r="B448" s="20" t="n">
        <v>7</v>
      </c>
      <c r="C448" s="21" t="n">
        <f aca="false">'до 150 кВт'!$C$448</f>
        <v>1195.3</v>
      </c>
      <c r="D448" s="21" t="n">
        <f aca="false">'до 150 кВт'!$D$448</f>
        <v>107.96</v>
      </c>
      <c r="E448" s="21" t="n">
        <f aca="false">'до 150 кВт'!$E$448</f>
        <v>0</v>
      </c>
      <c r="F448" s="21" t="n">
        <f aca="false">'до 150 кВт'!$F$448</f>
        <v>1217.42</v>
      </c>
      <c r="G448" s="38" t="n">
        <v>38.53</v>
      </c>
      <c r="H448" s="39" t="n">
        <f aca="false">SUM(F448:G448,$M$3)</f>
        <v>2447.59</v>
      </c>
      <c r="I448" s="39" t="n">
        <f aca="false">SUM(F448:G448,$N$3)</f>
        <v>2811.13</v>
      </c>
      <c r="J448" s="39" t="n">
        <f aca="false">SUM(F448:G448,$O$3)</f>
        <v>3406.12</v>
      </c>
      <c r="K448" s="39" t="n">
        <f aca="false">SUM(F448:G448,$P$3)</f>
        <v>4727.14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632</v>
      </c>
      <c r="B449" s="20" t="n">
        <v>8</v>
      </c>
      <c r="C449" s="21" t="n">
        <f aca="false">'до 150 кВт'!$C$449</f>
        <v>1343.06</v>
      </c>
      <c r="D449" s="21" t="n">
        <f aca="false">'до 150 кВт'!$D$449</f>
        <v>108.3</v>
      </c>
      <c r="E449" s="21" t="n">
        <f aca="false">'до 150 кВт'!$E$449</f>
        <v>0</v>
      </c>
      <c r="F449" s="21" t="n">
        <f aca="false">'до 150 кВт'!$F$449</f>
        <v>1365.18</v>
      </c>
      <c r="G449" s="38" t="n">
        <v>43.21</v>
      </c>
      <c r="H449" s="39" t="n">
        <f aca="false">SUM(F449:G449,$M$3)</f>
        <v>2600.03</v>
      </c>
      <c r="I449" s="39" t="n">
        <f aca="false">SUM(F449:G449,$N$3)</f>
        <v>2963.57</v>
      </c>
      <c r="J449" s="39" t="n">
        <f aca="false">SUM(F449:G449,$O$3)</f>
        <v>3558.56</v>
      </c>
      <c r="K449" s="39" t="n">
        <f aca="false">SUM(F449:G449,$P$3)</f>
        <v>4879.58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s">
        <v>20</v>
      </c>
      <c r="X449" s="17" t="s">
        <v>20</v>
      </c>
      <c r="Y449" s="17" t="s">
        <v>20</v>
      </c>
      <c r="Z449" s="17" t="n">
        <v>-9.09494701772928E-013</v>
      </c>
    </row>
    <row r="450" s="30" customFormat="true" ht="14.25" hidden="false" customHeight="true" outlineLevel="0" collapsed="false">
      <c r="A450" s="19" t="n">
        <v>42632</v>
      </c>
      <c r="B450" s="20" t="n">
        <v>9</v>
      </c>
      <c r="C450" s="21" t="n">
        <f aca="false">'до 150 кВт'!$C$450</f>
        <v>1496.27</v>
      </c>
      <c r="D450" s="21" t="n">
        <f aca="false">'до 150 кВт'!$D$450</f>
        <v>107.19</v>
      </c>
      <c r="E450" s="21" t="n">
        <f aca="false">'до 150 кВт'!$E$450</f>
        <v>0</v>
      </c>
      <c r="F450" s="21" t="n">
        <f aca="false">'до 150 кВт'!$F$450</f>
        <v>1518.39</v>
      </c>
      <c r="G450" s="38" t="n">
        <v>48.05</v>
      </c>
      <c r="H450" s="39" t="n">
        <f aca="false">SUM(F450:G450,$M$3)</f>
        <v>2758.08</v>
      </c>
      <c r="I450" s="39" t="n">
        <f aca="false">SUM(F450:G450,$N$3)</f>
        <v>3121.62</v>
      </c>
      <c r="J450" s="39" t="n">
        <f aca="false">SUM(F450:G450,$O$3)</f>
        <v>3716.61</v>
      </c>
      <c r="K450" s="39" t="n">
        <f aca="false">SUM(F450:G450,$P$3)</f>
        <v>5037.63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s">
        <v>20</v>
      </c>
      <c r="X450" s="17" t="s">
        <v>20</v>
      </c>
      <c r="Y450" s="17" t="s">
        <v>20</v>
      </c>
      <c r="Z450" s="17" t="n">
        <v>-9.09494701772928E-013</v>
      </c>
    </row>
    <row r="451" s="30" customFormat="true" ht="14.25" hidden="false" customHeight="true" outlineLevel="0" collapsed="false">
      <c r="A451" s="19" t="n">
        <v>42632</v>
      </c>
      <c r="B451" s="20" t="n">
        <v>10</v>
      </c>
      <c r="C451" s="21" t="n">
        <f aca="false">'до 150 кВт'!$C$451</f>
        <v>1545.26</v>
      </c>
      <c r="D451" s="21" t="n">
        <f aca="false">'до 150 кВт'!$D$451</f>
        <v>6.05</v>
      </c>
      <c r="E451" s="21" t="n">
        <f aca="false">'до 150 кВт'!$E$451</f>
        <v>0</v>
      </c>
      <c r="F451" s="21" t="n">
        <f aca="false">'до 150 кВт'!$F$451</f>
        <v>1567.38</v>
      </c>
      <c r="G451" s="38" t="n">
        <v>49.6</v>
      </c>
      <c r="H451" s="39" t="n">
        <f aca="false">SUM(F451:G451,$M$3)</f>
        <v>2808.62</v>
      </c>
      <c r="I451" s="39" t="n">
        <f aca="false">SUM(F451:G451,$N$3)</f>
        <v>3172.16</v>
      </c>
      <c r="J451" s="39" t="n">
        <f aca="false">SUM(F451:G451,$O$3)</f>
        <v>3767.15</v>
      </c>
      <c r="K451" s="39" t="n">
        <f aca="false">SUM(F451:G451,$P$3)</f>
        <v>5088.17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632</v>
      </c>
      <c r="B452" s="20" t="n">
        <v>11</v>
      </c>
      <c r="C452" s="21" t="n">
        <f aca="false">'до 150 кВт'!$C$452</f>
        <v>1546.78</v>
      </c>
      <c r="D452" s="21" t="n">
        <f aca="false">'до 150 кВт'!$D$452</f>
        <v>0</v>
      </c>
      <c r="E452" s="21" t="n">
        <f aca="false">'до 150 кВт'!$E$452</f>
        <v>3.96</v>
      </c>
      <c r="F452" s="21" t="n">
        <f aca="false">'до 150 кВт'!$F$452</f>
        <v>1568.9</v>
      </c>
      <c r="G452" s="38" t="n">
        <v>49.65</v>
      </c>
      <c r="H452" s="39" t="n">
        <f aca="false">SUM(F452:G452,$M$3)</f>
        <v>2810.19</v>
      </c>
      <c r="I452" s="39" t="n">
        <f aca="false">SUM(F452:G452,$N$3)</f>
        <v>3173.73</v>
      </c>
      <c r="J452" s="39" t="n">
        <f aca="false">SUM(F452:G452,$O$3)</f>
        <v>3768.72</v>
      </c>
      <c r="K452" s="39" t="n">
        <f aca="false">SUM(F452:G452,$P$3)</f>
        <v>5089.7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n">
        <v>-9.09494701772928E-013</v>
      </c>
    </row>
    <row r="453" s="30" customFormat="true" ht="14.25" hidden="false" customHeight="true" outlineLevel="0" collapsed="false">
      <c r="A453" s="19" t="n">
        <v>42632</v>
      </c>
      <c r="B453" s="20" t="n">
        <v>12</v>
      </c>
      <c r="C453" s="21" t="n">
        <f aca="false">'до 150 кВт'!$C$453</f>
        <v>1543.36</v>
      </c>
      <c r="D453" s="21" t="n">
        <f aca="false">'до 150 кВт'!$D$453</f>
        <v>0</v>
      </c>
      <c r="E453" s="21" t="n">
        <f aca="false">'до 150 кВт'!$E$453</f>
        <v>24.39</v>
      </c>
      <c r="F453" s="21" t="n">
        <f aca="false">'до 150 кВт'!$F$453</f>
        <v>1565.48</v>
      </c>
      <c r="G453" s="38" t="n">
        <v>49.54</v>
      </c>
      <c r="H453" s="39" t="n">
        <f aca="false">SUM(F453:G453,$M$3)</f>
        <v>2806.66</v>
      </c>
      <c r="I453" s="39" t="n">
        <f aca="false">SUM(F453:G453,$N$3)</f>
        <v>3170.2</v>
      </c>
      <c r="J453" s="39" t="n">
        <f aca="false">SUM(F453:G453,$O$3)</f>
        <v>3765.19</v>
      </c>
      <c r="K453" s="39" t="n">
        <f aca="false">SUM(F453:G453,$P$3)</f>
        <v>5086.21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n">
        <v>-9.09494701772928E-013</v>
      </c>
    </row>
    <row r="454" s="30" customFormat="true" ht="14.25" hidden="false" customHeight="true" outlineLevel="0" collapsed="false">
      <c r="A454" s="19" t="n">
        <v>42632</v>
      </c>
      <c r="B454" s="20" t="n">
        <v>13</v>
      </c>
      <c r="C454" s="21" t="n">
        <f aca="false">'до 150 кВт'!$C$454</f>
        <v>1543.03</v>
      </c>
      <c r="D454" s="21" t="n">
        <f aca="false">'до 150 кВт'!$D$454</f>
        <v>0</v>
      </c>
      <c r="E454" s="21" t="n">
        <f aca="false">'до 150 кВт'!$E$454</f>
        <v>19.76</v>
      </c>
      <c r="F454" s="21" t="n">
        <f aca="false">'до 150 кВт'!$F$454</f>
        <v>1565.15</v>
      </c>
      <c r="G454" s="38" t="n">
        <v>49.53</v>
      </c>
      <c r="H454" s="39" t="n">
        <f aca="false">SUM(F454:G454,$M$3)</f>
        <v>2806.32</v>
      </c>
      <c r="I454" s="39" t="n">
        <f aca="false">SUM(F454:G454,$N$3)</f>
        <v>3169.86</v>
      </c>
      <c r="J454" s="39" t="n">
        <f aca="false">SUM(F454:G454,$O$3)</f>
        <v>3764.85</v>
      </c>
      <c r="K454" s="39" t="n">
        <f aca="false">SUM(F454:G454,$P$3)</f>
        <v>5085.87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s">
        <v>20</v>
      </c>
      <c r="X454" s="17" t="s">
        <v>20</v>
      </c>
      <c r="Y454" s="17" t="s">
        <v>20</v>
      </c>
      <c r="Z454" s="17" t="n">
        <v>-9.09494701772928E-013</v>
      </c>
    </row>
    <row r="455" s="30" customFormat="true" ht="14.25" hidden="false" customHeight="true" outlineLevel="0" collapsed="false">
      <c r="A455" s="19" t="n">
        <v>42632</v>
      </c>
      <c r="B455" s="20" t="n">
        <v>14</v>
      </c>
      <c r="C455" s="21" t="n">
        <f aca="false">'до 150 кВт'!$C$455</f>
        <v>1544.58</v>
      </c>
      <c r="D455" s="21" t="n">
        <f aca="false">'до 150 кВт'!$D$455</f>
        <v>0</v>
      </c>
      <c r="E455" s="21" t="n">
        <f aca="false">'до 150 кВт'!$E$455</f>
        <v>171.32</v>
      </c>
      <c r="F455" s="21" t="n">
        <f aca="false">'до 150 кВт'!$F$455</f>
        <v>1566.7</v>
      </c>
      <c r="G455" s="38" t="n">
        <v>49.58</v>
      </c>
      <c r="H455" s="39" t="n">
        <f aca="false">SUM(F455:G455,$M$3)</f>
        <v>2807.92</v>
      </c>
      <c r="I455" s="39" t="n">
        <f aca="false">SUM(F455:G455,$N$3)</f>
        <v>3171.46</v>
      </c>
      <c r="J455" s="39" t="n">
        <f aca="false">SUM(F455:G455,$O$3)</f>
        <v>3766.45</v>
      </c>
      <c r="K455" s="39" t="n">
        <f aca="false">SUM(F455:G455,$P$3)</f>
        <v>5087.47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632</v>
      </c>
      <c r="B456" s="20" t="n">
        <v>15</v>
      </c>
      <c r="C456" s="21" t="n">
        <f aca="false">'до 150 кВт'!$C$456</f>
        <v>1544.4</v>
      </c>
      <c r="D456" s="21" t="n">
        <f aca="false">'до 150 кВт'!$D$456</f>
        <v>0</v>
      </c>
      <c r="E456" s="21" t="n">
        <f aca="false">'до 150 кВт'!$E$456</f>
        <v>183.27</v>
      </c>
      <c r="F456" s="21" t="n">
        <f aca="false">'до 150 кВт'!$F$456</f>
        <v>1566.52</v>
      </c>
      <c r="G456" s="38" t="n">
        <v>49.58</v>
      </c>
      <c r="H456" s="39" t="n">
        <f aca="false">SUM(F456:G456,$M$3)</f>
        <v>2807.74</v>
      </c>
      <c r="I456" s="39" t="n">
        <f aca="false">SUM(F456:G456,$N$3)</f>
        <v>3171.28</v>
      </c>
      <c r="J456" s="39" t="n">
        <f aca="false">SUM(F456:G456,$O$3)</f>
        <v>3766.27</v>
      </c>
      <c r="K456" s="39" t="n">
        <f aca="false">SUM(F456:G456,$P$3)</f>
        <v>5087.29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n">
        <v>-9.09494701772928E-013</v>
      </c>
    </row>
    <row r="457" s="30" customFormat="true" ht="14.25" hidden="false" customHeight="true" outlineLevel="0" collapsed="false">
      <c r="A457" s="19" t="n">
        <v>42632</v>
      </c>
      <c r="B457" s="20" t="n">
        <v>16</v>
      </c>
      <c r="C457" s="21" t="n">
        <f aca="false">'до 150 кВт'!$C$457</f>
        <v>1545.7</v>
      </c>
      <c r="D457" s="21" t="n">
        <f aca="false">'до 150 кВт'!$D$457</f>
        <v>0</v>
      </c>
      <c r="E457" s="21" t="n">
        <f aca="false">'до 150 кВт'!$E$457</f>
        <v>258.82</v>
      </c>
      <c r="F457" s="21" t="n">
        <f aca="false">'до 150 кВт'!$F$457</f>
        <v>1567.82</v>
      </c>
      <c r="G457" s="38" t="n">
        <v>49.62</v>
      </c>
      <c r="H457" s="39" t="n">
        <f aca="false">SUM(F457:G457,$M$3)</f>
        <v>2809.08</v>
      </c>
      <c r="I457" s="39" t="n">
        <f aca="false">SUM(F457:G457,$N$3)</f>
        <v>3172.62</v>
      </c>
      <c r="J457" s="39" t="n">
        <f aca="false">SUM(F457:G457,$O$3)</f>
        <v>3767.61</v>
      </c>
      <c r="K457" s="39" t="n">
        <f aca="false">SUM(F457:G457,$P$3)</f>
        <v>5088.6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632</v>
      </c>
      <c r="B458" s="20" t="n">
        <v>17</v>
      </c>
      <c r="C458" s="21" t="n">
        <f aca="false">'до 150 кВт'!$C$458</f>
        <v>1544.9</v>
      </c>
      <c r="D458" s="21" t="n">
        <f aca="false">'до 150 кВт'!$D$458</f>
        <v>0</v>
      </c>
      <c r="E458" s="21" t="n">
        <f aca="false">'до 150 кВт'!$E$458</f>
        <v>253.88</v>
      </c>
      <c r="F458" s="21" t="n">
        <f aca="false">'до 150 кВт'!$F$458</f>
        <v>1567.02</v>
      </c>
      <c r="G458" s="38" t="n">
        <v>49.59</v>
      </c>
      <c r="H458" s="39" t="n">
        <f aca="false">SUM(F458:G458,$M$3)</f>
        <v>2808.25</v>
      </c>
      <c r="I458" s="39" t="n">
        <f aca="false">SUM(F458:G458,$N$3)</f>
        <v>3171.79</v>
      </c>
      <c r="J458" s="39" t="n">
        <f aca="false">SUM(F458:G458,$O$3)</f>
        <v>3766.78</v>
      </c>
      <c r="K458" s="39" t="n">
        <f aca="false">SUM(F458:G458,$P$3)</f>
        <v>5087.8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632</v>
      </c>
      <c r="B459" s="20" t="n">
        <v>18</v>
      </c>
      <c r="C459" s="21" t="n">
        <f aca="false">'до 150 кВт'!$C$459</f>
        <v>1532.21</v>
      </c>
      <c r="D459" s="21" t="n">
        <f aca="false">'до 150 кВт'!$D$459</f>
        <v>0</v>
      </c>
      <c r="E459" s="21" t="n">
        <f aca="false">'до 150 кВт'!$E$459</f>
        <v>260.11</v>
      </c>
      <c r="F459" s="21" t="n">
        <f aca="false">'до 150 кВт'!$F$459</f>
        <v>1554.33</v>
      </c>
      <c r="G459" s="38" t="n">
        <v>49.19</v>
      </c>
      <c r="H459" s="39" t="n">
        <f aca="false">SUM(F459:G459,$M$3)</f>
        <v>2795.16</v>
      </c>
      <c r="I459" s="39" t="n">
        <f aca="false">SUM(F459:G459,$N$3)</f>
        <v>3158.7</v>
      </c>
      <c r="J459" s="39" t="n">
        <f aca="false">SUM(F459:G459,$O$3)</f>
        <v>3753.69</v>
      </c>
      <c r="K459" s="39" t="n">
        <f aca="false">SUM(F459:G459,$P$3)</f>
        <v>5074.71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s">
        <v>20</v>
      </c>
      <c r="X459" s="17" t="s">
        <v>20</v>
      </c>
      <c r="Y459" s="17" t="s">
        <v>20</v>
      </c>
      <c r="Z459" s="17" t="n">
        <v>-9.09494701772928E-013</v>
      </c>
    </row>
    <row r="460" s="30" customFormat="true" ht="14.25" hidden="false" customHeight="true" outlineLevel="0" collapsed="false">
      <c r="A460" s="19" t="n">
        <v>42632</v>
      </c>
      <c r="B460" s="20" t="n">
        <v>19</v>
      </c>
      <c r="C460" s="21" t="n">
        <f aca="false">'до 150 кВт'!$C$460</f>
        <v>1513.22</v>
      </c>
      <c r="D460" s="21" t="n">
        <f aca="false">'до 150 кВт'!$D$460</f>
        <v>0</v>
      </c>
      <c r="E460" s="21" t="n">
        <f aca="false">'до 150 кВт'!$E$460</f>
        <v>215.83</v>
      </c>
      <c r="F460" s="21" t="n">
        <f aca="false">'до 150 кВт'!$F$460</f>
        <v>1535.34</v>
      </c>
      <c r="G460" s="38" t="n">
        <v>48.59</v>
      </c>
      <c r="H460" s="39" t="n">
        <f aca="false">SUM(F460:G460,$M$3)</f>
        <v>2775.57</v>
      </c>
      <c r="I460" s="39" t="n">
        <f aca="false">SUM(F460:G460,$N$3)</f>
        <v>3139.11</v>
      </c>
      <c r="J460" s="39" t="n">
        <f aca="false">SUM(F460:G460,$O$3)</f>
        <v>3734.1</v>
      </c>
      <c r="K460" s="39" t="n">
        <f aca="false">SUM(F460:G460,$P$3)</f>
        <v>5055.12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s">
        <v>20</v>
      </c>
      <c r="X460" s="17" t="s">
        <v>20</v>
      </c>
      <c r="Y460" s="17" t="s">
        <v>20</v>
      </c>
      <c r="Z460" s="17" t="n">
        <v>-9.09494701772928E-013</v>
      </c>
    </row>
    <row r="461" s="30" customFormat="true" ht="14.25" hidden="false" customHeight="true" outlineLevel="0" collapsed="false">
      <c r="A461" s="19" t="n">
        <v>42632</v>
      </c>
      <c r="B461" s="20" t="n">
        <v>20</v>
      </c>
      <c r="C461" s="21" t="n">
        <f aca="false">'до 150 кВт'!$C$461</f>
        <v>1540.12</v>
      </c>
      <c r="D461" s="21" t="n">
        <f aca="false">'до 150 кВт'!$D$461</f>
        <v>0</v>
      </c>
      <c r="E461" s="21" t="n">
        <f aca="false">'до 150 кВт'!$E$461</f>
        <v>266.58</v>
      </c>
      <c r="F461" s="21" t="n">
        <f aca="false">'до 150 кВт'!$F$461</f>
        <v>1562.24</v>
      </c>
      <c r="G461" s="38" t="n">
        <v>49.44</v>
      </c>
      <c r="H461" s="39" t="n">
        <f aca="false">SUM(F461:G461,$M$3)</f>
        <v>2803.32</v>
      </c>
      <c r="I461" s="39" t="n">
        <f aca="false">SUM(F461:G461,$N$3)</f>
        <v>3166.86</v>
      </c>
      <c r="J461" s="39" t="n">
        <f aca="false">SUM(F461:G461,$O$3)</f>
        <v>3761.85</v>
      </c>
      <c r="K461" s="39" t="n">
        <f aca="false">SUM(F461:G461,$P$3)</f>
        <v>5082.87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n">
        <v>-9.09494701772928E-013</v>
      </c>
    </row>
    <row r="462" s="30" customFormat="true" ht="14.25" hidden="false" customHeight="true" outlineLevel="0" collapsed="false">
      <c r="A462" s="19" t="n">
        <v>42632</v>
      </c>
      <c r="B462" s="20" t="n">
        <v>21</v>
      </c>
      <c r="C462" s="21" t="n">
        <f aca="false">'до 150 кВт'!$C$462</f>
        <v>1542.91</v>
      </c>
      <c r="D462" s="21" t="n">
        <f aca="false">'до 150 кВт'!$D$462</f>
        <v>0</v>
      </c>
      <c r="E462" s="21" t="n">
        <f aca="false">'до 150 кВт'!$E$462</f>
        <v>280.66</v>
      </c>
      <c r="F462" s="21" t="n">
        <f aca="false">'до 150 кВт'!$F$462</f>
        <v>1565.03</v>
      </c>
      <c r="G462" s="38" t="n">
        <v>49.53</v>
      </c>
      <c r="H462" s="39" t="n">
        <f aca="false">SUM(F462:G462,$M$3)</f>
        <v>2806.2</v>
      </c>
      <c r="I462" s="39" t="n">
        <f aca="false">SUM(F462:G462,$N$3)</f>
        <v>3169.74</v>
      </c>
      <c r="J462" s="39" t="n">
        <f aca="false">SUM(F462:G462,$O$3)</f>
        <v>3764.73</v>
      </c>
      <c r="K462" s="39" t="n">
        <f aca="false">SUM(F462:G462,$P$3)</f>
        <v>5085.75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632</v>
      </c>
      <c r="B463" s="20" t="n">
        <v>22</v>
      </c>
      <c r="C463" s="21" t="n">
        <f aca="false">'до 150 кВт'!$C$463</f>
        <v>1420.49</v>
      </c>
      <c r="D463" s="21" t="n">
        <f aca="false">'до 150 кВт'!$D$463</f>
        <v>0</v>
      </c>
      <c r="E463" s="21" t="n">
        <f aca="false">'до 150 кВт'!$E$463</f>
        <v>634.44</v>
      </c>
      <c r="F463" s="21" t="n">
        <f aca="false">'до 150 кВт'!$F$463</f>
        <v>1442.61</v>
      </c>
      <c r="G463" s="38" t="n">
        <v>45.66</v>
      </c>
      <c r="H463" s="39" t="n">
        <f aca="false">SUM(F463:G463,$M$3)</f>
        <v>2679.91</v>
      </c>
      <c r="I463" s="39" t="n">
        <f aca="false">SUM(F463:G463,$N$3)</f>
        <v>3043.45</v>
      </c>
      <c r="J463" s="39" t="n">
        <f aca="false">SUM(F463:G463,$O$3)</f>
        <v>3638.44</v>
      </c>
      <c r="K463" s="39" t="n">
        <f aca="false">SUM(F463:G463,$P$3)</f>
        <v>4959.46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n">
        <v>-9.09494701772928E-013</v>
      </c>
    </row>
    <row r="464" s="30" customFormat="true" ht="14.25" hidden="false" customHeight="true" outlineLevel="0" collapsed="false">
      <c r="A464" s="19" t="n">
        <v>42632</v>
      </c>
      <c r="B464" s="20" t="n">
        <v>23</v>
      </c>
      <c r="C464" s="21" t="n">
        <f aca="false">'до 150 кВт'!$C$464</f>
        <v>1254.01</v>
      </c>
      <c r="D464" s="21" t="n">
        <f aca="false">'до 150 кВт'!$D$464</f>
        <v>0</v>
      </c>
      <c r="E464" s="21" t="n">
        <f aca="false">'до 150 кВт'!$E$464</f>
        <v>621.22</v>
      </c>
      <c r="F464" s="21" t="n">
        <f aca="false">'до 150 кВт'!$F$464</f>
        <v>1276.13</v>
      </c>
      <c r="G464" s="38" t="n">
        <v>40.39</v>
      </c>
      <c r="H464" s="39" t="n">
        <f aca="false">SUM(F464:G464,$M$3)</f>
        <v>2508.16</v>
      </c>
      <c r="I464" s="39" t="n">
        <f aca="false">SUM(F464:G464,$N$3)</f>
        <v>2871.7</v>
      </c>
      <c r="J464" s="39" t="n">
        <f aca="false">SUM(F464:G464,$O$3)</f>
        <v>3466.69</v>
      </c>
      <c r="K464" s="39" t="n">
        <f aca="false">SUM(F464:G464,$P$3)</f>
        <v>4787.71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s">
        <v>20</v>
      </c>
      <c r="X464" s="17" t="s">
        <v>20</v>
      </c>
      <c r="Y464" s="17" t="s">
        <v>20</v>
      </c>
      <c r="Z464" s="17" t="n">
        <v>-9.09494701772928E-013</v>
      </c>
    </row>
    <row r="465" s="30" customFormat="true" ht="14.25" hidden="false" customHeight="true" outlineLevel="0" collapsed="false">
      <c r="A465" s="19" t="n">
        <v>42633</v>
      </c>
      <c r="B465" s="20" t="n">
        <v>0</v>
      </c>
      <c r="C465" s="21" t="n">
        <f aca="false">'до 150 кВт'!$C$465</f>
        <v>947.54</v>
      </c>
      <c r="D465" s="21" t="n">
        <f aca="false">'до 150 кВт'!$D$465</f>
        <v>0</v>
      </c>
      <c r="E465" s="21" t="n">
        <f aca="false">'до 150 кВт'!$E$465</f>
        <v>153.4</v>
      </c>
      <c r="F465" s="21" t="n">
        <f aca="false">'до 150 кВт'!$F$465</f>
        <v>969.66</v>
      </c>
      <c r="G465" s="38" t="n">
        <v>30.69</v>
      </c>
      <c r="H465" s="39" t="n">
        <f aca="false">SUM(F465:G465,$M$3)</f>
        <v>2191.99</v>
      </c>
      <c r="I465" s="39" t="n">
        <f aca="false">SUM(F465:G465,$N$3)</f>
        <v>2555.53</v>
      </c>
      <c r="J465" s="39" t="n">
        <f aca="false">SUM(F465:G465,$O$3)</f>
        <v>3150.52</v>
      </c>
      <c r="K465" s="39" t="n">
        <f aca="false">SUM(F465:G465,$P$3)</f>
        <v>4471.54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s">
        <v>20</v>
      </c>
      <c r="X465" s="17" t="s">
        <v>20</v>
      </c>
      <c r="Y465" s="17" t="s">
        <v>20</v>
      </c>
      <c r="Z465" s="17" t="n">
        <v>-9.09494701772928E-013</v>
      </c>
    </row>
    <row r="466" s="30" customFormat="true" ht="14.25" hidden="false" customHeight="true" outlineLevel="0" collapsed="false">
      <c r="A466" s="19" t="n">
        <v>42633</v>
      </c>
      <c r="B466" s="20" t="n">
        <v>1</v>
      </c>
      <c r="C466" s="21" t="n">
        <f aca="false">'до 150 кВт'!$C$466</f>
        <v>815.42</v>
      </c>
      <c r="D466" s="21" t="n">
        <f aca="false">'до 150 кВт'!$D$466</f>
        <v>0</v>
      </c>
      <c r="E466" s="21" t="n">
        <f aca="false">'до 150 кВт'!$E$466</f>
        <v>99.81</v>
      </c>
      <c r="F466" s="21" t="n">
        <f aca="false">'до 150 кВт'!$F$466</f>
        <v>837.54</v>
      </c>
      <c r="G466" s="38" t="n">
        <v>26.51</v>
      </c>
      <c r="H466" s="39" t="n">
        <f aca="false">SUM(F466:G466,$M$3)</f>
        <v>2055.69</v>
      </c>
      <c r="I466" s="39" t="n">
        <f aca="false">SUM(F466:G466,$N$3)</f>
        <v>2419.23</v>
      </c>
      <c r="J466" s="39" t="n">
        <f aca="false">SUM(F466:G466,$O$3)</f>
        <v>3014.22</v>
      </c>
      <c r="K466" s="39" t="n">
        <f aca="false">SUM(F466:G466,$P$3)</f>
        <v>4335.2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n">
        <v>-9.09494701772928E-013</v>
      </c>
    </row>
    <row r="467" s="30" customFormat="true" ht="14.25" hidden="false" customHeight="true" outlineLevel="0" collapsed="false">
      <c r="A467" s="19" t="n">
        <v>42633</v>
      </c>
      <c r="B467" s="20" t="n">
        <v>2</v>
      </c>
      <c r="C467" s="21" t="n">
        <f aca="false">'до 150 кВт'!$C$467</f>
        <v>749.52</v>
      </c>
      <c r="D467" s="21" t="n">
        <f aca="false">'до 150 кВт'!$D$467</f>
        <v>0</v>
      </c>
      <c r="E467" s="21" t="n">
        <f aca="false">'до 150 кВт'!$E$467</f>
        <v>29.61</v>
      </c>
      <c r="F467" s="21" t="n">
        <f aca="false">'до 150 кВт'!$F$467</f>
        <v>771.64</v>
      </c>
      <c r="G467" s="38" t="n">
        <v>24.42</v>
      </c>
      <c r="H467" s="39" t="n">
        <f aca="false">SUM(F467:G467,$M$3)</f>
        <v>1987.7</v>
      </c>
      <c r="I467" s="39" t="n">
        <f aca="false">SUM(F467:G467,$N$3)</f>
        <v>2351.24</v>
      </c>
      <c r="J467" s="39" t="n">
        <f aca="false">SUM(F467:G467,$O$3)</f>
        <v>2946.23</v>
      </c>
      <c r="K467" s="39" t="n">
        <f aca="false">SUM(F467:G467,$P$3)</f>
        <v>4267.25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633</v>
      </c>
      <c r="B468" s="20" t="n">
        <v>3</v>
      </c>
      <c r="C468" s="21" t="n">
        <f aca="false">'до 150 кВт'!$C$468</f>
        <v>706.32</v>
      </c>
      <c r="D468" s="21" t="n">
        <f aca="false">'до 150 кВт'!$D$468</f>
        <v>0</v>
      </c>
      <c r="E468" s="21" t="n">
        <f aca="false">'до 150 кВт'!$E$468</f>
        <v>59.64</v>
      </c>
      <c r="F468" s="21" t="n">
        <f aca="false">'до 150 кВт'!$F$468</f>
        <v>728.44</v>
      </c>
      <c r="G468" s="38" t="n">
        <v>23.05</v>
      </c>
      <c r="H468" s="39" t="n">
        <f aca="false">SUM(F468:G468,$M$3)</f>
        <v>1943.13</v>
      </c>
      <c r="I468" s="39" t="n">
        <f aca="false">SUM(F468:G468,$N$3)</f>
        <v>2306.67</v>
      </c>
      <c r="J468" s="39" t="n">
        <f aca="false">SUM(F468:G468,$O$3)</f>
        <v>2901.66</v>
      </c>
      <c r="K468" s="39" t="n">
        <f aca="false">SUM(F468:G468,$P$3)</f>
        <v>4222.6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633</v>
      </c>
      <c r="B469" s="20" t="n">
        <v>4</v>
      </c>
      <c r="C469" s="21" t="n">
        <f aca="false">'до 150 кВт'!$C$469</f>
        <v>727.63</v>
      </c>
      <c r="D469" s="21" t="n">
        <f aca="false">'до 150 кВт'!$D$469</f>
        <v>0</v>
      </c>
      <c r="E469" s="21" t="n">
        <f aca="false">'до 150 кВт'!$E$469</f>
        <v>2.16</v>
      </c>
      <c r="F469" s="21" t="n">
        <f aca="false">'до 150 кВт'!$F$469</f>
        <v>749.75</v>
      </c>
      <c r="G469" s="38" t="n">
        <v>23.73</v>
      </c>
      <c r="H469" s="39" t="n">
        <f aca="false">SUM(F469:G469,$M$3)</f>
        <v>1965.12</v>
      </c>
      <c r="I469" s="39" t="n">
        <f aca="false">SUM(F469:G469,$N$3)</f>
        <v>2328.66</v>
      </c>
      <c r="J469" s="39" t="n">
        <f aca="false">SUM(F469:G469,$O$3)</f>
        <v>2923.65</v>
      </c>
      <c r="K469" s="39" t="n">
        <f aca="false">SUM(F469:G469,$P$3)</f>
        <v>4244.67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633</v>
      </c>
      <c r="B470" s="20" t="n">
        <v>5</v>
      </c>
      <c r="C470" s="21" t="n">
        <f aca="false">'до 150 кВт'!$C$470</f>
        <v>792.95</v>
      </c>
      <c r="D470" s="21" t="n">
        <f aca="false">'до 150 кВт'!$D$470</f>
        <v>0</v>
      </c>
      <c r="E470" s="21" t="n">
        <f aca="false">'до 150 кВт'!$E$470</f>
        <v>77.24</v>
      </c>
      <c r="F470" s="21" t="n">
        <f aca="false">'до 150 кВт'!$F$470</f>
        <v>815.07</v>
      </c>
      <c r="G470" s="38" t="n">
        <v>25.8</v>
      </c>
      <c r="H470" s="39" t="n">
        <f aca="false">SUM(F470:G470,$M$3)</f>
        <v>2032.51</v>
      </c>
      <c r="I470" s="39" t="n">
        <f aca="false">SUM(F470:G470,$N$3)</f>
        <v>2396.05</v>
      </c>
      <c r="J470" s="39" t="n">
        <f aca="false">SUM(F470:G470,$O$3)</f>
        <v>2991.04</v>
      </c>
      <c r="K470" s="39" t="n">
        <f aca="false">SUM(F470:G470,$P$3)</f>
        <v>4312.06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633</v>
      </c>
      <c r="B471" s="20" t="n">
        <v>6</v>
      </c>
      <c r="C471" s="21" t="n">
        <f aca="false">'до 150 кВт'!$C$471</f>
        <v>885.59</v>
      </c>
      <c r="D471" s="21" t="n">
        <f aca="false">'до 150 кВт'!$D$471</f>
        <v>204.14</v>
      </c>
      <c r="E471" s="21" t="n">
        <f aca="false">'до 150 кВт'!$E$471</f>
        <v>0</v>
      </c>
      <c r="F471" s="21" t="n">
        <f aca="false">'до 150 кВт'!$F$471</f>
        <v>907.71</v>
      </c>
      <c r="G471" s="38" t="n">
        <v>28.73</v>
      </c>
      <c r="H471" s="39" t="n">
        <f aca="false">SUM(F471:G471,$M$3)</f>
        <v>2128.08</v>
      </c>
      <c r="I471" s="39" t="n">
        <f aca="false">SUM(F471:G471,$N$3)</f>
        <v>2491.62</v>
      </c>
      <c r="J471" s="39" t="n">
        <f aca="false">SUM(F471:G471,$O$3)</f>
        <v>3086.61</v>
      </c>
      <c r="K471" s="39" t="n">
        <f aca="false">SUM(F471:G471,$P$3)</f>
        <v>4407.6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n">
        <v>-9.09494701772928E-013</v>
      </c>
    </row>
    <row r="472" s="30" customFormat="true" ht="14.25" hidden="false" customHeight="true" outlineLevel="0" collapsed="false">
      <c r="A472" s="19" t="n">
        <v>42633</v>
      </c>
      <c r="B472" s="20" t="n">
        <v>7</v>
      </c>
      <c r="C472" s="21" t="n">
        <f aca="false">'до 150 кВт'!$C$472</f>
        <v>1154.03</v>
      </c>
      <c r="D472" s="21" t="n">
        <f aca="false">'до 150 кВт'!$D$472</f>
        <v>122.22</v>
      </c>
      <c r="E472" s="21" t="n">
        <f aca="false">'до 150 кВт'!$E$472</f>
        <v>0</v>
      </c>
      <c r="F472" s="21" t="n">
        <f aca="false">'до 150 кВт'!$F$472</f>
        <v>1176.15</v>
      </c>
      <c r="G472" s="38" t="n">
        <v>37.22</v>
      </c>
      <c r="H472" s="39" t="n">
        <f aca="false">SUM(F472:G472,$M$3)</f>
        <v>2405.01</v>
      </c>
      <c r="I472" s="39" t="n">
        <f aca="false">SUM(F472:G472,$N$3)</f>
        <v>2768.55</v>
      </c>
      <c r="J472" s="39" t="n">
        <f aca="false">SUM(F472:G472,$O$3)</f>
        <v>3363.54</v>
      </c>
      <c r="K472" s="39" t="n">
        <f aca="false">SUM(F472:G472,$P$3)</f>
        <v>4684.56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633</v>
      </c>
      <c r="B473" s="20" t="n">
        <v>8</v>
      </c>
      <c r="C473" s="21" t="n">
        <f aca="false">'до 150 кВт'!$C$473</f>
        <v>1310.72</v>
      </c>
      <c r="D473" s="21" t="n">
        <f aca="false">'до 150 кВт'!$D$473</f>
        <v>0</v>
      </c>
      <c r="E473" s="21" t="n">
        <f aca="false">'до 150 кВт'!$E$473</f>
        <v>32.38</v>
      </c>
      <c r="F473" s="21" t="n">
        <f aca="false">'до 150 кВт'!$F$473</f>
        <v>1332.84</v>
      </c>
      <c r="G473" s="38" t="n">
        <v>42.18</v>
      </c>
      <c r="H473" s="39" t="n">
        <f aca="false">SUM(F473:G473,$M$3)</f>
        <v>2566.66</v>
      </c>
      <c r="I473" s="39" t="n">
        <f aca="false">SUM(F473:G473,$N$3)</f>
        <v>2930.2</v>
      </c>
      <c r="J473" s="39" t="n">
        <f aca="false">SUM(F473:G473,$O$3)</f>
        <v>3525.19</v>
      </c>
      <c r="K473" s="39" t="n">
        <f aca="false">SUM(F473:G473,$P$3)</f>
        <v>4846.21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n">
        <v>-9.09494701772928E-013</v>
      </c>
    </row>
    <row r="474" s="30" customFormat="true" ht="14.25" hidden="false" customHeight="true" outlineLevel="0" collapsed="false">
      <c r="A474" s="19" t="n">
        <v>42633</v>
      </c>
      <c r="B474" s="20" t="n">
        <v>9</v>
      </c>
      <c r="C474" s="21" t="n">
        <f aca="false">'до 150 кВт'!$C$474</f>
        <v>1446.37</v>
      </c>
      <c r="D474" s="21" t="n">
        <f aca="false">'до 150 кВт'!$D$474</f>
        <v>0</v>
      </c>
      <c r="E474" s="21" t="n">
        <f aca="false">'до 150 кВт'!$E$474</f>
        <v>95.46</v>
      </c>
      <c r="F474" s="21" t="n">
        <f aca="false">'до 150 кВт'!$F$474</f>
        <v>1468.49</v>
      </c>
      <c r="G474" s="38" t="n">
        <v>46.47</v>
      </c>
      <c r="H474" s="39" t="n">
        <f aca="false">SUM(F474:G474,$M$3)</f>
        <v>2706.6</v>
      </c>
      <c r="I474" s="39" t="n">
        <f aca="false">SUM(F474:G474,$N$3)</f>
        <v>3070.14</v>
      </c>
      <c r="J474" s="39" t="n">
        <f aca="false">SUM(F474:G474,$O$3)</f>
        <v>3665.13</v>
      </c>
      <c r="K474" s="39" t="n">
        <f aca="false">SUM(F474:G474,$P$3)</f>
        <v>4986.1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n">
        <v>-9.09494701772928E-013</v>
      </c>
    </row>
    <row r="475" s="30" customFormat="true" ht="14.25" hidden="false" customHeight="true" outlineLevel="0" collapsed="false">
      <c r="A475" s="19" t="n">
        <v>42633</v>
      </c>
      <c r="B475" s="20" t="n">
        <v>10</v>
      </c>
      <c r="C475" s="21" t="n">
        <f aca="false">'до 150 кВт'!$C$475</f>
        <v>1492.32</v>
      </c>
      <c r="D475" s="21" t="n">
        <f aca="false">'до 150 кВт'!$D$475</f>
        <v>0</v>
      </c>
      <c r="E475" s="21" t="n">
        <f aca="false">'до 150 кВт'!$E$475</f>
        <v>66.99</v>
      </c>
      <c r="F475" s="21" t="n">
        <f aca="false">'до 150 кВт'!$F$475</f>
        <v>1514.44</v>
      </c>
      <c r="G475" s="38" t="n">
        <v>47.93</v>
      </c>
      <c r="H475" s="39" t="n">
        <f aca="false">SUM(F475:G475,$M$3)</f>
        <v>2754.01</v>
      </c>
      <c r="I475" s="39" t="n">
        <f aca="false">SUM(F475:G475,$N$3)</f>
        <v>3117.55</v>
      </c>
      <c r="J475" s="39" t="n">
        <f aca="false">SUM(F475:G475,$O$3)</f>
        <v>3712.54</v>
      </c>
      <c r="K475" s="39" t="n">
        <f aca="false">SUM(F475:G475,$P$3)</f>
        <v>5033.56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633</v>
      </c>
      <c r="B476" s="20" t="n">
        <v>11</v>
      </c>
      <c r="C476" s="21" t="n">
        <f aca="false">'до 150 кВт'!$C$476</f>
        <v>1500.76</v>
      </c>
      <c r="D476" s="21" t="n">
        <f aca="false">'до 150 кВт'!$D$476</f>
        <v>0</v>
      </c>
      <c r="E476" s="21" t="n">
        <f aca="false">'до 150 кВт'!$E$476</f>
        <v>83.95</v>
      </c>
      <c r="F476" s="21" t="n">
        <f aca="false">'до 150 кВт'!$F$476</f>
        <v>1522.88</v>
      </c>
      <c r="G476" s="38" t="n">
        <v>48.2</v>
      </c>
      <c r="H476" s="39" t="n">
        <f aca="false">SUM(F476:G476,$M$3)</f>
        <v>2762.72</v>
      </c>
      <c r="I476" s="39" t="n">
        <f aca="false">SUM(F476:G476,$N$3)</f>
        <v>3126.26</v>
      </c>
      <c r="J476" s="39" t="n">
        <f aca="false">SUM(F476:G476,$O$3)</f>
        <v>3721.25</v>
      </c>
      <c r="K476" s="39" t="n">
        <f aca="false">SUM(F476:G476,$P$3)</f>
        <v>5042.27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633</v>
      </c>
      <c r="B477" s="20" t="n">
        <v>12</v>
      </c>
      <c r="C477" s="21" t="n">
        <f aca="false">'до 150 кВт'!$C$477</f>
        <v>1498.45</v>
      </c>
      <c r="D477" s="21" t="n">
        <f aca="false">'до 150 кВт'!$D$477</f>
        <v>0</v>
      </c>
      <c r="E477" s="21" t="n">
        <f aca="false">'до 150 кВт'!$E$477</f>
        <v>160.66</v>
      </c>
      <c r="F477" s="21" t="n">
        <f aca="false">'до 150 кВт'!$F$477</f>
        <v>1520.57</v>
      </c>
      <c r="G477" s="38" t="n">
        <v>48.12</v>
      </c>
      <c r="H477" s="39" t="n">
        <f aca="false">SUM(F477:G477,$M$3)</f>
        <v>2760.33</v>
      </c>
      <c r="I477" s="39" t="n">
        <f aca="false">SUM(F477:G477,$N$3)</f>
        <v>3123.87</v>
      </c>
      <c r="J477" s="39" t="n">
        <f aca="false">SUM(F477:G477,$O$3)</f>
        <v>3718.86</v>
      </c>
      <c r="K477" s="39" t="n">
        <f aca="false">SUM(F477:G477,$P$3)</f>
        <v>5039.8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633</v>
      </c>
      <c r="B478" s="20" t="n">
        <v>13</v>
      </c>
      <c r="C478" s="21" t="n">
        <f aca="false">'до 150 кВт'!$C$478</f>
        <v>1515.32</v>
      </c>
      <c r="D478" s="21" t="n">
        <f aca="false">'до 150 кВт'!$D$478</f>
        <v>0</v>
      </c>
      <c r="E478" s="21" t="n">
        <f aca="false">'до 150 кВт'!$E$478</f>
        <v>169.36</v>
      </c>
      <c r="F478" s="21" t="n">
        <f aca="false">'до 150 кВт'!$F$478</f>
        <v>1537.44</v>
      </c>
      <c r="G478" s="38" t="n">
        <v>48.66</v>
      </c>
      <c r="H478" s="39" t="n">
        <f aca="false">SUM(F478:G478,$M$3)</f>
        <v>2777.74</v>
      </c>
      <c r="I478" s="39" t="n">
        <f aca="false">SUM(F478:G478,$N$3)</f>
        <v>3141.28</v>
      </c>
      <c r="J478" s="39" t="n">
        <f aca="false">SUM(F478:G478,$O$3)</f>
        <v>3736.27</v>
      </c>
      <c r="K478" s="39" t="n">
        <f aca="false">SUM(F478:G478,$P$3)</f>
        <v>5057.29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s">
        <v>20</v>
      </c>
      <c r="X478" s="17" t="s">
        <v>20</v>
      </c>
      <c r="Y478" s="17" t="s">
        <v>20</v>
      </c>
      <c r="Z478" s="17" t="n">
        <v>-9.09494701772928E-013</v>
      </c>
    </row>
    <row r="479" s="30" customFormat="true" ht="14.25" hidden="false" customHeight="true" outlineLevel="0" collapsed="false">
      <c r="A479" s="19" t="n">
        <v>42633</v>
      </c>
      <c r="B479" s="20" t="n">
        <v>14</v>
      </c>
      <c r="C479" s="21" t="n">
        <f aca="false">'до 150 кВт'!$C$479</f>
        <v>1520.52</v>
      </c>
      <c r="D479" s="21" t="n">
        <f aca="false">'до 150 кВт'!$D$479</f>
        <v>0</v>
      </c>
      <c r="E479" s="21" t="n">
        <f aca="false">'до 150 кВт'!$E$479</f>
        <v>218.46</v>
      </c>
      <c r="F479" s="21" t="n">
        <f aca="false">'до 150 кВт'!$F$479</f>
        <v>1542.64</v>
      </c>
      <c r="G479" s="38" t="n">
        <v>48.82</v>
      </c>
      <c r="H479" s="39" t="n">
        <f aca="false">SUM(F479:G479,$M$3)</f>
        <v>2783.1</v>
      </c>
      <c r="I479" s="39" t="n">
        <f aca="false">SUM(F479:G479,$N$3)</f>
        <v>3146.64</v>
      </c>
      <c r="J479" s="39" t="n">
        <f aca="false">SUM(F479:G479,$O$3)</f>
        <v>3741.63</v>
      </c>
      <c r="K479" s="39" t="n">
        <f aca="false">SUM(F479:G479,$P$3)</f>
        <v>5062.65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s">
        <v>20</v>
      </c>
      <c r="X479" s="17" t="s">
        <v>20</v>
      </c>
      <c r="Y479" s="17" t="s">
        <v>20</v>
      </c>
      <c r="Z479" s="17" t="n">
        <v>-9.09494701772928E-013</v>
      </c>
    </row>
    <row r="480" s="30" customFormat="true" ht="14.25" hidden="false" customHeight="true" outlineLevel="0" collapsed="false">
      <c r="A480" s="19" t="n">
        <v>42633</v>
      </c>
      <c r="B480" s="20" t="n">
        <v>15</v>
      </c>
      <c r="C480" s="21" t="n">
        <f aca="false">'до 150 кВт'!$C$480</f>
        <v>1514.34</v>
      </c>
      <c r="D480" s="21" t="n">
        <f aca="false">'до 150 кВт'!$D$480</f>
        <v>0</v>
      </c>
      <c r="E480" s="21" t="n">
        <f aca="false">'до 150 кВт'!$E$480</f>
        <v>225.53</v>
      </c>
      <c r="F480" s="21" t="n">
        <f aca="false">'до 150 кВт'!$F$480</f>
        <v>1536.46</v>
      </c>
      <c r="G480" s="38" t="n">
        <v>48.63</v>
      </c>
      <c r="H480" s="39" t="n">
        <f aca="false">SUM(F480:G480,$M$3)</f>
        <v>2776.73</v>
      </c>
      <c r="I480" s="39" t="n">
        <f aca="false">SUM(F480:G480,$N$3)</f>
        <v>3140.27</v>
      </c>
      <c r="J480" s="39" t="n">
        <f aca="false">SUM(F480:G480,$O$3)</f>
        <v>3735.26</v>
      </c>
      <c r="K480" s="39" t="n">
        <f aca="false">SUM(F480:G480,$P$3)</f>
        <v>5056.28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633</v>
      </c>
      <c r="B481" s="20" t="n">
        <v>16</v>
      </c>
      <c r="C481" s="21" t="n">
        <f aca="false">'до 150 кВт'!$C$481</f>
        <v>1523.25</v>
      </c>
      <c r="D481" s="21" t="n">
        <f aca="false">'до 150 кВт'!$D$481</f>
        <v>0</v>
      </c>
      <c r="E481" s="21" t="n">
        <f aca="false">'до 150 кВт'!$E$481</f>
        <v>210.75</v>
      </c>
      <c r="F481" s="21" t="n">
        <f aca="false">'до 150 кВт'!$F$481</f>
        <v>1545.37</v>
      </c>
      <c r="G481" s="38" t="n">
        <v>48.91</v>
      </c>
      <c r="H481" s="39" t="n">
        <f aca="false">SUM(F481:G481,$M$3)</f>
        <v>2785.92</v>
      </c>
      <c r="I481" s="39" t="n">
        <f aca="false">SUM(F481:G481,$N$3)</f>
        <v>3149.46</v>
      </c>
      <c r="J481" s="39" t="n">
        <f aca="false">SUM(F481:G481,$O$3)</f>
        <v>3744.45</v>
      </c>
      <c r="K481" s="39" t="n">
        <f aca="false">SUM(F481:G481,$P$3)</f>
        <v>5065.47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633</v>
      </c>
      <c r="B482" s="20" t="n">
        <v>17</v>
      </c>
      <c r="C482" s="21" t="n">
        <f aca="false">'до 150 кВт'!$C$482</f>
        <v>1503.84</v>
      </c>
      <c r="D482" s="21" t="n">
        <f aca="false">'до 150 кВт'!$D$482</f>
        <v>0</v>
      </c>
      <c r="E482" s="21" t="n">
        <f aca="false">'до 150 кВт'!$E$482</f>
        <v>196.46</v>
      </c>
      <c r="F482" s="21" t="n">
        <f aca="false">'до 150 кВт'!$F$482</f>
        <v>1525.96</v>
      </c>
      <c r="G482" s="38" t="n">
        <v>48.29</v>
      </c>
      <c r="H482" s="39" t="n">
        <f aca="false">SUM(F482:G482,$M$3)</f>
        <v>2765.89</v>
      </c>
      <c r="I482" s="39" t="n">
        <f aca="false">SUM(F482:G482,$N$3)</f>
        <v>3129.43</v>
      </c>
      <c r="J482" s="39" t="n">
        <f aca="false">SUM(F482:G482,$O$3)</f>
        <v>3724.42</v>
      </c>
      <c r="K482" s="39" t="n">
        <f aca="false">SUM(F482:G482,$P$3)</f>
        <v>5045.44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633</v>
      </c>
      <c r="B483" s="20" t="n">
        <v>18</v>
      </c>
      <c r="C483" s="21" t="n">
        <f aca="false">'до 150 кВт'!$C$483</f>
        <v>1471.08</v>
      </c>
      <c r="D483" s="21" t="n">
        <f aca="false">'до 150 кВт'!$D$483</f>
        <v>0</v>
      </c>
      <c r="E483" s="21" t="n">
        <f aca="false">'до 150 кВт'!$E$483</f>
        <v>145.23</v>
      </c>
      <c r="F483" s="21" t="n">
        <f aca="false">'до 150 кВт'!$F$483</f>
        <v>1493.2</v>
      </c>
      <c r="G483" s="38" t="n">
        <v>47.26</v>
      </c>
      <c r="H483" s="39" t="n">
        <f aca="false">SUM(F483:G483,$M$3)</f>
        <v>2732.1</v>
      </c>
      <c r="I483" s="39" t="n">
        <f aca="false">SUM(F483:G483,$N$3)</f>
        <v>3095.64</v>
      </c>
      <c r="J483" s="39" t="n">
        <f aca="false">SUM(F483:G483,$O$3)</f>
        <v>3690.63</v>
      </c>
      <c r="K483" s="39" t="n">
        <f aca="false">SUM(F483:G483,$P$3)</f>
        <v>5011.65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s">
        <v>20</v>
      </c>
      <c r="X483" s="17" t="s">
        <v>20</v>
      </c>
      <c r="Y483" s="17" t="s">
        <v>20</v>
      </c>
      <c r="Z483" s="17" t="n">
        <v>-9.09494701772928E-013</v>
      </c>
    </row>
    <row r="484" s="30" customFormat="true" ht="14.25" hidden="false" customHeight="true" outlineLevel="0" collapsed="false">
      <c r="A484" s="19" t="n">
        <v>42633</v>
      </c>
      <c r="B484" s="20" t="n">
        <v>19</v>
      </c>
      <c r="C484" s="21" t="n">
        <f aca="false">'до 150 кВт'!$C$484</f>
        <v>1425.61</v>
      </c>
      <c r="D484" s="21" t="n">
        <f aca="false">'до 150 кВт'!$D$484</f>
        <v>0</v>
      </c>
      <c r="E484" s="21" t="n">
        <f aca="false">'до 150 кВт'!$E$484</f>
        <v>94.7</v>
      </c>
      <c r="F484" s="21" t="n">
        <f aca="false">'до 150 кВт'!$F$484</f>
        <v>1447.73</v>
      </c>
      <c r="G484" s="38" t="n">
        <v>45.82</v>
      </c>
      <c r="H484" s="39" t="n">
        <f aca="false">SUM(F484:G484,$M$3)</f>
        <v>2685.19</v>
      </c>
      <c r="I484" s="39" t="n">
        <f aca="false">SUM(F484:G484,$N$3)</f>
        <v>3048.73</v>
      </c>
      <c r="J484" s="39" t="n">
        <f aca="false">SUM(F484:G484,$O$3)</f>
        <v>3643.72</v>
      </c>
      <c r="K484" s="39" t="n">
        <f aca="false">SUM(F484:G484,$P$3)</f>
        <v>4964.74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n">
        <v>-9.09494701772928E-013</v>
      </c>
    </row>
    <row r="485" s="30" customFormat="true" ht="14.25" hidden="false" customHeight="true" outlineLevel="0" collapsed="false">
      <c r="A485" s="19" t="n">
        <v>42633</v>
      </c>
      <c r="B485" s="20" t="n">
        <v>20</v>
      </c>
      <c r="C485" s="21" t="n">
        <f aca="false">'до 150 кВт'!$C$485</f>
        <v>1462.35</v>
      </c>
      <c r="D485" s="21" t="n">
        <f aca="false">'до 150 кВт'!$D$485</f>
        <v>0</v>
      </c>
      <c r="E485" s="21" t="n">
        <f aca="false">'до 150 кВт'!$E$485</f>
        <v>187.34</v>
      </c>
      <c r="F485" s="21" t="n">
        <f aca="false">'до 150 кВт'!$F$485</f>
        <v>1484.47</v>
      </c>
      <c r="G485" s="38" t="n">
        <v>46.98</v>
      </c>
      <c r="H485" s="39" t="n">
        <f aca="false">SUM(F485:G485,$M$3)</f>
        <v>2723.09</v>
      </c>
      <c r="I485" s="39" t="n">
        <f aca="false">SUM(F485:G485,$N$3)</f>
        <v>3086.63</v>
      </c>
      <c r="J485" s="39" t="n">
        <f aca="false">SUM(F485:G485,$O$3)</f>
        <v>3681.62</v>
      </c>
      <c r="K485" s="39" t="n">
        <f aca="false">SUM(F485:G485,$P$3)</f>
        <v>5002.64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633</v>
      </c>
      <c r="B486" s="20" t="n">
        <v>21</v>
      </c>
      <c r="C486" s="21" t="n">
        <f aca="false">'до 150 кВт'!$C$486</f>
        <v>1527.17</v>
      </c>
      <c r="D486" s="21" t="n">
        <f aca="false">'до 150 кВт'!$D$486</f>
        <v>0</v>
      </c>
      <c r="E486" s="21" t="n">
        <f aca="false">'до 150 кВт'!$E$486</f>
        <v>272.51</v>
      </c>
      <c r="F486" s="21" t="n">
        <f aca="false">'до 150 кВт'!$F$486</f>
        <v>1549.29</v>
      </c>
      <c r="G486" s="38" t="n">
        <v>49.03</v>
      </c>
      <c r="H486" s="39" t="n">
        <f aca="false">SUM(F486:G486,$M$3)</f>
        <v>2789.96</v>
      </c>
      <c r="I486" s="39" t="n">
        <f aca="false">SUM(F486:G486,$N$3)</f>
        <v>3153.5</v>
      </c>
      <c r="J486" s="39" t="n">
        <f aca="false">SUM(F486:G486,$O$3)</f>
        <v>3748.49</v>
      </c>
      <c r="K486" s="39" t="n">
        <f aca="false">SUM(F486:G486,$P$3)</f>
        <v>5069.51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633</v>
      </c>
      <c r="B487" s="20" t="n">
        <v>22</v>
      </c>
      <c r="C487" s="21" t="n">
        <f aca="false">'до 150 кВт'!$C$487</f>
        <v>1378.01</v>
      </c>
      <c r="D487" s="21" t="n">
        <f aca="false">'до 150 кВт'!$D$487</f>
        <v>0</v>
      </c>
      <c r="E487" s="21" t="n">
        <f aca="false">'до 150 кВт'!$E$487</f>
        <v>334.42</v>
      </c>
      <c r="F487" s="21" t="n">
        <f aca="false">'до 150 кВт'!$F$487</f>
        <v>1400.13</v>
      </c>
      <c r="G487" s="38" t="n">
        <v>44.31</v>
      </c>
      <c r="H487" s="39" t="n">
        <f aca="false">SUM(F487:G487,$M$3)</f>
        <v>2636.08</v>
      </c>
      <c r="I487" s="39" t="n">
        <f aca="false">SUM(F487:G487,$N$3)</f>
        <v>2999.62</v>
      </c>
      <c r="J487" s="39" t="n">
        <f aca="false">SUM(F487:G487,$O$3)</f>
        <v>3594.61</v>
      </c>
      <c r="K487" s="39" t="n">
        <f aca="false">SUM(F487:G487,$P$3)</f>
        <v>4915.6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n">
        <v>-9.09494701772928E-013</v>
      </c>
    </row>
    <row r="488" s="30" customFormat="true" ht="14.25" hidden="false" customHeight="true" outlineLevel="0" collapsed="false">
      <c r="A488" s="19" t="n">
        <v>42633</v>
      </c>
      <c r="B488" s="20" t="n">
        <v>23</v>
      </c>
      <c r="C488" s="21" t="n">
        <f aca="false">'до 150 кВт'!$C$488</f>
        <v>1167.05</v>
      </c>
      <c r="D488" s="21" t="n">
        <f aca="false">'до 150 кВт'!$D$488</f>
        <v>0</v>
      </c>
      <c r="E488" s="21" t="n">
        <f aca="false">'до 150 кВт'!$E$488</f>
        <v>429.12</v>
      </c>
      <c r="F488" s="21" t="n">
        <f aca="false">'до 150 кВт'!$F$488</f>
        <v>1189.17</v>
      </c>
      <c r="G488" s="38" t="n">
        <v>37.63</v>
      </c>
      <c r="H488" s="39" t="n">
        <f aca="false">SUM(F488:G488,$M$3)</f>
        <v>2418.44</v>
      </c>
      <c r="I488" s="39" t="n">
        <f aca="false">SUM(F488:G488,$N$3)</f>
        <v>2781.98</v>
      </c>
      <c r="J488" s="39" t="n">
        <f aca="false">SUM(F488:G488,$O$3)</f>
        <v>3376.97</v>
      </c>
      <c r="K488" s="39" t="n">
        <f aca="false">SUM(F488:G488,$P$3)</f>
        <v>4697.99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s">
        <v>20</v>
      </c>
      <c r="X488" s="17" t="s">
        <v>20</v>
      </c>
      <c r="Y488" s="17" t="s">
        <v>20</v>
      </c>
      <c r="Z488" s="17" t="n">
        <v>-9.09494701772928E-013</v>
      </c>
    </row>
    <row r="489" s="30" customFormat="true" ht="14.25" hidden="false" customHeight="true" outlineLevel="0" collapsed="false">
      <c r="A489" s="19" t="n">
        <v>42634</v>
      </c>
      <c r="B489" s="20" t="n">
        <v>0</v>
      </c>
      <c r="C489" s="21" t="n">
        <f aca="false">'до 150 кВт'!$C$489</f>
        <v>863.52</v>
      </c>
      <c r="D489" s="21" t="n">
        <f aca="false">'до 150 кВт'!$D$489</f>
        <v>0</v>
      </c>
      <c r="E489" s="21" t="n">
        <f aca="false">'до 150 кВт'!$E$489</f>
        <v>164.29</v>
      </c>
      <c r="F489" s="21" t="n">
        <f aca="false">'до 150 кВт'!$F$489</f>
        <v>885.64</v>
      </c>
      <c r="G489" s="38" t="n">
        <v>28.03</v>
      </c>
      <c r="H489" s="39" t="n">
        <f aca="false">SUM(F489:G489,$M$3)</f>
        <v>2105.31</v>
      </c>
      <c r="I489" s="39" t="n">
        <f aca="false">SUM(F489:G489,$N$3)</f>
        <v>2468.85</v>
      </c>
      <c r="J489" s="39" t="n">
        <f aca="false">SUM(F489:G489,$O$3)</f>
        <v>3063.84</v>
      </c>
      <c r="K489" s="39" t="n">
        <f aca="false">SUM(F489:G489,$P$3)</f>
        <v>4384.86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s">
        <v>20</v>
      </c>
      <c r="X489" s="17" t="s">
        <v>20</v>
      </c>
      <c r="Y489" s="17" t="s">
        <v>20</v>
      </c>
      <c r="Z489" s="17" t="n">
        <v>-9.09494701772928E-013</v>
      </c>
    </row>
    <row r="490" s="30" customFormat="true" ht="14.25" hidden="false" customHeight="true" outlineLevel="0" collapsed="false">
      <c r="A490" s="19" t="n">
        <v>42634</v>
      </c>
      <c r="B490" s="20" t="n">
        <v>1</v>
      </c>
      <c r="C490" s="21" t="n">
        <f aca="false">'до 150 кВт'!$C$490</f>
        <v>720.12</v>
      </c>
      <c r="D490" s="21" t="n">
        <f aca="false">'до 150 кВт'!$D$490</f>
        <v>0</v>
      </c>
      <c r="E490" s="21" t="n">
        <f aca="false">'до 150 кВт'!$E$490</f>
        <v>10.89</v>
      </c>
      <c r="F490" s="21" t="n">
        <f aca="false">'до 150 кВт'!$F$490</f>
        <v>742.24</v>
      </c>
      <c r="G490" s="38" t="n">
        <v>23.49</v>
      </c>
      <c r="H490" s="39" t="n">
        <f aca="false">SUM(F490:G490,$M$3)</f>
        <v>1957.37</v>
      </c>
      <c r="I490" s="39" t="n">
        <f aca="false">SUM(F490:G490,$N$3)</f>
        <v>2320.91</v>
      </c>
      <c r="J490" s="39" t="n">
        <f aca="false">SUM(F490:G490,$O$3)</f>
        <v>2915.9</v>
      </c>
      <c r="K490" s="39" t="n">
        <f aca="false">SUM(F490:G490,$P$3)</f>
        <v>4236.92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634</v>
      </c>
      <c r="B491" s="20" t="n">
        <v>2</v>
      </c>
      <c r="C491" s="21" t="n">
        <f aca="false">'до 150 кВт'!$C$491</f>
        <v>731.87</v>
      </c>
      <c r="D491" s="21" t="n">
        <f aca="false">'до 150 кВт'!$D$491</f>
        <v>0</v>
      </c>
      <c r="E491" s="21" t="n">
        <f aca="false">'до 150 кВт'!$E$491</f>
        <v>603.92</v>
      </c>
      <c r="F491" s="21" t="n">
        <f aca="false">'до 150 кВт'!$F$491</f>
        <v>753.99</v>
      </c>
      <c r="G491" s="38" t="n">
        <v>23.86</v>
      </c>
      <c r="H491" s="39" t="n">
        <f aca="false">SUM(F491:G491,$M$3)</f>
        <v>1969.49</v>
      </c>
      <c r="I491" s="39" t="n">
        <f aca="false">SUM(F491:G491,$N$3)</f>
        <v>2333.03</v>
      </c>
      <c r="J491" s="39" t="n">
        <f aca="false">SUM(F491:G491,$O$3)</f>
        <v>2928.02</v>
      </c>
      <c r="K491" s="39" t="n">
        <f aca="false">SUM(F491:G491,$P$3)</f>
        <v>4249.04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s">
        <v>20</v>
      </c>
      <c r="X491" s="17" t="s">
        <v>20</v>
      </c>
      <c r="Y491" s="17" t="s">
        <v>20</v>
      </c>
      <c r="Z491" s="17" t="n">
        <v>-9.09494701772928E-013</v>
      </c>
    </row>
    <row r="492" s="30" customFormat="true" ht="14.25" hidden="false" customHeight="true" outlineLevel="0" collapsed="false">
      <c r="A492" s="19" t="n">
        <v>42634</v>
      </c>
      <c r="B492" s="20" t="n">
        <v>3</v>
      </c>
      <c r="C492" s="21" t="n">
        <f aca="false">'до 150 кВт'!$C$492</f>
        <v>727.64</v>
      </c>
      <c r="D492" s="21" t="n">
        <f aca="false">'до 150 кВт'!$D$492</f>
        <v>0</v>
      </c>
      <c r="E492" s="21" t="n">
        <f aca="false">'до 150 кВт'!$E$492</f>
        <v>679.9</v>
      </c>
      <c r="F492" s="21" t="n">
        <f aca="false">'до 150 кВт'!$F$492</f>
        <v>749.76</v>
      </c>
      <c r="G492" s="38" t="n">
        <v>23.73</v>
      </c>
      <c r="H492" s="39" t="n">
        <f aca="false">SUM(F492:G492,$M$3)</f>
        <v>1965.13</v>
      </c>
      <c r="I492" s="39" t="n">
        <f aca="false">SUM(F492:G492,$N$3)</f>
        <v>2328.67</v>
      </c>
      <c r="J492" s="39" t="n">
        <f aca="false">SUM(F492:G492,$O$3)</f>
        <v>2923.66</v>
      </c>
      <c r="K492" s="39" t="n">
        <f aca="false">SUM(F492:G492,$P$3)</f>
        <v>4244.68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634</v>
      </c>
      <c r="B493" s="20" t="n">
        <v>4</v>
      </c>
      <c r="C493" s="21" t="n">
        <f aca="false">'до 150 кВт'!$C$493</f>
        <v>727.39</v>
      </c>
      <c r="D493" s="21" t="n">
        <f aca="false">'до 150 кВт'!$D$493</f>
        <v>0</v>
      </c>
      <c r="E493" s="21" t="n">
        <f aca="false">'до 150 кВт'!$E$493</f>
        <v>399.71</v>
      </c>
      <c r="F493" s="21" t="n">
        <f aca="false">'до 150 кВт'!$F$493</f>
        <v>749.51</v>
      </c>
      <c r="G493" s="38" t="n">
        <v>23.72</v>
      </c>
      <c r="H493" s="39" t="n">
        <f aca="false">SUM(F493:G493,$M$3)</f>
        <v>1964.87</v>
      </c>
      <c r="I493" s="39" t="n">
        <f aca="false">SUM(F493:G493,$N$3)</f>
        <v>2328.41</v>
      </c>
      <c r="J493" s="39" t="n">
        <f aca="false">SUM(F493:G493,$O$3)</f>
        <v>2923.4</v>
      </c>
      <c r="K493" s="39" t="n">
        <f aca="false">SUM(F493:G493,$P$3)</f>
        <v>4244.4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634</v>
      </c>
      <c r="B494" s="20" t="n">
        <v>5</v>
      </c>
      <c r="C494" s="21" t="n">
        <f aca="false">'до 150 кВт'!$C$494</f>
        <v>731.94</v>
      </c>
      <c r="D494" s="21" t="n">
        <f aca="false">'до 150 кВт'!$D$494</f>
        <v>0</v>
      </c>
      <c r="E494" s="21" t="n">
        <f aca="false">'до 150 кВт'!$E$494</f>
        <v>207.47</v>
      </c>
      <c r="F494" s="21" t="n">
        <f aca="false">'до 150 кВт'!$F$494</f>
        <v>754.06</v>
      </c>
      <c r="G494" s="38" t="n">
        <v>23.86</v>
      </c>
      <c r="H494" s="39" t="n">
        <f aca="false">SUM(F494:G494,$M$3)</f>
        <v>1969.56</v>
      </c>
      <c r="I494" s="39" t="n">
        <f aca="false">SUM(F494:G494,$N$3)</f>
        <v>2333.1</v>
      </c>
      <c r="J494" s="39" t="n">
        <f aca="false">SUM(F494:G494,$O$3)</f>
        <v>2928.09</v>
      </c>
      <c r="K494" s="39" t="n">
        <f aca="false">SUM(F494:G494,$P$3)</f>
        <v>4249.11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n">
        <v>-9.09494701772928E-013</v>
      </c>
    </row>
    <row r="495" s="30" customFormat="true" ht="14.25" hidden="false" customHeight="true" outlineLevel="0" collapsed="false">
      <c r="A495" s="19" t="n">
        <v>42634</v>
      </c>
      <c r="B495" s="20" t="n">
        <v>6</v>
      </c>
      <c r="C495" s="21" t="n">
        <f aca="false">'до 150 кВт'!$C$495</f>
        <v>725.38</v>
      </c>
      <c r="D495" s="21" t="n">
        <f aca="false">'до 150 кВт'!$D$495</f>
        <v>0</v>
      </c>
      <c r="E495" s="21" t="n">
        <f aca="false">'до 150 кВт'!$E$495</f>
        <v>4.18</v>
      </c>
      <c r="F495" s="21" t="n">
        <f aca="false">'до 150 кВт'!$F$495</f>
        <v>747.5</v>
      </c>
      <c r="G495" s="38" t="n">
        <v>23.66</v>
      </c>
      <c r="H495" s="39" t="n">
        <f aca="false">SUM(F495:G495,$M$3)</f>
        <v>1962.8</v>
      </c>
      <c r="I495" s="39" t="n">
        <f aca="false">SUM(F495:G495,$N$3)</f>
        <v>2326.34</v>
      </c>
      <c r="J495" s="39" t="n">
        <f aca="false">SUM(F495:G495,$O$3)</f>
        <v>2921.33</v>
      </c>
      <c r="K495" s="39" t="n">
        <f aca="false">SUM(F495:G495,$P$3)</f>
        <v>4242.35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634</v>
      </c>
      <c r="B496" s="20" t="n">
        <v>7</v>
      </c>
      <c r="C496" s="21" t="n">
        <f aca="false">'до 150 кВт'!$C$496</f>
        <v>1139.15</v>
      </c>
      <c r="D496" s="21" t="n">
        <f aca="false">'до 150 кВт'!$D$496</f>
        <v>102.18</v>
      </c>
      <c r="E496" s="21" t="n">
        <f aca="false">'до 150 кВт'!$E$496</f>
        <v>0</v>
      </c>
      <c r="F496" s="21" t="n">
        <f aca="false">'до 150 кВт'!$F$496</f>
        <v>1161.27</v>
      </c>
      <c r="G496" s="38" t="n">
        <v>36.75</v>
      </c>
      <c r="H496" s="39" t="n">
        <f aca="false">SUM(F496:G496,$M$3)</f>
        <v>2389.66</v>
      </c>
      <c r="I496" s="39" t="n">
        <f aca="false">SUM(F496:G496,$N$3)</f>
        <v>2753.2</v>
      </c>
      <c r="J496" s="39" t="n">
        <f aca="false">SUM(F496:G496,$O$3)</f>
        <v>3348.19</v>
      </c>
      <c r="K496" s="39" t="n">
        <f aca="false">SUM(F496:G496,$P$3)</f>
        <v>4669.21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n">
        <v>-9.09494701772928E-013</v>
      </c>
    </row>
    <row r="497" s="30" customFormat="true" ht="14.25" hidden="false" customHeight="true" outlineLevel="0" collapsed="false">
      <c r="A497" s="19" t="n">
        <v>42634</v>
      </c>
      <c r="B497" s="20" t="n">
        <v>8</v>
      </c>
      <c r="C497" s="21" t="n">
        <f aca="false">'до 150 кВт'!$C$497</f>
        <v>1307.88</v>
      </c>
      <c r="D497" s="21" t="n">
        <f aca="false">'до 150 кВт'!$D$497</f>
        <v>0</v>
      </c>
      <c r="E497" s="21" t="n">
        <f aca="false">'до 150 кВт'!$E$497</f>
        <v>6.01</v>
      </c>
      <c r="F497" s="21" t="n">
        <f aca="false">'до 150 кВт'!$F$497</f>
        <v>1330</v>
      </c>
      <c r="G497" s="38" t="n">
        <v>42.09</v>
      </c>
      <c r="H497" s="39" t="n">
        <f aca="false">SUM(F497:G497,$M$3)</f>
        <v>2563.73</v>
      </c>
      <c r="I497" s="39" t="n">
        <f aca="false">SUM(F497:G497,$N$3)</f>
        <v>2927.27</v>
      </c>
      <c r="J497" s="39" t="n">
        <f aca="false">SUM(F497:G497,$O$3)</f>
        <v>3522.26</v>
      </c>
      <c r="K497" s="39" t="n">
        <f aca="false">SUM(F497:G497,$P$3)</f>
        <v>4843.28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s">
        <v>20</v>
      </c>
      <c r="X497" s="17" t="s">
        <v>20</v>
      </c>
      <c r="Y497" s="17" t="s">
        <v>20</v>
      </c>
      <c r="Z497" s="17" t="n">
        <v>-9.09494701772928E-013</v>
      </c>
    </row>
    <row r="498" s="30" customFormat="true" ht="14.25" hidden="false" customHeight="true" outlineLevel="0" collapsed="false">
      <c r="A498" s="19" t="n">
        <v>42634</v>
      </c>
      <c r="B498" s="20" t="n">
        <v>9</v>
      </c>
      <c r="C498" s="21" t="n">
        <f aca="false">'до 150 кВт'!$C$498</f>
        <v>1422.52</v>
      </c>
      <c r="D498" s="21" t="n">
        <f aca="false">'до 150 кВт'!$D$498</f>
        <v>0</v>
      </c>
      <c r="E498" s="21" t="n">
        <f aca="false">'до 150 кВт'!$E$498</f>
        <v>57.67</v>
      </c>
      <c r="F498" s="21" t="n">
        <f aca="false">'до 150 кВт'!$F$498</f>
        <v>1444.64</v>
      </c>
      <c r="G498" s="38" t="n">
        <v>45.72</v>
      </c>
      <c r="H498" s="39" t="n">
        <f aca="false">SUM(F498:G498,$M$3)</f>
        <v>2682</v>
      </c>
      <c r="I498" s="39" t="n">
        <f aca="false">SUM(F498:G498,$N$3)</f>
        <v>3045.54</v>
      </c>
      <c r="J498" s="39" t="n">
        <f aca="false">SUM(F498:G498,$O$3)</f>
        <v>3640.53</v>
      </c>
      <c r="K498" s="39" t="n">
        <f aca="false">SUM(F498:G498,$P$3)</f>
        <v>4961.55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s">
        <v>20</v>
      </c>
      <c r="X498" s="17" t="s">
        <v>20</v>
      </c>
      <c r="Y498" s="17" t="s">
        <v>20</v>
      </c>
      <c r="Z498" s="17" t="n">
        <v>-9.09494701772928E-013</v>
      </c>
    </row>
    <row r="499" s="30" customFormat="true" ht="14.25" hidden="false" customHeight="true" outlineLevel="0" collapsed="false">
      <c r="A499" s="19" t="n">
        <v>42634</v>
      </c>
      <c r="B499" s="20" t="n">
        <v>10</v>
      </c>
      <c r="C499" s="21" t="n">
        <f aca="false">'до 150 кВт'!$C$499</f>
        <v>1430.54</v>
      </c>
      <c r="D499" s="21" t="n">
        <f aca="false">'до 150 кВт'!$D$499</f>
        <v>0</v>
      </c>
      <c r="E499" s="21" t="n">
        <f aca="false">'до 150 кВт'!$E$499</f>
        <v>76.41</v>
      </c>
      <c r="F499" s="21" t="n">
        <f aca="false">'до 150 кВт'!$F$499</f>
        <v>1452.66</v>
      </c>
      <c r="G499" s="38" t="n">
        <v>45.97</v>
      </c>
      <c r="H499" s="39" t="n">
        <f aca="false">SUM(F499:G499,$M$3)</f>
        <v>2690.27</v>
      </c>
      <c r="I499" s="39" t="n">
        <f aca="false">SUM(F499:G499,$N$3)</f>
        <v>3053.81</v>
      </c>
      <c r="J499" s="39" t="n">
        <f aca="false">SUM(F499:G499,$O$3)</f>
        <v>3648.8</v>
      </c>
      <c r="K499" s="39" t="n">
        <f aca="false">SUM(F499:G499,$P$3)</f>
        <v>4969.82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n">
        <v>-9.09494701772928E-013</v>
      </c>
    </row>
    <row r="500" s="30" customFormat="true" ht="14.25" hidden="false" customHeight="true" outlineLevel="0" collapsed="false">
      <c r="A500" s="19" t="n">
        <v>42634</v>
      </c>
      <c r="B500" s="20" t="n">
        <v>11</v>
      </c>
      <c r="C500" s="21" t="n">
        <f aca="false">'до 150 кВт'!$C$500</f>
        <v>1434.62</v>
      </c>
      <c r="D500" s="21" t="n">
        <f aca="false">'до 150 кВт'!$D$500</f>
        <v>0</v>
      </c>
      <c r="E500" s="21" t="n">
        <f aca="false">'до 150 кВт'!$E$500</f>
        <v>115.83</v>
      </c>
      <c r="F500" s="21" t="n">
        <f aca="false">'до 150 кВт'!$F$500</f>
        <v>1456.74</v>
      </c>
      <c r="G500" s="38" t="n">
        <v>46.1</v>
      </c>
      <c r="H500" s="39" t="n">
        <f aca="false">SUM(F500:G500,$M$3)</f>
        <v>2694.48</v>
      </c>
      <c r="I500" s="39" t="n">
        <f aca="false">SUM(F500:G500,$N$3)</f>
        <v>3058.02</v>
      </c>
      <c r="J500" s="39" t="n">
        <f aca="false">SUM(F500:G500,$O$3)</f>
        <v>3653.01</v>
      </c>
      <c r="K500" s="39" t="n">
        <f aca="false">SUM(F500:G500,$P$3)</f>
        <v>4974.03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n">
        <v>-9.09494701772928E-013</v>
      </c>
    </row>
    <row r="501" s="30" customFormat="true" ht="14.25" hidden="false" customHeight="true" outlineLevel="0" collapsed="false">
      <c r="A501" s="19" t="n">
        <v>42634</v>
      </c>
      <c r="B501" s="20" t="n">
        <v>12</v>
      </c>
      <c r="C501" s="21" t="n">
        <f aca="false">'до 150 кВт'!$C$501</f>
        <v>1435.12</v>
      </c>
      <c r="D501" s="21" t="n">
        <f aca="false">'до 150 кВт'!$D$501</f>
        <v>0</v>
      </c>
      <c r="E501" s="21" t="n">
        <f aca="false">'до 150 кВт'!$E$501</f>
        <v>98.31</v>
      </c>
      <c r="F501" s="21" t="n">
        <f aca="false">'до 150 кВт'!$F$501</f>
        <v>1457.24</v>
      </c>
      <c r="G501" s="38" t="n">
        <v>46.12</v>
      </c>
      <c r="H501" s="39" t="n">
        <f aca="false">SUM(F501:G501,$M$3)</f>
        <v>2695</v>
      </c>
      <c r="I501" s="39" t="n">
        <f aca="false">SUM(F501:G501,$N$3)</f>
        <v>3058.54</v>
      </c>
      <c r="J501" s="39" t="n">
        <f aca="false">SUM(F501:G501,$O$3)</f>
        <v>3653.53</v>
      </c>
      <c r="K501" s="39" t="n">
        <f aca="false">SUM(F501:G501,$P$3)</f>
        <v>4974.55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634</v>
      </c>
      <c r="B502" s="20" t="n">
        <v>13</v>
      </c>
      <c r="C502" s="21" t="n">
        <f aca="false">'до 150 кВт'!$C$502</f>
        <v>1449.26</v>
      </c>
      <c r="D502" s="21" t="n">
        <f aca="false">'до 150 кВт'!$D$502</f>
        <v>0</v>
      </c>
      <c r="E502" s="21" t="n">
        <f aca="false">'до 150 кВт'!$E$502</f>
        <v>98.99</v>
      </c>
      <c r="F502" s="21" t="n">
        <f aca="false">'до 150 кВт'!$F$502</f>
        <v>1471.38</v>
      </c>
      <c r="G502" s="38" t="n">
        <v>46.57</v>
      </c>
      <c r="H502" s="39" t="n">
        <f aca="false">SUM(F502:G502,$M$3)</f>
        <v>2709.59</v>
      </c>
      <c r="I502" s="39" t="n">
        <f aca="false">SUM(F502:G502,$N$3)</f>
        <v>3073.13</v>
      </c>
      <c r="J502" s="39" t="n">
        <f aca="false">SUM(F502:G502,$O$3)</f>
        <v>3668.12</v>
      </c>
      <c r="K502" s="39" t="n">
        <f aca="false">SUM(F502:G502,$P$3)</f>
        <v>4989.14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634</v>
      </c>
      <c r="B503" s="20" t="n">
        <v>14</v>
      </c>
      <c r="C503" s="21" t="n">
        <f aca="false">'до 150 кВт'!$C$503</f>
        <v>1454.84</v>
      </c>
      <c r="D503" s="21" t="n">
        <f aca="false">'до 150 кВт'!$D$503</f>
        <v>0</v>
      </c>
      <c r="E503" s="21" t="n">
        <f aca="false">'до 150 кВт'!$E$503</f>
        <v>140.39</v>
      </c>
      <c r="F503" s="21" t="n">
        <f aca="false">'до 150 кВт'!$F$503</f>
        <v>1476.96</v>
      </c>
      <c r="G503" s="38" t="n">
        <v>46.74</v>
      </c>
      <c r="H503" s="39" t="n">
        <f aca="false">SUM(F503:G503,$M$3)</f>
        <v>2715.34</v>
      </c>
      <c r="I503" s="39" t="n">
        <f aca="false">SUM(F503:G503,$N$3)</f>
        <v>3078.88</v>
      </c>
      <c r="J503" s="39" t="n">
        <f aca="false">SUM(F503:G503,$O$3)</f>
        <v>3673.87</v>
      </c>
      <c r="K503" s="39" t="n">
        <f aca="false">SUM(F503:G503,$P$3)</f>
        <v>4994.89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634</v>
      </c>
      <c r="B504" s="20" t="n">
        <v>15</v>
      </c>
      <c r="C504" s="21" t="n">
        <f aca="false">'до 150 кВт'!$C$504</f>
        <v>1449.4</v>
      </c>
      <c r="D504" s="21" t="n">
        <f aca="false">'до 150 кВт'!$D$504</f>
        <v>0</v>
      </c>
      <c r="E504" s="21" t="n">
        <f aca="false">'до 150 кВт'!$E$504</f>
        <v>142.57</v>
      </c>
      <c r="F504" s="21" t="n">
        <f aca="false">'до 150 кВт'!$F$504</f>
        <v>1471.52</v>
      </c>
      <c r="G504" s="38" t="n">
        <v>46.57</v>
      </c>
      <c r="H504" s="39" t="n">
        <f aca="false">SUM(F504:G504,$M$3)</f>
        <v>2709.73</v>
      </c>
      <c r="I504" s="39" t="n">
        <f aca="false">SUM(F504:G504,$N$3)</f>
        <v>3073.27</v>
      </c>
      <c r="J504" s="39" t="n">
        <f aca="false">SUM(F504:G504,$O$3)</f>
        <v>3668.26</v>
      </c>
      <c r="K504" s="39" t="n">
        <f aca="false">SUM(F504:G504,$P$3)</f>
        <v>4989.28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s">
        <v>20</v>
      </c>
      <c r="X504" s="17" t="s">
        <v>20</v>
      </c>
      <c r="Y504" s="17" t="s">
        <v>20</v>
      </c>
      <c r="Z504" s="17" t="n">
        <v>-9.09494701772928E-013</v>
      </c>
    </row>
    <row r="505" s="30" customFormat="true" ht="14.25" hidden="false" customHeight="true" outlineLevel="0" collapsed="false">
      <c r="A505" s="19" t="n">
        <v>42634</v>
      </c>
      <c r="B505" s="20" t="n">
        <v>16</v>
      </c>
      <c r="C505" s="21" t="n">
        <f aca="false">'до 150 кВт'!$C$505</f>
        <v>1454.92</v>
      </c>
      <c r="D505" s="21" t="n">
        <f aca="false">'до 150 кВт'!$D$505</f>
        <v>0</v>
      </c>
      <c r="E505" s="21" t="n">
        <f aca="false">'до 150 кВт'!$E$505</f>
        <v>153.97</v>
      </c>
      <c r="F505" s="21" t="n">
        <f aca="false">'до 150 кВт'!$F$505</f>
        <v>1477.04</v>
      </c>
      <c r="G505" s="38" t="n">
        <v>46.75</v>
      </c>
      <c r="H505" s="39" t="n">
        <f aca="false">SUM(F505:G505,$M$3)</f>
        <v>2715.43</v>
      </c>
      <c r="I505" s="39" t="n">
        <f aca="false">SUM(F505:G505,$N$3)</f>
        <v>3078.97</v>
      </c>
      <c r="J505" s="39" t="n">
        <f aca="false">SUM(F505:G505,$O$3)</f>
        <v>3673.96</v>
      </c>
      <c r="K505" s="39" t="n">
        <f aca="false">SUM(F505:G505,$P$3)</f>
        <v>4994.98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n">
        <v>-9.09494701772928E-013</v>
      </c>
    </row>
    <row r="506" s="30" customFormat="true" ht="14.25" hidden="false" customHeight="true" outlineLevel="0" collapsed="false">
      <c r="A506" s="19" t="n">
        <v>42634</v>
      </c>
      <c r="B506" s="20" t="n">
        <v>17</v>
      </c>
      <c r="C506" s="21" t="n">
        <f aca="false">'до 150 кВт'!$C$506</f>
        <v>1440.83</v>
      </c>
      <c r="D506" s="21" t="n">
        <f aca="false">'до 150 кВт'!$D$506</f>
        <v>0</v>
      </c>
      <c r="E506" s="21" t="n">
        <f aca="false">'до 150 кВт'!$E$506</f>
        <v>144.4</v>
      </c>
      <c r="F506" s="21" t="n">
        <f aca="false">'до 150 кВт'!$F$506</f>
        <v>1462.95</v>
      </c>
      <c r="G506" s="38" t="n">
        <v>46.3</v>
      </c>
      <c r="H506" s="39" t="n">
        <f aca="false">SUM(F506:G506,$M$3)</f>
        <v>2700.89</v>
      </c>
      <c r="I506" s="39" t="n">
        <f aca="false">SUM(F506:G506,$N$3)</f>
        <v>3064.43</v>
      </c>
      <c r="J506" s="39" t="n">
        <f aca="false">SUM(F506:G506,$O$3)</f>
        <v>3659.42</v>
      </c>
      <c r="K506" s="39" t="n">
        <f aca="false">SUM(F506:G506,$P$3)</f>
        <v>4980.44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634</v>
      </c>
      <c r="B507" s="20" t="n">
        <v>18</v>
      </c>
      <c r="C507" s="21" t="n">
        <f aca="false">'до 150 кВт'!$C$507</f>
        <v>1420.82</v>
      </c>
      <c r="D507" s="21" t="n">
        <f aca="false">'до 150 кВт'!$D$507</f>
        <v>0</v>
      </c>
      <c r="E507" s="21" t="n">
        <f aca="false">'до 150 кВт'!$E$507</f>
        <v>119.86</v>
      </c>
      <c r="F507" s="21" t="n">
        <f aca="false">'до 150 кВт'!$F$507</f>
        <v>1442.94</v>
      </c>
      <c r="G507" s="38" t="n">
        <v>45.67</v>
      </c>
      <c r="H507" s="39" t="n">
        <f aca="false">SUM(F507:G507,$M$3)</f>
        <v>2680.25</v>
      </c>
      <c r="I507" s="39" t="n">
        <f aca="false">SUM(F507:G507,$N$3)</f>
        <v>3043.79</v>
      </c>
      <c r="J507" s="39" t="n">
        <f aca="false">SUM(F507:G507,$O$3)</f>
        <v>3638.78</v>
      </c>
      <c r="K507" s="39" t="n">
        <f aca="false">SUM(F507:G507,$P$3)</f>
        <v>4959.8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n">
        <v>-9.09494701772928E-013</v>
      </c>
    </row>
    <row r="508" s="30" customFormat="true" ht="14.25" hidden="false" customHeight="true" outlineLevel="0" collapsed="false">
      <c r="A508" s="19" t="n">
        <v>42634</v>
      </c>
      <c r="B508" s="20" t="n">
        <v>19</v>
      </c>
      <c r="C508" s="21" t="n">
        <f aca="false">'до 150 кВт'!$C$508</f>
        <v>1417.85</v>
      </c>
      <c r="D508" s="21" t="n">
        <f aca="false">'до 150 кВт'!$D$508</f>
        <v>0</v>
      </c>
      <c r="E508" s="21" t="n">
        <f aca="false">'до 150 кВт'!$E$508</f>
        <v>113.36</v>
      </c>
      <c r="F508" s="21" t="n">
        <f aca="false">'до 150 кВт'!$F$508</f>
        <v>1439.97</v>
      </c>
      <c r="G508" s="38" t="n">
        <v>45.57</v>
      </c>
      <c r="H508" s="39" t="n">
        <f aca="false">SUM(F508:G508,$M$3)</f>
        <v>2677.18</v>
      </c>
      <c r="I508" s="39" t="n">
        <f aca="false">SUM(F508:G508,$N$3)</f>
        <v>3040.72</v>
      </c>
      <c r="J508" s="39" t="n">
        <f aca="false">SUM(F508:G508,$O$3)</f>
        <v>3635.71</v>
      </c>
      <c r="K508" s="39" t="n">
        <f aca="false">SUM(F508:G508,$P$3)</f>
        <v>4956.73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n">
        <v>-9.09494701772928E-013</v>
      </c>
    </row>
    <row r="509" s="30" customFormat="true" ht="14.25" hidden="false" customHeight="true" outlineLevel="0" collapsed="false">
      <c r="A509" s="19" t="n">
        <v>42634</v>
      </c>
      <c r="B509" s="20" t="n">
        <v>20</v>
      </c>
      <c r="C509" s="21" t="n">
        <f aca="false">'до 150 кВт'!$C$509</f>
        <v>1418.51</v>
      </c>
      <c r="D509" s="21" t="n">
        <f aca="false">'до 150 кВт'!$D$509</f>
        <v>0</v>
      </c>
      <c r="E509" s="21" t="n">
        <f aca="false">'до 150 кВт'!$E$509</f>
        <v>123.03</v>
      </c>
      <c r="F509" s="21" t="n">
        <f aca="false">'до 150 кВт'!$F$509</f>
        <v>1440.63</v>
      </c>
      <c r="G509" s="38" t="n">
        <v>45.59</v>
      </c>
      <c r="H509" s="39" t="n">
        <f aca="false">SUM(F509:G509,$M$3)</f>
        <v>2677.86</v>
      </c>
      <c r="I509" s="39" t="n">
        <f aca="false">SUM(F509:G509,$N$3)</f>
        <v>3041.4</v>
      </c>
      <c r="J509" s="39" t="n">
        <f aca="false">SUM(F509:G509,$O$3)</f>
        <v>3636.39</v>
      </c>
      <c r="K509" s="39" t="n">
        <f aca="false">SUM(F509:G509,$P$3)</f>
        <v>4957.41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s">
        <v>20</v>
      </c>
      <c r="X509" s="17" t="s">
        <v>20</v>
      </c>
      <c r="Y509" s="17" t="s">
        <v>20</v>
      </c>
      <c r="Z509" s="17" t="n">
        <v>-9.09494701772928E-013</v>
      </c>
    </row>
    <row r="510" s="30" customFormat="true" ht="14.25" hidden="false" customHeight="true" outlineLevel="0" collapsed="false">
      <c r="A510" s="19" t="n">
        <v>42634</v>
      </c>
      <c r="B510" s="20" t="n">
        <v>21</v>
      </c>
      <c r="C510" s="21" t="n">
        <f aca="false">'до 150 кВт'!$C$510</f>
        <v>1470.02</v>
      </c>
      <c r="D510" s="21" t="n">
        <f aca="false">'до 150 кВт'!$D$510</f>
        <v>0</v>
      </c>
      <c r="E510" s="21" t="n">
        <f aca="false">'до 150 кВт'!$E$510</f>
        <v>174.36</v>
      </c>
      <c r="F510" s="21" t="n">
        <f aca="false">'до 150 кВт'!$F$510</f>
        <v>1492.14</v>
      </c>
      <c r="G510" s="38" t="n">
        <v>47.22</v>
      </c>
      <c r="H510" s="39" t="n">
        <f aca="false">SUM(F510:G510,$M$3)</f>
        <v>2731</v>
      </c>
      <c r="I510" s="39" t="n">
        <f aca="false">SUM(F510:G510,$N$3)</f>
        <v>3094.54</v>
      </c>
      <c r="J510" s="39" t="n">
        <f aca="false">SUM(F510:G510,$O$3)</f>
        <v>3689.53</v>
      </c>
      <c r="K510" s="39" t="n">
        <f aca="false">SUM(F510:G510,$P$3)</f>
        <v>5010.55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n">
        <v>-9.09494701772928E-013</v>
      </c>
    </row>
    <row r="511" s="30" customFormat="true" ht="14.25" hidden="false" customHeight="true" outlineLevel="0" collapsed="false">
      <c r="A511" s="19" t="n">
        <v>42634</v>
      </c>
      <c r="B511" s="20" t="n">
        <v>22</v>
      </c>
      <c r="C511" s="21" t="n">
        <f aca="false">'до 150 кВт'!$C$511</f>
        <v>1367.4</v>
      </c>
      <c r="D511" s="21" t="n">
        <f aca="false">'до 150 кВт'!$D$511</f>
        <v>0</v>
      </c>
      <c r="E511" s="21" t="n">
        <f aca="false">'до 150 кВт'!$E$511</f>
        <v>364.35</v>
      </c>
      <c r="F511" s="21" t="n">
        <f aca="false">'до 150 кВт'!$F$511</f>
        <v>1389.52</v>
      </c>
      <c r="G511" s="38" t="n">
        <v>43.98</v>
      </c>
      <c r="H511" s="39" t="n">
        <f aca="false">SUM(F511:G511,$M$3)</f>
        <v>2625.14</v>
      </c>
      <c r="I511" s="39" t="n">
        <f aca="false">SUM(F511:G511,$N$3)</f>
        <v>2988.68</v>
      </c>
      <c r="J511" s="39" t="n">
        <f aca="false">SUM(F511:G511,$O$3)</f>
        <v>3583.67</v>
      </c>
      <c r="K511" s="39" t="n">
        <f aca="false">SUM(F511:G511,$P$3)</f>
        <v>4904.6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634</v>
      </c>
      <c r="B512" s="20" t="n">
        <v>23</v>
      </c>
      <c r="C512" s="21" t="n">
        <f aca="false">'до 150 кВт'!$C$512</f>
        <v>1158.55</v>
      </c>
      <c r="D512" s="21" t="n">
        <f aca="false">'до 150 кВт'!$D$512</f>
        <v>0</v>
      </c>
      <c r="E512" s="21" t="n">
        <f aca="false">'до 150 кВт'!$E$512</f>
        <v>474.61</v>
      </c>
      <c r="F512" s="21" t="n">
        <f aca="false">'до 150 кВт'!$F$512</f>
        <v>1180.67</v>
      </c>
      <c r="G512" s="38" t="n">
        <v>37.37</v>
      </c>
      <c r="H512" s="39" t="n">
        <f aca="false">SUM(F512:G512,$M$3)</f>
        <v>2409.68</v>
      </c>
      <c r="I512" s="39" t="n">
        <f aca="false">SUM(F512:G512,$N$3)</f>
        <v>2773.22</v>
      </c>
      <c r="J512" s="39" t="n">
        <f aca="false">SUM(F512:G512,$O$3)</f>
        <v>3368.21</v>
      </c>
      <c r="K512" s="39" t="n">
        <f aca="false">SUM(F512:G512,$P$3)</f>
        <v>4689.23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n">
        <v>-9.09494701772928E-013</v>
      </c>
    </row>
    <row r="513" s="30" customFormat="true" ht="14.25" hidden="false" customHeight="true" outlineLevel="0" collapsed="false">
      <c r="A513" s="19" t="n">
        <v>42635</v>
      </c>
      <c r="B513" s="20" t="n">
        <v>0</v>
      </c>
      <c r="C513" s="21" t="n">
        <f aca="false">'до 150 кВт'!$C$513</f>
        <v>805.86</v>
      </c>
      <c r="D513" s="21" t="n">
        <f aca="false">'до 150 кВт'!$D$513</f>
        <v>0</v>
      </c>
      <c r="E513" s="21" t="n">
        <f aca="false">'до 150 кВт'!$E$513</f>
        <v>102.03</v>
      </c>
      <c r="F513" s="21" t="n">
        <f aca="false">'до 150 кВт'!$F$513</f>
        <v>827.98</v>
      </c>
      <c r="G513" s="38" t="n">
        <v>26.2</v>
      </c>
      <c r="H513" s="39" t="n">
        <f aca="false">SUM(F513:G513,$M$3)</f>
        <v>2045.82</v>
      </c>
      <c r="I513" s="39" t="n">
        <f aca="false">SUM(F513:G513,$N$3)</f>
        <v>2409.36</v>
      </c>
      <c r="J513" s="39" t="n">
        <f aca="false">SUM(F513:G513,$O$3)</f>
        <v>3004.35</v>
      </c>
      <c r="K513" s="39" t="n">
        <f aca="false">SUM(F513:G513,$P$3)</f>
        <v>4325.37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n">
        <v>-9.09494701772928E-013</v>
      </c>
    </row>
    <row r="514" s="30" customFormat="true" ht="14.25" hidden="false" customHeight="true" outlineLevel="0" collapsed="false">
      <c r="A514" s="19" t="n">
        <v>42635</v>
      </c>
      <c r="B514" s="20" t="n">
        <v>1</v>
      </c>
      <c r="C514" s="21" t="n">
        <f aca="false">'до 150 кВт'!$C$514</f>
        <v>722.8</v>
      </c>
      <c r="D514" s="21" t="n">
        <f aca="false">'до 150 кВт'!$D$514</f>
        <v>0</v>
      </c>
      <c r="E514" s="21" t="n">
        <f aca="false">'до 150 кВт'!$E$514</f>
        <v>2.66</v>
      </c>
      <c r="F514" s="21" t="n">
        <f aca="false">'до 150 кВт'!$F$514</f>
        <v>744.92</v>
      </c>
      <c r="G514" s="38" t="n">
        <v>23.58</v>
      </c>
      <c r="H514" s="39" t="n">
        <f aca="false">SUM(F514:G514,$M$3)</f>
        <v>1960.14</v>
      </c>
      <c r="I514" s="39" t="n">
        <f aca="false">SUM(F514:G514,$N$3)</f>
        <v>2323.68</v>
      </c>
      <c r="J514" s="39" t="n">
        <f aca="false">SUM(F514:G514,$O$3)</f>
        <v>2918.67</v>
      </c>
      <c r="K514" s="39" t="n">
        <f aca="false">SUM(F514:G514,$P$3)</f>
        <v>4239.69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635</v>
      </c>
      <c r="B515" s="20" t="n">
        <v>2</v>
      </c>
      <c r="C515" s="21" t="n">
        <f aca="false">'до 150 кВт'!$C$515</f>
        <v>706.65</v>
      </c>
      <c r="D515" s="21" t="n">
        <f aca="false">'до 150 кВт'!$D$515</f>
        <v>25.16</v>
      </c>
      <c r="E515" s="21" t="n">
        <f aca="false">'до 150 кВт'!$E$515</f>
        <v>0</v>
      </c>
      <c r="F515" s="21" t="n">
        <f aca="false">'до 150 кВт'!$F$515</f>
        <v>728.77</v>
      </c>
      <c r="G515" s="38" t="n">
        <v>23.06</v>
      </c>
      <c r="H515" s="39" t="n">
        <f aca="false">SUM(F515:G515,$M$3)</f>
        <v>1943.47</v>
      </c>
      <c r="I515" s="39" t="n">
        <f aca="false">SUM(F515:G515,$N$3)</f>
        <v>2307.01</v>
      </c>
      <c r="J515" s="39" t="n">
        <f aca="false">SUM(F515:G515,$O$3)</f>
        <v>2902</v>
      </c>
      <c r="K515" s="39" t="n">
        <f aca="false">SUM(F515:G515,$P$3)</f>
        <v>4223.02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635</v>
      </c>
      <c r="B516" s="20" t="n">
        <v>3</v>
      </c>
      <c r="C516" s="21" t="n">
        <f aca="false">'до 150 кВт'!$C$516</f>
        <v>690.19</v>
      </c>
      <c r="D516" s="21" t="n">
        <f aca="false">'до 150 кВт'!$D$516</f>
        <v>42.41</v>
      </c>
      <c r="E516" s="21" t="n">
        <f aca="false">'до 150 кВт'!$E$516</f>
        <v>0</v>
      </c>
      <c r="F516" s="21" t="n">
        <f aca="false">'до 150 кВт'!$F$516</f>
        <v>712.31</v>
      </c>
      <c r="G516" s="38" t="n">
        <v>22.54</v>
      </c>
      <c r="H516" s="39" t="n">
        <f aca="false">SUM(F516:G516,$M$3)</f>
        <v>1926.49</v>
      </c>
      <c r="I516" s="39" t="n">
        <f aca="false">SUM(F516:G516,$N$3)</f>
        <v>2290.03</v>
      </c>
      <c r="J516" s="39" t="n">
        <f aca="false">SUM(F516:G516,$O$3)</f>
        <v>2885.02</v>
      </c>
      <c r="K516" s="39" t="n">
        <f aca="false">SUM(F516:G516,$P$3)</f>
        <v>4206.04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n">
        <v>-9.09494701772928E-013</v>
      </c>
    </row>
    <row r="517" s="30" customFormat="true" ht="14.25" hidden="false" customHeight="true" outlineLevel="0" collapsed="false">
      <c r="A517" s="19" t="n">
        <v>42635</v>
      </c>
      <c r="B517" s="20" t="n">
        <v>4</v>
      </c>
      <c r="C517" s="21" t="n">
        <f aca="false">'до 150 кВт'!$C$517</f>
        <v>712.72</v>
      </c>
      <c r="D517" s="21" t="n">
        <f aca="false">'до 150 кВт'!$D$517</f>
        <v>0</v>
      </c>
      <c r="E517" s="21" t="n">
        <f aca="false">'до 150 кВт'!$E$517</f>
        <v>146.11</v>
      </c>
      <c r="F517" s="21" t="n">
        <f aca="false">'до 150 кВт'!$F$517</f>
        <v>734.84</v>
      </c>
      <c r="G517" s="38" t="n">
        <v>23.26</v>
      </c>
      <c r="H517" s="39" t="n">
        <f aca="false">SUM(F517:G517,$M$3)</f>
        <v>1949.74</v>
      </c>
      <c r="I517" s="39" t="n">
        <f aca="false">SUM(F517:G517,$N$3)</f>
        <v>2313.28</v>
      </c>
      <c r="J517" s="39" t="n">
        <f aca="false">SUM(F517:G517,$O$3)</f>
        <v>2908.27</v>
      </c>
      <c r="K517" s="39" t="n">
        <f aca="false">SUM(F517:G517,$P$3)</f>
        <v>4229.29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n">
        <v>-9.09494701772928E-013</v>
      </c>
    </row>
    <row r="518" s="30" customFormat="true" ht="14.25" hidden="false" customHeight="true" outlineLevel="0" collapsed="false">
      <c r="A518" s="19" t="n">
        <v>42635</v>
      </c>
      <c r="B518" s="20" t="n">
        <v>5</v>
      </c>
      <c r="C518" s="21" t="n">
        <f aca="false">'до 150 кВт'!$C$518</f>
        <v>734.38</v>
      </c>
      <c r="D518" s="21" t="n">
        <f aca="false">'до 150 кВт'!$D$518</f>
        <v>0</v>
      </c>
      <c r="E518" s="21" t="n">
        <f aca="false">'до 150 кВт'!$E$518</f>
        <v>58.68</v>
      </c>
      <c r="F518" s="21" t="n">
        <f aca="false">'до 150 кВт'!$F$518</f>
        <v>756.5</v>
      </c>
      <c r="G518" s="38" t="n">
        <v>23.94</v>
      </c>
      <c r="H518" s="39" t="n">
        <f aca="false">SUM(F518:G518,$M$3)</f>
        <v>1972.08</v>
      </c>
      <c r="I518" s="39" t="n">
        <f aca="false">SUM(F518:G518,$N$3)</f>
        <v>2335.62</v>
      </c>
      <c r="J518" s="39" t="n">
        <f aca="false">SUM(F518:G518,$O$3)</f>
        <v>2930.61</v>
      </c>
      <c r="K518" s="39" t="n">
        <f aca="false">SUM(F518:G518,$P$3)</f>
        <v>4251.63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n">
        <v>-9.09494701772928E-013</v>
      </c>
    </row>
    <row r="519" s="30" customFormat="true" ht="14.25" hidden="false" customHeight="true" outlineLevel="0" collapsed="false">
      <c r="A519" s="19" t="n">
        <v>42635</v>
      </c>
      <c r="B519" s="20" t="n">
        <v>6</v>
      </c>
      <c r="C519" s="21" t="n">
        <f aca="false">'до 150 кВт'!$C$519</f>
        <v>719.24</v>
      </c>
      <c r="D519" s="21" t="n">
        <f aca="false">'до 150 кВт'!$D$519</f>
        <v>0</v>
      </c>
      <c r="E519" s="21" t="n">
        <f aca="false">'до 150 кВт'!$E$519</f>
        <v>7.7</v>
      </c>
      <c r="F519" s="21" t="n">
        <f aca="false">'до 150 кВт'!$F$519</f>
        <v>741.36</v>
      </c>
      <c r="G519" s="38" t="n">
        <v>23.46</v>
      </c>
      <c r="H519" s="39" t="n">
        <f aca="false">SUM(F519:G519,$M$3)</f>
        <v>1956.46</v>
      </c>
      <c r="I519" s="39" t="n">
        <f aca="false">SUM(F519:G519,$N$3)</f>
        <v>2320</v>
      </c>
      <c r="J519" s="39" t="n">
        <f aca="false">SUM(F519:G519,$O$3)</f>
        <v>2914.99</v>
      </c>
      <c r="K519" s="39" t="n">
        <f aca="false">SUM(F519:G519,$P$3)</f>
        <v>4236.01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635</v>
      </c>
      <c r="B520" s="20" t="n">
        <v>7</v>
      </c>
      <c r="C520" s="21" t="n">
        <f aca="false">'до 150 кВт'!$C$520</f>
        <v>1132.63</v>
      </c>
      <c r="D520" s="21" t="n">
        <f aca="false">'до 150 кВт'!$D$520</f>
        <v>56.94</v>
      </c>
      <c r="E520" s="21" t="n">
        <f aca="false">'до 150 кВт'!$E$520</f>
        <v>0</v>
      </c>
      <c r="F520" s="21" t="n">
        <f aca="false">'до 150 кВт'!$F$520</f>
        <v>1154.75</v>
      </c>
      <c r="G520" s="38" t="n">
        <v>36.55</v>
      </c>
      <c r="H520" s="39" t="n">
        <f aca="false">SUM(F520:G520,$M$3)</f>
        <v>2382.94</v>
      </c>
      <c r="I520" s="39" t="n">
        <f aca="false">SUM(F520:G520,$N$3)</f>
        <v>2746.48</v>
      </c>
      <c r="J520" s="39" t="n">
        <f aca="false">SUM(F520:G520,$O$3)</f>
        <v>3341.47</v>
      </c>
      <c r="K520" s="39" t="n">
        <f aca="false">SUM(F520:G520,$P$3)</f>
        <v>4662.49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n">
        <v>-9.09494701772928E-013</v>
      </c>
    </row>
    <row r="521" s="30" customFormat="true" ht="14.25" hidden="false" customHeight="true" outlineLevel="0" collapsed="false">
      <c r="A521" s="19" t="n">
        <v>42635</v>
      </c>
      <c r="B521" s="20" t="n">
        <v>8</v>
      </c>
      <c r="C521" s="21" t="n">
        <f aca="false">'до 150 кВт'!$C$521</f>
        <v>1311.41</v>
      </c>
      <c r="D521" s="21" t="n">
        <f aca="false">'до 150 кВт'!$D$521</f>
        <v>0</v>
      </c>
      <c r="E521" s="21" t="n">
        <f aca="false">'до 150 кВт'!$E$521</f>
        <v>21.28</v>
      </c>
      <c r="F521" s="21" t="n">
        <f aca="false">'до 150 кВт'!$F$521</f>
        <v>1333.53</v>
      </c>
      <c r="G521" s="38" t="n">
        <v>42.2</v>
      </c>
      <c r="H521" s="39" t="n">
        <f aca="false">SUM(F521:G521,$M$3)</f>
        <v>2567.37</v>
      </c>
      <c r="I521" s="39" t="n">
        <f aca="false">SUM(F521:G521,$N$3)</f>
        <v>2930.91</v>
      </c>
      <c r="J521" s="39" t="n">
        <f aca="false">SUM(F521:G521,$O$3)</f>
        <v>3525.9</v>
      </c>
      <c r="K521" s="39" t="n">
        <f aca="false">SUM(F521:G521,$P$3)</f>
        <v>4846.92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635</v>
      </c>
      <c r="B522" s="20" t="n">
        <v>9</v>
      </c>
      <c r="C522" s="21" t="n">
        <f aca="false">'до 150 кВт'!$C$522</f>
        <v>1423.64</v>
      </c>
      <c r="D522" s="21" t="n">
        <f aca="false">'до 150 кВт'!$D$522</f>
        <v>0</v>
      </c>
      <c r="E522" s="21" t="n">
        <f aca="false">'до 150 кВт'!$E$522</f>
        <v>59.61</v>
      </c>
      <c r="F522" s="21" t="n">
        <f aca="false">'до 150 кВт'!$F$522</f>
        <v>1445.76</v>
      </c>
      <c r="G522" s="38" t="n">
        <v>45.76</v>
      </c>
      <c r="H522" s="39" t="n">
        <f aca="false">SUM(F522:G522,$M$3)</f>
        <v>2683.16</v>
      </c>
      <c r="I522" s="39" t="n">
        <f aca="false">SUM(F522:G522,$N$3)</f>
        <v>3046.7</v>
      </c>
      <c r="J522" s="39" t="n">
        <f aca="false">SUM(F522:G522,$O$3)</f>
        <v>3641.69</v>
      </c>
      <c r="K522" s="39" t="n">
        <f aca="false">SUM(F522:G522,$P$3)</f>
        <v>4962.71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s">
        <v>20</v>
      </c>
      <c r="X522" s="17" t="s">
        <v>20</v>
      </c>
      <c r="Y522" s="17" t="s">
        <v>20</v>
      </c>
      <c r="Z522" s="17" t="n">
        <v>-9.09494701772928E-013</v>
      </c>
    </row>
    <row r="523" s="30" customFormat="true" ht="14.25" hidden="false" customHeight="true" outlineLevel="0" collapsed="false">
      <c r="A523" s="19" t="n">
        <v>42635</v>
      </c>
      <c r="B523" s="20" t="n">
        <v>10</v>
      </c>
      <c r="C523" s="21" t="n">
        <f aca="false">'до 150 кВт'!$C$523</f>
        <v>1479.64</v>
      </c>
      <c r="D523" s="21" t="n">
        <f aca="false">'до 150 кВт'!$D$523</f>
        <v>0</v>
      </c>
      <c r="E523" s="21" t="n">
        <f aca="false">'до 150 кВт'!$E$523</f>
        <v>86.06</v>
      </c>
      <c r="F523" s="21" t="n">
        <f aca="false">'до 150 кВт'!$F$523</f>
        <v>1501.76</v>
      </c>
      <c r="G523" s="38" t="n">
        <v>47.53</v>
      </c>
      <c r="H523" s="39" t="n">
        <f aca="false">SUM(F523:G523,$M$3)</f>
        <v>2740.93</v>
      </c>
      <c r="I523" s="39" t="n">
        <f aca="false">SUM(F523:G523,$N$3)</f>
        <v>3104.47</v>
      </c>
      <c r="J523" s="39" t="n">
        <f aca="false">SUM(F523:G523,$O$3)</f>
        <v>3699.46</v>
      </c>
      <c r="K523" s="39" t="n">
        <f aca="false">SUM(F523:G523,$P$3)</f>
        <v>5020.48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s">
        <v>20</v>
      </c>
      <c r="X523" s="17" t="s">
        <v>20</v>
      </c>
      <c r="Y523" s="17" t="s">
        <v>20</v>
      </c>
      <c r="Z523" s="17" t="n">
        <v>-9.09494701772928E-013</v>
      </c>
    </row>
    <row r="524" s="30" customFormat="true" ht="14.25" hidden="false" customHeight="true" outlineLevel="0" collapsed="false">
      <c r="A524" s="19" t="n">
        <v>42635</v>
      </c>
      <c r="B524" s="20" t="n">
        <v>11</v>
      </c>
      <c r="C524" s="21" t="n">
        <f aca="false">'до 150 кВт'!$C$524</f>
        <v>1483.18</v>
      </c>
      <c r="D524" s="21" t="n">
        <f aca="false">'до 150 кВт'!$D$524</f>
        <v>0</v>
      </c>
      <c r="E524" s="21" t="n">
        <f aca="false">'до 150 кВт'!$E$524</f>
        <v>72.39</v>
      </c>
      <c r="F524" s="21" t="n">
        <f aca="false">'до 150 кВт'!$F$524</f>
        <v>1505.3</v>
      </c>
      <c r="G524" s="38" t="n">
        <v>47.64</v>
      </c>
      <c r="H524" s="39" t="n">
        <f aca="false">SUM(F524:G524,$M$3)</f>
        <v>2744.58</v>
      </c>
      <c r="I524" s="39" t="n">
        <f aca="false">SUM(F524:G524,$N$3)</f>
        <v>3108.12</v>
      </c>
      <c r="J524" s="39" t="n">
        <f aca="false">SUM(F524:G524,$O$3)</f>
        <v>3703.11</v>
      </c>
      <c r="K524" s="39" t="n">
        <f aca="false">SUM(F524:G524,$P$3)</f>
        <v>5024.1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s">
        <v>20</v>
      </c>
      <c r="X524" s="17" t="s">
        <v>20</v>
      </c>
      <c r="Y524" s="17" t="s">
        <v>20</v>
      </c>
      <c r="Z524" s="17" t="n">
        <v>-9.09494701772928E-013</v>
      </c>
    </row>
    <row r="525" s="30" customFormat="true" ht="14.25" hidden="false" customHeight="true" outlineLevel="0" collapsed="false">
      <c r="A525" s="19" t="n">
        <v>42635</v>
      </c>
      <c r="B525" s="20" t="n">
        <v>12</v>
      </c>
      <c r="C525" s="21" t="n">
        <f aca="false">'до 150 кВт'!$C$525</f>
        <v>1494.31</v>
      </c>
      <c r="D525" s="21" t="n">
        <f aca="false">'до 150 кВт'!$D$525</f>
        <v>0</v>
      </c>
      <c r="E525" s="21" t="n">
        <f aca="false">'до 150 кВт'!$E$525</f>
        <v>84.8</v>
      </c>
      <c r="F525" s="21" t="n">
        <f aca="false">'до 150 кВт'!$F$525</f>
        <v>1516.43</v>
      </c>
      <c r="G525" s="38" t="n">
        <v>47.99</v>
      </c>
      <c r="H525" s="39" t="n">
        <f aca="false">SUM(F525:G525,$M$3)</f>
        <v>2756.06</v>
      </c>
      <c r="I525" s="39" t="n">
        <f aca="false">SUM(F525:G525,$N$3)</f>
        <v>3119.6</v>
      </c>
      <c r="J525" s="39" t="n">
        <f aca="false">SUM(F525:G525,$O$3)</f>
        <v>3714.59</v>
      </c>
      <c r="K525" s="39" t="n">
        <f aca="false">SUM(F525:G525,$P$3)</f>
        <v>5035.61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635</v>
      </c>
      <c r="B526" s="20" t="n">
        <v>13</v>
      </c>
      <c r="C526" s="21" t="n">
        <f aca="false">'до 150 кВт'!$C$526</f>
        <v>1500.18</v>
      </c>
      <c r="D526" s="21" t="n">
        <f aca="false">'до 150 кВт'!$D$526</f>
        <v>0</v>
      </c>
      <c r="E526" s="21" t="n">
        <f aca="false">'до 150 кВт'!$E$526</f>
        <v>83.37</v>
      </c>
      <c r="F526" s="21" t="n">
        <f aca="false">'до 150 кВт'!$F$526</f>
        <v>1522.3</v>
      </c>
      <c r="G526" s="38" t="n">
        <v>48.18</v>
      </c>
      <c r="H526" s="39" t="n">
        <f aca="false">SUM(F526:G526,$M$3)</f>
        <v>2762.12</v>
      </c>
      <c r="I526" s="39" t="n">
        <f aca="false">SUM(F526:G526,$N$3)</f>
        <v>3125.66</v>
      </c>
      <c r="J526" s="39" t="n">
        <f aca="false">SUM(F526:G526,$O$3)</f>
        <v>3720.65</v>
      </c>
      <c r="K526" s="39" t="n">
        <f aca="false">SUM(F526:G526,$P$3)</f>
        <v>5041.67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635</v>
      </c>
      <c r="B527" s="20" t="n">
        <v>14</v>
      </c>
      <c r="C527" s="21" t="n">
        <f aca="false">'до 150 кВт'!$C$527</f>
        <v>1501.54</v>
      </c>
      <c r="D527" s="21" t="n">
        <f aca="false">'до 150 кВт'!$D$527</f>
        <v>0</v>
      </c>
      <c r="E527" s="21" t="n">
        <f aca="false">'до 150 кВт'!$E$527</f>
        <v>144.93</v>
      </c>
      <c r="F527" s="21" t="n">
        <f aca="false">'до 150 кВт'!$F$527</f>
        <v>1523.66</v>
      </c>
      <c r="G527" s="38" t="n">
        <v>48.22</v>
      </c>
      <c r="H527" s="39" t="n">
        <f aca="false">SUM(F527:G527,$M$3)</f>
        <v>2763.52</v>
      </c>
      <c r="I527" s="39" t="n">
        <f aca="false">SUM(F527:G527,$N$3)</f>
        <v>3127.06</v>
      </c>
      <c r="J527" s="39" t="n">
        <f aca="false">SUM(F527:G527,$O$3)</f>
        <v>3722.05</v>
      </c>
      <c r="K527" s="39" t="n">
        <f aca="false">SUM(F527:G527,$P$3)</f>
        <v>5043.07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s">
        <v>20</v>
      </c>
      <c r="X527" s="17" t="s">
        <v>20</v>
      </c>
      <c r="Y527" s="17" t="s">
        <v>20</v>
      </c>
      <c r="Z527" s="17" t="n">
        <v>-9.09494701772928E-013</v>
      </c>
    </row>
    <row r="528" s="30" customFormat="true" ht="14.25" hidden="false" customHeight="true" outlineLevel="0" collapsed="false">
      <c r="A528" s="19" t="n">
        <v>42635</v>
      </c>
      <c r="B528" s="20" t="n">
        <v>15</v>
      </c>
      <c r="C528" s="21" t="n">
        <f aca="false">'до 150 кВт'!$C$528</f>
        <v>1499.99</v>
      </c>
      <c r="D528" s="21" t="n">
        <f aca="false">'до 150 кВт'!$D$528</f>
        <v>0</v>
      </c>
      <c r="E528" s="21" t="n">
        <f aca="false">'до 150 кВт'!$E$528</f>
        <v>145.9</v>
      </c>
      <c r="F528" s="21" t="n">
        <f aca="false">'до 150 кВт'!$F$528</f>
        <v>1522.11</v>
      </c>
      <c r="G528" s="38" t="n">
        <v>48.17</v>
      </c>
      <c r="H528" s="39" t="n">
        <f aca="false">SUM(F528:G528,$M$3)</f>
        <v>2761.92</v>
      </c>
      <c r="I528" s="39" t="n">
        <f aca="false">SUM(F528:G528,$N$3)</f>
        <v>3125.46</v>
      </c>
      <c r="J528" s="39" t="n">
        <f aca="false">SUM(F528:G528,$O$3)</f>
        <v>3720.45</v>
      </c>
      <c r="K528" s="39" t="n">
        <f aca="false">SUM(F528:G528,$P$3)</f>
        <v>5041.47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635</v>
      </c>
      <c r="B529" s="20" t="n">
        <v>16</v>
      </c>
      <c r="C529" s="21" t="n">
        <f aca="false">'до 150 кВт'!$C$529</f>
        <v>1504.01</v>
      </c>
      <c r="D529" s="21" t="n">
        <f aca="false">'до 150 кВт'!$D$529</f>
        <v>0</v>
      </c>
      <c r="E529" s="21" t="n">
        <f aca="false">'до 150 кВт'!$E$529</f>
        <v>201.73</v>
      </c>
      <c r="F529" s="21" t="n">
        <f aca="false">'до 150 кВт'!$F$529</f>
        <v>1526.13</v>
      </c>
      <c r="G529" s="38" t="n">
        <v>48.3</v>
      </c>
      <c r="H529" s="39" t="n">
        <f aca="false">SUM(F529:G529,$M$3)</f>
        <v>2766.07</v>
      </c>
      <c r="I529" s="39" t="n">
        <f aca="false">SUM(F529:G529,$N$3)</f>
        <v>3129.61</v>
      </c>
      <c r="J529" s="39" t="n">
        <f aca="false">SUM(F529:G529,$O$3)</f>
        <v>3724.6</v>
      </c>
      <c r="K529" s="39" t="n">
        <f aca="false">SUM(F529:G529,$P$3)</f>
        <v>5045.62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n">
        <v>-9.09494701772928E-013</v>
      </c>
    </row>
    <row r="530" s="30" customFormat="true" ht="14.25" hidden="false" customHeight="true" outlineLevel="0" collapsed="false">
      <c r="A530" s="19" t="n">
        <v>42635</v>
      </c>
      <c r="B530" s="20" t="n">
        <v>17</v>
      </c>
      <c r="C530" s="21" t="n">
        <f aca="false">'до 150 кВт'!$C$530</f>
        <v>1493.11</v>
      </c>
      <c r="D530" s="21" t="n">
        <f aca="false">'до 150 кВт'!$D$530</f>
        <v>0</v>
      </c>
      <c r="E530" s="21" t="n">
        <f aca="false">'до 150 кВт'!$E$530</f>
        <v>177.97</v>
      </c>
      <c r="F530" s="21" t="n">
        <f aca="false">'до 150 кВт'!$F$530</f>
        <v>1515.23</v>
      </c>
      <c r="G530" s="38" t="n">
        <v>47.95</v>
      </c>
      <c r="H530" s="39" t="n">
        <f aca="false">SUM(F530:G530,$M$3)</f>
        <v>2754.82</v>
      </c>
      <c r="I530" s="39" t="n">
        <f aca="false">SUM(F530:G530,$N$3)</f>
        <v>3118.36</v>
      </c>
      <c r="J530" s="39" t="n">
        <f aca="false">SUM(F530:G530,$O$3)</f>
        <v>3713.35</v>
      </c>
      <c r="K530" s="39" t="n">
        <f aca="false">SUM(F530:G530,$P$3)</f>
        <v>5034.37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s">
        <v>20</v>
      </c>
      <c r="X530" s="17" t="s">
        <v>20</v>
      </c>
      <c r="Y530" s="17" t="s">
        <v>20</v>
      </c>
      <c r="Z530" s="17" t="n">
        <v>-9.09494701772928E-013</v>
      </c>
    </row>
    <row r="531" s="30" customFormat="true" ht="14.25" hidden="false" customHeight="true" outlineLevel="0" collapsed="false">
      <c r="A531" s="19" t="n">
        <v>42635</v>
      </c>
      <c r="B531" s="20" t="n">
        <v>18</v>
      </c>
      <c r="C531" s="21" t="n">
        <f aca="false">'до 150 кВт'!$C$531</f>
        <v>1487.91</v>
      </c>
      <c r="D531" s="21" t="n">
        <f aca="false">'до 150 кВт'!$D$531</f>
        <v>0</v>
      </c>
      <c r="E531" s="21" t="n">
        <f aca="false">'до 150 кВт'!$E$531</f>
        <v>164.31</v>
      </c>
      <c r="F531" s="21" t="n">
        <f aca="false">'до 150 кВт'!$F$531</f>
        <v>1510.03</v>
      </c>
      <c r="G531" s="38" t="n">
        <v>47.79</v>
      </c>
      <c r="H531" s="39" t="n">
        <f aca="false">SUM(F531:G531,$M$3)</f>
        <v>2749.46</v>
      </c>
      <c r="I531" s="39" t="n">
        <f aca="false">SUM(F531:G531,$N$3)</f>
        <v>3113</v>
      </c>
      <c r="J531" s="39" t="n">
        <f aca="false">SUM(F531:G531,$O$3)</f>
        <v>3707.99</v>
      </c>
      <c r="K531" s="39" t="n">
        <f aca="false">SUM(F531:G531,$P$3)</f>
        <v>5029.01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635</v>
      </c>
      <c r="B532" s="20" t="n">
        <v>19</v>
      </c>
      <c r="C532" s="21" t="n">
        <f aca="false">'до 150 кВт'!$C$532</f>
        <v>1457.77</v>
      </c>
      <c r="D532" s="21" t="n">
        <f aca="false">'до 150 кВт'!$D$532</f>
        <v>0</v>
      </c>
      <c r="E532" s="21" t="n">
        <f aca="false">'до 150 кВт'!$E$532</f>
        <v>119.27</v>
      </c>
      <c r="F532" s="21" t="n">
        <f aca="false">'до 150 кВт'!$F$532</f>
        <v>1479.89</v>
      </c>
      <c r="G532" s="38" t="n">
        <v>46.84</v>
      </c>
      <c r="H532" s="39" t="n">
        <f aca="false">SUM(F532:G532,$M$3)</f>
        <v>2718.37</v>
      </c>
      <c r="I532" s="39" t="n">
        <f aca="false">SUM(F532:G532,$N$3)</f>
        <v>3081.91</v>
      </c>
      <c r="J532" s="39" t="n">
        <f aca="false">SUM(F532:G532,$O$3)</f>
        <v>3676.9</v>
      </c>
      <c r="K532" s="39" t="n">
        <f aca="false">SUM(F532:G532,$P$3)</f>
        <v>4997.92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635</v>
      </c>
      <c r="B533" s="20" t="n">
        <v>20</v>
      </c>
      <c r="C533" s="21" t="n">
        <f aca="false">'до 150 кВт'!$C$533</f>
        <v>1506.6</v>
      </c>
      <c r="D533" s="21" t="n">
        <f aca="false">'до 150 кВт'!$D$533</f>
        <v>0</v>
      </c>
      <c r="E533" s="21" t="n">
        <f aca="false">'до 150 кВт'!$E$533</f>
        <v>162.12</v>
      </c>
      <c r="F533" s="21" t="n">
        <f aca="false">'до 150 кВт'!$F$533</f>
        <v>1528.72</v>
      </c>
      <c r="G533" s="38" t="n">
        <v>48.38</v>
      </c>
      <c r="H533" s="39" t="n">
        <f aca="false">SUM(F533:G533,$M$3)</f>
        <v>2768.74</v>
      </c>
      <c r="I533" s="39" t="n">
        <f aca="false">SUM(F533:G533,$N$3)</f>
        <v>3132.28</v>
      </c>
      <c r="J533" s="39" t="n">
        <f aca="false">SUM(F533:G533,$O$3)</f>
        <v>3727.27</v>
      </c>
      <c r="K533" s="39" t="n">
        <f aca="false">SUM(F533:G533,$P$3)</f>
        <v>5048.29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n">
        <v>-9.09494701772928E-013</v>
      </c>
    </row>
    <row r="534" s="30" customFormat="true" ht="14.25" hidden="false" customHeight="true" outlineLevel="0" collapsed="false">
      <c r="A534" s="19" t="n">
        <v>42635</v>
      </c>
      <c r="B534" s="20" t="n">
        <v>21</v>
      </c>
      <c r="C534" s="21" t="n">
        <f aca="false">'до 150 кВт'!$C$534</f>
        <v>1537.16</v>
      </c>
      <c r="D534" s="21" t="n">
        <f aca="false">'до 150 кВт'!$D$534</f>
        <v>0</v>
      </c>
      <c r="E534" s="21" t="n">
        <f aca="false">'до 150 кВт'!$E$534</f>
        <v>175.56</v>
      </c>
      <c r="F534" s="21" t="n">
        <f aca="false">'до 150 кВт'!$F$534</f>
        <v>1559.28</v>
      </c>
      <c r="G534" s="38" t="n">
        <v>49.35</v>
      </c>
      <c r="H534" s="39" t="n">
        <f aca="false">SUM(F534:G534,$M$3)</f>
        <v>2800.27</v>
      </c>
      <c r="I534" s="39" t="n">
        <f aca="false">SUM(F534:G534,$N$3)</f>
        <v>3163.81</v>
      </c>
      <c r="J534" s="39" t="n">
        <f aca="false">SUM(F534:G534,$O$3)</f>
        <v>3758.8</v>
      </c>
      <c r="K534" s="39" t="n">
        <f aca="false">SUM(F534:G534,$P$3)</f>
        <v>5079.82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s">
        <v>20</v>
      </c>
      <c r="X534" s="17" t="s">
        <v>20</v>
      </c>
      <c r="Y534" s="17" t="s">
        <v>20</v>
      </c>
      <c r="Z534" s="17" t="n">
        <v>-9.09494701772928E-013</v>
      </c>
    </row>
    <row r="535" s="30" customFormat="true" ht="14.25" hidden="false" customHeight="true" outlineLevel="0" collapsed="false">
      <c r="A535" s="19" t="n">
        <v>42635</v>
      </c>
      <c r="B535" s="20" t="n">
        <v>22</v>
      </c>
      <c r="C535" s="21" t="n">
        <f aca="false">'до 150 кВт'!$C$535</f>
        <v>1446.82</v>
      </c>
      <c r="D535" s="21" t="n">
        <f aca="false">'до 150 кВт'!$D$535</f>
        <v>0</v>
      </c>
      <c r="E535" s="21" t="n">
        <f aca="false">'до 150 кВт'!$E$535</f>
        <v>188.64</v>
      </c>
      <c r="F535" s="21" t="n">
        <f aca="false">'до 150 кВт'!$F$535</f>
        <v>1468.94</v>
      </c>
      <c r="G535" s="38" t="n">
        <v>46.49</v>
      </c>
      <c r="H535" s="39" t="n">
        <f aca="false">SUM(F535:G535,$M$3)</f>
        <v>2707.07</v>
      </c>
      <c r="I535" s="39" t="n">
        <f aca="false">SUM(F535:G535,$N$3)</f>
        <v>3070.61</v>
      </c>
      <c r="J535" s="39" t="n">
        <f aca="false">SUM(F535:G535,$O$3)</f>
        <v>3665.6</v>
      </c>
      <c r="K535" s="39" t="n">
        <f aca="false">SUM(F535:G535,$P$3)</f>
        <v>4986.62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s">
        <v>20</v>
      </c>
      <c r="X535" s="17" t="s">
        <v>20</v>
      </c>
      <c r="Y535" s="17" t="s">
        <v>20</v>
      </c>
      <c r="Z535" s="17" t="n">
        <v>-9.09494701772928E-013</v>
      </c>
    </row>
    <row r="536" s="30" customFormat="true" ht="14.25" hidden="false" customHeight="true" outlineLevel="0" collapsed="false">
      <c r="A536" s="19" t="n">
        <v>42635</v>
      </c>
      <c r="B536" s="20" t="n">
        <v>23</v>
      </c>
      <c r="C536" s="21" t="n">
        <f aca="false">'до 150 кВт'!$C$536</f>
        <v>1251.43</v>
      </c>
      <c r="D536" s="21" t="n">
        <f aca="false">'до 150 кВт'!$D$536</f>
        <v>0</v>
      </c>
      <c r="E536" s="21" t="n">
        <f aca="false">'до 150 кВт'!$E$536</f>
        <v>315.78</v>
      </c>
      <c r="F536" s="21" t="n">
        <f aca="false">'до 150 кВт'!$F$536</f>
        <v>1273.55</v>
      </c>
      <c r="G536" s="38" t="n">
        <v>40.31</v>
      </c>
      <c r="H536" s="39" t="n">
        <f aca="false">SUM(F536:G536,$M$3)</f>
        <v>2505.5</v>
      </c>
      <c r="I536" s="39" t="n">
        <f aca="false">SUM(F536:G536,$N$3)</f>
        <v>2869.04</v>
      </c>
      <c r="J536" s="39" t="n">
        <f aca="false">SUM(F536:G536,$O$3)</f>
        <v>3464.03</v>
      </c>
      <c r="K536" s="39" t="n">
        <f aca="false">SUM(F536:G536,$P$3)</f>
        <v>4785.05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636</v>
      </c>
      <c r="B537" s="20" t="n">
        <v>0</v>
      </c>
      <c r="C537" s="21" t="n">
        <f aca="false">'до 150 кВт'!$C$537</f>
        <v>1083.69</v>
      </c>
      <c r="D537" s="21" t="n">
        <f aca="false">'до 150 кВт'!$D$537</f>
        <v>0</v>
      </c>
      <c r="E537" s="21" t="n">
        <f aca="false">'до 150 кВт'!$E$537</f>
        <v>91.07</v>
      </c>
      <c r="F537" s="21" t="n">
        <f aca="false">'до 150 кВт'!$F$537</f>
        <v>1105.81</v>
      </c>
      <c r="G537" s="38" t="n">
        <v>35</v>
      </c>
      <c r="H537" s="39" t="n">
        <f aca="false">SUM(F537:G537,$M$3)</f>
        <v>2332.45</v>
      </c>
      <c r="I537" s="39" t="n">
        <f aca="false">SUM(F537:G537,$N$3)</f>
        <v>2695.99</v>
      </c>
      <c r="J537" s="39" t="n">
        <f aca="false">SUM(F537:G537,$O$3)</f>
        <v>3290.98</v>
      </c>
      <c r="K537" s="39" t="n">
        <f aca="false">SUM(F537:G537,$P$3)</f>
        <v>461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636</v>
      </c>
      <c r="B538" s="20" t="n">
        <v>1</v>
      </c>
      <c r="C538" s="21" t="n">
        <f aca="false">'до 150 кВт'!$C$538</f>
        <v>1023.21</v>
      </c>
      <c r="D538" s="21" t="n">
        <f aca="false">'до 150 кВт'!$D$538</f>
        <v>0</v>
      </c>
      <c r="E538" s="21" t="n">
        <f aca="false">'до 150 кВт'!$E$538</f>
        <v>60.34</v>
      </c>
      <c r="F538" s="21" t="n">
        <f aca="false">'до 150 кВт'!$F$538</f>
        <v>1045.33</v>
      </c>
      <c r="G538" s="38" t="n">
        <v>33.08</v>
      </c>
      <c r="H538" s="39" t="n">
        <f aca="false">SUM(F538:G538,$M$3)</f>
        <v>2270.05</v>
      </c>
      <c r="I538" s="39" t="n">
        <f aca="false">SUM(F538:G538,$N$3)</f>
        <v>2633.59</v>
      </c>
      <c r="J538" s="39" t="n">
        <f aca="false">SUM(F538:G538,$O$3)</f>
        <v>3228.58</v>
      </c>
      <c r="K538" s="39" t="n">
        <f aca="false">SUM(F538:G538,$P$3)</f>
        <v>4549.6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636</v>
      </c>
      <c r="B539" s="20" t="n">
        <v>2</v>
      </c>
      <c r="C539" s="21" t="n">
        <f aca="false">'до 150 кВт'!$C$539</f>
        <v>984.74</v>
      </c>
      <c r="D539" s="21" t="n">
        <f aca="false">'до 150 кВт'!$D$539</f>
        <v>0</v>
      </c>
      <c r="E539" s="21" t="n">
        <f aca="false">'до 150 кВт'!$E$539</f>
        <v>27.61</v>
      </c>
      <c r="F539" s="21" t="n">
        <f aca="false">'до 150 кВт'!$F$539</f>
        <v>1006.86</v>
      </c>
      <c r="G539" s="38" t="n">
        <v>31.87</v>
      </c>
      <c r="H539" s="39" t="n">
        <f aca="false">SUM(F539:G539,$M$3)</f>
        <v>2230.37</v>
      </c>
      <c r="I539" s="39" t="n">
        <f aca="false">SUM(F539:G539,$N$3)</f>
        <v>2593.91</v>
      </c>
      <c r="J539" s="39" t="n">
        <f aca="false">SUM(F539:G539,$O$3)</f>
        <v>3188.9</v>
      </c>
      <c r="K539" s="39" t="n">
        <f aca="false">SUM(F539:G539,$P$3)</f>
        <v>4509.92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636</v>
      </c>
      <c r="B540" s="20" t="n">
        <v>3</v>
      </c>
      <c r="C540" s="21" t="n">
        <f aca="false">'до 150 кВт'!$C$540</f>
        <v>955.33</v>
      </c>
      <c r="D540" s="21" t="n">
        <f aca="false">'до 150 кВт'!$D$540</f>
        <v>11.92</v>
      </c>
      <c r="E540" s="21" t="n">
        <f aca="false">'до 150 кВт'!$E$540</f>
        <v>0</v>
      </c>
      <c r="F540" s="21" t="n">
        <f aca="false">'до 150 кВт'!$F$540</f>
        <v>977.45</v>
      </c>
      <c r="G540" s="38" t="n">
        <v>30.93</v>
      </c>
      <c r="H540" s="39" t="n">
        <f aca="false">SUM(F540:G540,$M$3)</f>
        <v>2200.02</v>
      </c>
      <c r="I540" s="39" t="n">
        <f aca="false">SUM(F540:G540,$N$3)</f>
        <v>2563.56</v>
      </c>
      <c r="J540" s="39" t="n">
        <f aca="false">SUM(F540:G540,$O$3)</f>
        <v>3158.55</v>
      </c>
      <c r="K540" s="39" t="n">
        <f aca="false">SUM(F540:G540,$P$3)</f>
        <v>4479.57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n">
        <v>-9.09494701772928E-013</v>
      </c>
    </row>
    <row r="541" s="30" customFormat="true" ht="14.25" hidden="false" customHeight="true" outlineLevel="0" collapsed="false">
      <c r="A541" s="19" t="n">
        <v>42636</v>
      </c>
      <c r="B541" s="20" t="n">
        <v>4</v>
      </c>
      <c r="C541" s="21" t="n">
        <f aca="false">'до 150 кВт'!$C$541</f>
        <v>926.41</v>
      </c>
      <c r="D541" s="21" t="n">
        <f aca="false">'до 150 кВт'!$D$541</f>
        <v>52.12</v>
      </c>
      <c r="E541" s="21" t="n">
        <f aca="false">'до 150 кВт'!$E$541</f>
        <v>0</v>
      </c>
      <c r="F541" s="21" t="n">
        <f aca="false">'до 150 кВт'!$F$541</f>
        <v>948.53</v>
      </c>
      <c r="G541" s="38" t="n">
        <v>30.02</v>
      </c>
      <c r="H541" s="39" t="n">
        <f aca="false">SUM(F541:G541,$M$3)</f>
        <v>2170.19</v>
      </c>
      <c r="I541" s="39" t="n">
        <f aca="false">SUM(F541:G541,$N$3)</f>
        <v>2533.73</v>
      </c>
      <c r="J541" s="39" t="n">
        <f aca="false">SUM(F541:G541,$O$3)</f>
        <v>3128.72</v>
      </c>
      <c r="K541" s="39" t="n">
        <f aca="false">SUM(F541:G541,$P$3)</f>
        <v>4449.74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s">
        <v>20</v>
      </c>
      <c r="X541" s="17" t="s">
        <v>20</v>
      </c>
      <c r="Y541" s="17" t="s">
        <v>20</v>
      </c>
      <c r="Z541" s="17" t="n">
        <v>-9.09494701772928E-013</v>
      </c>
    </row>
    <row r="542" s="30" customFormat="true" ht="14.25" hidden="false" customHeight="true" outlineLevel="0" collapsed="false">
      <c r="A542" s="19" t="n">
        <v>42636</v>
      </c>
      <c r="B542" s="20" t="n">
        <v>5</v>
      </c>
      <c r="C542" s="21" t="n">
        <f aca="false">'до 150 кВт'!$C$542</f>
        <v>941.54</v>
      </c>
      <c r="D542" s="21" t="n">
        <f aca="false">'до 150 кВт'!$D$542</f>
        <v>34.05</v>
      </c>
      <c r="E542" s="21" t="n">
        <f aca="false">'до 150 кВт'!$E$542</f>
        <v>0</v>
      </c>
      <c r="F542" s="21" t="n">
        <f aca="false">'до 150 кВт'!$F$542</f>
        <v>963.66</v>
      </c>
      <c r="G542" s="38" t="n">
        <v>30.5</v>
      </c>
      <c r="H542" s="39" t="n">
        <f aca="false">SUM(F542:G542,$M$3)</f>
        <v>2185.8</v>
      </c>
      <c r="I542" s="39" t="n">
        <f aca="false">SUM(F542:G542,$N$3)</f>
        <v>2549.34</v>
      </c>
      <c r="J542" s="39" t="n">
        <f aca="false">SUM(F542:G542,$O$3)</f>
        <v>3144.33</v>
      </c>
      <c r="K542" s="39" t="n">
        <f aca="false">SUM(F542:G542,$P$3)</f>
        <v>4465.35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636</v>
      </c>
      <c r="B543" s="20" t="n">
        <v>6</v>
      </c>
      <c r="C543" s="21" t="n">
        <f aca="false">'до 150 кВт'!$C$543</f>
        <v>919.6</v>
      </c>
      <c r="D543" s="21" t="n">
        <f aca="false">'до 150 кВт'!$D$543</f>
        <v>49.02</v>
      </c>
      <c r="E543" s="21" t="n">
        <f aca="false">'до 150 кВт'!$E$543</f>
        <v>0</v>
      </c>
      <c r="F543" s="21" t="n">
        <f aca="false">'до 150 кВт'!$F$543</f>
        <v>941.72</v>
      </c>
      <c r="G543" s="38" t="n">
        <v>29.8</v>
      </c>
      <c r="H543" s="39" t="n">
        <f aca="false">SUM(F543:G543,$M$3)</f>
        <v>2163.16</v>
      </c>
      <c r="I543" s="39" t="n">
        <f aca="false">SUM(F543:G543,$N$3)</f>
        <v>2526.7</v>
      </c>
      <c r="J543" s="39" t="n">
        <f aca="false">SUM(F543:G543,$O$3)</f>
        <v>3121.69</v>
      </c>
      <c r="K543" s="39" t="n">
        <f aca="false">SUM(F543:G543,$P$3)</f>
        <v>4442.71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s">
        <v>20</v>
      </c>
      <c r="X543" s="17" t="s">
        <v>20</v>
      </c>
      <c r="Y543" s="17" t="s">
        <v>20</v>
      </c>
      <c r="Z543" s="17" t="n">
        <v>-9.09494701772928E-013</v>
      </c>
    </row>
    <row r="544" s="30" customFormat="true" ht="14.25" hidden="false" customHeight="true" outlineLevel="0" collapsed="false">
      <c r="A544" s="19" t="n">
        <v>42636</v>
      </c>
      <c r="B544" s="20" t="n">
        <v>7</v>
      </c>
      <c r="C544" s="21" t="n">
        <f aca="false">'до 150 кВт'!$C$544</f>
        <v>1054.16</v>
      </c>
      <c r="D544" s="21" t="n">
        <f aca="false">'до 150 кВт'!$D$544</f>
        <v>34.83</v>
      </c>
      <c r="E544" s="21" t="n">
        <f aca="false">'до 150 кВт'!$E$544</f>
        <v>0</v>
      </c>
      <c r="F544" s="21" t="n">
        <f aca="false">'до 150 кВт'!$F$544</f>
        <v>1076.28</v>
      </c>
      <c r="G544" s="38" t="n">
        <v>34.06</v>
      </c>
      <c r="H544" s="39" t="n">
        <f aca="false">SUM(F544:G544,$M$3)</f>
        <v>2301.98</v>
      </c>
      <c r="I544" s="39" t="n">
        <f aca="false">SUM(F544:G544,$N$3)</f>
        <v>2665.52</v>
      </c>
      <c r="J544" s="39" t="n">
        <f aca="false">SUM(F544:G544,$O$3)</f>
        <v>3260.51</v>
      </c>
      <c r="K544" s="39" t="n">
        <f aca="false">SUM(F544:G544,$P$3)</f>
        <v>4581.53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n">
        <v>-9.09494701772928E-013</v>
      </c>
    </row>
    <row r="545" s="30" customFormat="true" ht="14.25" hidden="false" customHeight="true" outlineLevel="0" collapsed="false">
      <c r="A545" s="19" t="n">
        <v>42636</v>
      </c>
      <c r="B545" s="20" t="n">
        <v>8</v>
      </c>
      <c r="C545" s="21" t="n">
        <f aca="false">'до 150 кВт'!$C$545</f>
        <v>1284.04</v>
      </c>
      <c r="D545" s="21" t="n">
        <f aca="false">'до 150 кВт'!$D$545</f>
        <v>7.35</v>
      </c>
      <c r="E545" s="21" t="n">
        <f aca="false">'до 150 кВт'!$E$545</f>
        <v>0</v>
      </c>
      <c r="F545" s="21" t="n">
        <f aca="false">'до 150 кВт'!$F$545</f>
        <v>1306.16</v>
      </c>
      <c r="G545" s="38" t="n">
        <v>41.34</v>
      </c>
      <c r="H545" s="39" t="n">
        <f aca="false">SUM(F545:G545,$M$3)</f>
        <v>2539.14</v>
      </c>
      <c r="I545" s="39" t="n">
        <f aca="false">SUM(F545:G545,$N$3)</f>
        <v>2902.68</v>
      </c>
      <c r="J545" s="39" t="n">
        <f aca="false">SUM(F545:G545,$O$3)</f>
        <v>3497.67</v>
      </c>
      <c r="K545" s="39" t="n">
        <f aca="false">SUM(F545:G545,$P$3)</f>
        <v>4818.69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636</v>
      </c>
      <c r="B546" s="20" t="n">
        <v>9</v>
      </c>
      <c r="C546" s="21" t="n">
        <f aca="false">'до 150 кВт'!$C$546</f>
        <v>1413.88</v>
      </c>
      <c r="D546" s="21" t="n">
        <f aca="false">'до 150 кВт'!$D$546</f>
        <v>0</v>
      </c>
      <c r="E546" s="21" t="n">
        <f aca="false">'до 150 кВт'!$E$546</f>
        <v>62.56</v>
      </c>
      <c r="F546" s="21" t="n">
        <f aca="false">'до 150 кВт'!$F$546</f>
        <v>1436</v>
      </c>
      <c r="G546" s="38" t="n">
        <v>45.45</v>
      </c>
      <c r="H546" s="39" t="n">
        <f aca="false">SUM(F546:G546,$M$3)</f>
        <v>2673.09</v>
      </c>
      <c r="I546" s="39" t="n">
        <f aca="false">SUM(F546:G546,$N$3)</f>
        <v>3036.63</v>
      </c>
      <c r="J546" s="39" t="n">
        <f aca="false">SUM(F546:G546,$O$3)</f>
        <v>3631.62</v>
      </c>
      <c r="K546" s="39" t="n">
        <f aca="false">SUM(F546:G546,$P$3)</f>
        <v>4952.6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636</v>
      </c>
      <c r="B547" s="20" t="n">
        <v>10</v>
      </c>
      <c r="C547" s="21" t="n">
        <f aca="false">'до 150 кВт'!$C$547</f>
        <v>1456.82</v>
      </c>
      <c r="D547" s="21" t="n">
        <f aca="false">'до 150 кВт'!$D$547</f>
        <v>0</v>
      </c>
      <c r="E547" s="21" t="n">
        <f aca="false">'до 150 кВт'!$E$547</f>
        <v>52.37</v>
      </c>
      <c r="F547" s="21" t="n">
        <f aca="false">'до 150 кВт'!$F$547</f>
        <v>1478.94</v>
      </c>
      <c r="G547" s="38" t="n">
        <v>46.81</v>
      </c>
      <c r="H547" s="39" t="n">
        <f aca="false">SUM(F547:G547,$M$3)</f>
        <v>2717.39</v>
      </c>
      <c r="I547" s="39" t="n">
        <f aca="false">SUM(F547:G547,$N$3)</f>
        <v>3080.93</v>
      </c>
      <c r="J547" s="39" t="n">
        <f aca="false">SUM(F547:G547,$O$3)</f>
        <v>3675.92</v>
      </c>
      <c r="K547" s="39" t="n">
        <f aca="false">SUM(F547:G547,$P$3)</f>
        <v>4996.94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636</v>
      </c>
      <c r="B548" s="20" t="n">
        <v>11</v>
      </c>
      <c r="C548" s="21" t="n">
        <f aca="false">'до 150 кВт'!$C$548</f>
        <v>1475.89</v>
      </c>
      <c r="D548" s="21" t="n">
        <f aca="false">'до 150 кВт'!$D$548</f>
        <v>0</v>
      </c>
      <c r="E548" s="21" t="n">
        <f aca="false">'до 150 кВт'!$E$548</f>
        <v>71.91</v>
      </c>
      <c r="F548" s="21" t="n">
        <f aca="false">'до 150 кВт'!$F$548</f>
        <v>1498.01</v>
      </c>
      <c r="G548" s="38" t="n">
        <v>47.41</v>
      </c>
      <c r="H548" s="39" t="n">
        <f aca="false">SUM(F548:G548,$M$3)</f>
        <v>2737.06</v>
      </c>
      <c r="I548" s="39" t="n">
        <f aca="false">SUM(F548:G548,$N$3)</f>
        <v>3100.6</v>
      </c>
      <c r="J548" s="39" t="n">
        <f aca="false">SUM(F548:G548,$O$3)</f>
        <v>3695.59</v>
      </c>
      <c r="K548" s="39" t="n">
        <f aca="false">SUM(F548:G548,$P$3)</f>
        <v>5016.61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636</v>
      </c>
      <c r="B549" s="20" t="n">
        <v>12</v>
      </c>
      <c r="C549" s="21" t="n">
        <f aca="false">'до 150 кВт'!$C$549</f>
        <v>1480.04</v>
      </c>
      <c r="D549" s="21" t="n">
        <f aca="false">'до 150 кВт'!$D$549</f>
        <v>0</v>
      </c>
      <c r="E549" s="21" t="n">
        <f aca="false">'до 150 кВт'!$E$549</f>
        <v>37.31</v>
      </c>
      <c r="F549" s="21" t="n">
        <f aca="false">'до 150 кВт'!$F$549</f>
        <v>1502.16</v>
      </c>
      <c r="G549" s="38" t="n">
        <v>47.54</v>
      </c>
      <c r="H549" s="39" t="n">
        <f aca="false">SUM(F549:G549,$M$3)</f>
        <v>2741.34</v>
      </c>
      <c r="I549" s="39" t="n">
        <f aca="false">SUM(F549:G549,$N$3)</f>
        <v>3104.88</v>
      </c>
      <c r="J549" s="39" t="n">
        <f aca="false">SUM(F549:G549,$O$3)</f>
        <v>3699.87</v>
      </c>
      <c r="K549" s="39" t="n">
        <f aca="false">SUM(F549:G549,$P$3)</f>
        <v>5020.89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636</v>
      </c>
      <c r="B550" s="20" t="n">
        <v>13</v>
      </c>
      <c r="C550" s="21" t="n">
        <f aca="false">'до 150 кВт'!$C$550</f>
        <v>1464.38</v>
      </c>
      <c r="D550" s="21" t="n">
        <f aca="false">'до 150 кВт'!$D$550</f>
        <v>0</v>
      </c>
      <c r="E550" s="21" t="n">
        <f aca="false">'до 150 кВт'!$E$550</f>
        <v>42.06</v>
      </c>
      <c r="F550" s="21" t="n">
        <f aca="false">'до 150 кВт'!$F$550</f>
        <v>1486.5</v>
      </c>
      <c r="G550" s="38" t="n">
        <v>47.04</v>
      </c>
      <c r="H550" s="39" t="n">
        <f aca="false">SUM(F550:G550,$M$3)</f>
        <v>2725.18</v>
      </c>
      <c r="I550" s="39" t="n">
        <f aca="false">SUM(F550:G550,$N$3)</f>
        <v>3088.72</v>
      </c>
      <c r="J550" s="39" t="n">
        <f aca="false">SUM(F550:G550,$O$3)</f>
        <v>3683.71</v>
      </c>
      <c r="K550" s="39" t="n">
        <f aca="false">SUM(F550:G550,$P$3)</f>
        <v>5004.73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n">
        <v>-9.09494701772928E-013</v>
      </c>
    </row>
    <row r="551" s="30" customFormat="true" ht="14.25" hidden="false" customHeight="true" outlineLevel="0" collapsed="false">
      <c r="A551" s="19" t="n">
        <v>42636</v>
      </c>
      <c r="B551" s="20" t="n">
        <v>14</v>
      </c>
      <c r="C551" s="21" t="n">
        <f aca="false">'до 150 кВт'!$C$551</f>
        <v>1466.51</v>
      </c>
      <c r="D551" s="21" t="n">
        <f aca="false">'до 150 кВт'!$D$551</f>
        <v>0</v>
      </c>
      <c r="E551" s="21" t="n">
        <f aca="false">'до 150 кВт'!$E$551</f>
        <v>39.06</v>
      </c>
      <c r="F551" s="21" t="n">
        <f aca="false">'до 150 кВт'!$F$551</f>
        <v>1488.63</v>
      </c>
      <c r="G551" s="38" t="n">
        <v>47.11</v>
      </c>
      <c r="H551" s="39" t="n">
        <f aca="false">SUM(F551:G551,$M$3)</f>
        <v>2727.38</v>
      </c>
      <c r="I551" s="39" t="n">
        <f aca="false">SUM(F551:G551,$N$3)</f>
        <v>3090.92</v>
      </c>
      <c r="J551" s="39" t="n">
        <f aca="false">SUM(F551:G551,$O$3)</f>
        <v>3685.91</v>
      </c>
      <c r="K551" s="39" t="n">
        <f aca="false">SUM(F551:G551,$P$3)</f>
        <v>5006.9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636</v>
      </c>
      <c r="B552" s="20" t="n">
        <v>15</v>
      </c>
      <c r="C552" s="21" t="n">
        <f aca="false">'до 150 кВт'!$C$552</f>
        <v>1475.18</v>
      </c>
      <c r="D552" s="21" t="n">
        <f aca="false">'до 150 кВт'!$D$552</f>
        <v>0</v>
      </c>
      <c r="E552" s="21" t="n">
        <f aca="false">'до 150 кВт'!$E$552</f>
        <v>50.68</v>
      </c>
      <c r="F552" s="21" t="n">
        <f aca="false">'до 150 кВт'!$F$552</f>
        <v>1497.3</v>
      </c>
      <c r="G552" s="38" t="n">
        <v>47.39</v>
      </c>
      <c r="H552" s="39" t="n">
        <f aca="false">SUM(F552:G552,$M$3)</f>
        <v>2736.33</v>
      </c>
      <c r="I552" s="39" t="n">
        <f aca="false">SUM(F552:G552,$N$3)</f>
        <v>3099.87</v>
      </c>
      <c r="J552" s="39" t="n">
        <f aca="false">SUM(F552:G552,$O$3)</f>
        <v>3694.86</v>
      </c>
      <c r="K552" s="39" t="n">
        <f aca="false">SUM(F552:G552,$P$3)</f>
        <v>5015.88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s">
        <v>20</v>
      </c>
      <c r="X552" s="17" t="s">
        <v>20</v>
      </c>
      <c r="Y552" s="17" t="s">
        <v>20</v>
      </c>
      <c r="Z552" s="17" t="n">
        <v>-9.09494701772928E-013</v>
      </c>
    </row>
    <row r="553" s="30" customFormat="true" ht="14.25" hidden="false" customHeight="true" outlineLevel="0" collapsed="false">
      <c r="A553" s="19" t="n">
        <v>42636</v>
      </c>
      <c r="B553" s="20" t="n">
        <v>16</v>
      </c>
      <c r="C553" s="21" t="n">
        <f aca="false">'до 150 кВт'!$C$553</f>
        <v>1479.94</v>
      </c>
      <c r="D553" s="21" t="n">
        <f aca="false">'до 150 кВт'!$D$553</f>
        <v>0</v>
      </c>
      <c r="E553" s="21" t="n">
        <f aca="false">'до 150 кВт'!$E$553</f>
        <v>85.27</v>
      </c>
      <c r="F553" s="21" t="n">
        <f aca="false">'до 150 кВт'!$F$553</f>
        <v>1502.06</v>
      </c>
      <c r="G553" s="38" t="n">
        <v>47.54</v>
      </c>
      <c r="H553" s="39" t="n">
        <f aca="false">SUM(F553:G553,$M$3)</f>
        <v>2741.24</v>
      </c>
      <c r="I553" s="39" t="n">
        <f aca="false">SUM(F553:G553,$N$3)</f>
        <v>3104.78</v>
      </c>
      <c r="J553" s="39" t="n">
        <f aca="false">SUM(F553:G553,$O$3)</f>
        <v>3699.77</v>
      </c>
      <c r="K553" s="39" t="n">
        <f aca="false">SUM(F553:G553,$P$3)</f>
        <v>5020.79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s">
        <v>20</v>
      </c>
      <c r="X553" s="17" t="s">
        <v>20</v>
      </c>
      <c r="Y553" s="17" t="s">
        <v>20</v>
      </c>
      <c r="Z553" s="17" t="n">
        <v>-9.09494701772928E-013</v>
      </c>
    </row>
    <row r="554" s="30" customFormat="true" ht="14.25" hidden="false" customHeight="true" outlineLevel="0" collapsed="false">
      <c r="A554" s="19" t="n">
        <v>42636</v>
      </c>
      <c r="B554" s="20" t="n">
        <v>17</v>
      </c>
      <c r="C554" s="21" t="n">
        <f aca="false">'до 150 кВт'!$C$554</f>
        <v>1474</v>
      </c>
      <c r="D554" s="21" t="n">
        <f aca="false">'до 150 кВт'!$D$554</f>
        <v>0</v>
      </c>
      <c r="E554" s="21" t="n">
        <f aca="false">'до 150 кВт'!$E$554</f>
        <v>86.2</v>
      </c>
      <c r="F554" s="21" t="n">
        <f aca="false">'до 150 кВт'!$F$554</f>
        <v>1496.12</v>
      </c>
      <c r="G554" s="38" t="n">
        <v>47.35</v>
      </c>
      <c r="H554" s="39" t="n">
        <f aca="false">SUM(F554:G554,$M$3)</f>
        <v>2735.11</v>
      </c>
      <c r="I554" s="39" t="n">
        <f aca="false">SUM(F554:G554,$N$3)</f>
        <v>3098.65</v>
      </c>
      <c r="J554" s="39" t="n">
        <f aca="false">SUM(F554:G554,$O$3)</f>
        <v>3693.64</v>
      </c>
      <c r="K554" s="39" t="n">
        <f aca="false">SUM(F554:G554,$P$3)</f>
        <v>5014.66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636</v>
      </c>
      <c r="B555" s="20" t="n">
        <v>18</v>
      </c>
      <c r="C555" s="21" t="n">
        <f aca="false">'до 150 кВт'!$C$555</f>
        <v>1439.66</v>
      </c>
      <c r="D555" s="21" t="n">
        <f aca="false">'до 150 кВт'!$D$555</f>
        <v>0</v>
      </c>
      <c r="E555" s="21" t="n">
        <f aca="false">'до 150 кВт'!$E$555</f>
        <v>88.1</v>
      </c>
      <c r="F555" s="21" t="n">
        <f aca="false">'до 150 кВт'!$F$555</f>
        <v>1461.78</v>
      </c>
      <c r="G555" s="38" t="n">
        <v>46.26</v>
      </c>
      <c r="H555" s="39" t="n">
        <f aca="false">SUM(F555:G555,$M$3)</f>
        <v>2699.68</v>
      </c>
      <c r="I555" s="39" t="n">
        <f aca="false">SUM(F555:G555,$N$3)</f>
        <v>3063.22</v>
      </c>
      <c r="J555" s="39" t="n">
        <f aca="false">SUM(F555:G555,$O$3)</f>
        <v>3658.21</v>
      </c>
      <c r="K555" s="39" t="n">
        <f aca="false">SUM(F555:G555,$P$3)</f>
        <v>4979.23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n">
        <v>-9.09494701772928E-013</v>
      </c>
    </row>
    <row r="556" s="30" customFormat="true" ht="14.25" hidden="false" customHeight="true" outlineLevel="0" collapsed="false">
      <c r="A556" s="19" t="n">
        <v>42636</v>
      </c>
      <c r="B556" s="20" t="n">
        <v>19</v>
      </c>
      <c r="C556" s="21" t="n">
        <f aca="false">'до 150 кВт'!$C$556</f>
        <v>1414.45</v>
      </c>
      <c r="D556" s="21" t="n">
        <f aca="false">'до 150 кВт'!$D$556</f>
        <v>0</v>
      </c>
      <c r="E556" s="21" t="n">
        <f aca="false">'до 150 кВт'!$E$556</f>
        <v>23.44</v>
      </c>
      <c r="F556" s="21" t="n">
        <f aca="false">'до 150 кВт'!$F$556</f>
        <v>1436.57</v>
      </c>
      <c r="G556" s="38" t="n">
        <v>45.46</v>
      </c>
      <c r="H556" s="39" t="n">
        <f aca="false">SUM(F556:G556,$M$3)</f>
        <v>2673.67</v>
      </c>
      <c r="I556" s="39" t="n">
        <f aca="false">SUM(F556:G556,$N$3)</f>
        <v>3037.21</v>
      </c>
      <c r="J556" s="39" t="n">
        <f aca="false">SUM(F556:G556,$O$3)</f>
        <v>3632.2</v>
      </c>
      <c r="K556" s="39" t="n">
        <f aca="false">SUM(F556:G556,$P$3)</f>
        <v>4953.22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636</v>
      </c>
      <c r="B557" s="20" t="n">
        <v>20</v>
      </c>
      <c r="C557" s="21" t="n">
        <f aca="false">'до 150 кВт'!$C$557</f>
        <v>1417.17</v>
      </c>
      <c r="D557" s="21" t="n">
        <f aca="false">'до 150 кВт'!$D$557</f>
        <v>0</v>
      </c>
      <c r="E557" s="21" t="n">
        <f aca="false">'до 150 кВт'!$E$557</f>
        <v>29.02</v>
      </c>
      <c r="F557" s="21" t="n">
        <f aca="false">'до 150 кВт'!$F$557</f>
        <v>1439.29</v>
      </c>
      <c r="G557" s="38" t="n">
        <v>45.55</v>
      </c>
      <c r="H557" s="39" t="n">
        <f aca="false">SUM(F557:G557,$M$3)</f>
        <v>2676.48</v>
      </c>
      <c r="I557" s="39" t="n">
        <f aca="false">SUM(F557:G557,$N$3)</f>
        <v>3040.02</v>
      </c>
      <c r="J557" s="39" t="n">
        <f aca="false">SUM(F557:G557,$O$3)</f>
        <v>3635.01</v>
      </c>
      <c r="K557" s="39" t="n">
        <f aca="false">SUM(F557:G557,$P$3)</f>
        <v>4956.03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s">
        <v>20</v>
      </c>
      <c r="X557" s="17" t="s">
        <v>20</v>
      </c>
      <c r="Y557" s="17" t="s">
        <v>20</v>
      </c>
      <c r="Z557" s="17" t="n">
        <v>-9.09494701772928E-013</v>
      </c>
    </row>
    <row r="558" s="30" customFormat="true" ht="14.25" hidden="false" customHeight="true" outlineLevel="0" collapsed="false">
      <c r="A558" s="19" t="n">
        <v>42636</v>
      </c>
      <c r="B558" s="20" t="n">
        <v>21</v>
      </c>
      <c r="C558" s="21" t="n">
        <f aca="false">'до 150 кВт'!$C$558</f>
        <v>1523.36</v>
      </c>
      <c r="D558" s="21" t="n">
        <f aca="false">'до 150 кВт'!$D$558</f>
        <v>0</v>
      </c>
      <c r="E558" s="21" t="n">
        <f aca="false">'до 150 кВт'!$E$558</f>
        <v>144.24</v>
      </c>
      <c r="F558" s="21" t="n">
        <f aca="false">'до 150 кВт'!$F$558</f>
        <v>1545.48</v>
      </c>
      <c r="G558" s="38" t="n">
        <v>48.91</v>
      </c>
      <c r="H558" s="39" t="n">
        <f aca="false">SUM(F558:G558,$M$3)</f>
        <v>2786.03</v>
      </c>
      <c r="I558" s="39" t="n">
        <f aca="false">SUM(F558:G558,$N$3)</f>
        <v>3149.57</v>
      </c>
      <c r="J558" s="39" t="n">
        <f aca="false">SUM(F558:G558,$O$3)</f>
        <v>3744.56</v>
      </c>
      <c r="K558" s="39" t="n">
        <f aca="false">SUM(F558:G558,$P$3)</f>
        <v>5065.58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n">
        <v>-9.09494701772928E-013</v>
      </c>
    </row>
    <row r="559" s="30" customFormat="true" ht="14.25" hidden="false" customHeight="true" outlineLevel="0" collapsed="false">
      <c r="A559" s="19" t="n">
        <v>42636</v>
      </c>
      <c r="B559" s="20" t="n">
        <v>22</v>
      </c>
      <c r="C559" s="21" t="n">
        <f aca="false">'до 150 кВт'!$C$559</f>
        <v>1412.3</v>
      </c>
      <c r="D559" s="21" t="n">
        <f aca="false">'до 150 кВт'!$D$559</f>
        <v>0</v>
      </c>
      <c r="E559" s="21" t="n">
        <f aca="false">'до 150 кВт'!$E$559</f>
        <v>217.59</v>
      </c>
      <c r="F559" s="21" t="n">
        <f aca="false">'до 150 кВт'!$F$559</f>
        <v>1434.42</v>
      </c>
      <c r="G559" s="38" t="n">
        <v>45.4</v>
      </c>
      <c r="H559" s="39" t="n">
        <f aca="false">SUM(F559:G559,$M$3)</f>
        <v>2671.46</v>
      </c>
      <c r="I559" s="39" t="n">
        <f aca="false">SUM(F559:G559,$N$3)</f>
        <v>3035</v>
      </c>
      <c r="J559" s="39" t="n">
        <f aca="false">SUM(F559:G559,$O$3)</f>
        <v>3629.99</v>
      </c>
      <c r="K559" s="39" t="n">
        <f aca="false">SUM(F559:G559,$P$3)</f>
        <v>4951.01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636</v>
      </c>
      <c r="B560" s="20" t="n">
        <v>23</v>
      </c>
      <c r="C560" s="21" t="n">
        <f aca="false">'до 150 кВт'!$C$560</f>
        <v>1206.53</v>
      </c>
      <c r="D560" s="21" t="n">
        <f aca="false">'до 150 кВт'!$D$560</f>
        <v>0</v>
      </c>
      <c r="E560" s="21" t="n">
        <f aca="false">'до 150 кВт'!$E$560</f>
        <v>263.78</v>
      </c>
      <c r="F560" s="21" t="n">
        <f aca="false">'до 150 кВт'!$F$560</f>
        <v>1228.65</v>
      </c>
      <c r="G560" s="38" t="n">
        <v>38.88</v>
      </c>
      <c r="H560" s="39" t="n">
        <f aca="false">SUM(F560:G560,$M$3)</f>
        <v>2459.17</v>
      </c>
      <c r="I560" s="39" t="n">
        <f aca="false">SUM(F560:G560,$N$3)</f>
        <v>2822.71</v>
      </c>
      <c r="J560" s="39" t="n">
        <f aca="false">SUM(F560:G560,$O$3)</f>
        <v>3417.7</v>
      </c>
      <c r="K560" s="39" t="n">
        <f aca="false">SUM(F560:G560,$P$3)</f>
        <v>4738.7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n">
        <v>-9.09494701772928E-013</v>
      </c>
    </row>
    <row r="561" s="30" customFormat="true" ht="14.25" hidden="false" customHeight="true" outlineLevel="0" collapsed="false">
      <c r="A561" s="19" t="n">
        <v>42637</v>
      </c>
      <c r="B561" s="20" t="n">
        <v>0</v>
      </c>
      <c r="C561" s="21" t="n">
        <f aca="false">'до 150 кВт'!$C$561</f>
        <v>1018</v>
      </c>
      <c r="D561" s="21" t="n">
        <f aca="false">'до 150 кВт'!$D$561</f>
        <v>0</v>
      </c>
      <c r="E561" s="21" t="n">
        <f aca="false">'до 150 кВт'!$E$561</f>
        <v>59.75</v>
      </c>
      <c r="F561" s="21" t="n">
        <f aca="false">'до 150 кВт'!$F$561</f>
        <v>1040.12</v>
      </c>
      <c r="G561" s="38" t="n">
        <v>32.92</v>
      </c>
      <c r="H561" s="39" t="n">
        <f aca="false">SUM(F561:G561,$M$3)</f>
        <v>2264.68</v>
      </c>
      <c r="I561" s="39" t="n">
        <f aca="false">SUM(F561:G561,$N$3)</f>
        <v>2628.22</v>
      </c>
      <c r="J561" s="39" t="n">
        <f aca="false">SUM(F561:G561,$O$3)</f>
        <v>3223.21</v>
      </c>
      <c r="K561" s="39" t="n">
        <f aca="false">SUM(F561:G561,$P$3)</f>
        <v>4544.23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n">
        <v>-9.09494701772928E-013</v>
      </c>
    </row>
    <row r="562" s="30" customFormat="true" ht="14.25" hidden="false" customHeight="true" outlineLevel="0" collapsed="false">
      <c r="A562" s="19" t="n">
        <v>42637</v>
      </c>
      <c r="B562" s="20" t="n">
        <v>1</v>
      </c>
      <c r="C562" s="21" t="n">
        <f aca="false">'до 150 кВт'!$C$562</f>
        <v>988.68</v>
      </c>
      <c r="D562" s="21" t="n">
        <f aca="false">'до 150 кВт'!$D$562</f>
        <v>0</v>
      </c>
      <c r="E562" s="21" t="n">
        <f aca="false">'до 150 кВт'!$E$562</f>
        <v>150.44</v>
      </c>
      <c r="F562" s="21" t="n">
        <f aca="false">'до 150 кВт'!$F$562</f>
        <v>1010.8</v>
      </c>
      <c r="G562" s="38" t="n">
        <v>31.99</v>
      </c>
      <c r="H562" s="39" t="n">
        <f aca="false">SUM(F562:G562,$M$3)</f>
        <v>2234.43</v>
      </c>
      <c r="I562" s="39" t="n">
        <f aca="false">SUM(F562:G562,$N$3)</f>
        <v>2597.97</v>
      </c>
      <c r="J562" s="39" t="n">
        <f aca="false">SUM(F562:G562,$O$3)</f>
        <v>3192.96</v>
      </c>
      <c r="K562" s="39" t="n">
        <f aca="false">SUM(F562:G562,$P$3)</f>
        <v>4513.9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s">
        <v>20</v>
      </c>
      <c r="X562" s="17" t="s">
        <v>20</v>
      </c>
      <c r="Y562" s="17" t="s">
        <v>20</v>
      </c>
      <c r="Z562" s="17" t="n">
        <v>-9.09494701772928E-013</v>
      </c>
    </row>
    <row r="563" s="30" customFormat="true" ht="14.25" hidden="false" customHeight="true" outlineLevel="0" collapsed="false">
      <c r="A563" s="19" t="n">
        <v>42637</v>
      </c>
      <c r="B563" s="20" t="n">
        <v>2</v>
      </c>
      <c r="C563" s="21" t="n">
        <f aca="false">'до 150 кВт'!$C$563</f>
        <v>932.62</v>
      </c>
      <c r="D563" s="21" t="n">
        <f aca="false">'до 150 кВт'!$D$563</f>
        <v>0</v>
      </c>
      <c r="E563" s="21" t="n">
        <f aca="false">'до 150 кВт'!$E$563</f>
        <v>232.21</v>
      </c>
      <c r="F563" s="21" t="n">
        <f aca="false">'до 150 кВт'!$F$563</f>
        <v>954.74</v>
      </c>
      <c r="G563" s="38" t="n">
        <v>30.22</v>
      </c>
      <c r="H563" s="39" t="n">
        <f aca="false">SUM(F563:G563,$M$3)</f>
        <v>2176.6</v>
      </c>
      <c r="I563" s="39" t="n">
        <f aca="false">SUM(F563:G563,$N$3)</f>
        <v>2540.14</v>
      </c>
      <c r="J563" s="39" t="n">
        <f aca="false">SUM(F563:G563,$O$3)</f>
        <v>3135.13</v>
      </c>
      <c r="K563" s="39" t="n">
        <f aca="false">SUM(F563:G563,$P$3)</f>
        <v>4456.15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s">
        <v>20</v>
      </c>
      <c r="X563" s="17" t="s">
        <v>20</v>
      </c>
      <c r="Y563" s="17" t="s">
        <v>20</v>
      </c>
      <c r="Z563" s="17" t="n">
        <v>-9.09494701772928E-013</v>
      </c>
    </row>
    <row r="564" s="30" customFormat="true" ht="14.25" hidden="false" customHeight="true" outlineLevel="0" collapsed="false">
      <c r="A564" s="19" t="n">
        <v>42637</v>
      </c>
      <c r="B564" s="20" t="n">
        <v>3</v>
      </c>
      <c r="C564" s="21" t="n">
        <f aca="false">'до 150 кВт'!$C$564</f>
        <v>901.54</v>
      </c>
      <c r="D564" s="21" t="n">
        <f aca="false">'до 150 кВт'!$D$564</f>
        <v>0</v>
      </c>
      <c r="E564" s="21" t="n">
        <f aca="false">'до 150 кВт'!$E$564</f>
        <v>134.91</v>
      </c>
      <c r="F564" s="21" t="n">
        <f aca="false">'до 150 кВт'!$F$564</f>
        <v>923.66</v>
      </c>
      <c r="G564" s="38" t="n">
        <v>29.23</v>
      </c>
      <c r="H564" s="39" t="n">
        <f aca="false">SUM(F564:G564,$M$3)</f>
        <v>2144.53</v>
      </c>
      <c r="I564" s="39" t="n">
        <f aca="false">SUM(F564:G564,$N$3)</f>
        <v>2508.07</v>
      </c>
      <c r="J564" s="39" t="n">
        <f aca="false">SUM(F564:G564,$O$3)</f>
        <v>3103.06</v>
      </c>
      <c r="K564" s="39" t="n">
        <f aca="false">SUM(F564:G564,$P$3)</f>
        <v>4424.08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s">
        <v>20</v>
      </c>
      <c r="X564" s="17" t="s">
        <v>20</v>
      </c>
      <c r="Y564" s="17" t="s">
        <v>20</v>
      </c>
      <c r="Z564" s="17" t="n">
        <v>-9.09494701772928E-013</v>
      </c>
    </row>
    <row r="565" s="30" customFormat="true" ht="14.25" hidden="false" customHeight="true" outlineLevel="0" collapsed="false">
      <c r="A565" s="19" t="n">
        <v>42637</v>
      </c>
      <c r="B565" s="20" t="n">
        <v>4</v>
      </c>
      <c r="C565" s="21" t="n">
        <f aca="false">'до 150 кВт'!$C$565</f>
        <v>874.12</v>
      </c>
      <c r="D565" s="21" t="n">
        <f aca="false">'до 150 кВт'!$D$565</f>
        <v>0</v>
      </c>
      <c r="E565" s="21" t="n">
        <f aca="false">'до 150 кВт'!$E$565</f>
        <v>49.16</v>
      </c>
      <c r="F565" s="21" t="n">
        <f aca="false">'до 150 кВт'!$F$565</f>
        <v>896.24</v>
      </c>
      <c r="G565" s="38" t="n">
        <v>28.36</v>
      </c>
      <c r="H565" s="39" t="n">
        <f aca="false">SUM(F565:G565,$M$3)</f>
        <v>2116.24</v>
      </c>
      <c r="I565" s="39" t="n">
        <f aca="false">SUM(F565:G565,$N$3)</f>
        <v>2479.78</v>
      </c>
      <c r="J565" s="39" t="n">
        <f aca="false">SUM(F565:G565,$O$3)</f>
        <v>3074.77</v>
      </c>
      <c r="K565" s="39" t="n">
        <f aca="false">SUM(F565:G565,$P$3)</f>
        <v>4395.7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n">
        <v>-9.09494701772928E-013</v>
      </c>
    </row>
    <row r="566" s="30" customFormat="true" ht="14.25" hidden="false" customHeight="true" outlineLevel="0" collapsed="false">
      <c r="A566" s="19" t="n">
        <v>42637</v>
      </c>
      <c r="B566" s="20" t="n">
        <v>5</v>
      </c>
      <c r="C566" s="21" t="n">
        <f aca="false">'до 150 кВт'!$C$566</f>
        <v>871.44</v>
      </c>
      <c r="D566" s="21" t="n">
        <f aca="false">'до 150 кВт'!$D$566</f>
        <v>0</v>
      </c>
      <c r="E566" s="21" t="n">
        <f aca="false">'до 150 кВт'!$E$566</f>
        <v>170.87</v>
      </c>
      <c r="F566" s="21" t="n">
        <f aca="false">'до 150 кВт'!$F$566</f>
        <v>893.56</v>
      </c>
      <c r="G566" s="38" t="n">
        <v>28.28</v>
      </c>
      <c r="H566" s="39" t="n">
        <f aca="false">SUM(F566:G566,$M$3)</f>
        <v>2113.48</v>
      </c>
      <c r="I566" s="39" t="n">
        <f aca="false">SUM(F566:G566,$N$3)</f>
        <v>2477.02</v>
      </c>
      <c r="J566" s="39" t="n">
        <f aca="false">SUM(F566:G566,$O$3)</f>
        <v>3072.01</v>
      </c>
      <c r="K566" s="39" t="n">
        <f aca="false">SUM(F566:G566,$P$3)</f>
        <v>4393.03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s">
        <v>20</v>
      </c>
      <c r="X566" s="17" t="s">
        <v>20</v>
      </c>
      <c r="Y566" s="17" t="s">
        <v>20</v>
      </c>
      <c r="Z566" s="17" t="n">
        <v>-9.09494701772928E-013</v>
      </c>
    </row>
    <row r="567" s="30" customFormat="true" ht="14.25" hidden="false" customHeight="true" outlineLevel="0" collapsed="false">
      <c r="A567" s="19" t="n">
        <v>42637</v>
      </c>
      <c r="B567" s="20" t="n">
        <v>6</v>
      </c>
      <c r="C567" s="21" t="n">
        <f aca="false">'до 150 кВт'!$C$567</f>
        <v>911.24</v>
      </c>
      <c r="D567" s="21" t="n">
        <f aca="false">'до 150 кВт'!$D$567</f>
        <v>3.88</v>
      </c>
      <c r="E567" s="21" t="n">
        <f aca="false">'до 150 кВт'!$E$567</f>
        <v>0</v>
      </c>
      <c r="F567" s="21" t="n">
        <f aca="false">'до 150 кВт'!$F$567</f>
        <v>933.36</v>
      </c>
      <c r="G567" s="38" t="n">
        <v>29.54</v>
      </c>
      <c r="H567" s="39" t="n">
        <f aca="false">SUM(F567:G567,$M$3)</f>
        <v>2154.54</v>
      </c>
      <c r="I567" s="39" t="n">
        <f aca="false">SUM(F567:G567,$N$3)</f>
        <v>2518.08</v>
      </c>
      <c r="J567" s="39" t="n">
        <f aca="false">SUM(F567:G567,$O$3)</f>
        <v>3113.07</v>
      </c>
      <c r="K567" s="39" t="n">
        <f aca="false">SUM(F567:G567,$P$3)</f>
        <v>4434.0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637</v>
      </c>
      <c r="B568" s="20" t="n">
        <v>7</v>
      </c>
      <c r="C568" s="21" t="n">
        <f aca="false">'до 150 кВт'!$C$568</f>
        <v>966.38</v>
      </c>
      <c r="D568" s="21" t="n">
        <f aca="false">'до 150 кВт'!$D$568</f>
        <v>101.81</v>
      </c>
      <c r="E568" s="21" t="n">
        <f aca="false">'до 150 кВт'!$E$568</f>
        <v>0</v>
      </c>
      <c r="F568" s="21" t="n">
        <f aca="false">'до 150 кВт'!$F$568</f>
        <v>988.5</v>
      </c>
      <c r="G568" s="38" t="n">
        <v>31.28</v>
      </c>
      <c r="H568" s="39" t="n">
        <f aca="false">SUM(F568:G568,$M$3)</f>
        <v>2211.42</v>
      </c>
      <c r="I568" s="39" t="n">
        <f aca="false">SUM(F568:G568,$N$3)</f>
        <v>2574.96</v>
      </c>
      <c r="J568" s="39" t="n">
        <f aca="false">SUM(F568:G568,$O$3)</f>
        <v>3169.95</v>
      </c>
      <c r="K568" s="39" t="n">
        <f aca="false">SUM(F568:G568,$P$3)</f>
        <v>4490.9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637</v>
      </c>
      <c r="B569" s="20" t="n">
        <v>8</v>
      </c>
      <c r="C569" s="21" t="n">
        <f aca="false">'до 150 кВт'!$C$569</f>
        <v>1207.09</v>
      </c>
      <c r="D569" s="21" t="n">
        <f aca="false">'до 150 кВт'!$D$569</f>
        <v>40.23</v>
      </c>
      <c r="E569" s="21" t="n">
        <f aca="false">'до 150 кВт'!$E$569</f>
        <v>0</v>
      </c>
      <c r="F569" s="21" t="n">
        <f aca="false">'до 150 кВт'!$F$569</f>
        <v>1229.21</v>
      </c>
      <c r="G569" s="38" t="n">
        <v>38.9</v>
      </c>
      <c r="H569" s="39" t="n">
        <f aca="false">SUM(F569:G569,$M$3)</f>
        <v>2459.75</v>
      </c>
      <c r="I569" s="39" t="n">
        <f aca="false">SUM(F569:G569,$N$3)</f>
        <v>2823.29</v>
      </c>
      <c r="J569" s="39" t="n">
        <f aca="false">SUM(F569:G569,$O$3)</f>
        <v>3418.28</v>
      </c>
      <c r="K569" s="39" t="n">
        <f aca="false">SUM(F569:G569,$P$3)</f>
        <v>4739.3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n">
        <v>-9.09494701772928E-013</v>
      </c>
    </row>
    <row r="570" s="30" customFormat="true" ht="14.25" hidden="false" customHeight="true" outlineLevel="0" collapsed="false">
      <c r="A570" s="19" t="n">
        <v>42637</v>
      </c>
      <c r="B570" s="20" t="n">
        <v>9</v>
      </c>
      <c r="C570" s="21" t="n">
        <f aca="false">'до 150 кВт'!$C$570</f>
        <v>1400.09</v>
      </c>
      <c r="D570" s="21" t="n">
        <f aca="false">'до 150 кВт'!$D$570</f>
        <v>0</v>
      </c>
      <c r="E570" s="21" t="n">
        <f aca="false">'до 150 кВт'!$E$570</f>
        <v>62.49</v>
      </c>
      <c r="F570" s="21" t="n">
        <f aca="false">'до 150 кВт'!$F$570</f>
        <v>1422.21</v>
      </c>
      <c r="G570" s="38" t="n">
        <v>45.01</v>
      </c>
      <c r="H570" s="39" t="n">
        <f aca="false">SUM(F570:G570,$M$3)</f>
        <v>2658.86</v>
      </c>
      <c r="I570" s="39" t="n">
        <f aca="false">SUM(F570:G570,$N$3)</f>
        <v>3022.4</v>
      </c>
      <c r="J570" s="39" t="n">
        <f aca="false">SUM(F570:G570,$O$3)</f>
        <v>3617.39</v>
      </c>
      <c r="K570" s="39" t="n">
        <f aca="false">SUM(F570:G570,$P$3)</f>
        <v>4938.41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n">
        <v>-9.09494701772928E-013</v>
      </c>
    </row>
    <row r="571" s="30" customFormat="true" ht="14.25" hidden="false" customHeight="true" outlineLevel="0" collapsed="false">
      <c r="A571" s="19" t="n">
        <v>42637</v>
      </c>
      <c r="B571" s="20" t="n">
        <v>10</v>
      </c>
      <c r="C571" s="21" t="n">
        <f aca="false">'до 150 кВт'!$C$571</f>
        <v>1483.2</v>
      </c>
      <c r="D571" s="21" t="n">
        <f aca="false">'до 150 кВт'!$D$571</f>
        <v>0</v>
      </c>
      <c r="E571" s="21" t="n">
        <f aca="false">'до 150 кВт'!$E$571</f>
        <v>157.4</v>
      </c>
      <c r="F571" s="21" t="n">
        <f aca="false">'до 150 кВт'!$F$571</f>
        <v>1505.32</v>
      </c>
      <c r="G571" s="38" t="n">
        <v>47.64</v>
      </c>
      <c r="H571" s="39" t="n">
        <f aca="false">SUM(F571:G571,$M$3)</f>
        <v>2744.6</v>
      </c>
      <c r="I571" s="39" t="n">
        <f aca="false">SUM(F571:G571,$N$3)</f>
        <v>3108.14</v>
      </c>
      <c r="J571" s="39" t="n">
        <f aca="false">SUM(F571:G571,$O$3)</f>
        <v>3703.13</v>
      </c>
      <c r="K571" s="39" t="n">
        <f aca="false">SUM(F571:G571,$P$3)</f>
        <v>5024.15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n">
        <v>-9.09494701772928E-013</v>
      </c>
    </row>
    <row r="572" s="30" customFormat="true" ht="14.25" hidden="false" customHeight="true" outlineLevel="0" collapsed="false">
      <c r="A572" s="19" t="n">
        <v>42637</v>
      </c>
      <c r="B572" s="20" t="n">
        <v>11</v>
      </c>
      <c r="C572" s="21" t="n">
        <f aca="false">'до 150 кВт'!$C$572</f>
        <v>1503.32</v>
      </c>
      <c r="D572" s="21" t="n">
        <f aca="false">'до 150 кВт'!$D$572</f>
        <v>0</v>
      </c>
      <c r="E572" s="21" t="n">
        <f aca="false">'до 150 кВт'!$E$572</f>
        <v>158.18</v>
      </c>
      <c r="F572" s="21" t="n">
        <f aca="false">'до 150 кВт'!$F$572</f>
        <v>1525.44</v>
      </c>
      <c r="G572" s="38" t="n">
        <v>48.28</v>
      </c>
      <c r="H572" s="39" t="n">
        <f aca="false">SUM(F572:G572,$M$3)</f>
        <v>2765.36</v>
      </c>
      <c r="I572" s="39" t="n">
        <f aca="false">SUM(F572:G572,$N$3)</f>
        <v>3128.9</v>
      </c>
      <c r="J572" s="39" t="n">
        <f aca="false">SUM(F572:G572,$O$3)</f>
        <v>3723.89</v>
      </c>
      <c r="K572" s="39" t="n">
        <f aca="false">SUM(F572:G572,$P$3)</f>
        <v>5044.91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n">
        <v>-9.09494701772928E-013</v>
      </c>
    </row>
    <row r="573" s="30" customFormat="true" ht="14.25" hidden="false" customHeight="true" outlineLevel="0" collapsed="false">
      <c r="A573" s="19" t="n">
        <v>42637</v>
      </c>
      <c r="B573" s="20" t="n">
        <v>12</v>
      </c>
      <c r="C573" s="21" t="n">
        <f aca="false">'до 150 кВт'!$C$573</f>
        <v>1517.6</v>
      </c>
      <c r="D573" s="21" t="n">
        <f aca="false">'до 150 кВт'!$D$573</f>
        <v>0</v>
      </c>
      <c r="E573" s="21" t="n">
        <f aca="false">'до 150 кВт'!$E$573</f>
        <v>193.27</v>
      </c>
      <c r="F573" s="21" t="n">
        <f aca="false">'до 150 кВт'!$F$573</f>
        <v>1539.72</v>
      </c>
      <c r="G573" s="38" t="n">
        <v>48.73</v>
      </c>
      <c r="H573" s="39" t="n">
        <f aca="false">SUM(F573:G573,$M$3)</f>
        <v>2780.09</v>
      </c>
      <c r="I573" s="39" t="n">
        <f aca="false">SUM(F573:G573,$N$3)</f>
        <v>3143.63</v>
      </c>
      <c r="J573" s="39" t="n">
        <f aca="false">SUM(F573:G573,$O$3)</f>
        <v>3738.62</v>
      </c>
      <c r="K573" s="39" t="n">
        <f aca="false">SUM(F573:G573,$P$3)</f>
        <v>5059.64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637</v>
      </c>
      <c r="B574" s="20" t="n">
        <v>13</v>
      </c>
      <c r="C574" s="21" t="n">
        <f aca="false">'до 150 кВт'!$C$574</f>
        <v>1515.98</v>
      </c>
      <c r="D574" s="21" t="n">
        <f aca="false">'до 150 кВт'!$D$574</f>
        <v>0</v>
      </c>
      <c r="E574" s="21" t="n">
        <f aca="false">'до 150 кВт'!$E$574</f>
        <v>192.26</v>
      </c>
      <c r="F574" s="21" t="n">
        <f aca="false">'до 150 кВт'!$F$574</f>
        <v>1538.1</v>
      </c>
      <c r="G574" s="38" t="n">
        <v>48.68</v>
      </c>
      <c r="H574" s="39" t="n">
        <f aca="false">SUM(F574:G574,$M$3)</f>
        <v>2778.42</v>
      </c>
      <c r="I574" s="39" t="n">
        <f aca="false">SUM(F574:G574,$N$3)</f>
        <v>3141.96</v>
      </c>
      <c r="J574" s="39" t="n">
        <f aca="false">SUM(F574:G574,$O$3)</f>
        <v>3736.95</v>
      </c>
      <c r="K574" s="39" t="n">
        <f aca="false">SUM(F574:G574,$P$3)</f>
        <v>5057.97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637</v>
      </c>
      <c r="B575" s="20" t="n">
        <v>14</v>
      </c>
      <c r="C575" s="21" t="n">
        <f aca="false">'до 150 кВт'!$C$575</f>
        <v>1516.48</v>
      </c>
      <c r="D575" s="21" t="n">
        <f aca="false">'до 150 кВт'!$D$575</f>
        <v>0</v>
      </c>
      <c r="E575" s="21" t="n">
        <f aca="false">'до 150 кВт'!$E$575</f>
        <v>205.07</v>
      </c>
      <c r="F575" s="21" t="n">
        <f aca="false">'до 150 кВт'!$F$575</f>
        <v>1538.6</v>
      </c>
      <c r="G575" s="38" t="n">
        <v>48.69</v>
      </c>
      <c r="H575" s="39" t="n">
        <f aca="false">SUM(F575:G575,$M$3)</f>
        <v>2778.93</v>
      </c>
      <c r="I575" s="39" t="n">
        <f aca="false">SUM(F575:G575,$N$3)</f>
        <v>3142.47</v>
      </c>
      <c r="J575" s="39" t="n">
        <f aca="false">SUM(F575:G575,$O$3)</f>
        <v>3737.46</v>
      </c>
      <c r="K575" s="39" t="n">
        <f aca="false">SUM(F575:G575,$P$3)</f>
        <v>5058.48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s">
        <v>20</v>
      </c>
      <c r="X575" s="17" t="s">
        <v>20</v>
      </c>
      <c r="Y575" s="17" t="s">
        <v>20</v>
      </c>
      <c r="Z575" s="17" t="n">
        <v>-9.09494701772928E-013</v>
      </c>
    </row>
    <row r="576" s="30" customFormat="true" ht="14.25" hidden="false" customHeight="true" outlineLevel="0" collapsed="false">
      <c r="A576" s="19" t="n">
        <v>42637</v>
      </c>
      <c r="B576" s="20" t="n">
        <v>15</v>
      </c>
      <c r="C576" s="21" t="n">
        <f aca="false">'до 150 кВт'!$C$576</f>
        <v>1512.4</v>
      </c>
      <c r="D576" s="21" t="n">
        <f aca="false">'до 150 кВт'!$D$576</f>
        <v>0</v>
      </c>
      <c r="E576" s="21" t="n">
        <f aca="false">'до 150 кВт'!$E$576</f>
        <v>198.86</v>
      </c>
      <c r="F576" s="21" t="n">
        <f aca="false">'до 150 кВт'!$F$576</f>
        <v>1534.52</v>
      </c>
      <c r="G576" s="38" t="n">
        <v>48.56</v>
      </c>
      <c r="H576" s="39" t="n">
        <f aca="false">SUM(F576:G576,$M$3)</f>
        <v>2774.72</v>
      </c>
      <c r="I576" s="39" t="n">
        <f aca="false">SUM(F576:G576,$N$3)</f>
        <v>3138.26</v>
      </c>
      <c r="J576" s="39" t="n">
        <f aca="false">SUM(F576:G576,$O$3)</f>
        <v>3733.25</v>
      </c>
      <c r="K576" s="39" t="n">
        <f aca="false">SUM(F576:G576,$P$3)</f>
        <v>5054.27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637</v>
      </c>
      <c r="B577" s="20" t="n">
        <v>16</v>
      </c>
      <c r="C577" s="21" t="n">
        <f aca="false">'до 150 кВт'!$C$577</f>
        <v>1528.44</v>
      </c>
      <c r="D577" s="21" t="n">
        <f aca="false">'до 150 кВт'!$D$577</f>
        <v>0</v>
      </c>
      <c r="E577" s="21" t="n">
        <f aca="false">'до 150 кВт'!$E$577</f>
        <v>241.08</v>
      </c>
      <c r="F577" s="21" t="n">
        <f aca="false">'до 150 кВт'!$F$577</f>
        <v>1550.56</v>
      </c>
      <c r="G577" s="38" t="n">
        <v>49.07</v>
      </c>
      <c r="H577" s="39" t="n">
        <f aca="false">SUM(F577:G577,$M$3)</f>
        <v>2791.27</v>
      </c>
      <c r="I577" s="39" t="n">
        <f aca="false">SUM(F577:G577,$N$3)</f>
        <v>3154.81</v>
      </c>
      <c r="J577" s="39" t="n">
        <f aca="false">SUM(F577:G577,$O$3)</f>
        <v>3749.8</v>
      </c>
      <c r="K577" s="39" t="n">
        <f aca="false">SUM(F577:G577,$P$3)</f>
        <v>5070.82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s">
        <v>20</v>
      </c>
      <c r="X577" s="17" t="s">
        <v>20</v>
      </c>
      <c r="Y577" s="17" t="s">
        <v>20</v>
      </c>
      <c r="Z577" s="17" t="n">
        <v>-9.09494701772928E-013</v>
      </c>
    </row>
    <row r="578" s="30" customFormat="true" ht="14.25" hidden="false" customHeight="true" outlineLevel="0" collapsed="false">
      <c r="A578" s="19" t="n">
        <v>42637</v>
      </c>
      <c r="B578" s="20" t="n">
        <v>17</v>
      </c>
      <c r="C578" s="21" t="n">
        <f aca="false">'до 150 кВт'!$C$578</f>
        <v>1522.25</v>
      </c>
      <c r="D578" s="21" t="n">
        <f aca="false">'до 150 кВт'!$D$578</f>
        <v>0</v>
      </c>
      <c r="E578" s="21" t="n">
        <f aca="false">'до 150 кВт'!$E$578</f>
        <v>226.31</v>
      </c>
      <c r="F578" s="21" t="n">
        <f aca="false">'до 150 кВт'!$F$578</f>
        <v>1544.37</v>
      </c>
      <c r="G578" s="38" t="n">
        <v>48.88</v>
      </c>
      <c r="H578" s="39" t="n">
        <f aca="false">SUM(F578:G578,$M$3)</f>
        <v>2784.89</v>
      </c>
      <c r="I578" s="39" t="n">
        <f aca="false">SUM(F578:G578,$N$3)</f>
        <v>3148.43</v>
      </c>
      <c r="J578" s="39" t="n">
        <f aca="false">SUM(F578:G578,$O$3)</f>
        <v>3743.42</v>
      </c>
      <c r="K578" s="39" t="n">
        <f aca="false">SUM(F578:G578,$P$3)</f>
        <v>5064.44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637</v>
      </c>
      <c r="B579" s="20" t="n">
        <v>18</v>
      </c>
      <c r="C579" s="21" t="n">
        <f aca="false">'до 150 кВт'!$C$579</f>
        <v>1504.32</v>
      </c>
      <c r="D579" s="21" t="n">
        <f aca="false">'до 150 кВт'!$D$579</f>
        <v>0</v>
      </c>
      <c r="E579" s="21" t="n">
        <f aca="false">'до 150 кВт'!$E$579</f>
        <v>246.49</v>
      </c>
      <c r="F579" s="21" t="n">
        <f aca="false">'до 150 кВт'!$F$579</f>
        <v>1526.44</v>
      </c>
      <c r="G579" s="38" t="n">
        <v>48.31</v>
      </c>
      <c r="H579" s="39" t="n">
        <f aca="false">SUM(F579:G579,$M$3)</f>
        <v>2766.39</v>
      </c>
      <c r="I579" s="39" t="n">
        <f aca="false">SUM(F579:G579,$N$3)</f>
        <v>3129.93</v>
      </c>
      <c r="J579" s="39" t="n">
        <f aca="false">SUM(F579:G579,$O$3)</f>
        <v>3724.92</v>
      </c>
      <c r="K579" s="39" t="n">
        <f aca="false">SUM(F579:G579,$P$3)</f>
        <v>5045.94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637</v>
      </c>
      <c r="B580" s="20" t="n">
        <v>19</v>
      </c>
      <c r="C580" s="21" t="n">
        <f aca="false">'до 150 кВт'!$C$580</f>
        <v>1488.36</v>
      </c>
      <c r="D580" s="21" t="n">
        <f aca="false">'до 150 кВт'!$D$580</f>
        <v>0</v>
      </c>
      <c r="E580" s="21" t="n">
        <f aca="false">'до 150 кВт'!$E$580</f>
        <v>218.54</v>
      </c>
      <c r="F580" s="21" t="n">
        <f aca="false">'до 150 кВт'!$F$580</f>
        <v>1510.48</v>
      </c>
      <c r="G580" s="38" t="n">
        <v>47.8</v>
      </c>
      <c r="H580" s="39" t="n">
        <f aca="false">SUM(F580:G580,$M$3)</f>
        <v>2749.92</v>
      </c>
      <c r="I580" s="39" t="n">
        <f aca="false">SUM(F580:G580,$N$3)</f>
        <v>3113.46</v>
      </c>
      <c r="J580" s="39" t="n">
        <f aca="false">SUM(F580:G580,$O$3)</f>
        <v>3708.45</v>
      </c>
      <c r="K580" s="39" t="n">
        <f aca="false">SUM(F580:G580,$P$3)</f>
        <v>5029.47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637</v>
      </c>
      <c r="B581" s="20" t="n">
        <v>20</v>
      </c>
      <c r="C581" s="21" t="n">
        <f aca="false">'до 150 кВт'!$C$581</f>
        <v>1559.21</v>
      </c>
      <c r="D581" s="21" t="n">
        <f aca="false">'до 150 кВт'!$D$581</f>
        <v>0</v>
      </c>
      <c r="E581" s="21" t="n">
        <f aca="false">'до 150 кВт'!$E$581</f>
        <v>269.01</v>
      </c>
      <c r="F581" s="21" t="n">
        <f aca="false">'до 150 кВт'!$F$581</f>
        <v>1581.33</v>
      </c>
      <c r="G581" s="38" t="n">
        <v>50.05</v>
      </c>
      <c r="H581" s="39" t="n">
        <f aca="false">SUM(F581:G581,$M$3)</f>
        <v>2823.02</v>
      </c>
      <c r="I581" s="39" t="n">
        <f aca="false">SUM(F581:G581,$N$3)</f>
        <v>3186.56</v>
      </c>
      <c r="J581" s="39" t="n">
        <f aca="false">SUM(F581:G581,$O$3)</f>
        <v>3781.55</v>
      </c>
      <c r="K581" s="39" t="n">
        <f aca="false">SUM(F581:G581,$P$3)</f>
        <v>5102.57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s">
        <v>20</v>
      </c>
      <c r="X581" s="17" t="s">
        <v>20</v>
      </c>
      <c r="Y581" s="17" t="s">
        <v>20</v>
      </c>
      <c r="Z581" s="17" t="n">
        <v>-9.09494701772928E-013</v>
      </c>
    </row>
    <row r="582" s="30" customFormat="true" ht="14.25" hidden="false" customHeight="true" outlineLevel="0" collapsed="false">
      <c r="A582" s="19" t="n">
        <v>42637</v>
      </c>
      <c r="B582" s="20" t="n">
        <v>21</v>
      </c>
      <c r="C582" s="21" t="n">
        <f aca="false">'до 150 кВт'!$C$582</f>
        <v>1570.85</v>
      </c>
      <c r="D582" s="21" t="n">
        <f aca="false">'до 150 кВт'!$D$582</f>
        <v>0</v>
      </c>
      <c r="E582" s="21" t="n">
        <f aca="false">'до 150 кВт'!$E$582</f>
        <v>294.53</v>
      </c>
      <c r="F582" s="21" t="n">
        <f aca="false">'до 150 кВт'!$F$582</f>
        <v>1592.97</v>
      </c>
      <c r="G582" s="38" t="n">
        <v>50.41</v>
      </c>
      <c r="H582" s="39" t="n">
        <f aca="false">SUM(F582:G582,$M$3)</f>
        <v>2835.02</v>
      </c>
      <c r="I582" s="39" t="n">
        <f aca="false">SUM(F582:G582,$N$3)</f>
        <v>3198.56</v>
      </c>
      <c r="J582" s="39" t="n">
        <f aca="false">SUM(F582:G582,$O$3)</f>
        <v>3793.55</v>
      </c>
      <c r="K582" s="39" t="n">
        <f aca="false">SUM(F582:G582,$P$3)</f>
        <v>5114.57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s">
        <v>20</v>
      </c>
      <c r="X582" s="17" t="s">
        <v>20</v>
      </c>
      <c r="Y582" s="17" t="s">
        <v>20</v>
      </c>
      <c r="Z582" s="17" t="n">
        <v>-9.09494701772928E-013</v>
      </c>
    </row>
    <row r="583" s="30" customFormat="true" ht="14.25" hidden="false" customHeight="true" outlineLevel="0" collapsed="false">
      <c r="A583" s="19" t="n">
        <v>42637</v>
      </c>
      <c r="B583" s="20" t="n">
        <v>22</v>
      </c>
      <c r="C583" s="21" t="n">
        <f aca="false">'до 150 кВт'!$C$583</f>
        <v>1517.06</v>
      </c>
      <c r="D583" s="21" t="n">
        <f aca="false">'до 150 кВт'!$D$583</f>
        <v>0</v>
      </c>
      <c r="E583" s="21" t="n">
        <f aca="false">'до 150 кВт'!$E$583</f>
        <v>413.69</v>
      </c>
      <c r="F583" s="21" t="n">
        <f aca="false">'до 150 кВт'!$F$583</f>
        <v>1539.18</v>
      </c>
      <c r="G583" s="38" t="n">
        <v>48.71</v>
      </c>
      <c r="H583" s="39" t="n">
        <f aca="false">SUM(F583:G583,$M$3)</f>
        <v>2779.53</v>
      </c>
      <c r="I583" s="39" t="n">
        <f aca="false">SUM(F583:G583,$N$3)</f>
        <v>3143.07</v>
      </c>
      <c r="J583" s="39" t="n">
        <f aca="false">SUM(F583:G583,$O$3)</f>
        <v>3738.06</v>
      </c>
      <c r="K583" s="39" t="n">
        <f aca="false">SUM(F583:G583,$P$3)</f>
        <v>5059.08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n">
        <v>-9.09494701772928E-013</v>
      </c>
    </row>
    <row r="584" s="30" customFormat="true" ht="14.25" hidden="false" customHeight="true" outlineLevel="0" collapsed="false">
      <c r="A584" s="19" t="n">
        <v>42637</v>
      </c>
      <c r="B584" s="20" t="n">
        <v>23</v>
      </c>
      <c r="C584" s="21" t="n">
        <f aca="false">'до 150 кВт'!$C$584</f>
        <v>1221.76</v>
      </c>
      <c r="D584" s="21" t="n">
        <f aca="false">'до 150 кВт'!$D$584</f>
        <v>0</v>
      </c>
      <c r="E584" s="21" t="n">
        <f aca="false">'до 150 кВт'!$E$584</f>
        <v>266.34</v>
      </c>
      <c r="F584" s="21" t="n">
        <f aca="false">'до 150 кВт'!$F$584</f>
        <v>1243.88</v>
      </c>
      <c r="G584" s="38" t="n">
        <v>39.37</v>
      </c>
      <c r="H584" s="39" t="n">
        <f aca="false">SUM(F584:G584,$M$3)</f>
        <v>2474.89</v>
      </c>
      <c r="I584" s="39" t="n">
        <f aca="false">SUM(F584:G584,$N$3)</f>
        <v>2838.43</v>
      </c>
      <c r="J584" s="39" t="n">
        <f aca="false">SUM(F584:G584,$O$3)</f>
        <v>3433.42</v>
      </c>
      <c r="K584" s="39" t="n">
        <f aca="false">SUM(F584:G584,$P$3)</f>
        <v>4754.4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638</v>
      </c>
      <c r="B585" s="20" t="n">
        <v>0</v>
      </c>
      <c r="C585" s="21" t="n">
        <f aca="false">'до 150 кВт'!$C$585</f>
        <v>1012.53</v>
      </c>
      <c r="D585" s="21" t="n">
        <f aca="false">'до 150 кВт'!$D$585</f>
        <v>0</v>
      </c>
      <c r="E585" s="21" t="n">
        <f aca="false">'до 150 кВт'!$E$585</f>
        <v>116.51</v>
      </c>
      <c r="F585" s="21" t="n">
        <f aca="false">'до 150 кВт'!$F$585</f>
        <v>1034.65</v>
      </c>
      <c r="G585" s="38" t="n">
        <v>32.74</v>
      </c>
      <c r="H585" s="39" t="n">
        <f aca="false">SUM(F585:G585,$M$3)</f>
        <v>2259.03</v>
      </c>
      <c r="I585" s="39" t="n">
        <f aca="false">SUM(F585:G585,$N$3)</f>
        <v>2622.57</v>
      </c>
      <c r="J585" s="39" t="n">
        <f aca="false">SUM(F585:G585,$O$3)</f>
        <v>3217.56</v>
      </c>
      <c r="K585" s="39" t="n">
        <f aca="false">SUM(F585:G585,$P$3)</f>
        <v>4538.58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s">
        <v>20</v>
      </c>
      <c r="X585" s="17" t="s">
        <v>20</v>
      </c>
      <c r="Y585" s="17" t="s">
        <v>20</v>
      </c>
      <c r="Z585" s="17" t="n">
        <v>-9.09494701772928E-013</v>
      </c>
    </row>
    <row r="586" s="30" customFormat="true" ht="14.25" hidden="false" customHeight="true" outlineLevel="0" collapsed="false">
      <c r="A586" s="19" t="n">
        <v>42638</v>
      </c>
      <c r="B586" s="20" t="n">
        <v>1</v>
      </c>
      <c r="C586" s="21" t="n">
        <f aca="false">'до 150 кВт'!$C$586</f>
        <v>958.92</v>
      </c>
      <c r="D586" s="21" t="n">
        <f aca="false">'до 150 кВт'!$D$586</f>
        <v>0</v>
      </c>
      <c r="E586" s="21" t="n">
        <f aca="false">'до 150 кВт'!$E$586</f>
        <v>263.57</v>
      </c>
      <c r="F586" s="21" t="n">
        <f aca="false">'до 150 кВт'!$F$586</f>
        <v>981.04</v>
      </c>
      <c r="G586" s="38" t="n">
        <v>31.05</v>
      </c>
      <c r="H586" s="39" t="n">
        <f aca="false">SUM(F586:G586,$M$3)</f>
        <v>2203.73</v>
      </c>
      <c r="I586" s="39" t="n">
        <f aca="false">SUM(F586:G586,$N$3)</f>
        <v>2567.27</v>
      </c>
      <c r="J586" s="39" t="n">
        <f aca="false">SUM(F586:G586,$O$3)</f>
        <v>3162.26</v>
      </c>
      <c r="K586" s="39" t="n">
        <f aca="false">SUM(F586:G586,$P$3)</f>
        <v>4483.2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n">
        <v>-9.09494701772928E-013</v>
      </c>
    </row>
    <row r="587" s="30" customFormat="true" ht="14.25" hidden="false" customHeight="true" outlineLevel="0" collapsed="false">
      <c r="A587" s="19" t="n">
        <v>42638</v>
      </c>
      <c r="B587" s="20" t="n">
        <v>2</v>
      </c>
      <c r="C587" s="21" t="n">
        <f aca="false">'до 150 кВт'!$C$587</f>
        <v>895.91</v>
      </c>
      <c r="D587" s="21" t="n">
        <f aca="false">'до 150 кВт'!$D$587</f>
        <v>0</v>
      </c>
      <c r="E587" s="21" t="n">
        <f aca="false">'до 150 кВт'!$E$587</f>
        <v>186.93</v>
      </c>
      <c r="F587" s="21" t="n">
        <f aca="false">'до 150 кВт'!$F$587</f>
        <v>918.03</v>
      </c>
      <c r="G587" s="38" t="n">
        <v>29.05</v>
      </c>
      <c r="H587" s="39" t="n">
        <f aca="false">SUM(F587:G587,$M$3)</f>
        <v>2138.72</v>
      </c>
      <c r="I587" s="39" t="n">
        <f aca="false">SUM(F587:G587,$N$3)</f>
        <v>2502.26</v>
      </c>
      <c r="J587" s="39" t="n">
        <f aca="false">SUM(F587:G587,$O$3)</f>
        <v>3097.25</v>
      </c>
      <c r="K587" s="39" t="n">
        <f aca="false">SUM(F587:G587,$P$3)</f>
        <v>4418.27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638</v>
      </c>
      <c r="B588" s="20" t="n">
        <v>3</v>
      </c>
      <c r="C588" s="21" t="n">
        <f aca="false">'до 150 кВт'!$C$588</f>
        <v>837.35</v>
      </c>
      <c r="D588" s="21" t="n">
        <f aca="false">'до 150 кВт'!$D$588</f>
        <v>0</v>
      </c>
      <c r="E588" s="21" t="n">
        <f aca="false">'до 150 кВт'!$E$588</f>
        <v>110.61</v>
      </c>
      <c r="F588" s="21" t="n">
        <f aca="false">'до 150 кВт'!$F$588</f>
        <v>859.47</v>
      </c>
      <c r="G588" s="38" t="n">
        <v>27.2</v>
      </c>
      <c r="H588" s="39" t="n">
        <f aca="false">SUM(F588:G588,$M$3)</f>
        <v>2078.31</v>
      </c>
      <c r="I588" s="39" t="n">
        <f aca="false">SUM(F588:G588,$N$3)</f>
        <v>2441.85</v>
      </c>
      <c r="J588" s="39" t="n">
        <f aca="false">SUM(F588:G588,$O$3)</f>
        <v>3036.84</v>
      </c>
      <c r="K588" s="39" t="n">
        <f aca="false">SUM(F588:G588,$P$3)</f>
        <v>4357.8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638</v>
      </c>
      <c r="B589" s="20" t="n">
        <v>4</v>
      </c>
      <c r="C589" s="21" t="n">
        <f aca="false">'до 150 кВт'!$C$589</f>
        <v>813.03</v>
      </c>
      <c r="D589" s="21" t="n">
        <f aca="false">'до 150 кВт'!$D$589</f>
        <v>0</v>
      </c>
      <c r="E589" s="21" t="n">
        <f aca="false">'до 150 кВт'!$E$589</f>
        <v>835.94</v>
      </c>
      <c r="F589" s="21" t="n">
        <f aca="false">'до 150 кВт'!$F$589</f>
        <v>835.15</v>
      </c>
      <c r="G589" s="38" t="n">
        <v>26.43</v>
      </c>
      <c r="H589" s="39" t="n">
        <f aca="false">SUM(F589:G589,$M$3)</f>
        <v>2053.22</v>
      </c>
      <c r="I589" s="39" t="n">
        <f aca="false">SUM(F589:G589,$N$3)</f>
        <v>2416.76</v>
      </c>
      <c r="J589" s="39" t="n">
        <f aca="false">SUM(F589:G589,$O$3)</f>
        <v>3011.75</v>
      </c>
      <c r="K589" s="39" t="n">
        <f aca="false">SUM(F589:G589,$P$3)</f>
        <v>4332.77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638</v>
      </c>
      <c r="B590" s="20" t="n">
        <v>5</v>
      </c>
      <c r="C590" s="21" t="n">
        <f aca="false">'до 150 кВт'!$C$590</f>
        <v>895.56</v>
      </c>
      <c r="D590" s="21" t="n">
        <f aca="false">'до 150 кВт'!$D$590</f>
        <v>17.36</v>
      </c>
      <c r="E590" s="21" t="n">
        <f aca="false">'до 150 кВт'!$E$590</f>
        <v>0</v>
      </c>
      <c r="F590" s="21" t="n">
        <f aca="false">'до 150 кВт'!$F$590</f>
        <v>917.68</v>
      </c>
      <c r="G590" s="38" t="n">
        <v>29.04</v>
      </c>
      <c r="H590" s="39" t="n">
        <f aca="false">SUM(F590:G590,$M$3)</f>
        <v>2138.36</v>
      </c>
      <c r="I590" s="39" t="n">
        <f aca="false">SUM(F590:G590,$N$3)</f>
        <v>2501.9</v>
      </c>
      <c r="J590" s="39" t="n">
        <f aca="false">SUM(F590:G590,$O$3)</f>
        <v>3096.89</v>
      </c>
      <c r="K590" s="39" t="n">
        <f aca="false">SUM(F590:G590,$P$3)</f>
        <v>4417.91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s">
        <v>20</v>
      </c>
      <c r="X590" s="17" t="s">
        <v>20</v>
      </c>
      <c r="Y590" s="17" t="s">
        <v>20</v>
      </c>
      <c r="Z590" s="17" t="n">
        <v>-9.09494701772928E-013</v>
      </c>
    </row>
    <row r="591" s="30" customFormat="true" ht="14.25" hidden="false" customHeight="true" outlineLevel="0" collapsed="false">
      <c r="A591" s="19" t="n">
        <v>42638</v>
      </c>
      <c r="B591" s="20" t="n">
        <v>6</v>
      </c>
      <c r="C591" s="21" t="n">
        <f aca="false">'до 150 кВт'!$C$591</f>
        <v>909.77</v>
      </c>
      <c r="D591" s="21" t="n">
        <f aca="false">'до 150 кВт'!$D$591</f>
        <v>81.47</v>
      </c>
      <c r="E591" s="21" t="n">
        <f aca="false">'до 150 кВт'!$E$591</f>
        <v>0</v>
      </c>
      <c r="F591" s="21" t="n">
        <f aca="false">'до 150 кВт'!$F$591</f>
        <v>931.89</v>
      </c>
      <c r="G591" s="38" t="n">
        <v>29.49</v>
      </c>
      <c r="H591" s="39" t="n">
        <f aca="false">SUM(F591:G591,$M$3)</f>
        <v>2153.02</v>
      </c>
      <c r="I591" s="39" t="n">
        <f aca="false">SUM(F591:G591,$N$3)</f>
        <v>2516.56</v>
      </c>
      <c r="J591" s="39" t="n">
        <f aca="false">SUM(F591:G591,$O$3)</f>
        <v>3111.55</v>
      </c>
      <c r="K591" s="39" t="n">
        <f aca="false">SUM(F591:G591,$P$3)</f>
        <v>4432.5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s">
        <v>20</v>
      </c>
      <c r="X591" s="17" t="s">
        <v>20</v>
      </c>
      <c r="Y591" s="17" t="s">
        <v>20</v>
      </c>
      <c r="Z591" s="17" t="n">
        <v>-9.09494701772928E-013</v>
      </c>
    </row>
    <row r="592" s="30" customFormat="true" ht="14.25" hidden="false" customHeight="true" outlineLevel="0" collapsed="false">
      <c r="A592" s="19" t="n">
        <v>42638</v>
      </c>
      <c r="B592" s="20" t="n">
        <v>7</v>
      </c>
      <c r="C592" s="21" t="n">
        <f aca="false">'до 150 кВт'!$C$592</f>
        <v>1202.89</v>
      </c>
      <c r="D592" s="21" t="n">
        <f aca="false">'до 150 кВт'!$D$592</f>
        <v>89.24</v>
      </c>
      <c r="E592" s="21" t="n">
        <f aca="false">'до 150 кВт'!$E$592</f>
        <v>0</v>
      </c>
      <c r="F592" s="21" t="n">
        <f aca="false">'до 150 кВт'!$F$592</f>
        <v>1225.01</v>
      </c>
      <c r="G592" s="38" t="n">
        <v>38.77</v>
      </c>
      <c r="H592" s="39" t="n">
        <f aca="false">SUM(F592:G592,$M$3)</f>
        <v>2455.42</v>
      </c>
      <c r="I592" s="39" t="n">
        <f aca="false">SUM(F592:G592,$N$3)</f>
        <v>2818.96</v>
      </c>
      <c r="J592" s="39" t="n">
        <f aca="false">SUM(F592:G592,$O$3)</f>
        <v>3413.95</v>
      </c>
      <c r="K592" s="39" t="n">
        <f aca="false">SUM(F592:G592,$P$3)</f>
        <v>4734.97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638</v>
      </c>
      <c r="B593" s="20" t="n">
        <v>8</v>
      </c>
      <c r="C593" s="21" t="n">
        <f aca="false">'до 150 кВт'!$C$593</f>
        <v>1448.08</v>
      </c>
      <c r="D593" s="21" t="n">
        <f aca="false">'до 150 кВт'!$D$593</f>
        <v>0</v>
      </c>
      <c r="E593" s="21" t="n">
        <f aca="false">'до 150 кВт'!$E$593</f>
        <v>69.86</v>
      </c>
      <c r="F593" s="21" t="n">
        <f aca="false">'до 150 кВт'!$F$593</f>
        <v>1470.2</v>
      </c>
      <c r="G593" s="38" t="n">
        <v>46.53</v>
      </c>
      <c r="H593" s="39" t="n">
        <f aca="false">SUM(F593:G593,$M$3)</f>
        <v>2708.37</v>
      </c>
      <c r="I593" s="39" t="n">
        <f aca="false">SUM(F593:G593,$N$3)</f>
        <v>3071.91</v>
      </c>
      <c r="J593" s="39" t="n">
        <f aca="false">SUM(F593:G593,$O$3)</f>
        <v>3666.9</v>
      </c>
      <c r="K593" s="39" t="n">
        <f aca="false">SUM(F593:G593,$P$3)</f>
        <v>4987.92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638</v>
      </c>
      <c r="B594" s="20" t="n">
        <v>9</v>
      </c>
      <c r="C594" s="21" t="n">
        <f aca="false">'до 150 кВт'!$C$594</f>
        <v>1578.04</v>
      </c>
      <c r="D594" s="21" t="n">
        <f aca="false">'до 150 кВт'!$D$594</f>
        <v>0</v>
      </c>
      <c r="E594" s="21" t="n">
        <f aca="false">'до 150 кВт'!$E$594</f>
        <v>116.71</v>
      </c>
      <c r="F594" s="21" t="n">
        <f aca="false">'до 150 кВт'!$F$594</f>
        <v>1600.16</v>
      </c>
      <c r="G594" s="38" t="n">
        <v>50.64</v>
      </c>
      <c r="H594" s="39" t="n">
        <f aca="false">SUM(F594:G594,$M$3)</f>
        <v>2842.44</v>
      </c>
      <c r="I594" s="39" t="n">
        <f aca="false">SUM(F594:G594,$N$3)</f>
        <v>3205.98</v>
      </c>
      <c r="J594" s="39" t="n">
        <f aca="false">SUM(F594:G594,$O$3)</f>
        <v>3800.97</v>
      </c>
      <c r="K594" s="39" t="n">
        <f aca="false">SUM(F594:G594,$P$3)</f>
        <v>5121.99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s">
        <v>20</v>
      </c>
      <c r="X594" s="17" t="s">
        <v>20</v>
      </c>
      <c r="Y594" s="17" t="s">
        <v>20</v>
      </c>
      <c r="Z594" s="17" t="n">
        <v>-9.09494701772928E-013</v>
      </c>
    </row>
    <row r="595" s="30" customFormat="true" ht="14.25" hidden="false" customHeight="true" outlineLevel="0" collapsed="false">
      <c r="A595" s="19" t="n">
        <v>42638</v>
      </c>
      <c r="B595" s="20" t="n">
        <v>10</v>
      </c>
      <c r="C595" s="21" t="n">
        <f aca="false">'до 150 кВт'!$C$595</f>
        <v>1586.27</v>
      </c>
      <c r="D595" s="21" t="n">
        <f aca="false">'до 150 кВт'!$D$595</f>
        <v>0</v>
      </c>
      <c r="E595" s="21" t="n">
        <f aca="false">'до 150 кВт'!$E$595</f>
        <v>107.27</v>
      </c>
      <c r="F595" s="21" t="n">
        <f aca="false">'до 150 кВт'!$F$595</f>
        <v>1608.39</v>
      </c>
      <c r="G595" s="38" t="n">
        <v>50.9</v>
      </c>
      <c r="H595" s="39" t="n">
        <f aca="false">SUM(F595:G595,$M$3)</f>
        <v>2850.93</v>
      </c>
      <c r="I595" s="39" t="n">
        <f aca="false">SUM(F595:G595,$N$3)</f>
        <v>3214.47</v>
      </c>
      <c r="J595" s="39" t="n">
        <f aca="false">SUM(F595:G595,$O$3)</f>
        <v>3809.46</v>
      </c>
      <c r="K595" s="39" t="n">
        <f aca="false">SUM(F595:G595,$P$3)</f>
        <v>5130.48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638</v>
      </c>
      <c r="B596" s="20" t="n">
        <v>11</v>
      </c>
      <c r="C596" s="21" t="n">
        <f aca="false">'до 150 кВт'!$C$596</f>
        <v>1587.81</v>
      </c>
      <c r="D596" s="21" t="n">
        <f aca="false">'до 150 кВт'!$D$596</f>
        <v>0</v>
      </c>
      <c r="E596" s="21" t="n">
        <f aca="false">'до 150 кВт'!$E$596</f>
        <v>121.1</v>
      </c>
      <c r="F596" s="21" t="n">
        <f aca="false">'до 150 кВт'!$F$596</f>
        <v>1609.93</v>
      </c>
      <c r="G596" s="38" t="n">
        <v>50.95</v>
      </c>
      <c r="H596" s="39" t="n">
        <f aca="false">SUM(F596:G596,$M$3)</f>
        <v>2852.52</v>
      </c>
      <c r="I596" s="39" t="n">
        <f aca="false">SUM(F596:G596,$N$3)</f>
        <v>3216.06</v>
      </c>
      <c r="J596" s="39" t="n">
        <f aca="false">SUM(F596:G596,$O$3)</f>
        <v>3811.05</v>
      </c>
      <c r="K596" s="39" t="n">
        <f aca="false">SUM(F596:G596,$P$3)</f>
        <v>5132.07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n">
        <v>-9.09494701772928E-013</v>
      </c>
    </row>
    <row r="597" s="30" customFormat="true" ht="14.25" hidden="false" customHeight="true" outlineLevel="0" collapsed="false">
      <c r="A597" s="19" t="n">
        <v>42638</v>
      </c>
      <c r="B597" s="20" t="n">
        <v>12</v>
      </c>
      <c r="C597" s="21" t="n">
        <f aca="false">'до 150 кВт'!$C$597</f>
        <v>1587.61</v>
      </c>
      <c r="D597" s="21" t="n">
        <f aca="false">'до 150 кВт'!$D$597</f>
        <v>0</v>
      </c>
      <c r="E597" s="21" t="n">
        <f aca="false">'до 150 кВт'!$E$597</f>
        <v>123.33</v>
      </c>
      <c r="F597" s="21" t="n">
        <f aca="false">'до 150 кВт'!$F$597</f>
        <v>1609.73</v>
      </c>
      <c r="G597" s="38" t="n">
        <v>50.94</v>
      </c>
      <c r="H597" s="39" t="n">
        <f aca="false">SUM(F597:G597,$M$3)</f>
        <v>2852.31</v>
      </c>
      <c r="I597" s="39" t="n">
        <f aca="false">SUM(F597:G597,$N$3)</f>
        <v>3215.85</v>
      </c>
      <c r="J597" s="39" t="n">
        <f aca="false">SUM(F597:G597,$O$3)</f>
        <v>3810.84</v>
      </c>
      <c r="K597" s="39" t="n">
        <f aca="false">SUM(F597:G597,$P$3)</f>
        <v>5131.86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638</v>
      </c>
      <c r="B598" s="20" t="n">
        <v>13</v>
      </c>
      <c r="C598" s="21" t="n">
        <f aca="false">'до 150 кВт'!$C$598</f>
        <v>1588.66</v>
      </c>
      <c r="D598" s="21" t="n">
        <f aca="false">'до 150 кВт'!$D$598</f>
        <v>0</v>
      </c>
      <c r="E598" s="21" t="n">
        <f aca="false">'до 150 кВт'!$E$598</f>
        <v>106.69</v>
      </c>
      <c r="F598" s="21" t="n">
        <f aca="false">'до 150 кВт'!$F$598</f>
        <v>1610.78</v>
      </c>
      <c r="G598" s="38" t="n">
        <v>50.98</v>
      </c>
      <c r="H598" s="39" t="n">
        <f aca="false">SUM(F598:G598,$M$3)</f>
        <v>2853.4</v>
      </c>
      <c r="I598" s="39" t="n">
        <f aca="false">SUM(F598:G598,$N$3)</f>
        <v>3216.94</v>
      </c>
      <c r="J598" s="39" t="n">
        <f aca="false">SUM(F598:G598,$O$3)</f>
        <v>3811.93</v>
      </c>
      <c r="K598" s="39" t="n">
        <f aca="false">SUM(F598:G598,$P$3)</f>
        <v>5132.9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n">
        <v>-9.09494701772928E-013</v>
      </c>
    </row>
    <row r="599" s="30" customFormat="true" ht="14.25" hidden="false" customHeight="true" outlineLevel="0" collapsed="false">
      <c r="A599" s="19" t="n">
        <v>42638</v>
      </c>
      <c r="B599" s="20" t="n">
        <v>14</v>
      </c>
      <c r="C599" s="21" t="n">
        <f aca="false">'до 150 кВт'!$C$599</f>
        <v>1589.67</v>
      </c>
      <c r="D599" s="21" t="n">
        <f aca="false">'до 150 кВт'!$D$599</f>
        <v>0</v>
      </c>
      <c r="E599" s="21" t="n">
        <f aca="false">'до 150 кВт'!$E$599</f>
        <v>121.64</v>
      </c>
      <c r="F599" s="21" t="n">
        <f aca="false">'до 150 кВт'!$F$599</f>
        <v>1611.79</v>
      </c>
      <c r="G599" s="38" t="n">
        <v>51.01</v>
      </c>
      <c r="H599" s="39" t="n">
        <f aca="false">SUM(F599:G599,$M$3)</f>
        <v>2854.44</v>
      </c>
      <c r="I599" s="39" t="n">
        <f aca="false">SUM(F599:G599,$N$3)</f>
        <v>3217.98</v>
      </c>
      <c r="J599" s="39" t="n">
        <f aca="false">SUM(F599:G599,$O$3)</f>
        <v>3812.97</v>
      </c>
      <c r="K599" s="39" t="n">
        <f aca="false">SUM(F599:G599,$P$3)</f>
        <v>5133.9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s">
        <v>20</v>
      </c>
      <c r="X599" s="17" t="s">
        <v>20</v>
      </c>
      <c r="Y599" s="17" t="s">
        <v>20</v>
      </c>
      <c r="Z599" s="17" t="n">
        <v>-9.09494701772928E-013</v>
      </c>
    </row>
    <row r="600" s="30" customFormat="true" ht="14.25" hidden="false" customHeight="true" outlineLevel="0" collapsed="false">
      <c r="A600" s="19" t="n">
        <v>42638</v>
      </c>
      <c r="B600" s="20" t="n">
        <v>15</v>
      </c>
      <c r="C600" s="21" t="n">
        <f aca="false">'до 150 кВт'!$C$600</f>
        <v>1588.15</v>
      </c>
      <c r="D600" s="21" t="n">
        <f aca="false">'до 150 кВт'!$D$600</f>
        <v>0</v>
      </c>
      <c r="E600" s="21" t="n">
        <f aca="false">'до 150 кВт'!$E$600</f>
        <v>117.61</v>
      </c>
      <c r="F600" s="21" t="n">
        <f aca="false">'до 150 кВт'!$F$600</f>
        <v>1610.27</v>
      </c>
      <c r="G600" s="38" t="n">
        <v>50.96</v>
      </c>
      <c r="H600" s="39" t="n">
        <f aca="false">SUM(F600:G600,$M$3)</f>
        <v>2852.87</v>
      </c>
      <c r="I600" s="39" t="n">
        <f aca="false">SUM(F600:G600,$N$3)</f>
        <v>3216.41</v>
      </c>
      <c r="J600" s="39" t="n">
        <f aca="false">SUM(F600:G600,$O$3)</f>
        <v>3811.4</v>
      </c>
      <c r="K600" s="39" t="n">
        <f aca="false">SUM(F600:G600,$P$3)</f>
        <v>5132.42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638</v>
      </c>
      <c r="B601" s="20" t="n">
        <v>16</v>
      </c>
      <c r="C601" s="21" t="n">
        <f aca="false">'до 150 кВт'!$C$601</f>
        <v>1591.39</v>
      </c>
      <c r="D601" s="21" t="n">
        <f aca="false">'до 150 кВт'!$D$601</f>
        <v>0</v>
      </c>
      <c r="E601" s="21" t="n">
        <f aca="false">'до 150 кВт'!$E$601</f>
        <v>156.8</v>
      </c>
      <c r="F601" s="21" t="n">
        <f aca="false">'до 150 кВт'!$F$601</f>
        <v>1613.51</v>
      </c>
      <c r="G601" s="38" t="n">
        <v>51.06</v>
      </c>
      <c r="H601" s="39" t="n">
        <f aca="false">SUM(F601:G601,$M$3)</f>
        <v>2856.21</v>
      </c>
      <c r="I601" s="39" t="n">
        <f aca="false">SUM(F601:G601,$N$3)</f>
        <v>3219.75</v>
      </c>
      <c r="J601" s="39" t="n">
        <f aca="false">SUM(F601:G601,$O$3)</f>
        <v>3814.74</v>
      </c>
      <c r="K601" s="39" t="n">
        <f aca="false">SUM(F601:G601,$P$3)</f>
        <v>5135.76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638</v>
      </c>
      <c r="B602" s="20" t="n">
        <v>17</v>
      </c>
      <c r="C602" s="21" t="n">
        <f aca="false">'до 150 кВт'!$C$602</f>
        <v>1581.59</v>
      </c>
      <c r="D602" s="21" t="n">
        <f aca="false">'до 150 кВт'!$D$602</f>
        <v>0</v>
      </c>
      <c r="E602" s="21" t="n">
        <f aca="false">'до 150 кВт'!$E$602</f>
        <v>214.29</v>
      </c>
      <c r="F602" s="21" t="n">
        <f aca="false">'до 150 кВт'!$F$602</f>
        <v>1603.71</v>
      </c>
      <c r="G602" s="38" t="n">
        <v>50.75</v>
      </c>
      <c r="H602" s="39" t="n">
        <f aca="false">SUM(F602:G602,$M$3)</f>
        <v>2846.1</v>
      </c>
      <c r="I602" s="39" t="n">
        <f aca="false">SUM(F602:G602,$N$3)</f>
        <v>3209.64</v>
      </c>
      <c r="J602" s="39" t="n">
        <f aca="false">SUM(F602:G602,$O$3)</f>
        <v>3804.63</v>
      </c>
      <c r="K602" s="39" t="n">
        <f aca="false">SUM(F602:G602,$P$3)</f>
        <v>5125.65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n">
        <v>-9.09494701772928E-013</v>
      </c>
    </row>
    <row r="603" s="30" customFormat="true" ht="14.25" hidden="false" customHeight="true" outlineLevel="0" collapsed="false">
      <c r="A603" s="19" t="n">
        <v>42638</v>
      </c>
      <c r="B603" s="20" t="n">
        <v>18</v>
      </c>
      <c r="C603" s="21" t="n">
        <f aca="false">'до 150 кВт'!$C$603</f>
        <v>1578.54</v>
      </c>
      <c r="D603" s="21" t="n">
        <f aca="false">'до 150 кВт'!$D$603</f>
        <v>0</v>
      </c>
      <c r="E603" s="21" t="n">
        <f aca="false">'до 150 кВт'!$E$603</f>
        <v>247.41</v>
      </c>
      <c r="F603" s="21" t="n">
        <f aca="false">'до 150 кВт'!$F$603</f>
        <v>1600.66</v>
      </c>
      <c r="G603" s="38" t="n">
        <v>50.66</v>
      </c>
      <c r="H603" s="39" t="n">
        <f aca="false">SUM(F603:G603,$M$3)</f>
        <v>2842.96</v>
      </c>
      <c r="I603" s="39" t="n">
        <f aca="false">SUM(F603:G603,$N$3)</f>
        <v>3206.5</v>
      </c>
      <c r="J603" s="39" t="n">
        <f aca="false">SUM(F603:G603,$O$3)</f>
        <v>3801.49</v>
      </c>
      <c r="K603" s="39" t="n">
        <f aca="false">SUM(F603:G603,$P$3)</f>
        <v>5122.51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638</v>
      </c>
      <c r="B604" s="20" t="n">
        <v>19</v>
      </c>
      <c r="C604" s="21" t="n">
        <f aca="false">'до 150 кВт'!$C$604</f>
        <v>1577.83</v>
      </c>
      <c r="D604" s="21" t="n">
        <f aca="false">'до 150 кВт'!$D$604</f>
        <v>0</v>
      </c>
      <c r="E604" s="21" t="n">
        <f aca="false">'до 150 кВт'!$E$604</f>
        <v>228.68</v>
      </c>
      <c r="F604" s="21" t="n">
        <f aca="false">'до 150 кВт'!$F$604</f>
        <v>1599.95</v>
      </c>
      <c r="G604" s="38" t="n">
        <v>50.64</v>
      </c>
      <c r="H604" s="39" t="n">
        <f aca="false">SUM(F604:G604,$M$3)</f>
        <v>2842.23</v>
      </c>
      <c r="I604" s="39" t="n">
        <f aca="false">SUM(F604:G604,$N$3)</f>
        <v>3205.77</v>
      </c>
      <c r="J604" s="39" t="n">
        <f aca="false">SUM(F604:G604,$O$3)</f>
        <v>3800.76</v>
      </c>
      <c r="K604" s="39" t="n">
        <f aca="false">SUM(F604:G604,$P$3)</f>
        <v>5121.7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638</v>
      </c>
      <c r="B605" s="20" t="n">
        <v>20</v>
      </c>
      <c r="C605" s="21" t="n">
        <f aca="false">'до 150 кВт'!$C$605</f>
        <v>1582.67</v>
      </c>
      <c r="D605" s="21" t="n">
        <f aca="false">'до 150 кВт'!$D$605</f>
        <v>0</v>
      </c>
      <c r="E605" s="21" t="n">
        <f aca="false">'до 150 кВт'!$E$605</f>
        <v>297.3</v>
      </c>
      <c r="F605" s="21" t="n">
        <f aca="false">'до 150 кВт'!$F$605</f>
        <v>1604.79</v>
      </c>
      <c r="G605" s="38" t="n">
        <v>50.79</v>
      </c>
      <c r="H605" s="39" t="n">
        <f aca="false">SUM(F605:G605,$M$3)</f>
        <v>2847.22</v>
      </c>
      <c r="I605" s="39" t="n">
        <f aca="false">SUM(F605:G605,$N$3)</f>
        <v>3210.76</v>
      </c>
      <c r="J605" s="39" t="n">
        <f aca="false">SUM(F605:G605,$O$3)</f>
        <v>3805.75</v>
      </c>
      <c r="K605" s="39" t="n">
        <f aca="false">SUM(F605:G605,$P$3)</f>
        <v>5126.77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638</v>
      </c>
      <c r="B606" s="20" t="n">
        <v>21</v>
      </c>
      <c r="C606" s="21" t="n">
        <f aca="false">'до 150 кВт'!$C$606</f>
        <v>1588.99</v>
      </c>
      <c r="D606" s="21" t="n">
        <f aca="false">'до 150 кВт'!$D$606</f>
        <v>0</v>
      </c>
      <c r="E606" s="21" t="n">
        <f aca="false">'до 150 кВт'!$E$606</f>
        <v>305.89</v>
      </c>
      <c r="F606" s="21" t="n">
        <f aca="false">'до 150 кВт'!$F$606</f>
        <v>1611.11</v>
      </c>
      <c r="G606" s="38" t="n">
        <v>50.99</v>
      </c>
      <c r="H606" s="39" t="n">
        <f aca="false">SUM(F606:G606,$M$3)</f>
        <v>2853.74</v>
      </c>
      <c r="I606" s="39" t="n">
        <f aca="false">SUM(F606:G606,$N$3)</f>
        <v>3217.28</v>
      </c>
      <c r="J606" s="39" t="n">
        <f aca="false">SUM(F606:G606,$O$3)</f>
        <v>3812.27</v>
      </c>
      <c r="K606" s="39" t="n">
        <f aca="false">SUM(F606:G606,$P$3)</f>
        <v>5133.29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n">
        <v>-9.09494701772928E-013</v>
      </c>
    </row>
    <row r="607" s="30" customFormat="true" ht="14.25" hidden="false" customHeight="true" outlineLevel="0" collapsed="false">
      <c r="A607" s="19" t="n">
        <v>42638</v>
      </c>
      <c r="B607" s="20" t="n">
        <v>22</v>
      </c>
      <c r="C607" s="21" t="n">
        <f aca="false">'до 150 кВт'!$C$607</f>
        <v>1571.75</v>
      </c>
      <c r="D607" s="21" t="n">
        <f aca="false">'до 150 кВт'!$D$607</f>
        <v>0</v>
      </c>
      <c r="E607" s="21" t="n">
        <f aca="false">'до 150 кВт'!$E$607</f>
        <v>424.11</v>
      </c>
      <c r="F607" s="21" t="n">
        <f aca="false">'до 150 кВт'!$F$607</f>
        <v>1593.87</v>
      </c>
      <c r="G607" s="38" t="n">
        <v>50.44</v>
      </c>
      <c r="H607" s="39" t="n">
        <f aca="false">SUM(F607:G607,$M$3)</f>
        <v>2835.95</v>
      </c>
      <c r="I607" s="39" t="n">
        <f aca="false">SUM(F607:G607,$N$3)</f>
        <v>3199.49</v>
      </c>
      <c r="J607" s="39" t="n">
        <f aca="false">SUM(F607:G607,$O$3)</f>
        <v>3794.48</v>
      </c>
      <c r="K607" s="39" t="n">
        <f aca="false">SUM(F607:G607,$P$3)</f>
        <v>5115.5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638</v>
      </c>
      <c r="B608" s="20" t="n">
        <v>23</v>
      </c>
      <c r="C608" s="21" t="n">
        <f aca="false">'до 150 кВт'!$C$608</f>
        <v>1347.26</v>
      </c>
      <c r="D608" s="21" t="n">
        <f aca="false">'до 150 кВт'!$D$608</f>
        <v>0</v>
      </c>
      <c r="E608" s="21" t="n">
        <f aca="false">'до 150 кВт'!$E$608</f>
        <v>382.02</v>
      </c>
      <c r="F608" s="21" t="n">
        <f aca="false">'до 150 кВт'!$F$608</f>
        <v>1369.38</v>
      </c>
      <c r="G608" s="38" t="n">
        <v>43.34</v>
      </c>
      <c r="H608" s="39" t="n">
        <f aca="false">SUM(F608:G608,$M$3)</f>
        <v>2604.36</v>
      </c>
      <c r="I608" s="39" t="n">
        <f aca="false">SUM(F608:G608,$N$3)</f>
        <v>2967.9</v>
      </c>
      <c r="J608" s="39" t="n">
        <f aca="false">SUM(F608:G608,$O$3)</f>
        <v>3562.89</v>
      </c>
      <c r="K608" s="39" t="n">
        <f aca="false">SUM(F608:G608,$P$3)</f>
        <v>4883.91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n">
        <v>-9.09494701772928E-013</v>
      </c>
    </row>
    <row r="609" s="30" customFormat="true" ht="14.25" hidden="false" customHeight="true" outlineLevel="0" collapsed="false">
      <c r="A609" s="19" t="n">
        <v>42639</v>
      </c>
      <c r="B609" s="20" t="n">
        <v>0</v>
      </c>
      <c r="C609" s="21" t="n">
        <f aca="false">'до 150 кВт'!$C$609</f>
        <v>1210.27</v>
      </c>
      <c r="D609" s="21" t="n">
        <f aca="false">'до 150 кВт'!$D$609</f>
        <v>58.13</v>
      </c>
      <c r="E609" s="21" t="n">
        <f aca="false">'до 150 кВт'!$E$609</f>
        <v>0</v>
      </c>
      <c r="F609" s="21" t="n">
        <f aca="false">'до 150 кВт'!$F$609</f>
        <v>1232.39</v>
      </c>
      <c r="G609" s="38" t="n">
        <v>39</v>
      </c>
      <c r="H609" s="39" t="n">
        <f aca="false">SUM(F609:G609,$M$3)</f>
        <v>2463.03</v>
      </c>
      <c r="I609" s="39" t="n">
        <f aca="false">SUM(F609:G609,$N$3)</f>
        <v>2826.57</v>
      </c>
      <c r="J609" s="39" t="n">
        <f aca="false">SUM(F609:G609,$O$3)</f>
        <v>3421.56</v>
      </c>
      <c r="K609" s="39" t="n">
        <f aca="false">SUM(F609:G609,$P$3)</f>
        <v>4742.58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s">
        <v>20</v>
      </c>
      <c r="X609" s="17" t="s">
        <v>20</v>
      </c>
      <c r="Y609" s="17" t="s">
        <v>20</v>
      </c>
      <c r="Z609" s="17" t="n">
        <v>-9.09494701772928E-013</v>
      </c>
    </row>
    <row r="610" s="30" customFormat="true" ht="14.25" hidden="false" customHeight="true" outlineLevel="0" collapsed="false">
      <c r="A610" s="19" t="n">
        <v>42639</v>
      </c>
      <c r="B610" s="20" t="n">
        <v>1</v>
      </c>
      <c r="C610" s="21" t="n">
        <f aca="false">'до 150 кВт'!$C$610</f>
        <v>1060.1</v>
      </c>
      <c r="D610" s="21" t="n">
        <f aca="false">'до 150 кВт'!$D$610</f>
        <v>0</v>
      </c>
      <c r="E610" s="21" t="n">
        <f aca="false">'до 150 кВт'!$E$610</f>
        <v>279.68</v>
      </c>
      <c r="F610" s="21" t="n">
        <f aca="false">'до 150 кВт'!$F$610</f>
        <v>1082.22</v>
      </c>
      <c r="G610" s="38" t="n">
        <v>34.25</v>
      </c>
      <c r="H610" s="39" t="n">
        <f aca="false">SUM(F610:G610,$M$3)</f>
        <v>2308.11</v>
      </c>
      <c r="I610" s="39" t="n">
        <f aca="false">SUM(F610:G610,$N$3)</f>
        <v>2671.65</v>
      </c>
      <c r="J610" s="39" t="n">
        <f aca="false">SUM(F610:G610,$O$3)</f>
        <v>3266.64</v>
      </c>
      <c r="K610" s="39" t="n">
        <f aca="false">SUM(F610:G610,$P$3)</f>
        <v>4587.66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s">
        <v>20</v>
      </c>
      <c r="X610" s="17" t="s">
        <v>20</v>
      </c>
      <c r="Y610" s="17" t="s">
        <v>20</v>
      </c>
      <c r="Z610" s="17" t="n">
        <v>-9.09494701772928E-013</v>
      </c>
    </row>
    <row r="611" s="30" customFormat="true" ht="14.25" hidden="false" customHeight="true" outlineLevel="0" collapsed="false">
      <c r="A611" s="19" t="n">
        <v>42639</v>
      </c>
      <c r="B611" s="20" t="n">
        <v>2</v>
      </c>
      <c r="C611" s="21" t="n">
        <f aca="false">'до 150 кВт'!$C$611</f>
        <v>896.07</v>
      </c>
      <c r="D611" s="21" t="n">
        <f aca="false">'до 150 кВт'!$D$611</f>
        <v>0</v>
      </c>
      <c r="E611" s="21" t="n">
        <f aca="false">'до 150 кВт'!$E$611</f>
        <v>61.4</v>
      </c>
      <c r="F611" s="21" t="n">
        <f aca="false">'до 150 кВт'!$F$611</f>
        <v>918.19</v>
      </c>
      <c r="G611" s="38" t="n">
        <v>29.06</v>
      </c>
      <c r="H611" s="39" t="n">
        <f aca="false">SUM(F611:G611,$M$3)</f>
        <v>2138.89</v>
      </c>
      <c r="I611" s="39" t="n">
        <f aca="false">SUM(F611:G611,$N$3)</f>
        <v>2502.43</v>
      </c>
      <c r="J611" s="39" t="n">
        <f aca="false">SUM(F611:G611,$O$3)</f>
        <v>3097.42</v>
      </c>
      <c r="K611" s="39" t="n">
        <f aca="false">SUM(F611:G611,$P$3)</f>
        <v>4418.44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639</v>
      </c>
      <c r="B612" s="20" t="n">
        <v>3</v>
      </c>
      <c r="C612" s="21" t="n">
        <f aca="false">'до 150 кВт'!$C$612</f>
        <v>750.93</v>
      </c>
      <c r="D612" s="21" t="n">
        <f aca="false">'до 150 кВт'!$D$612</f>
        <v>16.72</v>
      </c>
      <c r="E612" s="21" t="n">
        <f aca="false">'до 150 кВт'!$E$612</f>
        <v>0</v>
      </c>
      <c r="F612" s="21" t="n">
        <f aca="false">'до 150 кВт'!$F$612</f>
        <v>773.05</v>
      </c>
      <c r="G612" s="38" t="n">
        <v>24.47</v>
      </c>
      <c r="H612" s="39" t="n">
        <f aca="false">SUM(F612:G612,$M$3)</f>
        <v>1989.16</v>
      </c>
      <c r="I612" s="39" t="n">
        <f aca="false">SUM(F612:G612,$N$3)</f>
        <v>2352.7</v>
      </c>
      <c r="J612" s="39" t="n">
        <f aca="false">SUM(F612:G612,$O$3)</f>
        <v>2947.69</v>
      </c>
      <c r="K612" s="39" t="n">
        <f aca="false">SUM(F612:G612,$P$3)</f>
        <v>4268.71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n">
        <v>-9.09494701772928E-013</v>
      </c>
    </row>
    <row r="613" s="30" customFormat="true" ht="14.25" hidden="false" customHeight="true" outlineLevel="0" collapsed="false">
      <c r="A613" s="19" t="n">
        <v>42639</v>
      </c>
      <c r="B613" s="20" t="n">
        <v>4</v>
      </c>
      <c r="C613" s="21" t="n">
        <f aca="false">'до 150 кВт'!$C$613</f>
        <v>758.37</v>
      </c>
      <c r="D613" s="21" t="n">
        <f aca="false">'до 150 кВт'!$D$613</f>
        <v>26.11</v>
      </c>
      <c r="E613" s="21" t="n">
        <f aca="false">'до 150 кВт'!$E$613</f>
        <v>0</v>
      </c>
      <c r="F613" s="21" t="n">
        <f aca="false">'до 150 кВт'!$F$613</f>
        <v>780.49</v>
      </c>
      <c r="G613" s="38" t="n">
        <v>24.7</v>
      </c>
      <c r="H613" s="39" t="n">
        <f aca="false">SUM(F613:G613,$M$3)</f>
        <v>1996.83</v>
      </c>
      <c r="I613" s="39" t="n">
        <f aca="false">SUM(F613:G613,$N$3)</f>
        <v>2360.37</v>
      </c>
      <c r="J613" s="39" t="n">
        <f aca="false">SUM(F613:G613,$O$3)</f>
        <v>2955.36</v>
      </c>
      <c r="K613" s="39" t="n">
        <f aca="false">SUM(F613:G613,$P$3)</f>
        <v>4276.38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n">
        <v>-9.09494701772928E-013</v>
      </c>
    </row>
    <row r="614" s="30" customFormat="true" ht="14.25" hidden="false" customHeight="true" outlineLevel="0" collapsed="false">
      <c r="A614" s="19" t="n">
        <v>42639</v>
      </c>
      <c r="B614" s="20" t="n">
        <v>5</v>
      </c>
      <c r="C614" s="21" t="n">
        <f aca="false">'до 150 кВт'!$C$614</f>
        <v>851.35</v>
      </c>
      <c r="D614" s="21" t="n">
        <f aca="false">'до 150 кВт'!$D$614</f>
        <v>74.78</v>
      </c>
      <c r="E614" s="21" t="n">
        <f aca="false">'до 150 кВт'!$E$614</f>
        <v>0</v>
      </c>
      <c r="F614" s="21" t="n">
        <f aca="false">'до 150 кВт'!$F$614</f>
        <v>873.47</v>
      </c>
      <c r="G614" s="38" t="n">
        <v>27.64</v>
      </c>
      <c r="H614" s="39" t="n">
        <f aca="false">SUM(F614:G614,$M$3)</f>
        <v>2092.75</v>
      </c>
      <c r="I614" s="39" t="n">
        <f aca="false">SUM(F614:G614,$N$3)</f>
        <v>2456.29</v>
      </c>
      <c r="J614" s="39" t="n">
        <f aca="false">SUM(F614:G614,$O$3)</f>
        <v>3051.28</v>
      </c>
      <c r="K614" s="39" t="n">
        <f aca="false">SUM(F614:G614,$P$3)</f>
        <v>4372.3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639</v>
      </c>
      <c r="B615" s="20" t="n">
        <v>6</v>
      </c>
      <c r="C615" s="21" t="n">
        <f aca="false">'до 150 кВт'!$C$615</f>
        <v>976.35</v>
      </c>
      <c r="D615" s="21" t="n">
        <f aca="false">'до 150 кВт'!$D$615</f>
        <v>85.28</v>
      </c>
      <c r="E615" s="21" t="n">
        <f aca="false">'до 150 кВт'!$E$615</f>
        <v>0</v>
      </c>
      <c r="F615" s="21" t="n">
        <f aca="false">'до 150 кВт'!$F$615</f>
        <v>998.47</v>
      </c>
      <c r="G615" s="38" t="n">
        <v>31.6</v>
      </c>
      <c r="H615" s="39" t="n">
        <f aca="false">SUM(F615:G615,$M$3)</f>
        <v>2221.71</v>
      </c>
      <c r="I615" s="39" t="n">
        <f aca="false">SUM(F615:G615,$N$3)</f>
        <v>2585.25</v>
      </c>
      <c r="J615" s="39" t="n">
        <f aca="false">SUM(F615:G615,$O$3)</f>
        <v>3180.24</v>
      </c>
      <c r="K615" s="39" t="n">
        <f aca="false">SUM(F615:G615,$P$3)</f>
        <v>4501.26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639</v>
      </c>
      <c r="B616" s="20" t="n">
        <v>7</v>
      </c>
      <c r="C616" s="21" t="n">
        <f aca="false">'до 150 кВт'!$C$616</f>
        <v>1241.17</v>
      </c>
      <c r="D616" s="21" t="n">
        <f aca="false">'до 150 кВт'!$D$616</f>
        <v>108.01</v>
      </c>
      <c r="E616" s="21" t="n">
        <f aca="false">'до 150 кВт'!$E$616</f>
        <v>0</v>
      </c>
      <c r="F616" s="21" t="n">
        <f aca="false">'до 150 кВт'!$F$616</f>
        <v>1263.29</v>
      </c>
      <c r="G616" s="38" t="n">
        <v>39.98</v>
      </c>
      <c r="H616" s="39" t="n">
        <f aca="false">SUM(F616:G616,$M$3)</f>
        <v>2494.91</v>
      </c>
      <c r="I616" s="39" t="n">
        <f aca="false">SUM(F616:G616,$N$3)</f>
        <v>2858.45</v>
      </c>
      <c r="J616" s="39" t="n">
        <f aca="false">SUM(F616:G616,$O$3)</f>
        <v>3453.44</v>
      </c>
      <c r="K616" s="39" t="n">
        <f aca="false">SUM(F616:G616,$P$3)</f>
        <v>4774.46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n">
        <v>-9.09494701772928E-013</v>
      </c>
    </row>
    <row r="617" s="30" customFormat="true" ht="14.25" hidden="false" customHeight="true" outlineLevel="0" collapsed="false">
      <c r="A617" s="19" t="n">
        <v>42639</v>
      </c>
      <c r="B617" s="20" t="n">
        <v>8</v>
      </c>
      <c r="C617" s="21" t="n">
        <f aca="false">'до 150 кВт'!$C$617</f>
        <v>1472.56</v>
      </c>
      <c r="D617" s="21" t="n">
        <f aca="false">'до 150 кВт'!$D$617</f>
        <v>0</v>
      </c>
      <c r="E617" s="21" t="n">
        <f aca="false">'до 150 кВт'!$E$617</f>
        <v>56.95</v>
      </c>
      <c r="F617" s="21" t="n">
        <f aca="false">'до 150 кВт'!$F$617</f>
        <v>1494.68</v>
      </c>
      <c r="G617" s="38" t="n">
        <v>47.3</v>
      </c>
      <c r="H617" s="39" t="n">
        <f aca="false">SUM(F617:G617,$M$3)</f>
        <v>2733.62</v>
      </c>
      <c r="I617" s="39" t="n">
        <f aca="false">SUM(F617:G617,$N$3)</f>
        <v>3097.16</v>
      </c>
      <c r="J617" s="39" t="n">
        <f aca="false">SUM(F617:G617,$O$3)</f>
        <v>3692.15</v>
      </c>
      <c r="K617" s="39" t="n">
        <f aca="false">SUM(F617:G617,$P$3)</f>
        <v>5013.17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639</v>
      </c>
      <c r="B618" s="20" t="n">
        <v>9</v>
      </c>
      <c r="C618" s="21" t="n">
        <f aca="false">'до 150 кВт'!$C$618</f>
        <v>1589.17</v>
      </c>
      <c r="D618" s="21" t="n">
        <f aca="false">'до 150 кВт'!$D$618</f>
        <v>0</v>
      </c>
      <c r="E618" s="21" t="n">
        <f aca="false">'до 150 кВт'!$E$618</f>
        <v>73.17</v>
      </c>
      <c r="F618" s="21" t="n">
        <f aca="false">'до 150 кВт'!$F$618</f>
        <v>1611.29</v>
      </c>
      <c r="G618" s="38" t="n">
        <v>50.99</v>
      </c>
      <c r="H618" s="39" t="n">
        <f aca="false">SUM(F618:G618,$M$3)</f>
        <v>2853.92</v>
      </c>
      <c r="I618" s="39" t="n">
        <f aca="false">SUM(F618:G618,$N$3)</f>
        <v>3217.46</v>
      </c>
      <c r="J618" s="39" t="n">
        <f aca="false">SUM(F618:G618,$O$3)</f>
        <v>3812.45</v>
      </c>
      <c r="K618" s="39" t="n">
        <f aca="false">SUM(F618:G618,$P$3)</f>
        <v>5133.4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639</v>
      </c>
      <c r="B619" s="20" t="n">
        <v>10</v>
      </c>
      <c r="C619" s="21" t="n">
        <f aca="false">'до 150 кВт'!$C$619</f>
        <v>1593.32</v>
      </c>
      <c r="D619" s="21" t="n">
        <f aca="false">'до 150 кВт'!$D$619</f>
        <v>0</v>
      </c>
      <c r="E619" s="21" t="n">
        <f aca="false">'до 150 кВт'!$E$619</f>
        <v>59.79</v>
      </c>
      <c r="F619" s="21" t="n">
        <f aca="false">'до 150 кВт'!$F$619</f>
        <v>1615.44</v>
      </c>
      <c r="G619" s="38" t="n">
        <v>51.13</v>
      </c>
      <c r="H619" s="39" t="n">
        <f aca="false">SUM(F619:G619,$M$3)</f>
        <v>2858.21</v>
      </c>
      <c r="I619" s="39" t="n">
        <f aca="false">SUM(F619:G619,$N$3)</f>
        <v>3221.75</v>
      </c>
      <c r="J619" s="39" t="n">
        <f aca="false">SUM(F619:G619,$O$3)</f>
        <v>3816.74</v>
      </c>
      <c r="K619" s="39" t="n">
        <f aca="false">SUM(F619:G619,$P$3)</f>
        <v>5137.76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639</v>
      </c>
      <c r="B620" s="20" t="n">
        <v>11</v>
      </c>
      <c r="C620" s="21" t="n">
        <f aca="false">'до 150 кВт'!$C$620</f>
        <v>1594.95</v>
      </c>
      <c r="D620" s="21" t="n">
        <f aca="false">'до 150 кВт'!$D$620</f>
        <v>0</v>
      </c>
      <c r="E620" s="21" t="n">
        <f aca="false">'до 150 кВт'!$E$620</f>
        <v>65.3</v>
      </c>
      <c r="F620" s="21" t="n">
        <f aca="false">'до 150 кВт'!$F$620</f>
        <v>1617.07</v>
      </c>
      <c r="G620" s="38" t="n">
        <v>51.18</v>
      </c>
      <c r="H620" s="39" t="n">
        <f aca="false">SUM(F620:G620,$M$3)</f>
        <v>2859.89</v>
      </c>
      <c r="I620" s="39" t="n">
        <f aca="false">SUM(F620:G620,$N$3)</f>
        <v>3223.43</v>
      </c>
      <c r="J620" s="39" t="n">
        <f aca="false">SUM(F620:G620,$O$3)</f>
        <v>3818.42</v>
      </c>
      <c r="K620" s="39" t="n">
        <f aca="false">SUM(F620:G620,$P$3)</f>
        <v>5139.44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639</v>
      </c>
      <c r="B621" s="20" t="n">
        <v>12</v>
      </c>
      <c r="C621" s="21" t="n">
        <f aca="false">'до 150 кВт'!$C$621</f>
        <v>1597.33</v>
      </c>
      <c r="D621" s="21" t="n">
        <f aca="false">'до 150 кВт'!$D$621</f>
        <v>0</v>
      </c>
      <c r="E621" s="21" t="n">
        <f aca="false">'до 150 кВт'!$E$621</f>
        <v>32.57</v>
      </c>
      <c r="F621" s="21" t="n">
        <f aca="false">'до 150 кВт'!$F$621</f>
        <v>1619.45</v>
      </c>
      <c r="G621" s="38" t="n">
        <v>51.25</v>
      </c>
      <c r="H621" s="39" t="n">
        <f aca="false">SUM(F621:G621,$M$3)</f>
        <v>2862.34</v>
      </c>
      <c r="I621" s="39" t="n">
        <f aca="false">SUM(F621:G621,$N$3)</f>
        <v>3225.88</v>
      </c>
      <c r="J621" s="39" t="n">
        <f aca="false">SUM(F621:G621,$O$3)</f>
        <v>3820.87</v>
      </c>
      <c r="K621" s="39" t="n">
        <f aca="false">SUM(F621:G621,$P$3)</f>
        <v>5141.89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639</v>
      </c>
      <c r="B622" s="20" t="n">
        <v>13</v>
      </c>
      <c r="C622" s="21" t="n">
        <f aca="false">'до 150 кВт'!$C$622</f>
        <v>1610.18</v>
      </c>
      <c r="D622" s="21" t="n">
        <f aca="false">'до 150 кВт'!$D$622</f>
        <v>0</v>
      </c>
      <c r="E622" s="21" t="n">
        <f aca="false">'до 150 кВт'!$E$622</f>
        <v>33.18</v>
      </c>
      <c r="F622" s="21" t="n">
        <f aca="false">'до 150 кВт'!$F$622</f>
        <v>1632.3</v>
      </c>
      <c r="G622" s="38" t="n">
        <v>51.66</v>
      </c>
      <c r="H622" s="39" t="n">
        <f aca="false">SUM(F622:G622,$M$3)</f>
        <v>2875.6</v>
      </c>
      <c r="I622" s="39" t="n">
        <f aca="false">SUM(F622:G622,$N$3)</f>
        <v>3239.14</v>
      </c>
      <c r="J622" s="39" t="n">
        <f aca="false">SUM(F622:G622,$O$3)</f>
        <v>3834.13</v>
      </c>
      <c r="K622" s="39" t="n">
        <f aca="false">SUM(F622:G622,$P$3)</f>
        <v>5155.15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s">
        <v>20</v>
      </c>
      <c r="X622" s="17" t="s">
        <v>20</v>
      </c>
      <c r="Y622" s="17" t="s">
        <v>20</v>
      </c>
      <c r="Z622" s="17" t="n">
        <v>-9.09494701772928E-013</v>
      </c>
    </row>
    <row r="623" s="30" customFormat="true" ht="14.25" hidden="false" customHeight="true" outlineLevel="0" collapsed="false">
      <c r="A623" s="19" t="n">
        <v>42639</v>
      </c>
      <c r="B623" s="20" t="n">
        <v>14</v>
      </c>
      <c r="C623" s="21" t="n">
        <f aca="false">'до 150 кВт'!$C$623</f>
        <v>1615.55</v>
      </c>
      <c r="D623" s="21" t="n">
        <f aca="false">'до 150 кВт'!$D$623</f>
        <v>0</v>
      </c>
      <c r="E623" s="21" t="n">
        <f aca="false">'до 150 кВт'!$E$623</f>
        <v>45.46</v>
      </c>
      <c r="F623" s="21" t="n">
        <f aca="false">'до 150 кВт'!$F$623</f>
        <v>1637.67</v>
      </c>
      <c r="G623" s="38" t="n">
        <v>51.83</v>
      </c>
      <c r="H623" s="39" t="n">
        <f aca="false">SUM(F623:G623,$M$3)</f>
        <v>2881.14</v>
      </c>
      <c r="I623" s="39" t="n">
        <f aca="false">SUM(F623:G623,$N$3)</f>
        <v>3244.68</v>
      </c>
      <c r="J623" s="39" t="n">
        <f aca="false">SUM(F623:G623,$O$3)</f>
        <v>3839.67</v>
      </c>
      <c r="K623" s="39" t="n">
        <f aca="false">SUM(F623:G623,$P$3)</f>
        <v>5160.6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639</v>
      </c>
      <c r="B624" s="20" t="n">
        <v>15</v>
      </c>
      <c r="C624" s="21" t="n">
        <f aca="false">'до 150 кВт'!$C$624</f>
        <v>1610.69</v>
      </c>
      <c r="D624" s="21" t="n">
        <f aca="false">'до 150 кВт'!$D$624</f>
        <v>0</v>
      </c>
      <c r="E624" s="21" t="n">
        <f aca="false">'до 150 кВт'!$E$624</f>
        <v>45.66</v>
      </c>
      <c r="F624" s="21" t="n">
        <f aca="false">'до 150 кВт'!$F$624</f>
        <v>1632.81</v>
      </c>
      <c r="G624" s="38" t="n">
        <v>51.68</v>
      </c>
      <c r="H624" s="39" t="n">
        <f aca="false">SUM(F624:G624,$M$3)</f>
        <v>2876.13</v>
      </c>
      <c r="I624" s="39" t="n">
        <f aca="false">SUM(F624:G624,$N$3)</f>
        <v>3239.67</v>
      </c>
      <c r="J624" s="39" t="n">
        <f aca="false">SUM(F624:G624,$O$3)</f>
        <v>3834.66</v>
      </c>
      <c r="K624" s="39" t="n">
        <f aca="false">SUM(F624:G624,$P$3)</f>
        <v>5155.68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639</v>
      </c>
      <c r="B625" s="20" t="n">
        <v>16</v>
      </c>
      <c r="C625" s="21" t="n">
        <f aca="false">'до 150 кВт'!$C$625</f>
        <v>1615.89</v>
      </c>
      <c r="D625" s="21" t="n">
        <f aca="false">'до 150 кВт'!$D$625</f>
        <v>0</v>
      </c>
      <c r="E625" s="21" t="n">
        <f aca="false">'до 150 кВт'!$E$625</f>
        <v>69.84</v>
      </c>
      <c r="F625" s="21" t="n">
        <f aca="false">'до 150 кВт'!$F$625</f>
        <v>1638.01</v>
      </c>
      <c r="G625" s="38" t="n">
        <v>51.84</v>
      </c>
      <c r="H625" s="39" t="n">
        <f aca="false">SUM(F625:G625,$M$3)</f>
        <v>2881.49</v>
      </c>
      <c r="I625" s="39" t="n">
        <f aca="false">SUM(F625:G625,$N$3)</f>
        <v>3245.03</v>
      </c>
      <c r="J625" s="39" t="n">
        <f aca="false">SUM(F625:G625,$O$3)</f>
        <v>3840.02</v>
      </c>
      <c r="K625" s="39" t="n">
        <f aca="false">SUM(F625:G625,$P$3)</f>
        <v>5161.04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n">
        <v>-9.09494701772928E-013</v>
      </c>
    </row>
    <row r="626" s="30" customFormat="true" ht="14.25" hidden="false" customHeight="true" outlineLevel="0" collapsed="false">
      <c r="A626" s="19" t="n">
        <v>42639</v>
      </c>
      <c r="B626" s="20" t="n">
        <v>17</v>
      </c>
      <c r="C626" s="21" t="n">
        <f aca="false">'до 150 кВт'!$C$626</f>
        <v>1595.34</v>
      </c>
      <c r="D626" s="21" t="n">
        <f aca="false">'до 150 кВт'!$D$626</f>
        <v>0</v>
      </c>
      <c r="E626" s="21" t="n">
        <f aca="false">'до 150 кВт'!$E$626</f>
        <v>70</v>
      </c>
      <c r="F626" s="21" t="n">
        <f aca="false">'до 150 кВт'!$F$626</f>
        <v>1617.46</v>
      </c>
      <c r="G626" s="38" t="n">
        <v>51.19</v>
      </c>
      <c r="H626" s="39" t="n">
        <f aca="false">SUM(F626:G626,$M$3)</f>
        <v>2860.29</v>
      </c>
      <c r="I626" s="39" t="n">
        <f aca="false">SUM(F626:G626,$N$3)</f>
        <v>3223.83</v>
      </c>
      <c r="J626" s="39" t="n">
        <f aca="false">SUM(F626:G626,$O$3)</f>
        <v>3818.82</v>
      </c>
      <c r="K626" s="39" t="n">
        <f aca="false">SUM(F626:G626,$P$3)</f>
        <v>5139.8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639</v>
      </c>
      <c r="B627" s="20" t="n">
        <v>18</v>
      </c>
      <c r="C627" s="21" t="n">
        <f aca="false">'до 150 кВт'!$C$627</f>
        <v>1591.08</v>
      </c>
      <c r="D627" s="21" t="n">
        <f aca="false">'до 150 кВт'!$D$627</f>
        <v>0</v>
      </c>
      <c r="E627" s="21" t="n">
        <f aca="false">'до 150 кВт'!$E$627</f>
        <v>105.2</v>
      </c>
      <c r="F627" s="21" t="n">
        <f aca="false">'до 150 кВт'!$F$627</f>
        <v>1613.2</v>
      </c>
      <c r="G627" s="38" t="n">
        <v>51.05</v>
      </c>
      <c r="H627" s="39" t="n">
        <f aca="false">SUM(F627:G627,$M$3)</f>
        <v>2855.89</v>
      </c>
      <c r="I627" s="39" t="n">
        <f aca="false">SUM(F627:G627,$N$3)</f>
        <v>3219.43</v>
      </c>
      <c r="J627" s="39" t="n">
        <f aca="false">SUM(F627:G627,$O$3)</f>
        <v>3814.42</v>
      </c>
      <c r="K627" s="39" t="n">
        <f aca="false">SUM(F627:G627,$P$3)</f>
        <v>5135.4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639</v>
      </c>
      <c r="B628" s="20" t="n">
        <v>19</v>
      </c>
      <c r="C628" s="21" t="n">
        <f aca="false">'до 150 кВт'!$C$628</f>
        <v>1591.53</v>
      </c>
      <c r="D628" s="21" t="n">
        <f aca="false">'до 150 кВт'!$D$628</f>
        <v>0</v>
      </c>
      <c r="E628" s="21" t="n">
        <f aca="false">'до 150 кВт'!$E$628</f>
        <v>80.53</v>
      </c>
      <c r="F628" s="21" t="n">
        <f aca="false">'до 150 кВт'!$F$628</f>
        <v>1613.65</v>
      </c>
      <c r="G628" s="38" t="n">
        <v>51.07</v>
      </c>
      <c r="H628" s="39" t="n">
        <f aca="false">SUM(F628:G628,$M$3)</f>
        <v>2856.36</v>
      </c>
      <c r="I628" s="39" t="n">
        <f aca="false">SUM(F628:G628,$N$3)</f>
        <v>3219.9</v>
      </c>
      <c r="J628" s="39" t="n">
        <f aca="false">SUM(F628:G628,$O$3)</f>
        <v>3814.89</v>
      </c>
      <c r="K628" s="39" t="n">
        <f aca="false">SUM(F628:G628,$P$3)</f>
        <v>5135.91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n">
        <v>-9.09494701772928E-013</v>
      </c>
    </row>
    <row r="629" s="30" customFormat="true" ht="14.25" hidden="false" customHeight="true" outlineLevel="0" collapsed="false">
      <c r="A629" s="19" t="n">
        <v>42639</v>
      </c>
      <c r="B629" s="20" t="n">
        <v>20</v>
      </c>
      <c r="C629" s="21" t="n">
        <f aca="false">'до 150 кВт'!$C$629</f>
        <v>1606.34</v>
      </c>
      <c r="D629" s="21" t="n">
        <f aca="false">'до 150 кВт'!$D$629</f>
        <v>0</v>
      </c>
      <c r="E629" s="21" t="n">
        <f aca="false">'до 150 кВт'!$E$629</f>
        <v>107.18</v>
      </c>
      <c r="F629" s="21" t="n">
        <f aca="false">'до 150 кВт'!$F$629</f>
        <v>1628.46</v>
      </c>
      <c r="G629" s="38" t="n">
        <v>51.54</v>
      </c>
      <c r="H629" s="39" t="n">
        <f aca="false">SUM(F629:G629,$M$3)</f>
        <v>2871.64</v>
      </c>
      <c r="I629" s="39" t="n">
        <f aca="false">SUM(F629:G629,$N$3)</f>
        <v>3235.18</v>
      </c>
      <c r="J629" s="39" t="n">
        <f aca="false">SUM(F629:G629,$O$3)</f>
        <v>3830.17</v>
      </c>
      <c r="K629" s="39" t="n">
        <f aca="false">SUM(F629:G629,$P$3)</f>
        <v>5151.19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639</v>
      </c>
      <c r="B630" s="20" t="n">
        <v>21</v>
      </c>
      <c r="C630" s="21" t="n">
        <f aca="false">'до 150 кВт'!$C$630</f>
        <v>1638.71</v>
      </c>
      <c r="D630" s="21" t="n">
        <f aca="false">'до 150 кВт'!$D$630</f>
        <v>0</v>
      </c>
      <c r="E630" s="21" t="n">
        <f aca="false">'до 150 кВт'!$E$630</f>
        <v>155.52</v>
      </c>
      <c r="F630" s="21" t="n">
        <f aca="false">'до 150 кВт'!$F$630</f>
        <v>1660.83</v>
      </c>
      <c r="G630" s="38" t="n">
        <v>52.56</v>
      </c>
      <c r="H630" s="39" t="n">
        <f aca="false">SUM(F630:G630,$M$3)</f>
        <v>2905.03</v>
      </c>
      <c r="I630" s="39" t="n">
        <f aca="false">SUM(F630:G630,$N$3)</f>
        <v>3268.57</v>
      </c>
      <c r="J630" s="39" t="n">
        <f aca="false">SUM(F630:G630,$O$3)</f>
        <v>3863.56</v>
      </c>
      <c r="K630" s="39" t="n">
        <f aca="false">SUM(F630:G630,$P$3)</f>
        <v>5184.58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639</v>
      </c>
      <c r="B631" s="20" t="n">
        <v>22</v>
      </c>
      <c r="C631" s="21" t="n">
        <f aca="false">'до 150 кВт'!$C$631</f>
        <v>1555.77</v>
      </c>
      <c r="D631" s="21" t="n">
        <f aca="false">'до 150 кВт'!$D$631</f>
        <v>0</v>
      </c>
      <c r="E631" s="21" t="n">
        <f aca="false">'до 150 кВт'!$E$631</f>
        <v>269.89</v>
      </c>
      <c r="F631" s="21" t="n">
        <f aca="false">'до 150 кВт'!$F$631</f>
        <v>1577.89</v>
      </c>
      <c r="G631" s="38" t="n">
        <v>49.94</v>
      </c>
      <c r="H631" s="39" t="n">
        <f aca="false">SUM(F631:G631,$M$3)</f>
        <v>2819.47</v>
      </c>
      <c r="I631" s="39" t="n">
        <f aca="false">SUM(F631:G631,$N$3)</f>
        <v>3183.01</v>
      </c>
      <c r="J631" s="39" t="n">
        <f aca="false">SUM(F631:G631,$O$3)</f>
        <v>3778</v>
      </c>
      <c r="K631" s="39" t="n">
        <f aca="false">SUM(F631:G631,$P$3)</f>
        <v>5099.02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639</v>
      </c>
      <c r="B632" s="20" t="n">
        <v>23</v>
      </c>
      <c r="C632" s="21" t="n">
        <f aca="false">'до 150 кВт'!$C$632</f>
        <v>1402.01</v>
      </c>
      <c r="D632" s="21" t="n">
        <f aca="false">'до 150 кВт'!$D$632</f>
        <v>0</v>
      </c>
      <c r="E632" s="21" t="n">
        <f aca="false">'до 150 кВт'!$E$632</f>
        <v>464.76</v>
      </c>
      <c r="F632" s="21" t="n">
        <f aca="false">'до 150 кВт'!$F$632</f>
        <v>1424.13</v>
      </c>
      <c r="G632" s="38" t="n">
        <v>45.07</v>
      </c>
      <c r="H632" s="39" t="n">
        <f aca="false">SUM(F632:G632,$M$3)</f>
        <v>2660.84</v>
      </c>
      <c r="I632" s="39" t="n">
        <f aca="false">SUM(F632:G632,$N$3)</f>
        <v>3024.38</v>
      </c>
      <c r="J632" s="39" t="n">
        <f aca="false">SUM(F632:G632,$O$3)</f>
        <v>3619.37</v>
      </c>
      <c r="K632" s="39" t="n">
        <f aca="false">SUM(F632:G632,$P$3)</f>
        <v>4940.39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640</v>
      </c>
      <c r="B633" s="20" t="n">
        <v>0</v>
      </c>
      <c r="C633" s="21" t="n">
        <f aca="false">'до 150 кВт'!$C$633</f>
        <v>1207.68</v>
      </c>
      <c r="D633" s="21" t="n">
        <f aca="false">'до 150 кВт'!$D$633</f>
        <v>0</v>
      </c>
      <c r="E633" s="21" t="n">
        <f aca="false">'до 150 кВт'!$E$633</f>
        <v>135.05</v>
      </c>
      <c r="F633" s="21" t="n">
        <f aca="false">'до 150 кВт'!$F$633</f>
        <v>1229.8</v>
      </c>
      <c r="G633" s="38" t="n">
        <v>38.92</v>
      </c>
      <c r="H633" s="39" t="n">
        <f aca="false">SUM(F633:G633,$M$3)</f>
        <v>2460.36</v>
      </c>
      <c r="I633" s="39" t="n">
        <f aca="false">SUM(F633:G633,$N$3)</f>
        <v>2823.9</v>
      </c>
      <c r="J633" s="39" t="n">
        <f aca="false">SUM(F633:G633,$O$3)</f>
        <v>3418.89</v>
      </c>
      <c r="K633" s="39" t="n">
        <f aca="false">SUM(F633:G633,$P$3)</f>
        <v>4739.91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s">
        <v>20</v>
      </c>
      <c r="X633" s="17" t="s">
        <v>20</v>
      </c>
      <c r="Y633" s="17" t="s">
        <v>20</v>
      </c>
      <c r="Z633" s="17" t="n">
        <v>-9.09494701772928E-013</v>
      </c>
    </row>
    <row r="634" s="30" customFormat="true" ht="14.25" hidden="false" customHeight="true" outlineLevel="0" collapsed="false">
      <c r="A634" s="19" t="n">
        <v>42640</v>
      </c>
      <c r="B634" s="20" t="n">
        <v>1</v>
      </c>
      <c r="C634" s="21" t="n">
        <f aca="false">'до 150 кВт'!$C$634</f>
        <v>1007.67</v>
      </c>
      <c r="D634" s="21" t="n">
        <f aca="false">'до 150 кВт'!$D$634</f>
        <v>0</v>
      </c>
      <c r="E634" s="21" t="n">
        <f aca="false">'до 150 кВт'!$E$634</f>
        <v>96.66</v>
      </c>
      <c r="F634" s="21" t="n">
        <f aca="false">'до 150 кВт'!$F$634</f>
        <v>1029.79</v>
      </c>
      <c r="G634" s="38" t="n">
        <v>32.59</v>
      </c>
      <c r="H634" s="39" t="n">
        <f aca="false">SUM(F634:G634,$M$3)</f>
        <v>2254.02</v>
      </c>
      <c r="I634" s="39" t="n">
        <f aca="false">SUM(F634:G634,$N$3)</f>
        <v>2617.56</v>
      </c>
      <c r="J634" s="39" t="n">
        <f aca="false">SUM(F634:G634,$O$3)</f>
        <v>3212.55</v>
      </c>
      <c r="K634" s="39" t="n">
        <f aca="false">SUM(F634:G634,$P$3)</f>
        <v>4533.57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s">
        <v>20</v>
      </c>
      <c r="X634" s="17" t="s">
        <v>20</v>
      </c>
      <c r="Y634" s="17" t="s">
        <v>20</v>
      </c>
      <c r="Z634" s="17" t="n">
        <v>-9.09494701772928E-013</v>
      </c>
    </row>
    <row r="635" s="30" customFormat="true" ht="14.25" hidden="false" customHeight="true" outlineLevel="0" collapsed="false">
      <c r="A635" s="19" t="n">
        <v>42640</v>
      </c>
      <c r="B635" s="20" t="n">
        <v>2</v>
      </c>
      <c r="C635" s="21" t="n">
        <f aca="false">'до 150 кВт'!$C$635</f>
        <v>934.99</v>
      </c>
      <c r="D635" s="21" t="n">
        <f aca="false">'до 150 кВт'!$D$635</f>
        <v>0</v>
      </c>
      <c r="E635" s="21" t="n">
        <f aca="false">'до 150 кВт'!$E$635</f>
        <v>86.16</v>
      </c>
      <c r="F635" s="21" t="n">
        <f aca="false">'до 150 кВт'!$F$635</f>
        <v>957.11</v>
      </c>
      <c r="G635" s="38" t="n">
        <v>30.29</v>
      </c>
      <c r="H635" s="39" t="n">
        <f aca="false">SUM(F635:G635,$M$3)</f>
        <v>2179.04</v>
      </c>
      <c r="I635" s="39" t="n">
        <f aca="false">SUM(F635:G635,$N$3)</f>
        <v>2542.58</v>
      </c>
      <c r="J635" s="39" t="n">
        <f aca="false">SUM(F635:G635,$O$3)</f>
        <v>3137.57</v>
      </c>
      <c r="K635" s="39" t="n">
        <f aca="false">SUM(F635:G635,$P$3)</f>
        <v>4458.5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640</v>
      </c>
      <c r="B636" s="20" t="n">
        <v>3</v>
      </c>
      <c r="C636" s="21" t="n">
        <f aca="false">'до 150 кВт'!$C$636</f>
        <v>893.15</v>
      </c>
      <c r="D636" s="21" t="n">
        <f aca="false">'до 150 кВт'!$D$636</f>
        <v>0</v>
      </c>
      <c r="E636" s="21" t="n">
        <f aca="false">'до 150 кВт'!$E$636</f>
        <v>77.53</v>
      </c>
      <c r="F636" s="21" t="n">
        <f aca="false">'до 150 кВт'!$F$636</f>
        <v>915.27</v>
      </c>
      <c r="G636" s="38" t="n">
        <v>28.97</v>
      </c>
      <c r="H636" s="39" t="n">
        <f aca="false">SUM(F636:G636,$M$3)</f>
        <v>2135.88</v>
      </c>
      <c r="I636" s="39" t="n">
        <f aca="false">SUM(F636:G636,$N$3)</f>
        <v>2499.42</v>
      </c>
      <c r="J636" s="39" t="n">
        <f aca="false">SUM(F636:G636,$O$3)</f>
        <v>3094.41</v>
      </c>
      <c r="K636" s="39" t="n">
        <f aca="false">SUM(F636:G636,$P$3)</f>
        <v>4415.43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640</v>
      </c>
      <c r="B637" s="20" t="n">
        <v>4</v>
      </c>
      <c r="C637" s="21" t="n">
        <f aca="false">'до 150 кВт'!$C$637</f>
        <v>861.76</v>
      </c>
      <c r="D637" s="21" t="n">
        <f aca="false">'до 150 кВт'!$D$637</f>
        <v>0</v>
      </c>
      <c r="E637" s="21" t="n">
        <f aca="false">'до 150 кВт'!$E$637</f>
        <v>83.38</v>
      </c>
      <c r="F637" s="21" t="n">
        <f aca="false">'до 150 кВт'!$F$637</f>
        <v>883.88</v>
      </c>
      <c r="G637" s="38" t="n">
        <v>27.97</v>
      </c>
      <c r="H637" s="39" t="n">
        <f aca="false">SUM(F637:G637,$M$3)</f>
        <v>2103.49</v>
      </c>
      <c r="I637" s="39" t="n">
        <f aca="false">SUM(F637:G637,$N$3)</f>
        <v>2467.03</v>
      </c>
      <c r="J637" s="39" t="n">
        <f aca="false">SUM(F637:G637,$O$3)</f>
        <v>3062.02</v>
      </c>
      <c r="K637" s="39" t="n">
        <f aca="false">SUM(F637:G637,$P$3)</f>
        <v>4383.0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n">
        <v>-9.09494701772928E-013</v>
      </c>
    </row>
    <row r="638" s="30" customFormat="true" ht="14.25" hidden="false" customHeight="true" outlineLevel="0" collapsed="false">
      <c r="A638" s="19" t="n">
        <v>42640</v>
      </c>
      <c r="B638" s="20" t="n">
        <v>5</v>
      </c>
      <c r="C638" s="21" t="n">
        <f aca="false">'до 150 кВт'!$C$638</f>
        <v>894.2</v>
      </c>
      <c r="D638" s="21" t="n">
        <f aca="false">'до 150 кВт'!$D$638</f>
        <v>63.25</v>
      </c>
      <c r="E638" s="21" t="n">
        <f aca="false">'до 150 кВт'!$E$638</f>
        <v>0</v>
      </c>
      <c r="F638" s="21" t="n">
        <f aca="false">'до 150 кВт'!$F$638</f>
        <v>916.32</v>
      </c>
      <c r="G638" s="38" t="n">
        <v>29</v>
      </c>
      <c r="H638" s="39" t="n">
        <f aca="false">SUM(F638:G638,$M$3)</f>
        <v>2136.96</v>
      </c>
      <c r="I638" s="39" t="n">
        <f aca="false">SUM(F638:G638,$N$3)</f>
        <v>2500.5</v>
      </c>
      <c r="J638" s="39" t="n">
        <f aca="false">SUM(F638:G638,$O$3)</f>
        <v>3095.49</v>
      </c>
      <c r="K638" s="39" t="n">
        <f aca="false">SUM(F638:G638,$P$3)</f>
        <v>4416.51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640</v>
      </c>
      <c r="B639" s="20" t="n">
        <v>6</v>
      </c>
      <c r="C639" s="21" t="n">
        <f aca="false">'до 150 кВт'!$C$639</f>
        <v>1041.29</v>
      </c>
      <c r="D639" s="21" t="n">
        <f aca="false">'до 150 кВт'!$D$639</f>
        <v>10.32</v>
      </c>
      <c r="E639" s="21" t="n">
        <f aca="false">'до 150 кВт'!$E$639</f>
        <v>0</v>
      </c>
      <c r="F639" s="21" t="n">
        <f aca="false">'до 150 кВт'!$F$639</f>
        <v>1063.41</v>
      </c>
      <c r="G639" s="38" t="n">
        <v>33.65</v>
      </c>
      <c r="H639" s="39" t="n">
        <f aca="false">SUM(F639:G639,$M$3)</f>
        <v>2288.7</v>
      </c>
      <c r="I639" s="39" t="n">
        <f aca="false">SUM(F639:G639,$N$3)</f>
        <v>2652.24</v>
      </c>
      <c r="J639" s="39" t="n">
        <f aca="false">SUM(F639:G639,$O$3)</f>
        <v>3247.23</v>
      </c>
      <c r="K639" s="39" t="n">
        <f aca="false">SUM(F639:G639,$P$3)</f>
        <v>4568.2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s">
        <v>20</v>
      </c>
      <c r="X639" s="17" t="s">
        <v>20</v>
      </c>
      <c r="Y639" s="17" t="s">
        <v>20</v>
      </c>
      <c r="Z639" s="17" t="n">
        <v>-9.09494701772928E-013</v>
      </c>
    </row>
    <row r="640" s="30" customFormat="true" ht="14.25" hidden="false" customHeight="true" outlineLevel="0" collapsed="false">
      <c r="A640" s="19" t="n">
        <v>42640</v>
      </c>
      <c r="B640" s="20" t="n">
        <v>7</v>
      </c>
      <c r="C640" s="21" t="n">
        <f aca="false">'до 150 кВт'!$C$640</f>
        <v>1277.64</v>
      </c>
      <c r="D640" s="21" t="n">
        <f aca="false">'до 150 кВт'!$D$640</f>
        <v>102.1</v>
      </c>
      <c r="E640" s="21" t="n">
        <f aca="false">'до 150 кВт'!$E$640</f>
        <v>0</v>
      </c>
      <c r="F640" s="21" t="n">
        <f aca="false">'до 150 кВт'!$F$640</f>
        <v>1299.76</v>
      </c>
      <c r="G640" s="38" t="n">
        <v>41.13</v>
      </c>
      <c r="H640" s="39" t="n">
        <f aca="false">SUM(F640:G640,$M$3)</f>
        <v>2532.53</v>
      </c>
      <c r="I640" s="39" t="n">
        <f aca="false">SUM(F640:G640,$N$3)</f>
        <v>2896.07</v>
      </c>
      <c r="J640" s="39" t="n">
        <f aca="false">SUM(F640:G640,$O$3)</f>
        <v>3491.06</v>
      </c>
      <c r="K640" s="39" t="n">
        <f aca="false">SUM(F640:G640,$P$3)</f>
        <v>4812.08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s">
        <v>20</v>
      </c>
      <c r="X640" s="17" t="s">
        <v>20</v>
      </c>
      <c r="Y640" s="17" t="s">
        <v>20</v>
      </c>
      <c r="Z640" s="17" t="n">
        <v>-9.09494701772928E-013</v>
      </c>
    </row>
    <row r="641" s="30" customFormat="true" ht="14.25" hidden="false" customHeight="true" outlineLevel="0" collapsed="false">
      <c r="A641" s="19" t="n">
        <v>42640</v>
      </c>
      <c r="B641" s="20" t="n">
        <v>8</v>
      </c>
      <c r="C641" s="21" t="n">
        <f aca="false">'до 150 кВт'!$C$641</f>
        <v>1478.86</v>
      </c>
      <c r="D641" s="21" t="n">
        <f aca="false">'до 150 кВт'!$D$641</f>
        <v>0</v>
      </c>
      <c r="E641" s="21" t="n">
        <f aca="false">'до 150 кВт'!$E$641</f>
        <v>36.99</v>
      </c>
      <c r="F641" s="21" t="n">
        <f aca="false">'до 150 кВт'!$F$641</f>
        <v>1500.98</v>
      </c>
      <c r="G641" s="38" t="n">
        <v>47.5</v>
      </c>
      <c r="H641" s="39" t="n">
        <f aca="false">SUM(F641:G641,$M$3)</f>
        <v>2740.12</v>
      </c>
      <c r="I641" s="39" t="n">
        <f aca="false">SUM(F641:G641,$N$3)</f>
        <v>3103.66</v>
      </c>
      <c r="J641" s="39" t="n">
        <f aca="false">SUM(F641:G641,$O$3)</f>
        <v>3698.65</v>
      </c>
      <c r="K641" s="39" t="n">
        <f aca="false">SUM(F641:G641,$P$3)</f>
        <v>5019.67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640</v>
      </c>
      <c r="B642" s="20" t="n">
        <v>9</v>
      </c>
      <c r="C642" s="21" t="n">
        <f aca="false">'до 150 кВт'!$C$642</f>
        <v>1604.79</v>
      </c>
      <c r="D642" s="21" t="n">
        <f aca="false">'до 150 кВт'!$D$642</f>
        <v>0</v>
      </c>
      <c r="E642" s="21" t="n">
        <f aca="false">'до 150 кВт'!$E$642</f>
        <v>17.29</v>
      </c>
      <c r="F642" s="21" t="n">
        <f aca="false">'до 150 кВт'!$F$642</f>
        <v>1626.91</v>
      </c>
      <c r="G642" s="38" t="n">
        <v>51.49</v>
      </c>
      <c r="H642" s="39" t="n">
        <f aca="false">SUM(F642:G642,$M$3)</f>
        <v>2870.04</v>
      </c>
      <c r="I642" s="39" t="n">
        <f aca="false">SUM(F642:G642,$N$3)</f>
        <v>3233.58</v>
      </c>
      <c r="J642" s="39" t="n">
        <f aca="false">SUM(F642:G642,$O$3)</f>
        <v>3828.57</v>
      </c>
      <c r="K642" s="39" t="n">
        <f aca="false">SUM(F642:G642,$P$3)</f>
        <v>5149.59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640</v>
      </c>
      <c r="B643" s="20" t="n">
        <v>10</v>
      </c>
      <c r="C643" s="21" t="n">
        <f aca="false">'до 150 кВт'!$C$643</f>
        <v>1614.54</v>
      </c>
      <c r="D643" s="21" t="n">
        <f aca="false">'до 150 кВт'!$D$643</f>
        <v>0</v>
      </c>
      <c r="E643" s="21" t="n">
        <f aca="false">'до 150 кВт'!$E$643</f>
        <v>18.51</v>
      </c>
      <c r="F643" s="21" t="n">
        <f aca="false">'до 150 кВт'!$F$643</f>
        <v>1636.66</v>
      </c>
      <c r="G643" s="38" t="n">
        <v>51.8</v>
      </c>
      <c r="H643" s="39" t="n">
        <f aca="false">SUM(F643:G643,$M$3)</f>
        <v>2880.1</v>
      </c>
      <c r="I643" s="39" t="n">
        <f aca="false">SUM(F643:G643,$N$3)</f>
        <v>3243.64</v>
      </c>
      <c r="J643" s="39" t="n">
        <f aca="false">SUM(F643:G643,$O$3)</f>
        <v>3838.63</v>
      </c>
      <c r="K643" s="39" t="n">
        <f aca="false">SUM(F643:G643,$P$3)</f>
        <v>5159.65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n">
        <v>-9.09494701772928E-013</v>
      </c>
    </row>
    <row r="644" s="30" customFormat="true" ht="14.25" hidden="false" customHeight="true" outlineLevel="0" collapsed="false">
      <c r="A644" s="19" t="n">
        <v>42640</v>
      </c>
      <c r="B644" s="20" t="n">
        <v>11</v>
      </c>
      <c r="C644" s="21" t="n">
        <f aca="false">'до 150 кВт'!$C$644</f>
        <v>1619.98</v>
      </c>
      <c r="D644" s="21" t="n">
        <f aca="false">'до 150 кВт'!$D$644</f>
        <v>0</v>
      </c>
      <c r="E644" s="21" t="n">
        <f aca="false">'до 150 кВт'!$E$644</f>
        <v>26.76</v>
      </c>
      <c r="F644" s="21" t="n">
        <f aca="false">'до 150 кВт'!$F$644</f>
        <v>1642.1</v>
      </c>
      <c r="G644" s="38" t="n">
        <v>51.97</v>
      </c>
      <c r="H644" s="39" t="n">
        <f aca="false">SUM(F644:G644,$M$3)</f>
        <v>2885.71</v>
      </c>
      <c r="I644" s="39" t="n">
        <f aca="false">SUM(F644:G644,$N$3)</f>
        <v>3249.25</v>
      </c>
      <c r="J644" s="39" t="n">
        <f aca="false">SUM(F644:G644,$O$3)</f>
        <v>3844.24</v>
      </c>
      <c r="K644" s="39" t="n">
        <f aca="false">SUM(F644:G644,$P$3)</f>
        <v>5165.26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640</v>
      </c>
      <c r="B645" s="20" t="n">
        <v>12</v>
      </c>
      <c r="C645" s="21" t="n">
        <f aca="false">'до 150 кВт'!$C$645</f>
        <v>1615.28</v>
      </c>
      <c r="D645" s="21" t="n">
        <f aca="false">'до 150 кВт'!$D$645</f>
        <v>0</v>
      </c>
      <c r="E645" s="21" t="n">
        <f aca="false">'до 150 кВт'!$E$645</f>
        <v>10.03</v>
      </c>
      <c r="F645" s="21" t="n">
        <f aca="false">'до 150 кВт'!$F$645</f>
        <v>1637.4</v>
      </c>
      <c r="G645" s="38" t="n">
        <v>51.82</v>
      </c>
      <c r="H645" s="39" t="n">
        <f aca="false">SUM(F645:G645,$M$3)</f>
        <v>2880.86</v>
      </c>
      <c r="I645" s="39" t="n">
        <f aca="false">SUM(F645:G645,$N$3)</f>
        <v>3244.4</v>
      </c>
      <c r="J645" s="39" t="n">
        <f aca="false">SUM(F645:G645,$O$3)</f>
        <v>3839.39</v>
      </c>
      <c r="K645" s="39" t="n">
        <f aca="false">SUM(F645:G645,$P$3)</f>
        <v>5160.41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n">
        <v>-9.09494701772928E-013</v>
      </c>
    </row>
    <row r="646" s="30" customFormat="true" ht="14.25" hidden="false" customHeight="true" outlineLevel="0" collapsed="false">
      <c r="A646" s="19" t="n">
        <v>42640</v>
      </c>
      <c r="B646" s="20" t="n">
        <v>13</v>
      </c>
      <c r="C646" s="21" t="n">
        <f aca="false">'до 150 кВт'!$C$646</f>
        <v>1620.86</v>
      </c>
      <c r="D646" s="21" t="n">
        <f aca="false">'до 150 кВт'!$D$646</f>
        <v>0</v>
      </c>
      <c r="E646" s="21" t="n">
        <f aca="false">'до 150 кВт'!$E$646</f>
        <v>13.62</v>
      </c>
      <c r="F646" s="21" t="n">
        <f aca="false">'до 150 кВт'!$F$646</f>
        <v>1642.98</v>
      </c>
      <c r="G646" s="38" t="n">
        <v>52</v>
      </c>
      <c r="H646" s="39" t="n">
        <f aca="false">SUM(F646:G646,$M$3)</f>
        <v>2886.62</v>
      </c>
      <c r="I646" s="39" t="n">
        <f aca="false">SUM(F646:G646,$N$3)</f>
        <v>3250.16</v>
      </c>
      <c r="J646" s="39" t="n">
        <f aca="false">SUM(F646:G646,$O$3)</f>
        <v>3845.15</v>
      </c>
      <c r="K646" s="39" t="n">
        <f aca="false">SUM(F646:G646,$P$3)</f>
        <v>5166.17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640</v>
      </c>
      <c r="B647" s="20" t="n">
        <v>14</v>
      </c>
      <c r="C647" s="21" t="n">
        <f aca="false">'до 150 кВт'!$C$647</f>
        <v>1621.04</v>
      </c>
      <c r="D647" s="21" t="n">
        <f aca="false">'до 150 кВт'!$D$647</f>
        <v>0</v>
      </c>
      <c r="E647" s="21" t="n">
        <f aca="false">'до 150 кВт'!$E$647</f>
        <v>4.56</v>
      </c>
      <c r="F647" s="21" t="n">
        <f aca="false">'до 150 кВт'!$F$647</f>
        <v>1643.16</v>
      </c>
      <c r="G647" s="38" t="n">
        <v>52</v>
      </c>
      <c r="H647" s="39" t="n">
        <f aca="false">SUM(F647:G647,$M$3)</f>
        <v>2886.8</v>
      </c>
      <c r="I647" s="39" t="n">
        <f aca="false">SUM(F647:G647,$N$3)</f>
        <v>3250.34</v>
      </c>
      <c r="J647" s="39" t="n">
        <f aca="false">SUM(F647:G647,$O$3)</f>
        <v>3845.33</v>
      </c>
      <c r="K647" s="39" t="n">
        <f aca="false">SUM(F647:G647,$P$3)</f>
        <v>5166.35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640</v>
      </c>
      <c r="B648" s="20" t="n">
        <v>15</v>
      </c>
      <c r="C648" s="21" t="n">
        <f aca="false">'до 150 кВт'!$C$648</f>
        <v>1625.25</v>
      </c>
      <c r="D648" s="21" t="n">
        <f aca="false">'до 150 кВт'!$D$648</f>
        <v>0</v>
      </c>
      <c r="E648" s="21" t="n">
        <f aca="false">'до 150 кВт'!$E$648</f>
        <v>12.37</v>
      </c>
      <c r="F648" s="21" t="n">
        <f aca="false">'до 150 кВт'!$F$648</f>
        <v>1647.37</v>
      </c>
      <c r="G648" s="38" t="n">
        <v>52.14</v>
      </c>
      <c r="H648" s="39" t="n">
        <f aca="false">SUM(F648:G648,$M$3)</f>
        <v>2891.15</v>
      </c>
      <c r="I648" s="39" t="n">
        <f aca="false">SUM(F648:G648,$N$3)</f>
        <v>3254.69</v>
      </c>
      <c r="J648" s="39" t="n">
        <f aca="false">SUM(F648:G648,$O$3)</f>
        <v>3849.68</v>
      </c>
      <c r="K648" s="39" t="n">
        <f aca="false">SUM(F648:G648,$P$3)</f>
        <v>5170.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n">
        <v>-9.09494701772928E-013</v>
      </c>
    </row>
    <row r="649" s="30" customFormat="true" ht="14.25" hidden="false" customHeight="true" outlineLevel="0" collapsed="false">
      <c r="A649" s="19" t="n">
        <v>42640</v>
      </c>
      <c r="B649" s="20" t="n">
        <v>16</v>
      </c>
      <c r="C649" s="21" t="n">
        <f aca="false">'до 150 кВт'!$C$649</f>
        <v>1624.27</v>
      </c>
      <c r="D649" s="21" t="n">
        <f aca="false">'до 150 кВт'!$D$649</f>
        <v>0</v>
      </c>
      <c r="E649" s="21" t="n">
        <f aca="false">'до 150 кВт'!$E$649</f>
        <v>6.92</v>
      </c>
      <c r="F649" s="21" t="n">
        <f aca="false">'до 150 кВт'!$F$649</f>
        <v>1646.39</v>
      </c>
      <c r="G649" s="38" t="n">
        <v>52.1</v>
      </c>
      <c r="H649" s="39" t="n">
        <f aca="false">SUM(F649:G649,$M$3)</f>
        <v>2890.13</v>
      </c>
      <c r="I649" s="39" t="n">
        <f aca="false">SUM(F649:G649,$N$3)</f>
        <v>3253.67</v>
      </c>
      <c r="J649" s="39" t="n">
        <f aca="false">SUM(F649:G649,$O$3)</f>
        <v>3848.66</v>
      </c>
      <c r="K649" s="39" t="n">
        <f aca="false">SUM(F649:G649,$P$3)</f>
        <v>5169.68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640</v>
      </c>
      <c r="B650" s="20" t="n">
        <v>17</v>
      </c>
      <c r="C650" s="21" t="n">
        <f aca="false">'до 150 кВт'!$C$650</f>
        <v>1613.4</v>
      </c>
      <c r="D650" s="21" t="n">
        <f aca="false">'до 150 кВт'!$D$650</f>
        <v>0</v>
      </c>
      <c r="E650" s="21" t="n">
        <f aca="false">'до 150 кВт'!$E$650</f>
        <v>16.64</v>
      </c>
      <c r="F650" s="21" t="n">
        <f aca="false">'до 150 кВт'!$F$650</f>
        <v>1635.52</v>
      </c>
      <c r="G650" s="38" t="n">
        <v>51.76</v>
      </c>
      <c r="H650" s="39" t="n">
        <f aca="false">SUM(F650:G650,$M$3)</f>
        <v>2878.92</v>
      </c>
      <c r="I650" s="39" t="n">
        <f aca="false">SUM(F650:G650,$N$3)</f>
        <v>3242.46</v>
      </c>
      <c r="J650" s="39" t="n">
        <f aca="false">SUM(F650:G650,$O$3)</f>
        <v>3837.45</v>
      </c>
      <c r="K650" s="39" t="n">
        <f aca="false">SUM(F650:G650,$P$3)</f>
        <v>5158.47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640</v>
      </c>
      <c r="B651" s="20" t="n">
        <v>18</v>
      </c>
      <c r="C651" s="21" t="n">
        <f aca="false">'до 150 кВт'!$C$651</f>
        <v>1611.75</v>
      </c>
      <c r="D651" s="21" t="n">
        <f aca="false">'до 150 кВт'!$D$651</f>
        <v>0</v>
      </c>
      <c r="E651" s="21" t="n">
        <f aca="false">'до 150 кВт'!$E$651</f>
        <v>11</v>
      </c>
      <c r="F651" s="21" t="n">
        <f aca="false">'до 150 кВт'!$F$651</f>
        <v>1633.87</v>
      </c>
      <c r="G651" s="38" t="n">
        <v>51.71</v>
      </c>
      <c r="H651" s="39" t="n">
        <f aca="false">SUM(F651:G651,$M$3)</f>
        <v>2877.22</v>
      </c>
      <c r="I651" s="39" t="n">
        <f aca="false">SUM(F651:G651,$N$3)</f>
        <v>3240.76</v>
      </c>
      <c r="J651" s="39" t="n">
        <f aca="false">SUM(F651:G651,$O$3)</f>
        <v>3835.75</v>
      </c>
      <c r="K651" s="39" t="n">
        <f aca="false">SUM(F651:G651,$P$3)</f>
        <v>5156.77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640</v>
      </c>
      <c r="B652" s="20" t="n">
        <v>19</v>
      </c>
      <c r="C652" s="21" t="n">
        <f aca="false">'до 150 кВт'!$C$652</f>
        <v>1598.84</v>
      </c>
      <c r="D652" s="21" t="n">
        <f aca="false">'до 150 кВт'!$D$652</f>
        <v>10.66</v>
      </c>
      <c r="E652" s="21" t="n">
        <f aca="false">'до 150 кВт'!$E$652</f>
        <v>0</v>
      </c>
      <c r="F652" s="21" t="n">
        <f aca="false">'до 150 кВт'!$F$652</f>
        <v>1620.96</v>
      </c>
      <c r="G652" s="38" t="n">
        <v>51.3</v>
      </c>
      <c r="H652" s="39" t="n">
        <f aca="false">SUM(F652:G652,$M$3)</f>
        <v>2863.9</v>
      </c>
      <c r="I652" s="39" t="n">
        <f aca="false">SUM(F652:G652,$N$3)</f>
        <v>3227.44</v>
      </c>
      <c r="J652" s="39" t="n">
        <f aca="false">SUM(F652:G652,$O$3)</f>
        <v>3822.43</v>
      </c>
      <c r="K652" s="39" t="n">
        <f aca="false">SUM(F652:G652,$P$3)</f>
        <v>5143.45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n">
        <v>-9.09494701772928E-013</v>
      </c>
    </row>
    <row r="653" s="30" customFormat="true" ht="14.25" hidden="false" customHeight="true" outlineLevel="0" collapsed="false">
      <c r="A653" s="19" t="n">
        <v>42640</v>
      </c>
      <c r="B653" s="20" t="n">
        <v>20</v>
      </c>
      <c r="C653" s="21" t="n">
        <f aca="false">'до 150 кВт'!$C$653</f>
        <v>1614.14</v>
      </c>
      <c r="D653" s="21" t="n">
        <f aca="false">'до 150 кВт'!$D$653</f>
        <v>0</v>
      </c>
      <c r="E653" s="21" t="n">
        <f aca="false">'до 150 кВт'!$E$653</f>
        <v>789.59</v>
      </c>
      <c r="F653" s="21" t="n">
        <f aca="false">'до 150 кВт'!$F$653</f>
        <v>1636.26</v>
      </c>
      <c r="G653" s="38" t="n">
        <v>51.78</v>
      </c>
      <c r="H653" s="39" t="n">
        <f aca="false">SUM(F653:G653,$M$3)</f>
        <v>2879.68</v>
      </c>
      <c r="I653" s="39" t="n">
        <f aca="false">SUM(F653:G653,$N$3)</f>
        <v>3243.22</v>
      </c>
      <c r="J653" s="39" t="n">
        <f aca="false">SUM(F653:G653,$O$3)</f>
        <v>3838.21</v>
      </c>
      <c r="K653" s="39" t="n">
        <f aca="false">SUM(F653:G653,$P$3)</f>
        <v>5159.23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s">
        <v>20</v>
      </c>
      <c r="X653" s="17" t="s">
        <v>20</v>
      </c>
      <c r="Y653" s="17" t="s">
        <v>20</v>
      </c>
      <c r="Z653" s="17" t="n">
        <v>-9.09494701772928E-013</v>
      </c>
    </row>
    <row r="654" s="30" customFormat="true" ht="14.25" hidden="false" customHeight="true" outlineLevel="0" collapsed="false">
      <c r="A654" s="19" t="n">
        <v>42640</v>
      </c>
      <c r="B654" s="20" t="n">
        <v>21</v>
      </c>
      <c r="C654" s="21" t="n">
        <f aca="false">'до 150 кВт'!$C$654</f>
        <v>1641.19</v>
      </c>
      <c r="D654" s="21" t="n">
        <f aca="false">'до 150 кВт'!$D$654</f>
        <v>0</v>
      </c>
      <c r="E654" s="21" t="n">
        <f aca="false">'до 150 кВт'!$E$654</f>
        <v>14.86</v>
      </c>
      <c r="F654" s="21" t="n">
        <f aca="false">'до 150 кВт'!$F$654</f>
        <v>1663.31</v>
      </c>
      <c r="G654" s="38" t="n">
        <v>52.64</v>
      </c>
      <c r="H654" s="39" t="n">
        <f aca="false">SUM(F654:G654,$M$3)</f>
        <v>2907.59</v>
      </c>
      <c r="I654" s="39" t="n">
        <f aca="false">SUM(F654:G654,$N$3)</f>
        <v>3271.13</v>
      </c>
      <c r="J654" s="39" t="n">
        <f aca="false">SUM(F654:G654,$O$3)</f>
        <v>3866.12</v>
      </c>
      <c r="K654" s="39" t="n">
        <f aca="false">SUM(F654:G654,$P$3)</f>
        <v>5187.14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640</v>
      </c>
      <c r="B655" s="20" t="n">
        <v>22</v>
      </c>
      <c r="C655" s="21" t="n">
        <f aca="false">'до 150 кВт'!$C$655</f>
        <v>1551.91</v>
      </c>
      <c r="D655" s="21" t="n">
        <f aca="false">'до 150 кВт'!$D$655</f>
        <v>0</v>
      </c>
      <c r="E655" s="21" t="n">
        <f aca="false">'до 150 кВт'!$E$655</f>
        <v>218.78</v>
      </c>
      <c r="F655" s="21" t="n">
        <f aca="false">'до 150 кВт'!$F$655</f>
        <v>1574.03</v>
      </c>
      <c r="G655" s="38" t="n">
        <v>49.81</v>
      </c>
      <c r="H655" s="39" t="n">
        <f aca="false">SUM(F655:G655,$M$3)</f>
        <v>2815.48</v>
      </c>
      <c r="I655" s="39" t="n">
        <f aca="false">SUM(F655:G655,$N$3)</f>
        <v>3179.02</v>
      </c>
      <c r="J655" s="39" t="n">
        <f aca="false">SUM(F655:G655,$O$3)</f>
        <v>3774.01</v>
      </c>
      <c r="K655" s="39" t="n">
        <f aca="false">SUM(F655:G655,$P$3)</f>
        <v>5095.03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s">
        <v>20</v>
      </c>
      <c r="X655" s="17" t="s">
        <v>20</v>
      </c>
      <c r="Y655" s="17" t="s">
        <v>20</v>
      </c>
      <c r="Z655" s="17" t="n">
        <v>-9.09494701772928E-013</v>
      </c>
    </row>
    <row r="656" s="30" customFormat="true" ht="14.25" hidden="false" customHeight="true" outlineLevel="0" collapsed="false">
      <c r="A656" s="19" t="n">
        <v>42640</v>
      </c>
      <c r="B656" s="20" t="n">
        <v>23</v>
      </c>
      <c r="C656" s="21" t="n">
        <f aca="false">'до 150 кВт'!$C$656</f>
        <v>1354.42</v>
      </c>
      <c r="D656" s="21" t="n">
        <f aca="false">'до 150 кВт'!$D$656</f>
        <v>0</v>
      </c>
      <c r="E656" s="21" t="n">
        <f aca="false">'до 150 кВт'!$E$656</f>
        <v>370.59</v>
      </c>
      <c r="F656" s="21" t="n">
        <f aca="false">'до 150 кВт'!$F$656</f>
        <v>1376.54</v>
      </c>
      <c r="G656" s="38" t="n">
        <v>43.56</v>
      </c>
      <c r="H656" s="39" t="n">
        <f aca="false">SUM(F656:G656,$M$3)</f>
        <v>2611.74</v>
      </c>
      <c r="I656" s="39" t="n">
        <f aca="false">SUM(F656:G656,$N$3)</f>
        <v>2975.28</v>
      </c>
      <c r="J656" s="39" t="n">
        <f aca="false">SUM(F656:G656,$O$3)</f>
        <v>3570.27</v>
      </c>
      <c r="K656" s="39" t="n">
        <f aca="false">SUM(F656:G656,$P$3)</f>
        <v>4891.29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n">
        <v>-9.09494701772928E-013</v>
      </c>
    </row>
    <row r="657" s="30" customFormat="true" ht="14.25" hidden="false" customHeight="true" outlineLevel="0" collapsed="false">
      <c r="A657" s="19" t="n">
        <v>42641</v>
      </c>
      <c r="B657" s="20" t="n">
        <v>0</v>
      </c>
      <c r="C657" s="21" t="n">
        <f aca="false">'до 150 кВт'!$C$657</f>
        <v>1187.85</v>
      </c>
      <c r="D657" s="21" t="n">
        <f aca="false">'до 150 кВт'!$D$657</f>
        <v>0</v>
      </c>
      <c r="E657" s="21" t="n">
        <f aca="false">'до 150 кВт'!$E$657</f>
        <v>98.31</v>
      </c>
      <c r="F657" s="21" t="n">
        <f aca="false">'до 150 кВт'!$F$657</f>
        <v>1209.97</v>
      </c>
      <c r="G657" s="38" t="n">
        <v>38.29</v>
      </c>
      <c r="H657" s="39" t="n">
        <f aca="false">SUM(F657:G657,$M$3)</f>
        <v>2439.9</v>
      </c>
      <c r="I657" s="39" t="n">
        <f aca="false">SUM(F657:G657,$N$3)</f>
        <v>2803.44</v>
      </c>
      <c r="J657" s="39" t="n">
        <f aca="false">SUM(F657:G657,$O$3)</f>
        <v>3398.43</v>
      </c>
      <c r="K657" s="39" t="n">
        <f aca="false">SUM(F657:G657,$P$3)</f>
        <v>4719.45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n">
        <v>-9.09494701772928E-013</v>
      </c>
    </row>
    <row r="658" s="30" customFormat="true" ht="14.25" hidden="false" customHeight="true" outlineLevel="0" collapsed="false">
      <c r="A658" s="19" t="n">
        <v>42641</v>
      </c>
      <c r="B658" s="20" t="n">
        <v>1</v>
      </c>
      <c r="C658" s="21" t="n">
        <f aca="false">'до 150 кВт'!$C$658</f>
        <v>990.02</v>
      </c>
      <c r="D658" s="21" t="n">
        <f aca="false">'до 150 кВт'!$D$658</f>
        <v>395.55</v>
      </c>
      <c r="E658" s="21" t="n">
        <f aca="false">'до 150 кВт'!$E$658</f>
        <v>0</v>
      </c>
      <c r="F658" s="21" t="n">
        <f aca="false">'до 150 кВт'!$F$658</f>
        <v>1012.14</v>
      </c>
      <c r="G658" s="38" t="n">
        <v>32.03</v>
      </c>
      <c r="H658" s="39" t="n">
        <f aca="false">SUM(F658:G658,$M$3)</f>
        <v>2235.81</v>
      </c>
      <c r="I658" s="39" t="n">
        <f aca="false">SUM(F658:G658,$N$3)</f>
        <v>2599.35</v>
      </c>
      <c r="J658" s="39" t="n">
        <f aca="false">SUM(F658:G658,$O$3)</f>
        <v>3194.34</v>
      </c>
      <c r="K658" s="39" t="n">
        <f aca="false">SUM(F658:G658,$P$3)</f>
        <v>4515.3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641</v>
      </c>
      <c r="B659" s="20" t="n">
        <v>2</v>
      </c>
      <c r="C659" s="21" t="n">
        <f aca="false">'до 150 кВт'!$C$659</f>
        <v>913.56</v>
      </c>
      <c r="D659" s="21" t="n">
        <f aca="false">'до 150 кВт'!$D$659</f>
        <v>574.46</v>
      </c>
      <c r="E659" s="21" t="n">
        <f aca="false">'до 150 кВт'!$E$659</f>
        <v>0</v>
      </c>
      <c r="F659" s="21" t="n">
        <f aca="false">'до 150 кВт'!$F$659</f>
        <v>935.68</v>
      </c>
      <c r="G659" s="38" t="n">
        <v>29.61</v>
      </c>
      <c r="H659" s="39" t="n">
        <f aca="false">SUM(F659:G659,$M$3)</f>
        <v>2156.93</v>
      </c>
      <c r="I659" s="39" t="n">
        <f aca="false">SUM(F659:G659,$N$3)</f>
        <v>2520.47</v>
      </c>
      <c r="J659" s="39" t="n">
        <f aca="false">SUM(F659:G659,$O$3)</f>
        <v>3115.46</v>
      </c>
      <c r="K659" s="39" t="n">
        <f aca="false">SUM(F659:G659,$P$3)</f>
        <v>4436.48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s">
        <v>20</v>
      </c>
      <c r="X659" s="17" t="s">
        <v>20</v>
      </c>
      <c r="Y659" s="17" t="s">
        <v>20</v>
      </c>
      <c r="Z659" s="17" t="n">
        <v>-9.09494701772928E-013</v>
      </c>
    </row>
    <row r="660" s="30" customFormat="true" ht="14.25" hidden="false" customHeight="true" outlineLevel="0" collapsed="false">
      <c r="A660" s="19" t="n">
        <v>42641</v>
      </c>
      <c r="B660" s="20" t="n">
        <v>3</v>
      </c>
      <c r="C660" s="21" t="n">
        <f aca="false">'до 150 кВт'!$C$660</f>
        <v>811.24</v>
      </c>
      <c r="D660" s="21" t="n">
        <f aca="false">'до 150 кВт'!$D$660</f>
        <v>642.36</v>
      </c>
      <c r="E660" s="21" t="n">
        <f aca="false">'до 150 кВт'!$E$660</f>
        <v>0</v>
      </c>
      <c r="F660" s="21" t="n">
        <f aca="false">'до 150 кВт'!$F$660</f>
        <v>833.36</v>
      </c>
      <c r="G660" s="38" t="n">
        <v>26.37</v>
      </c>
      <c r="H660" s="39" t="n">
        <f aca="false">SUM(F660:G660,$M$3)</f>
        <v>2051.37</v>
      </c>
      <c r="I660" s="39" t="n">
        <f aca="false">SUM(F660:G660,$N$3)</f>
        <v>2414.91</v>
      </c>
      <c r="J660" s="39" t="n">
        <f aca="false">SUM(F660:G660,$O$3)</f>
        <v>3009.9</v>
      </c>
      <c r="K660" s="39" t="n">
        <f aca="false">SUM(F660:G660,$P$3)</f>
        <v>4330.92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641</v>
      </c>
      <c r="B661" s="20" t="n">
        <v>4</v>
      </c>
      <c r="C661" s="21" t="n">
        <f aca="false">'до 150 кВт'!$C$661</f>
        <v>776.41</v>
      </c>
      <c r="D661" s="21" t="n">
        <f aca="false">'до 150 кВт'!$D$661</f>
        <v>0</v>
      </c>
      <c r="E661" s="21" t="n">
        <f aca="false">'до 150 кВт'!$E$661</f>
        <v>65.79</v>
      </c>
      <c r="F661" s="21" t="n">
        <f aca="false">'до 150 кВт'!$F$661</f>
        <v>798.53</v>
      </c>
      <c r="G661" s="38" t="n">
        <v>25.27</v>
      </c>
      <c r="H661" s="39" t="n">
        <f aca="false">SUM(F661:G661,$M$3)</f>
        <v>2015.44</v>
      </c>
      <c r="I661" s="39" t="n">
        <f aca="false">SUM(F661:G661,$N$3)</f>
        <v>2378.98</v>
      </c>
      <c r="J661" s="39" t="n">
        <f aca="false">SUM(F661:G661,$O$3)</f>
        <v>2973.97</v>
      </c>
      <c r="K661" s="39" t="n">
        <f aca="false">SUM(F661:G661,$P$3)</f>
        <v>4294.9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s">
        <v>20</v>
      </c>
      <c r="X661" s="17" t="s">
        <v>20</v>
      </c>
      <c r="Y661" s="17" t="s">
        <v>20</v>
      </c>
      <c r="Z661" s="17" t="n">
        <v>-9.09494701772928E-013</v>
      </c>
    </row>
    <row r="662" s="30" customFormat="true" ht="14.25" hidden="false" customHeight="true" outlineLevel="0" collapsed="false">
      <c r="A662" s="19" t="n">
        <v>42641</v>
      </c>
      <c r="B662" s="20" t="n">
        <v>5</v>
      </c>
      <c r="C662" s="21" t="n">
        <f aca="false">'до 150 кВт'!$C$662</f>
        <v>882.12</v>
      </c>
      <c r="D662" s="21" t="n">
        <f aca="false">'до 150 кВт'!$D$662</f>
        <v>0</v>
      </c>
      <c r="E662" s="21" t="n">
        <f aca="false">'до 150 кВт'!$E$662</f>
        <v>24.43</v>
      </c>
      <c r="F662" s="21" t="n">
        <f aca="false">'до 150 кВт'!$F$662</f>
        <v>904.24</v>
      </c>
      <c r="G662" s="38" t="n">
        <v>28.62</v>
      </c>
      <c r="H662" s="39" t="n">
        <f aca="false">SUM(F662:G662,$M$3)</f>
        <v>2124.5</v>
      </c>
      <c r="I662" s="39" t="n">
        <f aca="false">SUM(F662:G662,$N$3)</f>
        <v>2488.04</v>
      </c>
      <c r="J662" s="39" t="n">
        <f aca="false">SUM(F662:G662,$O$3)</f>
        <v>3083.03</v>
      </c>
      <c r="K662" s="39" t="n">
        <f aca="false">SUM(F662:G662,$P$3)</f>
        <v>4404.05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641</v>
      </c>
      <c r="B663" s="20" t="n">
        <v>6</v>
      </c>
      <c r="C663" s="21" t="n">
        <f aca="false">'до 150 кВт'!$C$663</f>
        <v>986.98</v>
      </c>
      <c r="D663" s="21" t="n">
        <f aca="false">'до 150 кВт'!$D$663</f>
        <v>426.62</v>
      </c>
      <c r="E663" s="21" t="n">
        <f aca="false">'до 150 кВт'!$E$663</f>
        <v>0</v>
      </c>
      <c r="F663" s="21" t="n">
        <f aca="false">'до 150 кВт'!$F$663</f>
        <v>1009.1</v>
      </c>
      <c r="G663" s="38" t="n">
        <v>31.94</v>
      </c>
      <c r="H663" s="39" t="n">
        <f aca="false">SUM(F663:G663,$M$3)</f>
        <v>2232.68</v>
      </c>
      <c r="I663" s="39" t="n">
        <f aca="false">SUM(F663:G663,$N$3)</f>
        <v>2596.22</v>
      </c>
      <c r="J663" s="39" t="n">
        <f aca="false">SUM(F663:G663,$O$3)</f>
        <v>3191.21</v>
      </c>
      <c r="K663" s="39" t="n">
        <f aca="false">SUM(F663:G663,$P$3)</f>
        <v>4512.23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n">
        <v>-9.09494701772928E-013</v>
      </c>
    </row>
    <row r="664" s="30" customFormat="true" ht="14.25" hidden="false" customHeight="true" outlineLevel="0" collapsed="false">
      <c r="A664" s="19" t="n">
        <v>42641</v>
      </c>
      <c r="B664" s="20" t="n">
        <v>7</v>
      </c>
      <c r="C664" s="21" t="n">
        <f aca="false">'до 150 кВт'!$C$664</f>
        <v>1289.11</v>
      </c>
      <c r="D664" s="21" t="n">
        <f aca="false">'до 150 кВт'!$D$664</f>
        <v>139.53</v>
      </c>
      <c r="E664" s="21" t="n">
        <f aca="false">'до 150 кВт'!$E$664</f>
        <v>0</v>
      </c>
      <c r="F664" s="21" t="n">
        <f aca="false">'до 150 кВт'!$F$664</f>
        <v>1311.23</v>
      </c>
      <c r="G664" s="38" t="n">
        <v>41.5</v>
      </c>
      <c r="H664" s="39" t="n">
        <f aca="false">SUM(F664:G664,$M$3)</f>
        <v>2544.37</v>
      </c>
      <c r="I664" s="39" t="n">
        <f aca="false">SUM(F664:G664,$N$3)</f>
        <v>2907.91</v>
      </c>
      <c r="J664" s="39" t="n">
        <f aca="false">SUM(F664:G664,$O$3)</f>
        <v>3502.9</v>
      </c>
      <c r="K664" s="39" t="n">
        <f aca="false">SUM(F664:G664,$P$3)</f>
        <v>4823.9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641</v>
      </c>
      <c r="B665" s="20" t="n">
        <v>8</v>
      </c>
      <c r="C665" s="21" t="n">
        <f aca="false">'до 150 кВт'!$C$665</f>
        <v>1479.11</v>
      </c>
      <c r="D665" s="21" t="n">
        <f aca="false">'до 150 кВт'!$D$665</f>
        <v>45.01</v>
      </c>
      <c r="E665" s="21" t="n">
        <f aca="false">'до 150 кВт'!$E$665</f>
        <v>0</v>
      </c>
      <c r="F665" s="21" t="n">
        <f aca="false">'до 150 кВт'!$F$665</f>
        <v>1501.23</v>
      </c>
      <c r="G665" s="38" t="n">
        <v>47.51</v>
      </c>
      <c r="H665" s="39" t="n">
        <f aca="false">SUM(F665:G665,$M$3)</f>
        <v>2740.38</v>
      </c>
      <c r="I665" s="39" t="n">
        <f aca="false">SUM(F665:G665,$N$3)</f>
        <v>3103.92</v>
      </c>
      <c r="J665" s="39" t="n">
        <f aca="false">SUM(F665:G665,$O$3)</f>
        <v>3698.91</v>
      </c>
      <c r="K665" s="39" t="n">
        <f aca="false">SUM(F665:G665,$P$3)</f>
        <v>5019.93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641</v>
      </c>
      <c r="B666" s="20" t="n">
        <v>9</v>
      </c>
      <c r="C666" s="21" t="n">
        <f aca="false">'до 150 кВт'!$C$666</f>
        <v>1608.87</v>
      </c>
      <c r="D666" s="21" t="n">
        <f aca="false">'до 150 кВт'!$D$666</f>
        <v>58.79</v>
      </c>
      <c r="E666" s="21" t="n">
        <f aca="false">'до 150 кВт'!$E$666</f>
        <v>0</v>
      </c>
      <c r="F666" s="21" t="n">
        <f aca="false">'до 150 кВт'!$F$666</f>
        <v>1630.99</v>
      </c>
      <c r="G666" s="38" t="n">
        <v>51.62</v>
      </c>
      <c r="H666" s="39" t="n">
        <f aca="false">SUM(F666:G666,$M$3)</f>
        <v>2874.25</v>
      </c>
      <c r="I666" s="39" t="n">
        <f aca="false">SUM(F666:G666,$N$3)</f>
        <v>3237.79</v>
      </c>
      <c r="J666" s="39" t="n">
        <f aca="false">SUM(F666:G666,$O$3)</f>
        <v>3832.78</v>
      </c>
      <c r="K666" s="39" t="n">
        <f aca="false">SUM(F666:G666,$P$3)</f>
        <v>5153.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641</v>
      </c>
      <c r="B667" s="20" t="n">
        <v>10</v>
      </c>
      <c r="C667" s="21" t="n">
        <f aca="false">'до 150 кВт'!$C$667</f>
        <v>1616.38</v>
      </c>
      <c r="D667" s="21" t="n">
        <f aca="false">'до 150 кВт'!$D$667</f>
        <v>47.47</v>
      </c>
      <c r="E667" s="21" t="n">
        <f aca="false">'до 150 кВт'!$E$667</f>
        <v>0</v>
      </c>
      <c r="F667" s="21" t="n">
        <f aca="false">'до 150 кВт'!$F$667</f>
        <v>1638.5</v>
      </c>
      <c r="G667" s="38" t="n">
        <v>51.86</v>
      </c>
      <c r="H667" s="39" t="n">
        <f aca="false">SUM(F667:G667,$M$3)</f>
        <v>2882</v>
      </c>
      <c r="I667" s="39" t="n">
        <f aca="false">SUM(F667:G667,$N$3)</f>
        <v>3245.54</v>
      </c>
      <c r="J667" s="39" t="n">
        <f aca="false">SUM(F667:G667,$O$3)</f>
        <v>3840.53</v>
      </c>
      <c r="K667" s="39" t="n">
        <f aca="false">SUM(F667:G667,$P$3)</f>
        <v>5161.55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641</v>
      </c>
      <c r="B668" s="20" t="n">
        <v>11</v>
      </c>
      <c r="C668" s="21" t="n">
        <f aca="false">'до 150 кВт'!$C$668</f>
        <v>1621.42</v>
      </c>
      <c r="D668" s="21" t="n">
        <f aca="false">'до 150 кВт'!$D$668</f>
        <v>40.31</v>
      </c>
      <c r="E668" s="21" t="n">
        <f aca="false">'до 150 кВт'!$E$668</f>
        <v>0</v>
      </c>
      <c r="F668" s="21" t="n">
        <f aca="false">'до 150 кВт'!$F$668</f>
        <v>1643.54</v>
      </c>
      <c r="G668" s="38" t="n">
        <v>52.01</v>
      </c>
      <c r="H668" s="39" t="n">
        <f aca="false">SUM(F668:G668,$M$3)</f>
        <v>2887.19</v>
      </c>
      <c r="I668" s="39" t="n">
        <f aca="false">SUM(F668:G668,$N$3)</f>
        <v>3250.73</v>
      </c>
      <c r="J668" s="39" t="n">
        <f aca="false">SUM(F668:G668,$O$3)</f>
        <v>3845.72</v>
      </c>
      <c r="K668" s="39" t="n">
        <f aca="false">SUM(F668:G668,$P$3)</f>
        <v>5166.74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s">
        <v>20</v>
      </c>
      <c r="X668" s="17" t="s">
        <v>20</v>
      </c>
      <c r="Y668" s="17" t="s">
        <v>20</v>
      </c>
      <c r="Z668" s="17" t="n">
        <v>-9.09494701772928E-013</v>
      </c>
    </row>
    <row r="669" s="30" customFormat="true" ht="14.25" hidden="false" customHeight="true" outlineLevel="0" collapsed="false">
      <c r="A669" s="19" t="n">
        <v>42641</v>
      </c>
      <c r="B669" s="20" t="n">
        <v>12</v>
      </c>
      <c r="C669" s="21" t="n">
        <f aca="false">'до 150 кВт'!$C$669</f>
        <v>1599.91</v>
      </c>
      <c r="D669" s="21" t="n">
        <f aca="false">'до 150 кВт'!$D$669</f>
        <v>0</v>
      </c>
      <c r="E669" s="21" t="n">
        <f aca="false">'до 150 кВт'!$E$669</f>
        <v>1267.61</v>
      </c>
      <c r="F669" s="21" t="n">
        <f aca="false">'до 150 кВт'!$F$669</f>
        <v>1622.03</v>
      </c>
      <c r="G669" s="38" t="n">
        <v>51.33</v>
      </c>
      <c r="H669" s="39" t="n">
        <f aca="false">SUM(F669:G669,$M$3)</f>
        <v>2865</v>
      </c>
      <c r="I669" s="39" t="n">
        <f aca="false">SUM(F669:G669,$N$3)</f>
        <v>3228.54</v>
      </c>
      <c r="J669" s="39" t="n">
        <f aca="false">SUM(F669:G669,$O$3)</f>
        <v>3823.53</v>
      </c>
      <c r="K669" s="39" t="n">
        <f aca="false">SUM(F669:G669,$P$3)</f>
        <v>5144.55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641</v>
      </c>
      <c r="B670" s="20" t="n">
        <v>13</v>
      </c>
      <c r="C670" s="21" t="n">
        <f aca="false">'до 150 кВт'!$C$670</f>
        <v>1606.33</v>
      </c>
      <c r="D670" s="21" t="n">
        <f aca="false">'до 150 кВт'!$D$670</f>
        <v>0</v>
      </c>
      <c r="E670" s="21" t="n">
        <f aca="false">'до 150 кВт'!$E$670</f>
        <v>1270.86</v>
      </c>
      <c r="F670" s="21" t="n">
        <f aca="false">'до 150 кВт'!$F$670</f>
        <v>1628.45</v>
      </c>
      <c r="G670" s="38" t="n">
        <v>51.54</v>
      </c>
      <c r="H670" s="39" t="n">
        <f aca="false">SUM(F670:G670,$M$3)</f>
        <v>2871.63</v>
      </c>
      <c r="I670" s="39" t="n">
        <f aca="false">SUM(F670:G670,$N$3)</f>
        <v>3235.17</v>
      </c>
      <c r="J670" s="39" t="n">
        <f aca="false">SUM(F670:G670,$O$3)</f>
        <v>3830.16</v>
      </c>
      <c r="K670" s="39" t="n">
        <f aca="false">SUM(F670:G670,$P$3)</f>
        <v>5151.18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641</v>
      </c>
      <c r="B671" s="20" t="n">
        <v>14</v>
      </c>
      <c r="C671" s="21" t="n">
        <f aca="false">'до 150 кВт'!$C$671</f>
        <v>1607.49</v>
      </c>
      <c r="D671" s="21" t="n">
        <f aca="false">'до 150 кВт'!$D$671</f>
        <v>9.08</v>
      </c>
      <c r="E671" s="21" t="n">
        <f aca="false">'до 150 кВт'!$E$671</f>
        <v>0</v>
      </c>
      <c r="F671" s="21" t="n">
        <f aca="false">'до 150 кВт'!$F$671</f>
        <v>1629.61</v>
      </c>
      <c r="G671" s="38" t="n">
        <v>51.57</v>
      </c>
      <c r="H671" s="39" t="n">
        <f aca="false">SUM(F671:G671,$M$3)</f>
        <v>2872.82</v>
      </c>
      <c r="I671" s="39" t="n">
        <f aca="false">SUM(F671:G671,$N$3)</f>
        <v>3236.36</v>
      </c>
      <c r="J671" s="39" t="n">
        <f aca="false">SUM(F671:G671,$O$3)</f>
        <v>3831.35</v>
      </c>
      <c r="K671" s="39" t="n">
        <f aca="false">SUM(F671:G671,$P$3)</f>
        <v>5152.37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s">
        <v>20</v>
      </c>
      <c r="X671" s="17" t="s">
        <v>20</v>
      </c>
      <c r="Y671" s="17" t="s">
        <v>20</v>
      </c>
      <c r="Z671" s="17" t="n">
        <v>-9.09494701772928E-013</v>
      </c>
    </row>
    <row r="672" s="30" customFormat="true" ht="14.25" hidden="false" customHeight="true" outlineLevel="0" collapsed="false">
      <c r="A672" s="19" t="n">
        <v>42641</v>
      </c>
      <c r="B672" s="20" t="n">
        <v>15</v>
      </c>
      <c r="C672" s="21" t="n">
        <f aca="false">'до 150 кВт'!$C$672</f>
        <v>1610.58</v>
      </c>
      <c r="D672" s="21" t="n">
        <f aca="false">'до 150 кВт'!$D$672</f>
        <v>4.81</v>
      </c>
      <c r="E672" s="21" t="n">
        <f aca="false">'до 150 кВт'!$E$672</f>
        <v>0</v>
      </c>
      <c r="F672" s="21" t="n">
        <f aca="false">'до 150 кВт'!$F$672</f>
        <v>1632.7</v>
      </c>
      <c r="G672" s="38" t="n">
        <v>51.67</v>
      </c>
      <c r="H672" s="39" t="n">
        <f aca="false">SUM(F672:G672,$M$3)</f>
        <v>2876.01</v>
      </c>
      <c r="I672" s="39" t="n">
        <f aca="false">SUM(F672:G672,$N$3)</f>
        <v>3239.55</v>
      </c>
      <c r="J672" s="39" t="n">
        <f aca="false">SUM(F672:G672,$O$3)</f>
        <v>3834.54</v>
      </c>
      <c r="K672" s="39" t="n">
        <f aca="false">SUM(F672:G672,$P$3)</f>
        <v>5155.56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641</v>
      </c>
      <c r="B673" s="20" t="n">
        <v>16</v>
      </c>
      <c r="C673" s="21" t="n">
        <f aca="false">'до 150 кВт'!$C$673</f>
        <v>1613.3</v>
      </c>
      <c r="D673" s="21" t="n">
        <f aca="false">'до 150 кВт'!$D$673</f>
        <v>0</v>
      </c>
      <c r="E673" s="21" t="n">
        <f aca="false">'до 150 кВт'!$E$673</f>
        <v>1324.82</v>
      </c>
      <c r="F673" s="21" t="n">
        <f aca="false">'до 150 кВт'!$F$673</f>
        <v>1635.42</v>
      </c>
      <c r="G673" s="38" t="n">
        <v>51.76</v>
      </c>
      <c r="H673" s="39" t="n">
        <f aca="false">SUM(F673:G673,$M$3)</f>
        <v>2878.82</v>
      </c>
      <c r="I673" s="39" t="n">
        <f aca="false">SUM(F673:G673,$N$3)</f>
        <v>3242.36</v>
      </c>
      <c r="J673" s="39" t="n">
        <f aca="false">SUM(F673:G673,$O$3)</f>
        <v>3837.35</v>
      </c>
      <c r="K673" s="39" t="n">
        <f aca="false">SUM(F673:G673,$P$3)</f>
        <v>5158.37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s">
        <v>20</v>
      </c>
      <c r="X673" s="17" t="s">
        <v>20</v>
      </c>
      <c r="Y673" s="17" t="s">
        <v>20</v>
      </c>
      <c r="Z673" s="17" t="n">
        <v>-9.09494701772928E-013</v>
      </c>
    </row>
    <row r="674" s="30" customFormat="true" ht="14.25" hidden="false" customHeight="true" outlineLevel="0" collapsed="false">
      <c r="A674" s="19" t="n">
        <v>42641</v>
      </c>
      <c r="B674" s="20" t="n">
        <v>17</v>
      </c>
      <c r="C674" s="21" t="n">
        <f aca="false">'до 150 кВт'!$C$674</f>
        <v>1606.38</v>
      </c>
      <c r="D674" s="21" t="n">
        <f aca="false">'до 150 кВт'!$D$674</f>
        <v>0</v>
      </c>
      <c r="E674" s="21" t="n">
        <f aca="false">'до 150 кВт'!$E$674</f>
        <v>1266.32</v>
      </c>
      <c r="F674" s="21" t="n">
        <f aca="false">'до 150 кВт'!$F$674</f>
        <v>1628.5</v>
      </c>
      <c r="G674" s="38" t="n">
        <v>51.54</v>
      </c>
      <c r="H674" s="39" t="n">
        <f aca="false">SUM(F674:G674,$M$3)</f>
        <v>2871.68</v>
      </c>
      <c r="I674" s="39" t="n">
        <f aca="false">SUM(F674:G674,$N$3)</f>
        <v>3235.22</v>
      </c>
      <c r="J674" s="39" t="n">
        <f aca="false">SUM(F674:G674,$O$3)</f>
        <v>3830.21</v>
      </c>
      <c r="K674" s="39" t="n">
        <f aca="false">SUM(F674:G674,$P$3)</f>
        <v>5151.23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s">
        <v>20</v>
      </c>
      <c r="X674" s="17" t="s">
        <v>20</v>
      </c>
      <c r="Y674" s="17" t="s">
        <v>20</v>
      </c>
      <c r="Z674" s="17" t="n">
        <v>-9.09494701772928E-013</v>
      </c>
    </row>
    <row r="675" s="30" customFormat="true" ht="14.25" hidden="false" customHeight="true" outlineLevel="0" collapsed="false">
      <c r="A675" s="19" t="n">
        <v>42641</v>
      </c>
      <c r="B675" s="20" t="n">
        <v>18</v>
      </c>
      <c r="C675" s="21" t="n">
        <f aca="false">'до 150 кВт'!$C$675</f>
        <v>1599.17</v>
      </c>
      <c r="D675" s="21" t="n">
        <f aca="false">'до 150 кВт'!$D$675</f>
        <v>15.06</v>
      </c>
      <c r="E675" s="21" t="n">
        <f aca="false">'до 150 кВт'!$E$675</f>
        <v>0</v>
      </c>
      <c r="F675" s="21" t="n">
        <f aca="false">'до 150 кВт'!$F$675</f>
        <v>1621.29</v>
      </c>
      <c r="G675" s="38" t="n">
        <v>51.31</v>
      </c>
      <c r="H675" s="39" t="n">
        <f aca="false">SUM(F675:G675,$M$3)</f>
        <v>2864.24</v>
      </c>
      <c r="I675" s="39" t="n">
        <f aca="false">SUM(F675:G675,$N$3)</f>
        <v>3227.78</v>
      </c>
      <c r="J675" s="39" t="n">
        <f aca="false">SUM(F675:G675,$O$3)</f>
        <v>3822.77</v>
      </c>
      <c r="K675" s="39" t="n">
        <f aca="false">SUM(F675:G675,$P$3)</f>
        <v>5143.79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s">
        <v>20</v>
      </c>
      <c r="X675" s="17" t="s">
        <v>20</v>
      </c>
      <c r="Y675" s="17" t="s">
        <v>20</v>
      </c>
      <c r="Z675" s="17" t="n">
        <v>-9.09494701772928E-013</v>
      </c>
    </row>
    <row r="676" s="30" customFormat="true" ht="14.25" hidden="false" customHeight="true" outlineLevel="0" collapsed="false">
      <c r="A676" s="19" t="n">
        <v>42641</v>
      </c>
      <c r="B676" s="20" t="n">
        <v>19</v>
      </c>
      <c r="C676" s="21" t="n">
        <f aca="false">'до 150 кВт'!$C$676</f>
        <v>1591.08</v>
      </c>
      <c r="D676" s="21" t="n">
        <f aca="false">'до 150 кВт'!$D$676</f>
        <v>144.25</v>
      </c>
      <c r="E676" s="21" t="n">
        <f aca="false">'до 150 кВт'!$E$676</f>
        <v>0</v>
      </c>
      <c r="F676" s="21" t="n">
        <f aca="false">'до 150 кВт'!$F$676</f>
        <v>1613.2</v>
      </c>
      <c r="G676" s="38" t="n">
        <v>51.05</v>
      </c>
      <c r="H676" s="39" t="n">
        <f aca="false">SUM(F676:G676,$M$3)</f>
        <v>2855.89</v>
      </c>
      <c r="I676" s="39" t="n">
        <f aca="false">SUM(F676:G676,$N$3)</f>
        <v>3219.43</v>
      </c>
      <c r="J676" s="39" t="n">
        <f aca="false">SUM(F676:G676,$O$3)</f>
        <v>3814.42</v>
      </c>
      <c r="K676" s="39" t="n">
        <f aca="false">SUM(F676:G676,$P$3)</f>
        <v>5135.44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641</v>
      </c>
      <c r="B677" s="20" t="n">
        <v>20</v>
      </c>
      <c r="C677" s="21" t="n">
        <f aca="false">'до 150 кВт'!$C$677</f>
        <v>1606.42</v>
      </c>
      <c r="D677" s="21" t="n">
        <f aca="false">'до 150 кВт'!$D$677</f>
        <v>28.8</v>
      </c>
      <c r="E677" s="21" t="n">
        <f aca="false">'до 150 кВт'!$E$677</f>
        <v>0</v>
      </c>
      <c r="F677" s="21" t="n">
        <f aca="false">'до 150 кВт'!$F$677</f>
        <v>1628.54</v>
      </c>
      <c r="G677" s="38" t="n">
        <v>51.54</v>
      </c>
      <c r="H677" s="39" t="n">
        <f aca="false">SUM(F677:G677,$M$3)</f>
        <v>2871.72</v>
      </c>
      <c r="I677" s="39" t="n">
        <f aca="false">SUM(F677:G677,$N$3)</f>
        <v>3235.26</v>
      </c>
      <c r="J677" s="39" t="n">
        <f aca="false">SUM(F677:G677,$O$3)</f>
        <v>3830.25</v>
      </c>
      <c r="K677" s="39" t="n">
        <f aca="false">SUM(F677:G677,$P$3)</f>
        <v>5151.27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641</v>
      </c>
      <c r="B678" s="20" t="n">
        <v>21</v>
      </c>
      <c r="C678" s="21" t="n">
        <f aca="false">'до 150 кВт'!$C$678</f>
        <v>1636.56</v>
      </c>
      <c r="D678" s="21" t="n">
        <f aca="false">'до 150 кВт'!$D$678</f>
        <v>92.5</v>
      </c>
      <c r="E678" s="21" t="n">
        <f aca="false">'до 150 кВт'!$E$678</f>
        <v>0</v>
      </c>
      <c r="F678" s="21" t="n">
        <f aca="false">'до 150 кВт'!$F$678</f>
        <v>1658.68</v>
      </c>
      <c r="G678" s="38" t="n">
        <v>52.49</v>
      </c>
      <c r="H678" s="39" t="n">
        <f aca="false">SUM(F678:G678,$M$3)</f>
        <v>2902.81</v>
      </c>
      <c r="I678" s="39" t="n">
        <f aca="false">SUM(F678:G678,$N$3)</f>
        <v>3266.35</v>
      </c>
      <c r="J678" s="39" t="n">
        <f aca="false">SUM(F678:G678,$O$3)</f>
        <v>3861.34</v>
      </c>
      <c r="K678" s="39" t="n">
        <f aca="false">SUM(F678:G678,$P$3)</f>
        <v>5182.36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641</v>
      </c>
      <c r="B679" s="20" t="n">
        <v>22</v>
      </c>
      <c r="C679" s="21" t="n">
        <f aca="false">'до 150 кВт'!$C$679</f>
        <v>1585.78</v>
      </c>
      <c r="D679" s="21" t="n">
        <f aca="false">'до 150 кВт'!$D$679</f>
        <v>0</v>
      </c>
      <c r="E679" s="21" t="n">
        <f aca="false">'до 150 кВт'!$E$679</f>
        <v>258.74</v>
      </c>
      <c r="F679" s="21" t="n">
        <f aca="false">'до 150 кВт'!$F$679</f>
        <v>1607.9</v>
      </c>
      <c r="G679" s="38" t="n">
        <v>50.89</v>
      </c>
      <c r="H679" s="39" t="n">
        <f aca="false">SUM(F679:G679,$M$3)</f>
        <v>2850.43</v>
      </c>
      <c r="I679" s="39" t="n">
        <f aca="false">SUM(F679:G679,$N$3)</f>
        <v>3213.97</v>
      </c>
      <c r="J679" s="39" t="n">
        <f aca="false">SUM(F679:G679,$O$3)</f>
        <v>3808.96</v>
      </c>
      <c r="K679" s="39" t="n">
        <f aca="false">SUM(F679:G679,$P$3)</f>
        <v>5129.98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641</v>
      </c>
      <c r="B680" s="20" t="n">
        <v>23</v>
      </c>
      <c r="C680" s="21" t="n">
        <f aca="false">'до 150 кВт'!$C$680</f>
        <v>1369.36</v>
      </c>
      <c r="D680" s="21" t="n">
        <f aca="false">'до 150 кВт'!$D$680</f>
        <v>0</v>
      </c>
      <c r="E680" s="21" t="n">
        <f aca="false">'до 150 кВт'!$E$680</f>
        <v>4.37</v>
      </c>
      <c r="F680" s="21" t="n">
        <f aca="false">'до 150 кВт'!$F$680</f>
        <v>1391.48</v>
      </c>
      <c r="G680" s="38" t="n">
        <v>44.04</v>
      </c>
      <c r="H680" s="39" t="n">
        <f aca="false">SUM(F680:G680,$M$3)</f>
        <v>2627.16</v>
      </c>
      <c r="I680" s="39" t="n">
        <f aca="false">SUM(F680:G680,$N$3)</f>
        <v>2990.7</v>
      </c>
      <c r="J680" s="39" t="n">
        <f aca="false">SUM(F680:G680,$O$3)</f>
        <v>3585.69</v>
      </c>
      <c r="K680" s="39" t="n">
        <f aca="false">SUM(F680:G680,$P$3)</f>
        <v>4906.71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n">
        <v>-9.09494701772928E-013</v>
      </c>
    </row>
    <row r="681" s="30" customFormat="true" ht="14.25" hidden="false" customHeight="true" outlineLevel="0" collapsed="false">
      <c r="A681" s="19" t="n">
        <v>42642</v>
      </c>
      <c r="B681" s="20" t="n">
        <v>0</v>
      </c>
      <c r="C681" s="21" t="n">
        <f aca="false">'до 150 кВт'!$C$681</f>
        <v>1162.1</v>
      </c>
      <c r="D681" s="21" t="n">
        <f aca="false">'до 150 кВт'!$D$681</f>
        <v>279.02</v>
      </c>
      <c r="E681" s="21" t="n">
        <f aca="false">'до 150 кВт'!$E$681</f>
        <v>0</v>
      </c>
      <c r="F681" s="21" t="n">
        <f aca="false">'до 150 кВт'!$F$681</f>
        <v>1184.22</v>
      </c>
      <c r="G681" s="38" t="n">
        <v>37.48</v>
      </c>
      <c r="H681" s="39" t="n">
        <f aca="false">SUM(F681:G681,$M$3)</f>
        <v>2413.34</v>
      </c>
      <c r="I681" s="39" t="n">
        <f aca="false">SUM(F681:G681,$N$3)</f>
        <v>2776.88</v>
      </c>
      <c r="J681" s="39" t="n">
        <f aca="false">SUM(F681:G681,$O$3)</f>
        <v>3371.87</v>
      </c>
      <c r="K681" s="39" t="n">
        <f aca="false">SUM(F681:G681,$P$3)</f>
        <v>4692.89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642</v>
      </c>
      <c r="B682" s="20" t="n">
        <v>1</v>
      </c>
      <c r="C682" s="21" t="n">
        <f aca="false">'до 150 кВт'!$C$682</f>
        <v>1020.68</v>
      </c>
      <c r="D682" s="21" t="n">
        <f aca="false">'до 150 кВт'!$D$682</f>
        <v>368.05</v>
      </c>
      <c r="E682" s="21" t="n">
        <f aca="false">'до 150 кВт'!$E$682</f>
        <v>0</v>
      </c>
      <c r="F682" s="21" t="n">
        <f aca="false">'до 150 кВт'!$F$682</f>
        <v>1042.8</v>
      </c>
      <c r="G682" s="38" t="n">
        <v>33</v>
      </c>
      <c r="H682" s="39" t="n">
        <f aca="false">SUM(F682:G682,$M$3)</f>
        <v>2267.44</v>
      </c>
      <c r="I682" s="39" t="n">
        <f aca="false">SUM(F682:G682,$N$3)</f>
        <v>2630.98</v>
      </c>
      <c r="J682" s="39" t="n">
        <f aca="false">SUM(F682:G682,$O$3)</f>
        <v>3225.97</v>
      </c>
      <c r="K682" s="39" t="n">
        <f aca="false">SUM(F682:G682,$P$3)</f>
        <v>4546.99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s">
        <v>20</v>
      </c>
      <c r="X682" s="17" t="s">
        <v>20</v>
      </c>
      <c r="Y682" s="17" t="s">
        <v>20</v>
      </c>
      <c r="Z682" s="17" t="n">
        <v>-9.09494701772928E-013</v>
      </c>
    </row>
    <row r="683" s="30" customFormat="true" ht="14.25" hidden="false" customHeight="true" outlineLevel="0" collapsed="false">
      <c r="A683" s="19" t="n">
        <v>42642</v>
      </c>
      <c r="B683" s="20" t="n">
        <v>2</v>
      </c>
      <c r="C683" s="21" t="n">
        <f aca="false">'до 150 кВт'!$C$683</f>
        <v>963.51</v>
      </c>
      <c r="D683" s="21" t="n">
        <f aca="false">'до 150 кВт'!$D$683</f>
        <v>472.6</v>
      </c>
      <c r="E683" s="21" t="n">
        <f aca="false">'до 150 кВт'!$E$683</f>
        <v>0</v>
      </c>
      <c r="F683" s="21" t="n">
        <f aca="false">'до 150 кВт'!$F$683</f>
        <v>985.63</v>
      </c>
      <c r="G683" s="38" t="n">
        <v>31.19</v>
      </c>
      <c r="H683" s="39" t="n">
        <f aca="false">SUM(F683:G683,$M$3)</f>
        <v>2208.46</v>
      </c>
      <c r="I683" s="39" t="n">
        <f aca="false">SUM(F683:G683,$N$3)</f>
        <v>2572</v>
      </c>
      <c r="J683" s="39" t="n">
        <f aca="false">SUM(F683:G683,$O$3)</f>
        <v>3166.99</v>
      </c>
      <c r="K683" s="39" t="n">
        <f aca="false">SUM(F683:G683,$P$3)</f>
        <v>4488.0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642</v>
      </c>
      <c r="B684" s="20" t="n">
        <v>3</v>
      </c>
      <c r="C684" s="21" t="n">
        <f aca="false">'до 150 кВт'!$C$684</f>
        <v>876.73</v>
      </c>
      <c r="D684" s="21" t="n">
        <f aca="false">'до 150 кВт'!$D$684</f>
        <v>10.24</v>
      </c>
      <c r="E684" s="21" t="n">
        <f aca="false">'до 150 кВт'!$E$684</f>
        <v>0</v>
      </c>
      <c r="F684" s="21" t="n">
        <f aca="false">'до 150 кВт'!$F$684</f>
        <v>898.85</v>
      </c>
      <c r="G684" s="38" t="n">
        <v>28.45</v>
      </c>
      <c r="H684" s="39" t="n">
        <f aca="false">SUM(F684:G684,$M$3)</f>
        <v>2118.94</v>
      </c>
      <c r="I684" s="39" t="n">
        <f aca="false">SUM(F684:G684,$N$3)</f>
        <v>2482.48</v>
      </c>
      <c r="J684" s="39" t="n">
        <f aca="false">SUM(F684:G684,$O$3)</f>
        <v>3077.47</v>
      </c>
      <c r="K684" s="39" t="n">
        <f aca="false">SUM(F684:G684,$P$3)</f>
        <v>4398.49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s">
        <v>20</v>
      </c>
      <c r="X684" s="17" t="s">
        <v>20</v>
      </c>
      <c r="Y684" s="17" t="s">
        <v>20</v>
      </c>
      <c r="Z684" s="17" t="n">
        <v>-9.09494701772928E-013</v>
      </c>
    </row>
    <row r="685" s="30" customFormat="true" ht="14.25" hidden="false" customHeight="true" outlineLevel="0" collapsed="false">
      <c r="A685" s="19" t="n">
        <v>42642</v>
      </c>
      <c r="B685" s="20" t="n">
        <v>4</v>
      </c>
      <c r="C685" s="21" t="n">
        <f aca="false">'до 150 кВт'!$C$685</f>
        <v>838.24</v>
      </c>
      <c r="D685" s="21" t="n">
        <f aca="false">'до 150 кВт'!$D$685</f>
        <v>638.13</v>
      </c>
      <c r="E685" s="21" t="n">
        <f aca="false">'до 150 кВт'!$E$685</f>
        <v>0</v>
      </c>
      <c r="F685" s="21" t="n">
        <f aca="false">'до 150 кВт'!$F$685</f>
        <v>860.36</v>
      </c>
      <c r="G685" s="38" t="n">
        <v>27.23</v>
      </c>
      <c r="H685" s="39" t="n">
        <f aca="false">SUM(F685:G685,$M$3)</f>
        <v>2079.23</v>
      </c>
      <c r="I685" s="39" t="n">
        <f aca="false">SUM(F685:G685,$N$3)</f>
        <v>2442.77</v>
      </c>
      <c r="J685" s="39" t="n">
        <f aca="false">SUM(F685:G685,$O$3)</f>
        <v>3037.76</v>
      </c>
      <c r="K685" s="39" t="n">
        <f aca="false">SUM(F685:G685,$P$3)</f>
        <v>4358.7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n">
        <v>-9.09494701772928E-013</v>
      </c>
    </row>
    <row r="686" s="30" customFormat="true" ht="14.25" hidden="false" customHeight="true" outlineLevel="0" collapsed="false">
      <c r="A686" s="19" t="n">
        <v>42642</v>
      </c>
      <c r="B686" s="20" t="n">
        <v>5</v>
      </c>
      <c r="C686" s="21" t="n">
        <f aca="false">'до 150 кВт'!$C$686</f>
        <v>912.88</v>
      </c>
      <c r="D686" s="21" t="n">
        <f aca="false">'до 150 кВт'!$D$686</f>
        <v>550.8</v>
      </c>
      <c r="E686" s="21" t="n">
        <f aca="false">'до 150 кВт'!$E$686</f>
        <v>0</v>
      </c>
      <c r="F686" s="21" t="n">
        <f aca="false">'до 150 кВт'!$F$686</f>
        <v>935</v>
      </c>
      <c r="G686" s="38" t="n">
        <v>29.59</v>
      </c>
      <c r="H686" s="39" t="n">
        <f aca="false">SUM(F686:G686,$M$3)</f>
        <v>2156.23</v>
      </c>
      <c r="I686" s="39" t="n">
        <f aca="false">SUM(F686:G686,$N$3)</f>
        <v>2519.77</v>
      </c>
      <c r="J686" s="39" t="n">
        <f aca="false">SUM(F686:G686,$O$3)</f>
        <v>3114.76</v>
      </c>
      <c r="K686" s="39" t="n">
        <f aca="false">SUM(F686:G686,$P$3)</f>
        <v>4435.78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s">
        <v>20</v>
      </c>
      <c r="X686" s="17" t="s">
        <v>20</v>
      </c>
      <c r="Y686" s="17" t="s">
        <v>20</v>
      </c>
      <c r="Z686" s="17" t="n">
        <v>-9.09494701772928E-013</v>
      </c>
    </row>
    <row r="687" s="30" customFormat="true" ht="14.25" hidden="false" customHeight="true" outlineLevel="0" collapsed="false">
      <c r="A687" s="19" t="n">
        <v>42642</v>
      </c>
      <c r="B687" s="20" t="n">
        <v>6</v>
      </c>
      <c r="C687" s="21" t="n">
        <f aca="false">'до 150 кВт'!$C$687</f>
        <v>1041.57</v>
      </c>
      <c r="D687" s="21" t="n">
        <f aca="false">'до 150 кВт'!$D$687</f>
        <v>446.35</v>
      </c>
      <c r="E687" s="21" t="n">
        <f aca="false">'до 150 кВт'!$E$687</f>
        <v>0</v>
      </c>
      <c r="F687" s="21" t="n">
        <f aca="false">'до 150 кВт'!$F$687</f>
        <v>1063.69</v>
      </c>
      <c r="G687" s="38" t="n">
        <v>33.66</v>
      </c>
      <c r="H687" s="39" t="n">
        <f aca="false">SUM(F687:G687,$M$3)</f>
        <v>2288.99</v>
      </c>
      <c r="I687" s="39" t="n">
        <f aca="false">SUM(F687:G687,$N$3)</f>
        <v>2652.53</v>
      </c>
      <c r="J687" s="39" t="n">
        <f aca="false">SUM(F687:G687,$O$3)</f>
        <v>3247.52</v>
      </c>
      <c r="K687" s="39" t="n">
        <f aca="false">SUM(F687:G687,$P$3)</f>
        <v>4568.54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s">
        <v>20</v>
      </c>
      <c r="X687" s="17" t="s">
        <v>20</v>
      </c>
      <c r="Y687" s="17" t="s">
        <v>20</v>
      </c>
      <c r="Z687" s="17" t="n">
        <v>-9.09494701772928E-013</v>
      </c>
    </row>
    <row r="688" s="30" customFormat="true" ht="14.25" hidden="false" customHeight="true" outlineLevel="0" collapsed="false">
      <c r="A688" s="19" t="n">
        <v>42642</v>
      </c>
      <c r="B688" s="20" t="n">
        <v>7</v>
      </c>
      <c r="C688" s="21" t="n">
        <f aca="false">'до 150 кВт'!$C$688</f>
        <v>1302.98</v>
      </c>
      <c r="D688" s="21" t="n">
        <f aca="false">'до 150 кВт'!$D$688</f>
        <v>149.26</v>
      </c>
      <c r="E688" s="21" t="n">
        <f aca="false">'до 150 кВт'!$E$688</f>
        <v>0</v>
      </c>
      <c r="F688" s="21" t="n">
        <f aca="false">'до 150 кВт'!$F$688</f>
        <v>1325.1</v>
      </c>
      <c r="G688" s="38" t="n">
        <v>41.94</v>
      </c>
      <c r="H688" s="39" t="n">
        <f aca="false">SUM(F688:G688,$M$3)</f>
        <v>2558.68</v>
      </c>
      <c r="I688" s="39" t="n">
        <f aca="false">SUM(F688:G688,$N$3)</f>
        <v>2922.22</v>
      </c>
      <c r="J688" s="39" t="n">
        <f aca="false">SUM(F688:G688,$O$3)</f>
        <v>3517.21</v>
      </c>
      <c r="K688" s="39" t="n">
        <f aca="false">SUM(F688:G688,$P$3)</f>
        <v>4838.23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n">
        <v>-9.09494701772928E-013</v>
      </c>
    </row>
    <row r="689" s="30" customFormat="true" ht="14.25" hidden="false" customHeight="true" outlineLevel="0" collapsed="false">
      <c r="A689" s="19" t="n">
        <v>42642</v>
      </c>
      <c r="B689" s="20" t="n">
        <v>8</v>
      </c>
      <c r="C689" s="21" t="n">
        <f aca="false">'до 150 кВт'!$C$689</f>
        <v>1538.51</v>
      </c>
      <c r="D689" s="21" t="n">
        <f aca="false">'до 150 кВт'!$D$689</f>
        <v>55.09</v>
      </c>
      <c r="E689" s="21" t="n">
        <f aca="false">'до 150 кВт'!$E$689</f>
        <v>0</v>
      </c>
      <c r="F689" s="21" t="n">
        <f aca="false">'до 150 кВт'!$F$689</f>
        <v>1560.63</v>
      </c>
      <c r="G689" s="38" t="n">
        <v>49.39</v>
      </c>
      <c r="H689" s="39" t="n">
        <f aca="false">SUM(F689:G689,$M$3)</f>
        <v>2801.66</v>
      </c>
      <c r="I689" s="39" t="n">
        <f aca="false">SUM(F689:G689,$N$3)</f>
        <v>3165.2</v>
      </c>
      <c r="J689" s="39" t="n">
        <f aca="false">SUM(F689:G689,$O$3)</f>
        <v>3760.19</v>
      </c>
      <c r="K689" s="39" t="n">
        <f aca="false">SUM(F689:G689,$P$3)</f>
        <v>5081.21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n">
        <v>-9.09494701772928E-013</v>
      </c>
    </row>
    <row r="690" s="30" customFormat="true" ht="14.25" hidden="false" customHeight="true" outlineLevel="0" collapsed="false">
      <c r="A690" s="19" t="n">
        <v>42642</v>
      </c>
      <c r="B690" s="20" t="n">
        <v>9</v>
      </c>
      <c r="C690" s="21" t="n">
        <f aca="false">'до 150 кВт'!$C$690</f>
        <v>1658.48</v>
      </c>
      <c r="D690" s="21" t="n">
        <f aca="false">'до 150 кВт'!$D$690</f>
        <v>88.27</v>
      </c>
      <c r="E690" s="21" t="n">
        <f aca="false">'до 150 кВт'!$E$690</f>
        <v>0</v>
      </c>
      <c r="F690" s="21" t="n">
        <f aca="false">'до 150 кВт'!$F$690</f>
        <v>1680.6</v>
      </c>
      <c r="G690" s="38" t="n">
        <v>53.19</v>
      </c>
      <c r="H690" s="39" t="n">
        <f aca="false">SUM(F690:G690,$M$3)</f>
        <v>2925.43</v>
      </c>
      <c r="I690" s="39" t="n">
        <f aca="false">SUM(F690:G690,$N$3)</f>
        <v>3288.97</v>
      </c>
      <c r="J690" s="39" t="n">
        <f aca="false">SUM(F690:G690,$O$3)</f>
        <v>3883.96</v>
      </c>
      <c r="K690" s="39" t="n">
        <f aca="false">SUM(F690:G690,$P$3)</f>
        <v>5204.98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s">
        <v>20</v>
      </c>
      <c r="X690" s="17" t="s">
        <v>20</v>
      </c>
      <c r="Y690" s="17" t="s">
        <v>20</v>
      </c>
      <c r="Z690" s="17" t="n">
        <v>-9.09494701772928E-013</v>
      </c>
    </row>
    <row r="691" s="30" customFormat="true" ht="14.25" hidden="false" customHeight="true" outlineLevel="0" collapsed="false">
      <c r="A691" s="19" t="n">
        <v>42642</v>
      </c>
      <c r="B691" s="20" t="n">
        <v>10</v>
      </c>
      <c r="C691" s="21" t="n">
        <f aca="false">'до 150 кВт'!$C$691</f>
        <v>1693.03</v>
      </c>
      <c r="D691" s="21" t="n">
        <f aca="false">'до 150 кВт'!$D$691</f>
        <v>22.33</v>
      </c>
      <c r="E691" s="21" t="n">
        <f aca="false">'до 150 кВт'!$E$691</f>
        <v>0</v>
      </c>
      <c r="F691" s="21" t="n">
        <f aca="false">'до 150 кВт'!$F$691</f>
        <v>1715.15</v>
      </c>
      <c r="G691" s="38" t="n">
        <v>54.28</v>
      </c>
      <c r="H691" s="39" t="n">
        <f aca="false">SUM(F691:G691,$M$3)</f>
        <v>2961.07</v>
      </c>
      <c r="I691" s="39" t="n">
        <f aca="false">SUM(F691:G691,$N$3)</f>
        <v>3324.61</v>
      </c>
      <c r="J691" s="39" t="n">
        <f aca="false">SUM(F691:G691,$O$3)</f>
        <v>3919.6</v>
      </c>
      <c r="K691" s="39" t="n">
        <f aca="false">SUM(F691:G691,$P$3)</f>
        <v>5240.62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s">
        <v>20</v>
      </c>
      <c r="X691" s="17" t="s">
        <v>20</v>
      </c>
      <c r="Y691" s="17" t="s">
        <v>20</v>
      </c>
      <c r="Z691" s="17" t="n">
        <v>-9.09494701772928E-013</v>
      </c>
    </row>
    <row r="692" s="30" customFormat="true" ht="14.25" hidden="false" customHeight="true" outlineLevel="0" collapsed="false">
      <c r="A692" s="19" t="n">
        <v>42642</v>
      </c>
      <c r="B692" s="20" t="n">
        <v>11</v>
      </c>
      <c r="C692" s="21" t="n">
        <f aca="false">'до 150 кВт'!$C$692</f>
        <v>1631.04</v>
      </c>
      <c r="D692" s="21" t="n">
        <f aca="false">'до 150 кВт'!$D$692</f>
        <v>46.76</v>
      </c>
      <c r="E692" s="21" t="n">
        <f aca="false">'до 150 кВт'!$E$692</f>
        <v>0</v>
      </c>
      <c r="F692" s="21" t="n">
        <f aca="false">'до 150 кВт'!$F$692</f>
        <v>1653.16</v>
      </c>
      <c r="G692" s="38" t="n">
        <v>52.32</v>
      </c>
      <c r="H692" s="39" t="n">
        <f aca="false">SUM(F692:G692,$M$3)</f>
        <v>2897.12</v>
      </c>
      <c r="I692" s="39" t="n">
        <f aca="false">SUM(F692:G692,$N$3)</f>
        <v>3260.66</v>
      </c>
      <c r="J692" s="39" t="n">
        <f aca="false">SUM(F692:G692,$O$3)</f>
        <v>3855.65</v>
      </c>
      <c r="K692" s="39" t="n">
        <f aca="false">SUM(F692:G692,$P$3)</f>
        <v>5176.67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642</v>
      </c>
      <c r="B693" s="20" t="n">
        <v>12</v>
      </c>
      <c r="C693" s="21" t="n">
        <f aca="false">'до 150 кВт'!$C$693</f>
        <v>1624.1</v>
      </c>
      <c r="D693" s="21" t="n">
        <f aca="false">'до 150 кВт'!$D$693</f>
        <v>0</v>
      </c>
      <c r="E693" s="21" t="n">
        <f aca="false">'до 150 кВт'!$E$693</f>
        <v>112.38</v>
      </c>
      <c r="F693" s="21" t="n">
        <f aca="false">'до 150 кВт'!$F$693</f>
        <v>1646.22</v>
      </c>
      <c r="G693" s="38" t="n">
        <v>52.1</v>
      </c>
      <c r="H693" s="39" t="n">
        <f aca="false">SUM(F693:G693,$M$3)</f>
        <v>2889.96</v>
      </c>
      <c r="I693" s="39" t="n">
        <f aca="false">SUM(F693:G693,$N$3)</f>
        <v>3253.5</v>
      </c>
      <c r="J693" s="39" t="n">
        <f aca="false">SUM(F693:G693,$O$3)</f>
        <v>3848.49</v>
      </c>
      <c r="K693" s="39" t="n">
        <f aca="false">SUM(F693:G693,$P$3)</f>
        <v>5169.51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642</v>
      </c>
      <c r="B694" s="20" t="n">
        <v>13</v>
      </c>
      <c r="C694" s="21" t="n">
        <f aca="false">'до 150 кВт'!$C$694</f>
        <v>1620.85</v>
      </c>
      <c r="D694" s="21" t="n">
        <f aca="false">'до 150 кВт'!$D$694</f>
        <v>0</v>
      </c>
      <c r="E694" s="21" t="n">
        <f aca="false">'до 150 кВт'!$E$694</f>
        <v>928.14</v>
      </c>
      <c r="F694" s="21" t="n">
        <f aca="false">'до 150 кВт'!$F$694</f>
        <v>1642.97</v>
      </c>
      <c r="G694" s="38" t="n">
        <v>52</v>
      </c>
      <c r="H694" s="39" t="n">
        <f aca="false">SUM(F694:G694,$M$3)</f>
        <v>2886.61</v>
      </c>
      <c r="I694" s="39" t="n">
        <f aca="false">SUM(F694:G694,$N$3)</f>
        <v>3250.15</v>
      </c>
      <c r="J694" s="39" t="n">
        <f aca="false">SUM(F694:G694,$O$3)</f>
        <v>3845.14</v>
      </c>
      <c r="K694" s="39" t="n">
        <f aca="false">SUM(F694:G694,$P$3)</f>
        <v>5166.16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s">
        <v>20</v>
      </c>
      <c r="X694" s="17" t="s">
        <v>20</v>
      </c>
      <c r="Y694" s="17" t="s">
        <v>20</v>
      </c>
      <c r="Z694" s="17" t="n">
        <v>-9.09494701772928E-013</v>
      </c>
    </row>
    <row r="695" s="30" customFormat="true" ht="14.25" hidden="false" customHeight="true" outlineLevel="0" collapsed="false">
      <c r="A695" s="19" t="n">
        <v>42642</v>
      </c>
      <c r="B695" s="20" t="n">
        <v>14</v>
      </c>
      <c r="C695" s="21" t="n">
        <f aca="false">'до 150 кВт'!$C$695</f>
        <v>1623.92</v>
      </c>
      <c r="D695" s="21" t="n">
        <f aca="false">'до 150 кВт'!$D$695</f>
        <v>0</v>
      </c>
      <c r="E695" s="21" t="n">
        <f aca="false">'до 150 кВт'!$E$695</f>
        <v>923.36</v>
      </c>
      <c r="F695" s="21" t="n">
        <f aca="false">'до 150 кВт'!$F$695</f>
        <v>1646.04</v>
      </c>
      <c r="G695" s="38" t="n">
        <v>52.09</v>
      </c>
      <c r="H695" s="39" t="n">
        <f aca="false">SUM(F695:G695,$M$3)</f>
        <v>2889.77</v>
      </c>
      <c r="I695" s="39" t="n">
        <f aca="false">SUM(F695:G695,$N$3)</f>
        <v>3253.31</v>
      </c>
      <c r="J695" s="39" t="n">
        <f aca="false">SUM(F695:G695,$O$3)</f>
        <v>3848.3</v>
      </c>
      <c r="K695" s="39" t="n">
        <f aca="false">SUM(F695:G695,$P$3)</f>
        <v>5169.32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s">
        <v>20</v>
      </c>
      <c r="X695" s="17" t="s">
        <v>20</v>
      </c>
      <c r="Y695" s="17" t="s">
        <v>20</v>
      </c>
      <c r="Z695" s="17" t="n">
        <v>-9.09494701772928E-013</v>
      </c>
    </row>
    <row r="696" s="30" customFormat="true" ht="14.25" hidden="false" customHeight="true" outlineLevel="0" collapsed="false">
      <c r="A696" s="19" t="n">
        <v>42642</v>
      </c>
      <c r="B696" s="20" t="n">
        <v>15</v>
      </c>
      <c r="C696" s="21" t="n">
        <f aca="false">'до 150 кВт'!$C$696</f>
        <v>1624.68</v>
      </c>
      <c r="D696" s="21" t="n">
        <f aca="false">'до 150 кВт'!$D$696</f>
        <v>0</v>
      </c>
      <c r="E696" s="21" t="n">
        <f aca="false">'до 150 кВт'!$E$696</f>
        <v>646.55</v>
      </c>
      <c r="F696" s="21" t="n">
        <f aca="false">'до 150 кВт'!$F$696</f>
        <v>1646.8</v>
      </c>
      <c r="G696" s="38" t="n">
        <v>52.12</v>
      </c>
      <c r="H696" s="39" t="n">
        <f aca="false">SUM(F696:G696,$M$3)</f>
        <v>2890.56</v>
      </c>
      <c r="I696" s="39" t="n">
        <f aca="false">SUM(F696:G696,$N$3)</f>
        <v>3254.1</v>
      </c>
      <c r="J696" s="39" t="n">
        <f aca="false">SUM(F696:G696,$O$3)</f>
        <v>3849.09</v>
      </c>
      <c r="K696" s="39" t="n">
        <f aca="false">SUM(F696:G696,$P$3)</f>
        <v>5170.11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n">
        <v>-9.09494701772928E-013</v>
      </c>
    </row>
    <row r="697" s="30" customFormat="true" ht="14.25" hidden="false" customHeight="true" outlineLevel="0" collapsed="false">
      <c r="A697" s="19" t="n">
        <v>42642</v>
      </c>
      <c r="B697" s="20" t="n">
        <v>16</v>
      </c>
      <c r="C697" s="21" t="n">
        <f aca="false">'до 150 кВт'!$C$697</f>
        <v>1622.03</v>
      </c>
      <c r="D697" s="21" t="n">
        <f aca="false">'до 150 кВт'!$D$697</f>
        <v>0</v>
      </c>
      <c r="E697" s="21" t="n">
        <f aca="false">'до 150 кВт'!$E$697</f>
        <v>72.84</v>
      </c>
      <c r="F697" s="21" t="n">
        <f aca="false">'до 150 кВт'!$F$697</f>
        <v>1644.15</v>
      </c>
      <c r="G697" s="38" t="n">
        <v>52.03</v>
      </c>
      <c r="H697" s="39" t="n">
        <f aca="false">SUM(F697:G697,$M$3)</f>
        <v>2887.82</v>
      </c>
      <c r="I697" s="39" t="n">
        <f aca="false">SUM(F697:G697,$N$3)</f>
        <v>3251.36</v>
      </c>
      <c r="J697" s="39" t="n">
        <f aca="false">SUM(F697:G697,$O$3)</f>
        <v>3846.35</v>
      </c>
      <c r="K697" s="39" t="n">
        <f aca="false">SUM(F697:G697,$P$3)</f>
        <v>5167.37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n">
        <v>-9.09494701772928E-013</v>
      </c>
    </row>
    <row r="698" s="30" customFormat="true" ht="14.25" hidden="false" customHeight="true" outlineLevel="0" collapsed="false">
      <c r="A698" s="19" t="n">
        <v>42642</v>
      </c>
      <c r="B698" s="20" t="n">
        <v>17</v>
      </c>
      <c r="C698" s="21" t="n">
        <f aca="false">'до 150 кВт'!$C$698</f>
        <v>1624.27</v>
      </c>
      <c r="D698" s="21" t="n">
        <f aca="false">'до 150 кВт'!$D$698</f>
        <v>0</v>
      </c>
      <c r="E698" s="21" t="n">
        <f aca="false">'до 150 кВт'!$E$698</f>
        <v>103.35</v>
      </c>
      <c r="F698" s="21" t="n">
        <f aca="false">'до 150 кВт'!$F$698</f>
        <v>1646.39</v>
      </c>
      <c r="G698" s="38" t="n">
        <v>52.1</v>
      </c>
      <c r="H698" s="39" t="n">
        <f aca="false">SUM(F698:G698,$M$3)</f>
        <v>2890.13</v>
      </c>
      <c r="I698" s="39" t="n">
        <f aca="false">SUM(F698:G698,$N$3)</f>
        <v>3253.67</v>
      </c>
      <c r="J698" s="39" t="n">
        <f aca="false">SUM(F698:G698,$O$3)</f>
        <v>3848.66</v>
      </c>
      <c r="K698" s="39" t="n">
        <f aca="false">SUM(F698:G698,$P$3)</f>
        <v>5169.68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642</v>
      </c>
      <c r="B699" s="20" t="n">
        <v>18</v>
      </c>
      <c r="C699" s="21" t="n">
        <f aca="false">'до 150 кВт'!$C$699</f>
        <v>1664.68</v>
      </c>
      <c r="D699" s="21" t="n">
        <f aca="false">'до 150 кВт'!$D$699</f>
        <v>3.03</v>
      </c>
      <c r="E699" s="21" t="n">
        <f aca="false">'до 150 кВт'!$E$699</f>
        <v>0</v>
      </c>
      <c r="F699" s="21" t="n">
        <f aca="false">'до 150 кВт'!$F$699</f>
        <v>1686.8</v>
      </c>
      <c r="G699" s="38" t="n">
        <v>53.38</v>
      </c>
      <c r="H699" s="39" t="n">
        <f aca="false">SUM(F699:G699,$M$3)</f>
        <v>2931.82</v>
      </c>
      <c r="I699" s="39" t="n">
        <f aca="false">SUM(F699:G699,$N$3)</f>
        <v>3295.36</v>
      </c>
      <c r="J699" s="39" t="n">
        <f aca="false">SUM(F699:G699,$O$3)</f>
        <v>3890.35</v>
      </c>
      <c r="K699" s="39" t="n">
        <f aca="false">SUM(F699:G699,$P$3)</f>
        <v>5211.37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s">
        <v>20</v>
      </c>
      <c r="X699" s="17" t="s">
        <v>20</v>
      </c>
      <c r="Y699" s="17" t="s">
        <v>20</v>
      </c>
      <c r="Z699" s="17" t="n">
        <v>-9.09494701772928E-013</v>
      </c>
    </row>
    <row r="700" s="30" customFormat="true" ht="14.25" hidden="false" customHeight="true" outlineLevel="0" collapsed="false">
      <c r="A700" s="19" t="n">
        <v>42642</v>
      </c>
      <c r="B700" s="20" t="n">
        <v>19</v>
      </c>
      <c r="C700" s="21" t="n">
        <f aca="false">'до 150 кВт'!$C$700</f>
        <v>1623.34</v>
      </c>
      <c r="D700" s="21" t="n">
        <f aca="false">'до 150 кВт'!$D$700</f>
        <v>193.71</v>
      </c>
      <c r="E700" s="21" t="n">
        <f aca="false">'до 150 кВт'!$E$700</f>
        <v>0</v>
      </c>
      <c r="F700" s="21" t="n">
        <f aca="false">'до 150 кВт'!$F$700</f>
        <v>1645.46</v>
      </c>
      <c r="G700" s="38" t="n">
        <v>52.08</v>
      </c>
      <c r="H700" s="39" t="n">
        <f aca="false">SUM(F700:G700,$M$3)</f>
        <v>2889.18</v>
      </c>
      <c r="I700" s="39" t="n">
        <f aca="false">SUM(F700:G700,$N$3)</f>
        <v>3252.72</v>
      </c>
      <c r="J700" s="39" t="n">
        <f aca="false">SUM(F700:G700,$O$3)</f>
        <v>3847.71</v>
      </c>
      <c r="K700" s="39" t="n">
        <f aca="false">SUM(F700:G700,$P$3)</f>
        <v>5168.7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n">
        <v>-9.09494701772928E-013</v>
      </c>
    </row>
    <row r="701" s="30" customFormat="true" ht="14.25" hidden="false" customHeight="true" outlineLevel="0" collapsed="false">
      <c r="A701" s="19" t="n">
        <v>42642</v>
      </c>
      <c r="B701" s="20" t="n">
        <v>20</v>
      </c>
      <c r="C701" s="21" t="n">
        <f aca="false">'до 150 кВт'!$C$701</f>
        <v>1636.01</v>
      </c>
      <c r="D701" s="21" t="n">
        <f aca="false">'до 150 кВт'!$D$701</f>
        <v>240.65</v>
      </c>
      <c r="E701" s="21" t="n">
        <f aca="false">'до 150 кВт'!$E$701</f>
        <v>0</v>
      </c>
      <c r="F701" s="21" t="n">
        <f aca="false">'до 150 кВт'!$F$701</f>
        <v>1658.13</v>
      </c>
      <c r="G701" s="38" t="n">
        <v>52.48</v>
      </c>
      <c r="H701" s="39" t="n">
        <f aca="false">SUM(F701:G701,$M$3)</f>
        <v>2902.25</v>
      </c>
      <c r="I701" s="39" t="n">
        <f aca="false">SUM(F701:G701,$N$3)</f>
        <v>3265.79</v>
      </c>
      <c r="J701" s="39" t="n">
        <f aca="false">SUM(F701:G701,$O$3)</f>
        <v>3860.78</v>
      </c>
      <c r="K701" s="39" t="n">
        <f aca="false">SUM(F701:G701,$P$3)</f>
        <v>5181.8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s">
        <v>20</v>
      </c>
      <c r="X701" s="17" t="s">
        <v>20</v>
      </c>
      <c r="Y701" s="17" t="s">
        <v>20</v>
      </c>
      <c r="Z701" s="17" t="n">
        <v>-9.09494701772928E-013</v>
      </c>
    </row>
    <row r="702" s="30" customFormat="true" ht="14.25" hidden="false" customHeight="true" outlineLevel="0" collapsed="false">
      <c r="A702" s="19" t="n">
        <v>42642</v>
      </c>
      <c r="B702" s="20" t="n">
        <v>21</v>
      </c>
      <c r="C702" s="21" t="n">
        <f aca="false">'до 150 кВт'!$C$702</f>
        <v>1731.23</v>
      </c>
      <c r="D702" s="21" t="n">
        <f aca="false">'до 150 кВт'!$D$702</f>
        <v>0</v>
      </c>
      <c r="E702" s="21" t="n">
        <f aca="false">'до 150 кВт'!$E$702</f>
        <v>70.11</v>
      </c>
      <c r="F702" s="21" t="n">
        <f aca="false">'до 150 кВт'!$F$702</f>
        <v>1753.35</v>
      </c>
      <c r="G702" s="38" t="n">
        <v>55.49</v>
      </c>
      <c r="H702" s="39" t="n">
        <f aca="false">SUM(F702:G702,$M$3)</f>
        <v>3000.48</v>
      </c>
      <c r="I702" s="39" t="n">
        <f aca="false">SUM(F702:G702,$N$3)</f>
        <v>3364.02</v>
      </c>
      <c r="J702" s="39" t="n">
        <f aca="false">SUM(F702:G702,$O$3)</f>
        <v>3959.01</v>
      </c>
      <c r="K702" s="39" t="n">
        <f aca="false">SUM(F702:G702,$P$3)</f>
        <v>5280.03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n">
        <v>-9.09494701772928E-013</v>
      </c>
    </row>
    <row r="703" s="30" customFormat="true" ht="14.25" hidden="false" customHeight="true" outlineLevel="0" collapsed="false">
      <c r="A703" s="19" t="n">
        <v>42642</v>
      </c>
      <c r="B703" s="20" t="n">
        <v>22</v>
      </c>
      <c r="C703" s="21" t="n">
        <f aca="false">'до 150 кВт'!$C$703</f>
        <v>1627.69</v>
      </c>
      <c r="D703" s="21" t="n">
        <f aca="false">'до 150 кВт'!$D$703</f>
        <v>0</v>
      </c>
      <c r="E703" s="21" t="n">
        <f aca="false">'до 150 кВт'!$E$703</f>
        <v>307.47</v>
      </c>
      <c r="F703" s="21" t="n">
        <f aca="false">'до 150 кВт'!$F$703</f>
        <v>1649.81</v>
      </c>
      <c r="G703" s="38" t="n">
        <v>52.21</v>
      </c>
      <c r="H703" s="39" t="n">
        <f aca="false">SUM(F703:G703,$M$3)</f>
        <v>2893.66</v>
      </c>
      <c r="I703" s="39" t="n">
        <f aca="false">SUM(F703:G703,$N$3)</f>
        <v>3257.2</v>
      </c>
      <c r="J703" s="39" t="n">
        <f aca="false">SUM(F703:G703,$O$3)</f>
        <v>3852.19</v>
      </c>
      <c r="K703" s="39" t="n">
        <f aca="false">SUM(F703:G703,$P$3)</f>
        <v>5173.21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n">
        <v>-9.09494701772928E-013</v>
      </c>
    </row>
    <row r="704" s="30" customFormat="true" ht="14.25" hidden="false" customHeight="true" outlineLevel="0" collapsed="false">
      <c r="A704" s="19" t="n">
        <v>42642</v>
      </c>
      <c r="B704" s="20" t="n">
        <v>23</v>
      </c>
      <c r="C704" s="21" t="n">
        <f aca="false">'до 150 кВт'!$C$704</f>
        <v>1471.08</v>
      </c>
      <c r="D704" s="21" t="n">
        <f aca="false">'до 150 кВт'!$D$704</f>
        <v>0</v>
      </c>
      <c r="E704" s="21" t="n">
        <f aca="false">'до 150 кВт'!$E$704</f>
        <v>400.61</v>
      </c>
      <c r="F704" s="21" t="n">
        <f aca="false">'до 150 кВт'!$F$704</f>
        <v>1493.2</v>
      </c>
      <c r="G704" s="38" t="n">
        <v>47.26</v>
      </c>
      <c r="H704" s="39" t="n">
        <f aca="false">SUM(F704:G704,$M$3)</f>
        <v>2732.1</v>
      </c>
      <c r="I704" s="39" t="n">
        <f aca="false">SUM(F704:G704,$N$3)</f>
        <v>3095.64</v>
      </c>
      <c r="J704" s="39" t="n">
        <f aca="false">SUM(F704:G704,$O$3)</f>
        <v>3690.63</v>
      </c>
      <c r="K704" s="39" t="n">
        <f aca="false">SUM(F704:G704,$P$3)</f>
        <v>5011.65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s">
        <v>20</v>
      </c>
      <c r="X704" s="17" t="s">
        <v>20</v>
      </c>
      <c r="Y704" s="17" t="s">
        <v>20</v>
      </c>
      <c r="Z704" s="17" t="n">
        <v>-9.09494701772928E-013</v>
      </c>
    </row>
    <row r="705" s="30" customFormat="true" ht="14.25" hidden="false" customHeight="true" outlineLevel="0" collapsed="false">
      <c r="A705" s="19" t="n">
        <v>42643</v>
      </c>
      <c r="B705" s="20" t="n">
        <v>0</v>
      </c>
      <c r="C705" s="21" t="n">
        <f aca="false">'до 150 кВт'!$C$705</f>
        <v>1370.55</v>
      </c>
      <c r="D705" s="21" t="n">
        <f aca="false">'до 150 кВт'!$D$705</f>
        <v>0</v>
      </c>
      <c r="E705" s="21" t="n">
        <f aca="false">'до 150 кВт'!$E$705</f>
        <v>908.36</v>
      </c>
      <c r="F705" s="21" t="n">
        <f aca="false">'до 150 кВт'!$F$705</f>
        <v>1392.67</v>
      </c>
      <c r="G705" s="38" t="n">
        <v>44.08</v>
      </c>
      <c r="H705" s="39" t="n">
        <f aca="false">SUM(F705:G705,$M$3)</f>
        <v>2628.39</v>
      </c>
      <c r="I705" s="39" t="n">
        <f aca="false">SUM(F705:G705,$N$3)</f>
        <v>2991.93</v>
      </c>
      <c r="J705" s="39" t="n">
        <f aca="false">SUM(F705:G705,$O$3)</f>
        <v>3586.92</v>
      </c>
      <c r="K705" s="39" t="n">
        <f aca="false">SUM(F705:G705,$P$3)</f>
        <v>4907.94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643</v>
      </c>
      <c r="B706" s="20" t="n">
        <v>1</v>
      </c>
      <c r="C706" s="21" t="n">
        <f aca="false">'до 150 кВт'!$C$706</f>
        <v>1251.02</v>
      </c>
      <c r="D706" s="21" t="n">
        <f aca="false">'до 150 кВт'!$D$706</f>
        <v>0</v>
      </c>
      <c r="E706" s="21" t="n">
        <f aca="false">'до 150 кВт'!$E$706</f>
        <v>67.55</v>
      </c>
      <c r="F706" s="21" t="n">
        <f aca="false">'до 150 кВт'!$F$706</f>
        <v>1273.14</v>
      </c>
      <c r="G706" s="38" t="n">
        <v>40.29</v>
      </c>
      <c r="H706" s="39" t="n">
        <f aca="false">SUM(F706:G706,$M$3)</f>
        <v>2505.07</v>
      </c>
      <c r="I706" s="39" t="n">
        <f aca="false">SUM(F706:G706,$N$3)</f>
        <v>2868.61</v>
      </c>
      <c r="J706" s="39" t="n">
        <f aca="false">SUM(F706:G706,$O$3)</f>
        <v>3463.6</v>
      </c>
      <c r="K706" s="39" t="n">
        <f aca="false">SUM(F706:G706,$P$3)</f>
        <v>4784.62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s">
        <v>20</v>
      </c>
      <c r="X706" s="17" t="s">
        <v>20</v>
      </c>
      <c r="Y706" s="17" t="s">
        <v>20</v>
      </c>
      <c r="Z706" s="17" t="n">
        <v>-9.09494701772928E-013</v>
      </c>
    </row>
    <row r="707" s="30" customFormat="true" ht="14.25" hidden="false" customHeight="true" outlineLevel="0" collapsed="false">
      <c r="A707" s="19" t="n">
        <v>42643</v>
      </c>
      <c r="B707" s="20" t="n">
        <v>2</v>
      </c>
      <c r="C707" s="21" t="n">
        <f aca="false">'до 150 кВт'!$C$707</f>
        <v>1102.4</v>
      </c>
      <c r="D707" s="21" t="n">
        <f aca="false">'до 150 кВт'!$D$707</f>
        <v>0</v>
      </c>
      <c r="E707" s="21" t="n">
        <f aca="false">'до 150 кВт'!$E$707</f>
        <v>29.04</v>
      </c>
      <c r="F707" s="21" t="n">
        <f aca="false">'до 150 кВт'!$F$707</f>
        <v>1124.52</v>
      </c>
      <c r="G707" s="38" t="n">
        <v>35.59</v>
      </c>
      <c r="H707" s="39" t="n">
        <f aca="false">SUM(F707:G707,$M$3)</f>
        <v>2351.75</v>
      </c>
      <c r="I707" s="39" t="n">
        <f aca="false">SUM(F707:G707,$N$3)</f>
        <v>2715.29</v>
      </c>
      <c r="J707" s="39" t="n">
        <f aca="false">SUM(F707:G707,$O$3)</f>
        <v>3310.28</v>
      </c>
      <c r="K707" s="39" t="n">
        <f aca="false">SUM(F707:G707,$P$3)</f>
        <v>4631.3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643</v>
      </c>
      <c r="B708" s="20" t="n">
        <v>3</v>
      </c>
      <c r="C708" s="21" t="n">
        <f aca="false">'до 150 кВт'!$C$708</f>
        <v>1066.43</v>
      </c>
      <c r="D708" s="21" t="n">
        <f aca="false">'до 150 кВт'!$D$708</f>
        <v>0</v>
      </c>
      <c r="E708" s="21" t="n">
        <f aca="false">'до 150 кВт'!$E$708</f>
        <v>6.51</v>
      </c>
      <c r="F708" s="21" t="n">
        <f aca="false">'до 150 кВт'!$F$708</f>
        <v>1088.55</v>
      </c>
      <c r="G708" s="38" t="n">
        <v>34.45</v>
      </c>
      <c r="H708" s="39" t="n">
        <f aca="false">SUM(F708:G708,$M$3)</f>
        <v>2314.64</v>
      </c>
      <c r="I708" s="39" t="n">
        <f aca="false">SUM(F708:G708,$N$3)</f>
        <v>2678.18</v>
      </c>
      <c r="J708" s="39" t="n">
        <f aca="false">SUM(F708:G708,$O$3)</f>
        <v>3273.17</v>
      </c>
      <c r="K708" s="39" t="n">
        <f aca="false">SUM(F708:G708,$P$3)</f>
        <v>4594.1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643</v>
      </c>
      <c r="B709" s="20" t="n">
        <v>4</v>
      </c>
      <c r="C709" s="21" t="n">
        <f aca="false">'до 150 кВт'!$C$709</f>
        <v>1040.56</v>
      </c>
      <c r="D709" s="21" t="n">
        <f aca="false">'до 150 кВт'!$D$709</f>
        <v>0</v>
      </c>
      <c r="E709" s="21" t="n">
        <f aca="false">'до 150 кВт'!$E$709</f>
        <v>73.12</v>
      </c>
      <c r="F709" s="21" t="n">
        <f aca="false">'до 150 кВт'!$F$709</f>
        <v>1062.68</v>
      </c>
      <c r="G709" s="38" t="n">
        <v>33.63</v>
      </c>
      <c r="H709" s="39" t="n">
        <f aca="false">SUM(F709:G709,$M$3)</f>
        <v>2287.95</v>
      </c>
      <c r="I709" s="39" t="n">
        <f aca="false">SUM(F709:G709,$N$3)</f>
        <v>2651.49</v>
      </c>
      <c r="J709" s="39" t="n">
        <f aca="false">SUM(F709:G709,$O$3)</f>
        <v>3246.48</v>
      </c>
      <c r="K709" s="39" t="n">
        <f aca="false">SUM(F709:G709,$P$3)</f>
        <v>4567.5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s">
        <v>20</v>
      </c>
      <c r="X709" s="17" t="s">
        <v>20</v>
      </c>
      <c r="Y709" s="17" t="s">
        <v>20</v>
      </c>
      <c r="Z709" s="17" t="n">
        <v>-9.09494701772928E-013</v>
      </c>
    </row>
    <row r="710" s="30" customFormat="true" ht="14.25" hidden="false" customHeight="true" outlineLevel="0" collapsed="false">
      <c r="A710" s="19" t="n">
        <v>42643</v>
      </c>
      <c r="B710" s="20" t="n">
        <v>5</v>
      </c>
      <c r="C710" s="21" t="n">
        <f aca="false">'до 150 кВт'!$C$710</f>
        <v>1042.1</v>
      </c>
      <c r="D710" s="21" t="n">
        <f aca="false">'до 150 кВт'!$D$710</f>
        <v>12.8</v>
      </c>
      <c r="E710" s="21" t="n">
        <f aca="false">'до 150 кВт'!$E$710</f>
        <v>0</v>
      </c>
      <c r="F710" s="21" t="n">
        <f aca="false">'до 150 кВт'!$F$710</f>
        <v>1064.22</v>
      </c>
      <c r="G710" s="38" t="n">
        <v>33.68</v>
      </c>
      <c r="H710" s="39" t="n">
        <f aca="false">SUM(F710:G710,$M$3)</f>
        <v>2289.54</v>
      </c>
      <c r="I710" s="39" t="n">
        <f aca="false">SUM(F710:G710,$N$3)</f>
        <v>2653.08</v>
      </c>
      <c r="J710" s="39" t="n">
        <f aca="false">SUM(F710:G710,$O$3)</f>
        <v>3248.07</v>
      </c>
      <c r="K710" s="39" t="n">
        <f aca="false">SUM(F710:G710,$P$3)</f>
        <v>4569.09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643</v>
      </c>
      <c r="B711" s="20" t="n">
        <v>6</v>
      </c>
      <c r="C711" s="21" t="n">
        <f aca="false">'до 150 кВт'!$C$711</f>
        <v>1073.72</v>
      </c>
      <c r="D711" s="21" t="n">
        <f aca="false">'до 150 кВт'!$D$711</f>
        <v>31.89</v>
      </c>
      <c r="E711" s="21" t="n">
        <f aca="false">'до 150 кВт'!$E$711</f>
        <v>0</v>
      </c>
      <c r="F711" s="21" t="n">
        <f aca="false">'до 150 кВт'!$F$711</f>
        <v>1095.84</v>
      </c>
      <c r="G711" s="38" t="n">
        <v>34.68</v>
      </c>
      <c r="H711" s="39" t="n">
        <f aca="false">SUM(F711:G711,$M$3)</f>
        <v>2322.16</v>
      </c>
      <c r="I711" s="39" t="n">
        <f aca="false">SUM(F711:G711,$N$3)</f>
        <v>2685.7</v>
      </c>
      <c r="J711" s="39" t="n">
        <f aca="false">SUM(F711:G711,$O$3)</f>
        <v>3280.69</v>
      </c>
      <c r="K711" s="39" t="n">
        <f aca="false">SUM(F711:G711,$P$3)</f>
        <v>4601.71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s">
        <v>20</v>
      </c>
      <c r="X711" s="17" t="s">
        <v>20</v>
      </c>
      <c r="Y711" s="17" t="s">
        <v>20</v>
      </c>
      <c r="Z711" s="17" t="n">
        <v>-9.09494701772928E-013</v>
      </c>
    </row>
    <row r="712" s="30" customFormat="true" ht="14.25" hidden="false" customHeight="true" outlineLevel="0" collapsed="false">
      <c r="A712" s="19" t="n">
        <v>42643</v>
      </c>
      <c r="B712" s="20" t="n">
        <v>7</v>
      </c>
      <c r="C712" s="21" t="n">
        <f aca="false">'до 150 кВт'!$C$712</f>
        <v>1267.95</v>
      </c>
      <c r="D712" s="21" t="n">
        <f aca="false">'до 150 кВт'!$D$712</f>
        <v>49.29</v>
      </c>
      <c r="E712" s="21" t="n">
        <f aca="false">'до 150 кВт'!$E$712</f>
        <v>0</v>
      </c>
      <c r="F712" s="21" t="n">
        <f aca="false">'до 150 кВт'!$F$712</f>
        <v>1290.07</v>
      </c>
      <c r="G712" s="38" t="n">
        <v>40.83</v>
      </c>
      <c r="H712" s="39" t="n">
        <f aca="false">SUM(F712:G712,$M$3)</f>
        <v>2522.54</v>
      </c>
      <c r="I712" s="39" t="n">
        <f aca="false">SUM(F712:G712,$N$3)</f>
        <v>2886.08</v>
      </c>
      <c r="J712" s="39" t="n">
        <f aca="false">SUM(F712:G712,$O$3)</f>
        <v>3481.07</v>
      </c>
      <c r="K712" s="39" t="n">
        <f aca="false">SUM(F712:G712,$P$3)</f>
        <v>4802.09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643</v>
      </c>
      <c r="B713" s="20" t="n">
        <v>8</v>
      </c>
      <c r="C713" s="21" t="n">
        <f aca="false">'до 150 кВт'!$C$713</f>
        <v>1478.92</v>
      </c>
      <c r="D713" s="21" t="n">
        <f aca="false">'до 150 кВт'!$D$713</f>
        <v>0</v>
      </c>
      <c r="E713" s="21" t="n">
        <f aca="false">'до 150 кВт'!$E$713</f>
        <v>34.36</v>
      </c>
      <c r="F713" s="21" t="n">
        <f aca="false">'до 150 кВт'!$F$713</f>
        <v>1501.04</v>
      </c>
      <c r="G713" s="38" t="n">
        <v>47.5</v>
      </c>
      <c r="H713" s="39" t="n">
        <f aca="false">SUM(F713:G713,$M$3)</f>
        <v>2740.18</v>
      </c>
      <c r="I713" s="39" t="n">
        <f aca="false">SUM(F713:G713,$N$3)</f>
        <v>3103.72</v>
      </c>
      <c r="J713" s="39" t="n">
        <f aca="false">SUM(F713:G713,$O$3)</f>
        <v>3698.71</v>
      </c>
      <c r="K713" s="39" t="n">
        <f aca="false">SUM(F713:G713,$P$3)</f>
        <v>5019.73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n">
        <v>-9.09494701772928E-013</v>
      </c>
    </row>
    <row r="714" s="30" customFormat="true" ht="14.25" hidden="false" customHeight="true" outlineLevel="0" collapsed="false">
      <c r="A714" s="19" t="n">
        <v>42643</v>
      </c>
      <c r="B714" s="20" t="n">
        <v>9</v>
      </c>
      <c r="C714" s="21" t="n">
        <f aca="false">'до 150 кВт'!$C$714</f>
        <v>1586.56</v>
      </c>
      <c r="D714" s="21" t="n">
        <f aca="false">'до 150 кВт'!$D$714</f>
        <v>0</v>
      </c>
      <c r="E714" s="21" t="n">
        <f aca="false">'до 150 кВт'!$E$714</f>
        <v>90.98</v>
      </c>
      <c r="F714" s="21" t="n">
        <f aca="false">'до 150 кВт'!$F$714</f>
        <v>1608.68</v>
      </c>
      <c r="G714" s="38" t="n">
        <v>50.91</v>
      </c>
      <c r="H714" s="39" t="n">
        <f aca="false">SUM(F714:G714,$M$3)</f>
        <v>2851.23</v>
      </c>
      <c r="I714" s="39" t="n">
        <f aca="false">SUM(F714:G714,$N$3)</f>
        <v>3214.77</v>
      </c>
      <c r="J714" s="39" t="n">
        <f aca="false">SUM(F714:G714,$O$3)</f>
        <v>3809.76</v>
      </c>
      <c r="K714" s="39" t="n">
        <f aca="false">SUM(F714:G714,$P$3)</f>
        <v>5130.78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643</v>
      </c>
      <c r="B715" s="20" t="n">
        <v>10</v>
      </c>
      <c r="C715" s="21" t="n">
        <f aca="false">'до 150 кВт'!$C$715</f>
        <v>1617.25</v>
      </c>
      <c r="D715" s="21" t="n">
        <f aca="false">'до 150 кВт'!$D$715</f>
        <v>0</v>
      </c>
      <c r="E715" s="21" t="n">
        <f aca="false">'до 150 кВт'!$E$715</f>
        <v>62.08</v>
      </c>
      <c r="F715" s="21" t="n">
        <f aca="false">'до 150 кВт'!$F$715</f>
        <v>1639.37</v>
      </c>
      <c r="G715" s="38" t="n">
        <v>51.88</v>
      </c>
      <c r="H715" s="39" t="n">
        <f aca="false">SUM(F715:G715,$M$3)</f>
        <v>2882.89</v>
      </c>
      <c r="I715" s="39" t="n">
        <f aca="false">SUM(F715:G715,$N$3)</f>
        <v>3246.43</v>
      </c>
      <c r="J715" s="39" t="n">
        <f aca="false">SUM(F715:G715,$O$3)</f>
        <v>3841.42</v>
      </c>
      <c r="K715" s="39" t="n">
        <f aca="false">SUM(F715:G715,$P$3)</f>
        <v>5162.44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643</v>
      </c>
      <c r="B716" s="20" t="n">
        <v>11</v>
      </c>
      <c r="C716" s="21" t="n">
        <f aca="false">'до 150 кВт'!$C$716</f>
        <v>1630.11</v>
      </c>
      <c r="D716" s="21" t="n">
        <f aca="false">'до 150 кВт'!$D$716</f>
        <v>0</v>
      </c>
      <c r="E716" s="21" t="n">
        <f aca="false">'до 150 кВт'!$E$716</f>
        <v>73.49</v>
      </c>
      <c r="F716" s="21" t="n">
        <f aca="false">'до 150 кВт'!$F$716</f>
        <v>1652.23</v>
      </c>
      <c r="G716" s="38" t="n">
        <v>52.29</v>
      </c>
      <c r="H716" s="39" t="n">
        <f aca="false">SUM(F716:G716,$M$3)</f>
        <v>2896.16</v>
      </c>
      <c r="I716" s="39" t="n">
        <f aca="false">SUM(F716:G716,$N$3)</f>
        <v>3259.7</v>
      </c>
      <c r="J716" s="39" t="n">
        <f aca="false">SUM(F716:G716,$O$3)</f>
        <v>3854.69</v>
      </c>
      <c r="K716" s="39" t="n">
        <f aca="false">SUM(F716:G716,$P$3)</f>
        <v>5175.71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n">
        <v>-9.09494701772928E-013</v>
      </c>
    </row>
    <row r="717" s="30" customFormat="true" ht="14.25" hidden="false" customHeight="true" outlineLevel="0" collapsed="false">
      <c r="A717" s="19" t="n">
        <v>42643</v>
      </c>
      <c r="B717" s="20" t="n">
        <v>12</v>
      </c>
      <c r="C717" s="21" t="n">
        <f aca="false">'до 150 кВт'!$C$717</f>
        <v>1639.84</v>
      </c>
      <c r="D717" s="21" t="n">
        <f aca="false">'до 150 кВт'!$D$717</f>
        <v>0</v>
      </c>
      <c r="E717" s="21" t="n">
        <f aca="false">'до 150 кВт'!$E$717</f>
        <v>24.95</v>
      </c>
      <c r="F717" s="21" t="n">
        <f aca="false">'до 150 кВт'!$F$717</f>
        <v>1661.96</v>
      </c>
      <c r="G717" s="38" t="n">
        <v>52.6</v>
      </c>
      <c r="H717" s="39" t="n">
        <f aca="false">SUM(F717:G717,$M$3)</f>
        <v>2906.2</v>
      </c>
      <c r="I717" s="39" t="n">
        <f aca="false">SUM(F717:G717,$N$3)</f>
        <v>3269.74</v>
      </c>
      <c r="J717" s="39" t="n">
        <f aca="false">SUM(F717:G717,$O$3)</f>
        <v>3864.73</v>
      </c>
      <c r="K717" s="39" t="n">
        <f aca="false">SUM(F717:G717,$P$3)</f>
        <v>5185.75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643</v>
      </c>
      <c r="B718" s="20" t="n">
        <v>13</v>
      </c>
      <c r="C718" s="21" t="n">
        <f aca="false">'до 150 кВт'!$C$718</f>
        <v>1469.13</v>
      </c>
      <c r="D718" s="21" t="n">
        <f aca="false">'до 150 кВт'!$D$718</f>
        <v>0</v>
      </c>
      <c r="E718" s="21" t="n">
        <f aca="false">'до 150 кВт'!$E$718</f>
        <v>11.97</v>
      </c>
      <c r="F718" s="21" t="n">
        <f aca="false">'до 150 кВт'!$F$718</f>
        <v>1491.25</v>
      </c>
      <c r="G718" s="38" t="n">
        <v>47.19</v>
      </c>
      <c r="H718" s="39" t="n">
        <f aca="false">SUM(F718:G718,$M$3)</f>
        <v>2730.08</v>
      </c>
      <c r="I718" s="39" t="n">
        <f aca="false">SUM(F718:G718,$N$3)</f>
        <v>3093.62</v>
      </c>
      <c r="J718" s="39" t="n">
        <f aca="false">SUM(F718:G718,$O$3)</f>
        <v>3688.61</v>
      </c>
      <c r="K718" s="39" t="n">
        <f aca="false">SUM(F718:G718,$P$3)</f>
        <v>5009.63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s">
        <v>20</v>
      </c>
      <c r="X718" s="17" t="s">
        <v>20</v>
      </c>
      <c r="Y718" s="17" t="s">
        <v>20</v>
      </c>
      <c r="Z718" s="17" t="n">
        <v>-9.09494701772928E-013</v>
      </c>
    </row>
    <row r="719" s="30" customFormat="true" ht="14.25" hidden="false" customHeight="true" outlineLevel="0" collapsed="false">
      <c r="A719" s="19" t="n">
        <v>42643</v>
      </c>
      <c r="B719" s="20" t="n">
        <v>14</v>
      </c>
      <c r="C719" s="21" t="n">
        <f aca="false">'до 150 кВт'!$C$719</f>
        <v>1469.93</v>
      </c>
      <c r="D719" s="21" t="n">
        <f aca="false">'до 150 кВт'!$D$719</f>
        <v>0</v>
      </c>
      <c r="E719" s="21" t="n">
        <f aca="false">'до 150 кВт'!$E$719</f>
        <v>20.52</v>
      </c>
      <c r="F719" s="21" t="n">
        <f aca="false">'до 150 кВт'!$F$719</f>
        <v>1492.05</v>
      </c>
      <c r="G719" s="38" t="n">
        <v>47.22</v>
      </c>
      <c r="H719" s="39" t="n">
        <f aca="false">SUM(F719:G719,$M$3)</f>
        <v>2730.91</v>
      </c>
      <c r="I719" s="39" t="n">
        <f aca="false">SUM(F719:G719,$N$3)</f>
        <v>3094.45</v>
      </c>
      <c r="J719" s="39" t="n">
        <f aca="false">SUM(F719:G719,$O$3)</f>
        <v>3689.44</v>
      </c>
      <c r="K719" s="39" t="n">
        <f aca="false">SUM(F719:G719,$P$3)</f>
        <v>5010.46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n">
        <v>-9.09494701772928E-013</v>
      </c>
    </row>
    <row r="720" s="30" customFormat="true" ht="14.25" hidden="false" customHeight="true" outlineLevel="0" collapsed="false">
      <c r="A720" s="19" t="n">
        <v>42643</v>
      </c>
      <c r="B720" s="20" t="n">
        <v>15</v>
      </c>
      <c r="C720" s="21" t="n">
        <f aca="false">'до 150 кВт'!$C$720</f>
        <v>1469.52</v>
      </c>
      <c r="D720" s="21" t="n">
        <f aca="false">'до 150 кВт'!$D$720</f>
        <v>0</v>
      </c>
      <c r="E720" s="21" t="n">
        <f aca="false">'до 150 кВт'!$E$720</f>
        <v>22.41</v>
      </c>
      <c r="F720" s="21" t="n">
        <f aca="false">'до 150 кВт'!$F$720</f>
        <v>1491.64</v>
      </c>
      <c r="G720" s="38" t="n">
        <v>47.21</v>
      </c>
      <c r="H720" s="39" t="n">
        <f aca="false">SUM(F720:G720,$M$3)</f>
        <v>2730.49</v>
      </c>
      <c r="I720" s="39" t="n">
        <f aca="false">SUM(F720:G720,$N$3)</f>
        <v>3094.03</v>
      </c>
      <c r="J720" s="39" t="n">
        <f aca="false">SUM(F720:G720,$O$3)</f>
        <v>3689.02</v>
      </c>
      <c r="K720" s="39" t="n">
        <f aca="false">SUM(F720:G720,$P$3)</f>
        <v>5010.04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n">
        <v>-9.09494701772928E-013</v>
      </c>
    </row>
    <row r="721" s="30" customFormat="true" ht="14.25" hidden="false" customHeight="true" outlineLevel="0" collapsed="false">
      <c r="A721" s="19" t="n">
        <v>42643</v>
      </c>
      <c r="B721" s="20" t="n">
        <v>16</v>
      </c>
      <c r="C721" s="21" t="n">
        <f aca="false">'до 150 кВт'!$C$721</f>
        <v>1641.29</v>
      </c>
      <c r="D721" s="21" t="n">
        <f aca="false">'до 150 кВт'!$D$721</f>
        <v>0</v>
      </c>
      <c r="E721" s="21" t="n">
        <f aca="false">'до 150 кВт'!$E$721</f>
        <v>18.84</v>
      </c>
      <c r="F721" s="21" t="n">
        <f aca="false">'до 150 кВт'!$F$721</f>
        <v>1663.41</v>
      </c>
      <c r="G721" s="38" t="n">
        <v>52.64</v>
      </c>
      <c r="H721" s="39" t="n">
        <f aca="false">SUM(F721:G721,$M$3)</f>
        <v>2907.69</v>
      </c>
      <c r="I721" s="39" t="n">
        <f aca="false">SUM(F721:G721,$N$3)</f>
        <v>3271.23</v>
      </c>
      <c r="J721" s="39" t="n">
        <f aca="false">SUM(F721:G721,$O$3)</f>
        <v>3866.22</v>
      </c>
      <c r="K721" s="39" t="n">
        <f aca="false">SUM(F721:G721,$P$3)</f>
        <v>5187.24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s">
        <v>20</v>
      </c>
      <c r="X721" s="17" t="s">
        <v>20</v>
      </c>
      <c r="Y721" s="17" t="s">
        <v>20</v>
      </c>
      <c r="Z721" s="17" t="n">
        <v>-9.09494701772928E-013</v>
      </c>
    </row>
    <row r="722" s="30" customFormat="true" ht="14.25" hidden="false" customHeight="true" outlineLevel="0" collapsed="false">
      <c r="A722" s="19" t="n">
        <v>42643</v>
      </c>
      <c r="B722" s="20" t="n">
        <v>17</v>
      </c>
      <c r="C722" s="21" t="n">
        <f aca="false">'до 150 кВт'!$C$722</f>
        <v>1629.07</v>
      </c>
      <c r="D722" s="21" t="n">
        <f aca="false">'до 150 кВт'!$D$722</f>
        <v>0</v>
      </c>
      <c r="E722" s="21" t="n">
        <f aca="false">'до 150 кВт'!$E$722</f>
        <v>24.28</v>
      </c>
      <c r="F722" s="21" t="n">
        <f aca="false">'до 150 кВт'!$F$722</f>
        <v>1651.19</v>
      </c>
      <c r="G722" s="38" t="n">
        <v>52.26</v>
      </c>
      <c r="H722" s="39" t="n">
        <f aca="false">SUM(F722:G722,$M$3)</f>
        <v>2895.09</v>
      </c>
      <c r="I722" s="39" t="n">
        <f aca="false">SUM(F722:G722,$N$3)</f>
        <v>3258.63</v>
      </c>
      <c r="J722" s="39" t="n">
        <f aca="false">SUM(F722:G722,$O$3)</f>
        <v>3853.62</v>
      </c>
      <c r="K722" s="39" t="n">
        <f aca="false">SUM(F722:G722,$P$3)</f>
        <v>5174.64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643</v>
      </c>
      <c r="B723" s="20" t="n">
        <v>18</v>
      </c>
      <c r="C723" s="21" t="n">
        <f aca="false">'до 150 кВт'!$C$723</f>
        <v>1617.39</v>
      </c>
      <c r="D723" s="21" t="n">
        <f aca="false">'до 150 кВт'!$D$723</f>
        <v>0</v>
      </c>
      <c r="E723" s="21" t="n">
        <f aca="false">'до 150 кВт'!$E$723</f>
        <v>22.93</v>
      </c>
      <c r="F723" s="21" t="n">
        <f aca="false">'до 150 кВт'!$F$723</f>
        <v>1639.51</v>
      </c>
      <c r="G723" s="38" t="n">
        <v>51.89</v>
      </c>
      <c r="H723" s="39" t="n">
        <f aca="false">SUM(F723:G723,$M$3)</f>
        <v>2883.04</v>
      </c>
      <c r="I723" s="39" t="n">
        <f aca="false">SUM(F723:G723,$N$3)</f>
        <v>3246.58</v>
      </c>
      <c r="J723" s="39" t="n">
        <f aca="false">SUM(F723:G723,$O$3)</f>
        <v>3841.57</v>
      </c>
      <c r="K723" s="39" t="n">
        <f aca="false">SUM(F723:G723,$P$3)</f>
        <v>5162.59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643</v>
      </c>
      <c r="B724" s="20" t="n">
        <v>19</v>
      </c>
      <c r="C724" s="21" t="n">
        <f aca="false">'до 150 кВт'!$C$724</f>
        <v>1578.84</v>
      </c>
      <c r="D724" s="21" t="n">
        <f aca="false">'до 150 кВт'!$D$724</f>
        <v>25.39</v>
      </c>
      <c r="E724" s="21" t="n">
        <f aca="false">'до 150 кВт'!$E$724</f>
        <v>0</v>
      </c>
      <c r="F724" s="21" t="n">
        <f aca="false">'до 150 кВт'!$F$724</f>
        <v>1600.96</v>
      </c>
      <c r="G724" s="38" t="n">
        <v>50.67</v>
      </c>
      <c r="H724" s="39" t="n">
        <f aca="false">SUM(F724:G724,$M$3)</f>
        <v>2843.27</v>
      </c>
      <c r="I724" s="39" t="n">
        <f aca="false">SUM(F724:G724,$N$3)</f>
        <v>3206.81</v>
      </c>
      <c r="J724" s="39" t="n">
        <f aca="false">SUM(F724:G724,$O$3)</f>
        <v>3801.8</v>
      </c>
      <c r="K724" s="39" t="n">
        <f aca="false">SUM(F724:G724,$P$3)</f>
        <v>5122.82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s">
        <v>20</v>
      </c>
      <c r="X724" s="17" t="s">
        <v>20</v>
      </c>
      <c r="Y724" s="17" t="s">
        <v>20</v>
      </c>
      <c r="Z724" s="17" t="n">
        <v>-9.09494701772928E-013</v>
      </c>
    </row>
    <row r="725" s="30" customFormat="true" ht="14.25" hidden="false" customHeight="true" outlineLevel="0" collapsed="false">
      <c r="A725" s="19" t="n">
        <v>42643</v>
      </c>
      <c r="B725" s="20" t="n">
        <v>20</v>
      </c>
      <c r="C725" s="21" t="n">
        <f aca="false">'до 150 кВт'!$C$725</f>
        <v>1602.92</v>
      </c>
      <c r="D725" s="21" t="n">
        <f aca="false">'до 150 кВт'!$D$725</f>
        <v>66.36</v>
      </c>
      <c r="E725" s="21" t="n">
        <f aca="false">'до 150 кВт'!$E$725</f>
        <v>0</v>
      </c>
      <c r="F725" s="21" t="n">
        <f aca="false">'до 150 кВт'!$F$725</f>
        <v>1625.04</v>
      </c>
      <c r="G725" s="38" t="n">
        <v>51.43</v>
      </c>
      <c r="H725" s="39" t="n">
        <f aca="false">SUM(F725:G725,$M$3)</f>
        <v>2868.11</v>
      </c>
      <c r="I725" s="39" t="n">
        <f aca="false">SUM(F725:G725,$N$3)</f>
        <v>3231.65</v>
      </c>
      <c r="J725" s="39" t="n">
        <f aca="false">SUM(F725:G725,$O$3)</f>
        <v>3826.64</v>
      </c>
      <c r="K725" s="39" t="n">
        <f aca="false">SUM(F725:G725,$P$3)</f>
        <v>5147.66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s">
        <v>20</v>
      </c>
      <c r="X725" s="17" t="s">
        <v>20</v>
      </c>
      <c r="Y725" s="17" t="s">
        <v>20</v>
      </c>
      <c r="Z725" s="17" t="n">
        <v>-9.09494701772928E-013</v>
      </c>
    </row>
    <row r="726" s="30" customFormat="true" ht="14.25" hidden="false" customHeight="true" outlineLevel="0" collapsed="false">
      <c r="A726" s="19" t="n">
        <v>42643</v>
      </c>
      <c r="B726" s="20" t="n">
        <v>21</v>
      </c>
      <c r="C726" s="21" t="n">
        <f aca="false">'до 150 кВт'!$C$726</f>
        <v>1646.45</v>
      </c>
      <c r="D726" s="21" t="n">
        <f aca="false">'до 150 кВт'!$D$726</f>
        <v>0</v>
      </c>
      <c r="E726" s="21" t="n">
        <f aca="false">'до 150 кВт'!$E$726</f>
        <v>6.27</v>
      </c>
      <c r="F726" s="21" t="n">
        <f aca="false">'до 150 кВт'!$F$726</f>
        <v>1668.57</v>
      </c>
      <c r="G726" s="38" t="n">
        <v>52.81</v>
      </c>
      <c r="H726" s="39" t="n">
        <f aca="false">SUM(F726:G726,$M$3)</f>
        <v>2913.02</v>
      </c>
      <c r="I726" s="39" t="n">
        <f aca="false">SUM(F726:G726,$N$3)</f>
        <v>3276.56</v>
      </c>
      <c r="J726" s="39" t="n">
        <f aca="false">SUM(F726:G726,$O$3)</f>
        <v>3871.55</v>
      </c>
      <c r="K726" s="39" t="n">
        <f aca="false">SUM(F726:G726,$P$3)</f>
        <v>5192.57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s">
        <v>20</v>
      </c>
      <c r="X726" s="17" t="s">
        <v>20</v>
      </c>
      <c r="Y726" s="17" t="s">
        <v>20</v>
      </c>
      <c r="Z726" s="17" t="n">
        <v>-9.09494701772928E-013</v>
      </c>
    </row>
    <row r="727" s="30" customFormat="true" ht="14.25" hidden="false" customHeight="true" outlineLevel="0" collapsed="false">
      <c r="A727" s="19" t="n">
        <v>42643</v>
      </c>
      <c r="B727" s="20" t="n">
        <v>22</v>
      </c>
      <c r="C727" s="21" t="n">
        <f aca="false">'до 150 кВт'!$C$727</f>
        <v>1602.89</v>
      </c>
      <c r="D727" s="21" t="n">
        <f aca="false">'до 150 кВт'!$D$727</f>
        <v>0</v>
      </c>
      <c r="E727" s="21" t="n">
        <f aca="false">'до 150 кВт'!$E$727</f>
        <v>134.52</v>
      </c>
      <c r="F727" s="21" t="n">
        <f aca="false">'до 150 кВт'!$F$727</f>
        <v>1625.01</v>
      </c>
      <c r="G727" s="38" t="n">
        <v>51.43</v>
      </c>
      <c r="H727" s="39" t="n">
        <f aca="false">SUM(F727:G727,$M$3)</f>
        <v>2868.08</v>
      </c>
      <c r="I727" s="39" t="n">
        <f aca="false">SUM(F727:G727,$N$3)</f>
        <v>3231.62</v>
      </c>
      <c r="J727" s="39" t="n">
        <f aca="false">SUM(F727:G727,$O$3)</f>
        <v>3826.61</v>
      </c>
      <c r="K727" s="39" t="n">
        <f aca="false">SUM(F727:G727,$P$3)</f>
        <v>5147.63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s">
        <v>20</v>
      </c>
      <c r="X727" s="17" t="s">
        <v>20</v>
      </c>
      <c r="Y727" s="17" t="s">
        <v>20</v>
      </c>
      <c r="Z727" s="17" t="n">
        <v>-9.09494701772928E-013</v>
      </c>
    </row>
    <row r="728" s="30" customFormat="true" ht="14.25" hidden="false" customHeight="true" outlineLevel="0" collapsed="false">
      <c r="A728" s="19" t="n">
        <v>42643</v>
      </c>
      <c r="B728" s="20" t="n">
        <v>23</v>
      </c>
      <c r="C728" s="21" t="n">
        <f aca="false">'до 150 кВт'!$C$728</f>
        <v>1457.07</v>
      </c>
      <c r="D728" s="21" t="n">
        <f aca="false">'до 150 кВт'!$D$728</f>
        <v>0</v>
      </c>
      <c r="E728" s="21" t="n">
        <f aca="false">'до 150 кВт'!$E$728</f>
        <v>253.9</v>
      </c>
      <c r="F728" s="21" t="n">
        <f aca="false">'до 150 кВт'!$F$728</f>
        <v>1479.19</v>
      </c>
      <c r="G728" s="38" t="n">
        <v>46.81</v>
      </c>
      <c r="H728" s="39" t="n">
        <f aca="false">SUM(F728:G728,$M$3)</f>
        <v>2717.64</v>
      </c>
      <c r="I728" s="39" t="n">
        <f aca="false">SUM(F728:G728,$N$3)</f>
        <v>3081.18</v>
      </c>
      <c r="J728" s="39" t="n">
        <f aca="false">SUM(F728:G728,$O$3)</f>
        <v>3676.17</v>
      </c>
      <c r="K728" s="39" t="n">
        <f aca="false">SUM(F728:G728,$P$3)</f>
        <v>4997.19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s">
        <v>20</v>
      </c>
      <c r="X728" s="17" t="s">
        <v>20</v>
      </c>
      <c r="Y728" s="17" t="s">
        <v>20</v>
      </c>
      <c r="Z728" s="17" t="s">
        <v>20</v>
      </c>
    </row>
    <row r="729" s="35" customFormat="true" ht="33.75" hidden="false" customHeight="true" outlineLevel="0" collapsed="false">
      <c r="A729" s="33" t="s">
        <v>21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4"/>
      <c r="M729" s="34"/>
      <c r="N729" s="34"/>
      <c r="O729" s="34"/>
      <c r="P729" s="34"/>
      <c r="Q729" s="34"/>
      <c r="R729" s="0"/>
      <c r="S729" s="0"/>
      <c r="T729" s="0"/>
      <c r="U729" s="0"/>
      <c r="V729" s="0"/>
      <c r="W729" s="37"/>
      <c r="X729" s="0"/>
      <c r="Y729" s="0"/>
      <c r="Z729" s="0"/>
    </row>
    <row r="730" s="35" customFormat="true" ht="15.75" hidden="false" customHeight="false" outlineLevel="0" collapsed="false">
      <c r="A730" s="24" t="n">
        <v>486520.91</v>
      </c>
      <c r="B730" s="36"/>
      <c r="C730" s="34"/>
      <c r="D730" s="34"/>
      <c r="E730" s="34"/>
      <c r="F730" s="34"/>
      <c r="G730" s="3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17" t="s">
        <v>20</v>
      </c>
      <c r="S730" s="0"/>
      <c r="T730" s="0"/>
      <c r="U730" s="0"/>
      <c r="V730" s="0"/>
      <c r="W730" s="37"/>
      <c r="X730" s="0"/>
      <c r="Y730" s="0"/>
      <c r="Z730" s="0"/>
    </row>
    <row r="731" s="35" customFormat="true" ht="12.75" hidden="false" customHeight="false" outlineLevel="0" collapsed="false">
      <c r="G731" s="0"/>
      <c r="R731" s="0"/>
      <c r="S731" s="0"/>
      <c r="T731" s="0"/>
      <c r="U731" s="0"/>
      <c r="V731" s="0"/>
      <c r="W731" s="37"/>
      <c r="X731" s="0"/>
      <c r="Y731" s="0"/>
      <c r="Z731" s="0"/>
    </row>
    <row r="732" s="35" customFormat="true" ht="12.75" hidden="false" customHeight="false" outlineLevel="0" collapsed="false">
      <c r="G732" s="0"/>
      <c r="R732" s="0"/>
      <c r="S732" s="0"/>
      <c r="T732" s="0"/>
      <c r="U732" s="0"/>
      <c r="V732" s="0"/>
      <c r="W732" s="37"/>
      <c r="X732" s="0"/>
      <c r="Y732" s="0"/>
      <c r="Z732" s="0"/>
    </row>
    <row r="733" s="35" customFormat="true" ht="12.75" hidden="false" customHeight="false" outlineLevel="0" collapsed="false">
      <c r="G733" s="0"/>
      <c r="R733" s="0"/>
      <c r="S733" s="0"/>
      <c r="T733" s="0"/>
      <c r="U733" s="0"/>
      <c r="V733" s="0"/>
      <c r="W733" s="37"/>
      <c r="X733" s="0"/>
      <c r="Y733" s="0"/>
      <c r="Z733" s="0"/>
    </row>
    <row r="734" s="35" customFormat="true" ht="12.75" hidden="false" customHeight="false" outlineLevel="0" collapsed="false">
      <c r="G734" s="0"/>
      <c r="R734" s="0"/>
      <c r="S734" s="0"/>
      <c r="T734" s="0"/>
      <c r="U734" s="0"/>
      <c r="V734" s="0"/>
      <c r="W734" s="37"/>
      <c r="X734" s="0"/>
      <c r="Y734" s="0"/>
      <c r="Z734" s="0"/>
    </row>
    <row r="735" s="35" customFormat="true" ht="12.75" hidden="false" customHeight="false" outlineLevel="0" collapsed="false">
      <c r="G735" s="0"/>
      <c r="R735" s="0"/>
      <c r="S735" s="0"/>
      <c r="T735" s="0"/>
      <c r="U735" s="0"/>
      <c r="V735" s="0"/>
      <c r="W735" s="37"/>
      <c r="X735" s="0"/>
      <c r="Y735" s="0"/>
      <c r="Z735" s="0"/>
    </row>
    <row r="736" s="35" customFormat="true" ht="12.75" hidden="false" customHeight="false" outlineLevel="0" collapsed="false">
      <c r="G736" s="0"/>
      <c r="R736" s="0"/>
      <c r="S736" s="0"/>
      <c r="T736" s="0"/>
      <c r="U736" s="0"/>
      <c r="V736" s="0"/>
      <c r="W736" s="37"/>
      <c r="X736" s="0"/>
      <c r="Y736" s="0"/>
      <c r="Z736" s="0"/>
    </row>
    <row r="737" s="35" customFormat="true" ht="12.75" hidden="false" customHeight="false" outlineLevel="0" collapsed="false">
      <c r="G737" s="0"/>
      <c r="R737" s="0"/>
      <c r="S737" s="0"/>
      <c r="T737" s="0"/>
      <c r="U737" s="0"/>
      <c r="V737" s="0"/>
      <c r="W737" s="37"/>
      <c r="X737" s="0"/>
      <c r="Y737" s="0"/>
      <c r="Z737" s="0"/>
    </row>
    <row r="738" s="35" customFormat="true" ht="12.75" hidden="false" customHeight="false" outlineLevel="0" collapsed="false">
      <c r="G738" s="0"/>
      <c r="R738" s="0"/>
      <c r="S738" s="0"/>
      <c r="T738" s="0"/>
      <c r="U738" s="0"/>
      <c r="V738" s="0"/>
      <c r="W738" s="37"/>
      <c r="X738" s="0"/>
      <c r="Y738" s="0"/>
      <c r="Z738" s="0"/>
    </row>
    <row r="739" s="35" customFormat="true" ht="12.75" hidden="false" customHeight="false" outlineLevel="0" collapsed="false">
      <c r="G739" s="0"/>
      <c r="R739" s="0"/>
      <c r="S739" s="0"/>
      <c r="T739" s="0"/>
      <c r="U739" s="0"/>
      <c r="V739" s="0"/>
      <c r="W739" s="37"/>
      <c r="X739" s="0"/>
      <c r="Y739" s="0"/>
      <c r="Z739" s="0"/>
    </row>
    <row r="740" s="35" customFormat="true" ht="12.75" hidden="false" customHeight="false" outlineLevel="0" collapsed="false">
      <c r="G740" s="0"/>
      <c r="R740" s="0"/>
      <c r="S740" s="0"/>
      <c r="T740" s="0"/>
      <c r="U740" s="0"/>
      <c r="V740" s="0"/>
      <c r="W740" s="37"/>
      <c r="X740" s="0"/>
      <c r="Y740" s="0"/>
      <c r="Z740" s="0"/>
    </row>
    <row r="741" s="35" customFormat="true" ht="12.75" hidden="false" customHeight="false" outlineLevel="0" collapsed="false">
      <c r="G741" s="0"/>
      <c r="R741" s="0"/>
      <c r="S741" s="0"/>
      <c r="T741" s="0"/>
      <c r="U741" s="0"/>
      <c r="V741" s="0"/>
      <c r="W741" s="37"/>
      <c r="X741" s="0"/>
      <c r="Y741" s="0"/>
      <c r="Z741" s="0"/>
    </row>
    <row r="742" s="35" customFormat="true" ht="12.75" hidden="false" customHeight="false" outlineLevel="0" collapsed="false">
      <c r="G742" s="0"/>
      <c r="R742" s="0"/>
      <c r="S742" s="0"/>
      <c r="T742" s="0"/>
      <c r="U742" s="0"/>
      <c r="V742" s="0"/>
      <c r="W742" s="37"/>
      <c r="X742" s="0"/>
      <c r="Y742" s="0"/>
      <c r="Z742" s="0"/>
    </row>
    <row r="743" s="35" customFormat="true" ht="12.75" hidden="false" customHeight="false" outlineLevel="0" collapsed="false">
      <c r="G743" s="0"/>
      <c r="R743" s="0"/>
      <c r="S743" s="0"/>
      <c r="T743" s="0"/>
      <c r="U743" s="0"/>
      <c r="V743" s="0"/>
      <c r="W743" s="37"/>
      <c r="X743" s="0"/>
      <c r="Y743" s="0"/>
      <c r="Z743" s="0"/>
    </row>
    <row r="744" s="35" customFormat="true" ht="12.75" hidden="false" customHeight="false" outlineLevel="0" collapsed="false">
      <c r="G744" s="0"/>
      <c r="R744" s="0"/>
      <c r="S744" s="0"/>
      <c r="T744" s="0"/>
      <c r="U744" s="0"/>
      <c r="V744" s="0"/>
      <c r="W744" s="37"/>
      <c r="X744" s="0"/>
      <c r="Y744" s="0"/>
      <c r="Z744" s="0"/>
    </row>
    <row r="745" s="35" customFormat="true" ht="12.75" hidden="false" customHeight="false" outlineLevel="0" collapsed="false">
      <c r="G745" s="0"/>
      <c r="R745" s="0"/>
      <c r="S745" s="0"/>
      <c r="T745" s="0"/>
      <c r="U745" s="0"/>
      <c r="V745" s="0"/>
      <c r="W745" s="37"/>
      <c r="X745" s="0"/>
      <c r="Y745" s="0"/>
      <c r="Z745" s="0"/>
    </row>
    <row r="746" s="35" customFormat="true" ht="12.75" hidden="false" customHeight="false" outlineLevel="0" collapsed="false">
      <c r="G746" s="0"/>
      <c r="R746" s="0"/>
      <c r="S746" s="0"/>
      <c r="T746" s="0"/>
      <c r="U746" s="0"/>
      <c r="V746" s="0"/>
      <c r="W746" s="37"/>
      <c r="X746" s="0"/>
      <c r="Y746" s="0"/>
      <c r="Z746" s="0"/>
    </row>
    <row r="747" s="35" customFormat="true" ht="12.75" hidden="false" customHeight="false" outlineLevel="0" collapsed="false">
      <c r="G747" s="0"/>
      <c r="R747" s="0"/>
      <c r="S747" s="0"/>
      <c r="T747" s="0"/>
      <c r="U747" s="0"/>
      <c r="V747" s="0"/>
      <c r="W747" s="37"/>
      <c r="X747" s="0"/>
      <c r="Y747" s="0"/>
      <c r="Z747" s="0"/>
    </row>
    <row r="748" s="35" customFormat="true" ht="12.75" hidden="false" customHeight="false" outlineLevel="0" collapsed="false">
      <c r="G748" s="0"/>
      <c r="R748" s="0"/>
      <c r="S748" s="0"/>
      <c r="T748" s="0"/>
      <c r="U748" s="0"/>
      <c r="V748" s="0"/>
      <c r="W748" s="37"/>
      <c r="X748" s="0"/>
      <c r="Y748" s="0"/>
      <c r="Z748" s="0"/>
    </row>
    <row r="749" s="35" customFormat="true" ht="12.75" hidden="false" customHeight="false" outlineLevel="0" collapsed="false">
      <c r="G749" s="0"/>
      <c r="R749" s="0"/>
      <c r="S749" s="0"/>
      <c r="T749" s="0"/>
      <c r="U749" s="0"/>
      <c r="V749" s="0"/>
      <c r="W749" s="37"/>
      <c r="X749" s="0"/>
      <c r="Y749" s="0"/>
      <c r="Z749" s="0"/>
    </row>
    <row r="750" s="35" customFormat="true" ht="12.75" hidden="false" customHeight="false" outlineLevel="0" collapsed="false">
      <c r="G750" s="0"/>
      <c r="R750" s="0"/>
      <c r="S750" s="0"/>
      <c r="T750" s="0"/>
      <c r="U750" s="0"/>
      <c r="V750" s="0"/>
      <c r="W750" s="37"/>
      <c r="X750" s="0"/>
      <c r="Y750" s="0"/>
      <c r="Z750" s="0"/>
    </row>
    <row r="751" s="35" customFormat="true" ht="12.75" hidden="false" customHeight="false" outlineLevel="0" collapsed="false">
      <c r="G751" s="0"/>
      <c r="R751" s="0"/>
      <c r="S751" s="0"/>
      <c r="T751" s="0"/>
      <c r="U751" s="0"/>
      <c r="V751" s="0"/>
      <c r="W751" s="37"/>
      <c r="X751" s="0"/>
      <c r="Y751" s="0"/>
      <c r="Z751" s="0"/>
    </row>
    <row r="752" s="35" customFormat="true" ht="12.75" hidden="false" customHeight="false" outlineLevel="0" collapsed="false">
      <c r="G752" s="0"/>
      <c r="R752" s="0"/>
      <c r="S752" s="0"/>
      <c r="T752" s="0"/>
      <c r="U752" s="0"/>
      <c r="V752" s="0"/>
      <c r="W752" s="37"/>
      <c r="X752" s="0"/>
      <c r="Y752" s="0"/>
      <c r="Z752" s="0"/>
    </row>
    <row r="753" s="35" customFormat="true" ht="12.75" hidden="false" customHeight="false" outlineLevel="0" collapsed="false">
      <c r="G753" s="0"/>
      <c r="R753" s="0"/>
      <c r="S753" s="0"/>
      <c r="T753" s="0"/>
      <c r="U753" s="0"/>
      <c r="V753" s="0"/>
      <c r="W753" s="37"/>
      <c r="X753" s="0"/>
      <c r="Y753" s="0"/>
      <c r="Z753" s="0"/>
    </row>
    <row r="754" s="35" customFormat="true" ht="12.75" hidden="false" customHeight="false" outlineLevel="0" collapsed="false">
      <c r="G754" s="0"/>
      <c r="R754" s="0"/>
      <c r="S754" s="0"/>
      <c r="T754" s="0"/>
      <c r="U754" s="0"/>
      <c r="V754" s="0"/>
      <c r="W754" s="37"/>
      <c r="X754" s="0"/>
      <c r="Y754" s="0"/>
      <c r="Z754" s="0"/>
    </row>
    <row r="755" s="35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37"/>
      <c r="X755" s="0"/>
      <c r="Y755" s="0"/>
      <c r="Z755" s="0"/>
    </row>
    <row r="756" s="35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37"/>
      <c r="X756" s="0"/>
      <c r="Y756" s="0"/>
      <c r="Z756" s="0"/>
    </row>
    <row r="757" s="35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37"/>
      <c r="X757" s="0"/>
      <c r="Y757" s="0"/>
      <c r="Z757" s="0"/>
    </row>
    <row r="758" s="35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37"/>
      <c r="X758" s="0"/>
      <c r="Y758" s="0"/>
      <c r="Z758" s="0"/>
    </row>
    <row r="759" s="35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37"/>
      <c r="X759" s="0"/>
      <c r="Y759" s="0"/>
      <c r="Z759" s="0"/>
    </row>
    <row r="760" s="35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37"/>
      <c r="X760" s="0"/>
      <c r="Y760" s="0"/>
      <c r="Z760" s="0"/>
    </row>
    <row r="761" s="35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37"/>
      <c r="X761" s="0"/>
      <c r="Y761" s="0"/>
      <c r="Z761" s="0"/>
    </row>
    <row r="762" s="35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37"/>
      <c r="X762" s="0"/>
      <c r="Y762" s="0"/>
      <c r="Z762" s="0"/>
    </row>
    <row r="763" s="35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37"/>
      <c r="X763" s="0"/>
      <c r="Y763" s="0"/>
      <c r="Z763" s="0"/>
    </row>
    <row r="764" s="35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37"/>
      <c r="X764" s="0"/>
      <c r="Y764" s="0"/>
      <c r="Z764" s="0"/>
    </row>
    <row r="765" s="35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37"/>
      <c r="X765" s="0"/>
      <c r="Y765" s="0"/>
      <c r="Z765" s="0"/>
    </row>
    <row r="766" s="35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37"/>
      <c r="X766" s="0"/>
      <c r="Y766" s="0"/>
      <c r="Z766" s="0"/>
    </row>
    <row r="767" s="35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37"/>
      <c r="X767" s="0"/>
      <c r="Y767" s="0"/>
      <c r="Z767" s="0"/>
    </row>
    <row r="768" s="35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37"/>
      <c r="X768" s="0"/>
      <c r="Y768" s="0"/>
      <c r="Z768" s="0"/>
    </row>
    <row r="769" s="35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37"/>
      <c r="X769" s="0"/>
      <c r="Y769" s="0"/>
      <c r="Z769" s="0"/>
    </row>
    <row r="770" s="35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37"/>
      <c r="X770" s="0"/>
      <c r="Y770" s="0"/>
      <c r="Z770" s="0"/>
    </row>
    <row r="771" s="35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37"/>
      <c r="X771" s="0"/>
      <c r="Y771" s="0"/>
      <c r="Z771" s="0"/>
    </row>
    <row r="772" s="35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37"/>
      <c r="X772" s="0"/>
      <c r="Y772" s="0"/>
      <c r="Z772" s="0"/>
    </row>
    <row r="773" s="35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37"/>
      <c r="X773" s="0"/>
      <c r="Y773" s="0"/>
      <c r="Z773" s="0"/>
    </row>
    <row r="774" s="35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37"/>
      <c r="X774" s="0"/>
      <c r="Y774" s="0"/>
      <c r="Z774" s="0"/>
    </row>
    <row r="775" s="35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37"/>
      <c r="X775" s="0"/>
      <c r="Y775" s="0"/>
      <c r="Z775" s="0"/>
    </row>
    <row r="776" s="35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37"/>
      <c r="X776" s="0"/>
      <c r="Y776" s="0"/>
      <c r="Z776" s="0"/>
    </row>
    <row r="777" s="35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37"/>
      <c r="X777" s="0"/>
      <c r="Y777" s="0"/>
      <c r="Z777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8-11T11:55:01Z</dcterms:modified>
  <cp:revision>0</cp:revision>
  <dc:subject/>
  <dc:title/>
</cp:coreProperties>
</file>