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42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42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9" uniqueCount="36">
  <si>
    <t xml:space="preserve">Прогноз СЕНТЯБР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28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8.41</v>
      </c>
      <c r="S4" s="14" t="n">
        <v>274.67</v>
      </c>
      <c r="T4" s="14" t="n">
        <v>498.93</v>
      </c>
      <c r="U4" s="14" t="n"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09</v>
      </c>
      <c r="S6" s="14" t="n">
        <v>3.09</v>
      </c>
      <c r="T6" s="14" t="n">
        <v>3.09</v>
      </c>
      <c r="U6" s="14" t="n">
        <v>3.09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614</v>
      </c>
      <c r="B9" s="23" t="n">
        <v>0</v>
      </c>
      <c r="C9" s="24" t="n">
        <v>1148.92</v>
      </c>
      <c r="D9" s="24" t="n">
        <v>0</v>
      </c>
      <c r="E9" s="24" t="n">
        <v>102.3</v>
      </c>
      <c r="F9" s="24" t="n">
        <v>1171.04</v>
      </c>
      <c r="G9" s="24" t="n">
        <v>100.1</v>
      </c>
      <c r="H9" s="25" t="n">
        <f aca="false">SUM($C9,$G9,R$4,R$6)</f>
        <v>1320.52</v>
      </c>
      <c r="I9" s="25" t="n">
        <f aca="false">SUM($C9,$G9,S$4,S$6)</f>
        <v>1526.78</v>
      </c>
      <c r="J9" s="25" t="n">
        <f aca="false">SUM($C9,$G9,T$4,T$6)</f>
        <v>1751.04</v>
      </c>
      <c r="K9" s="25" t="n">
        <f aca="false">SUM($C9,$G9,U$4,U$6)</f>
        <v>2069.17</v>
      </c>
      <c r="L9" s="25" t="n">
        <v>0</v>
      </c>
      <c r="M9" s="25" t="n">
        <v>111.21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614</v>
      </c>
      <c r="B10" s="23" t="n">
        <v>1</v>
      </c>
      <c r="C10" s="24" t="n">
        <v>1082.64</v>
      </c>
      <c r="D10" s="24" t="n">
        <v>0</v>
      </c>
      <c r="E10" s="24" t="n">
        <v>101.76</v>
      </c>
      <c r="F10" s="24" t="n">
        <v>1104.76</v>
      </c>
      <c r="G10" s="24" t="n">
        <v>94.33</v>
      </c>
      <c r="H10" s="25" t="n">
        <f aca="false">SUM($C10,$G10,R$4,R$6)</f>
        <v>1248.47</v>
      </c>
      <c r="I10" s="25" t="n">
        <f aca="false">SUM($C10,$G10,S$4,S$6)</f>
        <v>1454.73</v>
      </c>
      <c r="J10" s="25" t="n">
        <f aca="false">SUM($C10,$G10,T$4,T$6)</f>
        <v>1678.99</v>
      </c>
      <c r="K10" s="25" t="n">
        <f aca="false">SUM($C10,$G10,U$4,U$6)</f>
        <v>1997.12</v>
      </c>
      <c r="L10" s="25" t="n">
        <v>0</v>
      </c>
      <c r="M10" s="25" t="n">
        <v>110.63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614</v>
      </c>
      <c r="B11" s="23" t="n">
        <v>2</v>
      </c>
      <c r="C11" s="24" t="n">
        <v>969.89</v>
      </c>
      <c r="D11" s="24" t="n">
        <v>0</v>
      </c>
      <c r="E11" s="24" t="n">
        <v>68.8</v>
      </c>
      <c r="F11" s="24" t="n">
        <v>992.01</v>
      </c>
      <c r="G11" s="24" t="n">
        <v>84.5</v>
      </c>
      <c r="H11" s="25" t="n">
        <f aca="false">SUM($C11,$G11,R$4,R$6)</f>
        <v>1125.89</v>
      </c>
      <c r="I11" s="25" t="n">
        <f aca="false">SUM($C11,$G11,S$4,S$6)</f>
        <v>1332.15</v>
      </c>
      <c r="J11" s="25" t="n">
        <f aca="false">SUM($C11,$G11,T$4,T$6)</f>
        <v>1556.41</v>
      </c>
      <c r="K11" s="25" t="n">
        <f aca="false">SUM($C11,$G11,U$4,U$6)</f>
        <v>1874.54</v>
      </c>
      <c r="L11" s="25" t="n">
        <v>0</v>
      </c>
      <c r="M11" s="25" t="n">
        <v>74.79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614</v>
      </c>
      <c r="B12" s="23" t="n">
        <v>3</v>
      </c>
      <c r="C12" s="24" t="n">
        <v>902.1</v>
      </c>
      <c r="D12" s="24" t="n">
        <v>7.28</v>
      </c>
      <c r="E12" s="24" t="n">
        <v>0</v>
      </c>
      <c r="F12" s="24" t="n">
        <v>924.22</v>
      </c>
      <c r="G12" s="24" t="n">
        <v>78.6</v>
      </c>
      <c r="H12" s="25" t="n">
        <f aca="false">SUM($C12,$G12,R$4,R$6)</f>
        <v>1052.2</v>
      </c>
      <c r="I12" s="25" t="n">
        <f aca="false">SUM($C12,$G12,S$4,S$6)</f>
        <v>1258.46</v>
      </c>
      <c r="J12" s="25" t="n">
        <f aca="false">SUM($C12,$G12,T$4,T$6)</f>
        <v>1482.72</v>
      </c>
      <c r="K12" s="25" t="n">
        <f aca="false">SUM($C12,$G12,U$4,U$6)</f>
        <v>1800.85</v>
      </c>
      <c r="L12" s="25" t="n">
        <v>7.91</v>
      </c>
      <c r="M12" s="25" t="n">
        <v>0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614</v>
      </c>
      <c r="B13" s="23" t="n">
        <v>4</v>
      </c>
      <c r="C13" s="24" t="n">
        <v>854.1</v>
      </c>
      <c r="D13" s="24" t="n">
        <v>0</v>
      </c>
      <c r="E13" s="24" t="n">
        <v>19.44</v>
      </c>
      <c r="F13" s="24" t="n">
        <v>876.22</v>
      </c>
      <c r="G13" s="24" t="n">
        <v>74.42</v>
      </c>
      <c r="H13" s="25" t="n">
        <f aca="false">SUM($C13,$G13,R$4,R$6)</f>
        <v>1000.02</v>
      </c>
      <c r="I13" s="25" t="n">
        <f aca="false">SUM($C13,$G13,S$4,S$6)</f>
        <v>1206.28</v>
      </c>
      <c r="J13" s="25" t="n">
        <f aca="false">SUM($C13,$G13,T$4,T$6)</f>
        <v>1430.54</v>
      </c>
      <c r="K13" s="25" t="n">
        <f aca="false">SUM($C13,$G13,U$4,U$6)</f>
        <v>1748.67</v>
      </c>
      <c r="L13" s="25" t="n">
        <v>0</v>
      </c>
      <c r="M13" s="25" t="n">
        <v>21.13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614</v>
      </c>
      <c r="B14" s="23" t="n">
        <v>5</v>
      </c>
      <c r="C14" s="24" t="n">
        <v>857.67</v>
      </c>
      <c r="D14" s="24" t="n">
        <v>58.87</v>
      </c>
      <c r="E14" s="24" t="n">
        <v>0</v>
      </c>
      <c r="F14" s="24" t="n">
        <v>879.79</v>
      </c>
      <c r="G14" s="24" t="n">
        <v>74.73</v>
      </c>
      <c r="H14" s="25" t="n">
        <f aca="false">SUM($C14,$G14,R$4,R$6)</f>
        <v>1003.9</v>
      </c>
      <c r="I14" s="25" t="n">
        <f aca="false">SUM($C14,$G14,S$4,S$6)</f>
        <v>1210.16</v>
      </c>
      <c r="J14" s="25" t="n">
        <f aca="false">SUM($C14,$G14,T$4,T$6)</f>
        <v>1434.42</v>
      </c>
      <c r="K14" s="25" t="n">
        <f aca="false">SUM($C14,$G14,U$4,U$6)</f>
        <v>1752.55</v>
      </c>
      <c r="L14" s="25" t="n">
        <v>64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614</v>
      </c>
      <c r="B15" s="23" t="n">
        <v>6</v>
      </c>
      <c r="C15" s="24" t="n">
        <v>937.41</v>
      </c>
      <c r="D15" s="24" t="n">
        <v>38.46</v>
      </c>
      <c r="E15" s="24" t="n">
        <v>0</v>
      </c>
      <c r="F15" s="24" t="n">
        <v>959.53</v>
      </c>
      <c r="G15" s="24" t="n">
        <v>81.67</v>
      </c>
      <c r="H15" s="25" t="n">
        <f aca="false">SUM($C15,$G15,R$4,R$6)</f>
        <v>1090.58</v>
      </c>
      <c r="I15" s="25" t="n">
        <f aca="false">SUM($C15,$G15,S$4,S$6)</f>
        <v>1296.84</v>
      </c>
      <c r="J15" s="25" t="n">
        <f aca="false">SUM($C15,$G15,T$4,T$6)</f>
        <v>1521.1</v>
      </c>
      <c r="K15" s="25" t="n">
        <f aca="false">SUM($C15,$G15,U$4,U$6)</f>
        <v>1839.23</v>
      </c>
      <c r="L15" s="25" t="n">
        <v>41.81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614</v>
      </c>
      <c r="B16" s="23" t="n">
        <v>7</v>
      </c>
      <c r="C16" s="24" t="n">
        <v>1217.77</v>
      </c>
      <c r="D16" s="24" t="n">
        <v>78.3</v>
      </c>
      <c r="E16" s="24" t="n">
        <v>0</v>
      </c>
      <c r="F16" s="24" t="n">
        <v>1239.89</v>
      </c>
      <c r="G16" s="24" t="n">
        <v>106.1</v>
      </c>
      <c r="H16" s="25" t="n">
        <f aca="false">SUM($C16,$G16,R$4,R$6)</f>
        <v>1395.37</v>
      </c>
      <c r="I16" s="25" t="n">
        <f aca="false">SUM($C16,$G16,S$4,S$6)</f>
        <v>1601.63</v>
      </c>
      <c r="J16" s="25" t="n">
        <f aca="false">SUM($C16,$G16,T$4,T$6)</f>
        <v>1825.89</v>
      </c>
      <c r="K16" s="25" t="n">
        <f aca="false">SUM($C16,$G16,U$4,U$6)</f>
        <v>2144.02</v>
      </c>
      <c r="L16" s="25" t="n">
        <v>85.12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614</v>
      </c>
      <c r="B17" s="23" t="n">
        <v>8</v>
      </c>
      <c r="C17" s="24" t="n">
        <v>1383.27</v>
      </c>
      <c r="D17" s="24" t="n">
        <v>175.32</v>
      </c>
      <c r="E17" s="24" t="n">
        <v>0</v>
      </c>
      <c r="F17" s="24" t="n">
        <v>1405.39</v>
      </c>
      <c r="G17" s="24" t="n">
        <v>120.52</v>
      </c>
      <c r="H17" s="25" t="n">
        <f aca="false">SUM($C17,$G17,R$4,R$6)</f>
        <v>1575.29</v>
      </c>
      <c r="I17" s="25" t="n">
        <f aca="false">SUM($C17,$G17,S$4,S$6)</f>
        <v>1781.55</v>
      </c>
      <c r="J17" s="25" t="n">
        <f aca="false">SUM($C17,$G17,T$4,T$6)</f>
        <v>2005.81</v>
      </c>
      <c r="K17" s="25" t="n">
        <f aca="false">SUM($C17,$G17,U$4,U$6)</f>
        <v>2323.94</v>
      </c>
      <c r="L17" s="25" t="n">
        <v>190.6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614</v>
      </c>
      <c r="B18" s="23" t="n">
        <v>9</v>
      </c>
      <c r="C18" s="24" t="n">
        <v>1487.25</v>
      </c>
      <c r="D18" s="24" t="n">
        <v>67.43</v>
      </c>
      <c r="E18" s="24" t="n">
        <v>0</v>
      </c>
      <c r="F18" s="24" t="n">
        <v>1509.37</v>
      </c>
      <c r="G18" s="24" t="n">
        <v>129.58</v>
      </c>
      <c r="H18" s="25" t="n">
        <f aca="false">SUM($C18,$G18,R$4,R$6)</f>
        <v>1688.33</v>
      </c>
      <c r="I18" s="25" t="n">
        <f aca="false">SUM($C18,$G18,S$4,S$6)</f>
        <v>1894.59</v>
      </c>
      <c r="J18" s="25" t="n">
        <f aca="false">SUM($C18,$G18,T$4,T$6)</f>
        <v>2118.85</v>
      </c>
      <c r="K18" s="25" t="n">
        <f aca="false">SUM($C18,$G18,U$4,U$6)</f>
        <v>2436.98</v>
      </c>
      <c r="L18" s="25" t="n">
        <v>73.3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614</v>
      </c>
      <c r="B19" s="23" t="n">
        <v>10</v>
      </c>
      <c r="C19" s="24" t="n">
        <v>1500.83</v>
      </c>
      <c r="D19" s="24" t="n">
        <v>45.24</v>
      </c>
      <c r="E19" s="24" t="n">
        <v>0</v>
      </c>
      <c r="F19" s="24" t="n">
        <v>1522.95</v>
      </c>
      <c r="G19" s="24" t="n">
        <v>130.76</v>
      </c>
      <c r="H19" s="25" t="n">
        <f aca="false">SUM($C19,$G19,R$4,R$6)</f>
        <v>1703.09</v>
      </c>
      <c r="I19" s="25" t="n">
        <f aca="false">SUM($C19,$G19,S$4,S$6)</f>
        <v>1909.35</v>
      </c>
      <c r="J19" s="25" t="n">
        <f aca="false">SUM($C19,$G19,T$4,T$6)</f>
        <v>2133.61</v>
      </c>
      <c r="K19" s="25" t="n">
        <f aca="false">SUM($C19,$G19,U$4,U$6)</f>
        <v>2451.74</v>
      </c>
      <c r="L19" s="25" t="n">
        <v>49.18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614</v>
      </c>
      <c r="B20" s="23" t="n">
        <v>11</v>
      </c>
      <c r="C20" s="24" t="n">
        <v>1510.3</v>
      </c>
      <c r="D20" s="24" t="n">
        <v>36.9</v>
      </c>
      <c r="E20" s="24" t="n">
        <v>0</v>
      </c>
      <c r="F20" s="24" t="n">
        <v>1532.42</v>
      </c>
      <c r="G20" s="24" t="n">
        <v>131.59</v>
      </c>
      <c r="H20" s="25" t="n">
        <f aca="false">SUM($C20,$G20,R$4,R$6)</f>
        <v>1713.39</v>
      </c>
      <c r="I20" s="25" t="n">
        <f aca="false">SUM($C20,$G20,S$4,S$6)</f>
        <v>1919.65</v>
      </c>
      <c r="J20" s="25" t="n">
        <f aca="false">SUM($C20,$G20,T$4,T$6)</f>
        <v>2143.91</v>
      </c>
      <c r="K20" s="25" t="n">
        <f aca="false">SUM($C20,$G20,U$4,U$6)</f>
        <v>2462.04</v>
      </c>
      <c r="L20" s="25" t="n">
        <v>40.11</v>
      </c>
      <c r="M20" s="25" t="n">
        <v>0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614</v>
      </c>
      <c r="B21" s="23" t="n">
        <v>12</v>
      </c>
      <c r="C21" s="24" t="n">
        <v>1509.81</v>
      </c>
      <c r="D21" s="24" t="n">
        <v>0</v>
      </c>
      <c r="E21" s="24" t="n">
        <v>78.96</v>
      </c>
      <c r="F21" s="24" t="n">
        <v>1531.93</v>
      </c>
      <c r="G21" s="24" t="n">
        <v>131.55</v>
      </c>
      <c r="H21" s="25" t="n">
        <f aca="false">SUM($C21,$G21,R$4,R$6)</f>
        <v>1712.86</v>
      </c>
      <c r="I21" s="25" t="n">
        <f aca="false">SUM($C21,$G21,S$4,S$6)</f>
        <v>1919.12</v>
      </c>
      <c r="J21" s="25" t="n">
        <f aca="false">SUM($C21,$G21,T$4,T$6)</f>
        <v>2143.38</v>
      </c>
      <c r="K21" s="25" t="n">
        <f aca="false">SUM($C21,$G21,U$4,U$6)</f>
        <v>2461.51</v>
      </c>
      <c r="L21" s="25" t="n">
        <v>0</v>
      </c>
      <c r="M21" s="25" t="n">
        <v>85.84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614</v>
      </c>
      <c r="B22" s="23" t="n">
        <v>13</v>
      </c>
      <c r="C22" s="24" t="n">
        <v>1524.14</v>
      </c>
      <c r="D22" s="24" t="n">
        <v>0</v>
      </c>
      <c r="E22" s="24" t="n">
        <v>92.85</v>
      </c>
      <c r="F22" s="24" t="n">
        <v>1546.26</v>
      </c>
      <c r="G22" s="24" t="n">
        <v>132.79</v>
      </c>
      <c r="H22" s="25" t="n">
        <f aca="false">SUM($C22,$G22,R$4,R$6)</f>
        <v>1728.43</v>
      </c>
      <c r="I22" s="25" t="n">
        <f aca="false">SUM($C22,$G22,S$4,S$6)</f>
        <v>1934.69</v>
      </c>
      <c r="J22" s="25" t="n">
        <f aca="false">SUM($C22,$G22,T$4,T$6)</f>
        <v>2158.95</v>
      </c>
      <c r="K22" s="25" t="n">
        <f aca="false">SUM($C22,$G22,U$4,U$6)</f>
        <v>2477.08</v>
      </c>
      <c r="L22" s="25" t="n">
        <v>0</v>
      </c>
      <c r="M22" s="25" t="n">
        <v>100.94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614</v>
      </c>
      <c r="B23" s="23" t="n">
        <v>14</v>
      </c>
      <c r="C23" s="24" t="n">
        <v>1523.01</v>
      </c>
      <c r="D23" s="24" t="n">
        <v>0</v>
      </c>
      <c r="E23" s="24" t="n">
        <v>230.71</v>
      </c>
      <c r="F23" s="24" t="n">
        <v>1545.13</v>
      </c>
      <c r="G23" s="24" t="n">
        <v>132.7</v>
      </c>
      <c r="H23" s="25" t="n">
        <f aca="false">SUM($C23,$G23,R$4,R$6)</f>
        <v>1727.21</v>
      </c>
      <c r="I23" s="25" t="n">
        <f aca="false">SUM($C23,$G23,S$4,S$6)</f>
        <v>1933.47</v>
      </c>
      <c r="J23" s="25" t="n">
        <f aca="false">SUM($C23,$G23,T$4,T$6)</f>
        <v>2157.73</v>
      </c>
      <c r="K23" s="25" t="n">
        <f aca="false">SUM($C23,$G23,U$4,U$6)</f>
        <v>2475.86</v>
      </c>
      <c r="L23" s="25" t="n">
        <v>0</v>
      </c>
      <c r="M23" s="25" t="n">
        <v>250.81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614</v>
      </c>
      <c r="B24" s="23" t="n">
        <v>15</v>
      </c>
      <c r="C24" s="24" t="n">
        <v>1511.87</v>
      </c>
      <c r="D24" s="24" t="n">
        <v>0</v>
      </c>
      <c r="E24" s="24" t="n">
        <v>254.7</v>
      </c>
      <c r="F24" s="24" t="n">
        <v>1533.99</v>
      </c>
      <c r="G24" s="24" t="n">
        <v>131.72</v>
      </c>
      <c r="H24" s="25" t="n">
        <f aca="false">SUM($C24,$G24,R$4,R$6)</f>
        <v>1715.09</v>
      </c>
      <c r="I24" s="25" t="n">
        <f aca="false">SUM($C24,$G24,S$4,S$6)</f>
        <v>1921.35</v>
      </c>
      <c r="J24" s="25" t="n">
        <f aca="false">SUM($C24,$G24,T$4,T$6)</f>
        <v>2145.61</v>
      </c>
      <c r="K24" s="25" t="n">
        <f aca="false">SUM($C24,$G24,U$4,U$6)</f>
        <v>2463.74</v>
      </c>
      <c r="L24" s="25" t="n">
        <v>0</v>
      </c>
      <c r="M24" s="25" t="n">
        <v>276.89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614</v>
      </c>
      <c r="B25" s="23" t="n">
        <v>16</v>
      </c>
      <c r="C25" s="24" t="n">
        <v>1508.28</v>
      </c>
      <c r="D25" s="24" t="n">
        <v>0</v>
      </c>
      <c r="E25" s="24" t="n">
        <v>168.36</v>
      </c>
      <c r="F25" s="24" t="n">
        <v>1530.4</v>
      </c>
      <c r="G25" s="24" t="n">
        <v>131.41</v>
      </c>
      <c r="H25" s="25" t="n">
        <f aca="false">SUM($C25,$G25,R$4,R$6)</f>
        <v>1711.19</v>
      </c>
      <c r="I25" s="25" t="n">
        <f aca="false">SUM($C25,$G25,S$4,S$6)</f>
        <v>1917.45</v>
      </c>
      <c r="J25" s="25" t="n">
        <f aca="false">SUM($C25,$G25,T$4,T$6)</f>
        <v>2141.71</v>
      </c>
      <c r="K25" s="25" t="n">
        <f aca="false">SUM($C25,$G25,U$4,U$6)</f>
        <v>2459.84</v>
      </c>
      <c r="L25" s="25" t="n">
        <v>0</v>
      </c>
      <c r="M25" s="25" t="n">
        <v>183.03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614</v>
      </c>
      <c r="B26" s="23" t="n">
        <v>17</v>
      </c>
      <c r="C26" s="24" t="n">
        <v>1493.04</v>
      </c>
      <c r="D26" s="24" t="n">
        <v>0</v>
      </c>
      <c r="E26" s="24" t="n">
        <v>124.48</v>
      </c>
      <c r="F26" s="24" t="n">
        <v>1515.16</v>
      </c>
      <c r="G26" s="24" t="n">
        <v>130.08</v>
      </c>
      <c r="H26" s="25" t="n">
        <f aca="false">SUM($C26,$G26,R$4,R$6)</f>
        <v>1694.62</v>
      </c>
      <c r="I26" s="25" t="n">
        <f aca="false">SUM($C26,$G26,S$4,S$6)</f>
        <v>1900.88</v>
      </c>
      <c r="J26" s="25" t="n">
        <f aca="false">SUM($C26,$G26,T$4,T$6)</f>
        <v>2125.14</v>
      </c>
      <c r="K26" s="25" t="n">
        <f aca="false">SUM($C26,$G26,U$4,U$6)</f>
        <v>2443.27</v>
      </c>
      <c r="L26" s="25" t="n">
        <v>0</v>
      </c>
      <c r="M26" s="25" t="n">
        <v>135.33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614</v>
      </c>
      <c r="B27" s="23" t="n">
        <v>18</v>
      </c>
      <c r="C27" s="24" t="n">
        <v>1488.24</v>
      </c>
      <c r="D27" s="24" t="n">
        <v>0</v>
      </c>
      <c r="E27" s="24" t="n">
        <v>178.56</v>
      </c>
      <c r="F27" s="24" t="n">
        <v>1510.36</v>
      </c>
      <c r="G27" s="24" t="n">
        <v>129.67</v>
      </c>
      <c r="H27" s="25" t="n">
        <f aca="false">SUM($C27,$G27,R$4,R$6)</f>
        <v>1689.41</v>
      </c>
      <c r="I27" s="25" t="n">
        <f aca="false">SUM($C27,$G27,S$4,S$6)</f>
        <v>1895.67</v>
      </c>
      <c r="J27" s="25" t="n">
        <f aca="false">SUM($C27,$G27,T$4,T$6)</f>
        <v>2119.93</v>
      </c>
      <c r="K27" s="25" t="n">
        <f aca="false">SUM($C27,$G27,U$4,U$6)</f>
        <v>2438.06</v>
      </c>
      <c r="L27" s="25" t="n">
        <v>0</v>
      </c>
      <c r="M27" s="25" t="n">
        <v>194.12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614</v>
      </c>
      <c r="B28" s="23" t="n">
        <v>19</v>
      </c>
      <c r="C28" s="24" t="n">
        <v>1483.51</v>
      </c>
      <c r="D28" s="24" t="n">
        <v>0</v>
      </c>
      <c r="E28" s="24" t="n">
        <v>161.42</v>
      </c>
      <c r="F28" s="24" t="n">
        <v>1505.63</v>
      </c>
      <c r="G28" s="24" t="n">
        <v>129.25</v>
      </c>
      <c r="H28" s="25" t="n">
        <f aca="false">SUM($C28,$G28,R$4,R$6)</f>
        <v>1684.26</v>
      </c>
      <c r="I28" s="25" t="n">
        <f aca="false">SUM($C28,$G28,S$4,S$6)</f>
        <v>1890.52</v>
      </c>
      <c r="J28" s="25" t="n">
        <f aca="false">SUM($C28,$G28,T$4,T$6)</f>
        <v>2114.78</v>
      </c>
      <c r="K28" s="25" t="n">
        <f aca="false">SUM($C28,$G28,U$4,U$6)</f>
        <v>2432.91</v>
      </c>
      <c r="L28" s="25" t="n">
        <v>0</v>
      </c>
      <c r="M28" s="25" t="n">
        <v>175.48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614</v>
      </c>
      <c r="B29" s="23" t="n">
        <v>20</v>
      </c>
      <c r="C29" s="24" t="n">
        <v>1536.79</v>
      </c>
      <c r="D29" s="24" t="n">
        <v>0</v>
      </c>
      <c r="E29" s="24" t="n">
        <v>107.32</v>
      </c>
      <c r="F29" s="24" t="n">
        <v>1558.91</v>
      </c>
      <c r="G29" s="24" t="n">
        <v>133.9</v>
      </c>
      <c r="H29" s="25" t="n">
        <f aca="false">SUM($C29,$G29,R$4,R$6)</f>
        <v>1742.19</v>
      </c>
      <c r="I29" s="25" t="n">
        <f aca="false">SUM($C29,$G29,S$4,S$6)</f>
        <v>1948.45</v>
      </c>
      <c r="J29" s="25" t="n">
        <f aca="false">SUM($C29,$G29,T$4,T$6)</f>
        <v>2172.71</v>
      </c>
      <c r="K29" s="25" t="n">
        <f aca="false">SUM($C29,$G29,U$4,U$6)</f>
        <v>2490.84</v>
      </c>
      <c r="L29" s="25" t="n">
        <v>0</v>
      </c>
      <c r="M29" s="25" t="n">
        <v>116.67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614</v>
      </c>
      <c r="B30" s="23" t="n">
        <v>21</v>
      </c>
      <c r="C30" s="24" t="n">
        <v>1560.63</v>
      </c>
      <c r="D30" s="24" t="n">
        <v>0</v>
      </c>
      <c r="E30" s="24" t="n">
        <v>194.07</v>
      </c>
      <c r="F30" s="24" t="n">
        <v>1582.75</v>
      </c>
      <c r="G30" s="24" t="n">
        <v>135.97</v>
      </c>
      <c r="H30" s="25" t="n">
        <f aca="false">SUM($C30,$G30,R$4,R$6)</f>
        <v>1768.1</v>
      </c>
      <c r="I30" s="25" t="n">
        <f aca="false">SUM($C30,$G30,S$4,S$6)</f>
        <v>1974.36</v>
      </c>
      <c r="J30" s="25" t="n">
        <f aca="false">SUM($C30,$G30,T$4,T$6)</f>
        <v>2198.62</v>
      </c>
      <c r="K30" s="25" t="n">
        <f aca="false">SUM($C30,$G30,U$4,U$6)</f>
        <v>2516.75</v>
      </c>
      <c r="L30" s="25" t="n">
        <v>0</v>
      </c>
      <c r="M30" s="25" t="n">
        <v>210.98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614</v>
      </c>
      <c r="B31" s="23" t="n">
        <v>22</v>
      </c>
      <c r="C31" s="24" t="n">
        <v>1494.36</v>
      </c>
      <c r="D31" s="24" t="n">
        <v>0</v>
      </c>
      <c r="E31" s="24" t="n">
        <v>499.17</v>
      </c>
      <c r="F31" s="24" t="n">
        <v>1516.48</v>
      </c>
      <c r="G31" s="24" t="n">
        <v>130.2</v>
      </c>
      <c r="H31" s="25" t="n">
        <f aca="false">SUM($C31,$G31,R$4,R$6)</f>
        <v>1696.06</v>
      </c>
      <c r="I31" s="25" t="n">
        <f aca="false">SUM($C31,$G31,S$4,S$6)</f>
        <v>1902.32</v>
      </c>
      <c r="J31" s="25" t="n">
        <f aca="false">SUM($C31,$G31,T$4,T$6)</f>
        <v>2126.58</v>
      </c>
      <c r="K31" s="25" t="n">
        <f aca="false">SUM($C31,$G31,U$4,U$6)</f>
        <v>2444.71</v>
      </c>
      <c r="L31" s="25" t="n">
        <v>0</v>
      </c>
      <c r="M31" s="25" t="n">
        <v>542.66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614</v>
      </c>
      <c r="B32" s="23" t="n">
        <v>23</v>
      </c>
      <c r="C32" s="24" t="n">
        <v>1388.18</v>
      </c>
      <c r="D32" s="24" t="n">
        <v>0</v>
      </c>
      <c r="E32" s="24" t="n">
        <v>457.14</v>
      </c>
      <c r="F32" s="24" t="n">
        <v>1410.3</v>
      </c>
      <c r="G32" s="24" t="n">
        <v>120.95</v>
      </c>
      <c r="H32" s="25" t="n">
        <f aca="false">SUM($C32,$G32,R$4,R$6)</f>
        <v>1580.63</v>
      </c>
      <c r="I32" s="25" t="n">
        <f aca="false">SUM($C32,$G32,S$4,S$6)</f>
        <v>1786.89</v>
      </c>
      <c r="J32" s="25" t="n">
        <f aca="false">SUM($C32,$G32,T$4,T$6)</f>
        <v>2011.15</v>
      </c>
      <c r="K32" s="25" t="n">
        <f aca="false">SUM($C32,$G32,U$4,U$6)</f>
        <v>2329.28</v>
      </c>
      <c r="L32" s="25" t="n">
        <v>0</v>
      </c>
      <c r="M32" s="25" t="n">
        <v>496.97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615</v>
      </c>
      <c r="B33" s="23" t="n">
        <v>0</v>
      </c>
      <c r="C33" s="24" t="n">
        <v>1186.1</v>
      </c>
      <c r="D33" s="24" t="n">
        <v>0</v>
      </c>
      <c r="E33" s="24" t="n">
        <v>292.98</v>
      </c>
      <c r="F33" s="24" t="n">
        <v>1208.22</v>
      </c>
      <c r="G33" s="24" t="n">
        <v>103.34</v>
      </c>
      <c r="H33" s="25" t="n">
        <f aca="false">SUM($C33,$G33,R$4,R$6)</f>
        <v>1360.94</v>
      </c>
      <c r="I33" s="25" t="n">
        <f aca="false">SUM($C33,$G33,S$4,S$6)</f>
        <v>1567.2</v>
      </c>
      <c r="J33" s="25" t="n">
        <f aca="false">SUM($C33,$G33,T$4,T$6)</f>
        <v>1791.46</v>
      </c>
      <c r="K33" s="25" t="n">
        <f aca="false">SUM($C33,$G33,U$4,U$6)</f>
        <v>2109.59</v>
      </c>
      <c r="L33" s="25" t="n">
        <v>0</v>
      </c>
      <c r="M33" s="25" t="n">
        <v>318.51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615</v>
      </c>
      <c r="B34" s="23" t="n">
        <v>1</v>
      </c>
      <c r="C34" s="24" t="n">
        <v>1089.73</v>
      </c>
      <c r="D34" s="24" t="n">
        <v>0</v>
      </c>
      <c r="E34" s="24" t="n">
        <v>63.8</v>
      </c>
      <c r="F34" s="24" t="n">
        <v>1111.85</v>
      </c>
      <c r="G34" s="24" t="n">
        <v>94.94</v>
      </c>
      <c r="H34" s="25" t="n">
        <f aca="false">SUM($C34,$G34,R$4,R$6)</f>
        <v>1256.17</v>
      </c>
      <c r="I34" s="25" t="n">
        <f aca="false">SUM($C34,$G34,S$4,S$6)</f>
        <v>1462.43</v>
      </c>
      <c r="J34" s="25" t="n">
        <f aca="false">SUM($C34,$G34,T$4,T$6)</f>
        <v>1686.69</v>
      </c>
      <c r="K34" s="25" t="n">
        <f aca="false">SUM($C34,$G34,U$4,U$6)</f>
        <v>2004.82</v>
      </c>
      <c r="L34" s="25" t="n">
        <v>0</v>
      </c>
      <c r="M34" s="25" t="n">
        <v>69.36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615</v>
      </c>
      <c r="B35" s="23" t="n">
        <v>2</v>
      </c>
      <c r="C35" s="24" t="n">
        <v>984.16</v>
      </c>
      <c r="D35" s="24" t="n">
        <v>0</v>
      </c>
      <c r="E35" s="24" t="n">
        <v>3.13</v>
      </c>
      <c r="F35" s="24" t="n">
        <v>1006.28</v>
      </c>
      <c r="G35" s="24" t="n">
        <v>85.75</v>
      </c>
      <c r="H35" s="25" t="n">
        <f aca="false">SUM($C35,$G35,R$4,R$6)</f>
        <v>1141.41</v>
      </c>
      <c r="I35" s="25" t="n">
        <f aca="false">SUM($C35,$G35,S$4,S$6)</f>
        <v>1347.67</v>
      </c>
      <c r="J35" s="25" t="n">
        <f aca="false">SUM($C35,$G35,T$4,T$6)</f>
        <v>1571.93</v>
      </c>
      <c r="K35" s="25" t="n">
        <f aca="false">SUM($C35,$G35,U$4,U$6)</f>
        <v>1890.06</v>
      </c>
      <c r="L35" s="25" t="n">
        <v>0</v>
      </c>
      <c r="M35" s="25" t="n">
        <v>3.4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615</v>
      </c>
      <c r="B36" s="23" t="n">
        <v>3</v>
      </c>
      <c r="C36" s="24" t="n">
        <v>958.41</v>
      </c>
      <c r="D36" s="24" t="n">
        <v>0</v>
      </c>
      <c r="E36" s="24" t="n">
        <v>75.09</v>
      </c>
      <c r="F36" s="24" t="n">
        <v>980.53</v>
      </c>
      <c r="G36" s="24" t="n">
        <v>83.5</v>
      </c>
      <c r="H36" s="25" t="n">
        <f aca="false">SUM($C36,$G36,R$4,R$6)</f>
        <v>1113.41</v>
      </c>
      <c r="I36" s="25" t="n">
        <f aca="false">SUM($C36,$G36,S$4,S$6)</f>
        <v>1319.67</v>
      </c>
      <c r="J36" s="25" t="n">
        <f aca="false">SUM($C36,$G36,T$4,T$6)</f>
        <v>1543.93</v>
      </c>
      <c r="K36" s="25" t="n">
        <f aca="false">SUM($C36,$G36,U$4,U$6)</f>
        <v>1862.06</v>
      </c>
      <c r="L36" s="25" t="n">
        <v>0</v>
      </c>
      <c r="M36" s="25" t="n">
        <v>81.63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615</v>
      </c>
      <c r="B37" s="23" t="n">
        <v>4</v>
      </c>
      <c r="C37" s="24" t="n">
        <v>913</v>
      </c>
      <c r="D37" s="24" t="n">
        <v>0</v>
      </c>
      <c r="E37" s="24" t="n">
        <v>278.63</v>
      </c>
      <c r="F37" s="24" t="n">
        <v>935.12</v>
      </c>
      <c r="G37" s="24" t="n">
        <v>79.55</v>
      </c>
      <c r="H37" s="25" t="n">
        <f aca="false">SUM($C37,$G37,R$4,R$6)</f>
        <v>1064.05</v>
      </c>
      <c r="I37" s="25" t="n">
        <f aca="false">SUM($C37,$G37,S$4,S$6)</f>
        <v>1270.31</v>
      </c>
      <c r="J37" s="25" t="n">
        <f aca="false">SUM($C37,$G37,T$4,T$6)</f>
        <v>1494.57</v>
      </c>
      <c r="K37" s="25" t="n">
        <f aca="false">SUM($C37,$G37,U$4,U$6)</f>
        <v>1812.7</v>
      </c>
      <c r="L37" s="25" t="n">
        <v>0</v>
      </c>
      <c r="M37" s="25" t="n">
        <v>302.91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615</v>
      </c>
      <c r="B38" s="23" t="n">
        <v>5</v>
      </c>
      <c r="C38" s="24" t="n">
        <v>653.2</v>
      </c>
      <c r="D38" s="24" t="n">
        <v>210.06</v>
      </c>
      <c r="E38" s="24" t="n">
        <v>0</v>
      </c>
      <c r="F38" s="24" t="n">
        <v>675.32</v>
      </c>
      <c r="G38" s="24" t="n">
        <v>56.91</v>
      </c>
      <c r="H38" s="25" t="n">
        <f aca="false">SUM($C38,$G38,R$4,R$6)</f>
        <v>781.61</v>
      </c>
      <c r="I38" s="25" t="n">
        <f aca="false">SUM($C38,$G38,S$4,S$6)</f>
        <v>987.87</v>
      </c>
      <c r="J38" s="25" t="n">
        <f aca="false">SUM($C38,$G38,T$4,T$6)</f>
        <v>1212.13</v>
      </c>
      <c r="K38" s="25" t="n">
        <f aca="false">SUM($C38,$G38,U$4,U$6)</f>
        <v>1530.26</v>
      </c>
      <c r="L38" s="25" t="n">
        <v>228.36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615</v>
      </c>
      <c r="B39" s="23" t="n">
        <v>6</v>
      </c>
      <c r="C39" s="24" t="n">
        <v>978.5</v>
      </c>
      <c r="D39" s="24" t="n">
        <v>0</v>
      </c>
      <c r="E39" s="24" t="n">
        <v>94.44</v>
      </c>
      <c r="F39" s="24" t="n">
        <v>1000.62</v>
      </c>
      <c r="G39" s="24" t="n">
        <v>85.25</v>
      </c>
      <c r="H39" s="25" t="n">
        <f aca="false">SUM($C39,$G39,R$4,R$6)</f>
        <v>1135.25</v>
      </c>
      <c r="I39" s="25" t="n">
        <f aca="false">SUM($C39,$G39,S$4,S$6)</f>
        <v>1341.51</v>
      </c>
      <c r="J39" s="25" t="n">
        <f aca="false">SUM($C39,$G39,T$4,T$6)</f>
        <v>1565.77</v>
      </c>
      <c r="K39" s="25" t="n">
        <f aca="false">SUM($C39,$G39,U$4,U$6)</f>
        <v>1883.9</v>
      </c>
      <c r="L39" s="25" t="n">
        <v>0</v>
      </c>
      <c r="M39" s="25" t="n">
        <v>102.67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615</v>
      </c>
      <c r="B40" s="23" t="n">
        <v>7</v>
      </c>
      <c r="C40" s="24" t="n">
        <v>1065.99</v>
      </c>
      <c r="D40" s="24" t="n">
        <v>0</v>
      </c>
      <c r="E40" s="24" t="n">
        <v>180.62</v>
      </c>
      <c r="F40" s="24" t="n">
        <v>1088.11</v>
      </c>
      <c r="G40" s="24" t="n">
        <v>92.88</v>
      </c>
      <c r="H40" s="25" t="n">
        <f aca="false">SUM($C40,$G40,R$4,R$6)</f>
        <v>1230.37</v>
      </c>
      <c r="I40" s="25" t="n">
        <f aca="false">SUM($C40,$G40,S$4,S$6)</f>
        <v>1436.63</v>
      </c>
      <c r="J40" s="25" t="n">
        <f aca="false">SUM($C40,$G40,T$4,T$6)</f>
        <v>1660.89</v>
      </c>
      <c r="K40" s="25" t="n">
        <f aca="false">SUM($C40,$G40,U$4,U$6)</f>
        <v>1979.02</v>
      </c>
      <c r="L40" s="25" t="n">
        <v>0</v>
      </c>
      <c r="M40" s="25" t="n">
        <v>196.36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615</v>
      </c>
      <c r="B41" s="23" t="n">
        <v>8</v>
      </c>
      <c r="C41" s="24" t="n">
        <v>1311.34</v>
      </c>
      <c r="D41" s="24" t="n">
        <v>16.26</v>
      </c>
      <c r="E41" s="24" t="n">
        <v>0</v>
      </c>
      <c r="F41" s="24" t="n">
        <v>1333.46</v>
      </c>
      <c r="G41" s="24" t="n">
        <v>114.25</v>
      </c>
      <c r="H41" s="25" t="n">
        <f aca="false">SUM($C41,$G41,R$4,R$6)</f>
        <v>1497.09</v>
      </c>
      <c r="I41" s="25" t="n">
        <f aca="false">SUM($C41,$G41,S$4,S$6)</f>
        <v>1703.35</v>
      </c>
      <c r="J41" s="25" t="n">
        <f aca="false">SUM($C41,$G41,T$4,T$6)</f>
        <v>1927.61</v>
      </c>
      <c r="K41" s="25" t="n">
        <f aca="false">SUM($C41,$G41,U$4,U$6)</f>
        <v>2245.74</v>
      </c>
      <c r="L41" s="25" t="n">
        <v>17.68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615</v>
      </c>
      <c r="B42" s="23" t="n">
        <v>9</v>
      </c>
      <c r="C42" s="24" t="n">
        <v>1424.97</v>
      </c>
      <c r="D42" s="24" t="n">
        <v>0</v>
      </c>
      <c r="E42" s="24" t="n">
        <v>15.63</v>
      </c>
      <c r="F42" s="24" t="n">
        <v>1447.09</v>
      </c>
      <c r="G42" s="24" t="n">
        <v>124.15</v>
      </c>
      <c r="H42" s="25" t="n">
        <f aca="false">SUM($C42,$G42,R$4,R$6)</f>
        <v>1620.62</v>
      </c>
      <c r="I42" s="25" t="n">
        <f aca="false">SUM($C42,$G42,S$4,S$6)</f>
        <v>1826.88</v>
      </c>
      <c r="J42" s="25" t="n">
        <f aca="false">SUM($C42,$G42,T$4,T$6)</f>
        <v>2051.14</v>
      </c>
      <c r="K42" s="25" t="n">
        <f aca="false">SUM($C42,$G42,U$4,U$6)</f>
        <v>2369.27</v>
      </c>
      <c r="L42" s="25" t="n">
        <v>0</v>
      </c>
      <c r="M42" s="25" t="n">
        <v>16.99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615</v>
      </c>
      <c r="B43" s="23" t="n">
        <v>10</v>
      </c>
      <c r="C43" s="24" t="n">
        <v>1440.05</v>
      </c>
      <c r="D43" s="24" t="n">
        <v>0</v>
      </c>
      <c r="E43" s="24" t="n">
        <v>17.02</v>
      </c>
      <c r="F43" s="24" t="n">
        <v>1462.17</v>
      </c>
      <c r="G43" s="24" t="n">
        <v>125.47</v>
      </c>
      <c r="H43" s="25" t="n">
        <f aca="false">SUM($C43,$G43,R$4,R$6)</f>
        <v>1637.02</v>
      </c>
      <c r="I43" s="25" t="n">
        <f aca="false">SUM($C43,$G43,S$4,S$6)</f>
        <v>1843.28</v>
      </c>
      <c r="J43" s="25" t="n">
        <f aca="false">SUM($C43,$G43,T$4,T$6)</f>
        <v>2067.54</v>
      </c>
      <c r="K43" s="25" t="n">
        <f aca="false">SUM($C43,$G43,U$4,U$6)</f>
        <v>2385.67</v>
      </c>
      <c r="L43" s="25" t="n">
        <v>0</v>
      </c>
      <c r="M43" s="25" t="n">
        <v>18.5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615</v>
      </c>
      <c r="B44" s="23" t="n">
        <v>11</v>
      </c>
      <c r="C44" s="24" t="n">
        <v>1441.92</v>
      </c>
      <c r="D44" s="24" t="n">
        <v>0</v>
      </c>
      <c r="E44" s="24" t="n">
        <v>19.22</v>
      </c>
      <c r="F44" s="24" t="n">
        <v>1464.04</v>
      </c>
      <c r="G44" s="24" t="n">
        <v>125.63</v>
      </c>
      <c r="H44" s="25" t="n">
        <f aca="false">SUM($C44,$G44,R$4,R$6)</f>
        <v>1639.05</v>
      </c>
      <c r="I44" s="25" t="n">
        <f aca="false">SUM($C44,$G44,S$4,S$6)</f>
        <v>1845.31</v>
      </c>
      <c r="J44" s="25" t="n">
        <f aca="false">SUM($C44,$G44,T$4,T$6)</f>
        <v>2069.57</v>
      </c>
      <c r="K44" s="25" t="n">
        <f aca="false">SUM($C44,$G44,U$4,U$6)</f>
        <v>2387.7</v>
      </c>
      <c r="L44" s="25" t="n">
        <v>0</v>
      </c>
      <c r="M44" s="25" t="n">
        <v>20.89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615</v>
      </c>
      <c r="B45" s="23" t="n">
        <v>12</v>
      </c>
      <c r="C45" s="24" t="n">
        <v>1440.34</v>
      </c>
      <c r="D45" s="24" t="n">
        <v>0</v>
      </c>
      <c r="E45" s="24" t="n">
        <v>19.36</v>
      </c>
      <c r="F45" s="24" t="n">
        <v>1462.46</v>
      </c>
      <c r="G45" s="24" t="n">
        <v>125.49</v>
      </c>
      <c r="H45" s="25" t="n">
        <f aca="false">SUM($C45,$G45,R$4,R$6)</f>
        <v>1637.33</v>
      </c>
      <c r="I45" s="25" t="n">
        <f aca="false">SUM($C45,$G45,S$4,S$6)</f>
        <v>1843.59</v>
      </c>
      <c r="J45" s="25" t="n">
        <f aca="false">SUM($C45,$G45,T$4,T$6)</f>
        <v>2067.85</v>
      </c>
      <c r="K45" s="25" t="n">
        <f aca="false">SUM($C45,$G45,U$4,U$6)</f>
        <v>2385.98</v>
      </c>
      <c r="L45" s="25" t="n">
        <v>0</v>
      </c>
      <c r="M45" s="25" t="n">
        <v>21.05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615</v>
      </c>
      <c r="B46" s="23" t="n">
        <v>13</v>
      </c>
      <c r="C46" s="24" t="n">
        <v>1441.2</v>
      </c>
      <c r="D46" s="24" t="n">
        <v>0</v>
      </c>
      <c r="E46" s="24" t="n">
        <v>20.28</v>
      </c>
      <c r="F46" s="24" t="n">
        <v>1463.32</v>
      </c>
      <c r="G46" s="24" t="n">
        <v>125.57</v>
      </c>
      <c r="H46" s="25" t="n">
        <f aca="false">SUM($C46,$G46,R$4,R$6)</f>
        <v>1638.27</v>
      </c>
      <c r="I46" s="25" t="n">
        <f aca="false">SUM($C46,$G46,S$4,S$6)</f>
        <v>1844.53</v>
      </c>
      <c r="J46" s="25" t="n">
        <f aca="false">SUM($C46,$G46,T$4,T$6)</f>
        <v>2068.79</v>
      </c>
      <c r="K46" s="25" t="n">
        <f aca="false">SUM($C46,$G46,U$4,U$6)</f>
        <v>2386.92</v>
      </c>
      <c r="L46" s="25" t="n">
        <v>0</v>
      </c>
      <c r="M46" s="25" t="n">
        <v>22.05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615</v>
      </c>
      <c r="B47" s="23" t="n">
        <v>14</v>
      </c>
      <c r="C47" s="24" t="n">
        <v>1447.3</v>
      </c>
      <c r="D47" s="24" t="n">
        <v>0</v>
      </c>
      <c r="E47" s="24" t="n">
        <v>48.49</v>
      </c>
      <c r="F47" s="24" t="n">
        <v>1469.42</v>
      </c>
      <c r="G47" s="24" t="n">
        <v>126.1</v>
      </c>
      <c r="H47" s="25" t="n">
        <f aca="false">SUM($C47,$G47,R$4,R$6)</f>
        <v>1644.9</v>
      </c>
      <c r="I47" s="25" t="n">
        <f aca="false">SUM($C47,$G47,S$4,S$6)</f>
        <v>1851.16</v>
      </c>
      <c r="J47" s="25" t="n">
        <f aca="false">SUM($C47,$G47,T$4,T$6)</f>
        <v>2075.42</v>
      </c>
      <c r="K47" s="25" t="n">
        <f aca="false">SUM($C47,$G47,U$4,U$6)</f>
        <v>2393.55</v>
      </c>
      <c r="L47" s="25" t="n">
        <v>0</v>
      </c>
      <c r="M47" s="25" t="n">
        <v>52.71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615</v>
      </c>
      <c r="B48" s="23" t="n">
        <v>15</v>
      </c>
      <c r="C48" s="24" t="n">
        <v>1443.71</v>
      </c>
      <c r="D48" s="24" t="n">
        <v>0</v>
      </c>
      <c r="E48" s="24" t="n">
        <v>57.13</v>
      </c>
      <c r="F48" s="24" t="n">
        <v>1465.83</v>
      </c>
      <c r="G48" s="24" t="n">
        <v>125.79</v>
      </c>
      <c r="H48" s="25" t="n">
        <f aca="false">SUM($C48,$G48,R$4,R$6)</f>
        <v>1641</v>
      </c>
      <c r="I48" s="25" t="n">
        <f aca="false">SUM($C48,$G48,S$4,S$6)</f>
        <v>1847.26</v>
      </c>
      <c r="J48" s="25" t="n">
        <f aca="false">SUM($C48,$G48,T$4,T$6)</f>
        <v>2071.52</v>
      </c>
      <c r="K48" s="25" t="n">
        <f aca="false">SUM($C48,$G48,U$4,U$6)</f>
        <v>2389.65</v>
      </c>
      <c r="L48" s="25" t="n">
        <v>0</v>
      </c>
      <c r="M48" s="25" t="n">
        <v>62.11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615</v>
      </c>
      <c r="B49" s="23" t="n">
        <v>16</v>
      </c>
      <c r="C49" s="24" t="n">
        <v>1446.76</v>
      </c>
      <c r="D49" s="24" t="n">
        <v>0</v>
      </c>
      <c r="E49" s="24" t="n">
        <v>208.51</v>
      </c>
      <c r="F49" s="24" t="n">
        <v>1468.88</v>
      </c>
      <c r="G49" s="24" t="n">
        <v>126.05</v>
      </c>
      <c r="H49" s="25" t="n">
        <f aca="false">SUM($C49,$G49,R$4,R$6)</f>
        <v>1644.31</v>
      </c>
      <c r="I49" s="25" t="n">
        <f aca="false">SUM($C49,$G49,S$4,S$6)</f>
        <v>1850.57</v>
      </c>
      <c r="J49" s="25" t="n">
        <f aca="false">SUM($C49,$G49,T$4,T$6)</f>
        <v>2074.83</v>
      </c>
      <c r="K49" s="25" t="n">
        <f aca="false">SUM($C49,$G49,U$4,U$6)</f>
        <v>2392.96</v>
      </c>
      <c r="L49" s="25" t="n">
        <v>0</v>
      </c>
      <c r="M49" s="25" t="n">
        <v>226.68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615</v>
      </c>
      <c r="B50" s="23" t="n">
        <v>17</v>
      </c>
      <c r="C50" s="24" t="n">
        <v>1441.67</v>
      </c>
      <c r="D50" s="24" t="n">
        <v>0</v>
      </c>
      <c r="E50" s="24" t="n">
        <v>183.42</v>
      </c>
      <c r="F50" s="24" t="n">
        <v>1463.79</v>
      </c>
      <c r="G50" s="24" t="n">
        <v>125.61</v>
      </c>
      <c r="H50" s="25" t="n">
        <f aca="false">SUM($C50,$G50,R$4,R$6)</f>
        <v>1638.78</v>
      </c>
      <c r="I50" s="25" t="n">
        <f aca="false">SUM($C50,$G50,S$4,S$6)</f>
        <v>1845.04</v>
      </c>
      <c r="J50" s="25" t="n">
        <f aca="false">SUM($C50,$G50,T$4,T$6)</f>
        <v>2069.3</v>
      </c>
      <c r="K50" s="25" t="n">
        <f aca="false">SUM($C50,$G50,U$4,U$6)</f>
        <v>2387.43</v>
      </c>
      <c r="L50" s="25" t="n">
        <v>0</v>
      </c>
      <c r="M50" s="25" t="n">
        <v>199.4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615</v>
      </c>
      <c r="B51" s="23" t="n">
        <v>18</v>
      </c>
      <c r="C51" s="24" t="n">
        <v>1436.54</v>
      </c>
      <c r="D51" s="24" t="n">
        <v>0</v>
      </c>
      <c r="E51" s="24" t="n">
        <v>74.94</v>
      </c>
      <c r="F51" s="24" t="n">
        <v>1458.66</v>
      </c>
      <c r="G51" s="24" t="n">
        <v>125.16</v>
      </c>
      <c r="H51" s="25" t="n">
        <f aca="false">SUM($C51,$G51,R$4,R$6)</f>
        <v>1633.2</v>
      </c>
      <c r="I51" s="25" t="n">
        <f aca="false">SUM($C51,$G51,S$4,S$6)</f>
        <v>1839.46</v>
      </c>
      <c r="J51" s="25" t="n">
        <f aca="false">SUM($C51,$G51,T$4,T$6)</f>
        <v>2063.72</v>
      </c>
      <c r="K51" s="25" t="n">
        <f aca="false">SUM($C51,$G51,U$4,U$6)</f>
        <v>2381.85</v>
      </c>
      <c r="L51" s="25" t="n">
        <v>0</v>
      </c>
      <c r="M51" s="25" t="n">
        <v>81.47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615</v>
      </c>
      <c r="B52" s="23" t="n">
        <v>19</v>
      </c>
      <c r="C52" s="24" t="n">
        <v>1433.91</v>
      </c>
      <c r="D52" s="24" t="n">
        <v>0</v>
      </c>
      <c r="E52" s="24" t="n">
        <v>64.04</v>
      </c>
      <c r="F52" s="24" t="n">
        <v>1456.03</v>
      </c>
      <c r="G52" s="24" t="n">
        <v>124.93</v>
      </c>
      <c r="H52" s="25" t="n">
        <f aca="false">SUM($C52,$G52,R$4,R$6)</f>
        <v>1630.34</v>
      </c>
      <c r="I52" s="25" t="n">
        <f aca="false">SUM($C52,$G52,S$4,S$6)</f>
        <v>1836.6</v>
      </c>
      <c r="J52" s="25" t="n">
        <f aca="false">SUM($C52,$G52,T$4,T$6)</f>
        <v>2060.86</v>
      </c>
      <c r="K52" s="25" t="n">
        <f aca="false">SUM($C52,$G52,U$4,U$6)</f>
        <v>2378.99</v>
      </c>
      <c r="L52" s="25" t="n">
        <v>0</v>
      </c>
      <c r="M52" s="25" t="n">
        <v>69.62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615</v>
      </c>
      <c r="B53" s="23" t="n">
        <v>20</v>
      </c>
      <c r="C53" s="24" t="n">
        <v>1463.51</v>
      </c>
      <c r="D53" s="24" t="n">
        <v>0</v>
      </c>
      <c r="E53" s="24" t="n">
        <v>68.96</v>
      </c>
      <c r="F53" s="24" t="n">
        <v>1485.63</v>
      </c>
      <c r="G53" s="24" t="n">
        <v>127.51</v>
      </c>
      <c r="H53" s="25" t="n">
        <f aca="false">SUM($C53,$G53,R$4,R$6)</f>
        <v>1662.52</v>
      </c>
      <c r="I53" s="25" t="n">
        <f aca="false">SUM($C53,$G53,S$4,S$6)</f>
        <v>1868.78</v>
      </c>
      <c r="J53" s="25" t="n">
        <f aca="false">SUM($C53,$G53,T$4,T$6)</f>
        <v>2093.04</v>
      </c>
      <c r="K53" s="25" t="n">
        <f aca="false">SUM($C53,$G53,U$4,U$6)</f>
        <v>2411.17</v>
      </c>
      <c r="L53" s="25" t="n">
        <v>0</v>
      </c>
      <c r="M53" s="25" t="n">
        <v>74.97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615</v>
      </c>
      <c r="B54" s="23" t="n">
        <v>21</v>
      </c>
      <c r="C54" s="24" t="n">
        <v>1473.97</v>
      </c>
      <c r="D54" s="24" t="n">
        <v>0</v>
      </c>
      <c r="E54" s="24" t="n">
        <v>181.43</v>
      </c>
      <c r="F54" s="24" t="n">
        <v>1496.09</v>
      </c>
      <c r="G54" s="24" t="n">
        <v>128.42</v>
      </c>
      <c r="H54" s="25" t="n">
        <f aca="false">SUM($C54,$G54,R$4,R$6)</f>
        <v>1673.89</v>
      </c>
      <c r="I54" s="25" t="n">
        <f aca="false">SUM($C54,$G54,S$4,S$6)</f>
        <v>1880.15</v>
      </c>
      <c r="J54" s="25" t="n">
        <f aca="false">SUM($C54,$G54,T$4,T$6)</f>
        <v>2104.41</v>
      </c>
      <c r="K54" s="25" t="n">
        <f aca="false">SUM($C54,$G54,U$4,U$6)</f>
        <v>2422.54</v>
      </c>
      <c r="L54" s="25" t="n">
        <v>0</v>
      </c>
      <c r="M54" s="25" t="n">
        <v>197.24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615</v>
      </c>
      <c r="B55" s="23" t="n">
        <v>22</v>
      </c>
      <c r="C55" s="24" t="n">
        <v>1431.52</v>
      </c>
      <c r="D55" s="24" t="n">
        <v>0</v>
      </c>
      <c r="E55" s="24" t="n">
        <v>218.94</v>
      </c>
      <c r="F55" s="24" t="n">
        <v>1453.64</v>
      </c>
      <c r="G55" s="24" t="n">
        <v>124.72</v>
      </c>
      <c r="H55" s="25" t="n">
        <f aca="false">SUM($C55,$G55,R$4,R$6)</f>
        <v>1627.74</v>
      </c>
      <c r="I55" s="25" t="n">
        <f aca="false">SUM($C55,$G55,S$4,S$6)</f>
        <v>1834</v>
      </c>
      <c r="J55" s="25" t="n">
        <f aca="false">SUM($C55,$G55,T$4,T$6)</f>
        <v>2058.26</v>
      </c>
      <c r="K55" s="25" t="n">
        <f aca="false">SUM($C55,$G55,U$4,U$6)</f>
        <v>2376.39</v>
      </c>
      <c r="L55" s="25" t="n">
        <v>0</v>
      </c>
      <c r="M55" s="25" t="n">
        <v>238.02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615</v>
      </c>
      <c r="B56" s="23" t="n">
        <v>23</v>
      </c>
      <c r="C56" s="24" t="n">
        <v>1286.1</v>
      </c>
      <c r="D56" s="24" t="n">
        <v>0</v>
      </c>
      <c r="E56" s="24" t="n">
        <v>258.74</v>
      </c>
      <c r="F56" s="24" t="n">
        <v>1308.22</v>
      </c>
      <c r="G56" s="24" t="n">
        <v>112.05</v>
      </c>
      <c r="H56" s="25" t="n">
        <f aca="false">SUM($C56,$G56,R$4,R$6)</f>
        <v>1469.65</v>
      </c>
      <c r="I56" s="25" t="n">
        <f aca="false">SUM($C56,$G56,S$4,S$6)</f>
        <v>1675.91</v>
      </c>
      <c r="J56" s="25" t="n">
        <f aca="false">SUM($C56,$G56,T$4,T$6)</f>
        <v>1900.17</v>
      </c>
      <c r="K56" s="25" t="n">
        <f aca="false">SUM($C56,$G56,U$4,U$6)</f>
        <v>2218.3</v>
      </c>
      <c r="L56" s="25" t="n">
        <v>0</v>
      </c>
      <c r="M56" s="25" t="n">
        <v>281.28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616</v>
      </c>
      <c r="B57" s="23" t="n">
        <v>0</v>
      </c>
      <c r="C57" s="24" t="n">
        <v>1143.72</v>
      </c>
      <c r="D57" s="24" t="n">
        <v>0</v>
      </c>
      <c r="E57" s="24" t="n">
        <v>128.5</v>
      </c>
      <c r="F57" s="24" t="n">
        <v>1165.84</v>
      </c>
      <c r="G57" s="24" t="n">
        <v>99.65</v>
      </c>
      <c r="H57" s="25" t="n">
        <f aca="false">SUM($C57,$G57,R$4,R$6)</f>
        <v>1314.87</v>
      </c>
      <c r="I57" s="25" t="n">
        <f aca="false">SUM($C57,$G57,S$4,S$6)</f>
        <v>1521.13</v>
      </c>
      <c r="J57" s="25" t="n">
        <f aca="false">SUM($C57,$G57,T$4,T$6)</f>
        <v>1745.39</v>
      </c>
      <c r="K57" s="25" t="n">
        <f aca="false">SUM($C57,$G57,U$4,U$6)</f>
        <v>2063.52</v>
      </c>
      <c r="L57" s="25" t="n">
        <v>0</v>
      </c>
      <c r="M57" s="25" t="n">
        <v>139.7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616</v>
      </c>
      <c r="B58" s="23" t="n">
        <v>1</v>
      </c>
      <c r="C58" s="24" t="n">
        <v>1015.21</v>
      </c>
      <c r="D58" s="24" t="n">
        <v>0</v>
      </c>
      <c r="E58" s="24" t="n">
        <v>84.66</v>
      </c>
      <c r="F58" s="24" t="n">
        <v>1037.33</v>
      </c>
      <c r="G58" s="24" t="n">
        <v>88.45</v>
      </c>
      <c r="H58" s="25" t="n">
        <f aca="false">SUM($C58,$G58,R$4,R$6)</f>
        <v>1175.16</v>
      </c>
      <c r="I58" s="25" t="n">
        <f aca="false">SUM($C58,$G58,S$4,S$6)</f>
        <v>1381.42</v>
      </c>
      <c r="J58" s="25" t="n">
        <f aca="false">SUM($C58,$G58,T$4,T$6)</f>
        <v>1605.68</v>
      </c>
      <c r="K58" s="25" t="n">
        <f aca="false">SUM($C58,$G58,U$4,U$6)</f>
        <v>1923.81</v>
      </c>
      <c r="L58" s="25" t="n">
        <v>0</v>
      </c>
      <c r="M58" s="25" t="n">
        <v>92.04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616</v>
      </c>
      <c r="B59" s="23" t="n">
        <v>2</v>
      </c>
      <c r="C59" s="24" t="n">
        <v>948.02</v>
      </c>
      <c r="D59" s="24" t="n">
        <v>0</v>
      </c>
      <c r="E59" s="24" t="n">
        <v>72.01</v>
      </c>
      <c r="F59" s="24" t="n">
        <v>970.14</v>
      </c>
      <c r="G59" s="24" t="n">
        <v>82.6</v>
      </c>
      <c r="H59" s="25" t="n">
        <f aca="false">SUM($C59,$G59,R$4,R$6)</f>
        <v>1102.12</v>
      </c>
      <c r="I59" s="25" t="n">
        <f aca="false">SUM($C59,$G59,S$4,S$6)</f>
        <v>1308.38</v>
      </c>
      <c r="J59" s="25" t="n">
        <f aca="false">SUM($C59,$G59,T$4,T$6)</f>
        <v>1532.64</v>
      </c>
      <c r="K59" s="25" t="n">
        <f aca="false">SUM($C59,$G59,U$4,U$6)</f>
        <v>1850.77</v>
      </c>
      <c r="L59" s="25" t="n">
        <v>0</v>
      </c>
      <c r="M59" s="25" t="n">
        <v>78.28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616</v>
      </c>
      <c r="B60" s="23" t="n">
        <v>3</v>
      </c>
      <c r="C60" s="24" t="n">
        <v>918.77</v>
      </c>
      <c r="D60" s="24" t="n">
        <v>0</v>
      </c>
      <c r="E60" s="24" t="n">
        <v>74.32</v>
      </c>
      <c r="F60" s="24" t="n">
        <v>940.89</v>
      </c>
      <c r="G60" s="24" t="n">
        <v>80.05</v>
      </c>
      <c r="H60" s="25" t="n">
        <f aca="false">SUM($C60,$G60,R$4,R$6)</f>
        <v>1070.32</v>
      </c>
      <c r="I60" s="25" t="n">
        <f aca="false">SUM($C60,$G60,S$4,S$6)</f>
        <v>1276.58</v>
      </c>
      <c r="J60" s="25" t="n">
        <f aca="false">SUM($C60,$G60,T$4,T$6)</f>
        <v>1500.84</v>
      </c>
      <c r="K60" s="25" t="n">
        <f aca="false">SUM($C60,$G60,U$4,U$6)</f>
        <v>1818.97</v>
      </c>
      <c r="L60" s="25" t="n">
        <v>0</v>
      </c>
      <c r="M60" s="25" t="n">
        <v>80.8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616</v>
      </c>
      <c r="B61" s="23" t="n">
        <v>4</v>
      </c>
      <c r="C61" s="24" t="n">
        <v>867.92</v>
      </c>
      <c r="D61" s="24" t="n">
        <v>0</v>
      </c>
      <c r="E61" s="24" t="n">
        <v>17.22</v>
      </c>
      <c r="F61" s="24" t="n">
        <v>890.04</v>
      </c>
      <c r="G61" s="24" t="n">
        <v>75.62</v>
      </c>
      <c r="H61" s="25" t="n">
        <f aca="false">SUM($C61,$G61,R$4,R$6)</f>
        <v>1015.04</v>
      </c>
      <c r="I61" s="25" t="n">
        <f aca="false">SUM($C61,$G61,S$4,S$6)</f>
        <v>1221.3</v>
      </c>
      <c r="J61" s="25" t="n">
        <f aca="false">SUM($C61,$G61,T$4,T$6)</f>
        <v>1445.56</v>
      </c>
      <c r="K61" s="25" t="n">
        <f aca="false">SUM($C61,$G61,U$4,U$6)</f>
        <v>1763.69</v>
      </c>
      <c r="L61" s="25" t="n">
        <v>0</v>
      </c>
      <c r="M61" s="25" t="n">
        <v>18.72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616</v>
      </c>
      <c r="B62" s="23" t="n">
        <v>5</v>
      </c>
      <c r="C62" s="24" t="n">
        <v>0</v>
      </c>
      <c r="D62" s="24" t="n">
        <v>944.73</v>
      </c>
      <c r="E62" s="24" t="n">
        <v>0</v>
      </c>
      <c r="F62" s="24" t="n">
        <v>22.12</v>
      </c>
      <c r="G62" s="24" t="n">
        <v>0</v>
      </c>
      <c r="H62" s="25" t="n">
        <f aca="false">SUM($C62,$G62,R$4,R$6)</f>
        <v>71.5</v>
      </c>
      <c r="I62" s="25" t="n">
        <f aca="false">SUM($C62,$G62,S$4,S$6)</f>
        <v>277.76</v>
      </c>
      <c r="J62" s="25" t="n">
        <f aca="false">SUM($C62,$G62,T$4,T$6)</f>
        <v>502.02</v>
      </c>
      <c r="K62" s="25" t="n">
        <f aca="false">SUM($C62,$G62,U$4,U$6)</f>
        <v>820.15</v>
      </c>
      <c r="L62" s="25" t="n">
        <v>1027.04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616</v>
      </c>
      <c r="B63" s="23" t="n">
        <v>6</v>
      </c>
      <c r="C63" s="24" t="n">
        <v>890.41</v>
      </c>
      <c r="D63" s="24" t="n">
        <v>0</v>
      </c>
      <c r="E63" s="24" t="n">
        <v>921.13</v>
      </c>
      <c r="F63" s="24" t="n">
        <v>912.53</v>
      </c>
      <c r="G63" s="24" t="n">
        <v>77.58</v>
      </c>
      <c r="H63" s="25" t="n">
        <f aca="false">SUM($C63,$G63,R$4,R$6)</f>
        <v>1039.49</v>
      </c>
      <c r="I63" s="25" t="n">
        <f aca="false">SUM($C63,$G63,S$4,S$6)</f>
        <v>1245.75</v>
      </c>
      <c r="J63" s="25" t="n">
        <f aca="false">SUM($C63,$G63,T$4,T$6)</f>
        <v>1470.01</v>
      </c>
      <c r="K63" s="25" t="n">
        <f aca="false">SUM($C63,$G63,U$4,U$6)</f>
        <v>1788.14</v>
      </c>
      <c r="L63" s="25" t="n">
        <v>0</v>
      </c>
      <c r="M63" s="25" t="n">
        <v>1001.39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616</v>
      </c>
      <c r="B64" s="23" t="n">
        <v>7</v>
      </c>
      <c r="C64" s="24" t="n">
        <v>872.28</v>
      </c>
      <c r="D64" s="24" t="n">
        <v>45.34</v>
      </c>
      <c r="E64" s="24" t="n">
        <v>0</v>
      </c>
      <c r="F64" s="24" t="n">
        <v>894.4</v>
      </c>
      <c r="G64" s="24" t="n">
        <v>76</v>
      </c>
      <c r="H64" s="25" t="n">
        <f aca="false">SUM($C64,$G64,R$4,R$6)</f>
        <v>1019.78</v>
      </c>
      <c r="I64" s="25" t="n">
        <f aca="false">SUM($C64,$G64,S$4,S$6)</f>
        <v>1226.04</v>
      </c>
      <c r="J64" s="25" t="n">
        <f aca="false">SUM($C64,$G64,T$4,T$6)</f>
        <v>1450.3</v>
      </c>
      <c r="K64" s="25" t="n">
        <f aca="false">SUM($C64,$G64,U$4,U$6)</f>
        <v>1768.43</v>
      </c>
      <c r="L64" s="25" t="n">
        <v>49.29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616</v>
      </c>
      <c r="B65" s="23" t="n">
        <v>8</v>
      </c>
      <c r="C65" s="24" t="n">
        <v>1105.42</v>
      </c>
      <c r="D65" s="24" t="n">
        <v>0</v>
      </c>
      <c r="E65" s="24" t="n">
        <v>83.52</v>
      </c>
      <c r="F65" s="24" t="n">
        <v>1127.54</v>
      </c>
      <c r="G65" s="24" t="n">
        <v>96.31</v>
      </c>
      <c r="H65" s="25" t="n">
        <f aca="false">SUM($C65,$G65,R$4,R$6)</f>
        <v>1273.23</v>
      </c>
      <c r="I65" s="25" t="n">
        <f aca="false">SUM($C65,$G65,S$4,S$6)</f>
        <v>1479.49</v>
      </c>
      <c r="J65" s="25" t="n">
        <f aca="false">SUM($C65,$G65,T$4,T$6)</f>
        <v>1703.75</v>
      </c>
      <c r="K65" s="25" t="n">
        <f aca="false">SUM($C65,$G65,U$4,U$6)</f>
        <v>2021.88</v>
      </c>
      <c r="L65" s="25" t="n">
        <v>0</v>
      </c>
      <c r="M65" s="25" t="n">
        <v>90.8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616</v>
      </c>
      <c r="B66" s="23" t="n">
        <v>9</v>
      </c>
      <c r="C66" s="24" t="n">
        <v>1347.22</v>
      </c>
      <c r="D66" s="24" t="n">
        <v>11.94</v>
      </c>
      <c r="E66" s="24" t="n">
        <v>0</v>
      </c>
      <c r="F66" s="24" t="n">
        <v>1369.34</v>
      </c>
      <c r="G66" s="24" t="n">
        <v>117.38</v>
      </c>
      <c r="H66" s="25" t="n">
        <f aca="false">SUM($C66,$G66,R$4,R$6)</f>
        <v>1536.1</v>
      </c>
      <c r="I66" s="25" t="n">
        <f aca="false">SUM($C66,$G66,S$4,S$6)</f>
        <v>1742.36</v>
      </c>
      <c r="J66" s="25" t="n">
        <f aca="false">SUM($C66,$G66,T$4,T$6)</f>
        <v>1966.62</v>
      </c>
      <c r="K66" s="25" t="n">
        <f aca="false">SUM($C66,$G66,U$4,U$6)</f>
        <v>2284.75</v>
      </c>
      <c r="L66" s="25" t="n">
        <v>12.98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616</v>
      </c>
      <c r="B67" s="23" t="n">
        <v>10</v>
      </c>
      <c r="C67" s="24" t="n">
        <v>1411.32</v>
      </c>
      <c r="D67" s="24" t="n">
        <v>0</v>
      </c>
      <c r="E67" s="24" t="n">
        <v>103.59</v>
      </c>
      <c r="F67" s="24" t="n">
        <v>1433.44</v>
      </c>
      <c r="G67" s="24" t="n">
        <v>122.96</v>
      </c>
      <c r="H67" s="25" t="n">
        <f aca="false">SUM($C67,$G67,R$4,R$6)</f>
        <v>1605.78</v>
      </c>
      <c r="I67" s="25" t="n">
        <f aca="false">SUM($C67,$G67,S$4,S$6)</f>
        <v>1812.04</v>
      </c>
      <c r="J67" s="25" t="n">
        <f aca="false">SUM($C67,$G67,T$4,T$6)</f>
        <v>2036.3</v>
      </c>
      <c r="K67" s="25" t="n">
        <f aca="false">SUM($C67,$G67,U$4,U$6)</f>
        <v>2354.43</v>
      </c>
      <c r="L67" s="25" t="n">
        <v>0</v>
      </c>
      <c r="M67" s="25" t="n">
        <v>112.62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616</v>
      </c>
      <c r="B68" s="23" t="n">
        <v>11</v>
      </c>
      <c r="C68" s="24" t="n">
        <v>1416.3</v>
      </c>
      <c r="D68" s="24" t="n">
        <v>0</v>
      </c>
      <c r="E68" s="24" t="n">
        <v>105.41</v>
      </c>
      <c r="F68" s="24" t="n">
        <v>1438.42</v>
      </c>
      <c r="G68" s="24" t="n">
        <v>123.4</v>
      </c>
      <c r="H68" s="25" t="n">
        <f aca="false">SUM($C68,$G68,R$4,R$6)</f>
        <v>1611.2</v>
      </c>
      <c r="I68" s="25" t="n">
        <f aca="false">SUM($C68,$G68,S$4,S$6)</f>
        <v>1817.46</v>
      </c>
      <c r="J68" s="25" t="n">
        <f aca="false">SUM($C68,$G68,T$4,T$6)</f>
        <v>2041.72</v>
      </c>
      <c r="K68" s="25" t="n">
        <f aca="false">SUM($C68,$G68,U$4,U$6)</f>
        <v>2359.85</v>
      </c>
      <c r="L68" s="25" t="n">
        <v>0</v>
      </c>
      <c r="M68" s="25" t="n">
        <v>114.59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616</v>
      </c>
      <c r="B69" s="23" t="n">
        <v>12</v>
      </c>
      <c r="C69" s="24" t="n">
        <v>1420.19</v>
      </c>
      <c r="D69" s="24" t="n">
        <v>0</v>
      </c>
      <c r="E69" s="24" t="n">
        <v>35.87</v>
      </c>
      <c r="F69" s="24" t="n">
        <v>1442.31</v>
      </c>
      <c r="G69" s="24" t="n">
        <v>123.74</v>
      </c>
      <c r="H69" s="25" t="n">
        <f aca="false">SUM($C69,$G69,R$4,R$6)</f>
        <v>1615.43</v>
      </c>
      <c r="I69" s="25" t="n">
        <f aca="false">SUM($C69,$G69,S$4,S$6)</f>
        <v>1821.69</v>
      </c>
      <c r="J69" s="25" t="n">
        <f aca="false">SUM($C69,$G69,T$4,T$6)</f>
        <v>2045.95</v>
      </c>
      <c r="K69" s="25" t="n">
        <f aca="false">SUM($C69,$G69,U$4,U$6)</f>
        <v>2364.08</v>
      </c>
      <c r="L69" s="25" t="n">
        <v>0</v>
      </c>
      <c r="M69" s="25" t="n">
        <v>39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616</v>
      </c>
      <c r="B70" s="23" t="n">
        <v>13</v>
      </c>
      <c r="C70" s="24" t="n">
        <v>1422.86</v>
      </c>
      <c r="D70" s="24" t="n">
        <v>0</v>
      </c>
      <c r="E70" s="24" t="n">
        <v>27.35</v>
      </c>
      <c r="F70" s="24" t="n">
        <v>1444.98</v>
      </c>
      <c r="G70" s="24" t="n">
        <v>123.97</v>
      </c>
      <c r="H70" s="25" t="n">
        <f aca="false">SUM($C70,$G70,R$4,R$6)</f>
        <v>1618.33</v>
      </c>
      <c r="I70" s="25" t="n">
        <f aca="false">SUM($C70,$G70,S$4,S$6)</f>
        <v>1824.59</v>
      </c>
      <c r="J70" s="25" t="n">
        <f aca="false">SUM($C70,$G70,T$4,T$6)</f>
        <v>2048.85</v>
      </c>
      <c r="K70" s="25" t="n">
        <f aca="false">SUM($C70,$G70,U$4,U$6)</f>
        <v>2366.98</v>
      </c>
      <c r="L70" s="25" t="n">
        <v>0</v>
      </c>
      <c r="M70" s="25" t="n">
        <v>29.73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616</v>
      </c>
      <c r="B71" s="23" t="n">
        <v>14</v>
      </c>
      <c r="C71" s="24" t="n">
        <v>1420.58</v>
      </c>
      <c r="D71" s="24" t="n">
        <v>0</v>
      </c>
      <c r="E71" s="24" t="n">
        <v>52.2</v>
      </c>
      <c r="F71" s="24" t="n">
        <v>1442.7</v>
      </c>
      <c r="G71" s="24" t="n">
        <v>123.77</v>
      </c>
      <c r="H71" s="25" t="n">
        <f aca="false">SUM($C71,$G71,R$4,R$6)</f>
        <v>1615.85</v>
      </c>
      <c r="I71" s="25" t="n">
        <f aca="false">SUM($C71,$G71,S$4,S$6)</f>
        <v>1822.11</v>
      </c>
      <c r="J71" s="25" t="n">
        <f aca="false">SUM($C71,$G71,T$4,T$6)</f>
        <v>2046.37</v>
      </c>
      <c r="K71" s="25" t="n">
        <f aca="false">SUM($C71,$G71,U$4,U$6)</f>
        <v>2364.5</v>
      </c>
      <c r="L71" s="25" t="n">
        <v>0</v>
      </c>
      <c r="M71" s="25" t="n">
        <v>56.75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616</v>
      </c>
      <c r="B72" s="23" t="n">
        <v>15</v>
      </c>
      <c r="C72" s="24" t="n">
        <v>1411.2</v>
      </c>
      <c r="D72" s="24" t="n">
        <v>0</v>
      </c>
      <c r="E72" s="24" t="n">
        <v>16.72</v>
      </c>
      <c r="F72" s="24" t="n">
        <v>1433.32</v>
      </c>
      <c r="G72" s="24" t="n">
        <v>122.95</v>
      </c>
      <c r="H72" s="25" t="n">
        <f aca="false">SUM($C72,$G72,R$4,R$6)</f>
        <v>1605.65</v>
      </c>
      <c r="I72" s="25" t="n">
        <f aca="false">SUM($C72,$G72,S$4,S$6)</f>
        <v>1811.91</v>
      </c>
      <c r="J72" s="25" t="n">
        <f aca="false">SUM($C72,$G72,T$4,T$6)</f>
        <v>2036.17</v>
      </c>
      <c r="K72" s="25" t="n">
        <f aca="false">SUM($C72,$G72,U$4,U$6)</f>
        <v>2354.3</v>
      </c>
      <c r="L72" s="25" t="n">
        <v>0</v>
      </c>
      <c r="M72" s="25" t="n">
        <v>18.18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616</v>
      </c>
      <c r="B73" s="23" t="n">
        <v>16</v>
      </c>
      <c r="C73" s="24" t="n">
        <v>1413.96</v>
      </c>
      <c r="D73" s="24" t="n">
        <v>0</v>
      </c>
      <c r="E73" s="24" t="n">
        <v>4.38</v>
      </c>
      <c r="F73" s="24" t="n">
        <v>1436.08</v>
      </c>
      <c r="G73" s="24" t="n">
        <v>123.19</v>
      </c>
      <c r="H73" s="25" t="n">
        <f aca="false">SUM($C73,$G73,R$4,R$6)</f>
        <v>1608.65</v>
      </c>
      <c r="I73" s="25" t="n">
        <f aca="false">SUM($C73,$G73,S$4,S$6)</f>
        <v>1814.91</v>
      </c>
      <c r="J73" s="25" t="n">
        <f aca="false">SUM($C73,$G73,T$4,T$6)</f>
        <v>2039.17</v>
      </c>
      <c r="K73" s="25" t="n">
        <f aca="false">SUM($C73,$G73,U$4,U$6)</f>
        <v>2357.3</v>
      </c>
      <c r="L73" s="25" t="n">
        <v>0</v>
      </c>
      <c r="M73" s="25" t="n">
        <v>4.76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616</v>
      </c>
      <c r="B74" s="23" t="n">
        <v>17</v>
      </c>
      <c r="C74" s="24" t="n">
        <v>1416.03</v>
      </c>
      <c r="D74" s="24" t="n">
        <v>0</v>
      </c>
      <c r="E74" s="24" t="n">
        <v>7.57</v>
      </c>
      <c r="F74" s="24" t="n">
        <v>1438.15</v>
      </c>
      <c r="G74" s="24" t="n">
        <v>123.37</v>
      </c>
      <c r="H74" s="25" t="n">
        <f aca="false">SUM($C74,$G74,R$4,R$6)</f>
        <v>1610.9</v>
      </c>
      <c r="I74" s="25" t="n">
        <f aca="false">SUM($C74,$G74,S$4,S$6)</f>
        <v>1817.16</v>
      </c>
      <c r="J74" s="25" t="n">
        <f aca="false">SUM($C74,$G74,T$4,T$6)</f>
        <v>2041.42</v>
      </c>
      <c r="K74" s="25" t="n">
        <f aca="false">SUM($C74,$G74,U$4,U$6)</f>
        <v>2359.55</v>
      </c>
      <c r="L74" s="25" t="n">
        <v>0</v>
      </c>
      <c r="M74" s="25" t="n">
        <v>8.23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616</v>
      </c>
      <c r="B75" s="23" t="n">
        <v>18</v>
      </c>
      <c r="C75" s="24" t="n">
        <v>1412.04</v>
      </c>
      <c r="D75" s="24" t="n">
        <v>0</v>
      </c>
      <c r="E75" s="24" t="n">
        <v>156.8</v>
      </c>
      <c r="F75" s="24" t="n">
        <v>1434.16</v>
      </c>
      <c r="G75" s="24" t="n">
        <v>123.03</v>
      </c>
      <c r="H75" s="25" t="n">
        <f aca="false">SUM($C75,$G75,R$4,R$6)</f>
        <v>1606.57</v>
      </c>
      <c r="I75" s="25" t="n">
        <f aca="false">SUM($C75,$G75,S$4,S$6)</f>
        <v>1812.83</v>
      </c>
      <c r="J75" s="25" t="n">
        <f aca="false">SUM($C75,$G75,T$4,T$6)</f>
        <v>2037.09</v>
      </c>
      <c r="K75" s="25" t="n">
        <f aca="false">SUM($C75,$G75,U$4,U$6)</f>
        <v>2355.22</v>
      </c>
      <c r="L75" s="25" t="n">
        <v>0</v>
      </c>
      <c r="M75" s="25" t="n">
        <v>170.46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616</v>
      </c>
      <c r="B76" s="23" t="n">
        <v>19</v>
      </c>
      <c r="C76" s="24" t="n">
        <v>1410.09</v>
      </c>
      <c r="D76" s="24" t="n">
        <v>0</v>
      </c>
      <c r="E76" s="24" t="n">
        <v>74.31</v>
      </c>
      <c r="F76" s="24" t="n">
        <v>1432.21</v>
      </c>
      <c r="G76" s="24" t="n">
        <v>122.86</v>
      </c>
      <c r="H76" s="25" t="n">
        <f aca="false">SUM($C76,$G76,R$4,R$6)</f>
        <v>1604.45</v>
      </c>
      <c r="I76" s="25" t="n">
        <f aca="false">SUM($C76,$G76,S$4,S$6)</f>
        <v>1810.71</v>
      </c>
      <c r="J76" s="25" t="n">
        <f aca="false">SUM($C76,$G76,T$4,T$6)</f>
        <v>2034.97</v>
      </c>
      <c r="K76" s="25" t="n">
        <f aca="false">SUM($C76,$G76,U$4,U$6)</f>
        <v>2353.1</v>
      </c>
      <c r="L76" s="25" t="n">
        <v>0</v>
      </c>
      <c r="M76" s="25" t="n">
        <v>80.78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616</v>
      </c>
      <c r="B77" s="23" t="n">
        <v>20</v>
      </c>
      <c r="C77" s="24" t="n">
        <v>1438.84</v>
      </c>
      <c r="D77" s="24" t="n">
        <v>0</v>
      </c>
      <c r="E77" s="24" t="n">
        <v>26.79</v>
      </c>
      <c r="F77" s="24" t="n">
        <v>1460.96</v>
      </c>
      <c r="G77" s="24" t="n">
        <v>125.36</v>
      </c>
      <c r="H77" s="25" t="n">
        <f aca="false">SUM($C77,$G77,R$4,R$6)</f>
        <v>1635.7</v>
      </c>
      <c r="I77" s="25" t="n">
        <f aca="false">SUM($C77,$G77,S$4,S$6)</f>
        <v>1841.96</v>
      </c>
      <c r="J77" s="25" t="n">
        <f aca="false">SUM($C77,$G77,T$4,T$6)</f>
        <v>2066.22</v>
      </c>
      <c r="K77" s="25" t="n">
        <f aca="false">SUM($C77,$G77,U$4,U$6)</f>
        <v>2384.35</v>
      </c>
      <c r="L77" s="25" t="n">
        <v>0</v>
      </c>
      <c r="M77" s="25" t="n">
        <v>29.12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616</v>
      </c>
      <c r="B78" s="23" t="n">
        <v>21</v>
      </c>
      <c r="C78" s="24" t="n">
        <v>1447.25</v>
      </c>
      <c r="D78" s="24" t="n">
        <v>0</v>
      </c>
      <c r="E78" s="24" t="n">
        <v>131.82</v>
      </c>
      <c r="F78" s="24" t="n">
        <v>1469.37</v>
      </c>
      <c r="G78" s="24" t="n">
        <v>126.09</v>
      </c>
      <c r="H78" s="25" t="n">
        <f aca="false">SUM($C78,$G78,R$4,R$6)</f>
        <v>1644.84</v>
      </c>
      <c r="I78" s="25" t="n">
        <f aca="false">SUM($C78,$G78,S$4,S$6)</f>
        <v>1851.1</v>
      </c>
      <c r="J78" s="25" t="n">
        <f aca="false">SUM($C78,$G78,T$4,T$6)</f>
        <v>2075.36</v>
      </c>
      <c r="K78" s="25" t="n">
        <f aca="false">SUM($C78,$G78,U$4,U$6)</f>
        <v>2393.49</v>
      </c>
      <c r="L78" s="25" t="n">
        <v>0</v>
      </c>
      <c r="M78" s="25" t="n">
        <v>143.31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616</v>
      </c>
      <c r="B79" s="23" t="n">
        <v>22</v>
      </c>
      <c r="C79" s="24" t="n">
        <v>1414.48</v>
      </c>
      <c r="D79" s="24" t="n">
        <v>0</v>
      </c>
      <c r="E79" s="24" t="n">
        <v>393.14</v>
      </c>
      <c r="F79" s="24" t="n">
        <v>1436.6</v>
      </c>
      <c r="G79" s="24" t="n">
        <v>123.24</v>
      </c>
      <c r="H79" s="25" t="n">
        <f aca="false">SUM($C79,$G79,R$4,R$6)</f>
        <v>1609.22</v>
      </c>
      <c r="I79" s="25" t="n">
        <f aca="false">SUM($C79,$G79,S$4,S$6)</f>
        <v>1815.48</v>
      </c>
      <c r="J79" s="25" t="n">
        <f aca="false">SUM($C79,$G79,T$4,T$6)</f>
        <v>2039.74</v>
      </c>
      <c r="K79" s="25" t="n">
        <f aca="false">SUM($C79,$G79,U$4,U$6)</f>
        <v>2357.87</v>
      </c>
      <c r="L79" s="25" t="n">
        <v>0</v>
      </c>
      <c r="M79" s="25" t="n">
        <v>427.39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616</v>
      </c>
      <c r="B80" s="23" t="n">
        <v>23</v>
      </c>
      <c r="C80" s="24" t="n">
        <v>1304.57</v>
      </c>
      <c r="D80" s="24" t="n">
        <v>0</v>
      </c>
      <c r="E80" s="24" t="n">
        <v>251.36</v>
      </c>
      <c r="F80" s="24" t="n">
        <v>1326.69</v>
      </c>
      <c r="G80" s="24" t="n">
        <v>113.66</v>
      </c>
      <c r="H80" s="25" t="n">
        <f aca="false">SUM($C80,$G80,R$4,R$6)</f>
        <v>1489.73</v>
      </c>
      <c r="I80" s="25" t="n">
        <f aca="false">SUM($C80,$G80,S$4,S$6)</f>
        <v>1695.99</v>
      </c>
      <c r="J80" s="25" t="n">
        <f aca="false">SUM($C80,$G80,T$4,T$6)</f>
        <v>1920.25</v>
      </c>
      <c r="K80" s="25" t="n">
        <f aca="false">SUM($C80,$G80,U$4,U$6)</f>
        <v>2238.38</v>
      </c>
      <c r="L80" s="25" t="n">
        <v>0</v>
      </c>
      <c r="M80" s="25" t="n">
        <v>273.26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617</v>
      </c>
      <c r="B81" s="23" t="n">
        <v>0</v>
      </c>
      <c r="C81" s="24" t="n">
        <v>939.22</v>
      </c>
      <c r="D81" s="24" t="n">
        <v>12.34</v>
      </c>
      <c r="E81" s="24" t="n">
        <v>0</v>
      </c>
      <c r="F81" s="24" t="n">
        <v>961.34</v>
      </c>
      <c r="G81" s="24" t="n">
        <v>81.83</v>
      </c>
      <c r="H81" s="25" t="n">
        <f aca="false">SUM($C81,$G81,R$4,R$6)</f>
        <v>1092.55</v>
      </c>
      <c r="I81" s="25" t="n">
        <f aca="false">SUM($C81,$G81,S$4,S$6)</f>
        <v>1298.81</v>
      </c>
      <c r="J81" s="25" t="n">
        <f aca="false">SUM($C81,$G81,T$4,T$6)</f>
        <v>1523.07</v>
      </c>
      <c r="K81" s="25" t="n">
        <f aca="false">SUM($C81,$G81,U$4,U$6)</f>
        <v>1841.2</v>
      </c>
      <c r="L81" s="25" t="n">
        <v>13.42</v>
      </c>
      <c r="M81" s="25" t="n">
        <v>0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617</v>
      </c>
      <c r="B82" s="23" t="n">
        <v>1</v>
      </c>
      <c r="C82" s="24" t="n">
        <v>926.55</v>
      </c>
      <c r="D82" s="24" t="n">
        <v>41.77</v>
      </c>
      <c r="E82" s="24" t="n">
        <v>0</v>
      </c>
      <c r="F82" s="24" t="n">
        <v>948.67</v>
      </c>
      <c r="G82" s="24" t="n">
        <v>80.73</v>
      </c>
      <c r="H82" s="25" t="n">
        <f aca="false">SUM($C82,$G82,R$4,R$6)</f>
        <v>1078.78</v>
      </c>
      <c r="I82" s="25" t="n">
        <f aca="false">SUM($C82,$G82,S$4,S$6)</f>
        <v>1285.04</v>
      </c>
      <c r="J82" s="25" t="n">
        <f aca="false">SUM($C82,$G82,T$4,T$6)</f>
        <v>1509.3</v>
      </c>
      <c r="K82" s="25" t="n">
        <f aca="false">SUM($C82,$G82,U$4,U$6)</f>
        <v>1827.43</v>
      </c>
      <c r="L82" s="25" t="n">
        <v>45.41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617</v>
      </c>
      <c r="B83" s="23" t="n">
        <v>2</v>
      </c>
      <c r="C83" s="24" t="n">
        <v>719.14</v>
      </c>
      <c r="D83" s="24" t="n">
        <v>0</v>
      </c>
      <c r="E83" s="24" t="n">
        <v>91.28</v>
      </c>
      <c r="F83" s="24" t="n">
        <v>741.26</v>
      </c>
      <c r="G83" s="24" t="n">
        <v>62.66</v>
      </c>
      <c r="H83" s="25" t="n">
        <f aca="false">SUM($C83,$G83,R$4,R$6)</f>
        <v>853.3</v>
      </c>
      <c r="I83" s="25" t="n">
        <f aca="false">SUM($C83,$G83,S$4,S$6)</f>
        <v>1059.56</v>
      </c>
      <c r="J83" s="25" t="n">
        <f aca="false">SUM($C83,$G83,T$4,T$6)</f>
        <v>1283.82</v>
      </c>
      <c r="K83" s="25" t="n">
        <f aca="false">SUM($C83,$G83,U$4,U$6)</f>
        <v>1601.95</v>
      </c>
      <c r="L83" s="25" t="n">
        <v>0</v>
      </c>
      <c r="M83" s="25" t="n">
        <v>99.23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617</v>
      </c>
      <c r="B84" s="23" t="n">
        <v>3</v>
      </c>
      <c r="C84" s="24" t="n">
        <v>723.58</v>
      </c>
      <c r="D84" s="24" t="n">
        <v>0</v>
      </c>
      <c r="E84" s="24" t="n">
        <v>745.97</v>
      </c>
      <c r="F84" s="24" t="n">
        <v>745.7</v>
      </c>
      <c r="G84" s="24" t="n">
        <v>63.04</v>
      </c>
      <c r="H84" s="25" t="n">
        <f aca="false">SUM($C84,$G84,R$4,R$6)</f>
        <v>858.12</v>
      </c>
      <c r="I84" s="25" t="n">
        <f aca="false">SUM($C84,$G84,S$4,S$6)</f>
        <v>1064.38</v>
      </c>
      <c r="J84" s="25" t="n">
        <f aca="false">SUM($C84,$G84,T$4,T$6)</f>
        <v>1288.64</v>
      </c>
      <c r="K84" s="25" t="n">
        <f aca="false">SUM($C84,$G84,U$4,U$6)</f>
        <v>1606.77</v>
      </c>
      <c r="L84" s="25" t="n">
        <v>0</v>
      </c>
      <c r="M84" s="25" t="n">
        <v>810.96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617</v>
      </c>
      <c r="B85" s="23" t="n">
        <v>4</v>
      </c>
      <c r="C85" s="24" t="n">
        <v>731.04</v>
      </c>
      <c r="D85" s="24" t="n">
        <v>0</v>
      </c>
      <c r="E85" s="24" t="n">
        <v>753.57</v>
      </c>
      <c r="F85" s="24" t="n">
        <v>753.16</v>
      </c>
      <c r="G85" s="24" t="n">
        <v>63.69</v>
      </c>
      <c r="H85" s="25" t="n">
        <f aca="false">SUM($C85,$G85,R$4,R$6)</f>
        <v>866.23</v>
      </c>
      <c r="I85" s="25" t="n">
        <f aca="false">SUM($C85,$G85,S$4,S$6)</f>
        <v>1072.49</v>
      </c>
      <c r="J85" s="25" t="n">
        <f aca="false">SUM($C85,$G85,T$4,T$6)</f>
        <v>1296.75</v>
      </c>
      <c r="K85" s="25" t="n">
        <f aca="false">SUM($C85,$G85,U$4,U$6)</f>
        <v>1614.88</v>
      </c>
      <c r="L85" s="25" t="n">
        <v>0</v>
      </c>
      <c r="M85" s="25" t="n">
        <v>819.23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617</v>
      </c>
      <c r="B86" s="23" t="n">
        <v>5</v>
      </c>
      <c r="C86" s="24" t="n">
        <v>2.37</v>
      </c>
      <c r="D86" s="24" t="n">
        <v>0</v>
      </c>
      <c r="E86" s="24" t="n">
        <v>2.45</v>
      </c>
      <c r="F86" s="24" t="n">
        <v>24.49</v>
      </c>
      <c r="G86" s="24" t="n">
        <v>0.21</v>
      </c>
      <c r="H86" s="25" t="n">
        <f aca="false">SUM($C86,$G86,R$4,R$6)</f>
        <v>74.08</v>
      </c>
      <c r="I86" s="25" t="n">
        <f aca="false">SUM($C86,$G86,S$4,S$6)</f>
        <v>280.34</v>
      </c>
      <c r="J86" s="25" t="n">
        <f aca="false">SUM($C86,$G86,T$4,T$6)</f>
        <v>504.6</v>
      </c>
      <c r="K86" s="25" t="n">
        <f aca="false">SUM($C86,$G86,U$4,U$6)</f>
        <v>822.73</v>
      </c>
      <c r="L86" s="25" t="n">
        <v>0</v>
      </c>
      <c r="M86" s="25" t="n">
        <v>2.66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617</v>
      </c>
      <c r="B87" s="23" t="n">
        <v>6</v>
      </c>
      <c r="C87" s="24" t="n">
        <v>629.8</v>
      </c>
      <c r="D87" s="24" t="n">
        <v>81.78</v>
      </c>
      <c r="E87" s="24" t="n">
        <v>0</v>
      </c>
      <c r="F87" s="24" t="n">
        <v>651.92</v>
      </c>
      <c r="G87" s="24" t="n">
        <v>54.87</v>
      </c>
      <c r="H87" s="25" t="n">
        <f aca="false">SUM($C87,$G87,R$4,R$6)</f>
        <v>756.17</v>
      </c>
      <c r="I87" s="25" t="n">
        <f aca="false">SUM($C87,$G87,S$4,S$6)</f>
        <v>962.43</v>
      </c>
      <c r="J87" s="25" t="n">
        <f aca="false">SUM($C87,$G87,T$4,T$6)</f>
        <v>1186.69</v>
      </c>
      <c r="K87" s="25" t="n">
        <f aca="false">SUM($C87,$G87,U$4,U$6)</f>
        <v>1504.82</v>
      </c>
      <c r="L87" s="25" t="n">
        <v>88.91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617</v>
      </c>
      <c r="B88" s="23" t="n">
        <v>7</v>
      </c>
      <c r="C88" s="24" t="n">
        <v>954.13</v>
      </c>
      <c r="D88" s="24" t="n">
        <v>93.2</v>
      </c>
      <c r="E88" s="24" t="n">
        <v>0</v>
      </c>
      <c r="F88" s="24" t="n">
        <v>976.25</v>
      </c>
      <c r="G88" s="24" t="n">
        <v>83.13</v>
      </c>
      <c r="H88" s="25" t="n">
        <f aca="false">SUM($C88,$G88,R$4,R$6)</f>
        <v>1108.76</v>
      </c>
      <c r="I88" s="25" t="n">
        <f aca="false">SUM($C88,$G88,S$4,S$6)</f>
        <v>1315.02</v>
      </c>
      <c r="J88" s="25" t="n">
        <f aca="false">SUM($C88,$G88,T$4,T$6)</f>
        <v>1539.28</v>
      </c>
      <c r="K88" s="25" t="n">
        <f aca="false">SUM($C88,$G88,U$4,U$6)</f>
        <v>1857.41</v>
      </c>
      <c r="L88" s="25" t="n">
        <v>101.32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617</v>
      </c>
      <c r="B89" s="23" t="n">
        <v>8</v>
      </c>
      <c r="C89" s="24" t="n">
        <v>724.23</v>
      </c>
      <c r="D89" s="24" t="n">
        <v>0</v>
      </c>
      <c r="E89" s="24" t="n">
        <v>310.86</v>
      </c>
      <c r="F89" s="24" t="n">
        <v>746.35</v>
      </c>
      <c r="G89" s="24" t="n">
        <v>63.1</v>
      </c>
      <c r="H89" s="25" t="n">
        <f aca="false">SUM($C89,$G89,R$4,R$6)</f>
        <v>858.83</v>
      </c>
      <c r="I89" s="25" t="n">
        <f aca="false">SUM($C89,$G89,S$4,S$6)</f>
        <v>1065.09</v>
      </c>
      <c r="J89" s="25" t="n">
        <f aca="false">SUM($C89,$G89,T$4,T$6)</f>
        <v>1289.35</v>
      </c>
      <c r="K89" s="25" t="n">
        <f aca="false">SUM($C89,$G89,U$4,U$6)</f>
        <v>1607.48</v>
      </c>
      <c r="L89" s="25" t="n">
        <v>0</v>
      </c>
      <c r="M89" s="25" t="n">
        <v>337.94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617</v>
      </c>
      <c r="B90" s="23" t="n">
        <v>9</v>
      </c>
      <c r="C90" s="24" t="n">
        <v>1023.62</v>
      </c>
      <c r="D90" s="24" t="n">
        <v>0</v>
      </c>
      <c r="E90" s="24" t="n">
        <v>295.46</v>
      </c>
      <c r="F90" s="24" t="n">
        <v>1045.74</v>
      </c>
      <c r="G90" s="24" t="n">
        <v>89.18</v>
      </c>
      <c r="H90" s="25" t="n">
        <f aca="false">SUM($C90,$G90,R$4,R$6)</f>
        <v>1184.3</v>
      </c>
      <c r="I90" s="25" t="n">
        <f aca="false">SUM($C90,$G90,S$4,S$6)</f>
        <v>1390.56</v>
      </c>
      <c r="J90" s="25" t="n">
        <f aca="false">SUM($C90,$G90,T$4,T$6)</f>
        <v>1614.82</v>
      </c>
      <c r="K90" s="25" t="n">
        <f aca="false">SUM($C90,$G90,U$4,U$6)</f>
        <v>1932.95</v>
      </c>
      <c r="L90" s="25" t="n">
        <v>0</v>
      </c>
      <c r="M90" s="25" t="n">
        <v>321.2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617</v>
      </c>
      <c r="B91" s="23" t="n">
        <v>10</v>
      </c>
      <c r="C91" s="24" t="n">
        <v>1022.9</v>
      </c>
      <c r="D91" s="24" t="n">
        <v>379.69</v>
      </c>
      <c r="E91" s="24" t="n">
        <v>0</v>
      </c>
      <c r="F91" s="24" t="n">
        <v>1045.02</v>
      </c>
      <c r="G91" s="24" t="n">
        <v>89.12</v>
      </c>
      <c r="H91" s="25" t="n">
        <f aca="false">SUM($C91,$G91,R$4,R$6)</f>
        <v>1183.52</v>
      </c>
      <c r="I91" s="25" t="n">
        <f aca="false">SUM($C91,$G91,S$4,S$6)</f>
        <v>1389.78</v>
      </c>
      <c r="J91" s="25" t="n">
        <f aca="false">SUM($C91,$G91,T$4,T$6)</f>
        <v>1614.04</v>
      </c>
      <c r="K91" s="25" t="n">
        <f aca="false">SUM($C91,$G91,U$4,U$6)</f>
        <v>1932.17</v>
      </c>
      <c r="L91" s="25" t="n">
        <v>412.77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617</v>
      </c>
      <c r="B92" s="23" t="n">
        <v>11</v>
      </c>
      <c r="C92" s="24" t="n">
        <v>1270.89</v>
      </c>
      <c r="D92" s="24" t="n">
        <v>106.54</v>
      </c>
      <c r="E92" s="24" t="n">
        <v>0</v>
      </c>
      <c r="F92" s="24" t="n">
        <v>1293.01</v>
      </c>
      <c r="G92" s="24" t="n">
        <v>110.73</v>
      </c>
      <c r="H92" s="25" t="n">
        <f aca="false">SUM($C92,$G92,R$4,R$6)</f>
        <v>1453.12</v>
      </c>
      <c r="I92" s="25" t="n">
        <f aca="false">SUM($C92,$G92,S$4,S$6)</f>
        <v>1659.38</v>
      </c>
      <c r="J92" s="25" t="n">
        <f aca="false">SUM($C92,$G92,T$4,T$6)</f>
        <v>1883.64</v>
      </c>
      <c r="K92" s="25" t="n">
        <f aca="false">SUM($C92,$G92,U$4,U$6)</f>
        <v>2201.77</v>
      </c>
      <c r="L92" s="25" t="n">
        <v>115.82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617</v>
      </c>
      <c r="B93" s="23" t="n">
        <v>12</v>
      </c>
      <c r="C93" s="24" t="n">
        <v>1015.89</v>
      </c>
      <c r="D93" s="24" t="n">
        <v>578.11</v>
      </c>
      <c r="E93" s="24" t="n">
        <v>0</v>
      </c>
      <c r="F93" s="24" t="n">
        <v>1038.01</v>
      </c>
      <c r="G93" s="24" t="n">
        <v>88.51</v>
      </c>
      <c r="H93" s="25" t="n">
        <f aca="false">SUM($C93,$G93,R$4,R$6)</f>
        <v>1175.9</v>
      </c>
      <c r="I93" s="25" t="n">
        <f aca="false">SUM($C93,$G93,S$4,S$6)</f>
        <v>1382.16</v>
      </c>
      <c r="J93" s="25" t="n">
        <f aca="false">SUM($C93,$G93,T$4,T$6)</f>
        <v>1606.42</v>
      </c>
      <c r="K93" s="25" t="n">
        <f aca="false">SUM($C93,$G93,U$4,U$6)</f>
        <v>1924.55</v>
      </c>
      <c r="L93" s="25" t="n">
        <v>628.48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617</v>
      </c>
      <c r="B94" s="23" t="n">
        <v>13</v>
      </c>
      <c r="C94" s="24" t="n">
        <v>1076.47</v>
      </c>
      <c r="D94" s="24" t="n">
        <v>0</v>
      </c>
      <c r="E94" s="24" t="n">
        <v>196.22</v>
      </c>
      <c r="F94" s="24" t="n">
        <v>1098.59</v>
      </c>
      <c r="G94" s="24" t="n">
        <v>93.79</v>
      </c>
      <c r="H94" s="25" t="n">
        <f aca="false">SUM($C94,$G94,R$4,R$6)</f>
        <v>1241.76</v>
      </c>
      <c r="I94" s="25" t="n">
        <f aca="false">SUM($C94,$G94,S$4,S$6)</f>
        <v>1448.02</v>
      </c>
      <c r="J94" s="25" t="n">
        <f aca="false">SUM($C94,$G94,T$4,T$6)</f>
        <v>1672.28</v>
      </c>
      <c r="K94" s="25" t="n">
        <f aca="false">SUM($C94,$G94,U$4,U$6)</f>
        <v>1990.41</v>
      </c>
      <c r="L94" s="25" t="n">
        <v>0</v>
      </c>
      <c r="M94" s="25" t="n">
        <v>213.32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617</v>
      </c>
      <c r="B95" s="23" t="n">
        <v>14</v>
      </c>
      <c r="C95" s="24" t="n">
        <v>985.63</v>
      </c>
      <c r="D95" s="24" t="n">
        <v>0</v>
      </c>
      <c r="E95" s="24" t="n">
        <v>89.46</v>
      </c>
      <c r="F95" s="24" t="n">
        <v>1007.75</v>
      </c>
      <c r="G95" s="24" t="n">
        <v>85.88</v>
      </c>
      <c r="H95" s="25" t="n">
        <f aca="false">SUM($C95,$G95,R$4,R$6)</f>
        <v>1143.01</v>
      </c>
      <c r="I95" s="25" t="n">
        <f aca="false">SUM($C95,$G95,S$4,S$6)</f>
        <v>1349.27</v>
      </c>
      <c r="J95" s="25" t="n">
        <f aca="false">SUM($C95,$G95,T$4,T$6)</f>
        <v>1573.53</v>
      </c>
      <c r="K95" s="25" t="n">
        <f aca="false">SUM($C95,$G95,U$4,U$6)</f>
        <v>1891.66</v>
      </c>
      <c r="L95" s="25" t="n">
        <v>0</v>
      </c>
      <c r="M95" s="25" t="n">
        <v>97.25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617</v>
      </c>
      <c r="B96" s="23" t="n">
        <v>15</v>
      </c>
      <c r="C96" s="24" t="n">
        <v>1029.41</v>
      </c>
      <c r="D96" s="24" t="n">
        <v>0</v>
      </c>
      <c r="E96" s="24" t="n">
        <v>144.32</v>
      </c>
      <c r="F96" s="24" t="n">
        <v>1051.53</v>
      </c>
      <c r="G96" s="24" t="n">
        <v>89.69</v>
      </c>
      <c r="H96" s="25" t="n">
        <f aca="false">SUM($C96,$G96,R$4,R$6)</f>
        <v>1190.6</v>
      </c>
      <c r="I96" s="25" t="n">
        <f aca="false">SUM($C96,$G96,S$4,S$6)</f>
        <v>1396.86</v>
      </c>
      <c r="J96" s="25" t="n">
        <f aca="false">SUM($C96,$G96,T$4,T$6)</f>
        <v>1621.12</v>
      </c>
      <c r="K96" s="25" t="n">
        <f aca="false">SUM($C96,$G96,U$4,U$6)</f>
        <v>1939.25</v>
      </c>
      <c r="L96" s="25" t="n">
        <v>0</v>
      </c>
      <c r="M96" s="25" t="n">
        <v>156.89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617</v>
      </c>
      <c r="B97" s="23" t="n">
        <v>16</v>
      </c>
      <c r="C97" s="24" t="n">
        <v>1006.88</v>
      </c>
      <c r="D97" s="24" t="n">
        <v>576.69</v>
      </c>
      <c r="E97" s="24" t="n">
        <v>0</v>
      </c>
      <c r="F97" s="24" t="n">
        <v>1029</v>
      </c>
      <c r="G97" s="24" t="n">
        <v>87.73</v>
      </c>
      <c r="H97" s="25" t="n">
        <f aca="false">SUM($C97,$G97,R$4,R$6)</f>
        <v>1166.11</v>
      </c>
      <c r="I97" s="25" t="n">
        <f aca="false">SUM($C97,$G97,S$4,S$6)</f>
        <v>1372.37</v>
      </c>
      <c r="J97" s="25" t="n">
        <f aca="false">SUM($C97,$G97,T$4,T$6)</f>
        <v>1596.63</v>
      </c>
      <c r="K97" s="25" t="n">
        <f aca="false">SUM($C97,$G97,U$4,U$6)</f>
        <v>1914.76</v>
      </c>
      <c r="L97" s="25" t="n">
        <v>626.94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617</v>
      </c>
      <c r="B98" s="23" t="n">
        <v>17</v>
      </c>
      <c r="C98" s="24" t="n">
        <v>1025.88</v>
      </c>
      <c r="D98" s="24" t="n">
        <v>554.24</v>
      </c>
      <c r="E98" s="24" t="n">
        <v>0</v>
      </c>
      <c r="F98" s="24" t="n">
        <v>1048</v>
      </c>
      <c r="G98" s="24" t="n">
        <v>89.38</v>
      </c>
      <c r="H98" s="25" t="n">
        <f aca="false">SUM($C98,$G98,R$4,R$6)</f>
        <v>1186.76</v>
      </c>
      <c r="I98" s="25" t="n">
        <f aca="false">SUM($C98,$G98,S$4,S$6)</f>
        <v>1393.02</v>
      </c>
      <c r="J98" s="25" t="n">
        <f aca="false">SUM($C98,$G98,T$4,T$6)</f>
        <v>1617.28</v>
      </c>
      <c r="K98" s="25" t="n">
        <f aca="false">SUM($C98,$G98,U$4,U$6)</f>
        <v>1935.41</v>
      </c>
      <c r="L98" s="25" t="n">
        <v>602.53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617</v>
      </c>
      <c r="B99" s="23" t="n">
        <v>18</v>
      </c>
      <c r="C99" s="24" t="n">
        <v>1029.75</v>
      </c>
      <c r="D99" s="24" t="n">
        <v>546.4</v>
      </c>
      <c r="E99" s="24" t="n">
        <v>0</v>
      </c>
      <c r="F99" s="24" t="n">
        <v>1051.87</v>
      </c>
      <c r="G99" s="24" t="n">
        <v>89.72</v>
      </c>
      <c r="H99" s="25" t="n">
        <f aca="false">SUM($C99,$G99,R$4,R$6)</f>
        <v>1190.97</v>
      </c>
      <c r="I99" s="25" t="n">
        <f aca="false">SUM($C99,$G99,S$4,S$6)</f>
        <v>1397.23</v>
      </c>
      <c r="J99" s="25" t="n">
        <f aca="false">SUM($C99,$G99,T$4,T$6)</f>
        <v>1621.49</v>
      </c>
      <c r="K99" s="25" t="n">
        <f aca="false">SUM($C99,$G99,U$4,U$6)</f>
        <v>1939.62</v>
      </c>
      <c r="L99" s="25" t="n">
        <v>594.01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617</v>
      </c>
      <c r="B100" s="23" t="n">
        <v>19</v>
      </c>
      <c r="C100" s="24" t="n">
        <v>1143.56</v>
      </c>
      <c r="D100" s="24" t="n">
        <v>431.29</v>
      </c>
      <c r="E100" s="24" t="n">
        <v>0</v>
      </c>
      <c r="F100" s="24" t="n">
        <v>1165.68</v>
      </c>
      <c r="G100" s="24" t="n">
        <v>99.64</v>
      </c>
      <c r="H100" s="25" t="n">
        <f aca="false">SUM($C100,$G100,R$4,R$6)</f>
        <v>1314.7</v>
      </c>
      <c r="I100" s="25" t="n">
        <f aca="false">SUM($C100,$G100,S$4,S$6)</f>
        <v>1520.96</v>
      </c>
      <c r="J100" s="25" t="n">
        <f aca="false">SUM($C100,$G100,T$4,T$6)</f>
        <v>1745.22</v>
      </c>
      <c r="K100" s="25" t="n">
        <f aca="false">SUM($C100,$G100,U$4,U$6)</f>
        <v>2063.35</v>
      </c>
      <c r="L100" s="25" t="n">
        <v>468.87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617</v>
      </c>
      <c r="B101" s="23" t="n">
        <v>20</v>
      </c>
      <c r="C101" s="24" t="n">
        <v>1277.03</v>
      </c>
      <c r="D101" s="24" t="n">
        <v>340.7</v>
      </c>
      <c r="E101" s="24" t="n">
        <v>0</v>
      </c>
      <c r="F101" s="24" t="n">
        <v>1299.15</v>
      </c>
      <c r="G101" s="24" t="n">
        <v>111.26</v>
      </c>
      <c r="H101" s="25" t="n">
        <f aca="false">SUM($C101,$G101,R$4,R$6)</f>
        <v>1459.79</v>
      </c>
      <c r="I101" s="25" t="n">
        <f aca="false">SUM($C101,$G101,S$4,S$6)</f>
        <v>1666.05</v>
      </c>
      <c r="J101" s="25" t="n">
        <f aca="false">SUM($C101,$G101,T$4,T$6)</f>
        <v>1890.31</v>
      </c>
      <c r="K101" s="25" t="n">
        <f aca="false">SUM($C101,$G101,U$4,U$6)</f>
        <v>2208.44</v>
      </c>
      <c r="L101" s="25" t="n">
        <v>370.38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617</v>
      </c>
      <c r="B102" s="23" t="n">
        <v>21</v>
      </c>
      <c r="C102" s="24" t="n">
        <v>1062.75</v>
      </c>
      <c r="D102" s="24" t="n">
        <v>503.91</v>
      </c>
      <c r="E102" s="24" t="n">
        <v>0</v>
      </c>
      <c r="F102" s="24" t="n">
        <v>1084.87</v>
      </c>
      <c r="G102" s="24" t="n">
        <v>92.59</v>
      </c>
      <c r="H102" s="25" t="n">
        <f aca="false">SUM($C102,$G102,R$4,R$6)</f>
        <v>1226.84</v>
      </c>
      <c r="I102" s="25" t="n">
        <f aca="false">SUM($C102,$G102,S$4,S$6)</f>
        <v>1433.1</v>
      </c>
      <c r="J102" s="25" t="n">
        <f aca="false">SUM($C102,$G102,T$4,T$6)</f>
        <v>1657.36</v>
      </c>
      <c r="K102" s="25" t="n">
        <f aca="false">SUM($C102,$G102,U$4,U$6)</f>
        <v>1975.49</v>
      </c>
      <c r="L102" s="25" t="n">
        <v>547.81</v>
      </c>
      <c r="M102" s="25" t="n">
        <v>0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617</v>
      </c>
      <c r="B103" s="23" t="n">
        <v>22</v>
      </c>
      <c r="C103" s="24" t="n">
        <v>1011.62</v>
      </c>
      <c r="D103" s="24" t="n">
        <v>180.01</v>
      </c>
      <c r="E103" s="24" t="n">
        <v>0</v>
      </c>
      <c r="F103" s="24" t="n">
        <v>1033.74</v>
      </c>
      <c r="G103" s="24" t="n">
        <v>88.14</v>
      </c>
      <c r="H103" s="25" t="n">
        <f aca="false">SUM($C103,$G103,R$4,R$6)</f>
        <v>1171.26</v>
      </c>
      <c r="I103" s="25" t="n">
        <f aca="false">SUM($C103,$G103,S$4,S$6)</f>
        <v>1377.52</v>
      </c>
      <c r="J103" s="25" t="n">
        <f aca="false">SUM($C103,$G103,T$4,T$6)</f>
        <v>1601.78</v>
      </c>
      <c r="K103" s="25" t="n">
        <f aca="false">SUM($C103,$G103,U$4,U$6)</f>
        <v>1919.91</v>
      </c>
      <c r="L103" s="25" t="n">
        <v>195.69</v>
      </c>
      <c r="M103" s="25" t="n">
        <v>0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617</v>
      </c>
      <c r="B104" s="23" t="n">
        <v>23</v>
      </c>
      <c r="C104" s="24" t="n">
        <v>859.44</v>
      </c>
      <c r="D104" s="24" t="n">
        <v>83.33</v>
      </c>
      <c r="E104" s="24" t="n">
        <v>0</v>
      </c>
      <c r="F104" s="24" t="n">
        <v>881.56</v>
      </c>
      <c r="G104" s="24" t="n">
        <v>74.88</v>
      </c>
      <c r="H104" s="25" t="n">
        <f aca="false">SUM($C104,$G104,R$4,R$6)</f>
        <v>1005.82</v>
      </c>
      <c r="I104" s="25" t="n">
        <f aca="false">SUM($C104,$G104,S$4,S$6)</f>
        <v>1212.08</v>
      </c>
      <c r="J104" s="25" t="n">
        <f aca="false">SUM($C104,$G104,T$4,T$6)</f>
        <v>1436.34</v>
      </c>
      <c r="K104" s="25" t="n">
        <f aca="false">SUM($C104,$G104,U$4,U$6)</f>
        <v>1754.47</v>
      </c>
      <c r="L104" s="25" t="n">
        <v>90.59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618</v>
      </c>
      <c r="B105" s="23" t="n">
        <v>0</v>
      </c>
      <c r="C105" s="24" t="n">
        <v>944.92</v>
      </c>
      <c r="D105" s="24" t="n">
        <v>0</v>
      </c>
      <c r="E105" s="24" t="n">
        <v>190.77</v>
      </c>
      <c r="F105" s="24" t="n">
        <v>967.04</v>
      </c>
      <c r="G105" s="24" t="n">
        <v>82.33</v>
      </c>
      <c r="H105" s="25" t="n">
        <f aca="false">SUM($C105,$G105,R$4,R$6)</f>
        <v>1098.75</v>
      </c>
      <c r="I105" s="25" t="n">
        <f aca="false">SUM($C105,$G105,S$4,S$6)</f>
        <v>1305.01</v>
      </c>
      <c r="J105" s="25" t="n">
        <f aca="false">SUM($C105,$G105,T$4,T$6)</f>
        <v>1529.27</v>
      </c>
      <c r="K105" s="25" t="n">
        <f aca="false">SUM($C105,$G105,U$4,U$6)</f>
        <v>1847.4</v>
      </c>
      <c r="L105" s="25" t="n">
        <v>0</v>
      </c>
      <c r="M105" s="25" t="n">
        <v>207.39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618</v>
      </c>
      <c r="B106" s="23" t="n">
        <v>1</v>
      </c>
      <c r="C106" s="24" t="n">
        <v>878.72</v>
      </c>
      <c r="D106" s="24" t="n">
        <v>0</v>
      </c>
      <c r="E106" s="24" t="n">
        <v>131.78</v>
      </c>
      <c r="F106" s="24" t="n">
        <v>900.84</v>
      </c>
      <c r="G106" s="24" t="n">
        <v>76.56</v>
      </c>
      <c r="H106" s="25" t="n">
        <f aca="false">SUM($C106,$G106,R$4,R$6)</f>
        <v>1026.78</v>
      </c>
      <c r="I106" s="25" t="n">
        <f aca="false">SUM($C106,$G106,S$4,S$6)</f>
        <v>1233.04</v>
      </c>
      <c r="J106" s="25" t="n">
        <f aca="false">SUM($C106,$G106,T$4,T$6)</f>
        <v>1457.3</v>
      </c>
      <c r="K106" s="25" t="n">
        <f aca="false">SUM($C106,$G106,U$4,U$6)</f>
        <v>1775.43</v>
      </c>
      <c r="L106" s="25" t="n">
        <v>0</v>
      </c>
      <c r="M106" s="25" t="n">
        <v>143.26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618</v>
      </c>
      <c r="B107" s="23" t="n">
        <v>2</v>
      </c>
      <c r="C107" s="24" t="n">
        <v>773.84</v>
      </c>
      <c r="D107" s="24" t="n">
        <v>0</v>
      </c>
      <c r="E107" s="24" t="n">
        <v>42.68</v>
      </c>
      <c r="F107" s="24" t="n">
        <v>795.96</v>
      </c>
      <c r="G107" s="24" t="n">
        <v>67.42</v>
      </c>
      <c r="H107" s="25" t="n">
        <f aca="false">SUM($C107,$G107,R$4,R$6)</f>
        <v>912.76</v>
      </c>
      <c r="I107" s="25" t="n">
        <f aca="false">SUM($C107,$G107,S$4,S$6)</f>
        <v>1119.02</v>
      </c>
      <c r="J107" s="25" t="n">
        <f aca="false">SUM($C107,$G107,T$4,T$6)</f>
        <v>1343.28</v>
      </c>
      <c r="K107" s="25" t="n">
        <f aca="false">SUM($C107,$G107,U$4,U$6)</f>
        <v>1661.41</v>
      </c>
      <c r="L107" s="25" t="n">
        <v>0</v>
      </c>
      <c r="M107" s="25" t="n">
        <v>46.4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618</v>
      </c>
      <c r="B108" s="23" t="n">
        <v>3</v>
      </c>
      <c r="C108" s="24" t="n">
        <v>740.02</v>
      </c>
      <c r="D108" s="24" t="n">
        <v>0</v>
      </c>
      <c r="E108" s="24" t="n">
        <v>19.64</v>
      </c>
      <c r="F108" s="24" t="n">
        <v>762.14</v>
      </c>
      <c r="G108" s="24" t="n">
        <v>64.48</v>
      </c>
      <c r="H108" s="25" t="n">
        <f aca="false">SUM($C108,$G108,R$4,R$6)</f>
        <v>876</v>
      </c>
      <c r="I108" s="25" t="n">
        <f aca="false">SUM($C108,$G108,S$4,S$6)</f>
        <v>1082.26</v>
      </c>
      <c r="J108" s="25" t="n">
        <f aca="false">SUM($C108,$G108,T$4,T$6)</f>
        <v>1306.52</v>
      </c>
      <c r="K108" s="25" t="n">
        <f aca="false">SUM($C108,$G108,U$4,U$6)</f>
        <v>1624.65</v>
      </c>
      <c r="L108" s="25" t="n">
        <v>0</v>
      </c>
      <c r="M108" s="25" t="n">
        <v>21.35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618</v>
      </c>
      <c r="B109" s="23" t="n">
        <v>4</v>
      </c>
      <c r="C109" s="24" t="n">
        <v>735.5</v>
      </c>
      <c r="D109" s="24" t="n">
        <v>0</v>
      </c>
      <c r="E109" s="24" t="n">
        <v>362.18</v>
      </c>
      <c r="F109" s="24" t="n">
        <v>757.62</v>
      </c>
      <c r="G109" s="24" t="n">
        <v>64.08</v>
      </c>
      <c r="H109" s="25" t="n">
        <f aca="false">SUM($C109,$G109,R$4,R$6)</f>
        <v>871.08</v>
      </c>
      <c r="I109" s="25" t="n">
        <f aca="false">SUM($C109,$G109,S$4,S$6)</f>
        <v>1077.34</v>
      </c>
      <c r="J109" s="25" t="n">
        <f aca="false">SUM($C109,$G109,T$4,T$6)</f>
        <v>1301.6</v>
      </c>
      <c r="K109" s="25" t="n">
        <f aca="false">SUM($C109,$G109,U$4,U$6)</f>
        <v>1619.73</v>
      </c>
      <c r="L109" s="25" t="n">
        <v>0</v>
      </c>
      <c r="M109" s="25" t="n">
        <v>393.74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618</v>
      </c>
      <c r="B110" s="23" t="n">
        <v>5</v>
      </c>
      <c r="C110" s="24" t="n">
        <v>633.61</v>
      </c>
      <c r="D110" s="24" t="n">
        <v>176.26</v>
      </c>
      <c r="E110" s="24" t="n">
        <v>0</v>
      </c>
      <c r="F110" s="24" t="n">
        <v>655.73</v>
      </c>
      <c r="G110" s="24" t="n">
        <v>55.2</v>
      </c>
      <c r="H110" s="25" t="n">
        <f aca="false">SUM($C110,$G110,R$4,R$6)</f>
        <v>760.31</v>
      </c>
      <c r="I110" s="25" t="n">
        <f aca="false">SUM($C110,$G110,S$4,S$6)</f>
        <v>966.57</v>
      </c>
      <c r="J110" s="25" t="n">
        <f aca="false">SUM($C110,$G110,T$4,T$6)</f>
        <v>1190.83</v>
      </c>
      <c r="K110" s="25" t="n">
        <f aca="false">SUM($C110,$G110,U$4,U$6)</f>
        <v>1508.96</v>
      </c>
      <c r="L110" s="25" t="n">
        <v>191.62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618</v>
      </c>
      <c r="B111" s="23" t="n">
        <v>6</v>
      </c>
      <c r="C111" s="24" t="n">
        <v>834.16</v>
      </c>
      <c r="D111" s="24" t="n">
        <v>281.89</v>
      </c>
      <c r="E111" s="24" t="n">
        <v>0</v>
      </c>
      <c r="F111" s="24" t="n">
        <v>856.28</v>
      </c>
      <c r="G111" s="24" t="n">
        <v>72.68</v>
      </c>
      <c r="H111" s="25" t="n">
        <f aca="false">SUM($C111,$G111,R$4,R$6)</f>
        <v>978.34</v>
      </c>
      <c r="I111" s="25" t="n">
        <f aca="false">SUM($C111,$G111,S$4,S$6)</f>
        <v>1184.6</v>
      </c>
      <c r="J111" s="25" t="n">
        <f aca="false">SUM($C111,$G111,T$4,T$6)</f>
        <v>1408.86</v>
      </c>
      <c r="K111" s="25" t="n">
        <f aca="false">SUM($C111,$G111,U$4,U$6)</f>
        <v>1726.99</v>
      </c>
      <c r="L111" s="25" t="n">
        <v>306.45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618</v>
      </c>
      <c r="B112" s="23" t="n">
        <v>7</v>
      </c>
      <c r="C112" s="24" t="n">
        <v>1219.38</v>
      </c>
      <c r="D112" s="24" t="n">
        <v>347.8</v>
      </c>
      <c r="E112" s="24" t="n">
        <v>0</v>
      </c>
      <c r="F112" s="24" t="n">
        <v>1241.5</v>
      </c>
      <c r="G112" s="24" t="n">
        <v>106.24</v>
      </c>
      <c r="H112" s="25" t="n">
        <f aca="false">SUM($C112,$G112,R$4,R$6)</f>
        <v>1397.12</v>
      </c>
      <c r="I112" s="25" t="n">
        <f aca="false">SUM($C112,$G112,S$4,S$6)</f>
        <v>1603.38</v>
      </c>
      <c r="J112" s="25" t="n">
        <f aca="false">SUM($C112,$G112,T$4,T$6)</f>
        <v>1827.64</v>
      </c>
      <c r="K112" s="25" t="n">
        <f aca="false">SUM($C112,$G112,U$4,U$6)</f>
        <v>2145.77</v>
      </c>
      <c r="L112" s="25" t="n">
        <v>378.1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618</v>
      </c>
      <c r="B113" s="23" t="n">
        <v>8</v>
      </c>
      <c r="C113" s="24" t="n">
        <v>1342.3</v>
      </c>
      <c r="D113" s="24" t="n">
        <v>246.74</v>
      </c>
      <c r="E113" s="24" t="n">
        <v>0</v>
      </c>
      <c r="F113" s="24" t="n">
        <v>1364.42</v>
      </c>
      <c r="G113" s="24" t="n">
        <v>116.95</v>
      </c>
      <c r="H113" s="25" t="n">
        <f aca="false">SUM($C113,$G113,R$4,R$6)</f>
        <v>1530.75</v>
      </c>
      <c r="I113" s="25" t="n">
        <f aca="false">SUM($C113,$G113,S$4,S$6)</f>
        <v>1737.01</v>
      </c>
      <c r="J113" s="25" t="n">
        <f aca="false">SUM($C113,$G113,T$4,T$6)</f>
        <v>1961.27</v>
      </c>
      <c r="K113" s="25" t="n">
        <f aca="false">SUM($C113,$G113,U$4,U$6)</f>
        <v>2279.4</v>
      </c>
      <c r="L113" s="25" t="n">
        <v>268.24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618</v>
      </c>
      <c r="B114" s="23" t="n">
        <v>9</v>
      </c>
      <c r="C114" s="24" t="n">
        <v>1455.03</v>
      </c>
      <c r="D114" s="24" t="n">
        <v>203.4</v>
      </c>
      <c r="E114" s="24" t="n">
        <v>0</v>
      </c>
      <c r="F114" s="24" t="n">
        <v>1477.15</v>
      </c>
      <c r="G114" s="24" t="n">
        <v>126.77</v>
      </c>
      <c r="H114" s="25" t="n">
        <f aca="false">SUM($C114,$G114,R$4,R$6)</f>
        <v>1653.3</v>
      </c>
      <c r="I114" s="25" t="n">
        <f aca="false">SUM($C114,$G114,S$4,S$6)</f>
        <v>1859.56</v>
      </c>
      <c r="J114" s="25" t="n">
        <f aca="false">SUM($C114,$G114,T$4,T$6)</f>
        <v>2083.82</v>
      </c>
      <c r="K114" s="25" t="n">
        <f aca="false">SUM($C114,$G114,U$4,U$6)</f>
        <v>2401.95</v>
      </c>
      <c r="L114" s="25" t="n">
        <v>221.12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618</v>
      </c>
      <c r="B115" s="23" t="n">
        <v>10</v>
      </c>
      <c r="C115" s="24" t="n">
        <v>1536.36</v>
      </c>
      <c r="D115" s="24" t="n">
        <v>172.47</v>
      </c>
      <c r="E115" s="24" t="n">
        <v>0</v>
      </c>
      <c r="F115" s="24" t="n">
        <v>1558.48</v>
      </c>
      <c r="G115" s="24" t="n">
        <v>133.86</v>
      </c>
      <c r="H115" s="25" t="n">
        <f aca="false">SUM($C115,$G115,R$4,R$6)</f>
        <v>1741.72</v>
      </c>
      <c r="I115" s="25" t="n">
        <f aca="false">SUM($C115,$G115,S$4,S$6)</f>
        <v>1947.98</v>
      </c>
      <c r="J115" s="25" t="n">
        <f aca="false">SUM($C115,$G115,T$4,T$6)</f>
        <v>2172.24</v>
      </c>
      <c r="K115" s="25" t="n">
        <f aca="false">SUM($C115,$G115,U$4,U$6)</f>
        <v>2490.37</v>
      </c>
      <c r="L115" s="25" t="n">
        <v>187.5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618</v>
      </c>
      <c r="B116" s="23" t="n">
        <v>11</v>
      </c>
      <c r="C116" s="24" t="n">
        <v>1517.42</v>
      </c>
      <c r="D116" s="24" t="n">
        <v>162.54</v>
      </c>
      <c r="E116" s="24" t="n">
        <v>0</v>
      </c>
      <c r="F116" s="24" t="n">
        <v>1539.54</v>
      </c>
      <c r="G116" s="24" t="n">
        <v>132.21</v>
      </c>
      <c r="H116" s="25" t="n">
        <f aca="false">SUM($C116,$G116,R$4,R$6)</f>
        <v>1721.13</v>
      </c>
      <c r="I116" s="25" t="n">
        <f aca="false">SUM($C116,$G116,S$4,S$6)</f>
        <v>1927.39</v>
      </c>
      <c r="J116" s="25" t="n">
        <f aca="false">SUM($C116,$G116,T$4,T$6)</f>
        <v>2151.65</v>
      </c>
      <c r="K116" s="25" t="n">
        <f aca="false">SUM($C116,$G116,U$4,U$6)</f>
        <v>2469.78</v>
      </c>
      <c r="L116" s="25" t="n">
        <v>176.7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618</v>
      </c>
      <c r="B117" s="23" t="n">
        <v>12</v>
      </c>
      <c r="C117" s="24" t="n">
        <v>1518.79</v>
      </c>
      <c r="D117" s="24" t="n">
        <v>66.05</v>
      </c>
      <c r="E117" s="24" t="n">
        <v>0</v>
      </c>
      <c r="F117" s="24" t="n">
        <v>1540.91</v>
      </c>
      <c r="G117" s="24" t="n">
        <v>132.33</v>
      </c>
      <c r="H117" s="25" t="n">
        <f aca="false">SUM($C117,$G117,R$4,R$6)</f>
        <v>1722.62</v>
      </c>
      <c r="I117" s="25" t="n">
        <f aca="false">SUM($C117,$G117,S$4,S$6)</f>
        <v>1928.88</v>
      </c>
      <c r="J117" s="25" t="n">
        <f aca="false">SUM($C117,$G117,T$4,T$6)</f>
        <v>2153.14</v>
      </c>
      <c r="K117" s="25" t="n">
        <f aca="false">SUM($C117,$G117,U$4,U$6)</f>
        <v>2471.27</v>
      </c>
      <c r="L117" s="25" t="n">
        <v>71.8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618</v>
      </c>
      <c r="B118" s="23" t="n">
        <v>13</v>
      </c>
      <c r="C118" s="24" t="n">
        <v>1532.37</v>
      </c>
      <c r="D118" s="24" t="n">
        <v>65.73</v>
      </c>
      <c r="E118" s="24" t="n">
        <v>0</v>
      </c>
      <c r="F118" s="24" t="n">
        <v>1554.49</v>
      </c>
      <c r="G118" s="24" t="n">
        <v>133.51</v>
      </c>
      <c r="H118" s="25" t="n">
        <f aca="false">SUM($C118,$G118,R$4,R$6)</f>
        <v>1737.38</v>
      </c>
      <c r="I118" s="25" t="n">
        <f aca="false">SUM($C118,$G118,S$4,S$6)</f>
        <v>1943.64</v>
      </c>
      <c r="J118" s="25" t="n">
        <f aca="false">SUM($C118,$G118,T$4,T$6)</f>
        <v>2167.9</v>
      </c>
      <c r="K118" s="25" t="n">
        <f aca="false">SUM($C118,$G118,U$4,U$6)</f>
        <v>2486.03</v>
      </c>
      <c r="L118" s="25" t="n">
        <v>71.46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618</v>
      </c>
      <c r="B119" s="23" t="n">
        <v>14</v>
      </c>
      <c r="C119" s="24" t="n">
        <v>1535.29</v>
      </c>
      <c r="D119" s="24" t="n">
        <v>14.16</v>
      </c>
      <c r="E119" s="24" t="n">
        <v>0</v>
      </c>
      <c r="F119" s="24" t="n">
        <v>1557.41</v>
      </c>
      <c r="G119" s="24" t="n">
        <v>133.77</v>
      </c>
      <c r="H119" s="25" t="n">
        <f aca="false">SUM($C119,$G119,R$4,R$6)</f>
        <v>1740.56</v>
      </c>
      <c r="I119" s="25" t="n">
        <f aca="false">SUM($C119,$G119,S$4,S$6)</f>
        <v>1946.82</v>
      </c>
      <c r="J119" s="25" t="n">
        <f aca="false">SUM($C119,$G119,T$4,T$6)</f>
        <v>2171.08</v>
      </c>
      <c r="K119" s="25" t="n">
        <f aca="false">SUM($C119,$G119,U$4,U$6)</f>
        <v>2489.21</v>
      </c>
      <c r="L119" s="25" t="n">
        <v>15.39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618</v>
      </c>
      <c r="B120" s="23" t="n">
        <v>15</v>
      </c>
      <c r="C120" s="24" t="n">
        <v>1533.06</v>
      </c>
      <c r="D120" s="24" t="n">
        <v>7.16</v>
      </c>
      <c r="E120" s="24" t="n">
        <v>0</v>
      </c>
      <c r="F120" s="24" t="n">
        <v>1555.18</v>
      </c>
      <c r="G120" s="24" t="n">
        <v>133.57</v>
      </c>
      <c r="H120" s="25" t="n">
        <f aca="false">SUM($C120,$G120,R$4,R$6)</f>
        <v>1738.13</v>
      </c>
      <c r="I120" s="25" t="n">
        <f aca="false">SUM($C120,$G120,S$4,S$6)</f>
        <v>1944.39</v>
      </c>
      <c r="J120" s="25" t="n">
        <f aca="false">SUM($C120,$G120,T$4,T$6)</f>
        <v>2168.65</v>
      </c>
      <c r="K120" s="25" t="n">
        <f aca="false">SUM($C120,$G120,U$4,U$6)</f>
        <v>2486.78</v>
      </c>
      <c r="L120" s="25" t="n">
        <v>7.78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618</v>
      </c>
      <c r="B121" s="23" t="n">
        <v>16</v>
      </c>
      <c r="C121" s="24" t="n">
        <v>1535.54</v>
      </c>
      <c r="D121" s="24" t="n">
        <v>0</v>
      </c>
      <c r="E121" s="24" t="n">
        <v>21.34</v>
      </c>
      <c r="F121" s="24" t="n">
        <v>1557.66</v>
      </c>
      <c r="G121" s="24" t="n">
        <v>133.79</v>
      </c>
      <c r="H121" s="25" t="n">
        <f aca="false">SUM($C121,$G121,R$4,R$6)</f>
        <v>1740.83</v>
      </c>
      <c r="I121" s="25" t="n">
        <f aca="false">SUM($C121,$G121,S$4,S$6)</f>
        <v>1947.09</v>
      </c>
      <c r="J121" s="25" t="n">
        <f aca="false">SUM($C121,$G121,T$4,T$6)</f>
        <v>2171.35</v>
      </c>
      <c r="K121" s="25" t="n">
        <f aca="false">SUM($C121,$G121,U$4,U$6)</f>
        <v>2489.48</v>
      </c>
      <c r="L121" s="25" t="n">
        <v>0</v>
      </c>
      <c r="M121" s="25" t="n">
        <v>23.2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618</v>
      </c>
      <c r="B122" s="23" t="n">
        <v>17</v>
      </c>
      <c r="C122" s="24" t="n">
        <v>1515.74</v>
      </c>
      <c r="D122" s="24" t="n">
        <v>0</v>
      </c>
      <c r="E122" s="24" t="n">
        <v>3.86</v>
      </c>
      <c r="F122" s="24" t="n">
        <v>1537.86</v>
      </c>
      <c r="G122" s="24" t="n">
        <v>132.06</v>
      </c>
      <c r="H122" s="25" t="n">
        <f aca="false">SUM($C122,$G122,R$4,R$6)</f>
        <v>1719.3</v>
      </c>
      <c r="I122" s="25" t="n">
        <f aca="false">SUM($C122,$G122,S$4,S$6)</f>
        <v>1925.56</v>
      </c>
      <c r="J122" s="25" t="n">
        <f aca="false">SUM($C122,$G122,T$4,T$6)</f>
        <v>2149.82</v>
      </c>
      <c r="K122" s="25" t="n">
        <f aca="false">SUM($C122,$G122,U$4,U$6)</f>
        <v>2467.95</v>
      </c>
      <c r="L122" s="25" t="n">
        <v>0</v>
      </c>
      <c r="M122" s="25" t="n">
        <v>4.2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618</v>
      </c>
      <c r="B123" s="23" t="n">
        <v>18</v>
      </c>
      <c r="C123" s="24" t="n">
        <v>1506.36</v>
      </c>
      <c r="D123" s="24" t="n">
        <v>0</v>
      </c>
      <c r="E123" s="24" t="n">
        <v>73.42</v>
      </c>
      <c r="F123" s="24" t="n">
        <v>1528.48</v>
      </c>
      <c r="G123" s="24" t="n">
        <v>131.24</v>
      </c>
      <c r="H123" s="25" t="n">
        <f aca="false">SUM($C123,$G123,R$4,R$6)</f>
        <v>1709.1</v>
      </c>
      <c r="I123" s="25" t="n">
        <f aca="false">SUM($C123,$G123,S$4,S$6)</f>
        <v>1915.36</v>
      </c>
      <c r="J123" s="25" t="n">
        <f aca="false">SUM($C123,$G123,T$4,T$6)</f>
        <v>2139.62</v>
      </c>
      <c r="K123" s="25" t="n">
        <f aca="false">SUM($C123,$G123,U$4,U$6)</f>
        <v>2457.75</v>
      </c>
      <c r="L123" s="25" t="n">
        <v>0</v>
      </c>
      <c r="M123" s="25" t="n">
        <v>79.82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618</v>
      </c>
      <c r="B124" s="23" t="n">
        <v>19</v>
      </c>
      <c r="C124" s="24" t="n">
        <v>1491.93</v>
      </c>
      <c r="D124" s="24" t="n">
        <v>0</v>
      </c>
      <c r="E124" s="24" t="n">
        <v>31.79</v>
      </c>
      <c r="F124" s="24" t="n">
        <v>1514.05</v>
      </c>
      <c r="G124" s="24" t="n">
        <v>129.99</v>
      </c>
      <c r="H124" s="25" t="n">
        <f aca="false">SUM($C124,$G124,R$4,R$6)</f>
        <v>1693.42</v>
      </c>
      <c r="I124" s="25" t="n">
        <f aca="false">SUM($C124,$G124,S$4,S$6)</f>
        <v>1899.68</v>
      </c>
      <c r="J124" s="25" t="n">
        <f aca="false">SUM($C124,$G124,T$4,T$6)</f>
        <v>2123.94</v>
      </c>
      <c r="K124" s="25" t="n">
        <f aca="false">SUM($C124,$G124,U$4,U$6)</f>
        <v>2442.07</v>
      </c>
      <c r="L124" s="25" t="n">
        <v>0</v>
      </c>
      <c r="M124" s="25" t="n">
        <v>34.56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618</v>
      </c>
      <c r="B125" s="23" t="n">
        <v>20</v>
      </c>
      <c r="C125" s="24" t="n">
        <v>1535.35</v>
      </c>
      <c r="D125" s="24" t="n">
        <v>0</v>
      </c>
      <c r="E125" s="24" t="n">
        <v>139.64</v>
      </c>
      <c r="F125" s="24" t="n">
        <v>1557.47</v>
      </c>
      <c r="G125" s="24" t="n">
        <v>133.77</v>
      </c>
      <c r="H125" s="25" t="n">
        <f aca="false">SUM($C125,$G125,R$4,R$6)</f>
        <v>1740.62</v>
      </c>
      <c r="I125" s="25" t="n">
        <f aca="false">SUM($C125,$G125,S$4,S$6)</f>
        <v>1946.88</v>
      </c>
      <c r="J125" s="25" t="n">
        <f aca="false">SUM($C125,$G125,T$4,T$6)</f>
        <v>2171.14</v>
      </c>
      <c r="K125" s="25" t="n">
        <f aca="false">SUM($C125,$G125,U$4,U$6)</f>
        <v>2489.27</v>
      </c>
      <c r="L125" s="25" t="n">
        <v>0</v>
      </c>
      <c r="M125" s="25" t="n">
        <v>151.81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618</v>
      </c>
      <c r="B126" s="23" t="n">
        <v>21</v>
      </c>
      <c r="C126" s="24" t="n">
        <v>1544.57</v>
      </c>
      <c r="D126" s="24" t="n">
        <v>0</v>
      </c>
      <c r="E126" s="24" t="n">
        <v>176.55</v>
      </c>
      <c r="F126" s="24" t="n">
        <v>1566.69</v>
      </c>
      <c r="G126" s="24" t="n">
        <v>134.57</v>
      </c>
      <c r="H126" s="25" t="n">
        <f aca="false">SUM($C126,$G126,R$4,R$6)</f>
        <v>1750.64</v>
      </c>
      <c r="I126" s="25" t="n">
        <f aca="false">SUM($C126,$G126,S$4,S$6)</f>
        <v>1956.9</v>
      </c>
      <c r="J126" s="25" t="n">
        <f aca="false">SUM($C126,$G126,T$4,T$6)</f>
        <v>2181.16</v>
      </c>
      <c r="K126" s="25" t="n">
        <f aca="false">SUM($C126,$G126,U$4,U$6)</f>
        <v>2499.29</v>
      </c>
      <c r="L126" s="25" t="n">
        <v>0</v>
      </c>
      <c r="M126" s="25" t="n">
        <v>191.93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618</v>
      </c>
      <c r="B127" s="23" t="n">
        <v>22</v>
      </c>
      <c r="C127" s="24" t="n">
        <v>1390.56</v>
      </c>
      <c r="D127" s="24" t="n">
        <v>141.41</v>
      </c>
      <c r="E127" s="24" t="n">
        <v>0</v>
      </c>
      <c r="F127" s="24" t="n">
        <v>1412.68</v>
      </c>
      <c r="G127" s="24" t="n">
        <v>121.16</v>
      </c>
      <c r="H127" s="25" t="n">
        <f aca="false">SUM($C127,$G127,R$4,R$6)</f>
        <v>1583.22</v>
      </c>
      <c r="I127" s="25" t="n">
        <f aca="false">SUM($C127,$G127,S$4,S$6)</f>
        <v>1789.48</v>
      </c>
      <c r="J127" s="25" t="n">
        <f aca="false">SUM($C127,$G127,T$4,T$6)</f>
        <v>2013.74</v>
      </c>
      <c r="K127" s="25" t="n">
        <f aca="false">SUM($C127,$G127,U$4,U$6)</f>
        <v>2331.87</v>
      </c>
      <c r="L127" s="25" t="n">
        <v>153.73</v>
      </c>
      <c r="M127" s="25" t="n">
        <v>0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618</v>
      </c>
      <c r="B128" s="23" t="n">
        <v>23</v>
      </c>
      <c r="C128" s="24" t="n">
        <v>1212.66</v>
      </c>
      <c r="D128" s="24" t="n">
        <v>102.63</v>
      </c>
      <c r="E128" s="24" t="n">
        <v>0</v>
      </c>
      <c r="F128" s="24" t="n">
        <v>1234.78</v>
      </c>
      <c r="G128" s="24" t="n">
        <v>105.66</v>
      </c>
      <c r="H128" s="25" t="n">
        <f aca="false">SUM($C128,$G128,R$4,R$6)</f>
        <v>1389.82</v>
      </c>
      <c r="I128" s="25" t="n">
        <f aca="false">SUM($C128,$G128,S$4,S$6)</f>
        <v>1596.08</v>
      </c>
      <c r="J128" s="25" t="n">
        <f aca="false">SUM($C128,$G128,T$4,T$6)</f>
        <v>1820.34</v>
      </c>
      <c r="K128" s="25" t="n">
        <f aca="false">SUM($C128,$G128,U$4,U$6)</f>
        <v>2138.47</v>
      </c>
      <c r="L128" s="25" t="n">
        <v>111.57</v>
      </c>
      <c r="M128" s="25" t="n">
        <v>0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619</v>
      </c>
      <c r="B129" s="23" t="n">
        <v>0</v>
      </c>
      <c r="C129" s="24" t="n">
        <v>907.22</v>
      </c>
      <c r="D129" s="24" t="n">
        <v>0</v>
      </c>
      <c r="E129" s="24" t="n">
        <v>81.94</v>
      </c>
      <c r="F129" s="24" t="n">
        <v>929.34</v>
      </c>
      <c r="G129" s="24" t="n">
        <v>79.04</v>
      </c>
      <c r="H129" s="25" t="n">
        <f aca="false">SUM($C129,$G129,R$4,R$6)</f>
        <v>1057.76</v>
      </c>
      <c r="I129" s="25" t="n">
        <f aca="false">SUM($C129,$G129,S$4,S$6)</f>
        <v>1264.02</v>
      </c>
      <c r="J129" s="25" t="n">
        <f aca="false">SUM($C129,$G129,T$4,T$6)</f>
        <v>1488.28</v>
      </c>
      <c r="K129" s="25" t="n">
        <f aca="false">SUM($C129,$G129,U$4,U$6)</f>
        <v>1806.41</v>
      </c>
      <c r="L129" s="25" t="n">
        <v>0</v>
      </c>
      <c r="M129" s="25" t="n">
        <v>89.08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619</v>
      </c>
      <c r="B130" s="23" t="n">
        <v>1</v>
      </c>
      <c r="C130" s="24" t="n">
        <v>924.24</v>
      </c>
      <c r="D130" s="24" t="n">
        <v>31.82</v>
      </c>
      <c r="E130" s="24" t="n">
        <v>0</v>
      </c>
      <c r="F130" s="24" t="n">
        <v>946.36</v>
      </c>
      <c r="G130" s="24" t="n">
        <v>80.53</v>
      </c>
      <c r="H130" s="25" t="n">
        <f aca="false">SUM($C130,$G130,R$4,R$6)</f>
        <v>1076.27</v>
      </c>
      <c r="I130" s="25" t="n">
        <f aca="false">SUM($C130,$G130,S$4,S$6)</f>
        <v>1282.53</v>
      </c>
      <c r="J130" s="25" t="n">
        <f aca="false">SUM($C130,$G130,T$4,T$6)</f>
        <v>1506.79</v>
      </c>
      <c r="K130" s="25" t="n">
        <f aca="false">SUM($C130,$G130,U$4,U$6)</f>
        <v>1824.92</v>
      </c>
      <c r="L130" s="25" t="n">
        <v>34.59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619</v>
      </c>
      <c r="B131" s="23" t="n">
        <v>2</v>
      </c>
      <c r="C131" s="24" t="n">
        <v>865.84</v>
      </c>
      <c r="D131" s="24" t="n">
        <v>0</v>
      </c>
      <c r="E131" s="24" t="n">
        <v>126.55</v>
      </c>
      <c r="F131" s="24" t="n">
        <v>887.96</v>
      </c>
      <c r="G131" s="24" t="n">
        <v>75.44</v>
      </c>
      <c r="H131" s="25" t="n">
        <f aca="false">SUM($C131,$G131,R$4,R$6)</f>
        <v>1012.78</v>
      </c>
      <c r="I131" s="25" t="n">
        <f aca="false">SUM($C131,$G131,S$4,S$6)</f>
        <v>1219.04</v>
      </c>
      <c r="J131" s="25" t="n">
        <f aca="false">SUM($C131,$G131,T$4,T$6)</f>
        <v>1443.3</v>
      </c>
      <c r="K131" s="25" t="n">
        <f aca="false">SUM($C131,$G131,U$4,U$6)</f>
        <v>1761.43</v>
      </c>
      <c r="L131" s="25" t="n">
        <v>0</v>
      </c>
      <c r="M131" s="25" t="n">
        <v>137.58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619</v>
      </c>
      <c r="B132" s="23" t="n">
        <v>3</v>
      </c>
      <c r="C132" s="24" t="n">
        <v>748.15</v>
      </c>
      <c r="D132" s="24" t="n">
        <v>0</v>
      </c>
      <c r="E132" s="24" t="n">
        <v>45.27</v>
      </c>
      <c r="F132" s="24" t="n">
        <v>770.27</v>
      </c>
      <c r="G132" s="24" t="n">
        <v>65.18</v>
      </c>
      <c r="H132" s="25" t="n">
        <f aca="false">SUM($C132,$G132,R$4,R$6)</f>
        <v>884.83</v>
      </c>
      <c r="I132" s="25" t="n">
        <f aca="false">SUM($C132,$G132,S$4,S$6)</f>
        <v>1091.09</v>
      </c>
      <c r="J132" s="25" t="n">
        <f aca="false">SUM($C132,$G132,T$4,T$6)</f>
        <v>1315.35</v>
      </c>
      <c r="K132" s="25" t="n">
        <f aca="false">SUM($C132,$G132,U$4,U$6)</f>
        <v>1633.48</v>
      </c>
      <c r="L132" s="25" t="n">
        <v>0</v>
      </c>
      <c r="M132" s="25" t="n">
        <v>49.21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619</v>
      </c>
      <c r="B133" s="23" t="n">
        <v>4</v>
      </c>
      <c r="C133" s="24" t="n">
        <v>747.48</v>
      </c>
      <c r="D133" s="24" t="n">
        <v>0</v>
      </c>
      <c r="E133" s="24" t="n">
        <v>36.83</v>
      </c>
      <c r="F133" s="24" t="n">
        <v>769.6</v>
      </c>
      <c r="G133" s="24" t="n">
        <v>65.13</v>
      </c>
      <c r="H133" s="25" t="n">
        <f aca="false">SUM($C133,$G133,R$4,R$6)</f>
        <v>884.11</v>
      </c>
      <c r="I133" s="25" t="n">
        <f aca="false">SUM($C133,$G133,S$4,S$6)</f>
        <v>1090.37</v>
      </c>
      <c r="J133" s="25" t="n">
        <f aca="false">SUM($C133,$G133,T$4,T$6)</f>
        <v>1314.63</v>
      </c>
      <c r="K133" s="25" t="n">
        <f aca="false">SUM($C133,$G133,U$4,U$6)</f>
        <v>1632.76</v>
      </c>
      <c r="L133" s="25" t="n">
        <v>0</v>
      </c>
      <c r="M133" s="25" t="n">
        <v>40.04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619</v>
      </c>
      <c r="B134" s="23" t="n">
        <v>5</v>
      </c>
      <c r="C134" s="24" t="n">
        <v>712.63</v>
      </c>
      <c r="D134" s="24" t="n">
        <v>0</v>
      </c>
      <c r="E134" s="24" t="n">
        <v>78.35</v>
      </c>
      <c r="F134" s="24" t="n">
        <v>734.75</v>
      </c>
      <c r="G134" s="24" t="n">
        <v>62.09</v>
      </c>
      <c r="H134" s="25" t="n">
        <f aca="false">SUM($C134,$G134,R$4,R$6)</f>
        <v>846.22</v>
      </c>
      <c r="I134" s="25" t="n">
        <f aca="false">SUM($C134,$G134,S$4,S$6)</f>
        <v>1052.48</v>
      </c>
      <c r="J134" s="25" t="n">
        <f aca="false">SUM($C134,$G134,T$4,T$6)</f>
        <v>1276.74</v>
      </c>
      <c r="K134" s="25" t="n">
        <f aca="false">SUM($C134,$G134,U$4,U$6)</f>
        <v>1594.87</v>
      </c>
      <c r="L134" s="25" t="n">
        <v>0</v>
      </c>
      <c r="M134" s="25" t="n">
        <v>85.18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619</v>
      </c>
      <c r="B135" s="23" t="n">
        <v>6</v>
      </c>
      <c r="C135" s="24" t="n">
        <v>835.49</v>
      </c>
      <c r="D135" s="24" t="n">
        <v>132.89</v>
      </c>
      <c r="E135" s="24" t="n">
        <v>0</v>
      </c>
      <c r="F135" s="24" t="n">
        <v>857.61</v>
      </c>
      <c r="G135" s="24" t="n">
        <v>72.79</v>
      </c>
      <c r="H135" s="25" t="n">
        <f aca="false">SUM($C135,$G135,R$4,R$6)</f>
        <v>979.78</v>
      </c>
      <c r="I135" s="25" t="n">
        <f aca="false">SUM($C135,$G135,S$4,S$6)</f>
        <v>1186.04</v>
      </c>
      <c r="J135" s="25" t="n">
        <f aca="false">SUM($C135,$G135,T$4,T$6)</f>
        <v>1410.3</v>
      </c>
      <c r="K135" s="25" t="n">
        <f aca="false">SUM($C135,$G135,U$4,U$6)</f>
        <v>1728.43</v>
      </c>
      <c r="L135" s="25" t="n">
        <v>144.47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619</v>
      </c>
      <c r="B136" s="23" t="n">
        <v>7</v>
      </c>
      <c r="C136" s="24" t="n">
        <v>1139.83</v>
      </c>
      <c r="D136" s="24" t="n">
        <v>95.77</v>
      </c>
      <c r="E136" s="24" t="n">
        <v>0</v>
      </c>
      <c r="F136" s="24" t="n">
        <v>1161.95</v>
      </c>
      <c r="G136" s="24" t="n">
        <v>99.31</v>
      </c>
      <c r="H136" s="25" t="n">
        <f aca="false">SUM($C136,$G136,R$4,R$6)</f>
        <v>1310.64</v>
      </c>
      <c r="I136" s="25" t="n">
        <f aca="false">SUM($C136,$G136,S$4,S$6)</f>
        <v>1516.9</v>
      </c>
      <c r="J136" s="25" t="n">
        <f aca="false">SUM($C136,$G136,T$4,T$6)</f>
        <v>1741.16</v>
      </c>
      <c r="K136" s="25" t="n">
        <f aca="false">SUM($C136,$G136,U$4,U$6)</f>
        <v>2059.29</v>
      </c>
      <c r="L136" s="25" t="n">
        <v>104.11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619</v>
      </c>
      <c r="B137" s="23" t="n">
        <v>8</v>
      </c>
      <c r="C137" s="24" t="n">
        <v>1322.35</v>
      </c>
      <c r="D137" s="24" t="n">
        <v>63.17</v>
      </c>
      <c r="E137" s="24" t="n">
        <v>0</v>
      </c>
      <c r="F137" s="24" t="n">
        <v>1344.47</v>
      </c>
      <c r="G137" s="24" t="n">
        <v>115.21</v>
      </c>
      <c r="H137" s="25" t="n">
        <f aca="false">SUM($C137,$G137,R$4,R$6)</f>
        <v>1509.06</v>
      </c>
      <c r="I137" s="25" t="n">
        <f aca="false">SUM($C137,$G137,S$4,S$6)</f>
        <v>1715.32</v>
      </c>
      <c r="J137" s="25" t="n">
        <f aca="false">SUM($C137,$G137,T$4,T$6)</f>
        <v>1939.58</v>
      </c>
      <c r="K137" s="25" t="n">
        <f aca="false">SUM($C137,$G137,U$4,U$6)</f>
        <v>2257.71</v>
      </c>
      <c r="L137" s="25" t="n">
        <v>68.67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619</v>
      </c>
      <c r="B138" s="23" t="n">
        <v>9</v>
      </c>
      <c r="C138" s="24" t="n">
        <v>1522.04</v>
      </c>
      <c r="D138" s="24" t="n">
        <v>0</v>
      </c>
      <c r="E138" s="24" t="n">
        <v>53.16</v>
      </c>
      <c r="F138" s="24" t="n">
        <v>1544.16</v>
      </c>
      <c r="G138" s="24" t="n">
        <v>132.61</v>
      </c>
      <c r="H138" s="25" t="n">
        <f aca="false">SUM($C138,$G138,R$4,R$6)</f>
        <v>1726.15</v>
      </c>
      <c r="I138" s="25" t="n">
        <f aca="false">SUM($C138,$G138,S$4,S$6)</f>
        <v>1932.41</v>
      </c>
      <c r="J138" s="25" t="n">
        <f aca="false">SUM($C138,$G138,T$4,T$6)</f>
        <v>2156.67</v>
      </c>
      <c r="K138" s="25" t="n">
        <f aca="false">SUM($C138,$G138,U$4,U$6)</f>
        <v>2474.8</v>
      </c>
      <c r="L138" s="25" t="n">
        <v>0</v>
      </c>
      <c r="M138" s="25" t="n">
        <v>57.79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619</v>
      </c>
      <c r="B139" s="23" t="n">
        <v>10</v>
      </c>
      <c r="C139" s="24" t="n">
        <v>1521.76</v>
      </c>
      <c r="D139" s="24" t="n">
        <v>0</v>
      </c>
      <c r="E139" s="24" t="n">
        <v>67.62</v>
      </c>
      <c r="F139" s="24" t="n">
        <v>1543.88</v>
      </c>
      <c r="G139" s="24" t="n">
        <v>132.59</v>
      </c>
      <c r="H139" s="25" t="n">
        <f aca="false">SUM($C139,$G139,R$4,R$6)</f>
        <v>1725.85</v>
      </c>
      <c r="I139" s="25" t="n">
        <f aca="false">SUM($C139,$G139,S$4,S$6)</f>
        <v>1932.11</v>
      </c>
      <c r="J139" s="25" t="n">
        <f aca="false">SUM($C139,$G139,T$4,T$6)</f>
        <v>2156.37</v>
      </c>
      <c r="K139" s="25" t="n">
        <f aca="false">SUM($C139,$G139,U$4,U$6)</f>
        <v>2474.5</v>
      </c>
      <c r="L139" s="25" t="n">
        <v>0</v>
      </c>
      <c r="M139" s="25" t="n">
        <v>73.51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619</v>
      </c>
      <c r="B140" s="23" t="n">
        <v>11</v>
      </c>
      <c r="C140" s="24" t="n">
        <v>1529.17</v>
      </c>
      <c r="D140" s="24" t="n">
        <v>0</v>
      </c>
      <c r="E140" s="24" t="n">
        <v>70.8</v>
      </c>
      <c r="F140" s="24" t="n">
        <v>1551.29</v>
      </c>
      <c r="G140" s="24" t="n">
        <v>133.23</v>
      </c>
      <c r="H140" s="25" t="n">
        <f aca="false">SUM($C140,$G140,R$4,R$6)</f>
        <v>1733.9</v>
      </c>
      <c r="I140" s="25" t="n">
        <f aca="false">SUM($C140,$G140,S$4,S$6)</f>
        <v>1940.16</v>
      </c>
      <c r="J140" s="25" t="n">
        <f aca="false">SUM($C140,$G140,T$4,T$6)</f>
        <v>2164.42</v>
      </c>
      <c r="K140" s="25" t="n">
        <f aca="false">SUM($C140,$G140,U$4,U$6)</f>
        <v>2482.55</v>
      </c>
      <c r="L140" s="25" t="n">
        <v>0</v>
      </c>
      <c r="M140" s="25" t="n">
        <v>76.97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619</v>
      </c>
      <c r="B141" s="23" t="n">
        <v>12</v>
      </c>
      <c r="C141" s="24" t="n">
        <v>1522.33</v>
      </c>
      <c r="D141" s="24" t="n">
        <v>0</v>
      </c>
      <c r="E141" s="24" t="n">
        <v>163.92</v>
      </c>
      <c r="F141" s="24" t="n">
        <v>1544.45</v>
      </c>
      <c r="G141" s="24" t="n">
        <v>132.64</v>
      </c>
      <c r="H141" s="25" t="n">
        <f aca="false">SUM($C141,$G141,R$4,R$6)</f>
        <v>1726.47</v>
      </c>
      <c r="I141" s="25" t="n">
        <f aca="false">SUM($C141,$G141,S$4,S$6)</f>
        <v>1932.73</v>
      </c>
      <c r="J141" s="25" t="n">
        <f aca="false">SUM($C141,$G141,T$4,T$6)</f>
        <v>2156.99</v>
      </c>
      <c r="K141" s="25" t="n">
        <f aca="false">SUM($C141,$G141,U$4,U$6)</f>
        <v>2475.12</v>
      </c>
      <c r="L141" s="25" t="n">
        <v>0</v>
      </c>
      <c r="M141" s="25" t="n">
        <v>178.2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619</v>
      </c>
      <c r="B142" s="23" t="n">
        <v>13</v>
      </c>
      <c r="C142" s="24" t="n">
        <v>1533.54</v>
      </c>
      <c r="D142" s="24" t="n">
        <v>0</v>
      </c>
      <c r="E142" s="24" t="n">
        <v>167.98</v>
      </c>
      <c r="F142" s="24" t="n">
        <v>1555.66</v>
      </c>
      <c r="G142" s="24" t="n">
        <v>133.61</v>
      </c>
      <c r="H142" s="25" t="n">
        <f aca="false">SUM($C142,$G142,R$4,R$6)</f>
        <v>1738.65</v>
      </c>
      <c r="I142" s="25" t="n">
        <f aca="false">SUM($C142,$G142,S$4,S$6)</f>
        <v>1944.91</v>
      </c>
      <c r="J142" s="25" t="n">
        <f aca="false">SUM($C142,$G142,T$4,T$6)</f>
        <v>2169.17</v>
      </c>
      <c r="K142" s="25" t="n">
        <f aca="false">SUM($C142,$G142,U$4,U$6)</f>
        <v>2487.3</v>
      </c>
      <c r="L142" s="25" t="n">
        <v>0</v>
      </c>
      <c r="M142" s="25" t="n">
        <v>182.62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619</v>
      </c>
      <c r="B143" s="23" t="n">
        <v>14</v>
      </c>
      <c r="C143" s="24" t="n">
        <v>1529.47</v>
      </c>
      <c r="D143" s="24" t="n">
        <v>0</v>
      </c>
      <c r="E143" s="24" t="n">
        <v>233.78</v>
      </c>
      <c r="F143" s="24" t="n">
        <v>1551.59</v>
      </c>
      <c r="G143" s="24" t="n">
        <v>133.26</v>
      </c>
      <c r="H143" s="25" t="n">
        <f aca="false">SUM($C143,$G143,R$4,R$6)</f>
        <v>1734.23</v>
      </c>
      <c r="I143" s="25" t="n">
        <f aca="false">SUM($C143,$G143,S$4,S$6)</f>
        <v>1940.49</v>
      </c>
      <c r="J143" s="25" t="n">
        <f aca="false">SUM($C143,$G143,T$4,T$6)</f>
        <v>2164.75</v>
      </c>
      <c r="K143" s="25" t="n">
        <f aca="false">SUM($C143,$G143,U$4,U$6)</f>
        <v>2482.88</v>
      </c>
      <c r="L143" s="25" t="n">
        <v>0</v>
      </c>
      <c r="M143" s="25" t="n">
        <v>254.15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619</v>
      </c>
      <c r="B144" s="23" t="n">
        <v>15</v>
      </c>
      <c r="C144" s="24" t="n">
        <v>1528.76</v>
      </c>
      <c r="D144" s="24" t="n">
        <v>0</v>
      </c>
      <c r="E144" s="24" t="n">
        <v>250.09</v>
      </c>
      <c r="F144" s="24" t="n">
        <v>1550.88</v>
      </c>
      <c r="G144" s="24" t="n">
        <v>133.2</v>
      </c>
      <c r="H144" s="25" t="n">
        <f aca="false">SUM($C144,$G144,R$4,R$6)</f>
        <v>1733.46</v>
      </c>
      <c r="I144" s="25" t="n">
        <f aca="false">SUM($C144,$G144,S$4,S$6)</f>
        <v>1939.72</v>
      </c>
      <c r="J144" s="25" t="n">
        <f aca="false">SUM($C144,$G144,T$4,T$6)</f>
        <v>2163.98</v>
      </c>
      <c r="K144" s="25" t="n">
        <f aca="false">SUM($C144,$G144,U$4,U$6)</f>
        <v>2482.11</v>
      </c>
      <c r="L144" s="25" t="n">
        <v>0</v>
      </c>
      <c r="M144" s="25" t="n">
        <v>271.88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619</v>
      </c>
      <c r="B145" s="23" t="n">
        <v>16</v>
      </c>
      <c r="C145" s="24" t="n">
        <v>1532.15</v>
      </c>
      <c r="D145" s="24" t="n">
        <v>0</v>
      </c>
      <c r="E145" s="24" t="n">
        <v>268.21</v>
      </c>
      <c r="F145" s="24" t="n">
        <v>1554.27</v>
      </c>
      <c r="G145" s="24" t="n">
        <v>133.49</v>
      </c>
      <c r="H145" s="25" t="n">
        <f aca="false">SUM($C145,$G145,R$4,R$6)</f>
        <v>1737.14</v>
      </c>
      <c r="I145" s="25" t="n">
        <f aca="false">SUM($C145,$G145,S$4,S$6)</f>
        <v>1943.4</v>
      </c>
      <c r="J145" s="25" t="n">
        <f aca="false">SUM($C145,$G145,T$4,T$6)</f>
        <v>2167.66</v>
      </c>
      <c r="K145" s="25" t="n">
        <f aca="false">SUM($C145,$G145,U$4,U$6)</f>
        <v>2485.79</v>
      </c>
      <c r="L145" s="25" t="n">
        <v>0</v>
      </c>
      <c r="M145" s="25" t="n">
        <v>291.58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619</v>
      </c>
      <c r="B146" s="23" t="n">
        <v>17</v>
      </c>
      <c r="C146" s="24" t="n">
        <v>1522.21</v>
      </c>
      <c r="D146" s="24" t="n">
        <v>0</v>
      </c>
      <c r="E146" s="24" t="n">
        <v>264.73</v>
      </c>
      <c r="F146" s="24" t="n">
        <v>1544.33</v>
      </c>
      <c r="G146" s="24" t="n">
        <v>132.63</v>
      </c>
      <c r="H146" s="25" t="n">
        <f aca="false">SUM($C146,$G146,R$4,R$6)</f>
        <v>1726.34</v>
      </c>
      <c r="I146" s="25" t="n">
        <f aca="false">SUM($C146,$G146,S$4,S$6)</f>
        <v>1932.6</v>
      </c>
      <c r="J146" s="25" t="n">
        <f aca="false">SUM($C146,$G146,T$4,T$6)</f>
        <v>2156.86</v>
      </c>
      <c r="K146" s="25" t="n">
        <f aca="false">SUM($C146,$G146,U$4,U$6)</f>
        <v>2474.99</v>
      </c>
      <c r="L146" s="25" t="n">
        <v>0</v>
      </c>
      <c r="M146" s="25" t="n">
        <v>287.8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619</v>
      </c>
      <c r="B147" s="23" t="n">
        <v>18</v>
      </c>
      <c r="C147" s="24" t="n">
        <v>1520.44</v>
      </c>
      <c r="D147" s="24" t="n">
        <v>0</v>
      </c>
      <c r="E147" s="24" t="n">
        <v>263.95</v>
      </c>
      <c r="F147" s="24" t="n">
        <v>1542.56</v>
      </c>
      <c r="G147" s="24" t="n">
        <v>132.47</v>
      </c>
      <c r="H147" s="25" t="n">
        <f aca="false">SUM($C147,$G147,R$4,R$6)</f>
        <v>1724.41</v>
      </c>
      <c r="I147" s="25" t="n">
        <f aca="false">SUM($C147,$G147,S$4,S$6)</f>
        <v>1930.67</v>
      </c>
      <c r="J147" s="25" t="n">
        <f aca="false">SUM($C147,$G147,T$4,T$6)</f>
        <v>2154.93</v>
      </c>
      <c r="K147" s="25" t="n">
        <f aca="false">SUM($C147,$G147,U$4,U$6)</f>
        <v>2473.06</v>
      </c>
      <c r="L147" s="25" t="n">
        <v>0</v>
      </c>
      <c r="M147" s="25" t="n">
        <v>286.95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619</v>
      </c>
      <c r="B148" s="23" t="n">
        <v>19</v>
      </c>
      <c r="C148" s="24" t="n">
        <v>1523.09</v>
      </c>
      <c r="D148" s="24" t="n">
        <v>0</v>
      </c>
      <c r="E148" s="24" t="n">
        <v>256.2</v>
      </c>
      <c r="F148" s="24" t="n">
        <v>1545.21</v>
      </c>
      <c r="G148" s="24" t="n">
        <v>132.7</v>
      </c>
      <c r="H148" s="25" t="n">
        <f aca="false">SUM($C148,$G148,R$4,R$6)</f>
        <v>1727.29</v>
      </c>
      <c r="I148" s="25" t="n">
        <f aca="false">SUM($C148,$G148,S$4,S$6)</f>
        <v>1933.55</v>
      </c>
      <c r="J148" s="25" t="n">
        <f aca="false">SUM($C148,$G148,T$4,T$6)</f>
        <v>2157.81</v>
      </c>
      <c r="K148" s="25" t="n">
        <f aca="false">SUM($C148,$G148,U$4,U$6)</f>
        <v>2475.94</v>
      </c>
      <c r="L148" s="25" t="n">
        <v>0</v>
      </c>
      <c r="M148" s="25" t="n">
        <v>278.52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619</v>
      </c>
      <c r="B149" s="23" t="n">
        <v>20</v>
      </c>
      <c r="C149" s="24" t="n">
        <v>1546.98</v>
      </c>
      <c r="D149" s="24" t="n">
        <v>0</v>
      </c>
      <c r="E149" s="24" t="n">
        <v>107.11</v>
      </c>
      <c r="F149" s="24" t="n">
        <v>1569.1</v>
      </c>
      <c r="G149" s="24" t="n">
        <v>134.78</v>
      </c>
      <c r="H149" s="25" t="n">
        <f aca="false">SUM($C149,$G149,R$4,R$6)</f>
        <v>1753.26</v>
      </c>
      <c r="I149" s="25" t="n">
        <f aca="false">SUM($C149,$G149,S$4,S$6)</f>
        <v>1959.52</v>
      </c>
      <c r="J149" s="25" t="n">
        <f aca="false">SUM($C149,$G149,T$4,T$6)</f>
        <v>2183.78</v>
      </c>
      <c r="K149" s="25" t="n">
        <f aca="false">SUM($C149,$G149,U$4,U$6)</f>
        <v>2501.91</v>
      </c>
      <c r="L149" s="25" t="n">
        <v>0</v>
      </c>
      <c r="M149" s="25" t="n">
        <v>116.44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619</v>
      </c>
      <c r="B150" s="23" t="n">
        <v>21</v>
      </c>
      <c r="C150" s="24" t="n">
        <v>1542.26</v>
      </c>
      <c r="D150" s="24" t="n">
        <v>0</v>
      </c>
      <c r="E150" s="24" t="n">
        <v>199.66</v>
      </c>
      <c r="F150" s="24" t="n">
        <v>1564.38</v>
      </c>
      <c r="G150" s="24" t="n">
        <v>134.37</v>
      </c>
      <c r="H150" s="25" t="n">
        <f aca="false">SUM($C150,$G150,R$4,R$6)</f>
        <v>1748.13</v>
      </c>
      <c r="I150" s="25" t="n">
        <f aca="false">SUM($C150,$G150,S$4,S$6)</f>
        <v>1954.39</v>
      </c>
      <c r="J150" s="25" t="n">
        <f aca="false">SUM($C150,$G150,T$4,T$6)</f>
        <v>2178.65</v>
      </c>
      <c r="K150" s="25" t="n">
        <f aca="false">SUM($C150,$G150,U$4,U$6)</f>
        <v>2496.78</v>
      </c>
      <c r="L150" s="25" t="n">
        <v>0</v>
      </c>
      <c r="M150" s="25" t="n">
        <v>217.06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619</v>
      </c>
      <c r="B151" s="23" t="n">
        <v>22</v>
      </c>
      <c r="C151" s="24" t="n">
        <v>1477.63</v>
      </c>
      <c r="D151" s="24" t="n">
        <v>0</v>
      </c>
      <c r="E151" s="24" t="n">
        <v>218.54</v>
      </c>
      <c r="F151" s="24" t="n">
        <v>1499.75</v>
      </c>
      <c r="G151" s="24" t="n">
        <v>128.74</v>
      </c>
      <c r="H151" s="25" t="n">
        <f aca="false">SUM($C151,$G151,R$4,R$6)</f>
        <v>1677.87</v>
      </c>
      <c r="I151" s="25" t="n">
        <f aca="false">SUM($C151,$G151,S$4,S$6)</f>
        <v>1884.13</v>
      </c>
      <c r="J151" s="25" t="n">
        <f aca="false">SUM($C151,$G151,T$4,T$6)</f>
        <v>2108.39</v>
      </c>
      <c r="K151" s="25" t="n">
        <f aca="false">SUM($C151,$G151,U$4,U$6)</f>
        <v>2426.52</v>
      </c>
      <c r="L151" s="25" t="n">
        <v>0</v>
      </c>
      <c r="M151" s="25" t="n">
        <v>237.58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619</v>
      </c>
      <c r="B152" s="23" t="n">
        <v>23</v>
      </c>
      <c r="C152" s="24" t="n">
        <v>1210.27</v>
      </c>
      <c r="D152" s="24" t="n">
        <v>0</v>
      </c>
      <c r="E152" s="24" t="n">
        <v>255.24</v>
      </c>
      <c r="F152" s="24" t="n">
        <v>1232.39</v>
      </c>
      <c r="G152" s="24" t="n">
        <v>105.45</v>
      </c>
      <c r="H152" s="25" t="n">
        <f aca="false">SUM($C152,$G152,R$4,R$6)</f>
        <v>1387.22</v>
      </c>
      <c r="I152" s="25" t="n">
        <f aca="false">SUM($C152,$G152,S$4,S$6)</f>
        <v>1593.48</v>
      </c>
      <c r="J152" s="25" t="n">
        <f aca="false">SUM($C152,$G152,T$4,T$6)</f>
        <v>1817.74</v>
      </c>
      <c r="K152" s="25" t="n">
        <f aca="false">SUM($C152,$G152,U$4,U$6)</f>
        <v>2135.87</v>
      </c>
      <c r="L152" s="25" t="n">
        <v>0</v>
      </c>
      <c r="M152" s="25" t="n">
        <v>277.48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620</v>
      </c>
      <c r="B153" s="23" t="n">
        <v>0</v>
      </c>
      <c r="C153" s="24" t="n">
        <v>897.03</v>
      </c>
      <c r="D153" s="24" t="n">
        <v>0</v>
      </c>
      <c r="E153" s="24" t="n">
        <v>929.78</v>
      </c>
      <c r="F153" s="24" t="n">
        <v>919.15</v>
      </c>
      <c r="G153" s="24" t="n">
        <v>78.16</v>
      </c>
      <c r="H153" s="25" t="n">
        <f aca="false">SUM($C153,$G153,R$4,R$6)</f>
        <v>1046.69</v>
      </c>
      <c r="I153" s="25" t="n">
        <f aca="false">SUM($C153,$G153,S$4,S$6)</f>
        <v>1252.95</v>
      </c>
      <c r="J153" s="25" t="n">
        <f aca="false">SUM($C153,$G153,T$4,T$6)</f>
        <v>1477.21</v>
      </c>
      <c r="K153" s="25" t="n">
        <f aca="false">SUM($C153,$G153,U$4,U$6)</f>
        <v>1795.34</v>
      </c>
      <c r="L153" s="25" t="n">
        <v>0</v>
      </c>
      <c r="M153" s="25" t="n">
        <v>1010.79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620</v>
      </c>
      <c r="B154" s="23" t="n">
        <v>1</v>
      </c>
      <c r="C154" s="24" t="n">
        <v>929.91</v>
      </c>
      <c r="D154" s="24" t="n">
        <v>0</v>
      </c>
      <c r="E154" s="24" t="n">
        <v>107</v>
      </c>
      <c r="F154" s="24" t="n">
        <v>952.03</v>
      </c>
      <c r="G154" s="24" t="n">
        <v>81.02</v>
      </c>
      <c r="H154" s="25" t="n">
        <f aca="false">SUM($C154,$G154,R$4,R$6)</f>
        <v>1082.43</v>
      </c>
      <c r="I154" s="25" t="n">
        <f aca="false">SUM($C154,$G154,S$4,S$6)</f>
        <v>1288.69</v>
      </c>
      <c r="J154" s="25" t="n">
        <f aca="false">SUM($C154,$G154,T$4,T$6)</f>
        <v>1512.95</v>
      </c>
      <c r="K154" s="25" t="n">
        <f aca="false">SUM($C154,$G154,U$4,U$6)</f>
        <v>1831.08</v>
      </c>
      <c r="L154" s="25" t="n">
        <v>0</v>
      </c>
      <c r="M154" s="25" t="n">
        <v>116.32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620</v>
      </c>
      <c r="B155" s="23" t="n">
        <v>2</v>
      </c>
      <c r="C155" s="24" t="n">
        <v>840.12</v>
      </c>
      <c r="D155" s="24" t="n">
        <v>0</v>
      </c>
      <c r="E155" s="24" t="n">
        <v>94.98</v>
      </c>
      <c r="F155" s="24" t="n">
        <v>862.24</v>
      </c>
      <c r="G155" s="24" t="n">
        <v>73.2</v>
      </c>
      <c r="H155" s="25" t="n">
        <f aca="false">SUM($C155,$G155,R$4,R$6)</f>
        <v>984.82</v>
      </c>
      <c r="I155" s="25" t="n">
        <f aca="false">SUM($C155,$G155,S$4,S$6)</f>
        <v>1191.08</v>
      </c>
      <c r="J155" s="25" t="n">
        <f aca="false">SUM($C155,$G155,T$4,T$6)</f>
        <v>1415.34</v>
      </c>
      <c r="K155" s="25" t="n">
        <f aca="false">SUM($C155,$G155,U$4,U$6)</f>
        <v>1733.47</v>
      </c>
      <c r="L155" s="25" t="n">
        <v>0</v>
      </c>
      <c r="M155" s="25" t="n">
        <v>103.26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620</v>
      </c>
      <c r="B156" s="23" t="n">
        <v>3</v>
      </c>
      <c r="C156" s="24" t="n">
        <v>750.87</v>
      </c>
      <c r="D156" s="24" t="n">
        <v>0</v>
      </c>
      <c r="E156" s="24" t="n">
        <v>11.63</v>
      </c>
      <c r="F156" s="24" t="n">
        <v>772.99</v>
      </c>
      <c r="G156" s="24" t="n">
        <v>65.42</v>
      </c>
      <c r="H156" s="25" t="n">
        <f aca="false">SUM($C156,$G156,R$4,R$6)</f>
        <v>887.79</v>
      </c>
      <c r="I156" s="25" t="n">
        <f aca="false">SUM($C156,$G156,S$4,S$6)</f>
        <v>1094.05</v>
      </c>
      <c r="J156" s="25" t="n">
        <f aca="false">SUM($C156,$G156,T$4,T$6)</f>
        <v>1318.31</v>
      </c>
      <c r="K156" s="25" t="n">
        <f aca="false">SUM($C156,$G156,U$4,U$6)</f>
        <v>1636.44</v>
      </c>
      <c r="L156" s="25" t="n">
        <v>0</v>
      </c>
      <c r="M156" s="25" t="n">
        <v>12.64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620</v>
      </c>
      <c r="B157" s="23" t="n">
        <v>4</v>
      </c>
      <c r="C157" s="24" t="n">
        <v>748.25</v>
      </c>
      <c r="D157" s="24" t="n">
        <v>0</v>
      </c>
      <c r="E157" s="24" t="n">
        <v>14.69</v>
      </c>
      <c r="F157" s="24" t="n">
        <v>770.37</v>
      </c>
      <c r="G157" s="24" t="n">
        <v>65.19</v>
      </c>
      <c r="H157" s="25" t="n">
        <f aca="false">SUM($C157,$G157,R$4,R$6)</f>
        <v>884.94</v>
      </c>
      <c r="I157" s="25" t="n">
        <f aca="false">SUM($C157,$G157,S$4,S$6)</f>
        <v>1091.2</v>
      </c>
      <c r="J157" s="25" t="n">
        <f aca="false">SUM($C157,$G157,T$4,T$6)</f>
        <v>1315.46</v>
      </c>
      <c r="K157" s="25" t="n">
        <f aca="false">SUM($C157,$G157,U$4,U$6)</f>
        <v>1633.59</v>
      </c>
      <c r="L157" s="25" t="n">
        <v>0</v>
      </c>
      <c r="M157" s="25" t="n">
        <v>15.97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620</v>
      </c>
      <c r="B158" s="23" t="n">
        <v>5</v>
      </c>
      <c r="C158" s="24" t="n">
        <v>732.51</v>
      </c>
      <c r="D158" s="24" t="n">
        <v>0</v>
      </c>
      <c r="E158" s="24" t="n">
        <v>2.2</v>
      </c>
      <c r="F158" s="24" t="n">
        <v>754.63</v>
      </c>
      <c r="G158" s="24" t="n">
        <v>63.82</v>
      </c>
      <c r="H158" s="25" t="n">
        <f aca="false">SUM($C158,$G158,R$4,R$6)</f>
        <v>867.83</v>
      </c>
      <c r="I158" s="25" t="n">
        <f aca="false">SUM($C158,$G158,S$4,S$6)</f>
        <v>1074.09</v>
      </c>
      <c r="J158" s="25" t="n">
        <f aca="false">SUM($C158,$G158,T$4,T$6)</f>
        <v>1298.35</v>
      </c>
      <c r="K158" s="25" t="n">
        <f aca="false">SUM($C158,$G158,U$4,U$6)</f>
        <v>1616.48</v>
      </c>
      <c r="L158" s="25" t="n">
        <v>0</v>
      </c>
      <c r="M158" s="25" t="n">
        <v>2.39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620</v>
      </c>
      <c r="B159" s="23" t="n">
        <v>6</v>
      </c>
      <c r="C159" s="24" t="n">
        <v>706.18</v>
      </c>
      <c r="D159" s="24" t="n">
        <v>143.13</v>
      </c>
      <c r="E159" s="24" t="n">
        <v>0</v>
      </c>
      <c r="F159" s="24" t="n">
        <v>728.3</v>
      </c>
      <c r="G159" s="24" t="n">
        <v>61.53</v>
      </c>
      <c r="H159" s="25" t="n">
        <f aca="false">SUM($C159,$G159,R$4,R$6)</f>
        <v>839.21</v>
      </c>
      <c r="I159" s="25" t="n">
        <f aca="false">SUM($C159,$G159,S$4,S$6)</f>
        <v>1045.47</v>
      </c>
      <c r="J159" s="25" t="n">
        <f aca="false">SUM($C159,$G159,T$4,T$6)</f>
        <v>1269.73</v>
      </c>
      <c r="K159" s="25" t="n">
        <f aca="false">SUM($C159,$G159,U$4,U$6)</f>
        <v>1587.86</v>
      </c>
      <c r="L159" s="25" t="n">
        <v>155.6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620</v>
      </c>
      <c r="B160" s="23" t="n">
        <v>7</v>
      </c>
      <c r="C160" s="24" t="n">
        <v>1172.22</v>
      </c>
      <c r="D160" s="24" t="n">
        <v>137.93</v>
      </c>
      <c r="E160" s="24" t="n">
        <v>0</v>
      </c>
      <c r="F160" s="24" t="n">
        <v>1194.34</v>
      </c>
      <c r="G160" s="24" t="n">
        <v>102.13</v>
      </c>
      <c r="H160" s="25" t="n">
        <f aca="false">SUM($C160,$G160,R$4,R$6)</f>
        <v>1345.85</v>
      </c>
      <c r="I160" s="25" t="n">
        <f aca="false">SUM($C160,$G160,S$4,S$6)</f>
        <v>1552.11</v>
      </c>
      <c r="J160" s="25" t="n">
        <f aca="false">SUM($C160,$G160,T$4,T$6)</f>
        <v>1776.37</v>
      </c>
      <c r="K160" s="25" t="n">
        <f aca="false">SUM($C160,$G160,U$4,U$6)</f>
        <v>2094.5</v>
      </c>
      <c r="L160" s="25" t="n">
        <v>149.95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620</v>
      </c>
      <c r="B161" s="23" t="n">
        <v>8</v>
      </c>
      <c r="C161" s="24" t="n">
        <v>1460.83</v>
      </c>
      <c r="D161" s="24" t="n">
        <v>5.53</v>
      </c>
      <c r="E161" s="24" t="n">
        <v>0</v>
      </c>
      <c r="F161" s="24" t="n">
        <v>1482.95</v>
      </c>
      <c r="G161" s="24" t="n">
        <v>127.28</v>
      </c>
      <c r="H161" s="25" t="n">
        <f aca="false">SUM($C161,$G161,R$4,R$6)</f>
        <v>1659.61</v>
      </c>
      <c r="I161" s="25" t="n">
        <f aca="false">SUM($C161,$G161,S$4,S$6)</f>
        <v>1865.87</v>
      </c>
      <c r="J161" s="25" t="n">
        <f aca="false">SUM($C161,$G161,T$4,T$6)</f>
        <v>2090.13</v>
      </c>
      <c r="K161" s="25" t="n">
        <f aca="false">SUM($C161,$G161,U$4,U$6)</f>
        <v>2408.26</v>
      </c>
      <c r="L161" s="25" t="n">
        <v>6.01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620</v>
      </c>
      <c r="B162" s="23" t="n">
        <v>9</v>
      </c>
      <c r="C162" s="24" t="n">
        <v>1539.53</v>
      </c>
      <c r="D162" s="24" t="n">
        <v>0</v>
      </c>
      <c r="E162" s="24" t="n">
        <v>22.08</v>
      </c>
      <c r="F162" s="24" t="n">
        <v>1561.65</v>
      </c>
      <c r="G162" s="24" t="n">
        <v>134.13</v>
      </c>
      <c r="H162" s="25" t="n">
        <f aca="false">SUM($C162,$G162,R$4,R$6)</f>
        <v>1745.16</v>
      </c>
      <c r="I162" s="25" t="n">
        <f aca="false">SUM($C162,$G162,S$4,S$6)</f>
        <v>1951.42</v>
      </c>
      <c r="J162" s="25" t="n">
        <f aca="false">SUM($C162,$G162,T$4,T$6)</f>
        <v>2175.68</v>
      </c>
      <c r="K162" s="25" t="n">
        <f aca="false">SUM($C162,$G162,U$4,U$6)</f>
        <v>2493.81</v>
      </c>
      <c r="L162" s="25" t="n">
        <v>0</v>
      </c>
      <c r="M162" s="25" t="n">
        <v>24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620</v>
      </c>
      <c r="B163" s="23" t="n">
        <v>10</v>
      </c>
      <c r="C163" s="24" t="n">
        <v>1549.11</v>
      </c>
      <c r="D163" s="24" t="n">
        <v>0</v>
      </c>
      <c r="E163" s="24" t="n">
        <v>46.27</v>
      </c>
      <c r="F163" s="24" t="n">
        <v>1571.23</v>
      </c>
      <c r="G163" s="24" t="n">
        <v>134.97</v>
      </c>
      <c r="H163" s="25" t="n">
        <f aca="false">SUM($C163,$G163,R$4,R$6)</f>
        <v>1755.58</v>
      </c>
      <c r="I163" s="25" t="n">
        <f aca="false">SUM($C163,$G163,S$4,S$6)</f>
        <v>1961.84</v>
      </c>
      <c r="J163" s="25" t="n">
        <f aca="false">SUM($C163,$G163,T$4,T$6)</f>
        <v>2186.1</v>
      </c>
      <c r="K163" s="25" t="n">
        <f aca="false">SUM($C163,$G163,U$4,U$6)</f>
        <v>2504.23</v>
      </c>
      <c r="L163" s="25" t="n">
        <v>0</v>
      </c>
      <c r="M163" s="25" t="n">
        <v>50.3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620</v>
      </c>
      <c r="B164" s="23" t="n">
        <v>11</v>
      </c>
      <c r="C164" s="24" t="n">
        <v>1560.71</v>
      </c>
      <c r="D164" s="24" t="n">
        <v>0</v>
      </c>
      <c r="E164" s="24" t="n">
        <v>50.13</v>
      </c>
      <c r="F164" s="24" t="n">
        <v>1582.83</v>
      </c>
      <c r="G164" s="24" t="n">
        <v>135.98</v>
      </c>
      <c r="H164" s="25" t="n">
        <f aca="false">SUM($C164,$G164,R$4,R$6)</f>
        <v>1768.19</v>
      </c>
      <c r="I164" s="25" t="n">
        <f aca="false">SUM($C164,$G164,S$4,S$6)</f>
        <v>1974.45</v>
      </c>
      <c r="J164" s="25" t="n">
        <f aca="false">SUM($C164,$G164,T$4,T$6)</f>
        <v>2198.71</v>
      </c>
      <c r="K164" s="25" t="n">
        <f aca="false">SUM($C164,$G164,U$4,U$6)</f>
        <v>2516.84</v>
      </c>
      <c r="L164" s="25" t="n">
        <v>0</v>
      </c>
      <c r="M164" s="25" t="n">
        <v>54.5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620</v>
      </c>
      <c r="B165" s="23" t="n">
        <v>12</v>
      </c>
      <c r="C165" s="24" t="n">
        <v>1559.98</v>
      </c>
      <c r="D165" s="24" t="n">
        <v>0</v>
      </c>
      <c r="E165" s="24" t="n">
        <v>7.12</v>
      </c>
      <c r="F165" s="24" t="n">
        <v>1582.1</v>
      </c>
      <c r="G165" s="24" t="n">
        <v>135.92</v>
      </c>
      <c r="H165" s="25" t="n">
        <f aca="false">SUM($C165,$G165,R$4,R$6)</f>
        <v>1767.4</v>
      </c>
      <c r="I165" s="25" t="n">
        <f aca="false">SUM($C165,$G165,S$4,S$6)</f>
        <v>1973.66</v>
      </c>
      <c r="J165" s="25" t="n">
        <f aca="false">SUM($C165,$G165,T$4,T$6)</f>
        <v>2197.92</v>
      </c>
      <c r="K165" s="25" t="n">
        <f aca="false">SUM($C165,$G165,U$4,U$6)</f>
        <v>2516.05</v>
      </c>
      <c r="L165" s="25" t="n">
        <v>0</v>
      </c>
      <c r="M165" s="25" t="n">
        <v>7.74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620</v>
      </c>
      <c r="B166" s="23" t="n">
        <v>13</v>
      </c>
      <c r="C166" s="24" t="n">
        <v>1569.33</v>
      </c>
      <c r="D166" s="24" t="n">
        <v>12.27</v>
      </c>
      <c r="E166" s="24" t="n">
        <v>0</v>
      </c>
      <c r="F166" s="24" t="n">
        <v>1591.45</v>
      </c>
      <c r="G166" s="24" t="n">
        <v>136.73</v>
      </c>
      <c r="H166" s="25" t="n">
        <f aca="false">SUM($C166,$G166,R$4,R$6)</f>
        <v>1777.56</v>
      </c>
      <c r="I166" s="25" t="n">
        <f aca="false">SUM($C166,$G166,S$4,S$6)</f>
        <v>1983.82</v>
      </c>
      <c r="J166" s="25" t="n">
        <f aca="false">SUM($C166,$G166,T$4,T$6)</f>
        <v>2208.08</v>
      </c>
      <c r="K166" s="25" t="n">
        <f aca="false">SUM($C166,$G166,U$4,U$6)</f>
        <v>2526.21</v>
      </c>
      <c r="L166" s="25" t="n">
        <v>13.34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620</v>
      </c>
      <c r="B167" s="23" t="n">
        <v>14</v>
      </c>
      <c r="C167" s="24" t="n">
        <v>1566.26</v>
      </c>
      <c r="D167" s="24" t="n">
        <v>0</v>
      </c>
      <c r="E167" s="24" t="n">
        <v>1.53</v>
      </c>
      <c r="F167" s="24" t="n">
        <v>1588.38</v>
      </c>
      <c r="G167" s="24" t="n">
        <v>136.46</v>
      </c>
      <c r="H167" s="25" t="n">
        <f aca="false">SUM($C167,$G167,R$4,R$6)</f>
        <v>1774.22</v>
      </c>
      <c r="I167" s="25" t="n">
        <f aca="false">SUM($C167,$G167,S$4,S$6)</f>
        <v>1980.48</v>
      </c>
      <c r="J167" s="25" t="n">
        <f aca="false">SUM($C167,$G167,T$4,T$6)</f>
        <v>2204.74</v>
      </c>
      <c r="K167" s="25" t="n">
        <f aca="false">SUM($C167,$G167,U$4,U$6)</f>
        <v>2522.87</v>
      </c>
      <c r="L167" s="25" t="n">
        <v>0</v>
      </c>
      <c r="M167" s="25" t="n">
        <v>1.66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620</v>
      </c>
      <c r="B168" s="23" t="n">
        <v>15</v>
      </c>
      <c r="C168" s="24" t="n">
        <v>1612.23</v>
      </c>
      <c r="D168" s="24" t="n">
        <v>0</v>
      </c>
      <c r="E168" s="24" t="n">
        <v>48.14</v>
      </c>
      <c r="F168" s="24" t="n">
        <v>1634.35</v>
      </c>
      <c r="G168" s="24" t="n">
        <v>140.47</v>
      </c>
      <c r="H168" s="25" t="n">
        <f aca="false">SUM($C168,$G168,R$4,R$6)</f>
        <v>1824.2</v>
      </c>
      <c r="I168" s="25" t="n">
        <f aca="false">SUM($C168,$G168,S$4,S$6)</f>
        <v>2030.46</v>
      </c>
      <c r="J168" s="25" t="n">
        <f aca="false">SUM($C168,$G168,T$4,T$6)</f>
        <v>2254.72</v>
      </c>
      <c r="K168" s="25" t="n">
        <f aca="false">SUM($C168,$G168,U$4,U$6)</f>
        <v>2572.85</v>
      </c>
      <c r="L168" s="25" t="n">
        <v>0</v>
      </c>
      <c r="M168" s="25" t="n">
        <v>52.33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620</v>
      </c>
      <c r="B169" s="23" t="n">
        <v>16</v>
      </c>
      <c r="C169" s="24" t="n">
        <v>1612.44</v>
      </c>
      <c r="D169" s="24" t="n">
        <v>0</v>
      </c>
      <c r="E169" s="24" t="n">
        <v>58.97</v>
      </c>
      <c r="F169" s="24" t="n">
        <v>1634.56</v>
      </c>
      <c r="G169" s="24" t="n">
        <v>140.49</v>
      </c>
      <c r="H169" s="25" t="n">
        <f aca="false">SUM($C169,$G169,R$4,R$6)</f>
        <v>1824.43</v>
      </c>
      <c r="I169" s="25" t="n">
        <f aca="false">SUM($C169,$G169,S$4,S$6)</f>
        <v>2030.69</v>
      </c>
      <c r="J169" s="25" t="n">
        <f aca="false">SUM($C169,$G169,T$4,T$6)</f>
        <v>2254.95</v>
      </c>
      <c r="K169" s="25" t="n">
        <f aca="false">SUM($C169,$G169,U$4,U$6)</f>
        <v>2573.08</v>
      </c>
      <c r="L169" s="25" t="n">
        <v>0</v>
      </c>
      <c r="M169" s="25" t="n">
        <v>64.11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620</v>
      </c>
      <c r="B170" s="23" t="n">
        <v>17</v>
      </c>
      <c r="C170" s="24" t="n">
        <v>1559.17</v>
      </c>
      <c r="D170" s="24" t="n">
        <v>0</v>
      </c>
      <c r="E170" s="24" t="n">
        <v>18.98</v>
      </c>
      <c r="F170" s="24" t="n">
        <v>1581.29</v>
      </c>
      <c r="G170" s="24" t="n">
        <v>135.85</v>
      </c>
      <c r="H170" s="25" t="n">
        <f aca="false">SUM($C170,$G170,R$4,R$6)</f>
        <v>1766.52</v>
      </c>
      <c r="I170" s="25" t="n">
        <f aca="false">SUM($C170,$G170,S$4,S$6)</f>
        <v>1972.78</v>
      </c>
      <c r="J170" s="25" t="n">
        <f aca="false">SUM($C170,$G170,T$4,T$6)</f>
        <v>2197.04</v>
      </c>
      <c r="K170" s="25" t="n">
        <f aca="false">SUM($C170,$G170,U$4,U$6)</f>
        <v>2515.17</v>
      </c>
      <c r="L170" s="25" t="n">
        <v>0</v>
      </c>
      <c r="M170" s="25" t="n">
        <v>20.63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620</v>
      </c>
      <c r="B171" s="23" t="n">
        <v>18</v>
      </c>
      <c r="C171" s="24" t="n">
        <v>1555.17</v>
      </c>
      <c r="D171" s="24" t="n">
        <v>0</v>
      </c>
      <c r="E171" s="24" t="n">
        <v>11.97</v>
      </c>
      <c r="F171" s="24" t="n">
        <v>1577.29</v>
      </c>
      <c r="G171" s="24" t="n">
        <v>135.5</v>
      </c>
      <c r="H171" s="25" t="n">
        <f aca="false">SUM($C171,$G171,R$4,R$6)</f>
        <v>1762.17</v>
      </c>
      <c r="I171" s="25" t="n">
        <f aca="false">SUM($C171,$G171,S$4,S$6)</f>
        <v>1968.43</v>
      </c>
      <c r="J171" s="25" t="n">
        <f aca="false">SUM($C171,$G171,T$4,T$6)</f>
        <v>2192.69</v>
      </c>
      <c r="K171" s="25" t="n">
        <f aca="false">SUM($C171,$G171,U$4,U$6)</f>
        <v>2510.82</v>
      </c>
      <c r="L171" s="25" t="n">
        <v>0</v>
      </c>
      <c r="M171" s="25" t="n">
        <v>13.01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620</v>
      </c>
      <c r="B172" s="23" t="n">
        <v>19</v>
      </c>
      <c r="C172" s="24" t="n">
        <v>1540.87</v>
      </c>
      <c r="D172" s="24" t="n">
        <v>5.18</v>
      </c>
      <c r="E172" s="24" t="n">
        <v>0</v>
      </c>
      <c r="F172" s="24" t="n">
        <v>1562.99</v>
      </c>
      <c r="G172" s="24" t="n">
        <v>134.25</v>
      </c>
      <c r="H172" s="25" t="n">
        <f aca="false">SUM($C172,$G172,R$4,R$6)</f>
        <v>1746.62</v>
      </c>
      <c r="I172" s="25" t="n">
        <f aca="false">SUM($C172,$G172,S$4,S$6)</f>
        <v>1952.88</v>
      </c>
      <c r="J172" s="25" t="n">
        <f aca="false">SUM($C172,$G172,T$4,T$6)</f>
        <v>2177.14</v>
      </c>
      <c r="K172" s="25" t="n">
        <f aca="false">SUM($C172,$G172,U$4,U$6)</f>
        <v>2495.27</v>
      </c>
      <c r="L172" s="25" t="n">
        <v>5.63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620</v>
      </c>
      <c r="B173" s="23" t="n">
        <v>20</v>
      </c>
      <c r="C173" s="24" t="n">
        <v>1566.37</v>
      </c>
      <c r="D173" s="24" t="n">
        <v>59.21</v>
      </c>
      <c r="E173" s="24" t="n">
        <v>0</v>
      </c>
      <c r="F173" s="24" t="n">
        <v>1588.49</v>
      </c>
      <c r="G173" s="24" t="n">
        <v>136.47</v>
      </c>
      <c r="H173" s="25" t="n">
        <f aca="false">SUM($C173,$G173,R$4,R$6)</f>
        <v>1774.34</v>
      </c>
      <c r="I173" s="25" t="n">
        <f aca="false">SUM($C173,$G173,S$4,S$6)</f>
        <v>1980.6</v>
      </c>
      <c r="J173" s="25" t="n">
        <f aca="false">SUM($C173,$G173,T$4,T$6)</f>
        <v>2204.86</v>
      </c>
      <c r="K173" s="25" t="n">
        <f aca="false">SUM($C173,$G173,U$4,U$6)</f>
        <v>2522.99</v>
      </c>
      <c r="L173" s="25" t="n">
        <v>64.37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620</v>
      </c>
      <c r="B174" s="23" t="n">
        <v>21</v>
      </c>
      <c r="C174" s="24" t="n">
        <v>1569.12</v>
      </c>
      <c r="D174" s="24" t="n">
        <v>0</v>
      </c>
      <c r="E174" s="24" t="n">
        <v>8.41</v>
      </c>
      <c r="F174" s="24" t="n">
        <v>1591.24</v>
      </c>
      <c r="G174" s="24" t="n">
        <v>136.71</v>
      </c>
      <c r="H174" s="25" t="n">
        <f aca="false">SUM($C174,$G174,R$4,R$6)</f>
        <v>1777.33</v>
      </c>
      <c r="I174" s="25" t="n">
        <f aca="false">SUM($C174,$G174,S$4,S$6)</f>
        <v>1983.59</v>
      </c>
      <c r="J174" s="25" t="n">
        <f aca="false">SUM($C174,$G174,T$4,T$6)</f>
        <v>2207.85</v>
      </c>
      <c r="K174" s="25" t="n">
        <f aca="false">SUM($C174,$G174,U$4,U$6)</f>
        <v>2525.98</v>
      </c>
      <c r="L174" s="25" t="n">
        <v>0</v>
      </c>
      <c r="M174" s="25" t="n">
        <v>9.14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620</v>
      </c>
      <c r="B175" s="23" t="n">
        <v>22</v>
      </c>
      <c r="C175" s="24" t="n">
        <v>1527.37</v>
      </c>
      <c r="D175" s="24" t="n">
        <v>0</v>
      </c>
      <c r="E175" s="24" t="n">
        <v>217.24</v>
      </c>
      <c r="F175" s="24" t="n">
        <v>1549.49</v>
      </c>
      <c r="G175" s="24" t="n">
        <v>133.08</v>
      </c>
      <c r="H175" s="25" t="n">
        <f aca="false">SUM($C175,$G175,R$4,R$6)</f>
        <v>1731.95</v>
      </c>
      <c r="I175" s="25" t="n">
        <f aca="false">SUM($C175,$G175,S$4,S$6)</f>
        <v>1938.21</v>
      </c>
      <c r="J175" s="25" t="n">
        <f aca="false">SUM($C175,$G175,T$4,T$6)</f>
        <v>2162.47</v>
      </c>
      <c r="K175" s="25" t="n">
        <f aca="false">SUM($C175,$G175,U$4,U$6)</f>
        <v>2480.6</v>
      </c>
      <c r="L175" s="25" t="n">
        <v>0</v>
      </c>
      <c r="M175" s="25" t="n">
        <v>236.17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620</v>
      </c>
      <c r="B176" s="23" t="n">
        <v>23</v>
      </c>
      <c r="C176" s="24" t="n">
        <v>1266.31</v>
      </c>
      <c r="D176" s="24" t="n">
        <v>0</v>
      </c>
      <c r="E176" s="24" t="n">
        <v>191.46</v>
      </c>
      <c r="F176" s="24" t="n">
        <v>1288.43</v>
      </c>
      <c r="G176" s="24" t="n">
        <v>110.33</v>
      </c>
      <c r="H176" s="25" t="n">
        <f aca="false">SUM($C176,$G176,R$4,R$6)</f>
        <v>1448.14</v>
      </c>
      <c r="I176" s="25" t="n">
        <f aca="false">SUM($C176,$G176,S$4,S$6)</f>
        <v>1654.4</v>
      </c>
      <c r="J176" s="25" t="n">
        <f aca="false">SUM($C176,$G176,T$4,T$6)</f>
        <v>1878.66</v>
      </c>
      <c r="K176" s="25" t="n">
        <f aca="false">SUM($C176,$G176,U$4,U$6)</f>
        <v>2196.79</v>
      </c>
      <c r="L176" s="25" t="n">
        <v>0</v>
      </c>
      <c r="M176" s="25" t="n">
        <v>208.14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621</v>
      </c>
      <c r="B177" s="23" t="n">
        <v>0</v>
      </c>
      <c r="C177" s="24" t="n">
        <v>1002.35</v>
      </c>
      <c r="D177" s="24" t="n">
        <v>0</v>
      </c>
      <c r="E177" s="24" t="n">
        <v>296.47</v>
      </c>
      <c r="F177" s="24" t="n">
        <v>1024.47</v>
      </c>
      <c r="G177" s="24" t="n">
        <v>87.33</v>
      </c>
      <c r="H177" s="25" t="n">
        <f aca="false">SUM($C177,$G177,R$4,R$6)</f>
        <v>1161.18</v>
      </c>
      <c r="I177" s="25" t="n">
        <f aca="false">SUM($C177,$G177,S$4,S$6)</f>
        <v>1367.44</v>
      </c>
      <c r="J177" s="25" t="n">
        <f aca="false">SUM($C177,$G177,T$4,T$6)</f>
        <v>1591.7</v>
      </c>
      <c r="K177" s="25" t="n">
        <f aca="false">SUM($C177,$G177,U$4,U$6)</f>
        <v>1909.83</v>
      </c>
      <c r="L177" s="25" t="n">
        <v>0</v>
      </c>
      <c r="M177" s="25" t="n">
        <v>322.3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621</v>
      </c>
      <c r="B178" s="23" t="n">
        <v>1</v>
      </c>
      <c r="C178" s="24" t="n">
        <v>1043.53</v>
      </c>
      <c r="D178" s="24" t="n">
        <v>0</v>
      </c>
      <c r="E178" s="24" t="n">
        <v>69.69</v>
      </c>
      <c r="F178" s="24" t="n">
        <v>1065.65</v>
      </c>
      <c r="G178" s="24" t="n">
        <v>90.92</v>
      </c>
      <c r="H178" s="25" t="n">
        <f aca="false">SUM($C178,$G178,R$4,R$6)</f>
        <v>1205.95</v>
      </c>
      <c r="I178" s="25" t="n">
        <f aca="false">SUM($C178,$G178,S$4,S$6)</f>
        <v>1412.21</v>
      </c>
      <c r="J178" s="25" t="n">
        <f aca="false">SUM($C178,$G178,T$4,T$6)</f>
        <v>1636.47</v>
      </c>
      <c r="K178" s="25" t="n">
        <f aca="false">SUM($C178,$G178,U$4,U$6)</f>
        <v>1954.6</v>
      </c>
      <c r="L178" s="25" t="n">
        <v>0</v>
      </c>
      <c r="M178" s="25" t="n">
        <v>75.76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621</v>
      </c>
      <c r="B179" s="23" t="n">
        <v>2</v>
      </c>
      <c r="C179" s="24" t="n">
        <v>934.58</v>
      </c>
      <c r="D179" s="24" t="n">
        <v>0</v>
      </c>
      <c r="E179" s="24" t="n">
        <v>56.63</v>
      </c>
      <c r="F179" s="24" t="n">
        <v>956.7</v>
      </c>
      <c r="G179" s="24" t="n">
        <v>81.43</v>
      </c>
      <c r="H179" s="25" t="n">
        <f aca="false">SUM($C179,$G179,R$4,R$6)</f>
        <v>1087.51</v>
      </c>
      <c r="I179" s="25" t="n">
        <f aca="false">SUM($C179,$G179,S$4,S$6)</f>
        <v>1293.77</v>
      </c>
      <c r="J179" s="25" t="n">
        <f aca="false">SUM($C179,$G179,T$4,T$6)</f>
        <v>1518.03</v>
      </c>
      <c r="K179" s="25" t="n">
        <f aca="false">SUM($C179,$G179,U$4,U$6)</f>
        <v>1836.16</v>
      </c>
      <c r="L179" s="25" t="n">
        <v>0</v>
      </c>
      <c r="M179" s="25" t="n">
        <v>61.56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621</v>
      </c>
      <c r="B180" s="23" t="n">
        <v>3</v>
      </c>
      <c r="C180" s="24" t="n">
        <v>890.52</v>
      </c>
      <c r="D180" s="24" t="n">
        <v>0</v>
      </c>
      <c r="E180" s="24" t="n">
        <v>146.12</v>
      </c>
      <c r="F180" s="24" t="n">
        <v>912.64</v>
      </c>
      <c r="G180" s="24" t="n">
        <v>77.59</v>
      </c>
      <c r="H180" s="25" t="n">
        <f aca="false">SUM($C180,$G180,R$4,R$6)</f>
        <v>1039.61</v>
      </c>
      <c r="I180" s="25" t="n">
        <f aca="false">SUM($C180,$G180,S$4,S$6)</f>
        <v>1245.87</v>
      </c>
      <c r="J180" s="25" t="n">
        <f aca="false">SUM($C180,$G180,T$4,T$6)</f>
        <v>1470.13</v>
      </c>
      <c r="K180" s="25" t="n">
        <f aca="false">SUM($C180,$G180,U$4,U$6)</f>
        <v>1788.26</v>
      </c>
      <c r="L180" s="25" t="n">
        <v>0</v>
      </c>
      <c r="M180" s="25" t="n">
        <v>158.85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621</v>
      </c>
      <c r="B181" s="23" t="n">
        <v>4</v>
      </c>
      <c r="C181" s="24" t="n">
        <v>752.64</v>
      </c>
      <c r="D181" s="24" t="n">
        <v>0</v>
      </c>
      <c r="E181" s="24" t="n">
        <v>6.19</v>
      </c>
      <c r="F181" s="24" t="n">
        <v>774.76</v>
      </c>
      <c r="G181" s="24" t="n">
        <v>65.58</v>
      </c>
      <c r="H181" s="25" t="n">
        <f aca="false">SUM($C181,$G181,R$4,R$6)</f>
        <v>889.72</v>
      </c>
      <c r="I181" s="25" t="n">
        <f aca="false">SUM($C181,$G181,S$4,S$6)</f>
        <v>1095.98</v>
      </c>
      <c r="J181" s="25" t="n">
        <f aca="false">SUM($C181,$G181,T$4,T$6)</f>
        <v>1320.24</v>
      </c>
      <c r="K181" s="25" t="n">
        <f aca="false">SUM($C181,$G181,U$4,U$6)</f>
        <v>1638.37</v>
      </c>
      <c r="L181" s="25" t="n">
        <v>0</v>
      </c>
      <c r="M181" s="25" t="n">
        <v>6.73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621</v>
      </c>
      <c r="B182" s="23" t="n">
        <v>5</v>
      </c>
      <c r="C182" s="24" t="n">
        <v>742.02</v>
      </c>
      <c r="D182" s="24" t="n">
        <v>5</v>
      </c>
      <c r="E182" s="24" t="n">
        <v>0</v>
      </c>
      <c r="F182" s="24" t="n">
        <v>764.14</v>
      </c>
      <c r="G182" s="24" t="n">
        <v>64.65</v>
      </c>
      <c r="H182" s="25" t="n">
        <f aca="false">SUM($C182,$G182,R$4,R$6)</f>
        <v>878.17</v>
      </c>
      <c r="I182" s="25" t="n">
        <f aca="false">SUM($C182,$G182,S$4,S$6)</f>
        <v>1084.43</v>
      </c>
      <c r="J182" s="25" t="n">
        <f aca="false">SUM($C182,$G182,T$4,T$6)</f>
        <v>1308.69</v>
      </c>
      <c r="K182" s="25" t="n">
        <f aca="false">SUM($C182,$G182,U$4,U$6)</f>
        <v>1626.82</v>
      </c>
      <c r="L182" s="25" t="n">
        <v>5.44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621</v>
      </c>
      <c r="B183" s="23" t="n">
        <v>6</v>
      </c>
      <c r="C183" s="24" t="n">
        <v>707.35</v>
      </c>
      <c r="D183" s="24" t="n">
        <v>130.18</v>
      </c>
      <c r="E183" s="24" t="n">
        <v>0</v>
      </c>
      <c r="F183" s="24" t="n">
        <v>729.47</v>
      </c>
      <c r="G183" s="24" t="n">
        <v>61.63</v>
      </c>
      <c r="H183" s="25" t="n">
        <f aca="false">SUM($C183,$G183,R$4,R$6)</f>
        <v>840.48</v>
      </c>
      <c r="I183" s="25" t="n">
        <f aca="false">SUM($C183,$G183,S$4,S$6)</f>
        <v>1046.74</v>
      </c>
      <c r="J183" s="25" t="n">
        <f aca="false">SUM($C183,$G183,T$4,T$6)</f>
        <v>1271</v>
      </c>
      <c r="K183" s="25" t="n">
        <f aca="false">SUM($C183,$G183,U$4,U$6)</f>
        <v>1589.13</v>
      </c>
      <c r="L183" s="25" t="n">
        <v>141.52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621</v>
      </c>
      <c r="B184" s="23" t="n">
        <v>7</v>
      </c>
      <c r="C184" s="24" t="n">
        <v>1133.54</v>
      </c>
      <c r="D184" s="24" t="n">
        <v>146.65</v>
      </c>
      <c r="E184" s="24" t="n">
        <v>0</v>
      </c>
      <c r="F184" s="24" t="n">
        <v>1155.66</v>
      </c>
      <c r="G184" s="24" t="n">
        <v>98.76</v>
      </c>
      <c r="H184" s="25" t="n">
        <f aca="false">SUM($C184,$G184,R$4,R$6)</f>
        <v>1303.8</v>
      </c>
      <c r="I184" s="25" t="n">
        <f aca="false">SUM($C184,$G184,S$4,S$6)</f>
        <v>1510.06</v>
      </c>
      <c r="J184" s="25" t="n">
        <f aca="false">SUM($C184,$G184,T$4,T$6)</f>
        <v>1734.32</v>
      </c>
      <c r="K184" s="25" t="n">
        <f aca="false">SUM($C184,$G184,U$4,U$6)</f>
        <v>2052.45</v>
      </c>
      <c r="L184" s="25" t="n">
        <v>159.43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621</v>
      </c>
      <c r="B185" s="23" t="n">
        <v>8</v>
      </c>
      <c r="C185" s="24" t="n">
        <v>1359.44</v>
      </c>
      <c r="D185" s="24" t="n">
        <v>38.21</v>
      </c>
      <c r="E185" s="24" t="n">
        <v>0</v>
      </c>
      <c r="F185" s="24" t="n">
        <v>1381.56</v>
      </c>
      <c r="G185" s="24" t="n">
        <v>118.44</v>
      </c>
      <c r="H185" s="25" t="n">
        <f aca="false">SUM($C185,$G185,R$4,R$6)</f>
        <v>1549.38</v>
      </c>
      <c r="I185" s="25" t="n">
        <f aca="false">SUM($C185,$G185,S$4,S$6)</f>
        <v>1755.64</v>
      </c>
      <c r="J185" s="25" t="n">
        <f aca="false">SUM($C185,$G185,T$4,T$6)</f>
        <v>1979.9</v>
      </c>
      <c r="K185" s="25" t="n">
        <f aca="false">SUM($C185,$G185,U$4,U$6)</f>
        <v>2298.03</v>
      </c>
      <c r="L185" s="25" t="n">
        <v>41.54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621</v>
      </c>
      <c r="B186" s="23" t="n">
        <v>9</v>
      </c>
      <c r="C186" s="24" t="n">
        <v>1507.52</v>
      </c>
      <c r="D186" s="24" t="n">
        <v>0</v>
      </c>
      <c r="E186" s="24" t="n">
        <v>23.14</v>
      </c>
      <c r="F186" s="24" t="n">
        <v>1529.64</v>
      </c>
      <c r="G186" s="24" t="n">
        <v>131.35</v>
      </c>
      <c r="H186" s="25" t="n">
        <f aca="false">SUM($C186,$G186,R$4,R$6)</f>
        <v>1710.37</v>
      </c>
      <c r="I186" s="25" t="n">
        <f aca="false">SUM($C186,$G186,S$4,S$6)</f>
        <v>1916.63</v>
      </c>
      <c r="J186" s="25" t="n">
        <f aca="false">SUM($C186,$G186,T$4,T$6)</f>
        <v>2140.89</v>
      </c>
      <c r="K186" s="25" t="n">
        <f aca="false">SUM($C186,$G186,U$4,U$6)</f>
        <v>2459.02</v>
      </c>
      <c r="L186" s="25" t="n">
        <v>0</v>
      </c>
      <c r="M186" s="25" t="n">
        <v>25.16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621</v>
      </c>
      <c r="B187" s="23" t="n">
        <v>10</v>
      </c>
      <c r="C187" s="24" t="n">
        <v>1511.84</v>
      </c>
      <c r="D187" s="24" t="n">
        <v>0</v>
      </c>
      <c r="E187" s="24" t="n">
        <v>44.48</v>
      </c>
      <c r="F187" s="24" t="n">
        <v>1533.96</v>
      </c>
      <c r="G187" s="24" t="n">
        <v>131.72</v>
      </c>
      <c r="H187" s="25" t="n">
        <f aca="false">SUM($C187,$G187,R$4,R$6)</f>
        <v>1715.06</v>
      </c>
      <c r="I187" s="25" t="n">
        <f aca="false">SUM($C187,$G187,S$4,S$6)</f>
        <v>1921.32</v>
      </c>
      <c r="J187" s="25" t="n">
        <f aca="false">SUM($C187,$G187,T$4,T$6)</f>
        <v>2145.58</v>
      </c>
      <c r="K187" s="25" t="n">
        <f aca="false">SUM($C187,$G187,U$4,U$6)</f>
        <v>2463.71</v>
      </c>
      <c r="L187" s="25" t="n">
        <v>0</v>
      </c>
      <c r="M187" s="25" t="n">
        <v>48.36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621</v>
      </c>
      <c r="B188" s="23" t="n">
        <v>11</v>
      </c>
      <c r="C188" s="24" t="n">
        <v>1516.87</v>
      </c>
      <c r="D188" s="24" t="n">
        <v>0</v>
      </c>
      <c r="E188" s="24" t="n">
        <v>46.26</v>
      </c>
      <c r="F188" s="24" t="n">
        <v>1538.99</v>
      </c>
      <c r="G188" s="24" t="n">
        <v>132.16</v>
      </c>
      <c r="H188" s="25" t="n">
        <f aca="false">SUM($C188,$G188,R$4,R$6)</f>
        <v>1720.53</v>
      </c>
      <c r="I188" s="25" t="n">
        <f aca="false">SUM($C188,$G188,S$4,S$6)</f>
        <v>1926.79</v>
      </c>
      <c r="J188" s="25" t="n">
        <f aca="false">SUM($C188,$G188,T$4,T$6)</f>
        <v>2151.05</v>
      </c>
      <c r="K188" s="25" t="n">
        <f aca="false">SUM($C188,$G188,U$4,U$6)</f>
        <v>2469.18</v>
      </c>
      <c r="L188" s="25" t="n">
        <v>0</v>
      </c>
      <c r="M188" s="25" t="n">
        <v>50.29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621</v>
      </c>
      <c r="B189" s="23" t="n">
        <v>12</v>
      </c>
      <c r="C189" s="24" t="n">
        <v>1519.47</v>
      </c>
      <c r="D189" s="24" t="n">
        <v>0</v>
      </c>
      <c r="E189" s="24" t="n">
        <v>54.29</v>
      </c>
      <c r="F189" s="24" t="n">
        <v>1541.59</v>
      </c>
      <c r="G189" s="24" t="n">
        <v>132.39</v>
      </c>
      <c r="H189" s="25" t="n">
        <f aca="false">SUM($C189,$G189,R$4,R$6)</f>
        <v>1723.36</v>
      </c>
      <c r="I189" s="25" t="n">
        <f aca="false">SUM($C189,$G189,S$4,S$6)</f>
        <v>1929.62</v>
      </c>
      <c r="J189" s="25" t="n">
        <f aca="false">SUM($C189,$G189,T$4,T$6)</f>
        <v>2153.88</v>
      </c>
      <c r="K189" s="25" t="n">
        <f aca="false">SUM($C189,$G189,U$4,U$6)</f>
        <v>2472.01</v>
      </c>
      <c r="L189" s="25" t="n">
        <v>0</v>
      </c>
      <c r="M189" s="25" t="n">
        <v>59.02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621</v>
      </c>
      <c r="B190" s="23" t="n">
        <v>13</v>
      </c>
      <c r="C190" s="24" t="n">
        <v>1529.85</v>
      </c>
      <c r="D190" s="24" t="n">
        <v>0</v>
      </c>
      <c r="E190" s="24" t="n">
        <v>36.83</v>
      </c>
      <c r="F190" s="24" t="n">
        <v>1551.97</v>
      </c>
      <c r="G190" s="24" t="n">
        <v>133.29</v>
      </c>
      <c r="H190" s="25" t="n">
        <f aca="false">SUM($C190,$G190,R$4,R$6)</f>
        <v>1734.64</v>
      </c>
      <c r="I190" s="25" t="n">
        <f aca="false">SUM($C190,$G190,S$4,S$6)</f>
        <v>1940.9</v>
      </c>
      <c r="J190" s="25" t="n">
        <f aca="false">SUM($C190,$G190,T$4,T$6)</f>
        <v>2165.16</v>
      </c>
      <c r="K190" s="25" t="n">
        <f aca="false">SUM($C190,$G190,U$4,U$6)</f>
        <v>2483.29</v>
      </c>
      <c r="L190" s="25" t="n">
        <v>0</v>
      </c>
      <c r="M190" s="25" t="n">
        <v>40.04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621</v>
      </c>
      <c r="B191" s="23" t="n">
        <v>14</v>
      </c>
      <c r="C191" s="24" t="n">
        <v>1529.49</v>
      </c>
      <c r="D191" s="24" t="n">
        <v>0</v>
      </c>
      <c r="E191" s="24" t="n">
        <v>66.19</v>
      </c>
      <c r="F191" s="24" t="n">
        <v>1551.61</v>
      </c>
      <c r="G191" s="24" t="n">
        <v>133.26</v>
      </c>
      <c r="H191" s="25" t="n">
        <f aca="false">SUM($C191,$G191,R$4,R$6)</f>
        <v>1734.25</v>
      </c>
      <c r="I191" s="25" t="n">
        <f aca="false">SUM($C191,$G191,S$4,S$6)</f>
        <v>1940.51</v>
      </c>
      <c r="J191" s="25" t="n">
        <f aca="false">SUM($C191,$G191,T$4,T$6)</f>
        <v>2164.77</v>
      </c>
      <c r="K191" s="25" t="n">
        <f aca="false">SUM($C191,$G191,U$4,U$6)</f>
        <v>2482.9</v>
      </c>
      <c r="L191" s="25" t="n">
        <v>0</v>
      </c>
      <c r="M191" s="25" t="n">
        <v>71.96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621</v>
      </c>
      <c r="B192" s="23" t="n">
        <v>15</v>
      </c>
      <c r="C192" s="24" t="n">
        <v>1528.85</v>
      </c>
      <c r="D192" s="24" t="n">
        <v>0</v>
      </c>
      <c r="E192" s="24" t="n">
        <v>73.9</v>
      </c>
      <c r="F192" s="24" t="n">
        <v>1550.97</v>
      </c>
      <c r="G192" s="24" t="n">
        <v>133.2</v>
      </c>
      <c r="H192" s="25" t="n">
        <f aca="false">SUM($C192,$G192,R$4,R$6)</f>
        <v>1733.55</v>
      </c>
      <c r="I192" s="25" t="n">
        <f aca="false">SUM($C192,$G192,S$4,S$6)</f>
        <v>1939.81</v>
      </c>
      <c r="J192" s="25" t="n">
        <f aca="false">SUM($C192,$G192,T$4,T$6)</f>
        <v>2164.07</v>
      </c>
      <c r="K192" s="25" t="n">
        <f aca="false">SUM($C192,$G192,U$4,U$6)</f>
        <v>2482.2</v>
      </c>
      <c r="L192" s="25" t="n">
        <v>0</v>
      </c>
      <c r="M192" s="25" t="n">
        <v>80.34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621</v>
      </c>
      <c r="B193" s="23" t="n">
        <v>16</v>
      </c>
      <c r="C193" s="24" t="n">
        <v>1529.09</v>
      </c>
      <c r="D193" s="24" t="n">
        <v>0</v>
      </c>
      <c r="E193" s="24" t="n">
        <v>140.28</v>
      </c>
      <c r="F193" s="24" t="n">
        <v>1551.21</v>
      </c>
      <c r="G193" s="24" t="n">
        <v>133.23</v>
      </c>
      <c r="H193" s="25" t="n">
        <f aca="false">SUM($C193,$G193,R$4,R$6)</f>
        <v>1733.82</v>
      </c>
      <c r="I193" s="25" t="n">
        <f aca="false">SUM($C193,$G193,S$4,S$6)</f>
        <v>1940.08</v>
      </c>
      <c r="J193" s="25" t="n">
        <f aca="false">SUM($C193,$G193,T$4,T$6)</f>
        <v>2164.34</v>
      </c>
      <c r="K193" s="25" t="n">
        <f aca="false">SUM($C193,$G193,U$4,U$6)</f>
        <v>2482.47</v>
      </c>
      <c r="L193" s="25" t="n">
        <v>0</v>
      </c>
      <c r="M193" s="25" t="n">
        <v>152.5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621</v>
      </c>
      <c r="B194" s="23" t="n">
        <v>17</v>
      </c>
      <c r="C194" s="24" t="n">
        <v>1521.4</v>
      </c>
      <c r="D194" s="24" t="n">
        <v>0</v>
      </c>
      <c r="E194" s="24" t="n">
        <v>137.4</v>
      </c>
      <c r="F194" s="24" t="n">
        <v>1543.52</v>
      </c>
      <c r="G194" s="24" t="n">
        <v>132.56</v>
      </c>
      <c r="H194" s="25" t="n">
        <f aca="false">SUM($C194,$G194,R$4,R$6)</f>
        <v>1725.46</v>
      </c>
      <c r="I194" s="25" t="n">
        <f aca="false">SUM($C194,$G194,S$4,S$6)</f>
        <v>1931.72</v>
      </c>
      <c r="J194" s="25" t="n">
        <f aca="false">SUM($C194,$G194,T$4,T$6)</f>
        <v>2155.98</v>
      </c>
      <c r="K194" s="25" t="n">
        <f aca="false">SUM($C194,$G194,U$4,U$6)</f>
        <v>2474.11</v>
      </c>
      <c r="L194" s="25" t="n">
        <v>0</v>
      </c>
      <c r="M194" s="25" t="n">
        <v>149.37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621</v>
      </c>
      <c r="B195" s="23" t="n">
        <v>18</v>
      </c>
      <c r="C195" s="24" t="n">
        <v>1514.77</v>
      </c>
      <c r="D195" s="24" t="n">
        <v>0</v>
      </c>
      <c r="E195" s="24" t="n">
        <v>204.55</v>
      </c>
      <c r="F195" s="24" t="n">
        <v>1536.89</v>
      </c>
      <c r="G195" s="24" t="n">
        <v>131.98</v>
      </c>
      <c r="H195" s="25" t="n">
        <f aca="false">SUM($C195,$G195,R$4,R$6)</f>
        <v>1718.25</v>
      </c>
      <c r="I195" s="25" t="n">
        <f aca="false">SUM($C195,$G195,S$4,S$6)</f>
        <v>1924.51</v>
      </c>
      <c r="J195" s="25" t="n">
        <f aca="false">SUM($C195,$G195,T$4,T$6)</f>
        <v>2148.77</v>
      </c>
      <c r="K195" s="25" t="n">
        <f aca="false">SUM($C195,$G195,U$4,U$6)</f>
        <v>2466.9</v>
      </c>
      <c r="L195" s="25" t="n">
        <v>0</v>
      </c>
      <c r="M195" s="25" t="n">
        <v>222.37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621</v>
      </c>
      <c r="B196" s="23" t="n">
        <v>19</v>
      </c>
      <c r="C196" s="24" t="n">
        <v>1499.92</v>
      </c>
      <c r="D196" s="24" t="n">
        <v>0</v>
      </c>
      <c r="E196" s="24" t="n">
        <v>180.66</v>
      </c>
      <c r="F196" s="24" t="n">
        <v>1522.04</v>
      </c>
      <c r="G196" s="24" t="n">
        <v>130.68</v>
      </c>
      <c r="H196" s="25" t="n">
        <f aca="false">SUM($C196,$G196,R$4,R$6)</f>
        <v>1702.1</v>
      </c>
      <c r="I196" s="25" t="n">
        <f aca="false">SUM($C196,$G196,S$4,S$6)</f>
        <v>1908.36</v>
      </c>
      <c r="J196" s="25" t="n">
        <f aca="false">SUM($C196,$G196,T$4,T$6)</f>
        <v>2132.62</v>
      </c>
      <c r="K196" s="25" t="n">
        <f aca="false">SUM($C196,$G196,U$4,U$6)</f>
        <v>2450.75</v>
      </c>
      <c r="L196" s="25" t="n">
        <v>0</v>
      </c>
      <c r="M196" s="25" t="n">
        <v>196.4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621</v>
      </c>
      <c r="B197" s="23" t="n">
        <v>20</v>
      </c>
      <c r="C197" s="24" t="n">
        <v>1548.03</v>
      </c>
      <c r="D197" s="24" t="n">
        <v>0</v>
      </c>
      <c r="E197" s="24" t="n">
        <v>255.1</v>
      </c>
      <c r="F197" s="24" t="n">
        <v>1570.15</v>
      </c>
      <c r="G197" s="24" t="n">
        <v>134.88</v>
      </c>
      <c r="H197" s="25" t="n">
        <f aca="false">SUM($C197,$G197,R$4,R$6)</f>
        <v>1754.41</v>
      </c>
      <c r="I197" s="25" t="n">
        <f aca="false">SUM($C197,$G197,S$4,S$6)</f>
        <v>1960.67</v>
      </c>
      <c r="J197" s="25" t="n">
        <f aca="false">SUM($C197,$G197,T$4,T$6)</f>
        <v>2184.93</v>
      </c>
      <c r="K197" s="25" t="n">
        <f aca="false">SUM($C197,$G197,U$4,U$6)</f>
        <v>2503.06</v>
      </c>
      <c r="L197" s="25" t="n">
        <v>0</v>
      </c>
      <c r="M197" s="25" t="n">
        <v>277.33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621</v>
      </c>
      <c r="B198" s="23" t="n">
        <v>21</v>
      </c>
      <c r="C198" s="24" t="n">
        <v>1561.13</v>
      </c>
      <c r="D198" s="24" t="n">
        <v>0</v>
      </c>
      <c r="E198" s="24" t="n">
        <v>278.46</v>
      </c>
      <c r="F198" s="24" t="n">
        <v>1583.25</v>
      </c>
      <c r="G198" s="24" t="n">
        <v>136.02</v>
      </c>
      <c r="H198" s="25" t="n">
        <f aca="false">SUM($C198,$G198,R$4,R$6)</f>
        <v>1768.65</v>
      </c>
      <c r="I198" s="25" t="n">
        <f aca="false">SUM($C198,$G198,S$4,S$6)</f>
        <v>1974.91</v>
      </c>
      <c r="J198" s="25" t="n">
        <f aca="false">SUM($C198,$G198,T$4,T$6)</f>
        <v>2199.17</v>
      </c>
      <c r="K198" s="25" t="n">
        <f aca="false">SUM($C198,$G198,U$4,U$6)</f>
        <v>2517.3</v>
      </c>
      <c r="L198" s="25" t="n">
        <v>0</v>
      </c>
      <c r="M198" s="25" t="n">
        <v>302.72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621</v>
      </c>
      <c r="B199" s="23" t="n">
        <v>22</v>
      </c>
      <c r="C199" s="24" t="n">
        <v>1503.22</v>
      </c>
      <c r="D199" s="24" t="n">
        <v>0</v>
      </c>
      <c r="E199" s="24" t="n">
        <v>309.18</v>
      </c>
      <c r="F199" s="24" t="n">
        <v>1525.34</v>
      </c>
      <c r="G199" s="24" t="n">
        <v>130.97</v>
      </c>
      <c r="H199" s="25" t="n">
        <f aca="false">SUM($C199,$G199,R$4,R$6)</f>
        <v>1705.69</v>
      </c>
      <c r="I199" s="25" t="n">
        <f aca="false">SUM($C199,$G199,S$4,S$6)</f>
        <v>1911.95</v>
      </c>
      <c r="J199" s="25" t="n">
        <f aca="false">SUM($C199,$G199,T$4,T$6)</f>
        <v>2136.21</v>
      </c>
      <c r="K199" s="25" t="n">
        <f aca="false">SUM($C199,$G199,U$4,U$6)</f>
        <v>2454.34</v>
      </c>
      <c r="L199" s="25" t="n">
        <v>0</v>
      </c>
      <c r="M199" s="25" t="n">
        <v>336.12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621</v>
      </c>
      <c r="B200" s="23" t="n">
        <v>23</v>
      </c>
      <c r="C200" s="24" t="n">
        <v>1282.57</v>
      </c>
      <c r="D200" s="24" t="n">
        <v>0</v>
      </c>
      <c r="E200" s="24" t="n">
        <v>616.66</v>
      </c>
      <c r="F200" s="24" t="n">
        <v>1304.69</v>
      </c>
      <c r="G200" s="24" t="n">
        <v>111.75</v>
      </c>
      <c r="H200" s="25" t="n">
        <f aca="false">SUM($C200,$G200,R$4,R$6)</f>
        <v>1465.82</v>
      </c>
      <c r="I200" s="25" t="n">
        <f aca="false">SUM($C200,$G200,S$4,S$6)</f>
        <v>1672.08</v>
      </c>
      <c r="J200" s="25" t="n">
        <f aca="false">SUM($C200,$G200,T$4,T$6)</f>
        <v>1896.34</v>
      </c>
      <c r="K200" s="25" t="n">
        <f aca="false">SUM($C200,$G200,U$4,U$6)</f>
        <v>2214.47</v>
      </c>
      <c r="L200" s="25" t="n">
        <v>0</v>
      </c>
      <c r="M200" s="25" t="n">
        <v>670.39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622</v>
      </c>
      <c r="B201" s="23" t="n">
        <v>0</v>
      </c>
      <c r="C201" s="24" t="n">
        <v>1150.48</v>
      </c>
      <c r="D201" s="24" t="n">
        <v>0</v>
      </c>
      <c r="E201" s="24" t="n">
        <v>1197.45</v>
      </c>
      <c r="F201" s="24" t="n">
        <v>1172.6</v>
      </c>
      <c r="G201" s="24" t="n">
        <v>100.24</v>
      </c>
      <c r="H201" s="25" t="n">
        <f aca="false">SUM($C201,$G201,R$4,R$6)</f>
        <v>1322.22</v>
      </c>
      <c r="I201" s="25" t="n">
        <f aca="false">SUM($C201,$G201,S$4,S$6)</f>
        <v>1528.48</v>
      </c>
      <c r="J201" s="25" t="n">
        <f aca="false">SUM($C201,$G201,T$4,T$6)</f>
        <v>1752.74</v>
      </c>
      <c r="K201" s="25" t="n">
        <f aca="false">SUM($C201,$G201,U$4,U$6)</f>
        <v>2070.87</v>
      </c>
      <c r="L201" s="25" t="n">
        <v>0</v>
      </c>
      <c r="M201" s="25" t="n">
        <v>1301.78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622</v>
      </c>
      <c r="B202" s="23" t="n">
        <v>1</v>
      </c>
      <c r="C202" s="24" t="n">
        <v>1139.26</v>
      </c>
      <c r="D202" s="24" t="n">
        <v>0</v>
      </c>
      <c r="E202" s="24" t="n">
        <v>265.1</v>
      </c>
      <c r="F202" s="24" t="n">
        <v>1161.38</v>
      </c>
      <c r="G202" s="24" t="n">
        <v>99.26</v>
      </c>
      <c r="H202" s="25" t="n">
        <f aca="false">SUM($C202,$G202,R$4,R$6)</f>
        <v>1310.02</v>
      </c>
      <c r="I202" s="25" t="n">
        <f aca="false">SUM($C202,$G202,S$4,S$6)</f>
        <v>1516.28</v>
      </c>
      <c r="J202" s="25" t="n">
        <f aca="false">SUM($C202,$G202,T$4,T$6)</f>
        <v>1740.54</v>
      </c>
      <c r="K202" s="25" t="n">
        <f aca="false">SUM($C202,$G202,U$4,U$6)</f>
        <v>2058.67</v>
      </c>
      <c r="L202" s="25" t="n">
        <v>0</v>
      </c>
      <c r="M202" s="25" t="n">
        <v>288.2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622</v>
      </c>
      <c r="B203" s="23" t="n">
        <v>2</v>
      </c>
      <c r="C203" s="24" t="n">
        <v>1090.53</v>
      </c>
      <c r="D203" s="24" t="n">
        <v>0</v>
      </c>
      <c r="E203" s="24" t="n">
        <v>1124.29</v>
      </c>
      <c r="F203" s="24" t="n">
        <v>1112.65</v>
      </c>
      <c r="G203" s="24" t="n">
        <v>95.01</v>
      </c>
      <c r="H203" s="25" t="n">
        <f aca="false">SUM($C203,$G203,R$4,R$6)</f>
        <v>1257.04</v>
      </c>
      <c r="I203" s="25" t="n">
        <f aca="false">SUM($C203,$G203,S$4,S$6)</f>
        <v>1463.3</v>
      </c>
      <c r="J203" s="25" t="n">
        <f aca="false">SUM($C203,$G203,T$4,T$6)</f>
        <v>1687.56</v>
      </c>
      <c r="K203" s="25" t="n">
        <f aca="false">SUM($C203,$G203,U$4,U$6)</f>
        <v>2005.69</v>
      </c>
      <c r="L203" s="25" t="n">
        <v>0</v>
      </c>
      <c r="M203" s="25" t="n">
        <v>1222.25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622</v>
      </c>
      <c r="B204" s="23" t="n">
        <v>3</v>
      </c>
      <c r="C204" s="24" t="n">
        <v>1034.83</v>
      </c>
      <c r="D204" s="24" t="n">
        <v>0</v>
      </c>
      <c r="E204" s="24" t="n">
        <v>1067.27</v>
      </c>
      <c r="F204" s="24" t="n">
        <v>1056.95</v>
      </c>
      <c r="G204" s="24" t="n">
        <v>90.16</v>
      </c>
      <c r="H204" s="25" t="n">
        <f aca="false">SUM($C204,$G204,R$4,R$6)</f>
        <v>1196.49</v>
      </c>
      <c r="I204" s="25" t="n">
        <f aca="false">SUM($C204,$G204,S$4,S$6)</f>
        <v>1402.75</v>
      </c>
      <c r="J204" s="25" t="n">
        <f aca="false">SUM($C204,$G204,T$4,T$6)</f>
        <v>1627.01</v>
      </c>
      <c r="K204" s="25" t="n">
        <f aca="false">SUM($C204,$G204,U$4,U$6)</f>
        <v>1945.14</v>
      </c>
      <c r="L204" s="25" t="n">
        <v>0</v>
      </c>
      <c r="M204" s="25" t="n">
        <v>1160.26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622</v>
      </c>
      <c r="B205" s="23" t="n">
        <v>4</v>
      </c>
      <c r="C205" s="24" t="n">
        <v>970.24</v>
      </c>
      <c r="D205" s="24" t="n">
        <v>0</v>
      </c>
      <c r="E205" s="24" t="n">
        <v>1000.83</v>
      </c>
      <c r="F205" s="24" t="n">
        <v>992.36</v>
      </c>
      <c r="G205" s="24" t="n">
        <v>84.53</v>
      </c>
      <c r="H205" s="25" t="n">
        <f aca="false">SUM($C205,$G205,R$4,R$6)</f>
        <v>1126.27</v>
      </c>
      <c r="I205" s="25" t="n">
        <f aca="false">SUM($C205,$G205,S$4,S$6)</f>
        <v>1332.53</v>
      </c>
      <c r="J205" s="25" t="n">
        <f aca="false">SUM($C205,$G205,T$4,T$6)</f>
        <v>1556.79</v>
      </c>
      <c r="K205" s="25" t="n">
        <f aca="false">SUM($C205,$G205,U$4,U$6)</f>
        <v>1874.92</v>
      </c>
      <c r="L205" s="25" t="n">
        <v>0</v>
      </c>
      <c r="M205" s="25" t="n">
        <v>1088.03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622</v>
      </c>
      <c r="B206" s="23" t="n">
        <v>5</v>
      </c>
      <c r="C206" s="24" t="n">
        <v>849.23</v>
      </c>
      <c r="D206" s="24" t="n">
        <v>0</v>
      </c>
      <c r="E206" s="24" t="n">
        <v>876.91</v>
      </c>
      <c r="F206" s="24" t="n">
        <v>871.35</v>
      </c>
      <c r="G206" s="24" t="n">
        <v>73.99</v>
      </c>
      <c r="H206" s="25" t="n">
        <f aca="false">SUM($C206,$G206,R$4,R$6)</f>
        <v>994.72</v>
      </c>
      <c r="I206" s="25" t="n">
        <f aca="false">SUM($C206,$G206,S$4,S$6)</f>
        <v>1200.98</v>
      </c>
      <c r="J206" s="25" t="n">
        <f aca="false">SUM($C206,$G206,T$4,T$6)</f>
        <v>1425.24</v>
      </c>
      <c r="K206" s="25" t="n">
        <f aca="false">SUM($C206,$G206,U$4,U$6)</f>
        <v>1743.37</v>
      </c>
      <c r="L206" s="25" t="n">
        <v>0</v>
      </c>
      <c r="M206" s="25" t="n">
        <v>953.31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622</v>
      </c>
      <c r="B207" s="23" t="n">
        <v>6</v>
      </c>
      <c r="C207" s="24" t="n">
        <v>4.04</v>
      </c>
      <c r="D207" s="24" t="n">
        <v>660.28</v>
      </c>
      <c r="E207" s="24" t="n">
        <v>0</v>
      </c>
      <c r="F207" s="24" t="n">
        <v>26.16</v>
      </c>
      <c r="G207" s="24" t="n">
        <v>0.35</v>
      </c>
      <c r="H207" s="25" t="n">
        <f aca="false">SUM($C207,$G207,R$4,R$6)</f>
        <v>75.89</v>
      </c>
      <c r="I207" s="25" t="n">
        <f aca="false">SUM($C207,$G207,S$4,S$6)</f>
        <v>282.15</v>
      </c>
      <c r="J207" s="25" t="n">
        <f aca="false">SUM($C207,$G207,T$4,T$6)</f>
        <v>506.41</v>
      </c>
      <c r="K207" s="25" t="n">
        <f aca="false">SUM($C207,$G207,U$4,U$6)</f>
        <v>824.54</v>
      </c>
      <c r="L207" s="25" t="n">
        <v>717.81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622</v>
      </c>
      <c r="B208" s="23" t="n">
        <v>7</v>
      </c>
      <c r="C208" s="24" t="n">
        <v>959.88</v>
      </c>
      <c r="D208" s="24" t="n">
        <v>231.49</v>
      </c>
      <c r="E208" s="24" t="n">
        <v>0</v>
      </c>
      <c r="F208" s="24" t="n">
        <v>982</v>
      </c>
      <c r="G208" s="24" t="n">
        <v>83.63</v>
      </c>
      <c r="H208" s="25" t="n">
        <f aca="false">SUM($C208,$G208,R$4,R$6)</f>
        <v>1115.01</v>
      </c>
      <c r="I208" s="25" t="n">
        <f aca="false">SUM($C208,$G208,S$4,S$6)</f>
        <v>1321.27</v>
      </c>
      <c r="J208" s="25" t="n">
        <f aca="false">SUM($C208,$G208,T$4,T$6)</f>
        <v>1545.53</v>
      </c>
      <c r="K208" s="25" t="n">
        <f aca="false">SUM($C208,$G208,U$4,U$6)</f>
        <v>1863.66</v>
      </c>
      <c r="L208" s="25" t="n">
        <v>251.66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622</v>
      </c>
      <c r="B209" s="23" t="n">
        <v>8</v>
      </c>
      <c r="C209" s="24" t="n">
        <v>1293.48</v>
      </c>
      <c r="D209" s="24" t="n">
        <v>0</v>
      </c>
      <c r="E209" s="24" t="n">
        <v>24.18</v>
      </c>
      <c r="F209" s="24" t="n">
        <v>1315.6</v>
      </c>
      <c r="G209" s="24" t="n">
        <v>112.7</v>
      </c>
      <c r="H209" s="25" t="n">
        <f aca="false">SUM($C209,$G209,R$4,R$6)</f>
        <v>1477.68</v>
      </c>
      <c r="I209" s="25" t="n">
        <f aca="false">SUM($C209,$G209,S$4,S$6)</f>
        <v>1683.94</v>
      </c>
      <c r="J209" s="25" t="n">
        <f aca="false">SUM($C209,$G209,T$4,T$6)</f>
        <v>1908.2</v>
      </c>
      <c r="K209" s="25" t="n">
        <f aca="false">SUM($C209,$G209,U$4,U$6)</f>
        <v>2226.33</v>
      </c>
      <c r="L209" s="25" t="n">
        <v>0</v>
      </c>
      <c r="M209" s="25" t="n">
        <v>26.29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622</v>
      </c>
      <c r="B210" s="23" t="n">
        <v>9</v>
      </c>
      <c r="C210" s="24" t="n">
        <v>1375.38</v>
      </c>
      <c r="D210" s="24" t="n">
        <v>0</v>
      </c>
      <c r="E210" s="24" t="n">
        <v>7.37</v>
      </c>
      <c r="F210" s="24" t="n">
        <v>1397.5</v>
      </c>
      <c r="G210" s="24" t="n">
        <v>119.83</v>
      </c>
      <c r="H210" s="25" t="n">
        <f aca="false">SUM($C210,$G210,R$4,R$6)</f>
        <v>1566.71</v>
      </c>
      <c r="I210" s="25" t="n">
        <f aca="false">SUM($C210,$G210,S$4,S$6)</f>
        <v>1772.97</v>
      </c>
      <c r="J210" s="25" t="n">
        <f aca="false">SUM($C210,$G210,T$4,T$6)</f>
        <v>1997.23</v>
      </c>
      <c r="K210" s="25" t="n">
        <f aca="false">SUM($C210,$G210,U$4,U$6)</f>
        <v>2315.36</v>
      </c>
      <c r="L210" s="25" t="n">
        <v>0</v>
      </c>
      <c r="M210" s="25" t="n">
        <v>8.01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622</v>
      </c>
      <c r="B211" s="23" t="n">
        <v>10</v>
      </c>
      <c r="C211" s="24" t="n">
        <v>1386.85</v>
      </c>
      <c r="D211" s="24" t="n">
        <v>0</v>
      </c>
      <c r="E211" s="24" t="n">
        <v>31.75</v>
      </c>
      <c r="F211" s="24" t="n">
        <v>1408.97</v>
      </c>
      <c r="G211" s="24" t="n">
        <v>120.83</v>
      </c>
      <c r="H211" s="25" t="n">
        <f aca="false">SUM($C211,$G211,R$4,R$6)</f>
        <v>1579.18</v>
      </c>
      <c r="I211" s="25" t="n">
        <f aca="false">SUM($C211,$G211,S$4,S$6)</f>
        <v>1785.44</v>
      </c>
      <c r="J211" s="25" t="n">
        <f aca="false">SUM($C211,$G211,T$4,T$6)</f>
        <v>2009.7</v>
      </c>
      <c r="K211" s="25" t="n">
        <f aca="false">SUM($C211,$G211,U$4,U$6)</f>
        <v>2327.83</v>
      </c>
      <c r="L211" s="25" t="n">
        <v>0</v>
      </c>
      <c r="M211" s="25" t="n">
        <v>34.52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622</v>
      </c>
      <c r="B212" s="23" t="n">
        <v>11</v>
      </c>
      <c r="C212" s="24" t="n">
        <v>1406.27</v>
      </c>
      <c r="D212" s="24" t="n">
        <v>0</v>
      </c>
      <c r="E212" s="24" t="n">
        <v>43.17</v>
      </c>
      <c r="F212" s="24" t="n">
        <v>1428.39</v>
      </c>
      <c r="G212" s="24" t="n">
        <v>122.52</v>
      </c>
      <c r="H212" s="25" t="n">
        <f aca="false">SUM($C212,$G212,R$4,R$6)</f>
        <v>1600.29</v>
      </c>
      <c r="I212" s="25" t="n">
        <f aca="false">SUM($C212,$G212,S$4,S$6)</f>
        <v>1806.55</v>
      </c>
      <c r="J212" s="25" t="n">
        <f aca="false">SUM($C212,$G212,T$4,T$6)</f>
        <v>2030.81</v>
      </c>
      <c r="K212" s="25" t="n">
        <f aca="false">SUM($C212,$G212,U$4,U$6)</f>
        <v>2348.94</v>
      </c>
      <c r="L212" s="25" t="n">
        <v>0</v>
      </c>
      <c r="M212" s="25" t="n">
        <v>46.93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622</v>
      </c>
      <c r="B213" s="23" t="n">
        <v>12</v>
      </c>
      <c r="C213" s="24" t="n">
        <v>1396.23</v>
      </c>
      <c r="D213" s="24" t="n">
        <v>0</v>
      </c>
      <c r="E213" s="24" t="n">
        <v>55.28</v>
      </c>
      <c r="F213" s="24" t="n">
        <v>1418.35</v>
      </c>
      <c r="G213" s="24" t="n">
        <v>121.65</v>
      </c>
      <c r="H213" s="25" t="n">
        <f aca="false">SUM($C213,$G213,R$4,R$6)</f>
        <v>1589.38</v>
      </c>
      <c r="I213" s="25" t="n">
        <f aca="false">SUM($C213,$G213,S$4,S$6)</f>
        <v>1795.64</v>
      </c>
      <c r="J213" s="25" t="n">
        <f aca="false">SUM($C213,$G213,T$4,T$6)</f>
        <v>2019.9</v>
      </c>
      <c r="K213" s="25" t="n">
        <f aca="false">SUM($C213,$G213,U$4,U$6)</f>
        <v>2338.03</v>
      </c>
      <c r="L213" s="25" t="n">
        <v>0</v>
      </c>
      <c r="M213" s="25" t="n">
        <v>60.1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622</v>
      </c>
      <c r="B214" s="23" t="n">
        <v>13</v>
      </c>
      <c r="C214" s="24" t="n">
        <v>1395.97</v>
      </c>
      <c r="D214" s="24" t="n">
        <v>0</v>
      </c>
      <c r="E214" s="24" t="n">
        <v>54.78</v>
      </c>
      <c r="F214" s="24" t="n">
        <v>1418.09</v>
      </c>
      <c r="G214" s="24" t="n">
        <v>121.63</v>
      </c>
      <c r="H214" s="25" t="n">
        <f aca="false">SUM($C214,$G214,R$4,R$6)</f>
        <v>1589.1</v>
      </c>
      <c r="I214" s="25" t="n">
        <f aca="false">SUM($C214,$G214,S$4,S$6)</f>
        <v>1795.36</v>
      </c>
      <c r="J214" s="25" t="n">
        <f aca="false">SUM($C214,$G214,T$4,T$6)</f>
        <v>2019.62</v>
      </c>
      <c r="K214" s="25" t="n">
        <f aca="false">SUM($C214,$G214,U$4,U$6)</f>
        <v>2337.75</v>
      </c>
      <c r="L214" s="25" t="n">
        <v>0</v>
      </c>
      <c r="M214" s="25" t="n">
        <v>59.55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622</v>
      </c>
      <c r="B215" s="23" t="n">
        <v>14</v>
      </c>
      <c r="C215" s="24" t="n">
        <v>1396.62</v>
      </c>
      <c r="D215" s="24" t="n">
        <v>0</v>
      </c>
      <c r="E215" s="24" t="n">
        <v>87.47</v>
      </c>
      <c r="F215" s="24" t="n">
        <v>1418.74</v>
      </c>
      <c r="G215" s="24" t="n">
        <v>121.68</v>
      </c>
      <c r="H215" s="25" t="n">
        <f aca="false">SUM($C215,$G215,R$4,R$6)</f>
        <v>1589.8</v>
      </c>
      <c r="I215" s="25" t="n">
        <f aca="false">SUM($C215,$G215,S$4,S$6)</f>
        <v>1796.06</v>
      </c>
      <c r="J215" s="25" t="n">
        <f aca="false">SUM($C215,$G215,T$4,T$6)</f>
        <v>2020.32</v>
      </c>
      <c r="K215" s="25" t="n">
        <f aca="false">SUM($C215,$G215,U$4,U$6)</f>
        <v>2338.45</v>
      </c>
      <c r="L215" s="25" t="n">
        <v>0</v>
      </c>
      <c r="M215" s="25" t="n">
        <v>95.09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622</v>
      </c>
      <c r="B216" s="23" t="n">
        <v>15</v>
      </c>
      <c r="C216" s="24" t="n">
        <v>1400.6</v>
      </c>
      <c r="D216" s="24" t="n">
        <v>0</v>
      </c>
      <c r="E216" s="24" t="n">
        <v>107.64</v>
      </c>
      <c r="F216" s="24" t="n">
        <v>1422.72</v>
      </c>
      <c r="G216" s="24" t="n">
        <v>122.03</v>
      </c>
      <c r="H216" s="25" t="n">
        <f aca="false">SUM($C216,$G216,R$4,R$6)</f>
        <v>1594.13</v>
      </c>
      <c r="I216" s="25" t="n">
        <f aca="false">SUM($C216,$G216,S$4,S$6)</f>
        <v>1800.39</v>
      </c>
      <c r="J216" s="25" t="n">
        <f aca="false">SUM($C216,$G216,T$4,T$6)</f>
        <v>2024.65</v>
      </c>
      <c r="K216" s="25" t="n">
        <f aca="false">SUM($C216,$G216,U$4,U$6)</f>
        <v>2342.78</v>
      </c>
      <c r="L216" s="25" t="n">
        <v>0</v>
      </c>
      <c r="M216" s="25" t="n">
        <v>117.02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622</v>
      </c>
      <c r="B217" s="23" t="n">
        <v>16</v>
      </c>
      <c r="C217" s="24" t="n">
        <v>1407.48</v>
      </c>
      <c r="D217" s="24" t="n">
        <v>0</v>
      </c>
      <c r="E217" s="24" t="n">
        <v>97.95</v>
      </c>
      <c r="F217" s="24" t="n">
        <v>1429.6</v>
      </c>
      <c r="G217" s="24" t="n">
        <v>122.63</v>
      </c>
      <c r="H217" s="25" t="n">
        <f aca="false">SUM($C217,$G217,R$4,R$6)</f>
        <v>1601.61</v>
      </c>
      <c r="I217" s="25" t="n">
        <f aca="false">SUM($C217,$G217,S$4,S$6)</f>
        <v>1807.87</v>
      </c>
      <c r="J217" s="25" t="n">
        <f aca="false">SUM($C217,$G217,T$4,T$6)</f>
        <v>2032.13</v>
      </c>
      <c r="K217" s="25" t="n">
        <f aca="false">SUM($C217,$G217,U$4,U$6)</f>
        <v>2350.26</v>
      </c>
      <c r="L217" s="25" t="n">
        <v>0</v>
      </c>
      <c r="M217" s="25" t="n">
        <v>106.48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622</v>
      </c>
      <c r="B218" s="23" t="n">
        <v>17</v>
      </c>
      <c r="C218" s="24" t="n">
        <v>1407.2</v>
      </c>
      <c r="D218" s="24" t="n">
        <v>0</v>
      </c>
      <c r="E218" s="24" t="n">
        <v>95.63</v>
      </c>
      <c r="F218" s="24" t="n">
        <v>1429.32</v>
      </c>
      <c r="G218" s="24" t="n">
        <v>122.61</v>
      </c>
      <c r="H218" s="25" t="n">
        <f aca="false">SUM($C218,$G218,R$4,R$6)</f>
        <v>1601.31</v>
      </c>
      <c r="I218" s="25" t="n">
        <f aca="false">SUM($C218,$G218,S$4,S$6)</f>
        <v>1807.57</v>
      </c>
      <c r="J218" s="25" t="n">
        <f aca="false">SUM($C218,$G218,T$4,T$6)</f>
        <v>2031.83</v>
      </c>
      <c r="K218" s="25" t="n">
        <f aca="false">SUM($C218,$G218,U$4,U$6)</f>
        <v>2349.96</v>
      </c>
      <c r="L218" s="25" t="n">
        <v>0</v>
      </c>
      <c r="M218" s="25" t="n">
        <v>103.96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622</v>
      </c>
      <c r="B219" s="23" t="n">
        <v>18</v>
      </c>
      <c r="C219" s="24" t="n">
        <v>1404.05</v>
      </c>
      <c r="D219" s="24" t="n">
        <v>0</v>
      </c>
      <c r="E219" s="24" t="n">
        <v>142.86</v>
      </c>
      <c r="F219" s="24" t="n">
        <v>1426.17</v>
      </c>
      <c r="G219" s="24" t="n">
        <v>122.33</v>
      </c>
      <c r="H219" s="25" t="n">
        <f aca="false">SUM($C219,$G219,R$4,R$6)</f>
        <v>1597.88</v>
      </c>
      <c r="I219" s="25" t="n">
        <f aca="false">SUM($C219,$G219,S$4,S$6)</f>
        <v>1804.14</v>
      </c>
      <c r="J219" s="25" t="n">
        <f aca="false">SUM($C219,$G219,T$4,T$6)</f>
        <v>2028.4</v>
      </c>
      <c r="K219" s="25" t="n">
        <f aca="false">SUM($C219,$G219,U$4,U$6)</f>
        <v>2346.53</v>
      </c>
      <c r="L219" s="25" t="n">
        <v>0</v>
      </c>
      <c r="M219" s="25" t="n">
        <v>155.31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622</v>
      </c>
      <c r="B220" s="23" t="n">
        <v>19</v>
      </c>
      <c r="C220" s="24" t="n">
        <v>1395.66</v>
      </c>
      <c r="D220" s="24" t="n">
        <v>0</v>
      </c>
      <c r="E220" s="24" t="n">
        <v>123.2</v>
      </c>
      <c r="F220" s="24" t="n">
        <v>1417.78</v>
      </c>
      <c r="G220" s="24" t="n">
        <v>121.6</v>
      </c>
      <c r="H220" s="25" t="n">
        <f aca="false">SUM($C220,$G220,R$4,R$6)</f>
        <v>1588.76</v>
      </c>
      <c r="I220" s="25" t="n">
        <f aca="false">SUM($C220,$G220,S$4,S$6)</f>
        <v>1795.02</v>
      </c>
      <c r="J220" s="25" t="n">
        <f aca="false">SUM($C220,$G220,T$4,T$6)</f>
        <v>2019.28</v>
      </c>
      <c r="K220" s="25" t="n">
        <f aca="false">SUM($C220,$G220,U$4,U$6)</f>
        <v>2337.41</v>
      </c>
      <c r="L220" s="25" t="n">
        <v>0</v>
      </c>
      <c r="M220" s="25" t="n">
        <v>133.93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622</v>
      </c>
      <c r="B221" s="23" t="n">
        <v>20</v>
      </c>
      <c r="C221" s="24" t="n">
        <v>1451.69</v>
      </c>
      <c r="D221" s="24" t="n">
        <v>0</v>
      </c>
      <c r="E221" s="24" t="n">
        <v>59.52</v>
      </c>
      <c r="F221" s="24" t="n">
        <v>1473.81</v>
      </c>
      <c r="G221" s="24" t="n">
        <v>126.48</v>
      </c>
      <c r="H221" s="25" t="n">
        <f aca="false">SUM($C221,$G221,R$4,R$6)</f>
        <v>1649.67</v>
      </c>
      <c r="I221" s="25" t="n">
        <f aca="false">SUM($C221,$G221,S$4,S$6)</f>
        <v>1855.93</v>
      </c>
      <c r="J221" s="25" t="n">
        <f aca="false">SUM($C221,$G221,T$4,T$6)</f>
        <v>2080.19</v>
      </c>
      <c r="K221" s="25" t="n">
        <f aca="false">SUM($C221,$G221,U$4,U$6)</f>
        <v>2398.32</v>
      </c>
      <c r="L221" s="25" t="n">
        <v>0</v>
      </c>
      <c r="M221" s="25" t="n">
        <v>64.71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622</v>
      </c>
      <c r="B222" s="23" t="n">
        <v>21</v>
      </c>
      <c r="C222" s="24" t="n">
        <v>1459.8</v>
      </c>
      <c r="D222" s="24" t="n">
        <v>0</v>
      </c>
      <c r="E222" s="24" t="n">
        <v>98.97</v>
      </c>
      <c r="F222" s="24" t="n">
        <v>1481.92</v>
      </c>
      <c r="G222" s="24" t="n">
        <v>127.19</v>
      </c>
      <c r="H222" s="25" t="n">
        <f aca="false">SUM($C222,$G222,R$4,R$6)</f>
        <v>1658.49</v>
      </c>
      <c r="I222" s="25" t="n">
        <f aca="false">SUM($C222,$G222,S$4,S$6)</f>
        <v>1864.75</v>
      </c>
      <c r="J222" s="25" t="n">
        <f aca="false">SUM($C222,$G222,T$4,T$6)</f>
        <v>2089.01</v>
      </c>
      <c r="K222" s="25" t="n">
        <f aca="false">SUM($C222,$G222,U$4,U$6)</f>
        <v>2407.14</v>
      </c>
      <c r="L222" s="25" t="n">
        <v>0</v>
      </c>
      <c r="M222" s="25" t="n">
        <v>107.59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622</v>
      </c>
      <c r="B223" s="23" t="n">
        <v>22</v>
      </c>
      <c r="C223" s="24" t="n">
        <v>1395.85</v>
      </c>
      <c r="D223" s="24" t="n">
        <v>0</v>
      </c>
      <c r="E223" s="24" t="n">
        <v>238.22</v>
      </c>
      <c r="F223" s="24" t="n">
        <v>1417.97</v>
      </c>
      <c r="G223" s="24" t="n">
        <v>121.62</v>
      </c>
      <c r="H223" s="25" t="n">
        <f aca="false">SUM($C223,$G223,R$4,R$6)</f>
        <v>1588.97</v>
      </c>
      <c r="I223" s="25" t="n">
        <f aca="false">SUM($C223,$G223,S$4,S$6)</f>
        <v>1795.23</v>
      </c>
      <c r="J223" s="25" t="n">
        <f aca="false">SUM($C223,$G223,T$4,T$6)</f>
        <v>2019.49</v>
      </c>
      <c r="K223" s="25" t="n">
        <f aca="false">SUM($C223,$G223,U$4,U$6)</f>
        <v>2337.62</v>
      </c>
      <c r="L223" s="25" t="n">
        <v>0</v>
      </c>
      <c r="M223" s="25" t="n">
        <v>258.98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622</v>
      </c>
      <c r="B224" s="23" t="n">
        <v>23</v>
      </c>
      <c r="C224" s="24" t="n">
        <v>1319.19</v>
      </c>
      <c r="D224" s="24" t="n">
        <v>0</v>
      </c>
      <c r="E224" s="24" t="n">
        <v>437.11</v>
      </c>
      <c r="F224" s="24" t="n">
        <v>1341.31</v>
      </c>
      <c r="G224" s="24" t="n">
        <v>114.94</v>
      </c>
      <c r="H224" s="25" t="n">
        <f aca="false">SUM($C224,$G224,R$4,R$6)</f>
        <v>1505.63</v>
      </c>
      <c r="I224" s="25" t="n">
        <f aca="false">SUM($C224,$G224,S$4,S$6)</f>
        <v>1711.89</v>
      </c>
      <c r="J224" s="25" t="n">
        <f aca="false">SUM($C224,$G224,T$4,T$6)</f>
        <v>1936.15</v>
      </c>
      <c r="K224" s="25" t="n">
        <f aca="false">SUM($C224,$G224,U$4,U$6)</f>
        <v>2254.28</v>
      </c>
      <c r="L224" s="25" t="n">
        <v>0</v>
      </c>
      <c r="M224" s="25" t="n">
        <v>475.19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623</v>
      </c>
      <c r="B225" s="23" t="n">
        <v>0</v>
      </c>
      <c r="C225" s="24" t="n">
        <v>853.07</v>
      </c>
      <c r="D225" s="24" t="n">
        <v>0</v>
      </c>
      <c r="E225" s="24" t="n">
        <v>150.86</v>
      </c>
      <c r="F225" s="24" t="n">
        <v>875.19</v>
      </c>
      <c r="G225" s="24" t="n">
        <v>74.33</v>
      </c>
      <c r="H225" s="25" t="n">
        <f aca="false">SUM($C225,$G225,R$4,R$6)</f>
        <v>998.9</v>
      </c>
      <c r="I225" s="25" t="n">
        <f aca="false">SUM($C225,$G225,S$4,S$6)</f>
        <v>1205.16</v>
      </c>
      <c r="J225" s="25" t="n">
        <f aca="false">SUM($C225,$G225,T$4,T$6)</f>
        <v>1429.42</v>
      </c>
      <c r="K225" s="25" t="n">
        <f aca="false">SUM($C225,$G225,U$4,U$6)</f>
        <v>1747.55</v>
      </c>
      <c r="L225" s="25" t="n">
        <v>0</v>
      </c>
      <c r="M225" s="25" t="n">
        <v>164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623</v>
      </c>
      <c r="B226" s="23" t="n">
        <v>1</v>
      </c>
      <c r="C226" s="24" t="n">
        <v>729.67</v>
      </c>
      <c r="D226" s="24" t="n">
        <v>20.09</v>
      </c>
      <c r="E226" s="24" t="n">
        <v>0</v>
      </c>
      <c r="F226" s="24" t="n">
        <v>751.79</v>
      </c>
      <c r="G226" s="24" t="n">
        <v>63.57</v>
      </c>
      <c r="H226" s="25" t="n">
        <f aca="false">SUM($C226,$G226,R$4,R$6)</f>
        <v>864.74</v>
      </c>
      <c r="I226" s="25" t="n">
        <f aca="false">SUM($C226,$G226,S$4,S$6)</f>
        <v>1071</v>
      </c>
      <c r="J226" s="25" t="n">
        <f aca="false">SUM($C226,$G226,T$4,T$6)</f>
        <v>1295.26</v>
      </c>
      <c r="K226" s="25" t="n">
        <f aca="false">SUM($C226,$G226,U$4,U$6)</f>
        <v>1613.39</v>
      </c>
      <c r="L226" s="25" t="n">
        <v>21.84</v>
      </c>
      <c r="M226" s="25" t="n">
        <v>0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623</v>
      </c>
      <c r="B227" s="23" t="n">
        <v>2</v>
      </c>
      <c r="C227" s="24" t="n">
        <v>741.24</v>
      </c>
      <c r="D227" s="24" t="n">
        <v>110.34</v>
      </c>
      <c r="E227" s="24" t="n">
        <v>0</v>
      </c>
      <c r="F227" s="24" t="n">
        <v>763.36</v>
      </c>
      <c r="G227" s="24" t="n">
        <v>64.58</v>
      </c>
      <c r="H227" s="25" t="n">
        <f aca="false">SUM($C227,$G227,R$4,R$6)</f>
        <v>877.32</v>
      </c>
      <c r="I227" s="25" t="n">
        <f aca="false">SUM($C227,$G227,S$4,S$6)</f>
        <v>1083.58</v>
      </c>
      <c r="J227" s="25" t="n">
        <f aca="false">SUM($C227,$G227,T$4,T$6)</f>
        <v>1307.84</v>
      </c>
      <c r="K227" s="25" t="n">
        <f aca="false">SUM($C227,$G227,U$4,U$6)</f>
        <v>1625.97</v>
      </c>
      <c r="L227" s="25" t="n">
        <v>119.95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623</v>
      </c>
      <c r="B228" s="23" t="n">
        <v>3</v>
      </c>
      <c r="C228" s="24" t="n">
        <v>740.49</v>
      </c>
      <c r="D228" s="24" t="n">
        <v>90.1</v>
      </c>
      <c r="E228" s="24" t="n">
        <v>0</v>
      </c>
      <c r="F228" s="24" t="n">
        <v>762.61</v>
      </c>
      <c r="G228" s="24" t="n">
        <v>64.52</v>
      </c>
      <c r="H228" s="25" t="n">
        <f aca="false">SUM($C228,$G228,R$4,R$6)</f>
        <v>876.51</v>
      </c>
      <c r="I228" s="25" t="n">
        <f aca="false">SUM($C228,$G228,S$4,S$6)</f>
        <v>1082.77</v>
      </c>
      <c r="J228" s="25" t="n">
        <f aca="false">SUM($C228,$G228,T$4,T$6)</f>
        <v>1307.03</v>
      </c>
      <c r="K228" s="25" t="n">
        <f aca="false">SUM($C228,$G228,U$4,U$6)</f>
        <v>1625.16</v>
      </c>
      <c r="L228" s="25" t="n">
        <v>97.95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623</v>
      </c>
      <c r="B229" s="23" t="n">
        <v>4</v>
      </c>
      <c r="C229" s="24" t="n">
        <v>742.87</v>
      </c>
      <c r="D229" s="24" t="n">
        <v>0</v>
      </c>
      <c r="E229" s="24" t="n">
        <v>763.55</v>
      </c>
      <c r="F229" s="24" t="n">
        <v>764.99</v>
      </c>
      <c r="G229" s="24" t="n">
        <v>64.72</v>
      </c>
      <c r="H229" s="25" t="n">
        <f aca="false">SUM($C229,$G229,R$4,R$6)</f>
        <v>879.09</v>
      </c>
      <c r="I229" s="25" t="n">
        <f aca="false">SUM($C229,$G229,S$4,S$6)</f>
        <v>1085.35</v>
      </c>
      <c r="J229" s="25" t="n">
        <f aca="false">SUM($C229,$G229,T$4,T$6)</f>
        <v>1309.61</v>
      </c>
      <c r="K229" s="25" t="n">
        <f aca="false">SUM($C229,$G229,U$4,U$6)</f>
        <v>1627.74</v>
      </c>
      <c r="L229" s="25" t="n">
        <v>0</v>
      </c>
      <c r="M229" s="25" t="n">
        <v>830.08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623</v>
      </c>
      <c r="B230" s="23" t="n">
        <v>5</v>
      </c>
      <c r="C230" s="24" t="n">
        <v>731.92</v>
      </c>
      <c r="D230" s="24" t="n">
        <v>0</v>
      </c>
      <c r="E230" s="24" t="n">
        <v>753.21</v>
      </c>
      <c r="F230" s="24" t="n">
        <v>754.04</v>
      </c>
      <c r="G230" s="24" t="n">
        <v>63.77</v>
      </c>
      <c r="H230" s="25" t="n">
        <f aca="false">SUM($C230,$G230,R$4,R$6)</f>
        <v>867.19</v>
      </c>
      <c r="I230" s="25" t="n">
        <f aca="false">SUM($C230,$G230,S$4,S$6)</f>
        <v>1073.45</v>
      </c>
      <c r="J230" s="25" t="n">
        <f aca="false">SUM($C230,$G230,T$4,T$6)</f>
        <v>1297.71</v>
      </c>
      <c r="K230" s="25" t="n">
        <f aca="false">SUM($C230,$G230,U$4,U$6)</f>
        <v>1615.84</v>
      </c>
      <c r="L230" s="25" t="n">
        <v>0</v>
      </c>
      <c r="M230" s="25" t="n">
        <v>818.83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623</v>
      </c>
      <c r="B231" s="23" t="n">
        <v>6</v>
      </c>
      <c r="C231" s="24" t="n">
        <v>717.91</v>
      </c>
      <c r="D231" s="24" t="n">
        <v>0</v>
      </c>
      <c r="E231" s="24" t="n">
        <v>0.55</v>
      </c>
      <c r="F231" s="24" t="n">
        <v>740.03</v>
      </c>
      <c r="G231" s="24" t="n">
        <v>62.55</v>
      </c>
      <c r="H231" s="25" t="n">
        <f aca="false">SUM($C231,$G231,R$4,R$6)</f>
        <v>851.96</v>
      </c>
      <c r="I231" s="25" t="n">
        <f aca="false">SUM($C231,$G231,S$4,S$6)</f>
        <v>1058.22</v>
      </c>
      <c r="J231" s="25" t="n">
        <f aca="false">SUM($C231,$G231,T$4,T$6)</f>
        <v>1282.48</v>
      </c>
      <c r="K231" s="25" t="n">
        <f aca="false">SUM($C231,$G231,U$4,U$6)</f>
        <v>1600.61</v>
      </c>
      <c r="L231" s="25" t="n">
        <v>0</v>
      </c>
      <c r="M231" s="25" t="n">
        <v>0.6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623</v>
      </c>
      <c r="B232" s="23" t="n">
        <v>7</v>
      </c>
      <c r="C232" s="24" t="n">
        <v>700.62</v>
      </c>
      <c r="D232" s="24" t="n">
        <v>256.98</v>
      </c>
      <c r="E232" s="24" t="n">
        <v>0</v>
      </c>
      <c r="F232" s="24" t="n">
        <v>722.74</v>
      </c>
      <c r="G232" s="24" t="n">
        <v>61.04</v>
      </c>
      <c r="H232" s="25" t="n">
        <f aca="false">SUM($C232,$G232,R$4,R$6)</f>
        <v>833.16</v>
      </c>
      <c r="I232" s="25" t="n">
        <f aca="false">SUM($C232,$G232,S$4,S$6)</f>
        <v>1039.42</v>
      </c>
      <c r="J232" s="25" t="n">
        <f aca="false">SUM($C232,$G232,T$4,T$6)</f>
        <v>1263.68</v>
      </c>
      <c r="K232" s="25" t="n">
        <f aca="false">SUM($C232,$G232,U$4,U$6)</f>
        <v>1581.81</v>
      </c>
      <c r="L232" s="25" t="n">
        <v>279.37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623</v>
      </c>
      <c r="B233" s="23" t="n">
        <v>8</v>
      </c>
      <c r="C233" s="24" t="n">
        <v>1124.17</v>
      </c>
      <c r="D233" s="24" t="n">
        <v>107.19</v>
      </c>
      <c r="E233" s="24" t="n">
        <v>0</v>
      </c>
      <c r="F233" s="24" t="n">
        <v>1146.29</v>
      </c>
      <c r="G233" s="24" t="n">
        <v>97.95</v>
      </c>
      <c r="H233" s="25" t="n">
        <f aca="false">SUM($C233,$G233,R$4,R$6)</f>
        <v>1293.62</v>
      </c>
      <c r="I233" s="25" t="n">
        <f aca="false">SUM($C233,$G233,S$4,S$6)</f>
        <v>1499.88</v>
      </c>
      <c r="J233" s="25" t="n">
        <f aca="false">SUM($C233,$G233,T$4,T$6)</f>
        <v>1724.14</v>
      </c>
      <c r="K233" s="25" t="n">
        <f aca="false">SUM($C233,$G233,U$4,U$6)</f>
        <v>2042.27</v>
      </c>
      <c r="L233" s="25" t="n">
        <v>116.53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623</v>
      </c>
      <c r="B234" s="23" t="n">
        <v>9</v>
      </c>
      <c r="C234" s="24" t="n">
        <v>1275.52</v>
      </c>
      <c r="D234" s="24" t="n">
        <v>89.68</v>
      </c>
      <c r="E234" s="24" t="n">
        <v>0</v>
      </c>
      <c r="F234" s="24" t="n">
        <v>1297.64</v>
      </c>
      <c r="G234" s="24" t="n">
        <v>111.13</v>
      </c>
      <c r="H234" s="25" t="n">
        <f aca="false">SUM($C234,$G234,R$4,R$6)</f>
        <v>1458.15</v>
      </c>
      <c r="I234" s="25" t="n">
        <f aca="false">SUM($C234,$G234,S$4,S$6)</f>
        <v>1664.41</v>
      </c>
      <c r="J234" s="25" t="n">
        <f aca="false">SUM($C234,$G234,T$4,T$6)</f>
        <v>1888.67</v>
      </c>
      <c r="K234" s="25" t="n">
        <f aca="false">SUM($C234,$G234,U$4,U$6)</f>
        <v>2206.8</v>
      </c>
      <c r="L234" s="25" t="n">
        <v>97.49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623</v>
      </c>
      <c r="B235" s="23" t="n">
        <v>10</v>
      </c>
      <c r="C235" s="24" t="n">
        <v>1321.6</v>
      </c>
      <c r="D235" s="24" t="n">
        <v>51.78</v>
      </c>
      <c r="E235" s="24" t="n">
        <v>0</v>
      </c>
      <c r="F235" s="24" t="n">
        <v>1343.72</v>
      </c>
      <c r="G235" s="24" t="n">
        <v>115.15</v>
      </c>
      <c r="H235" s="25" t="n">
        <f aca="false">SUM($C235,$G235,R$4,R$6)</f>
        <v>1508.25</v>
      </c>
      <c r="I235" s="25" t="n">
        <f aca="false">SUM($C235,$G235,S$4,S$6)</f>
        <v>1714.51</v>
      </c>
      <c r="J235" s="25" t="n">
        <f aca="false">SUM($C235,$G235,T$4,T$6)</f>
        <v>1938.77</v>
      </c>
      <c r="K235" s="25" t="n">
        <f aca="false">SUM($C235,$G235,U$4,U$6)</f>
        <v>2256.9</v>
      </c>
      <c r="L235" s="25" t="n">
        <v>56.29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623</v>
      </c>
      <c r="B236" s="23" t="n">
        <v>11</v>
      </c>
      <c r="C236" s="24" t="n">
        <v>1332.91</v>
      </c>
      <c r="D236" s="24" t="n">
        <v>62.26</v>
      </c>
      <c r="E236" s="24" t="n">
        <v>0</v>
      </c>
      <c r="F236" s="24" t="n">
        <v>1355.03</v>
      </c>
      <c r="G236" s="24" t="n">
        <v>116.13</v>
      </c>
      <c r="H236" s="25" t="n">
        <f aca="false">SUM($C236,$G236,R$4,R$6)</f>
        <v>1520.54</v>
      </c>
      <c r="I236" s="25" t="n">
        <f aca="false">SUM($C236,$G236,S$4,S$6)</f>
        <v>1726.8</v>
      </c>
      <c r="J236" s="25" t="n">
        <f aca="false">SUM($C236,$G236,T$4,T$6)</f>
        <v>1951.06</v>
      </c>
      <c r="K236" s="25" t="n">
        <f aca="false">SUM($C236,$G236,U$4,U$6)</f>
        <v>2269.19</v>
      </c>
      <c r="L236" s="25" t="n">
        <v>67.68</v>
      </c>
      <c r="M236" s="25" t="n">
        <v>0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623</v>
      </c>
      <c r="B237" s="23" t="n">
        <v>12</v>
      </c>
      <c r="C237" s="24" t="n">
        <v>1335.41</v>
      </c>
      <c r="D237" s="24" t="n">
        <v>53.82</v>
      </c>
      <c r="E237" s="24" t="n">
        <v>0</v>
      </c>
      <c r="F237" s="24" t="n">
        <v>1357.53</v>
      </c>
      <c r="G237" s="24" t="n">
        <v>116.35</v>
      </c>
      <c r="H237" s="25" t="n">
        <f aca="false">SUM($C237,$G237,R$4,R$6)</f>
        <v>1523.26</v>
      </c>
      <c r="I237" s="25" t="n">
        <f aca="false">SUM($C237,$G237,S$4,S$6)</f>
        <v>1729.52</v>
      </c>
      <c r="J237" s="25" t="n">
        <f aca="false">SUM($C237,$G237,T$4,T$6)</f>
        <v>1953.78</v>
      </c>
      <c r="K237" s="25" t="n">
        <f aca="false">SUM($C237,$G237,U$4,U$6)</f>
        <v>2271.91</v>
      </c>
      <c r="L237" s="25" t="n">
        <v>58.51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623</v>
      </c>
      <c r="B238" s="23" t="n">
        <v>13</v>
      </c>
      <c r="C238" s="24" t="n">
        <v>1335.22</v>
      </c>
      <c r="D238" s="24" t="n">
        <v>56.13</v>
      </c>
      <c r="E238" s="24" t="n">
        <v>0</v>
      </c>
      <c r="F238" s="24" t="n">
        <v>1357.34</v>
      </c>
      <c r="G238" s="24" t="n">
        <v>116.33</v>
      </c>
      <c r="H238" s="25" t="n">
        <f aca="false">SUM($C238,$G238,R$4,R$6)</f>
        <v>1523.05</v>
      </c>
      <c r="I238" s="25" t="n">
        <f aca="false">SUM($C238,$G238,S$4,S$6)</f>
        <v>1729.31</v>
      </c>
      <c r="J238" s="25" t="n">
        <f aca="false">SUM($C238,$G238,T$4,T$6)</f>
        <v>1953.57</v>
      </c>
      <c r="K238" s="25" t="n">
        <f aca="false">SUM($C238,$G238,U$4,U$6)</f>
        <v>2271.7</v>
      </c>
      <c r="L238" s="25" t="n">
        <v>61.02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623</v>
      </c>
      <c r="B239" s="23" t="n">
        <v>14</v>
      </c>
      <c r="C239" s="24" t="n">
        <v>1334.44</v>
      </c>
      <c r="D239" s="24" t="n">
        <v>48.18</v>
      </c>
      <c r="E239" s="24" t="n">
        <v>0</v>
      </c>
      <c r="F239" s="24" t="n">
        <v>1356.56</v>
      </c>
      <c r="G239" s="24" t="n">
        <v>116.27</v>
      </c>
      <c r="H239" s="25" t="n">
        <f aca="false">SUM($C239,$G239,R$4,R$6)</f>
        <v>1522.21</v>
      </c>
      <c r="I239" s="25" t="n">
        <f aca="false">SUM($C239,$G239,S$4,S$6)</f>
        <v>1728.47</v>
      </c>
      <c r="J239" s="25" t="n">
        <f aca="false">SUM($C239,$G239,T$4,T$6)</f>
        <v>1952.73</v>
      </c>
      <c r="K239" s="25" t="n">
        <f aca="false">SUM($C239,$G239,U$4,U$6)</f>
        <v>2270.86</v>
      </c>
      <c r="L239" s="25" t="n">
        <v>52.38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623</v>
      </c>
      <c r="B240" s="23" t="n">
        <v>15</v>
      </c>
      <c r="C240" s="24" t="n">
        <v>1335</v>
      </c>
      <c r="D240" s="24" t="n">
        <v>44.91</v>
      </c>
      <c r="E240" s="24" t="n">
        <v>0</v>
      </c>
      <c r="F240" s="24" t="n">
        <v>1357.12</v>
      </c>
      <c r="G240" s="24" t="n">
        <v>116.31</v>
      </c>
      <c r="H240" s="25" t="n">
        <f aca="false">SUM($C240,$G240,R$4,R$6)</f>
        <v>1522.81</v>
      </c>
      <c r="I240" s="25" t="n">
        <f aca="false">SUM($C240,$G240,S$4,S$6)</f>
        <v>1729.07</v>
      </c>
      <c r="J240" s="25" t="n">
        <f aca="false">SUM($C240,$G240,T$4,T$6)</f>
        <v>1953.33</v>
      </c>
      <c r="K240" s="25" t="n">
        <f aca="false">SUM($C240,$G240,U$4,U$6)</f>
        <v>2271.46</v>
      </c>
      <c r="L240" s="25" t="n">
        <v>48.82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623</v>
      </c>
      <c r="B241" s="23" t="n">
        <v>16</v>
      </c>
      <c r="C241" s="24" t="n">
        <v>1345.22</v>
      </c>
      <c r="D241" s="24" t="n">
        <v>30.29</v>
      </c>
      <c r="E241" s="24" t="n">
        <v>0</v>
      </c>
      <c r="F241" s="24" t="n">
        <v>1367.34</v>
      </c>
      <c r="G241" s="24" t="n">
        <v>117.21</v>
      </c>
      <c r="H241" s="25" t="n">
        <f aca="false">SUM($C241,$G241,R$4,R$6)</f>
        <v>1533.93</v>
      </c>
      <c r="I241" s="25" t="n">
        <f aca="false">SUM($C241,$G241,S$4,S$6)</f>
        <v>1740.19</v>
      </c>
      <c r="J241" s="25" t="n">
        <f aca="false">SUM($C241,$G241,T$4,T$6)</f>
        <v>1964.45</v>
      </c>
      <c r="K241" s="25" t="n">
        <f aca="false">SUM($C241,$G241,U$4,U$6)</f>
        <v>2282.58</v>
      </c>
      <c r="L241" s="25" t="n">
        <v>32.93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623</v>
      </c>
      <c r="B242" s="23" t="n">
        <v>17</v>
      </c>
      <c r="C242" s="24" t="n">
        <v>1356.05</v>
      </c>
      <c r="D242" s="24" t="n">
        <v>33.97</v>
      </c>
      <c r="E242" s="24" t="n">
        <v>0</v>
      </c>
      <c r="F242" s="24" t="n">
        <v>1378.17</v>
      </c>
      <c r="G242" s="24" t="n">
        <v>118.15</v>
      </c>
      <c r="H242" s="25" t="n">
        <f aca="false">SUM($C242,$G242,R$4,R$6)</f>
        <v>1545.7</v>
      </c>
      <c r="I242" s="25" t="n">
        <f aca="false">SUM($C242,$G242,S$4,S$6)</f>
        <v>1751.96</v>
      </c>
      <c r="J242" s="25" t="n">
        <f aca="false">SUM($C242,$G242,T$4,T$6)</f>
        <v>1976.22</v>
      </c>
      <c r="K242" s="25" t="n">
        <f aca="false">SUM($C242,$G242,U$4,U$6)</f>
        <v>2294.35</v>
      </c>
      <c r="L242" s="25" t="n">
        <v>36.93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623</v>
      </c>
      <c r="B243" s="23" t="n">
        <v>18</v>
      </c>
      <c r="C243" s="24" t="n">
        <v>1356.43</v>
      </c>
      <c r="D243" s="24" t="n">
        <v>0</v>
      </c>
      <c r="E243" s="24" t="n">
        <v>136.22</v>
      </c>
      <c r="F243" s="24" t="n">
        <v>1378.55</v>
      </c>
      <c r="G243" s="24" t="n">
        <v>118.18</v>
      </c>
      <c r="H243" s="25" t="n">
        <f aca="false">SUM($C243,$G243,R$4,R$6)</f>
        <v>1546.11</v>
      </c>
      <c r="I243" s="25" t="n">
        <f aca="false">SUM($C243,$G243,S$4,S$6)</f>
        <v>1752.37</v>
      </c>
      <c r="J243" s="25" t="n">
        <f aca="false">SUM($C243,$G243,T$4,T$6)</f>
        <v>1976.63</v>
      </c>
      <c r="K243" s="25" t="n">
        <f aca="false">SUM($C243,$G243,U$4,U$6)</f>
        <v>2294.76</v>
      </c>
      <c r="L243" s="25" t="n">
        <v>0</v>
      </c>
      <c r="M243" s="25" t="n">
        <v>148.09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623</v>
      </c>
      <c r="B244" s="23" t="n">
        <v>19</v>
      </c>
      <c r="C244" s="24" t="n">
        <v>1335.57</v>
      </c>
      <c r="D244" s="24" t="n">
        <v>0</v>
      </c>
      <c r="E244" s="24" t="n">
        <v>111.85</v>
      </c>
      <c r="F244" s="24" t="n">
        <v>1357.69</v>
      </c>
      <c r="G244" s="24" t="n">
        <v>116.36</v>
      </c>
      <c r="H244" s="25" t="n">
        <f aca="false">SUM($C244,$G244,R$4,R$6)</f>
        <v>1523.43</v>
      </c>
      <c r="I244" s="25" t="n">
        <f aca="false">SUM($C244,$G244,S$4,S$6)</f>
        <v>1729.69</v>
      </c>
      <c r="J244" s="25" t="n">
        <f aca="false">SUM($C244,$G244,T$4,T$6)</f>
        <v>1953.95</v>
      </c>
      <c r="K244" s="25" t="n">
        <f aca="false">SUM($C244,$G244,U$4,U$6)</f>
        <v>2272.08</v>
      </c>
      <c r="L244" s="25" t="n">
        <v>0</v>
      </c>
      <c r="M244" s="25" t="n">
        <v>121.6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623</v>
      </c>
      <c r="B245" s="23" t="n">
        <v>20</v>
      </c>
      <c r="C245" s="24" t="n">
        <v>1399.14</v>
      </c>
      <c r="D245" s="24" t="n">
        <v>0</v>
      </c>
      <c r="E245" s="24" t="n">
        <v>118.59</v>
      </c>
      <c r="F245" s="24" t="n">
        <v>1421.26</v>
      </c>
      <c r="G245" s="24" t="n">
        <v>121.9</v>
      </c>
      <c r="H245" s="25" t="n">
        <f aca="false">SUM($C245,$G245,R$4,R$6)</f>
        <v>1592.54</v>
      </c>
      <c r="I245" s="25" t="n">
        <f aca="false">SUM($C245,$G245,S$4,S$6)</f>
        <v>1798.8</v>
      </c>
      <c r="J245" s="25" t="n">
        <f aca="false">SUM($C245,$G245,T$4,T$6)</f>
        <v>2023.06</v>
      </c>
      <c r="K245" s="25" t="n">
        <f aca="false">SUM($C245,$G245,U$4,U$6)</f>
        <v>2341.19</v>
      </c>
      <c r="L245" s="25" t="n">
        <v>0</v>
      </c>
      <c r="M245" s="25" t="n">
        <v>128.92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623</v>
      </c>
      <c r="B246" s="23" t="n">
        <v>21</v>
      </c>
      <c r="C246" s="24" t="n">
        <v>1398.73</v>
      </c>
      <c r="D246" s="24" t="n">
        <v>0</v>
      </c>
      <c r="E246" s="24" t="n">
        <v>159.2</v>
      </c>
      <c r="F246" s="24" t="n">
        <v>1420.85</v>
      </c>
      <c r="G246" s="24" t="n">
        <v>121.87</v>
      </c>
      <c r="H246" s="25" t="n">
        <f aca="false">SUM($C246,$G246,R$4,R$6)</f>
        <v>1592.1</v>
      </c>
      <c r="I246" s="25" t="n">
        <f aca="false">SUM($C246,$G246,S$4,S$6)</f>
        <v>1798.36</v>
      </c>
      <c r="J246" s="25" t="n">
        <f aca="false">SUM($C246,$G246,T$4,T$6)</f>
        <v>2022.62</v>
      </c>
      <c r="K246" s="25" t="n">
        <f aca="false">SUM($C246,$G246,U$4,U$6)</f>
        <v>2340.75</v>
      </c>
      <c r="L246" s="25" t="n">
        <v>0</v>
      </c>
      <c r="M246" s="25" t="n">
        <v>173.07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623</v>
      </c>
      <c r="B247" s="23" t="n">
        <v>22</v>
      </c>
      <c r="C247" s="24" t="n">
        <v>1341.33</v>
      </c>
      <c r="D247" s="24" t="n">
        <v>0</v>
      </c>
      <c r="E247" s="24" t="n">
        <v>164.27</v>
      </c>
      <c r="F247" s="24" t="n">
        <v>1363.45</v>
      </c>
      <c r="G247" s="24" t="n">
        <v>116.87</v>
      </c>
      <c r="H247" s="25" t="n">
        <f aca="false">SUM($C247,$G247,R$4,R$6)</f>
        <v>1529.7</v>
      </c>
      <c r="I247" s="25" t="n">
        <f aca="false">SUM($C247,$G247,S$4,S$6)</f>
        <v>1735.96</v>
      </c>
      <c r="J247" s="25" t="n">
        <f aca="false">SUM($C247,$G247,T$4,T$6)</f>
        <v>1960.22</v>
      </c>
      <c r="K247" s="25" t="n">
        <f aca="false">SUM($C247,$G247,U$4,U$6)</f>
        <v>2278.35</v>
      </c>
      <c r="L247" s="25" t="n">
        <v>0</v>
      </c>
      <c r="M247" s="25" t="n">
        <v>178.58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623</v>
      </c>
      <c r="B248" s="23" t="n">
        <v>23</v>
      </c>
      <c r="C248" s="24" t="n">
        <v>1195.39</v>
      </c>
      <c r="D248" s="24" t="n">
        <v>0</v>
      </c>
      <c r="E248" s="24" t="n">
        <v>237.21</v>
      </c>
      <c r="F248" s="24" t="n">
        <v>1217.51</v>
      </c>
      <c r="G248" s="24" t="n">
        <v>104.15</v>
      </c>
      <c r="H248" s="25" t="n">
        <f aca="false">SUM($C248,$G248,R$4,R$6)</f>
        <v>1371.04</v>
      </c>
      <c r="I248" s="25" t="n">
        <f aca="false">SUM($C248,$G248,S$4,S$6)</f>
        <v>1577.3</v>
      </c>
      <c r="J248" s="25" t="n">
        <f aca="false">SUM($C248,$G248,T$4,T$6)</f>
        <v>1801.56</v>
      </c>
      <c r="K248" s="25" t="n">
        <f aca="false">SUM($C248,$G248,U$4,U$6)</f>
        <v>2119.69</v>
      </c>
      <c r="L248" s="25" t="n">
        <v>0</v>
      </c>
      <c r="M248" s="25" t="n">
        <v>257.88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624</v>
      </c>
      <c r="B249" s="23" t="n">
        <v>0</v>
      </c>
      <c r="C249" s="24" t="n">
        <v>843.84</v>
      </c>
      <c r="D249" s="24" t="n">
        <v>0</v>
      </c>
      <c r="E249" s="24" t="n">
        <v>145.55</v>
      </c>
      <c r="F249" s="24" t="n">
        <v>865.96</v>
      </c>
      <c r="G249" s="24" t="n">
        <v>73.52</v>
      </c>
      <c r="H249" s="25" t="n">
        <f aca="false">SUM($C249,$G249,R$4,R$6)</f>
        <v>988.86</v>
      </c>
      <c r="I249" s="25" t="n">
        <f aca="false">SUM($C249,$G249,S$4,S$6)</f>
        <v>1195.12</v>
      </c>
      <c r="J249" s="25" t="n">
        <f aca="false">SUM($C249,$G249,T$4,T$6)</f>
        <v>1419.38</v>
      </c>
      <c r="K249" s="25" t="n">
        <f aca="false">SUM($C249,$G249,U$4,U$6)</f>
        <v>1737.51</v>
      </c>
      <c r="L249" s="25" t="n">
        <v>0</v>
      </c>
      <c r="M249" s="25" t="n">
        <v>158.23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624</v>
      </c>
      <c r="B250" s="23" t="n">
        <v>1</v>
      </c>
      <c r="C250" s="24" t="n">
        <v>748.31</v>
      </c>
      <c r="D250" s="24" t="n">
        <v>0</v>
      </c>
      <c r="E250" s="24" t="n">
        <v>35.86</v>
      </c>
      <c r="F250" s="24" t="n">
        <v>770.43</v>
      </c>
      <c r="G250" s="24" t="n">
        <v>65.2</v>
      </c>
      <c r="H250" s="25" t="n">
        <f aca="false">SUM($C250,$G250,R$4,R$6)</f>
        <v>885.01</v>
      </c>
      <c r="I250" s="25" t="n">
        <f aca="false">SUM($C250,$G250,S$4,S$6)</f>
        <v>1091.27</v>
      </c>
      <c r="J250" s="25" t="n">
        <f aca="false">SUM($C250,$G250,T$4,T$6)</f>
        <v>1315.53</v>
      </c>
      <c r="K250" s="25" t="n">
        <f aca="false">SUM($C250,$G250,U$4,U$6)</f>
        <v>1633.66</v>
      </c>
      <c r="L250" s="25" t="n">
        <v>0</v>
      </c>
      <c r="M250" s="25" t="n">
        <v>38.98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624</v>
      </c>
      <c r="B251" s="23" t="n">
        <v>2</v>
      </c>
      <c r="C251" s="24" t="n">
        <v>740.72</v>
      </c>
      <c r="D251" s="24" t="n">
        <v>0</v>
      </c>
      <c r="E251" s="24" t="n">
        <v>751.71</v>
      </c>
      <c r="F251" s="24" t="n">
        <v>762.84</v>
      </c>
      <c r="G251" s="24" t="n">
        <v>64.54</v>
      </c>
      <c r="H251" s="25" t="n">
        <f aca="false">SUM($C251,$G251,R$4,R$6)</f>
        <v>876.76</v>
      </c>
      <c r="I251" s="25" t="n">
        <f aca="false">SUM($C251,$G251,S$4,S$6)</f>
        <v>1083.02</v>
      </c>
      <c r="J251" s="25" t="n">
        <f aca="false">SUM($C251,$G251,T$4,T$6)</f>
        <v>1307.28</v>
      </c>
      <c r="K251" s="25" t="n">
        <f aca="false">SUM($C251,$G251,U$4,U$6)</f>
        <v>1625.41</v>
      </c>
      <c r="L251" s="25" t="n">
        <v>0</v>
      </c>
      <c r="M251" s="25" t="n">
        <v>817.2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624</v>
      </c>
      <c r="B252" s="23" t="n">
        <v>3</v>
      </c>
      <c r="C252" s="24" t="n">
        <v>737.03</v>
      </c>
      <c r="D252" s="24" t="n">
        <v>0</v>
      </c>
      <c r="E252" s="24" t="n">
        <v>755.73</v>
      </c>
      <c r="F252" s="24" t="n">
        <v>759.15</v>
      </c>
      <c r="G252" s="24" t="n">
        <v>64.22</v>
      </c>
      <c r="H252" s="25" t="n">
        <f aca="false">SUM($C252,$G252,R$4,R$6)</f>
        <v>872.75</v>
      </c>
      <c r="I252" s="25" t="n">
        <f aca="false">SUM($C252,$G252,S$4,S$6)</f>
        <v>1079.01</v>
      </c>
      <c r="J252" s="25" t="n">
        <f aca="false">SUM($C252,$G252,T$4,T$6)</f>
        <v>1303.27</v>
      </c>
      <c r="K252" s="25" t="n">
        <f aca="false">SUM($C252,$G252,U$4,U$6)</f>
        <v>1621.4</v>
      </c>
      <c r="L252" s="25" t="n">
        <v>0</v>
      </c>
      <c r="M252" s="25" t="n">
        <v>821.57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624</v>
      </c>
      <c r="B253" s="23" t="n">
        <v>4</v>
      </c>
      <c r="C253" s="24" t="n">
        <v>753.86</v>
      </c>
      <c r="D253" s="24" t="n">
        <v>0</v>
      </c>
      <c r="E253" s="24" t="n">
        <v>773.59</v>
      </c>
      <c r="F253" s="24" t="n">
        <v>775.98</v>
      </c>
      <c r="G253" s="24" t="n">
        <v>65.68</v>
      </c>
      <c r="H253" s="25" t="n">
        <f aca="false">SUM($C253,$G253,R$4,R$6)</f>
        <v>891.04</v>
      </c>
      <c r="I253" s="25" t="n">
        <f aca="false">SUM($C253,$G253,S$4,S$6)</f>
        <v>1097.3</v>
      </c>
      <c r="J253" s="25" t="n">
        <f aca="false">SUM($C253,$G253,T$4,T$6)</f>
        <v>1321.56</v>
      </c>
      <c r="K253" s="25" t="n">
        <f aca="false">SUM($C253,$G253,U$4,U$6)</f>
        <v>1639.69</v>
      </c>
      <c r="L253" s="25" t="n">
        <v>0</v>
      </c>
      <c r="M253" s="25" t="n">
        <v>840.99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624</v>
      </c>
      <c r="B254" s="23" t="n">
        <v>5</v>
      </c>
      <c r="C254" s="24" t="n">
        <v>741.25</v>
      </c>
      <c r="D254" s="24" t="n">
        <v>0</v>
      </c>
      <c r="E254" s="24" t="n">
        <v>98.28</v>
      </c>
      <c r="F254" s="24" t="n">
        <v>763.37</v>
      </c>
      <c r="G254" s="24" t="n">
        <v>64.58</v>
      </c>
      <c r="H254" s="25" t="n">
        <f aca="false">SUM($C254,$G254,R$4,R$6)</f>
        <v>877.33</v>
      </c>
      <c r="I254" s="25" t="n">
        <f aca="false">SUM($C254,$G254,S$4,S$6)</f>
        <v>1083.59</v>
      </c>
      <c r="J254" s="25" t="n">
        <f aca="false">SUM($C254,$G254,T$4,T$6)</f>
        <v>1307.85</v>
      </c>
      <c r="K254" s="25" t="n">
        <f aca="false">SUM($C254,$G254,U$4,U$6)</f>
        <v>1625.98</v>
      </c>
      <c r="L254" s="25" t="n">
        <v>0</v>
      </c>
      <c r="M254" s="25" t="n">
        <v>106.84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624</v>
      </c>
      <c r="B255" s="23" t="n">
        <v>6</v>
      </c>
      <c r="C255" s="24" t="n">
        <v>810.13</v>
      </c>
      <c r="D255" s="24" t="n">
        <v>23.37</v>
      </c>
      <c r="E255" s="24" t="n">
        <v>0</v>
      </c>
      <c r="F255" s="24" t="n">
        <v>832.25</v>
      </c>
      <c r="G255" s="24" t="n">
        <v>70.58</v>
      </c>
      <c r="H255" s="25" t="n">
        <f aca="false">SUM($C255,$G255,R$4,R$6)</f>
        <v>952.21</v>
      </c>
      <c r="I255" s="25" t="n">
        <f aca="false">SUM($C255,$G255,S$4,S$6)</f>
        <v>1158.47</v>
      </c>
      <c r="J255" s="25" t="n">
        <f aca="false">SUM($C255,$G255,T$4,T$6)</f>
        <v>1382.73</v>
      </c>
      <c r="K255" s="25" t="n">
        <f aca="false">SUM($C255,$G255,U$4,U$6)</f>
        <v>1700.86</v>
      </c>
      <c r="L255" s="25" t="n">
        <v>25.41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624</v>
      </c>
      <c r="B256" s="23" t="n">
        <v>7</v>
      </c>
      <c r="C256" s="24" t="n">
        <v>1164.81</v>
      </c>
      <c r="D256" s="24" t="n">
        <v>171.86</v>
      </c>
      <c r="E256" s="24" t="n">
        <v>0</v>
      </c>
      <c r="F256" s="24" t="n">
        <v>1186.93</v>
      </c>
      <c r="G256" s="24" t="n">
        <v>101.49</v>
      </c>
      <c r="H256" s="25" t="n">
        <f aca="false">SUM($C256,$G256,R$4,R$6)</f>
        <v>1337.8</v>
      </c>
      <c r="I256" s="25" t="n">
        <f aca="false">SUM($C256,$G256,S$4,S$6)</f>
        <v>1544.06</v>
      </c>
      <c r="J256" s="25" t="n">
        <f aca="false">SUM($C256,$G256,T$4,T$6)</f>
        <v>1768.32</v>
      </c>
      <c r="K256" s="25" t="n">
        <f aca="false">SUM($C256,$G256,U$4,U$6)</f>
        <v>2086.45</v>
      </c>
      <c r="L256" s="25" t="n">
        <v>186.83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624</v>
      </c>
      <c r="B257" s="23" t="n">
        <v>8</v>
      </c>
      <c r="C257" s="24" t="n">
        <v>1394.6</v>
      </c>
      <c r="D257" s="24" t="n">
        <v>14.64</v>
      </c>
      <c r="E257" s="24" t="n">
        <v>0</v>
      </c>
      <c r="F257" s="24" t="n">
        <v>1416.72</v>
      </c>
      <c r="G257" s="24" t="n">
        <v>121.51</v>
      </c>
      <c r="H257" s="25" t="n">
        <f aca="false">SUM($C257,$G257,R$4,R$6)</f>
        <v>1587.61</v>
      </c>
      <c r="I257" s="25" t="n">
        <f aca="false">SUM($C257,$G257,S$4,S$6)</f>
        <v>1793.87</v>
      </c>
      <c r="J257" s="25" t="n">
        <f aca="false">SUM($C257,$G257,T$4,T$6)</f>
        <v>2018.13</v>
      </c>
      <c r="K257" s="25" t="n">
        <f aca="false">SUM($C257,$G257,U$4,U$6)</f>
        <v>2336.26</v>
      </c>
      <c r="L257" s="25" t="n">
        <v>15.92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624</v>
      </c>
      <c r="B258" s="23" t="n">
        <v>9</v>
      </c>
      <c r="C258" s="24" t="n">
        <v>1478.7</v>
      </c>
      <c r="D258" s="24" t="n">
        <v>6.41</v>
      </c>
      <c r="E258" s="24" t="n">
        <v>0</v>
      </c>
      <c r="F258" s="24" t="n">
        <v>1500.82</v>
      </c>
      <c r="G258" s="24" t="n">
        <v>128.83</v>
      </c>
      <c r="H258" s="25" t="n">
        <f aca="false">SUM($C258,$G258,R$4,R$6)</f>
        <v>1679.03</v>
      </c>
      <c r="I258" s="25" t="n">
        <f aca="false">SUM($C258,$G258,S$4,S$6)</f>
        <v>1885.29</v>
      </c>
      <c r="J258" s="25" t="n">
        <f aca="false">SUM($C258,$G258,T$4,T$6)</f>
        <v>2109.55</v>
      </c>
      <c r="K258" s="25" t="n">
        <f aca="false">SUM($C258,$G258,U$4,U$6)</f>
        <v>2427.68</v>
      </c>
      <c r="L258" s="25" t="n">
        <v>6.97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624</v>
      </c>
      <c r="B259" s="23" t="n">
        <v>10</v>
      </c>
      <c r="C259" s="24" t="n">
        <v>1533.87</v>
      </c>
      <c r="D259" s="24" t="n">
        <v>0</v>
      </c>
      <c r="E259" s="24" t="n">
        <v>59.38</v>
      </c>
      <c r="F259" s="24" t="n">
        <v>1555.99</v>
      </c>
      <c r="G259" s="24" t="n">
        <v>133.64</v>
      </c>
      <c r="H259" s="25" t="n">
        <f aca="false">SUM($C259,$G259,R$4,R$6)</f>
        <v>1739.01</v>
      </c>
      <c r="I259" s="25" t="n">
        <f aca="false">SUM($C259,$G259,S$4,S$6)</f>
        <v>1945.27</v>
      </c>
      <c r="J259" s="25" t="n">
        <f aca="false">SUM($C259,$G259,T$4,T$6)</f>
        <v>2169.53</v>
      </c>
      <c r="K259" s="25" t="n">
        <f aca="false">SUM($C259,$G259,U$4,U$6)</f>
        <v>2487.66</v>
      </c>
      <c r="L259" s="25" t="n">
        <v>0</v>
      </c>
      <c r="M259" s="25" t="n">
        <v>64.55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624</v>
      </c>
      <c r="B260" s="23" t="n">
        <v>11</v>
      </c>
      <c r="C260" s="24" t="n">
        <v>1542.02</v>
      </c>
      <c r="D260" s="24" t="n">
        <v>0</v>
      </c>
      <c r="E260" s="24" t="n">
        <v>85.93</v>
      </c>
      <c r="F260" s="24" t="n">
        <v>1564.14</v>
      </c>
      <c r="G260" s="24" t="n">
        <v>134.35</v>
      </c>
      <c r="H260" s="25" t="n">
        <f aca="false">SUM($C260,$G260,R$4,R$6)</f>
        <v>1747.87</v>
      </c>
      <c r="I260" s="25" t="n">
        <f aca="false">SUM($C260,$G260,S$4,S$6)</f>
        <v>1954.13</v>
      </c>
      <c r="J260" s="25" t="n">
        <f aca="false">SUM($C260,$G260,T$4,T$6)</f>
        <v>2178.39</v>
      </c>
      <c r="K260" s="25" t="n">
        <f aca="false">SUM($C260,$G260,U$4,U$6)</f>
        <v>2496.52</v>
      </c>
      <c r="L260" s="25" t="n">
        <v>0</v>
      </c>
      <c r="M260" s="25" t="n">
        <v>93.42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624</v>
      </c>
      <c r="B261" s="23" t="n">
        <v>12</v>
      </c>
      <c r="C261" s="24" t="n">
        <v>1541.15</v>
      </c>
      <c r="D261" s="24" t="n">
        <v>0</v>
      </c>
      <c r="E261" s="24" t="n">
        <v>113.12</v>
      </c>
      <c r="F261" s="24" t="n">
        <v>1563.27</v>
      </c>
      <c r="G261" s="24" t="n">
        <v>134.28</v>
      </c>
      <c r="H261" s="25" t="n">
        <f aca="false">SUM($C261,$G261,R$4,R$6)</f>
        <v>1746.93</v>
      </c>
      <c r="I261" s="25" t="n">
        <f aca="false">SUM($C261,$G261,S$4,S$6)</f>
        <v>1953.19</v>
      </c>
      <c r="J261" s="25" t="n">
        <f aca="false">SUM($C261,$G261,T$4,T$6)</f>
        <v>2177.45</v>
      </c>
      <c r="K261" s="25" t="n">
        <f aca="false">SUM($C261,$G261,U$4,U$6)</f>
        <v>2495.58</v>
      </c>
      <c r="L261" s="25" t="n">
        <v>0</v>
      </c>
      <c r="M261" s="25" t="n">
        <v>122.98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624</v>
      </c>
      <c r="B262" s="23" t="n">
        <v>13</v>
      </c>
      <c r="C262" s="24" t="n">
        <v>1543.9</v>
      </c>
      <c r="D262" s="24" t="n">
        <v>0</v>
      </c>
      <c r="E262" s="24" t="n">
        <v>106.32</v>
      </c>
      <c r="F262" s="24" t="n">
        <v>1566.02</v>
      </c>
      <c r="G262" s="24" t="n">
        <v>134.52</v>
      </c>
      <c r="H262" s="25" t="n">
        <f aca="false">SUM($C262,$G262,R$4,R$6)</f>
        <v>1749.92</v>
      </c>
      <c r="I262" s="25" t="n">
        <f aca="false">SUM($C262,$G262,S$4,S$6)</f>
        <v>1956.18</v>
      </c>
      <c r="J262" s="25" t="n">
        <f aca="false">SUM($C262,$G262,T$4,T$6)</f>
        <v>2180.44</v>
      </c>
      <c r="K262" s="25" t="n">
        <f aca="false">SUM($C262,$G262,U$4,U$6)</f>
        <v>2498.57</v>
      </c>
      <c r="L262" s="25" t="n">
        <v>0</v>
      </c>
      <c r="M262" s="25" t="n">
        <v>115.58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624</v>
      </c>
      <c r="B263" s="23" t="n">
        <v>14</v>
      </c>
      <c r="C263" s="24" t="n">
        <v>1545.82</v>
      </c>
      <c r="D263" s="24" t="n">
        <v>0</v>
      </c>
      <c r="E263" s="24" t="n">
        <v>126.08</v>
      </c>
      <c r="F263" s="24" t="n">
        <v>1567.94</v>
      </c>
      <c r="G263" s="24" t="n">
        <v>134.68</v>
      </c>
      <c r="H263" s="25" t="n">
        <f aca="false">SUM($C263,$G263,R$4,R$6)</f>
        <v>1752</v>
      </c>
      <c r="I263" s="25" t="n">
        <f aca="false">SUM($C263,$G263,S$4,S$6)</f>
        <v>1958.26</v>
      </c>
      <c r="J263" s="25" t="n">
        <f aca="false">SUM($C263,$G263,T$4,T$6)</f>
        <v>2182.52</v>
      </c>
      <c r="K263" s="25" t="n">
        <f aca="false">SUM($C263,$G263,U$4,U$6)</f>
        <v>2500.65</v>
      </c>
      <c r="L263" s="25" t="n">
        <v>0</v>
      </c>
      <c r="M263" s="25" t="n">
        <v>137.06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624</v>
      </c>
      <c r="B264" s="23" t="n">
        <v>15</v>
      </c>
      <c r="C264" s="24" t="n">
        <v>1542.67</v>
      </c>
      <c r="D264" s="24" t="n">
        <v>0</v>
      </c>
      <c r="E264" s="24" t="n">
        <v>124.51</v>
      </c>
      <c r="F264" s="24" t="n">
        <v>1564.79</v>
      </c>
      <c r="G264" s="24" t="n">
        <v>134.41</v>
      </c>
      <c r="H264" s="25" t="n">
        <f aca="false">SUM($C264,$G264,R$4,R$6)</f>
        <v>1748.58</v>
      </c>
      <c r="I264" s="25" t="n">
        <f aca="false">SUM($C264,$G264,S$4,S$6)</f>
        <v>1954.84</v>
      </c>
      <c r="J264" s="25" t="n">
        <f aca="false">SUM($C264,$G264,T$4,T$6)</f>
        <v>2179.1</v>
      </c>
      <c r="K264" s="25" t="n">
        <f aca="false">SUM($C264,$G264,U$4,U$6)</f>
        <v>2497.23</v>
      </c>
      <c r="L264" s="25" t="n">
        <v>0</v>
      </c>
      <c r="M264" s="25" t="n">
        <v>135.36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624</v>
      </c>
      <c r="B265" s="23" t="n">
        <v>16</v>
      </c>
      <c r="C265" s="24" t="n">
        <v>1543.25</v>
      </c>
      <c r="D265" s="24" t="n">
        <v>0</v>
      </c>
      <c r="E265" s="24" t="n">
        <v>126.31</v>
      </c>
      <c r="F265" s="24" t="n">
        <v>1565.37</v>
      </c>
      <c r="G265" s="24" t="n">
        <v>134.46</v>
      </c>
      <c r="H265" s="25" t="n">
        <f aca="false">SUM($C265,$G265,R$4,R$6)</f>
        <v>1749.21</v>
      </c>
      <c r="I265" s="25" t="n">
        <f aca="false">SUM($C265,$G265,S$4,S$6)</f>
        <v>1955.47</v>
      </c>
      <c r="J265" s="25" t="n">
        <f aca="false">SUM($C265,$G265,T$4,T$6)</f>
        <v>2179.73</v>
      </c>
      <c r="K265" s="25" t="n">
        <f aca="false">SUM($C265,$G265,U$4,U$6)</f>
        <v>2497.86</v>
      </c>
      <c r="L265" s="25" t="n">
        <v>0</v>
      </c>
      <c r="M265" s="25" t="n">
        <v>137.32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624</v>
      </c>
      <c r="B266" s="23" t="n">
        <v>17</v>
      </c>
      <c r="C266" s="24" t="n">
        <v>1540.87</v>
      </c>
      <c r="D266" s="24" t="n">
        <v>0</v>
      </c>
      <c r="E266" s="24" t="n">
        <v>121.23</v>
      </c>
      <c r="F266" s="24" t="n">
        <v>1562.99</v>
      </c>
      <c r="G266" s="24" t="n">
        <v>134.25</v>
      </c>
      <c r="H266" s="25" t="n">
        <f aca="false">SUM($C266,$G266,R$4,R$6)</f>
        <v>1746.62</v>
      </c>
      <c r="I266" s="25" t="n">
        <f aca="false">SUM($C266,$G266,S$4,S$6)</f>
        <v>1952.88</v>
      </c>
      <c r="J266" s="25" t="n">
        <f aca="false">SUM($C266,$G266,T$4,T$6)</f>
        <v>2177.14</v>
      </c>
      <c r="K266" s="25" t="n">
        <f aca="false">SUM($C266,$G266,U$4,U$6)</f>
        <v>2495.27</v>
      </c>
      <c r="L266" s="25" t="n">
        <v>0</v>
      </c>
      <c r="M266" s="25" t="n">
        <v>131.79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624</v>
      </c>
      <c r="B267" s="23" t="n">
        <v>18</v>
      </c>
      <c r="C267" s="24" t="n">
        <v>1486.05</v>
      </c>
      <c r="D267" s="24" t="n">
        <v>0</v>
      </c>
      <c r="E267" s="24" t="n">
        <v>108.71</v>
      </c>
      <c r="F267" s="24" t="n">
        <v>1508.17</v>
      </c>
      <c r="G267" s="24" t="n">
        <v>129.48</v>
      </c>
      <c r="H267" s="25" t="n">
        <f aca="false">SUM($C267,$G267,R$4,R$6)</f>
        <v>1687.03</v>
      </c>
      <c r="I267" s="25" t="n">
        <f aca="false">SUM($C267,$G267,S$4,S$6)</f>
        <v>1893.29</v>
      </c>
      <c r="J267" s="25" t="n">
        <f aca="false">SUM($C267,$G267,T$4,T$6)</f>
        <v>2117.55</v>
      </c>
      <c r="K267" s="25" t="n">
        <f aca="false">SUM($C267,$G267,U$4,U$6)</f>
        <v>2435.68</v>
      </c>
      <c r="L267" s="25" t="n">
        <v>0</v>
      </c>
      <c r="M267" s="25" t="n">
        <v>118.18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624</v>
      </c>
      <c r="B268" s="23" t="n">
        <v>19</v>
      </c>
      <c r="C268" s="24" t="n">
        <v>1444.3</v>
      </c>
      <c r="D268" s="24" t="n">
        <v>0</v>
      </c>
      <c r="E268" s="24" t="n">
        <v>47.39</v>
      </c>
      <c r="F268" s="24" t="n">
        <v>1466.42</v>
      </c>
      <c r="G268" s="24" t="n">
        <v>125.84</v>
      </c>
      <c r="H268" s="25" t="n">
        <f aca="false">SUM($C268,$G268,R$4,R$6)</f>
        <v>1641.64</v>
      </c>
      <c r="I268" s="25" t="n">
        <f aca="false">SUM($C268,$G268,S$4,S$6)</f>
        <v>1847.9</v>
      </c>
      <c r="J268" s="25" t="n">
        <f aca="false">SUM($C268,$G268,T$4,T$6)</f>
        <v>2072.16</v>
      </c>
      <c r="K268" s="25" t="n">
        <f aca="false">SUM($C268,$G268,U$4,U$6)</f>
        <v>2390.29</v>
      </c>
      <c r="L268" s="25" t="n">
        <v>0</v>
      </c>
      <c r="M268" s="25" t="n">
        <v>51.52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624</v>
      </c>
      <c r="B269" s="23" t="n">
        <v>20</v>
      </c>
      <c r="C269" s="24" t="n">
        <v>1542.12</v>
      </c>
      <c r="D269" s="24" t="n">
        <v>0</v>
      </c>
      <c r="E269" s="24" t="n">
        <v>125.33</v>
      </c>
      <c r="F269" s="24" t="n">
        <v>1564.24</v>
      </c>
      <c r="G269" s="24" t="n">
        <v>134.36</v>
      </c>
      <c r="H269" s="25" t="n">
        <f aca="false">SUM($C269,$G269,R$4,R$6)</f>
        <v>1747.98</v>
      </c>
      <c r="I269" s="25" t="n">
        <f aca="false">SUM($C269,$G269,S$4,S$6)</f>
        <v>1954.24</v>
      </c>
      <c r="J269" s="25" t="n">
        <f aca="false">SUM($C269,$G269,T$4,T$6)</f>
        <v>2178.5</v>
      </c>
      <c r="K269" s="25" t="n">
        <f aca="false">SUM($C269,$G269,U$4,U$6)</f>
        <v>2496.63</v>
      </c>
      <c r="L269" s="25" t="n">
        <v>0</v>
      </c>
      <c r="M269" s="25" t="n">
        <v>136.25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624</v>
      </c>
      <c r="B270" s="23" t="n">
        <v>21</v>
      </c>
      <c r="C270" s="24" t="n">
        <v>1543.07</v>
      </c>
      <c r="D270" s="24" t="n">
        <v>0</v>
      </c>
      <c r="E270" s="24" t="n">
        <v>172.78</v>
      </c>
      <c r="F270" s="24" t="n">
        <v>1565.19</v>
      </c>
      <c r="G270" s="24" t="n">
        <v>134.44</v>
      </c>
      <c r="H270" s="25" t="n">
        <f aca="false">SUM($C270,$G270,R$4,R$6)</f>
        <v>1749.01</v>
      </c>
      <c r="I270" s="25" t="n">
        <f aca="false">SUM($C270,$G270,S$4,S$6)</f>
        <v>1955.27</v>
      </c>
      <c r="J270" s="25" t="n">
        <f aca="false">SUM($C270,$G270,T$4,T$6)</f>
        <v>2179.53</v>
      </c>
      <c r="K270" s="25" t="n">
        <f aca="false">SUM($C270,$G270,U$4,U$6)</f>
        <v>2497.66</v>
      </c>
      <c r="L270" s="25" t="n">
        <v>0</v>
      </c>
      <c r="M270" s="25" t="n">
        <v>187.83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624</v>
      </c>
      <c r="B271" s="23" t="n">
        <v>22</v>
      </c>
      <c r="C271" s="24" t="n">
        <v>1456.49</v>
      </c>
      <c r="D271" s="24" t="n">
        <v>0</v>
      </c>
      <c r="E271" s="24" t="n">
        <v>430.91</v>
      </c>
      <c r="F271" s="24" t="n">
        <v>1478.61</v>
      </c>
      <c r="G271" s="24" t="n">
        <v>126.9</v>
      </c>
      <c r="H271" s="25" t="n">
        <f aca="false">SUM($C271,$G271,R$4,R$6)</f>
        <v>1654.89</v>
      </c>
      <c r="I271" s="25" t="n">
        <f aca="false">SUM($C271,$G271,S$4,S$6)</f>
        <v>1861.15</v>
      </c>
      <c r="J271" s="25" t="n">
        <f aca="false">SUM($C271,$G271,T$4,T$6)</f>
        <v>2085.41</v>
      </c>
      <c r="K271" s="25" t="n">
        <f aca="false">SUM($C271,$G271,U$4,U$6)</f>
        <v>2403.54</v>
      </c>
      <c r="L271" s="25" t="n">
        <v>0</v>
      </c>
      <c r="M271" s="25" t="n">
        <v>468.45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624</v>
      </c>
      <c r="B272" s="23" t="n">
        <v>23</v>
      </c>
      <c r="C272" s="24" t="n">
        <v>1272.11</v>
      </c>
      <c r="D272" s="24" t="n">
        <v>0</v>
      </c>
      <c r="E272" s="24" t="n">
        <v>336.37</v>
      </c>
      <c r="F272" s="24" t="n">
        <v>1294.23</v>
      </c>
      <c r="G272" s="24" t="n">
        <v>110.84</v>
      </c>
      <c r="H272" s="25" t="n">
        <f aca="false">SUM($C272,$G272,R$4,R$6)</f>
        <v>1454.45</v>
      </c>
      <c r="I272" s="25" t="n">
        <f aca="false">SUM($C272,$G272,S$4,S$6)</f>
        <v>1660.71</v>
      </c>
      <c r="J272" s="25" t="n">
        <f aca="false">SUM($C272,$G272,T$4,T$6)</f>
        <v>1884.97</v>
      </c>
      <c r="K272" s="25" t="n">
        <f aca="false">SUM($C272,$G272,U$4,U$6)</f>
        <v>2203.1</v>
      </c>
      <c r="L272" s="25" t="n">
        <v>0</v>
      </c>
      <c r="M272" s="25" t="n">
        <v>365.68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625</v>
      </c>
      <c r="B273" s="23" t="n">
        <v>0</v>
      </c>
      <c r="C273" s="24" t="n">
        <v>859.81</v>
      </c>
      <c r="D273" s="24" t="n">
        <v>0</v>
      </c>
      <c r="E273" s="24" t="n">
        <v>160.77</v>
      </c>
      <c r="F273" s="24" t="n">
        <v>881.93</v>
      </c>
      <c r="G273" s="24" t="n">
        <v>74.91</v>
      </c>
      <c r="H273" s="25" t="n">
        <f aca="false">SUM($C273,$G273,R$4,R$6)</f>
        <v>1006.22</v>
      </c>
      <c r="I273" s="25" t="n">
        <f aca="false">SUM($C273,$G273,S$4,S$6)</f>
        <v>1212.48</v>
      </c>
      <c r="J273" s="25" t="n">
        <f aca="false">SUM($C273,$G273,T$4,T$6)</f>
        <v>1436.74</v>
      </c>
      <c r="K273" s="25" t="n">
        <f aca="false">SUM($C273,$G273,U$4,U$6)</f>
        <v>1754.87</v>
      </c>
      <c r="L273" s="25" t="n">
        <v>0</v>
      </c>
      <c r="M273" s="25" t="n">
        <v>174.78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625</v>
      </c>
      <c r="B274" s="23" t="n">
        <v>1</v>
      </c>
      <c r="C274" s="24" t="n">
        <v>748.57</v>
      </c>
      <c r="D274" s="24" t="n">
        <v>0</v>
      </c>
      <c r="E274" s="24" t="n">
        <v>112.85</v>
      </c>
      <c r="F274" s="24" t="n">
        <v>770.69</v>
      </c>
      <c r="G274" s="24" t="n">
        <v>65.22</v>
      </c>
      <c r="H274" s="25" t="n">
        <f aca="false">SUM($C274,$G274,R$4,R$6)</f>
        <v>885.29</v>
      </c>
      <c r="I274" s="25" t="n">
        <f aca="false">SUM($C274,$G274,S$4,S$6)</f>
        <v>1091.55</v>
      </c>
      <c r="J274" s="25" t="n">
        <f aca="false">SUM($C274,$G274,T$4,T$6)</f>
        <v>1315.81</v>
      </c>
      <c r="K274" s="25" t="n">
        <f aca="false">SUM($C274,$G274,U$4,U$6)</f>
        <v>1633.94</v>
      </c>
      <c r="L274" s="25" t="n">
        <v>0</v>
      </c>
      <c r="M274" s="25" t="n">
        <v>122.68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625</v>
      </c>
      <c r="B275" s="23" t="n">
        <v>2</v>
      </c>
      <c r="C275" s="24" t="n">
        <v>766.07</v>
      </c>
      <c r="D275" s="24" t="n">
        <v>0</v>
      </c>
      <c r="E275" s="24" t="n">
        <v>36.78</v>
      </c>
      <c r="F275" s="24" t="n">
        <v>788.19</v>
      </c>
      <c r="G275" s="24" t="n">
        <v>66.75</v>
      </c>
      <c r="H275" s="25" t="n">
        <f aca="false">SUM($C275,$G275,R$4,R$6)</f>
        <v>904.32</v>
      </c>
      <c r="I275" s="25" t="n">
        <f aca="false">SUM($C275,$G275,S$4,S$6)</f>
        <v>1110.58</v>
      </c>
      <c r="J275" s="25" t="n">
        <f aca="false">SUM($C275,$G275,T$4,T$6)</f>
        <v>1334.84</v>
      </c>
      <c r="K275" s="25" t="n">
        <f aca="false">SUM($C275,$G275,U$4,U$6)</f>
        <v>1652.97</v>
      </c>
      <c r="L275" s="25" t="n">
        <v>0</v>
      </c>
      <c r="M275" s="25" t="n">
        <v>39.98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625</v>
      </c>
      <c r="B276" s="23" t="n">
        <v>3</v>
      </c>
      <c r="C276" s="24" t="n">
        <v>764.97</v>
      </c>
      <c r="D276" s="24" t="n">
        <v>0</v>
      </c>
      <c r="E276" s="24" t="n">
        <v>73.22</v>
      </c>
      <c r="F276" s="24" t="n">
        <v>787.09</v>
      </c>
      <c r="G276" s="24" t="n">
        <v>66.65</v>
      </c>
      <c r="H276" s="25" t="n">
        <f aca="false">SUM($C276,$G276,R$4,R$6)</f>
        <v>903.12</v>
      </c>
      <c r="I276" s="25" t="n">
        <f aca="false">SUM($C276,$G276,S$4,S$6)</f>
        <v>1109.38</v>
      </c>
      <c r="J276" s="25" t="n">
        <f aca="false">SUM($C276,$G276,T$4,T$6)</f>
        <v>1333.64</v>
      </c>
      <c r="K276" s="25" t="n">
        <f aca="false">SUM($C276,$G276,U$4,U$6)</f>
        <v>1651.77</v>
      </c>
      <c r="L276" s="25" t="n">
        <v>0</v>
      </c>
      <c r="M276" s="25" t="n">
        <v>79.6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625</v>
      </c>
      <c r="B277" s="23" t="n">
        <v>4</v>
      </c>
      <c r="C277" s="24" t="n">
        <v>761.46</v>
      </c>
      <c r="D277" s="24" t="n">
        <v>0</v>
      </c>
      <c r="E277" s="24" t="n">
        <v>782.46</v>
      </c>
      <c r="F277" s="24" t="n">
        <v>783.58</v>
      </c>
      <c r="G277" s="24" t="n">
        <v>66.34</v>
      </c>
      <c r="H277" s="25" t="n">
        <f aca="false">SUM($C277,$G277,R$4,R$6)</f>
        <v>899.3</v>
      </c>
      <c r="I277" s="25" t="n">
        <f aca="false">SUM($C277,$G277,S$4,S$6)</f>
        <v>1105.56</v>
      </c>
      <c r="J277" s="25" t="n">
        <f aca="false">SUM($C277,$G277,T$4,T$6)</f>
        <v>1329.82</v>
      </c>
      <c r="K277" s="25" t="n">
        <f aca="false">SUM($C277,$G277,U$4,U$6)</f>
        <v>1647.95</v>
      </c>
      <c r="L277" s="25" t="n">
        <v>0</v>
      </c>
      <c r="M277" s="25" t="n">
        <v>850.63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625</v>
      </c>
      <c r="B278" s="23" t="n">
        <v>5</v>
      </c>
      <c r="C278" s="24" t="n">
        <v>650.53</v>
      </c>
      <c r="D278" s="24" t="n">
        <v>79.69</v>
      </c>
      <c r="E278" s="24" t="n">
        <v>0</v>
      </c>
      <c r="F278" s="24" t="n">
        <v>672.65</v>
      </c>
      <c r="G278" s="24" t="n">
        <v>56.68</v>
      </c>
      <c r="H278" s="25" t="n">
        <f aca="false">SUM($C278,$G278,R$4,R$6)</f>
        <v>778.71</v>
      </c>
      <c r="I278" s="25" t="n">
        <f aca="false">SUM($C278,$G278,S$4,S$6)</f>
        <v>984.97</v>
      </c>
      <c r="J278" s="25" t="n">
        <f aca="false">SUM($C278,$G278,T$4,T$6)</f>
        <v>1209.23</v>
      </c>
      <c r="K278" s="25" t="n">
        <f aca="false">SUM($C278,$G278,U$4,U$6)</f>
        <v>1527.36</v>
      </c>
      <c r="L278" s="25" t="n">
        <v>86.63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625</v>
      </c>
      <c r="B279" s="23" t="n">
        <v>6</v>
      </c>
      <c r="C279" s="24" t="n">
        <v>5.28</v>
      </c>
      <c r="D279" s="24" t="n">
        <v>704.66</v>
      </c>
      <c r="E279" s="24" t="n">
        <v>0</v>
      </c>
      <c r="F279" s="24" t="n">
        <v>27.4</v>
      </c>
      <c r="G279" s="24" t="n">
        <v>0.46</v>
      </c>
      <c r="H279" s="25" t="n">
        <f aca="false">SUM($C279,$G279,R$4,R$6)</f>
        <v>77.24</v>
      </c>
      <c r="I279" s="25" t="n">
        <f aca="false">SUM($C279,$G279,S$4,S$6)</f>
        <v>283.5</v>
      </c>
      <c r="J279" s="25" t="n">
        <f aca="false">SUM($C279,$G279,T$4,T$6)</f>
        <v>507.76</v>
      </c>
      <c r="K279" s="25" t="n">
        <f aca="false">SUM($C279,$G279,U$4,U$6)</f>
        <v>825.89</v>
      </c>
      <c r="L279" s="25" t="n">
        <v>766.05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625</v>
      </c>
      <c r="B280" s="23" t="n">
        <v>7</v>
      </c>
      <c r="C280" s="24" t="n">
        <v>966.61</v>
      </c>
      <c r="D280" s="24" t="n">
        <v>246.83</v>
      </c>
      <c r="E280" s="24" t="n">
        <v>0</v>
      </c>
      <c r="F280" s="24" t="n">
        <v>988.73</v>
      </c>
      <c r="G280" s="24" t="n">
        <v>84.22</v>
      </c>
      <c r="H280" s="25" t="n">
        <f aca="false">SUM($C280,$G280,R$4,R$6)</f>
        <v>1122.33</v>
      </c>
      <c r="I280" s="25" t="n">
        <f aca="false">SUM($C280,$G280,S$4,S$6)</f>
        <v>1328.59</v>
      </c>
      <c r="J280" s="25" t="n">
        <f aca="false">SUM($C280,$G280,T$4,T$6)</f>
        <v>1552.85</v>
      </c>
      <c r="K280" s="25" t="n">
        <f aca="false">SUM($C280,$G280,U$4,U$6)</f>
        <v>1870.98</v>
      </c>
      <c r="L280" s="25" t="n">
        <v>268.34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625</v>
      </c>
      <c r="B281" s="23" t="n">
        <v>8</v>
      </c>
      <c r="C281" s="24" t="n">
        <v>1321.68</v>
      </c>
      <c r="D281" s="24" t="n">
        <v>0</v>
      </c>
      <c r="E281" s="24" t="n">
        <v>21.41</v>
      </c>
      <c r="F281" s="24" t="n">
        <v>1343.8</v>
      </c>
      <c r="G281" s="24" t="n">
        <v>115.15</v>
      </c>
      <c r="H281" s="25" t="n">
        <f aca="false">SUM($C281,$G281,R$4,R$6)</f>
        <v>1508.33</v>
      </c>
      <c r="I281" s="25" t="n">
        <f aca="false">SUM($C281,$G281,S$4,S$6)</f>
        <v>1714.59</v>
      </c>
      <c r="J281" s="25" t="n">
        <f aca="false">SUM($C281,$G281,T$4,T$6)</f>
        <v>1938.85</v>
      </c>
      <c r="K281" s="25" t="n">
        <f aca="false">SUM($C281,$G281,U$4,U$6)</f>
        <v>2256.98</v>
      </c>
      <c r="L281" s="25" t="n">
        <v>0</v>
      </c>
      <c r="M281" s="25" t="n">
        <v>23.28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625</v>
      </c>
      <c r="B282" s="23" t="n">
        <v>9</v>
      </c>
      <c r="C282" s="24" t="n">
        <v>1382.48</v>
      </c>
      <c r="D282" s="24" t="n">
        <v>0</v>
      </c>
      <c r="E282" s="24" t="n">
        <v>11.91</v>
      </c>
      <c r="F282" s="24" t="n">
        <v>1404.6</v>
      </c>
      <c r="G282" s="24" t="n">
        <v>120.45</v>
      </c>
      <c r="H282" s="25" t="n">
        <f aca="false">SUM($C282,$G282,R$4,R$6)</f>
        <v>1574.43</v>
      </c>
      <c r="I282" s="25" t="n">
        <f aca="false">SUM($C282,$G282,S$4,S$6)</f>
        <v>1780.69</v>
      </c>
      <c r="J282" s="25" t="n">
        <f aca="false">SUM($C282,$G282,T$4,T$6)</f>
        <v>2004.95</v>
      </c>
      <c r="K282" s="25" t="n">
        <f aca="false">SUM($C282,$G282,U$4,U$6)</f>
        <v>2323.08</v>
      </c>
      <c r="L282" s="25" t="n">
        <v>0</v>
      </c>
      <c r="M282" s="25" t="n">
        <v>12.95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625</v>
      </c>
      <c r="B283" s="23" t="n">
        <v>10</v>
      </c>
      <c r="C283" s="24" t="n">
        <v>1409</v>
      </c>
      <c r="D283" s="24" t="n">
        <v>0</v>
      </c>
      <c r="E283" s="24" t="n">
        <v>64.32</v>
      </c>
      <c r="F283" s="24" t="n">
        <v>1431.12</v>
      </c>
      <c r="G283" s="24" t="n">
        <v>122.76</v>
      </c>
      <c r="H283" s="25" t="n">
        <f aca="false">SUM($C283,$G283,R$4,R$6)</f>
        <v>1603.26</v>
      </c>
      <c r="I283" s="25" t="n">
        <f aca="false">SUM($C283,$G283,S$4,S$6)</f>
        <v>1809.52</v>
      </c>
      <c r="J283" s="25" t="n">
        <f aca="false">SUM($C283,$G283,T$4,T$6)</f>
        <v>2033.78</v>
      </c>
      <c r="K283" s="25" t="n">
        <f aca="false">SUM($C283,$G283,U$4,U$6)</f>
        <v>2351.91</v>
      </c>
      <c r="L283" s="25" t="n">
        <v>0</v>
      </c>
      <c r="M283" s="25" t="n">
        <v>69.92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625</v>
      </c>
      <c r="B284" s="23" t="n">
        <v>11</v>
      </c>
      <c r="C284" s="24" t="n">
        <v>1421.96</v>
      </c>
      <c r="D284" s="24" t="n">
        <v>0</v>
      </c>
      <c r="E284" s="24" t="n">
        <v>88.06</v>
      </c>
      <c r="F284" s="24" t="n">
        <v>1444.08</v>
      </c>
      <c r="G284" s="24" t="n">
        <v>123.89</v>
      </c>
      <c r="H284" s="25" t="n">
        <f aca="false">SUM($C284,$G284,R$4,R$6)</f>
        <v>1617.35</v>
      </c>
      <c r="I284" s="25" t="n">
        <f aca="false">SUM($C284,$G284,S$4,S$6)</f>
        <v>1823.61</v>
      </c>
      <c r="J284" s="25" t="n">
        <f aca="false">SUM($C284,$G284,T$4,T$6)</f>
        <v>2047.87</v>
      </c>
      <c r="K284" s="25" t="n">
        <f aca="false">SUM($C284,$G284,U$4,U$6)</f>
        <v>2366</v>
      </c>
      <c r="L284" s="25" t="n">
        <v>0</v>
      </c>
      <c r="M284" s="25" t="n">
        <v>95.73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625</v>
      </c>
      <c r="B285" s="23" t="n">
        <v>12</v>
      </c>
      <c r="C285" s="24" t="n">
        <v>1423.57</v>
      </c>
      <c r="D285" s="24" t="n">
        <v>0</v>
      </c>
      <c r="E285" s="24" t="n">
        <v>22.93</v>
      </c>
      <c r="F285" s="24" t="n">
        <v>1445.69</v>
      </c>
      <c r="G285" s="24" t="n">
        <v>124.03</v>
      </c>
      <c r="H285" s="25" t="n">
        <f aca="false">SUM($C285,$G285,R$4,R$6)</f>
        <v>1619.1</v>
      </c>
      <c r="I285" s="25" t="n">
        <f aca="false">SUM($C285,$G285,S$4,S$6)</f>
        <v>1825.36</v>
      </c>
      <c r="J285" s="25" t="n">
        <f aca="false">SUM($C285,$G285,T$4,T$6)</f>
        <v>2049.62</v>
      </c>
      <c r="K285" s="25" t="n">
        <f aca="false">SUM($C285,$G285,U$4,U$6)</f>
        <v>2367.75</v>
      </c>
      <c r="L285" s="25" t="n">
        <v>0</v>
      </c>
      <c r="M285" s="25" t="n">
        <v>24.93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625</v>
      </c>
      <c r="B286" s="23" t="n">
        <v>13</v>
      </c>
      <c r="C286" s="24" t="n">
        <v>1424.85</v>
      </c>
      <c r="D286" s="24" t="n">
        <v>0</v>
      </c>
      <c r="E286" s="24" t="n">
        <v>7.91</v>
      </c>
      <c r="F286" s="24" t="n">
        <v>1446.97</v>
      </c>
      <c r="G286" s="24" t="n">
        <v>124.14</v>
      </c>
      <c r="H286" s="25" t="n">
        <f aca="false">SUM($C286,$G286,R$4,R$6)</f>
        <v>1620.49</v>
      </c>
      <c r="I286" s="25" t="n">
        <f aca="false">SUM($C286,$G286,S$4,S$6)</f>
        <v>1826.75</v>
      </c>
      <c r="J286" s="25" t="n">
        <f aca="false">SUM($C286,$G286,T$4,T$6)</f>
        <v>2051.01</v>
      </c>
      <c r="K286" s="25" t="n">
        <f aca="false">SUM($C286,$G286,U$4,U$6)</f>
        <v>2369.14</v>
      </c>
      <c r="L286" s="25" t="n">
        <v>0</v>
      </c>
      <c r="M286" s="25" t="n">
        <v>8.6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625</v>
      </c>
      <c r="B287" s="23" t="n">
        <v>14</v>
      </c>
      <c r="C287" s="24" t="n">
        <v>1427.73</v>
      </c>
      <c r="D287" s="24" t="n">
        <v>0</v>
      </c>
      <c r="E287" s="24" t="n">
        <v>15.31</v>
      </c>
      <c r="F287" s="24" t="n">
        <v>1449.85</v>
      </c>
      <c r="G287" s="24" t="n">
        <v>124.39</v>
      </c>
      <c r="H287" s="25" t="n">
        <f aca="false">SUM($C287,$G287,R$4,R$6)</f>
        <v>1623.62</v>
      </c>
      <c r="I287" s="25" t="n">
        <f aca="false">SUM($C287,$G287,S$4,S$6)</f>
        <v>1829.88</v>
      </c>
      <c r="J287" s="25" t="n">
        <f aca="false">SUM($C287,$G287,T$4,T$6)</f>
        <v>2054.14</v>
      </c>
      <c r="K287" s="25" t="n">
        <f aca="false">SUM($C287,$G287,U$4,U$6)</f>
        <v>2372.27</v>
      </c>
      <c r="L287" s="25" t="n">
        <v>0</v>
      </c>
      <c r="M287" s="25" t="n">
        <v>16.64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625</v>
      </c>
      <c r="B288" s="23" t="n">
        <v>15</v>
      </c>
      <c r="C288" s="24" t="n">
        <v>1422.38</v>
      </c>
      <c r="D288" s="24" t="n">
        <v>0</v>
      </c>
      <c r="E288" s="24" t="n">
        <v>28.93</v>
      </c>
      <c r="F288" s="24" t="n">
        <v>1444.5</v>
      </c>
      <c r="G288" s="24" t="n">
        <v>123.93</v>
      </c>
      <c r="H288" s="25" t="n">
        <f aca="false">SUM($C288,$G288,R$4,R$6)</f>
        <v>1617.81</v>
      </c>
      <c r="I288" s="25" t="n">
        <f aca="false">SUM($C288,$G288,S$4,S$6)</f>
        <v>1824.07</v>
      </c>
      <c r="J288" s="25" t="n">
        <f aca="false">SUM($C288,$G288,T$4,T$6)</f>
        <v>2048.33</v>
      </c>
      <c r="K288" s="25" t="n">
        <f aca="false">SUM($C288,$G288,U$4,U$6)</f>
        <v>2366.46</v>
      </c>
      <c r="L288" s="25" t="n">
        <v>0</v>
      </c>
      <c r="M288" s="25" t="n">
        <v>31.45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625</v>
      </c>
      <c r="B289" s="23" t="n">
        <v>16</v>
      </c>
      <c r="C289" s="24" t="n">
        <v>1425.22</v>
      </c>
      <c r="D289" s="24" t="n">
        <v>0</v>
      </c>
      <c r="E289" s="24" t="n">
        <v>19.39</v>
      </c>
      <c r="F289" s="24" t="n">
        <v>1447.34</v>
      </c>
      <c r="G289" s="24" t="n">
        <v>124.18</v>
      </c>
      <c r="H289" s="25" t="n">
        <f aca="false">SUM($C289,$G289,R$4,R$6)</f>
        <v>1620.9</v>
      </c>
      <c r="I289" s="25" t="n">
        <f aca="false">SUM($C289,$G289,S$4,S$6)</f>
        <v>1827.16</v>
      </c>
      <c r="J289" s="25" t="n">
        <f aca="false">SUM($C289,$G289,T$4,T$6)</f>
        <v>2051.42</v>
      </c>
      <c r="K289" s="25" t="n">
        <f aca="false">SUM($C289,$G289,U$4,U$6)</f>
        <v>2369.55</v>
      </c>
      <c r="L289" s="25" t="n">
        <v>0</v>
      </c>
      <c r="M289" s="25" t="n">
        <v>21.08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625</v>
      </c>
      <c r="B290" s="23" t="n">
        <v>17</v>
      </c>
      <c r="C290" s="24" t="n">
        <v>1425.26</v>
      </c>
      <c r="D290" s="24" t="n">
        <v>0</v>
      </c>
      <c r="E290" s="24" t="n">
        <v>22.37</v>
      </c>
      <c r="F290" s="24" t="n">
        <v>1447.38</v>
      </c>
      <c r="G290" s="24" t="n">
        <v>124.18</v>
      </c>
      <c r="H290" s="25" t="n">
        <f aca="false">SUM($C290,$G290,R$4,R$6)</f>
        <v>1620.94</v>
      </c>
      <c r="I290" s="25" t="n">
        <f aca="false">SUM($C290,$G290,S$4,S$6)</f>
        <v>1827.2</v>
      </c>
      <c r="J290" s="25" t="n">
        <f aca="false">SUM($C290,$G290,T$4,T$6)</f>
        <v>2051.46</v>
      </c>
      <c r="K290" s="25" t="n">
        <f aca="false">SUM($C290,$G290,U$4,U$6)</f>
        <v>2369.59</v>
      </c>
      <c r="L290" s="25" t="n">
        <v>0</v>
      </c>
      <c r="M290" s="25" t="n">
        <v>24.32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625</v>
      </c>
      <c r="B291" s="23" t="n">
        <v>18</v>
      </c>
      <c r="C291" s="24" t="n">
        <v>1397.33</v>
      </c>
      <c r="D291" s="24" t="n">
        <v>0</v>
      </c>
      <c r="E291" s="24" t="n">
        <v>41.51</v>
      </c>
      <c r="F291" s="24" t="n">
        <v>1419.45</v>
      </c>
      <c r="G291" s="24" t="n">
        <v>121.75</v>
      </c>
      <c r="H291" s="25" t="n">
        <f aca="false">SUM($C291,$G291,R$4,R$6)</f>
        <v>1590.58</v>
      </c>
      <c r="I291" s="25" t="n">
        <f aca="false">SUM($C291,$G291,S$4,S$6)</f>
        <v>1796.84</v>
      </c>
      <c r="J291" s="25" t="n">
        <f aca="false">SUM($C291,$G291,T$4,T$6)</f>
        <v>2021.1</v>
      </c>
      <c r="K291" s="25" t="n">
        <f aca="false">SUM($C291,$G291,U$4,U$6)</f>
        <v>2339.23</v>
      </c>
      <c r="L291" s="25" t="n">
        <v>0</v>
      </c>
      <c r="M291" s="25" t="n">
        <v>45.13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625</v>
      </c>
      <c r="B292" s="23" t="n">
        <v>19</v>
      </c>
      <c r="C292" s="24" t="n">
        <v>1392.07</v>
      </c>
      <c r="D292" s="24" t="n">
        <v>0</v>
      </c>
      <c r="E292" s="24" t="n">
        <v>5.49</v>
      </c>
      <c r="F292" s="24" t="n">
        <v>1414.19</v>
      </c>
      <c r="G292" s="24" t="n">
        <v>121.29</v>
      </c>
      <c r="H292" s="25" t="n">
        <f aca="false">SUM($C292,$G292,R$4,R$6)</f>
        <v>1584.86</v>
      </c>
      <c r="I292" s="25" t="n">
        <f aca="false">SUM($C292,$G292,S$4,S$6)</f>
        <v>1791.12</v>
      </c>
      <c r="J292" s="25" t="n">
        <f aca="false">SUM($C292,$G292,T$4,T$6)</f>
        <v>2015.38</v>
      </c>
      <c r="K292" s="25" t="n">
        <f aca="false">SUM($C292,$G292,U$4,U$6)</f>
        <v>2333.51</v>
      </c>
      <c r="L292" s="25" t="n">
        <v>0</v>
      </c>
      <c r="M292" s="25" t="n">
        <v>5.97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625</v>
      </c>
      <c r="B293" s="23" t="n">
        <v>20</v>
      </c>
      <c r="C293" s="24" t="n">
        <v>1457.66</v>
      </c>
      <c r="D293" s="24" t="n">
        <v>4.65</v>
      </c>
      <c r="E293" s="24" t="n">
        <v>0</v>
      </c>
      <c r="F293" s="24" t="n">
        <v>1479.78</v>
      </c>
      <c r="G293" s="24" t="n">
        <v>127</v>
      </c>
      <c r="H293" s="25" t="n">
        <f aca="false">SUM($C293,$G293,R$4,R$6)</f>
        <v>1656.16</v>
      </c>
      <c r="I293" s="25" t="n">
        <f aca="false">SUM($C293,$G293,S$4,S$6)</f>
        <v>1862.42</v>
      </c>
      <c r="J293" s="25" t="n">
        <f aca="false">SUM($C293,$G293,T$4,T$6)</f>
        <v>2086.68</v>
      </c>
      <c r="K293" s="25" t="n">
        <f aca="false">SUM($C293,$G293,U$4,U$6)</f>
        <v>2404.81</v>
      </c>
      <c r="L293" s="25" t="n">
        <v>5.06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625</v>
      </c>
      <c r="B294" s="23" t="n">
        <v>21</v>
      </c>
      <c r="C294" s="24" t="n">
        <v>1458.97</v>
      </c>
      <c r="D294" s="24" t="n">
        <v>0</v>
      </c>
      <c r="E294" s="24" t="n">
        <v>47.03</v>
      </c>
      <c r="F294" s="24" t="n">
        <v>1481.09</v>
      </c>
      <c r="G294" s="24" t="n">
        <v>127.12</v>
      </c>
      <c r="H294" s="25" t="n">
        <f aca="false">SUM($C294,$G294,R$4,R$6)</f>
        <v>1657.59</v>
      </c>
      <c r="I294" s="25" t="n">
        <f aca="false">SUM($C294,$G294,S$4,S$6)</f>
        <v>1863.85</v>
      </c>
      <c r="J294" s="25" t="n">
        <f aca="false">SUM($C294,$G294,T$4,T$6)</f>
        <v>2088.11</v>
      </c>
      <c r="K294" s="25" t="n">
        <f aca="false">SUM($C294,$G294,U$4,U$6)</f>
        <v>2406.24</v>
      </c>
      <c r="L294" s="25" t="n">
        <v>0</v>
      </c>
      <c r="M294" s="25" t="n">
        <v>51.13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625</v>
      </c>
      <c r="B295" s="23" t="n">
        <v>22</v>
      </c>
      <c r="C295" s="24" t="n">
        <v>1381.02</v>
      </c>
      <c r="D295" s="24" t="n">
        <v>0</v>
      </c>
      <c r="E295" s="24" t="n">
        <v>344.93</v>
      </c>
      <c r="F295" s="24" t="n">
        <v>1403.14</v>
      </c>
      <c r="G295" s="24" t="n">
        <v>120.32</v>
      </c>
      <c r="H295" s="25" t="n">
        <f aca="false">SUM($C295,$G295,R$4,R$6)</f>
        <v>1572.84</v>
      </c>
      <c r="I295" s="25" t="n">
        <f aca="false">SUM($C295,$G295,S$4,S$6)</f>
        <v>1779.1</v>
      </c>
      <c r="J295" s="25" t="n">
        <f aca="false">SUM($C295,$G295,T$4,T$6)</f>
        <v>2003.36</v>
      </c>
      <c r="K295" s="25" t="n">
        <f aca="false">SUM($C295,$G295,U$4,U$6)</f>
        <v>2321.49</v>
      </c>
      <c r="L295" s="25" t="n">
        <v>0</v>
      </c>
      <c r="M295" s="25" t="n">
        <v>374.98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625</v>
      </c>
      <c r="B296" s="23" t="n">
        <v>23</v>
      </c>
      <c r="C296" s="24" t="n">
        <v>1178.71</v>
      </c>
      <c r="D296" s="24" t="n">
        <v>0</v>
      </c>
      <c r="E296" s="24" t="n">
        <v>221.91</v>
      </c>
      <c r="F296" s="24" t="n">
        <v>1200.83</v>
      </c>
      <c r="G296" s="24" t="n">
        <v>102.7</v>
      </c>
      <c r="H296" s="25" t="n">
        <f aca="false">SUM($C296,$G296,R$4,R$6)</f>
        <v>1352.91</v>
      </c>
      <c r="I296" s="25" t="n">
        <f aca="false">SUM($C296,$G296,S$4,S$6)</f>
        <v>1559.17</v>
      </c>
      <c r="J296" s="25" t="n">
        <f aca="false">SUM($C296,$G296,T$4,T$6)</f>
        <v>1783.43</v>
      </c>
      <c r="K296" s="25" t="n">
        <f aca="false">SUM($C296,$G296,U$4,U$6)</f>
        <v>2101.56</v>
      </c>
      <c r="L296" s="25" t="n">
        <v>0</v>
      </c>
      <c r="M296" s="25" t="n">
        <v>241.24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626</v>
      </c>
      <c r="B297" s="23" t="n">
        <v>0</v>
      </c>
      <c r="C297" s="24" t="n">
        <v>985.41</v>
      </c>
      <c r="D297" s="24" t="n">
        <v>0</v>
      </c>
      <c r="E297" s="24" t="n">
        <v>1017.45</v>
      </c>
      <c r="F297" s="24" t="n">
        <v>1007.53</v>
      </c>
      <c r="G297" s="24" t="n">
        <v>85.86</v>
      </c>
      <c r="H297" s="25" t="n">
        <f aca="false">SUM($C297,$G297,R$4,R$6)</f>
        <v>1142.77</v>
      </c>
      <c r="I297" s="25" t="n">
        <f aca="false">SUM($C297,$G297,S$4,S$6)</f>
        <v>1349.03</v>
      </c>
      <c r="J297" s="25" t="n">
        <f aca="false">SUM($C297,$G297,T$4,T$6)</f>
        <v>1573.29</v>
      </c>
      <c r="K297" s="25" t="n">
        <f aca="false">SUM($C297,$G297,U$4,U$6)</f>
        <v>1891.42</v>
      </c>
      <c r="L297" s="25" t="n">
        <v>0</v>
      </c>
      <c r="M297" s="25" t="n">
        <v>1106.1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626</v>
      </c>
      <c r="B298" s="23" t="n">
        <v>1</v>
      </c>
      <c r="C298" s="24" t="n">
        <v>932.07</v>
      </c>
      <c r="D298" s="24" t="n">
        <v>0</v>
      </c>
      <c r="E298" s="24" t="n">
        <v>956.41</v>
      </c>
      <c r="F298" s="24" t="n">
        <v>954.19</v>
      </c>
      <c r="G298" s="24" t="n">
        <v>81.21</v>
      </c>
      <c r="H298" s="25" t="n">
        <f aca="false">SUM($C298,$G298,R$4,R$6)</f>
        <v>1084.78</v>
      </c>
      <c r="I298" s="25" t="n">
        <f aca="false">SUM($C298,$G298,S$4,S$6)</f>
        <v>1291.04</v>
      </c>
      <c r="J298" s="25" t="n">
        <f aca="false">SUM($C298,$G298,T$4,T$6)</f>
        <v>1515.3</v>
      </c>
      <c r="K298" s="25" t="n">
        <f aca="false">SUM($C298,$G298,U$4,U$6)</f>
        <v>1833.43</v>
      </c>
      <c r="L298" s="25" t="n">
        <v>0</v>
      </c>
      <c r="M298" s="25" t="n">
        <v>1039.74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626</v>
      </c>
      <c r="B299" s="23" t="n">
        <v>2</v>
      </c>
      <c r="C299" s="24" t="n">
        <v>884.17</v>
      </c>
      <c r="D299" s="24" t="n">
        <v>0</v>
      </c>
      <c r="E299" s="24" t="n">
        <v>51.88</v>
      </c>
      <c r="F299" s="24" t="n">
        <v>906.29</v>
      </c>
      <c r="G299" s="24" t="n">
        <v>77.04</v>
      </c>
      <c r="H299" s="25" t="n">
        <f aca="false">SUM($C299,$G299,R$4,R$6)</f>
        <v>1032.71</v>
      </c>
      <c r="I299" s="25" t="n">
        <f aca="false">SUM($C299,$G299,S$4,S$6)</f>
        <v>1238.97</v>
      </c>
      <c r="J299" s="25" t="n">
        <f aca="false">SUM($C299,$G299,T$4,T$6)</f>
        <v>1463.23</v>
      </c>
      <c r="K299" s="25" t="n">
        <f aca="false">SUM($C299,$G299,U$4,U$6)</f>
        <v>1781.36</v>
      </c>
      <c r="L299" s="25" t="n">
        <v>0</v>
      </c>
      <c r="M299" s="25" t="n">
        <v>56.4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626</v>
      </c>
      <c r="B300" s="23" t="n">
        <v>3</v>
      </c>
      <c r="C300" s="24" t="n">
        <v>801.47</v>
      </c>
      <c r="D300" s="24" t="n">
        <v>0</v>
      </c>
      <c r="E300" s="24" t="n">
        <v>822.59</v>
      </c>
      <c r="F300" s="24" t="n">
        <v>823.59</v>
      </c>
      <c r="G300" s="24" t="n">
        <v>69.83</v>
      </c>
      <c r="H300" s="25" t="n">
        <f aca="false">SUM($C300,$G300,R$4,R$6)</f>
        <v>942.8</v>
      </c>
      <c r="I300" s="25" t="n">
        <f aca="false">SUM($C300,$G300,S$4,S$6)</f>
        <v>1149.06</v>
      </c>
      <c r="J300" s="25" t="n">
        <f aca="false">SUM($C300,$G300,T$4,T$6)</f>
        <v>1373.32</v>
      </c>
      <c r="K300" s="25" t="n">
        <f aca="false">SUM($C300,$G300,U$4,U$6)</f>
        <v>1691.45</v>
      </c>
      <c r="L300" s="25" t="n">
        <v>0</v>
      </c>
      <c r="M300" s="25" t="n">
        <v>894.26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626</v>
      </c>
      <c r="B301" s="23" t="n">
        <v>4</v>
      </c>
      <c r="C301" s="24" t="n">
        <v>754.95</v>
      </c>
      <c r="D301" s="24" t="n">
        <v>0</v>
      </c>
      <c r="E301" s="24" t="n">
        <v>775.24</v>
      </c>
      <c r="F301" s="24" t="n">
        <v>777.07</v>
      </c>
      <c r="G301" s="24" t="n">
        <v>65.78</v>
      </c>
      <c r="H301" s="25" t="n">
        <f aca="false">SUM($C301,$G301,R$4,R$6)</f>
        <v>892.23</v>
      </c>
      <c r="I301" s="25" t="n">
        <f aca="false">SUM($C301,$G301,S$4,S$6)</f>
        <v>1098.49</v>
      </c>
      <c r="J301" s="25" t="n">
        <f aca="false">SUM($C301,$G301,T$4,T$6)</f>
        <v>1322.75</v>
      </c>
      <c r="K301" s="25" t="n">
        <f aca="false">SUM($C301,$G301,U$4,U$6)</f>
        <v>1640.88</v>
      </c>
      <c r="L301" s="25" t="n">
        <v>0</v>
      </c>
      <c r="M301" s="25" t="n">
        <v>842.78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626</v>
      </c>
      <c r="B302" s="23" t="n">
        <v>5</v>
      </c>
      <c r="C302" s="24" t="n">
        <v>747.55</v>
      </c>
      <c r="D302" s="24" t="n">
        <v>0</v>
      </c>
      <c r="E302" s="24" t="n">
        <v>768.31</v>
      </c>
      <c r="F302" s="24" t="n">
        <v>769.67</v>
      </c>
      <c r="G302" s="24" t="n">
        <v>65.13</v>
      </c>
      <c r="H302" s="25" t="n">
        <f aca="false">SUM($C302,$G302,R$4,R$6)</f>
        <v>884.18</v>
      </c>
      <c r="I302" s="25" t="n">
        <f aca="false">SUM($C302,$G302,S$4,S$6)</f>
        <v>1090.44</v>
      </c>
      <c r="J302" s="25" t="n">
        <f aca="false">SUM($C302,$G302,T$4,T$6)</f>
        <v>1314.7</v>
      </c>
      <c r="K302" s="25" t="n">
        <f aca="false">SUM($C302,$G302,U$4,U$6)</f>
        <v>1632.83</v>
      </c>
      <c r="L302" s="25" t="n">
        <v>0</v>
      </c>
      <c r="M302" s="25" t="n">
        <v>835.25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626</v>
      </c>
      <c r="B303" s="23" t="n">
        <v>6</v>
      </c>
      <c r="C303" s="24" t="n">
        <v>838.93</v>
      </c>
      <c r="D303" s="24" t="n">
        <v>10.84</v>
      </c>
      <c r="E303" s="24" t="n">
        <v>0</v>
      </c>
      <c r="F303" s="24" t="n">
        <v>861.05</v>
      </c>
      <c r="G303" s="24" t="n">
        <v>73.09</v>
      </c>
      <c r="H303" s="25" t="n">
        <f aca="false">SUM($C303,$G303,R$4,R$6)</f>
        <v>983.52</v>
      </c>
      <c r="I303" s="25" t="n">
        <f aca="false">SUM($C303,$G303,S$4,S$6)</f>
        <v>1189.78</v>
      </c>
      <c r="J303" s="25" t="n">
        <f aca="false">SUM($C303,$G303,T$4,T$6)</f>
        <v>1414.04</v>
      </c>
      <c r="K303" s="25" t="n">
        <f aca="false">SUM($C303,$G303,U$4,U$6)</f>
        <v>1732.17</v>
      </c>
      <c r="L303" s="25" t="n">
        <v>11.78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626</v>
      </c>
      <c r="B304" s="23" t="n">
        <v>7</v>
      </c>
      <c r="C304" s="24" t="n">
        <v>1131.63</v>
      </c>
      <c r="D304" s="24" t="n">
        <v>96.84</v>
      </c>
      <c r="E304" s="24" t="n">
        <v>0</v>
      </c>
      <c r="F304" s="24" t="n">
        <v>1153.75</v>
      </c>
      <c r="G304" s="24" t="n">
        <v>98.6</v>
      </c>
      <c r="H304" s="25" t="n">
        <f aca="false">SUM($C304,$G304,R$4,R$6)</f>
        <v>1301.73</v>
      </c>
      <c r="I304" s="25" t="n">
        <f aca="false">SUM($C304,$G304,S$4,S$6)</f>
        <v>1507.99</v>
      </c>
      <c r="J304" s="25" t="n">
        <f aca="false">SUM($C304,$G304,T$4,T$6)</f>
        <v>1732.25</v>
      </c>
      <c r="K304" s="25" t="n">
        <f aca="false">SUM($C304,$G304,U$4,U$6)</f>
        <v>2050.38</v>
      </c>
      <c r="L304" s="25" t="n">
        <v>105.28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626</v>
      </c>
      <c r="B305" s="23" t="n">
        <v>8</v>
      </c>
      <c r="C305" s="24" t="n">
        <v>1333.22</v>
      </c>
      <c r="D305" s="24" t="n">
        <v>0</v>
      </c>
      <c r="E305" s="24" t="n">
        <v>23.74</v>
      </c>
      <c r="F305" s="24" t="n">
        <v>1355.34</v>
      </c>
      <c r="G305" s="24" t="n">
        <v>116.16</v>
      </c>
      <c r="H305" s="25" t="n">
        <f aca="false">SUM($C305,$G305,R$4,R$6)</f>
        <v>1520.88</v>
      </c>
      <c r="I305" s="25" t="n">
        <f aca="false">SUM($C305,$G305,S$4,S$6)</f>
        <v>1727.14</v>
      </c>
      <c r="J305" s="25" t="n">
        <f aca="false">SUM($C305,$G305,T$4,T$6)</f>
        <v>1951.4</v>
      </c>
      <c r="K305" s="25" t="n">
        <f aca="false">SUM($C305,$G305,U$4,U$6)</f>
        <v>2269.53</v>
      </c>
      <c r="L305" s="25" t="n">
        <v>0</v>
      </c>
      <c r="M305" s="25" t="n">
        <v>25.81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626</v>
      </c>
      <c r="B306" s="23" t="n">
        <v>9</v>
      </c>
      <c r="C306" s="24" t="n">
        <v>1439.61</v>
      </c>
      <c r="D306" s="24" t="n">
        <v>0</v>
      </c>
      <c r="E306" s="24" t="n">
        <v>59.09</v>
      </c>
      <c r="F306" s="24" t="n">
        <v>1461.73</v>
      </c>
      <c r="G306" s="24" t="n">
        <v>125.43</v>
      </c>
      <c r="H306" s="25" t="n">
        <f aca="false">SUM($C306,$G306,R$4,R$6)</f>
        <v>1636.54</v>
      </c>
      <c r="I306" s="25" t="n">
        <f aca="false">SUM($C306,$G306,S$4,S$6)</f>
        <v>1842.8</v>
      </c>
      <c r="J306" s="25" t="n">
        <f aca="false">SUM($C306,$G306,T$4,T$6)</f>
        <v>2067.06</v>
      </c>
      <c r="K306" s="25" t="n">
        <f aca="false">SUM($C306,$G306,U$4,U$6)</f>
        <v>2385.19</v>
      </c>
      <c r="L306" s="25" t="n">
        <v>0</v>
      </c>
      <c r="M306" s="25" t="n">
        <v>64.24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626</v>
      </c>
      <c r="B307" s="23" t="n">
        <v>10</v>
      </c>
      <c r="C307" s="24" t="n">
        <v>1495.93</v>
      </c>
      <c r="D307" s="24" t="n">
        <v>0</v>
      </c>
      <c r="E307" s="24" t="n">
        <v>114.41</v>
      </c>
      <c r="F307" s="24" t="n">
        <v>1518.05</v>
      </c>
      <c r="G307" s="24" t="n">
        <v>130.34</v>
      </c>
      <c r="H307" s="25" t="n">
        <f aca="false">SUM($C307,$G307,R$4,R$6)</f>
        <v>1697.77</v>
      </c>
      <c r="I307" s="25" t="n">
        <f aca="false">SUM($C307,$G307,S$4,S$6)</f>
        <v>1904.03</v>
      </c>
      <c r="J307" s="25" t="n">
        <f aca="false">SUM($C307,$G307,T$4,T$6)</f>
        <v>2128.29</v>
      </c>
      <c r="K307" s="25" t="n">
        <f aca="false">SUM($C307,$G307,U$4,U$6)</f>
        <v>2446.42</v>
      </c>
      <c r="L307" s="25" t="n">
        <v>0</v>
      </c>
      <c r="M307" s="25" t="n">
        <v>124.38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626</v>
      </c>
      <c r="B308" s="23" t="n">
        <v>11</v>
      </c>
      <c r="C308" s="24" t="n">
        <v>1512.95</v>
      </c>
      <c r="D308" s="24" t="n">
        <v>0</v>
      </c>
      <c r="E308" s="24" t="n">
        <v>131.29</v>
      </c>
      <c r="F308" s="24" t="n">
        <v>1535.07</v>
      </c>
      <c r="G308" s="24" t="n">
        <v>131.82</v>
      </c>
      <c r="H308" s="25" t="n">
        <f aca="false">SUM($C308,$G308,R$4,R$6)</f>
        <v>1716.27</v>
      </c>
      <c r="I308" s="25" t="n">
        <f aca="false">SUM($C308,$G308,S$4,S$6)</f>
        <v>1922.53</v>
      </c>
      <c r="J308" s="25" t="n">
        <f aca="false">SUM($C308,$G308,T$4,T$6)</f>
        <v>2146.79</v>
      </c>
      <c r="K308" s="25" t="n">
        <f aca="false">SUM($C308,$G308,U$4,U$6)</f>
        <v>2464.92</v>
      </c>
      <c r="L308" s="25" t="n">
        <v>0</v>
      </c>
      <c r="M308" s="25" t="n">
        <v>142.73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626</v>
      </c>
      <c r="B309" s="23" t="n">
        <v>12</v>
      </c>
      <c r="C309" s="24" t="n">
        <v>1519.67</v>
      </c>
      <c r="D309" s="24" t="n">
        <v>0</v>
      </c>
      <c r="E309" s="24" t="n">
        <v>38.92</v>
      </c>
      <c r="F309" s="24" t="n">
        <v>1541.79</v>
      </c>
      <c r="G309" s="24" t="n">
        <v>132.4</v>
      </c>
      <c r="H309" s="25" t="n">
        <f aca="false">SUM($C309,$G309,R$4,R$6)</f>
        <v>1723.57</v>
      </c>
      <c r="I309" s="25" t="n">
        <f aca="false">SUM($C309,$G309,S$4,S$6)</f>
        <v>1929.83</v>
      </c>
      <c r="J309" s="25" t="n">
        <f aca="false">SUM($C309,$G309,T$4,T$6)</f>
        <v>2154.09</v>
      </c>
      <c r="K309" s="25" t="n">
        <f aca="false">SUM($C309,$G309,U$4,U$6)</f>
        <v>2472.22</v>
      </c>
      <c r="L309" s="25" t="n">
        <v>0</v>
      </c>
      <c r="M309" s="25" t="n">
        <v>42.31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626</v>
      </c>
      <c r="B310" s="23" t="n">
        <v>13</v>
      </c>
      <c r="C310" s="24" t="n">
        <v>1533.29</v>
      </c>
      <c r="D310" s="24" t="n">
        <v>0</v>
      </c>
      <c r="E310" s="24" t="n">
        <v>21.38</v>
      </c>
      <c r="F310" s="24" t="n">
        <v>1555.41</v>
      </c>
      <c r="G310" s="24" t="n">
        <v>133.59</v>
      </c>
      <c r="H310" s="25" t="n">
        <f aca="false">SUM($C310,$G310,R$4,R$6)</f>
        <v>1738.38</v>
      </c>
      <c r="I310" s="25" t="n">
        <f aca="false">SUM($C310,$G310,S$4,S$6)</f>
        <v>1944.64</v>
      </c>
      <c r="J310" s="25" t="n">
        <f aca="false">SUM($C310,$G310,T$4,T$6)</f>
        <v>2168.9</v>
      </c>
      <c r="K310" s="25" t="n">
        <f aca="false">SUM($C310,$G310,U$4,U$6)</f>
        <v>2487.03</v>
      </c>
      <c r="L310" s="25" t="n">
        <v>0</v>
      </c>
      <c r="M310" s="25" t="n">
        <v>23.24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626</v>
      </c>
      <c r="B311" s="23" t="n">
        <v>14</v>
      </c>
      <c r="C311" s="24" t="n">
        <v>1536.49</v>
      </c>
      <c r="D311" s="24" t="n">
        <v>0</v>
      </c>
      <c r="E311" s="24" t="n">
        <v>51.71</v>
      </c>
      <c r="F311" s="24" t="n">
        <v>1558.61</v>
      </c>
      <c r="G311" s="24" t="n">
        <v>133.87</v>
      </c>
      <c r="H311" s="25" t="n">
        <f aca="false">SUM($C311,$G311,R$4,R$6)</f>
        <v>1741.86</v>
      </c>
      <c r="I311" s="25" t="n">
        <f aca="false">SUM($C311,$G311,S$4,S$6)</f>
        <v>1948.12</v>
      </c>
      <c r="J311" s="25" t="n">
        <f aca="false">SUM($C311,$G311,T$4,T$6)</f>
        <v>2172.38</v>
      </c>
      <c r="K311" s="25" t="n">
        <f aca="false">SUM($C311,$G311,U$4,U$6)</f>
        <v>2490.51</v>
      </c>
      <c r="L311" s="25" t="n">
        <v>0</v>
      </c>
      <c r="M311" s="25" t="n">
        <v>56.22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626</v>
      </c>
      <c r="B312" s="23" t="n">
        <v>15</v>
      </c>
      <c r="C312" s="24" t="n">
        <v>1534.32</v>
      </c>
      <c r="D312" s="24" t="n">
        <v>0</v>
      </c>
      <c r="E312" s="24" t="n">
        <v>62.58</v>
      </c>
      <c r="F312" s="24" t="n">
        <v>1556.44</v>
      </c>
      <c r="G312" s="24" t="n">
        <v>133.68</v>
      </c>
      <c r="H312" s="25" t="n">
        <f aca="false">SUM($C312,$G312,R$4,R$6)</f>
        <v>1739.5</v>
      </c>
      <c r="I312" s="25" t="n">
        <f aca="false">SUM($C312,$G312,S$4,S$6)</f>
        <v>1945.76</v>
      </c>
      <c r="J312" s="25" t="n">
        <f aca="false">SUM($C312,$G312,T$4,T$6)</f>
        <v>2170.02</v>
      </c>
      <c r="K312" s="25" t="n">
        <f aca="false">SUM($C312,$G312,U$4,U$6)</f>
        <v>2488.15</v>
      </c>
      <c r="L312" s="25" t="n">
        <v>0</v>
      </c>
      <c r="M312" s="25" t="n">
        <v>68.03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626</v>
      </c>
      <c r="B313" s="23" t="n">
        <v>16</v>
      </c>
      <c r="C313" s="24" t="n">
        <v>1532.94</v>
      </c>
      <c r="D313" s="24" t="n">
        <v>0</v>
      </c>
      <c r="E313" s="24" t="n">
        <v>69.42</v>
      </c>
      <c r="F313" s="24" t="n">
        <v>1555.06</v>
      </c>
      <c r="G313" s="24" t="n">
        <v>133.56</v>
      </c>
      <c r="H313" s="25" t="n">
        <f aca="false">SUM($C313,$G313,R$4,R$6)</f>
        <v>1738</v>
      </c>
      <c r="I313" s="25" t="n">
        <f aca="false">SUM($C313,$G313,S$4,S$6)</f>
        <v>1944.26</v>
      </c>
      <c r="J313" s="25" t="n">
        <f aca="false">SUM($C313,$G313,T$4,T$6)</f>
        <v>2168.52</v>
      </c>
      <c r="K313" s="25" t="n">
        <f aca="false">SUM($C313,$G313,U$4,U$6)</f>
        <v>2486.65</v>
      </c>
      <c r="L313" s="25" t="n">
        <v>0</v>
      </c>
      <c r="M313" s="25" t="n">
        <v>75.47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626</v>
      </c>
      <c r="B314" s="23" t="n">
        <v>17</v>
      </c>
      <c r="C314" s="24" t="n">
        <v>1528.28</v>
      </c>
      <c r="D314" s="24" t="n">
        <v>0</v>
      </c>
      <c r="E314" s="24" t="n">
        <v>96.36</v>
      </c>
      <c r="F314" s="24" t="n">
        <v>1550.4</v>
      </c>
      <c r="G314" s="24" t="n">
        <v>133.15</v>
      </c>
      <c r="H314" s="25" t="n">
        <f aca="false">SUM($C314,$G314,R$4,R$6)</f>
        <v>1732.93</v>
      </c>
      <c r="I314" s="25" t="n">
        <f aca="false">SUM($C314,$G314,S$4,S$6)</f>
        <v>1939.19</v>
      </c>
      <c r="J314" s="25" t="n">
        <f aca="false">SUM($C314,$G314,T$4,T$6)</f>
        <v>2163.45</v>
      </c>
      <c r="K314" s="25" t="n">
        <f aca="false">SUM($C314,$G314,U$4,U$6)</f>
        <v>2481.58</v>
      </c>
      <c r="L314" s="25" t="n">
        <v>0</v>
      </c>
      <c r="M314" s="25" t="n">
        <v>104.76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626</v>
      </c>
      <c r="B315" s="23" t="n">
        <v>18</v>
      </c>
      <c r="C315" s="24" t="n">
        <v>1470.21</v>
      </c>
      <c r="D315" s="24" t="n">
        <v>0</v>
      </c>
      <c r="E315" s="24" t="n">
        <v>101.28</v>
      </c>
      <c r="F315" s="24" t="n">
        <v>1492.33</v>
      </c>
      <c r="G315" s="24" t="n">
        <v>128.1</v>
      </c>
      <c r="H315" s="25" t="n">
        <f aca="false">SUM($C315,$G315,R$4,R$6)</f>
        <v>1669.81</v>
      </c>
      <c r="I315" s="25" t="n">
        <f aca="false">SUM($C315,$G315,S$4,S$6)</f>
        <v>1876.07</v>
      </c>
      <c r="J315" s="25" t="n">
        <f aca="false">SUM($C315,$G315,T$4,T$6)</f>
        <v>2100.33</v>
      </c>
      <c r="K315" s="25" t="n">
        <f aca="false">SUM($C315,$G315,U$4,U$6)</f>
        <v>2418.46</v>
      </c>
      <c r="L315" s="25" t="n">
        <v>0</v>
      </c>
      <c r="M315" s="25" t="n">
        <v>110.1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626</v>
      </c>
      <c r="B316" s="23" t="n">
        <v>19</v>
      </c>
      <c r="C316" s="24" t="n">
        <v>1434.16</v>
      </c>
      <c r="D316" s="24" t="n">
        <v>0</v>
      </c>
      <c r="E316" s="24" t="n">
        <v>25.68</v>
      </c>
      <c r="F316" s="24" t="n">
        <v>1456.28</v>
      </c>
      <c r="G316" s="24" t="n">
        <v>124.95</v>
      </c>
      <c r="H316" s="25" t="n">
        <f aca="false">SUM($C316,$G316,R$4,R$6)</f>
        <v>1630.61</v>
      </c>
      <c r="I316" s="25" t="n">
        <f aca="false">SUM($C316,$G316,S$4,S$6)</f>
        <v>1836.87</v>
      </c>
      <c r="J316" s="25" t="n">
        <f aca="false">SUM($C316,$G316,T$4,T$6)</f>
        <v>2061.13</v>
      </c>
      <c r="K316" s="25" t="n">
        <f aca="false">SUM($C316,$G316,U$4,U$6)</f>
        <v>2379.26</v>
      </c>
      <c r="L316" s="25" t="n">
        <v>0</v>
      </c>
      <c r="M316" s="25" t="n">
        <v>27.92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626</v>
      </c>
      <c r="B317" s="23" t="n">
        <v>20</v>
      </c>
      <c r="C317" s="24" t="n">
        <v>1519.64</v>
      </c>
      <c r="D317" s="24" t="n">
        <v>50.67</v>
      </c>
      <c r="E317" s="24" t="n">
        <v>0</v>
      </c>
      <c r="F317" s="24" t="n">
        <v>1541.76</v>
      </c>
      <c r="G317" s="24" t="n">
        <v>132.4</v>
      </c>
      <c r="H317" s="25" t="n">
        <f aca="false">SUM($C317,$G317,R$4,R$6)</f>
        <v>1723.54</v>
      </c>
      <c r="I317" s="25" t="n">
        <f aca="false">SUM($C317,$G317,S$4,S$6)</f>
        <v>1929.8</v>
      </c>
      <c r="J317" s="25" t="n">
        <f aca="false">SUM($C317,$G317,T$4,T$6)</f>
        <v>2154.06</v>
      </c>
      <c r="K317" s="25" t="n">
        <f aca="false">SUM($C317,$G317,U$4,U$6)</f>
        <v>2472.19</v>
      </c>
      <c r="L317" s="25" t="n">
        <v>55.08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626</v>
      </c>
      <c r="B318" s="23" t="n">
        <v>21</v>
      </c>
      <c r="C318" s="24" t="n">
        <v>1535.58</v>
      </c>
      <c r="D318" s="24" t="n">
        <v>11.94</v>
      </c>
      <c r="E318" s="24" t="n">
        <v>0</v>
      </c>
      <c r="F318" s="24" t="n">
        <v>1557.7</v>
      </c>
      <c r="G318" s="24" t="n">
        <v>133.79</v>
      </c>
      <c r="H318" s="25" t="n">
        <f aca="false">SUM($C318,$G318,R$4,R$6)</f>
        <v>1740.87</v>
      </c>
      <c r="I318" s="25" t="n">
        <f aca="false">SUM($C318,$G318,S$4,S$6)</f>
        <v>1947.13</v>
      </c>
      <c r="J318" s="25" t="n">
        <f aca="false">SUM($C318,$G318,T$4,T$6)</f>
        <v>2171.39</v>
      </c>
      <c r="K318" s="25" t="n">
        <f aca="false">SUM($C318,$G318,U$4,U$6)</f>
        <v>2489.52</v>
      </c>
      <c r="L318" s="25" t="n">
        <v>12.98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626</v>
      </c>
      <c r="B319" s="23" t="n">
        <v>22</v>
      </c>
      <c r="C319" s="24" t="n">
        <v>1393.66</v>
      </c>
      <c r="D319" s="24" t="n">
        <v>56.52</v>
      </c>
      <c r="E319" s="24" t="n">
        <v>0</v>
      </c>
      <c r="F319" s="24" t="n">
        <v>1415.78</v>
      </c>
      <c r="G319" s="24" t="n">
        <v>121.43</v>
      </c>
      <c r="H319" s="25" t="n">
        <f aca="false">SUM($C319,$G319,R$4,R$6)</f>
        <v>1586.59</v>
      </c>
      <c r="I319" s="25" t="n">
        <f aca="false">SUM($C319,$G319,S$4,S$6)</f>
        <v>1792.85</v>
      </c>
      <c r="J319" s="25" t="n">
        <f aca="false">SUM($C319,$G319,T$4,T$6)</f>
        <v>2017.11</v>
      </c>
      <c r="K319" s="25" t="n">
        <f aca="false">SUM($C319,$G319,U$4,U$6)</f>
        <v>2335.24</v>
      </c>
      <c r="L319" s="25" t="n">
        <v>61.44</v>
      </c>
      <c r="M319" s="25" t="n">
        <v>0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626</v>
      </c>
      <c r="B320" s="23" t="n">
        <v>23</v>
      </c>
      <c r="C320" s="24" t="n">
        <v>1187.48</v>
      </c>
      <c r="D320" s="24" t="n">
        <v>125.22</v>
      </c>
      <c r="E320" s="24" t="n">
        <v>0</v>
      </c>
      <c r="F320" s="24" t="n">
        <v>1209.6</v>
      </c>
      <c r="G320" s="24" t="n">
        <v>103.46</v>
      </c>
      <c r="H320" s="25" t="n">
        <f aca="false">SUM($C320,$G320,R$4,R$6)</f>
        <v>1362.44</v>
      </c>
      <c r="I320" s="25" t="n">
        <f aca="false">SUM($C320,$G320,S$4,S$6)</f>
        <v>1568.7</v>
      </c>
      <c r="J320" s="25" t="n">
        <f aca="false">SUM($C320,$G320,T$4,T$6)</f>
        <v>1792.96</v>
      </c>
      <c r="K320" s="25" t="n">
        <f aca="false">SUM($C320,$G320,U$4,U$6)</f>
        <v>2111.09</v>
      </c>
      <c r="L320" s="25" t="n">
        <v>136.13</v>
      </c>
      <c r="M320" s="25" t="n">
        <v>0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627</v>
      </c>
      <c r="B321" s="23" t="n">
        <v>0</v>
      </c>
      <c r="C321" s="24" t="n">
        <v>970.3</v>
      </c>
      <c r="D321" s="24" t="n">
        <v>0</v>
      </c>
      <c r="E321" s="24" t="n">
        <v>136.39</v>
      </c>
      <c r="F321" s="24" t="n">
        <v>992.42</v>
      </c>
      <c r="G321" s="24" t="n">
        <v>84.54</v>
      </c>
      <c r="H321" s="25" t="n">
        <f aca="false">SUM($C321,$G321,R$4,R$6)</f>
        <v>1126.34</v>
      </c>
      <c r="I321" s="25" t="n">
        <f aca="false">SUM($C321,$G321,S$4,S$6)</f>
        <v>1332.6</v>
      </c>
      <c r="J321" s="25" t="n">
        <f aca="false">SUM($C321,$G321,T$4,T$6)</f>
        <v>1556.86</v>
      </c>
      <c r="K321" s="25" t="n">
        <f aca="false">SUM($C321,$G321,U$4,U$6)</f>
        <v>1874.99</v>
      </c>
      <c r="L321" s="25" t="n">
        <v>0</v>
      </c>
      <c r="M321" s="25" t="n">
        <v>148.27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627</v>
      </c>
      <c r="B322" s="23" t="n">
        <v>1</v>
      </c>
      <c r="C322" s="24" t="n">
        <v>706.23</v>
      </c>
      <c r="D322" s="24" t="n">
        <v>0</v>
      </c>
      <c r="E322" s="24" t="n">
        <v>9.53</v>
      </c>
      <c r="F322" s="24" t="n">
        <v>728.35</v>
      </c>
      <c r="G322" s="24" t="n">
        <v>61.53</v>
      </c>
      <c r="H322" s="25" t="n">
        <f aca="false">SUM($C322,$G322,R$4,R$6)</f>
        <v>839.26</v>
      </c>
      <c r="I322" s="25" t="n">
        <f aca="false">SUM($C322,$G322,S$4,S$6)</f>
        <v>1045.52</v>
      </c>
      <c r="J322" s="25" t="n">
        <f aca="false">SUM($C322,$G322,T$4,T$6)</f>
        <v>1269.78</v>
      </c>
      <c r="K322" s="25" t="n">
        <f aca="false">SUM($C322,$G322,U$4,U$6)</f>
        <v>1587.91</v>
      </c>
      <c r="L322" s="25" t="n">
        <v>0</v>
      </c>
      <c r="M322" s="25" t="n">
        <v>10.36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627</v>
      </c>
      <c r="B323" s="23" t="n">
        <v>2</v>
      </c>
      <c r="C323" s="24" t="n">
        <v>716.07</v>
      </c>
      <c r="D323" s="24" t="n">
        <v>0</v>
      </c>
      <c r="E323" s="24" t="n">
        <v>8.13</v>
      </c>
      <c r="F323" s="24" t="n">
        <v>738.19</v>
      </c>
      <c r="G323" s="24" t="n">
        <v>62.39</v>
      </c>
      <c r="H323" s="25" t="n">
        <f aca="false">SUM($C323,$G323,R$4,R$6)</f>
        <v>849.96</v>
      </c>
      <c r="I323" s="25" t="n">
        <f aca="false">SUM($C323,$G323,S$4,S$6)</f>
        <v>1056.22</v>
      </c>
      <c r="J323" s="25" t="n">
        <f aca="false">SUM($C323,$G323,T$4,T$6)</f>
        <v>1280.48</v>
      </c>
      <c r="K323" s="25" t="n">
        <f aca="false">SUM($C323,$G323,U$4,U$6)</f>
        <v>1598.61</v>
      </c>
      <c r="L323" s="25" t="n">
        <v>0</v>
      </c>
      <c r="M323" s="25" t="n">
        <v>8.84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627</v>
      </c>
      <c r="B324" s="23" t="n">
        <v>3</v>
      </c>
      <c r="C324" s="24" t="n">
        <v>726.86</v>
      </c>
      <c r="D324" s="24" t="n">
        <v>0</v>
      </c>
      <c r="E324" s="24" t="n">
        <v>10.76</v>
      </c>
      <c r="F324" s="24" t="n">
        <v>748.98</v>
      </c>
      <c r="G324" s="24" t="n">
        <v>63.33</v>
      </c>
      <c r="H324" s="25" t="n">
        <f aca="false">SUM($C324,$G324,R$4,R$6)</f>
        <v>861.69</v>
      </c>
      <c r="I324" s="25" t="n">
        <f aca="false">SUM($C324,$G324,S$4,S$6)</f>
        <v>1067.95</v>
      </c>
      <c r="J324" s="25" t="n">
        <f aca="false">SUM($C324,$G324,T$4,T$6)</f>
        <v>1292.21</v>
      </c>
      <c r="K324" s="25" t="n">
        <f aca="false">SUM($C324,$G324,U$4,U$6)</f>
        <v>1610.34</v>
      </c>
      <c r="L324" s="25" t="n">
        <v>0</v>
      </c>
      <c r="M324" s="25" t="n">
        <v>11.7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627</v>
      </c>
      <c r="B325" s="23" t="n">
        <v>4</v>
      </c>
      <c r="C325" s="24" t="n">
        <v>729.7</v>
      </c>
      <c r="D325" s="24" t="n">
        <v>0</v>
      </c>
      <c r="E325" s="24" t="n">
        <v>7.03</v>
      </c>
      <c r="F325" s="24" t="n">
        <v>751.82</v>
      </c>
      <c r="G325" s="24" t="n">
        <v>63.58</v>
      </c>
      <c r="H325" s="25" t="n">
        <f aca="false">SUM($C325,$G325,R$4,R$6)</f>
        <v>864.78</v>
      </c>
      <c r="I325" s="25" t="n">
        <f aca="false">SUM($C325,$G325,S$4,S$6)</f>
        <v>1071.04</v>
      </c>
      <c r="J325" s="25" t="n">
        <f aca="false">SUM($C325,$G325,T$4,T$6)</f>
        <v>1295.3</v>
      </c>
      <c r="K325" s="25" t="n">
        <f aca="false">SUM($C325,$G325,U$4,U$6)</f>
        <v>1613.43</v>
      </c>
      <c r="L325" s="25" t="n">
        <v>0</v>
      </c>
      <c r="M325" s="25" t="n">
        <v>7.64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627</v>
      </c>
      <c r="B326" s="23" t="n">
        <v>5</v>
      </c>
      <c r="C326" s="24" t="n">
        <v>612.9</v>
      </c>
      <c r="D326" s="24" t="n">
        <v>92.77</v>
      </c>
      <c r="E326" s="24" t="n">
        <v>0</v>
      </c>
      <c r="F326" s="24" t="n">
        <v>635.02</v>
      </c>
      <c r="G326" s="24" t="n">
        <v>53.4</v>
      </c>
      <c r="H326" s="25" t="n">
        <f aca="false">SUM($C326,$G326,R$4,R$6)</f>
        <v>737.8</v>
      </c>
      <c r="I326" s="25" t="n">
        <f aca="false">SUM($C326,$G326,S$4,S$6)</f>
        <v>944.06</v>
      </c>
      <c r="J326" s="25" t="n">
        <f aca="false">SUM($C326,$G326,T$4,T$6)</f>
        <v>1168.32</v>
      </c>
      <c r="K326" s="25" t="n">
        <f aca="false">SUM($C326,$G326,U$4,U$6)</f>
        <v>1486.45</v>
      </c>
      <c r="L326" s="25" t="n">
        <v>100.85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627</v>
      </c>
      <c r="B327" s="23" t="n">
        <v>6</v>
      </c>
      <c r="C327" s="24" t="n">
        <v>680.35</v>
      </c>
      <c r="D327" s="24" t="n">
        <v>147.7</v>
      </c>
      <c r="E327" s="24" t="n">
        <v>0</v>
      </c>
      <c r="F327" s="24" t="n">
        <v>702.47</v>
      </c>
      <c r="G327" s="24" t="n">
        <v>59.28</v>
      </c>
      <c r="H327" s="25" t="n">
        <f aca="false">SUM($C327,$G327,R$4,R$6)</f>
        <v>811.13</v>
      </c>
      <c r="I327" s="25" t="n">
        <f aca="false">SUM($C327,$G327,S$4,S$6)</f>
        <v>1017.39</v>
      </c>
      <c r="J327" s="25" t="n">
        <f aca="false">SUM($C327,$G327,T$4,T$6)</f>
        <v>1241.65</v>
      </c>
      <c r="K327" s="25" t="n">
        <f aca="false">SUM($C327,$G327,U$4,U$6)</f>
        <v>1559.78</v>
      </c>
      <c r="L327" s="25" t="n">
        <v>160.57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627</v>
      </c>
      <c r="B328" s="23" t="n">
        <v>7</v>
      </c>
      <c r="C328" s="24" t="n">
        <v>1098.89</v>
      </c>
      <c r="D328" s="24" t="n">
        <v>114.43</v>
      </c>
      <c r="E328" s="24" t="n">
        <v>0</v>
      </c>
      <c r="F328" s="24" t="n">
        <v>1121.01</v>
      </c>
      <c r="G328" s="24" t="n">
        <v>95.74</v>
      </c>
      <c r="H328" s="25" t="n">
        <f aca="false">SUM($C328,$G328,R$4,R$6)</f>
        <v>1266.13</v>
      </c>
      <c r="I328" s="25" t="n">
        <f aca="false">SUM($C328,$G328,S$4,S$6)</f>
        <v>1472.39</v>
      </c>
      <c r="J328" s="25" t="n">
        <f aca="false">SUM($C328,$G328,T$4,T$6)</f>
        <v>1696.65</v>
      </c>
      <c r="K328" s="25" t="n">
        <f aca="false">SUM($C328,$G328,U$4,U$6)</f>
        <v>2014.78</v>
      </c>
      <c r="L328" s="25" t="n">
        <v>124.4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627</v>
      </c>
      <c r="B329" s="23" t="n">
        <v>8</v>
      </c>
      <c r="C329" s="24" t="n">
        <v>1316.55</v>
      </c>
      <c r="D329" s="24" t="n">
        <v>0</v>
      </c>
      <c r="E329" s="24" t="n">
        <v>715.62</v>
      </c>
      <c r="F329" s="24" t="n">
        <v>1338.67</v>
      </c>
      <c r="G329" s="24" t="n">
        <v>114.71</v>
      </c>
      <c r="H329" s="25" t="n">
        <f aca="false">SUM($C329,$G329,R$4,R$6)</f>
        <v>1502.76</v>
      </c>
      <c r="I329" s="25" t="n">
        <f aca="false">SUM($C329,$G329,S$4,S$6)</f>
        <v>1709.02</v>
      </c>
      <c r="J329" s="25" t="n">
        <f aca="false">SUM($C329,$G329,T$4,T$6)</f>
        <v>1933.28</v>
      </c>
      <c r="K329" s="25" t="n">
        <f aca="false">SUM($C329,$G329,U$4,U$6)</f>
        <v>2251.41</v>
      </c>
      <c r="L329" s="25" t="n">
        <v>0</v>
      </c>
      <c r="M329" s="25" t="n">
        <v>777.97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627</v>
      </c>
      <c r="B330" s="23" t="n">
        <v>9</v>
      </c>
      <c r="C330" s="24" t="n">
        <v>1409.23</v>
      </c>
      <c r="D330" s="24" t="n">
        <v>0</v>
      </c>
      <c r="E330" s="24" t="n">
        <v>48.61</v>
      </c>
      <c r="F330" s="24" t="n">
        <v>1431.35</v>
      </c>
      <c r="G330" s="24" t="n">
        <v>122.78</v>
      </c>
      <c r="H330" s="25" t="n">
        <f aca="false">SUM($C330,$G330,R$4,R$6)</f>
        <v>1603.51</v>
      </c>
      <c r="I330" s="25" t="n">
        <f aca="false">SUM($C330,$G330,S$4,S$6)</f>
        <v>1809.77</v>
      </c>
      <c r="J330" s="25" t="n">
        <f aca="false">SUM($C330,$G330,T$4,T$6)</f>
        <v>2034.03</v>
      </c>
      <c r="K330" s="25" t="n">
        <f aca="false">SUM($C330,$G330,U$4,U$6)</f>
        <v>2352.16</v>
      </c>
      <c r="L330" s="25" t="n">
        <v>0</v>
      </c>
      <c r="M330" s="25" t="n">
        <v>52.85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627</v>
      </c>
      <c r="B331" s="23" t="n">
        <v>10</v>
      </c>
      <c r="C331" s="24" t="n">
        <v>1454.25</v>
      </c>
      <c r="D331" s="24" t="n">
        <v>0</v>
      </c>
      <c r="E331" s="24" t="n">
        <v>83.08</v>
      </c>
      <c r="F331" s="24" t="n">
        <v>1476.37</v>
      </c>
      <c r="G331" s="24" t="n">
        <v>126.7</v>
      </c>
      <c r="H331" s="25" t="n">
        <f aca="false">SUM($C331,$G331,R$4,R$6)</f>
        <v>1652.45</v>
      </c>
      <c r="I331" s="25" t="n">
        <f aca="false">SUM($C331,$G331,S$4,S$6)</f>
        <v>1858.71</v>
      </c>
      <c r="J331" s="25" t="n">
        <f aca="false">SUM($C331,$G331,T$4,T$6)</f>
        <v>2082.97</v>
      </c>
      <c r="K331" s="25" t="n">
        <f aca="false">SUM($C331,$G331,U$4,U$6)</f>
        <v>2401.1</v>
      </c>
      <c r="L331" s="25" t="n">
        <v>0</v>
      </c>
      <c r="M331" s="25" t="n">
        <v>90.32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627</v>
      </c>
      <c r="B332" s="23" t="n">
        <v>11</v>
      </c>
      <c r="C332" s="24" t="n">
        <v>1462.27</v>
      </c>
      <c r="D332" s="24" t="n">
        <v>0</v>
      </c>
      <c r="E332" s="24" t="n">
        <v>2.05</v>
      </c>
      <c r="F332" s="24" t="n">
        <v>1484.39</v>
      </c>
      <c r="G332" s="24" t="n">
        <v>127.4</v>
      </c>
      <c r="H332" s="25" t="n">
        <f aca="false">SUM($C332,$G332,R$4,R$6)</f>
        <v>1661.17</v>
      </c>
      <c r="I332" s="25" t="n">
        <f aca="false">SUM($C332,$G332,S$4,S$6)</f>
        <v>1867.43</v>
      </c>
      <c r="J332" s="25" t="n">
        <f aca="false">SUM($C332,$G332,T$4,T$6)</f>
        <v>2091.69</v>
      </c>
      <c r="K332" s="25" t="n">
        <f aca="false">SUM($C332,$G332,U$4,U$6)</f>
        <v>2409.82</v>
      </c>
      <c r="L332" s="25" t="n">
        <v>0</v>
      </c>
      <c r="M332" s="25" t="n">
        <v>2.23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627</v>
      </c>
      <c r="B333" s="23" t="n">
        <v>12</v>
      </c>
      <c r="C333" s="24" t="n">
        <v>1466.84</v>
      </c>
      <c r="D333" s="24" t="n">
        <v>0</v>
      </c>
      <c r="E333" s="24" t="n">
        <v>10.87</v>
      </c>
      <c r="F333" s="24" t="n">
        <v>1488.96</v>
      </c>
      <c r="G333" s="24" t="n">
        <v>127.8</v>
      </c>
      <c r="H333" s="25" t="n">
        <f aca="false">SUM($C333,$G333,R$4,R$6)</f>
        <v>1666.14</v>
      </c>
      <c r="I333" s="25" t="n">
        <f aca="false">SUM($C333,$G333,S$4,S$6)</f>
        <v>1872.4</v>
      </c>
      <c r="J333" s="25" t="n">
        <f aca="false">SUM($C333,$G333,T$4,T$6)</f>
        <v>2096.66</v>
      </c>
      <c r="K333" s="25" t="n">
        <f aca="false">SUM($C333,$G333,U$4,U$6)</f>
        <v>2414.79</v>
      </c>
      <c r="L333" s="25" t="n">
        <v>0</v>
      </c>
      <c r="M333" s="25" t="n">
        <v>11.82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627</v>
      </c>
      <c r="B334" s="23" t="n">
        <v>13</v>
      </c>
      <c r="C334" s="24" t="n">
        <v>1481.58</v>
      </c>
      <c r="D334" s="24" t="n">
        <v>0</v>
      </c>
      <c r="E334" s="24" t="n">
        <v>6.86</v>
      </c>
      <c r="F334" s="24" t="n">
        <v>1503.7</v>
      </c>
      <c r="G334" s="24" t="n">
        <v>129.09</v>
      </c>
      <c r="H334" s="25" t="n">
        <f aca="false">SUM($C334,$G334,R$4,R$6)</f>
        <v>1682.17</v>
      </c>
      <c r="I334" s="25" t="n">
        <f aca="false">SUM($C334,$G334,S$4,S$6)</f>
        <v>1888.43</v>
      </c>
      <c r="J334" s="25" t="n">
        <f aca="false">SUM($C334,$G334,T$4,T$6)</f>
        <v>2112.69</v>
      </c>
      <c r="K334" s="25" t="n">
        <f aca="false">SUM($C334,$G334,U$4,U$6)</f>
        <v>2430.82</v>
      </c>
      <c r="L334" s="25" t="n">
        <v>0</v>
      </c>
      <c r="M334" s="25" t="n">
        <v>7.46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627</v>
      </c>
      <c r="B335" s="23" t="n">
        <v>14</v>
      </c>
      <c r="C335" s="24" t="n">
        <v>1484.91</v>
      </c>
      <c r="D335" s="24" t="n">
        <v>0</v>
      </c>
      <c r="E335" s="24" t="n">
        <v>5.67</v>
      </c>
      <c r="F335" s="24" t="n">
        <v>1507.03</v>
      </c>
      <c r="G335" s="24" t="n">
        <v>129.38</v>
      </c>
      <c r="H335" s="25" t="n">
        <f aca="false">SUM($C335,$G335,R$4,R$6)</f>
        <v>1685.79</v>
      </c>
      <c r="I335" s="25" t="n">
        <f aca="false">SUM($C335,$G335,S$4,S$6)</f>
        <v>1892.05</v>
      </c>
      <c r="J335" s="25" t="n">
        <f aca="false">SUM($C335,$G335,T$4,T$6)</f>
        <v>2116.31</v>
      </c>
      <c r="K335" s="25" t="n">
        <f aca="false">SUM($C335,$G335,U$4,U$6)</f>
        <v>2434.44</v>
      </c>
      <c r="L335" s="25" t="n">
        <v>0</v>
      </c>
      <c r="M335" s="25" t="n">
        <v>6.16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627</v>
      </c>
      <c r="B336" s="23" t="n">
        <v>15</v>
      </c>
      <c r="C336" s="24" t="n">
        <v>1486.77</v>
      </c>
      <c r="D336" s="24" t="n">
        <v>0</v>
      </c>
      <c r="E336" s="24" t="n">
        <v>7.69</v>
      </c>
      <c r="F336" s="24" t="n">
        <v>1508.89</v>
      </c>
      <c r="G336" s="24" t="n">
        <v>129.54</v>
      </c>
      <c r="H336" s="25" t="n">
        <f aca="false">SUM($C336,$G336,R$4,R$6)</f>
        <v>1687.81</v>
      </c>
      <c r="I336" s="25" t="n">
        <f aca="false">SUM($C336,$G336,S$4,S$6)</f>
        <v>1894.07</v>
      </c>
      <c r="J336" s="25" t="n">
        <f aca="false">SUM($C336,$G336,T$4,T$6)</f>
        <v>2118.33</v>
      </c>
      <c r="K336" s="25" t="n">
        <f aca="false">SUM($C336,$G336,U$4,U$6)</f>
        <v>2436.46</v>
      </c>
      <c r="L336" s="25" t="n">
        <v>0</v>
      </c>
      <c r="M336" s="25" t="n">
        <v>8.36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627</v>
      </c>
      <c r="B337" s="23" t="n">
        <v>16</v>
      </c>
      <c r="C337" s="24" t="n">
        <v>1477.95</v>
      </c>
      <c r="D337" s="24" t="n">
        <v>0</v>
      </c>
      <c r="E337" s="24" t="n">
        <v>23.08</v>
      </c>
      <c r="F337" s="24" t="n">
        <v>1500.07</v>
      </c>
      <c r="G337" s="24" t="n">
        <v>128.77</v>
      </c>
      <c r="H337" s="25" t="n">
        <f aca="false">SUM($C337,$G337,R$4,R$6)</f>
        <v>1678.22</v>
      </c>
      <c r="I337" s="25" t="n">
        <f aca="false">SUM($C337,$G337,S$4,S$6)</f>
        <v>1884.48</v>
      </c>
      <c r="J337" s="25" t="n">
        <f aca="false">SUM($C337,$G337,T$4,T$6)</f>
        <v>2108.74</v>
      </c>
      <c r="K337" s="25" t="n">
        <f aca="false">SUM($C337,$G337,U$4,U$6)</f>
        <v>2426.87</v>
      </c>
      <c r="L337" s="25" t="n">
        <v>0</v>
      </c>
      <c r="M337" s="25" t="n">
        <v>25.09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627</v>
      </c>
      <c r="B338" s="23" t="n">
        <v>17</v>
      </c>
      <c r="C338" s="24" t="n">
        <v>1469.48</v>
      </c>
      <c r="D338" s="24" t="n">
        <v>0</v>
      </c>
      <c r="E338" s="24" t="n">
        <v>30.26</v>
      </c>
      <c r="F338" s="24" t="n">
        <v>1491.6</v>
      </c>
      <c r="G338" s="24" t="n">
        <v>128.03</v>
      </c>
      <c r="H338" s="25" t="n">
        <f aca="false">SUM($C338,$G338,R$4,R$6)</f>
        <v>1669.01</v>
      </c>
      <c r="I338" s="25" t="n">
        <f aca="false">SUM($C338,$G338,S$4,S$6)</f>
        <v>1875.27</v>
      </c>
      <c r="J338" s="25" t="n">
        <f aca="false">SUM($C338,$G338,T$4,T$6)</f>
        <v>2099.53</v>
      </c>
      <c r="K338" s="25" t="n">
        <f aca="false">SUM($C338,$G338,U$4,U$6)</f>
        <v>2417.66</v>
      </c>
      <c r="L338" s="25" t="n">
        <v>0</v>
      </c>
      <c r="M338" s="25" t="n">
        <v>32.9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627</v>
      </c>
      <c r="B339" s="23" t="n">
        <v>18</v>
      </c>
      <c r="C339" s="24" t="n">
        <v>1451.42</v>
      </c>
      <c r="D339" s="24" t="n">
        <v>29.87</v>
      </c>
      <c r="E339" s="24" t="n">
        <v>0</v>
      </c>
      <c r="F339" s="24" t="n">
        <v>1473.54</v>
      </c>
      <c r="G339" s="24" t="n">
        <v>126.46</v>
      </c>
      <c r="H339" s="25" t="n">
        <f aca="false">SUM($C339,$G339,R$4,R$6)</f>
        <v>1649.38</v>
      </c>
      <c r="I339" s="25" t="n">
        <f aca="false">SUM($C339,$G339,S$4,S$6)</f>
        <v>1855.64</v>
      </c>
      <c r="J339" s="25" t="n">
        <f aca="false">SUM($C339,$G339,T$4,T$6)</f>
        <v>2079.9</v>
      </c>
      <c r="K339" s="25" t="n">
        <f aca="false">SUM($C339,$G339,U$4,U$6)</f>
        <v>2398.03</v>
      </c>
      <c r="L339" s="25" t="n">
        <v>32.47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627</v>
      </c>
      <c r="B340" s="23" t="n">
        <v>19</v>
      </c>
      <c r="C340" s="24" t="n">
        <v>1408.4</v>
      </c>
      <c r="D340" s="24" t="n">
        <v>91.68</v>
      </c>
      <c r="E340" s="24" t="n">
        <v>0</v>
      </c>
      <c r="F340" s="24" t="n">
        <v>1430.52</v>
      </c>
      <c r="G340" s="24" t="n">
        <v>122.71</v>
      </c>
      <c r="H340" s="25" t="n">
        <f aca="false">SUM($C340,$G340,R$4,R$6)</f>
        <v>1602.61</v>
      </c>
      <c r="I340" s="25" t="n">
        <f aca="false">SUM($C340,$G340,S$4,S$6)</f>
        <v>1808.87</v>
      </c>
      <c r="J340" s="25" t="n">
        <f aca="false">SUM($C340,$G340,T$4,T$6)</f>
        <v>2033.13</v>
      </c>
      <c r="K340" s="25" t="n">
        <f aca="false">SUM($C340,$G340,U$4,U$6)</f>
        <v>2351.26</v>
      </c>
      <c r="L340" s="25" t="n">
        <v>99.67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627</v>
      </c>
      <c r="B341" s="23" t="n">
        <v>20</v>
      </c>
      <c r="C341" s="24" t="n">
        <v>1464.04</v>
      </c>
      <c r="D341" s="24" t="n">
        <v>128.38</v>
      </c>
      <c r="E341" s="24" t="n">
        <v>0</v>
      </c>
      <c r="F341" s="24" t="n">
        <v>1486.16</v>
      </c>
      <c r="G341" s="24" t="n">
        <v>127.56</v>
      </c>
      <c r="H341" s="25" t="n">
        <f aca="false">SUM($C341,$G341,R$4,R$6)</f>
        <v>1663.1</v>
      </c>
      <c r="I341" s="25" t="n">
        <f aca="false">SUM($C341,$G341,S$4,S$6)</f>
        <v>1869.36</v>
      </c>
      <c r="J341" s="25" t="n">
        <f aca="false">SUM($C341,$G341,T$4,T$6)</f>
        <v>2093.62</v>
      </c>
      <c r="K341" s="25" t="n">
        <f aca="false">SUM($C341,$G341,U$4,U$6)</f>
        <v>2411.75</v>
      </c>
      <c r="L341" s="25" t="n">
        <v>139.57</v>
      </c>
      <c r="M341" s="25" t="n">
        <v>0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627</v>
      </c>
      <c r="B342" s="23" t="n">
        <v>21</v>
      </c>
      <c r="C342" s="24" t="n">
        <v>1487.73</v>
      </c>
      <c r="D342" s="24" t="n">
        <v>63.95</v>
      </c>
      <c r="E342" s="24" t="n">
        <v>0</v>
      </c>
      <c r="F342" s="24" t="n">
        <v>1509.85</v>
      </c>
      <c r="G342" s="24" t="n">
        <v>129.62</v>
      </c>
      <c r="H342" s="25" t="n">
        <f aca="false">SUM($C342,$G342,R$4,R$6)</f>
        <v>1688.85</v>
      </c>
      <c r="I342" s="25" t="n">
        <f aca="false">SUM($C342,$G342,S$4,S$6)</f>
        <v>1895.11</v>
      </c>
      <c r="J342" s="25" t="n">
        <f aca="false">SUM($C342,$G342,T$4,T$6)</f>
        <v>2119.37</v>
      </c>
      <c r="K342" s="25" t="n">
        <f aca="false">SUM($C342,$G342,U$4,U$6)</f>
        <v>2437.5</v>
      </c>
      <c r="L342" s="25" t="n">
        <v>69.52</v>
      </c>
      <c r="M342" s="25" t="n">
        <v>0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627</v>
      </c>
      <c r="B343" s="23" t="n">
        <v>22</v>
      </c>
      <c r="C343" s="24" t="n">
        <v>1357.53</v>
      </c>
      <c r="D343" s="24" t="n">
        <v>0</v>
      </c>
      <c r="E343" s="24" t="n">
        <v>38.51</v>
      </c>
      <c r="F343" s="24" t="n">
        <v>1379.65</v>
      </c>
      <c r="G343" s="24" t="n">
        <v>118.28</v>
      </c>
      <c r="H343" s="25" t="n">
        <f aca="false">SUM($C343,$G343,R$4,R$6)</f>
        <v>1547.31</v>
      </c>
      <c r="I343" s="25" t="n">
        <f aca="false">SUM($C343,$G343,S$4,S$6)</f>
        <v>1753.57</v>
      </c>
      <c r="J343" s="25" t="n">
        <f aca="false">SUM($C343,$G343,T$4,T$6)</f>
        <v>1977.83</v>
      </c>
      <c r="K343" s="25" t="n">
        <f aca="false">SUM($C343,$G343,U$4,U$6)</f>
        <v>2295.96</v>
      </c>
      <c r="L343" s="25" t="n">
        <v>0</v>
      </c>
      <c r="M343" s="25" t="n">
        <v>41.87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627</v>
      </c>
      <c r="B344" s="23" t="n">
        <v>23</v>
      </c>
      <c r="C344" s="24" t="n">
        <v>1154.17</v>
      </c>
      <c r="D344" s="24" t="n">
        <v>0</v>
      </c>
      <c r="E344" s="24" t="n">
        <v>58.72</v>
      </c>
      <c r="F344" s="24" t="n">
        <v>1176.29</v>
      </c>
      <c r="G344" s="24" t="n">
        <v>100.56</v>
      </c>
      <c r="H344" s="25" t="n">
        <f aca="false">SUM($C344,$G344,R$4,R$6)</f>
        <v>1326.23</v>
      </c>
      <c r="I344" s="25" t="n">
        <f aca="false">SUM($C344,$G344,S$4,S$6)</f>
        <v>1532.49</v>
      </c>
      <c r="J344" s="25" t="n">
        <f aca="false">SUM($C344,$G344,T$4,T$6)</f>
        <v>1756.75</v>
      </c>
      <c r="K344" s="25" t="n">
        <f aca="false">SUM($C344,$G344,U$4,U$6)</f>
        <v>2074.88</v>
      </c>
      <c r="L344" s="25" t="n">
        <v>0</v>
      </c>
      <c r="M344" s="25" t="n">
        <v>63.84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628</v>
      </c>
      <c r="B345" s="23" t="n">
        <v>0</v>
      </c>
      <c r="C345" s="24" t="n">
        <v>811.71</v>
      </c>
      <c r="D345" s="24" t="n">
        <v>115.07</v>
      </c>
      <c r="E345" s="24" t="n">
        <v>0</v>
      </c>
      <c r="F345" s="24" t="n">
        <v>833.83</v>
      </c>
      <c r="G345" s="24" t="n">
        <v>70.72</v>
      </c>
      <c r="H345" s="25" t="n">
        <f aca="false">SUM($C345,$G345,R$4,R$6)</f>
        <v>953.93</v>
      </c>
      <c r="I345" s="25" t="n">
        <f aca="false">SUM($C345,$G345,S$4,S$6)</f>
        <v>1160.19</v>
      </c>
      <c r="J345" s="25" t="n">
        <f aca="false">SUM($C345,$G345,T$4,T$6)</f>
        <v>1384.45</v>
      </c>
      <c r="K345" s="25" t="n">
        <f aca="false">SUM($C345,$G345,U$4,U$6)</f>
        <v>1702.58</v>
      </c>
      <c r="L345" s="25" t="n">
        <v>125.1</v>
      </c>
      <c r="M345" s="25" t="n">
        <v>0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628</v>
      </c>
      <c r="B346" s="23" t="n">
        <v>1</v>
      </c>
      <c r="C346" s="24" t="n">
        <v>720.88</v>
      </c>
      <c r="D346" s="24" t="n">
        <v>109.8</v>
      </c>
      <c r="E346" s="24" t="n">
        <v>0</v>
      </c>
      <c r="F346" s="24" t="n">
        <v>743</v>
      </c>
      <c r="G346" s="24" t="n">
        <v>62.81</v>
      </c>
      <c r="H346" s="25" t="n">
        <f aca="false">SUM($C346,$G346,R$4,R$6)</f>
        <v>855.19</v>
      </c>
      <c r="I346" s="25" t="n">
        <f aca="false">SUM($C346,$G346,S$4,S$6)</f>
        <v>1061.45</v>
      </c>
      <c r="J346" s="25" t="n">
        <f aca="false">SUM($C346,$G346,T$4,T$6)</f>
        <v>1285.71</v>
      </c>
      <c r="K346" s="25" t="n">
        <f aca="false">SUM($C346,$G346,U$4,U$6)</f>
        <v>1603.84</v>
      </c>
      <c r="L346" s="25" t="n">
        <v>119.37</v>
      </c>
      <c r="M346" s="25" t="n">
        <v>0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628</v>
      </c>
      <c r="B347" s="23" t="n">
        <v>2</v>
      </c>
      <c r="C347" s="24" t="n">
        <v>714.71</v>
      </c>
      <c r="D347" s="24" t="n">
        <v>25.64</v>
      </c>
      <c r="E347" s="24" t="n">
        <v>0</v>
      </c>
      <c r="F347" s="24" t="n">
        <v>736.83</v>
      </c>
      <c r="G347" s="24" t="n">
        <v>62.27</v>
      </c>
      <c r="H347" s="25" t="n">
        <f aca="false">SUM($C347,$G347,R$4,R$6)</f>
        <v>848.48</v>
      </c>
      <c r="I347" s="25" t="n">
        <f aca="false">SUM($C347,$G347,S$4,S$6)</f>
        <v>1054.74</v>
      </c>
      <c r="J347" s="25" t="n">
        <f aca="false">SUM($C347,$G347,T$4,T$6)</f>
        <v>1279</v>
      </c>
      <c r="K347" s="25" t="n">
        <f aca="false">SUM($C347,$G347,U$4,U$6)</f>
        <v>1597.13</v>
      </c>
      <c r="L347" s="25" t="n">
        <v>27.87</v>
      </c>
      <c r="M347" s="25" t="n">
        <v>0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628</v>
      </c>
      <c r="B348" s="23" t="n">
        <v>3</v>
      </c>
      <c r="C348" s="24" t="n">
        <v>699.56</v>
      </c>
      <c r="D348" s="24" t="n">
        <v>23.23</v>
      </c>
      <c r="E348" s="24" t="n">
        <v>0</v>
      </c>
      <c r="F348" s="24" t="n">
        <v>721.68</v>
      </c>
      <c r="G348" s="24" t="n">
        <v>60.95</v>
      </c>
      <c r="H348" s="25" t="n">
        <f aca="false">SUM($C348,$G348,R$4,R$6)</f>
        <v>832.01</v>
      </c>
      <c r="I348" s="25" t="n">
        <f aca="false">SUM($C348,$G348,S$4,S$6)</f>
        <v>1038.27</v>
      </c>
      <c r="J348" s="25" t="n">
        <f aca="false">SUM($C348,$G348,T$4,T$6)</f>
        <v>1262.53</v>
      </c>
      <c r="K348" s="25" t="n">
        <f aca="false">SUM($C348,$G348,U$4,U$6)</f>
        <v>1580.66</v>
      </c>
      <c r="L348" s="25" t="n">
        <v>25.25</v>
      </c>
      <c r="M348" s="25" t="n">
        <v>0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628</v>
      </c>
      <c r="B349" s="23" t="n">
        <v>4</v>
      </c>
      <c r="C349" s="24" t="n">
        <v>694.38</v>
      </c>
      <c r="D349" s="24" t="n">
        <v>103.5</v>
      </c>
      <c r="E349" s="24" t="n">
        <v>0</v>
      </c>
      <c r="F349" s="24" t="n">
        <v>716.5</v>
      </c>
      <c r="G349" s="24" t="n">
        <v>60.5</v>
      </c>
      <c r="H349" s="25" t="n">
        <f aca="false">SUM($C349,$G349,R$4,R$6)</f>
        <v>826.38</v>
      </c>
      <c r="I349" s="25" t="n">
        <f aca="false">SUM($C349,$G349,S$4,S$6)</f>
        <v>1032.64</v>
      </c>
      <c r="J349" s="25" t="n">
        <f aca="false">SUM($C349,$G349,T$4,T$6)</f>
        <v>1256.9</v>
      </c>
      <c r="K349" s="25" t="n">
        <f aca="false">SUM($C349,$G349,U$4,U$6)</f>
        <v>1575.03</v>
      </c>
      <c r="L349" s="25" t="n">
        <v>112.52</v>
      </c>
      <c r="M349" s="25" t="n">
        <v>0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628</v>
      </c>
      <c r="B350" s="23" t="n">
        <v>5</v>
      </c>
      <c r="C350" s="24" t="n">
        <v>708.32</v>
      </c>
      <c r="D350" s="24" t="n">
        <v>121.54</v>
      </c>
      <c r="E350" s="24" t="n">
        <v>0</v>
      </c>
      <c r="F350" s="24" t="n">
        <v>730.44</v>
      </c>
      <c r="G350" s="24" t="n">
        <v>61.71</v>
      </c>
      <c r="H350" s="25" t="n">
        <f aca="false">SUM($C350,$G350,R$4,R$6)</f>
        <v>841.53</v>
      </c>
      <c r="I350" s="25" t="n">
        <f aca="false">SUM($C350,$G350,S$4,S$6)</f>
        <v>1047.79</v>
      </c>
      <c r="J350" s="25" t="n">
        <f aca="false">SUM($C350,$G350,T$4,T$6)</f>
        <v>1272.05</v>
      </c>
      <c r="K350" s="25" t="n">
        <f aca="false">SUM($C350,$G350,U$4,U$6)</f>
        <v>1590.18</v>
      </c>
      <c r="L350" s="25" t="n">
        <v>132.13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628</v>
      </c>
      <c r="B351" s="23" t="n">
        <v>6</v>
      </c>
      <c r="C351" s="24" t="n">
        <v>637.91</v>
      </c>
      <c r="D351" s="24" t="n">
        <v>332.85</v>
      </c>
      <c r="E351" s="24" t="n">
        <v>0</v>
      </c>
      <c r="F351" s="24" t="n">
        <v>660.03</v>
      </c>
      <c r="G351" s="24" t="n">
        <v>55.58</v>
      </c>
      <c r="H351" s="25" t="n">
        <f aca="false">SUM($C351,$G351,R$4,R$6)</f>
        <v>764.99</v>
      </c>
      <c r="I351" s="25" t="n">
        <f aca="false">SUM($C351,$G351,S$4,S$6)</f>
        <v>971.25</v>
      </c>
      <c r="J351" s="25" t="n">
        <f aca="false">SUM($C351,$G351,T$4,T$6)</f>
        <v>1195.51</v>
      </c>
      <c r="K351" s="25" t="n">
        <f aca="false">SUM($C351,$G351,U$4,U$6)</f>
        <v>1513.64</v>
      </c>
      <c r="L351" s="25" t="n">
        <v>361.85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628</v>
      </c>
      <c r="B352" s="23" t="n">
        <v>7</v>
      </c>
      <c r="C352" s="24" t="n">
        <v>957.08</v>
      </c>
      <c r="D352" s="24" t="n">
        <v>259.99</v>
      </c>
      <c r="E352" s="24" t="n">
        <v>0</v>
      </c>
      <c r="F352" s="24" t="n">
        <v>979.2</v>
      </c>
      <c r="G352" s="24" t="n">
        <v>83.39</v>
      </c>
      <c r="H352" s="25" t="n">
        <f aca="false">SUM($C352,$G352,R$4,R$6)</f>
        <v>1111.97</v>
      </c>
      <c r="I352" s="25" t="n">
        <f aca="false">SUM($C352,$G352,S$4,S$6)</f>
        <v>1318.23</v>
      </c>
      <c r="J352" s="25" t="n">
        <f aca="false">SUM($C352,$G352,T$4,T$6)</f>
        <v>1542.49</v>
      </c>
      <c r="K352" s="25" t="n">
        <f aca="false">SUM($C352,$G352,U$4,U$6)</f>
        <v>1860.62</v>
      </c>
      <c r="L352" s="25" t="n">
        <v>282.64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628</v>
      </c>
      <c r="B353" s="23" t="n">
        <v>8</v>
      </c>
      <c r="C353" s="24" t="n">
        <v>1291.27</v>
      </c>
      <c r="D353" s="24" t="n">
        <v>34.86</v>
      </c>
      <c r="E353" s="24" t="n">
        <v>0</v>
      </c>
      <c r="F353" s="24" t="n">
        <v>1313.39</v>
      </c>
      <c r="G353" s="24" t="n">
        <v>112.5</v>
      </c>
      <c r="H353" s="25" t="n">
        <f aca="false">SUM($C353,$G353,R$4,R$6)</f>
        <v>1475.27</v>
      </c>
      <c r="I353" s="25" t="n">
        <f aca="false">SUM($C353,$G353,S$4,S$6)</f>
        <v>1681.53</v>
      </c>
      <c r="J353" s="25" t="n">
        <f aca="false">SUM($C353,$G353,T$4,T$6)</f>
        <v>1905.79</v>
      </c>
      <c r="K353" s="25" t="n">
        <f aca="false">SUM($C353,$G353,U$4,U$6)</f>
        <v>2223.92</v>
      </c>
      <c r="L353" s="25" t="n">
        <v>37.9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628</v>
      </c>
      <c r="B354" s="23" t="n">
        <v>9</v>
      </c>
      <c r="C354" s="24" t="n">
        <v>1454.57</v>
      </c>
      <c r="D354" s="24" t="n">
        <v>58.9</v>
      </c>
      <c r="E354" s="24" t="n">
        <v>0</v>
      </c>
      <c r="F354" s="24" t="n">
        <v>1476.69</v>
      </c>
      <c r="G354" s="24" t="n">
        <v>126.73</v>
      </c>
      <c r="H354" s="25" t="n">
        <f aca="false">SUM($C354,$G354,R$4,R$6)</f>
        <v>1652.8</v>
      </c>
      <c r="I354" s="25" t="n">
        <f aca="false">SUM($C354,$G354,S$4,S$6)</f>
        <v>1859.06</v>
      </c>
      <c r="J354" s="25" t="n">
        <f aca="false">SUM($C354,$G354,T$4,T$6)</f>
        <v>2083.32</v>
      </c>
      <c r="K354" s="25" t="n">
        <f aca="false">SUM($C354,$G354,U$4,U$6)</f>
        <v>2401.45</v>
      </c>
      <c r="L354" s="25" t="n">
        <v>64.03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628</v>
      </c>
      <c r="B355" s="23" t="n">
        <v>10</v>
      </c>
      <c r="C355" s="24" t="n">
        <v>1528.74</v>
      </c>
      <c r="D355" s="24" t="n">
        <v>57.17</v>
      </c>
      <c r="E355" s="24" t="n">
        <v>0</v>
      </c>
      <c r="F355" s="24" t="n">
        <v>1550.86</v>
      </c>
      <c r="G355" s="24" t="n">
        <v>133.19</v>
      </c>
      <c r="H355" s="25" t="n">
        <f aca="false">SUM($C355,$G355,R$4,R$6)</f>
        <v>1733.43</v>
      </c>
      <c r="I355" s="25" t="n">
        <f aca="false">SUM($C355,$G355,S$4,S$6)</f>
        <v>1939.69</v>
      </c>
      <c r="J355" s="25" t="n">
        <f aca="false">SUM($C355,$G355,T$4,T$6)</f>
        <v>2163.95</v>
      </c>
      <c r="K355" s="25" t="n">
        <f aca="false">SUM($C355,$G355,U$4,U$6)</f>
        <v>2482.08</v>
      </c>
      <c r="L355" s="25" t="n">
        <v>62.15</v>
      </c>
      <c r="M355" s="25" t="n">
        <v>0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628</v>
      </c>
      <c r="B356" s="23" t="n">
        <v>11</v>
      </c>
      <c r="C356" s="24" t="n">
        <v>1533.74</v>
      </c>
      <c r="D356" s="24" t="n">
        <v>64.6</v>
      </c>
      <c r="E356" s="24" t="n">
        <v>0</v>
      </c>
      <c r="F356" s="24" t="n">
        <v>1555.86</v>
      </c>
      <c r="G356" s="24" t="n">
        <v>133.63</v>
      </c>
      <c r="H356" s="25" t="n">
        <f aca="false">SUM($C356,$G356,R$4,R$6)</f>
        <v>1738.87</v>
      </c>
      <c r="I356" s="25" t="n">
        <f aca="false">SUM($C356,$G356,S$4,S$6)</f>
        <v>1945.13</v>
      </c>
      <c r="J356" s="25" t="n">
        <f aca="false">SUM($C356,$G356,T$4,T$6)</f>
        <v>2169.39</v>
      </c>
      <c r="K356" s="25" t="n">
        <f aca="false">SUM($C356,$G356,U$4,U$6)</f>
        <v>2487.52</v>
      </c>
      <c r="L356" s="25" t="n">
        <v>70.23</v>
      </c>
      <c r="M356" s="25" t="n">
        <v>0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628</v>
      </c>
      <c r="B357" s="23" t="n">
        <v>12</v>
      </c>
      <c r="C357" s="24" t="n">
        <v>1533.48</v>
      </c>
      <c r="D357" s="24" t="n">
        <v>0</v>
      </c>
      <c r="E357" s="24" t="n">
        <v>92.62</v>
      </c>
      <c r="F357" s="24" t="n">
        <v>1555.6</v>
      </c>
      <c r="G357" s="24" t="n">
        <v>133.61</v>
      </c>
      <c r="H357" s="25" t="n">
        <f aca="false">SUM($C357,$G357,R$4,R$6)</f>
        <v>1738.59</v>
      </c>
      <c r="I357" s="25" t="n">
        <f aca="false">SUM($C357,$G357,S$4,S$6)</f>
        <v>1944.85</v>
      </c>
      <c r="J357" s="25" t="n">
        <f aca="false">SUM($C357,$G357,T$4,T$6)</f>
        <v>2169.11</v>
      </c>
      <c r="K357" s="25" t="n">
        <f aca="false">SUM($C357,$G357,U$4,U$6)</f>
        <v>2487.24</v>
      </c>
      <c r="L357" s="25" t="n">
        <v>0</v>
      </c>
      <c r="M357" s="25" t="n">
        <v>100.69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628</v>
      </c>
      <c r="B358" s="23" t="n">
        <v>13</v>
      </c>
      <c r="C358" s="24" t="n">
        <v>1533.27</v>
      </c>
      <c r="D358" s="24" t="n">
        <v>0</v>
      </c>
      <c r="E358" s="24" t="n">
        <v>86.62</v>
      </c>
      <c r="F358" s="24" t="n">
        <v>1555.39</v>
      </c>
      <c r="G358" s="24" t="n">
        <v>133.59</v>
      </c>
      <c r="H358" s="25" t="n">
        <f aca="false">SUM($C358,$G358,R$4,R$6)</f>
        <v>1738.36</v>
      </c>
      <c r="I358" s="25" t="n">
        <f aca="false">SUM($C358,$G358,S$4,S$6)</f>
        <v>1944.62</v>
      </c>
      <c r="J358" s="25" t="n">
        <f aca="false">SUM($C358,$G358,T$4,T$6)</f>
        <v>2168.88</v>
      </c>
      <c r="K358" s="25" t="n">
        <f aca="false">SUM($C358,$G358,U$4,U$6)</f>
        <v>2487.01</v>
      </c>
      <c r="L358" s="25" t="n">
        <v>0</v>
      </c>
      <c r="M358" s="25" t="n">
        <v>94.17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628</v>
      </c>
      <c r="B359" s="23" t="n">
        <v>14</v>
      </c>
      <c r="C359" s="24" t="n">
        <v>1532.99</v>
      </c>
      <c r="D359" s="24" t="n">
        <v>0</v>
      </c>
      <c r="E359" s="24" t="n">
        <v>147.3</v>
      </c>
      <c r="F359" s="24" t="n">
        <v>1555.11</v>
      </c>
      <c r="G359" s="24" t="n">
        <v>133.56</v>
      </c>
      <c r="H359" s="25" t="n">
        <f aca="false">SUM($C359,$G359,R$4,R$6)</f>
        <v>1738.05</v>
      </c>
      <c r="I359" s="25" t="n">
        <f aca="false">SUM($C359,$G359,S$4,S$6)</f>
        <v>1944.31</v>
      </c>
      <c r="J359" s="25" t="n">
        <f aca="false">SUM($C359,$G359,T$4,T$6)</f>
        <v>2168.57</v>
      </c>
      <c r="K359" s="25" t="n">
        <f aca="false">SUM($C359,$G359,U$4,U$6)</f>
        <v>2486.7</v>
      </c>
      <c r="L359" s="25" t="n">
        <v>0</v>
      </c>
      <c r="M359" s="25" t="n">
        <v>160.13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628</v>
      </c>
      <c r="B360" s="23" t="n">
        <v>15</v>
      </c>
      <c r="C360" s="24" t="n">
        <v>1533.22</v>
      </c>
      <c r="D360" s="24" t="n">
        <v>0</v>
      </c>
      <c r="E360" s="24" t="n">
        <v>127.34</v>
      </c>
      <c r="F360" s="24" t="n">
        <v>1555.34</v>
      </c>
      <c r="G360" s="24" t="n">
        <v>133.58</v>
      </c>
      <c r="H360" s="25" t="n">
        <f aca="false">SUM($C360,$G360,R$4,R$6)</f>
        <v>1738.3</v>
      </c>
      <c r="I360" s="25" t="n">
        <f aca="false">SUM($C360,$G360,S$4,S$6)</f>
        <v>1944.56</v>
      </c>
      <c r="J360" s="25" t="n">
        <f aca="false">SUM($C360,$G360,T$4,T$6)</f>
        <v>2168.82</v>
      </c>
      <c r="K360" s="25" t="n">
        <f aca="false">SUM($C360,$G360,U$4,U$6)</f>
        <v>2486.95</v>
      </c>
      <c r="L360" s="25" t="n">
        <v>0</v>
      </c>
      <c r="M360" s="25" t="n">
        <v>138.43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628</v>
      </c>
      <c r="B361" s="23" t="n">
        <v>16</v>
      </c>
      <c r="C361" s="24" t="n">
        <v>1533.78</v>
      </c>
      <c r="D361" s="24" t="n">
        <v>0</v>
      </c>
      <c r="E361" s="24" t="n">
        <v>101.98</v>
      </c>
      <c r="F361" s="24" t="n">
        <v>1555.9</v>
      </c>
      <c r="G361" s="24" t="n">
        <v>133.63</v>
      </c>
      <c r="H361" s="25" t="n">
        <f aca="false">SUM($C361,$G361,R$4,R$6)</f>
        <v>1738.91</v>
      </c>
      <c r="I361" s="25" t="n">
        <f aca="false">SUM($C361,$G361,S$4,S$6)</f>
        <v>1945.17</v>
      </c>
      <c r="J361" s="25" t="n">
        <f aca="false">SUM($C361,$G361,T$4,T$6)</f>
        <v>2169.43</v>
      </c>
      <c r="K361" s="25" t="n">
        <f aca="false">SUM($C361,$G361,U$4,U$6)</f>
        <v>2487.56</v>
      </c>
      <c r="L361" s="25" t="n">
        <v>0</v>
      </c>
      <c r="M361" s="25" t="n">
        <v>110.87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628</v>
      </c>
      <c r="B362" s="23" t="n">
        <v>17</v>
      </c>
      <c r="C362" s="24" t="n">
        <v>1530.99</v>
      </c>
      <c r="D362" s="24" t="n">
        <v>0</v>
      </c>
      <c r="E362" s="24" t="n">
        <v>149.7</v>
      </c>
      <c r="F362" s="24" t="n">
        <v>1553.11</v>
      </c>
      <c r="G362" s="24" t="n">
        <v>133.39</v>
      </c>
      <c r="H362" s="25" t="n">
        <f aca="false">SUM($C362,$G362,R$4,R$6)</f>
        <v>1735.88</v>
      </c>
      <c r="I362" s="25" t="n">
        <f aca="false">SUM($C362,$G362,S$4,S$6)</f>
        <v>1942.14</v>
      </c>
      <c r="J362" s="25" t="n">
        <f aca="false">SUM($C362,$G362,T$4,T$6)</f>
        <v>2166.4</v>
      </c>
      <c r="K362" s="25" t="n">
        <f aca="false">SUM($C362,$G362,U$4,U$6)</f>
        <v>2484.53</v>
      </c>
      <c r="L362" s="25" t="n">
        <v>0</v>
      </c>
      <c r="M362" s="25" t="n">
        <v>162.74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628</v>
      </c>
      <c r="B363" s="23" t="n">
        <v>18</v>
      </c>
      <c r="C363" s="24" t="n">
        <v>1527.82</v>
      </c>
      <c r="D363" s="24" t="n">
        <v>0</v>
      </c>
      <c r="E363" s="24" t="n">
        <v>4.29</v>
      </c>
      <c r="F363" s="24" t="n">
        <v>1549.94</v>
      </c>
      <c r="G363" s="24" t="n">
        <v>133.11</v>
      </c>
      <c r="H363" s="25" t="n">
        <f aca="false">SUM($C363,$G363,R$4,R$6)</f>
        <v>1732.43</v>
      </c>
      <c r="I363" s="25" t="n">
        <f aca="false">SUM($C363,$G363,S$4,S$6)</f>
        <v>1938.69</v>
      </c>
      <c r="J363" s="25" t="n">
        <f aca="false">SUM($C363,$G363,T$4,T$6)</f>
        <v>2162.95</v>
      </c>
      <c r="K363" s="25" t="n">
        <f aca="false">SUM($C363,$G363,U$4,U$6)</f>
        <v>2481.08</v>
      </c>
      <c r="L363" s="25" t="n">
        <v>0</v>
      </c>
      <c r="M363" s="25" t="n">
        <v>4.66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628</v>
      </c>
      <c r="B364" s="23" t="n">
        <v>19</v>
      </c>
      <c r="C364" s="24" t="n">
        <v>1449.65</v>
      </c>
      <c r="D364" s="24" t="n">
        <v>27.7</v>
      </c>
      <c r="E364" s="24" t="n">
        <v>0</v>
      </c>
      <c r="F364" s="24" t="n">
        <v>1471.77</v>
      </c>
      <c r="G364" s="24" t="n">
        <v>126.3</v>
      </c>
      <c r="H364" s="25" t="n">
        <f aca="false">SUM($C364,$G364,R$4,R$6)</f>
        <v>1647.45</v>
      </c>
      <c r="I364" s="25" t="n">
        <f aca="false">SUM($C364,$G364,S$4,S$6)</f>
        <v>1853.71</v>
      </c>
      <c r="J364" s="25" t="n">
        <f aca="false">SUM($C364,$G364,T$4,T$6)</f>
        <v>2077.97</v>
      </c>
      <c r="K364" s="25" t="n">
        <f aca="false">SUM($C364,$G364,U$4,U$6)</f>
        <v>2396.1</v>
      </c>
      <c r="L364" s="25" t="n">
        <v>30.11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628</v>
      </c>
      <c r="B365" s="23" t="n">
        <v>20</v>
      </c>
      <c r="C365" s="24" t="n">
        <v>1539.23</v>
      </c>
      <c r="D365" s="24" t="n">
        <v>131.43</v>
      </c>
      <c r="E365" s="24" t="n">
        <v>0</v>
      </c>
      <c r="F365" s="24" t="n">
        <v>1561.35</v>
      </c>
      <c r="G365" s="24" t="n">
        <v>134.11</v>
      </c>
      <c r="H365" s="25" t="n">
        <f aca="false">SUM($C365,$G365,R$4,R$6)</f>
        <v>1744.84</v>
      </c>
      <c r="I365" s="25" t="n">
        <f aca="false">SUM($C365,$G365,S$4,S$6)</f>
        <v>1951.1</v>
      </c>
      <c r="J365" s="25" t="n">
        <f aca="false">SUM($C365,$G365,T$4,T$6)</f>
        <v>2175.36</v>
      </c>
      <c r="K365" s="25" t="n">
        <f aca="false">SUM($C365,$G365,U$4,U$6)</f>
        <v>2493.49</v>
      </c>
      <c r="L365" s="25" t="n">
        <v>142.88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628</v>
      </c>
      <c r="B366" s="23" t="n">
        <v>21</v>
      </c>
      <c r="C366" s="24" t="n">
        <v>1534.55</v>
      </c>
      <c r="D366" s="24" t="n">
        <v>0</v>
      </c>
      <c r="E366" s="24" t="n">
        <v>7.13</v>
      </c>
      <c r="F366" s="24" t="n">
        <v>1556.67</v>
      </c>
      <c r="G366" s="24" t="n">
        <v>133.7</v>
      </c>
      <c r="H366" s="25" t="n">
        <f aca="false">SUM($C366,$G366,R$4,R$6)</f>
        <v>1739.75</v>
      </c>
      <c r="I366" s="25" t="n">
        <f aca="false">SUM($C366,$G366,S$4,S$6)</f>
        <v>1946.01</v>
      </c>
      <c r="J366" s="25" t="n">
        <f aca="false">SUM($C366,$G366,T$4,T$6)</f>
        <v>2170.27</v>
      </c>
      <c r="K366" s="25" t="n">
        <f aca="false">SUM($C366,$G366,U$4,U$6)</f>
        <v>2488.4</v>
      </c>
      <c r="L366" s="25" t="n">
        <v>0</v>
      </c>
      <c r="M366" s="25" t="n">
        <v>7.75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628</v>
      </c>
      <c r="B367" s="23" t="n">
        <v>22</v>
      </c>
      <c r="C367" s="24" t="n">
        <v>1386.74</v>
      </c>
      <c r="D367" s="24" t="n">
        <v>0</v>
      </c>
      <c r="E367" s="24" t="n">
        <v>193.79</v>
      </c>
      <c r="F367" s="24" t="n">
        <v>1408.86</v>
      </c>
      <c r="G367" s="24" t="n">
        <v>120.82</v>
      </c>
      <c r="H367" s="25" t="n">
        <f aca="false">SUM($C367,$G367,R$4,R$6)</f>
        <v>1579.06</v>
      </c>
      <c r="I367" s="25" t="n">
        <f aca="false">SUM($C367,$G367,S$4,S$6)</f>
        <v>1785.32</v>
      </c>
      <c r="J367" s="25" t="n">
        <f aca="false">SUM($C367,$G367,T$4,T$6)</f>
        <v>2009.58</v>
      </c>
      <c r="K367" s="25" t="n">
        <f aca="false">SUM($C367,$G367,U$4,U$6)</f>
        <v>2327.71</v>
      </c>
      <c r="L367" s="25" t="n">
        <v>0</v>
      </c>
      <c r="M367" s="25" t="n">
        <v>210.67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628</v>
      </c>
      <c r="B368" s="23" t="n">
        <v>23</v>
      </c>
      <c r="C368" s="24" t="n">
        <v>1208.09</v>
      </c>
      <c r="D368" s="24" t="n">
        <v>0</v>
      </c>
      <c r="E368" s="24" t="n">
        <v>193.43</v>
      </c>
      <c r="F368" s="24" t="n">
        <v>1230.21</v>
      </c>
      <c r="G368" s="24" t="n">
        <v>105.26</v>
      </c>
      <c r="H368" s="25" t="n">
        <f aca="false">SUM($C368,$G368,R$4,R$6)</f>
        <v>1384.85</v>
      </c>
      <c r="I368" s="25" t="n">
        <f aca="false">SUM($C368,$G368,S$4,S$6)</f>
        <v>1591.11</v>
      </c>
      <c r="J368" s="25" t="n">
        <f aca="false">SUM($C368,$G368,T$4,T$6)</f>
        <v>1815.37</v>
      </c>
      <c r="K368" s="25" t="n">
        <f aca="false">SUM($C368,$G368,U$4,U$6)</f>
        <v>2133.5</v>
      </c>
      <c r="L368" s="25" t="n">
        <v>0</v>
      </c>
      <c r="M368" s="25" t="n">
        <v>210.28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629</v>
      </c>
      <c r="B369" s="23" t="n">
        <v>0</v>
      </c>
      <c r="C369" s="24" t="n">
        <v>964.28</v>
      </c>
      <c r="D369" s="24" t="n">
        <v>0</v>
      </c>
      <c r="E369" s="24" t="n">
        <v>179.49</v>
      </c>
      <c r="F369" s="24" t="n">
        <v>986.4</v>
      </c>
      <c r="G369" s="24" t="n">
        <v>84.01</v>
      </c>
      <c r="H369" s="25" t="n">
        <f aca="false">SUM($C369,$G369,R$4,R$6)</f>
        <v>1119.79</v>
      </c>
      <c r="I369" s="25" t="n">
        <f aca="false">SUM($C369,$G369,S$4,S$6)</f>
        <v>1326.05</v>
      </c>
      <c r="J369" s="25" t="n">
        <f aca="false">SUM($C369,$G369,T$4,T$6)</f>
        <v>1550.31</v>
      </c>
      <c r="K369" s="25" t="n">
        <f aca="false">SUM($C369,$G369,U$4,U$6)</f>
        <v>1868.44</v>
      </c>
      <c r="L369" s="25" t="n">
        <v>0</v>
      </c>
      <c r="M369" s="25" t="n">
        <v>195.13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629</v>
      </c>
      <c r="B370" s="23" t="n">
        <v>1</v>
      </c>
      <c r="C370" s="24" t="n">
        <v>842.53</v>
      </c>
      <c r="D370" s="24" t="n">
        <v>0</v>
      </c>
      <c r="E370" s="24" t="n">
        <v>45.03</v>
      </c>
      <c r="F370" s="24" t="n">
        <v>864.65</v>
      </c>
      <c r="G370" s="24" t="n">
        <v>73.41</v>
      </c>
      <c r="H370" s="25" t="n">
        <f aca="false">SUM($C370,$G370,R$4,R$6)</f>
        <v>987.44</v>
      </c>
      <c r="I370" s="25" t="n">
        <f aca="false">SUM($C370,$G370,S$4,S$6)</f>
        <v>1193.7</v>
      </c>
      <c r="J370" s="25" t="n">
        <f aca="false">SUM($C370,$G370,T$4,T$6)</f>
        <v>1417.96</v>
      </c>
      <c r="K370" s="25" t="n">
        <f aca="false">SUM($C370,$G370,U$4,U$6)</f>
        <v>1736.09</v>
      </c>
      <c r="L370" s="25" t="n">
        <v>0</v>
      </c>
      <c r="M370" s="25" t="n">
        <v>48.95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629</v>
      </c>
      <c r="B371" s="23" t="n">
        <v>2</v>
      </c>
      <c r="C371" s="24" t="n">
        <v>718.4</v>
      </c>
      <c r="D371" s="24" t="n">
        <v>2.23</v>
      </c>
      <c r="E371" s="24" t="n">
        <v>0</v>
      </c>
      <c r="F371" s="24" t="n">
        <v>740.52</v>
      </c>
      <c r="G371" s="24" t="n">
        <v>62.59</v>
      </c>
      <c r="H371" s="25" t="n">
        <f aca="false">SUM($C371,$G371,R$4,R$6)</f>
        <v>852.49</v>
      </c>
      <c r="I371" s="25" t="n">
        <f aca="false">SUM($C371,$G371,S$4,S$6)</f>
        <v>1058.75</v>
      </c>
      <c r="J371" s="25" t="n">
        <f aca="false">SUM($C371,$G371,T$4,T$6)</f>
        <v>1283.01</v>
      </c>
      <c r="K371" s="25" t="n">
        <f aca="false">SUM($C371,$G371,U$4,U$6)</f>
        <v>1601.14</v>
      </c>
      <c r="L371" s="25" t="n">
        <v>2.42</v>
      </c>
      <c r="M371" s="25" t="n">
        <v>0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629</v>
      </c>
      <c r="B372" s="23" t="n">
        <v>3</v>
      </c>
      <c r="C372" s="24" t="n">
        <v>714.6</v>
      </c>
      <c r="D372" s="24" t="n">
        <v>0.28</v>
      </c>
      <c r="E372" s="24" t="n">
        <v>0</v>
      </c>
      <c r="F372" s="24" t="n">
        <v>736.72</v>
      </c>
      <c r="G372" s="24" t="n">
        <v>62.26</v>
      </c>
      <c r="H372" s="25" t="n">
        <f aca="false">SUM($C372,$G372,R$4,R$6)</f>
        <v>848.36</v>
      </c>
      <c r="I372" s="25" t="n">
        <f aca="false">SUM($C372,$G372,S$4,S$6)</f>
        <v>1054.62</v>
      </c>
      <c r="J372" s="25" t="n">
        <f aca="false">SUM($C372,$G372,T$4,T$6)</f>
        <v>1278.88</v>
      </c>
      <c r="K372" s="25" t="n">
        <f aca="false">SUM($C372,$G372,U$4,U$6)</f>
        <v>1597.01</v>
      </c>
      <c r="L372" s="25" t="n">
        <v>0.3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629</v>
      </c>
      <c r="B373" s="23" t="n">
        <v>4</v>
      </c>
      <c r="C373" s="24" t="n">
        <v>696.71</v>
      </c>
      <c r="D373" s="24" t="n">
        <v>25.04</v>
      </c>
      <c r="E373" s="24" t="n">
        <v>0</v>
      </c>
      <c r="F373" s="24" t="n">
        <v>718.83</v>
      </c>
      <c r="G373" s="24" t="n">
        <v>60.7</v>
      </c>
      <c r="H373" s="25" t="n">
        <f aca="false">SUM($C373,$G373,R$4,R$6)</f>
        <v>828.91</v>
      </c>
      <c r="I373" s="25" t="n">
        <f aca="false">SUM($C373,$G373,S$4,S$6)</f>
        <v>1035.17</v>
      </c>
      <c r="J373" s="25" t="n">
        <f aca="false">SUM($C373,$G373,T$4,T$6)</f>
        <v>1259.43</v>
      </c>
      <c r="K373" s="25" t="n">
        <f aca="false">SUM($C373,$G373,U$4,U$6)</f>
        <v>1577.56</v>
      </c>
      <c r="L373" s="25" t="n">
        <v>27.22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629</v>
      </c>
      <c r="B374" s="23" t="n">
        <v>5</v>
      </c>
      <c r="C374" s="24" t="n">
        <v>3.24</v>
      </c>
      <c r="D374" s="24" t="n">
        <v>730.65</v>
      </c>
      <c r="E374" s="24" t="n">
        <v>0</v>
      </c>
      <c r="F374" s="24" t="n">
        <v>25.36</v>
      </c>
      <c r="G374" s="24" t="n">
        <v>0.28</v>
      </c>
      <c r="H374" s="25" t="n">
        <f aca="false">SUM($C374,$G374,R$4,R$6)</f>
        <v>75.02</v>
      </c>
      <c r="I374" s="25" t="n">
        <f aca="false">SUM($C374,$G374,S$4,S$6)</f>
        <v>281.28</v>
      </c>
      <c r="J374" s="25" t="n">
        <f aca="false">SUM($C374,$G374,T$4,T$6)</f>
        <v>505.54</v>
      </c>
      <c r="K374" s="25" t="n">
        <f aca="false">SUM($C374,$G374,U$4,U$6)</f>
        <v>823.67</v>
      </c>
      <c r="L374" s="25" t="n">
        <v>794.31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629</v>
      </c>
      <c r="B375" s="23" t="n">
        <v>6</v>
      </c>
      <c r="C375" s="24" t="n">
        <v>3.23</v>
      </c>
      <c r="D375" s="24" t="n">
        <v>663.45</v>
      </c>
      <c r="E375" s="24" t="n">
        <v>0</v>
      </c>
      <c r="F375" s="24" t="n">
        <v>25.35</v>
      </c>
      <c r="G375" s="24" t="n">
        <v>0.28</v>
      </c>
      <c r="H375" s="25" t="n">
        <f aca="false">SUM($C375,$G375,R$4,R$6)</f>
        <v>75.01</v>
      </c>
      <c r="I375" s="25" t="n">
        <f aca="false">SUM($C375,$G375,S$4,S$6)</f>
        <v>281.27</v>
      </c>
      <c r="J375" s="25" t="n">
        <f aca="false">SUM($C375,$G375,T$4,T$6)</f>
        <v>505.53</v>
      </c>
      <c r="K375" s="25" t="n">
        <f aca="false">SUM($C375,$G375,U$4,U$6)</f>
        <v>823.66</v>
      </c>
      <c r="L375" s="25" t="n">
        <v>721.25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629</v>
      </c>
      <c r="B376" s="23" t="n">
        <v>7</v>
      </c>
      <c r="C376" s="24" t="n">
        <v>688.01</v>
      </c>
      <c r="D376" s="24" t="n">
        <v>288.69</v>
      </c>
      <c r="E376" s="24" t="n">
        <v>0</v>
      </c>
      <c r="F376" s="24" t="n">
        <v>710.13</v>
      </c>
      <c r="G376" s="24" t="n">
        <v>59.94</v>
      </c>
      <c r="H376" s="25" t="n">
        <f aca="false">SUM($C376,$G376,R$4,R$6)</f>
        <v>819.45</v>
      </c>
      <c r="I376" s="25" t="n">
        <f aca="false">SUM($C376,$G376,S$4,S$6)</f>
        <v>1025.71</v>
      </c>
      <c r="J376" s="25" t="n">
        <f aca="false">SUM($C376,$G376,T$4,T$6)</f>
        <v>1249.97</v>
      </c>
      <c r="K376" s="25" t="n">
        <f aca="false">SUM($C376,$G376,U$4,U$6)</f>
        <v>1568.1</v>
      </c>
      <c r="L376" s="25" t="n">
        <v>313.84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629</v>
      </c>
      <c r="B377" s="23" t="n">
        <v>8</v>
      </c>
      <c r="C377" s="24" t="n">
        <v>1229.78</v>
      </c>
      <c r="D377" s="24" t="n">
        <v>44.37</v>
      </c>
      <c r="E377" s="24" t="n">
        <v>0</v>
      </c>
      <c r="F377" s="24" t="n">
        <v>1251.9</v>
      </c>
      <c r="G377" s="24" t="n">
        <v>107.15</v>
      </c>
      <c r="H377" s="25" t="n">
        <f aca="false">SUM($C377,$G377,R$4,R$6)</f>
        <v>1408.43</v>
      </c>
      <c r="I377" s="25" t="n">
        <f aca="false">SUM($C377,$G377,S$4,S$6)</f>
        <v>1614.69</v>
      </c>
      <c r="J377" s="25" t="n">
        <f aca="false">SUM($C377,$G377,T$4,T$6)</f>
        <v>1838.95</v>
      </c>
      <c r="K377" s="25" t="n">
        <f aca="false">SUM($C377,$G377,U$4,U$6)</f>
        <v>2157.08</v>
      </c>
      <c r="L377" s="25" t="n">
        <v>48.24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629</v>
      </c>
      <c r="B378" s="23" t="n">
        <v>9</v>
      </c>
      <c r="C378" s="24" t="n">
        <v>1398.94</v>
      </c>
      <c r="D378" s="24" t="n">
        <v>0</v>
      </c>
      <c r="E378" s="24" t="n">
        <v>22.03</v>
      </c>
      <c r="F378" s="24" t="n">
        <v>1421.06</v>
      </c>
      <c r="G378" s="24" t="n">
        <v>121.89</v>
      </c>
      <c r="H378" s="25" t="n">
        <f aca="false">SUM($C378,$G378,R$4,R$6)</f>
        <v>1592.33</v>
      </c>
      <c r="I378" s="25" t="n">
        <f aca="false">SUM($C378,$G378,S$4,S$6)</f>
        <v>1798.59</v>
      </c>
      <c r="J378" s="25" t="n">
        <f aca="false">SUM($C378,$G378,T$4,T$6)</f>
        <v>2022.85</v>
      </c>
      <c r="K378" s="25" t="n">
        <f aca="false">SUM($C378,$G378,U$4,U$6)</f>
        <v>2340.98</v>
      </c>
      <c r="L378" s="25" t="n">
        <v>0</v>
      </c>
      <c r="M378" s="25" t="n">
        <v>23.95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629</v>
      </c>
      <c r="B379" s="23" t="n">
        <v>10</v>
      </c>
      <c r="C379" s="24" t="n">
        <v>1446.89</v>
      </c>
      <c r="D379" s="24" t="n">
        <v>0</v>
      </c>
      <c r="E379" s="24" t="n">
        <v>31.99</v>
      </c>
      <c r="F379" s="24" t="n">
        <v>1469.01</v>
      </c>
      <c r="G379" s="24" t="n">
        <v>126.06</v>
      </c>
      <c r="H379" s="25" t="n">
        <f aca="false">SUM($C379,$G379,R$4,R$6)</f>
        <v>1644.45</v>
      </c>
      <c r="I379" s="25" t="n">
        <f aca="false">SUM($C379,$G379,S$4,S$6)</f>
        <v>1850.71</v>
      </c>
      <c r="J379" s="25" t="n">
        <f aca="false">SUM($C379,$G379,T$4,T$6)</f>
        <v>2074.97</v>
      </c>
      <c r="K379" s="25" t="n">
        <f aca="false">SUM($C379,$G379,U$4,U$6)</f>
        <v>2393.1</v>
      </c>
      <c r="L379" s="25" t="n">
        <v>0</v>
      </c>
      <c r="M379" s="25" t="n">
        <v>34.78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629</v>
      </c>
      <c r="B380" s="23" t="n">
        <v>11</v>
      </c>
      <c r="C380" s="24" t="n">
        <v>1485.51</v>
      </c>
      <c r="D380" s="24" t="n">
        <v>0</v>
      </c>
      <c r="E380" s="24" t="n">
        <v>37.12</v>
      </c>
      <c r="F380" s="24" t="n">
        <v>1507.63</v>
      </c>
      <c r="G380" s="24" t="n">
        <v>129.43</v>
      </c>
      <c r="H380" s="25" t="n">
        <f aca="false">SUM($C380,$G380,R$4,R$6)</f>
        <v>1686.44</v>
      </c>
      <c r="I380" s="25" t="n">
        <f aca="false">SUM($C380,$G380,S$4,S$6)</f>
        <v>1892.7</v>
      </c>
      <c r="J380" s="25" t="n">
        <f aca="false">SUM($C380,$G380,T$4,T$6)</f>
        <v>2116.96</v>
      </c>
      <c r="K380" s="25" t="n">
        <f aca="false">SUM($C380,$G380,U$4,U$6)</f>
        <v>2435.09</v>
      </c>
      <c r="L380" s="25" t="n">
        <v>0</v>
      </c>
      <c r="M380" s="25" t="n">
        <v>40.35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629</v>
      </c>
      <c r="B381" s="23" t="n">
        <v>12</v>
      </c>
      <c r="C381" s="24" t="n">
        <v>1487.08</v>
      </c>
      <c r="D381" s="24" t="n">
        <v>0</v>
      </c>
      <c r="E381" s="24" t="n">
        <v>137.73</v>
      </c>
      <c r="F381" s="24" t="n">
        <v>1509.2</v>
      </c>
      <c r="G381" s="24" t="n">
        <v>129.56</v>
      </c>
      <c r="H381" s="25" t="n">
        <f aca="false">SUM($C381,$G381,R$4,R$6)</f>
        <v>1688.14</v>
      </c>
      <c r="I381" s="25" t="n">
        <f aca="false">SUM($C381,$G381,S$4,S$6)</f>
        <v>1894.4</v>
      </c>
      <c r="J381" s="25" t="n">
        <f aca="false">SUM($C381,$G381,T$4,T$6)</f>
        <v>2118.66</v>
      </c>
      <c r="K381" s="25" t="n">
        <f aca="false">SUM($C381,$G381,U$4,U$6)</f>
        <v>2436.79</v>
      </c>
      <c r="L381" s="25" t="n">
        <v>0</v>
      </c>
      <c r="M381" s="25" t="n">
        <v>149.73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629</v>
      </c>
      <c r="B382" s="23" t="n">
        <v>13</v>
      </c>
      <c r="C382" s="24" t="n">
        <v>1500.37</v>
      </c>
      <c r="D382" s="24" t="n">
        <v>0</v>
      </c>
      <c r="E382" s="24" t="n">
        <v>149.54</v>
      </c>
      <c r="F382" s="24" t="n">
        <v>1522.49</v>
      </c>
      <c r="G382" s="24" t="n">
        <v>130.72</v>
      </c>
      <c r="H382" s="25" t="n">
        <f aca="false">SUM($C382,$G382,R$4,R$6)</f>
        <v>1702.59</v>
      </c>
      <c r="I382" s="25" t="n">
        <f aca="false">SUM($C382,$G382,S$4,S$6)</f>
        <v>1908.85</v>
      </c>
      <c r="J382" s="25" t="n">
        <f aca="false">SUM($C382,$G382,T$4,T$6)</f>
        <v>2133.11</v>
      </c>
      <c r="K382" s="25" t="n">
        <f aca="false">SUM($C382,$G382,U$4,U$6)</f>
        <v>2451.24</v>
      </c>
      <c r="L382" s="25" t="n">
        <v>0</v>
      </c>
      <c r="M382" s="25" t="n">
        <v>162.57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629</v>
      </c>
      <c r="B383" s="23" t="n">
        <v>14</v>
      </c>
      <c r="C383" s="24" t="n">
        <v>1501.22</v>
      </c>
      <c r="D383" s="24" t="n">
        <v>0</v>
      </c>
      <c r="E383" s="24" t="n">
        <v>145.17</v>
      </c>
      <c r="F383" s="24" t="n">
        <v>1523.34</v>
      </c>
      <c r="G383" s="24" t="n">
        <v>130.8</v>
      </c>
      <c r="H383" s="25" t="n">
        <f aca="false">SUM($C383,$G383,R$4,R$6)</f>
        <v>1703.52</v>
      </c>
      <c r="I383" s="25" t="n">
        <f aca="false">SUM($C383,$G383,S$4,S$6)</f>
        <v>1909.78</v>
      </c>
      <c r="J383" s="25" t="n">
        <f aca="false">SUM($C383,$G383,T$4,T$6)</f>
        <v>2134.04</v>
      </c>
      <c r="K383" s="25" t="n">
        <f aca="false">SUM($C383,$G383,U$4,U$6)</f>
        <v>2452.17</v>
      </c>
      <c r="L383" s="25" t="n">
        <v>0</v>
      </c>
      <c r="M383" s="25" t="n">
        <v>157.82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629</v>
      </c>
      <c r="B384" s="23" t="n">
        <v>15</v>
      </c>
      <c r="C384" s="24" t="n">
        <v>1497.77</v>
      </c>
      <c r="D384" s="24" t="n">
        <v>0</v>
      </c>
      <c r="E384" s="24" t="n">
        <v>143.43</v>
      </c>
      <c r="F384" s="24" t="n">
        <v>1519.89</v>
      </c>
      <c r="G384" s="24" t="n">
        <v>130.5</v>
      </c>
      <c r="H384" s="25" t="n">
        <f aca="false">SUM($C384,$G384,R$4,R$6)</f>
        <v>1699.77</v>
      </c>
      <c r="I384" s="25" t="n">
        <f aca="false">SUM($C384,$G384,S$4,S$6)</f>
        <v>1906.03</v>
      </c>
      <c r="J384" s="25" t="n">
        <f aca="false">SUM($C384,$G384,T$4,T$6)</f>
        <v>2130.29</v>
      </c>
      <c r="K384" s="25" t="n">
        <f aca="false">SUM($C384,$G384,U$4,U$6)</f>
        <v>2448.42</v>
      </c>
      <c r="L384" s="25" t="n">
        <v>0</v>
      </c>
      <c r="M384" s="25" t="n">
        <v>155.93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629</v>
      </c>
      <c r="B385" s="23" t="n">
        <v>16</v>
      </c>
      <c r="C385" s="24" t="n">
        <v>1501.74</v>
      </c>
      <c r="D385" s="24" t="n">
        <v>0</v>
      </c>
      <c r="E385" s="24" t="n">
        <v>142.11</v>
      </c>
      <c r="F385" s="24" t="n">
        <v>1523.86</v>
      </c>
      <c r="G385" s="24" t="n">
        <v>130.84</v>
      </c>
      <c r="H385" s="25" t="n">
        <f aca="false">SUM($C385,$G385,R$4,R$6)</f>
        <v>1704.08</v>
      </c>
      <c r="I385" s="25" t="n">
        <f aca="false">SUM($C385,$G385,S$4,S$6)</f>
        <v>1910.34</v>
      </c>
      <c r="J385" s="25" t="n">
        <f aca="false">SUM($C385,$G385,T$4,T$6)</f>
        <v>2134.6</v>
      </c>
      <c r="K385" s="25" t="n">
        <f aca="false">SUM($C385,$G385,U$4,U$6)</f>
        <v>2452.73</v>
      </c>
      <c r="L385" s="25" t="n">
        <v>0</v>
      </c>
      <c r="M385" s="25" t="n">
        <v>154.49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629</v>
      </c>
      <c r="B386" s="23" t="n">
        <v>17</v>
      </c>
      <c r="C386" s="24" t="n">
        <v>1481.73</v>
      </c>
      <c r="D386" s="24" t="n">
        <v>0</v>
      </c>
      <c r="E386" s="24" t="n">
        <v>184.94</v>
      </c>
      <c r="F386" s="24" t="n">
        <v>1503.85</v>
      </c>
      <c r="G386" s="24" t="n">
        <v>129.1</v>
      </c>
      <c r="H386" s="25" t="n">
        <f aca="false">SUM($C386,$G386,R$4,R$6)</f>
        <v>1682.33</v>
      </c>
      <c r="I386" s="25" t="n">
        <f aca="false">SUM($C386,$G386,S$4,S$6)</f>
        <v>1888.59</v>
      </c>
      <c r="J386" s="25" t="n">
        <f aca="false">SUM($C386,$G386,T$4,T$6)</f>
        <v>2112.85</v>
      </c>
      <c r="K386" s="25" t="n">
        <f aca="false">SUM($C386,$G386,U$4,U$6)</f>
        <v>2430.98</v>
      </c>
      <c r="L386" s="25" t="n">
        <v>0</v>
      </c>
      <c r="M386" s="25" t="n">
        <v>201.05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629</v>
      </c>
      <c r="B387" s="23" t="n">
        <v>18</v>
      </c>
      <c r="C387" s="24" t="n">
        <v>1460.45</v>
      </c>
      <c r="D387" s="24" t="n">
        <v>0</v>
      </c>
      <c r="E387" s="24" t="n">
        <v>161.66</v>
      </c>
      <c r="F387" s="24" t="n">
        <v>1482.57</v>
      </c>
      <c r="G387" s="24" t="n">
        <v>127.24</v>
      </c>
      <c r="H387" s="25" t="n">
        <f aca="false">SUM($C387,$G387,R$4,R$6)</f>
        <v>1659.19</v>
      </c>
      <c r="I387" s="25" t="n">
        <f aca="false">SUM($C387,$G387,S$4,S$6)</f>
        <v>1865.45</v>
      </c>
      <c r="J387" s="25" t="n">
        <f aca="false">SUM($C387,$G387,T$4,T$6)</f>
        <v>2089.71</v>
      </c>
      <c r="K387" s="25" t="n">
        <f aca="false">SUM($C387,$G387,U$4,U$6)</f>
        <v>2407.84</v>
      </c>
      <c r="L387" s="25" t="n">
        <v>0</v>
      </c>
      <c r="M387" s="25" t="n">
        <v>175.74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629</v>
      </c>
      <c r="B388" s="23" t="n">
        <v>19</v>
      </c>
      <c r="C388" s="24" t="n">
        <v>1418.9</v>
      </c>
      <c r="D388" s="24" t="n">
        <v>0</v>
      </c>
      <c r="E388" s="24" t="n">
        <v>122.2</v>
      </c>
      <c r="F388" s="24" t="n">
        <v>1441.02</v>
      </c>
      <c r="G388" s="24" t="n">
        <v>123.62</v>
      </c>
      <c r="H388" s="25" t="n">
        <f aca="false">SUM($C388,$G388,R$4,R$6)</f>
        <v>1614.02</v>
      </c>
      <c r="I388" s="25" t="n">
        <f aca="false">SUM($C388,$G388,S$4,S$6)</f>
        <v>1820.28</v>
      </c>
      <c r="J388" s="25" t="n">
        <f aca="false">SUM($C388,$G388,T$4,T$6)</f>
        <v>2044.54</v>
      </c>
      <c r="K388" s="25" t="n">
        <f aca="false">SUM($C388,$G388,U$4,U$6)</f>
        <v>2362.67</v>
      </c>
      <c r="L388" s="25" t="n">
        <v>0</v>
      </c>
      <c r="M388" s="25" t="n">
        <v>132.85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629</v>
      </c>
      <c r="B389" s="23" t="n">
        <v>20</v>
      </c>
      <c r="C389" s="24" t="n">
        <v>1465.15</v>
      </c>
      <c r="D389" s="24" t="n">
        <v>457.53</v>
      </c>
      <c r="E389" s="24" t="n">
        <v>0</v>
      </c>
      <c r="F389" s="24" t="n">
        <v>1487.27</v>
      </c>
      <c r="G389" s="24" t="n">
        <v>127.65</v>
      </c>
      <c r="H389" s="25" t="n">
        <f aca="false">SUM($C389,$G389,R$4,R$6)</f>
        <v>1664.3</v>
      </c>
      <c r="I389" s="25" t="n">
        <f aca="false">SUM($C389,$G389,S$4,S$6)</f>
        <v>1870.56</v>
      </c>
      <c r="J389" s="25" t="n">
        <f aca="false">SUM($C389,$G389,T$4,T$6)</f>
        <v>2094.82</v>
      </c>
      <c r="K389" s="25" t="n">
        <f aca="false">SUM($C389,$G389,U$4,U$6)</f>
        <v>2412.95</v>
      </c>
      <c r="L389" s="25" t="n">
        <v>497.39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629</v>
      </c>
      <c r="B390" s="23" t="n">
        <v>21</v>
      </c>
      <c r="C390" s="24" t="n">
        <v>1514.31</v>
      </c>
      <c r="D390" s="24" t="n">
        <v>0</v>
      </c>
      <c r="E390" s="24" t="n">
        <v>99.7</v>
      </c>
      <c r="F390" s="24" t="n">
        <v>1536.43</v>
      </c>
      <c r="G390" s="24" t="n">
        <v>131.94</v>
      </c>
      <c r="H390" s="25" t="n">
        <f aca="false">SUM($C390,$G390,R$4,R$6)</f>
        <v>1717.75</v>
      </c>
      <c r="I390" s="25" t="n">
        <f aca="false">SUM($C390,$G390,S$4,S$6)</f>
        <v>1924.01</v>
      </c>
      <c r="J390" s="25" t="n">
        <f aca="false">SUM($C390,$G390,T$4,T$6)</f>
        <v>2148.27</v>
      </c>
      <c r="K390" s="25" t="n">
        <f aca="false">SUM($C390,$G390,U$4,U$6)</f>
        <v>2466.4</v>
      </c>
      <c r="L390" s="25" t="n">
        <v>0</v>
      </c>
      <c r="M390" s="25" t="n">
        <v>108.39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629</v>
      </c>
      <c r="B391" s="23" t="n">
        <v>22</v>
      </c>
      <c r="C391" s="24" t="n">
        <v>1431.56</v>
      </c>
      <c r="D391" s="24" t="n">
        <v>0</v>
      </c>
      <c r="E391" s="24" t="n">
        <v>223.34</v>
      </c>
      <c r="F391" s="24" t="n">
        <v>1453.68</v>
      </c>
      <c r="G391" s="24" t="n">
        <v>124.73</v>
      </c>
      <c r="H391" s="25" t="n">
        <f aca="false">SUM($C391,$G391,R$4,R$6)</f>
        <v>1627.79</v>
      </c>
      <c r="I391" s="25" t="n">
        <f aca="false">SUM($C391,$G391,S$4,S$6)</f>
        <v>1834.05</v>
      </c>
      <c r="J391" s="25" t="n">
        <f aca="false">SUM($C391,$G391,T$4,T$6)</f>
        <v>2058.31</v>
      </c>
      <c r="K391" s="25" t="n">
        <f aca="false">SUM($C391,$G391,U$4,U$6)</f>
        <v>2376.44</v>
      </c>
      <c r="L391" s="25" t="n">
        <v>0</v>
      </c>
      <c r="M391" s="25" t="n">
        <v>242.8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629</v>
      </c>
      <c r="B392" s="23" t="n">
        <v>23</v>
      </c>
      <c r="C392" s="24" t="n">
        <v>1228.97</v>
      </c>
      <c r="D392" s="24" t="n">
        <v>0</v>
      </c>
      <c r="E392" s="24" t="n">
        <v>142.24</v>
      </c>
      <c r="F392" s="24" t="n">
        <v>1251.09</v>
      </c>
      <c r="G392" s="24" t="n">
        <v>107.08</v>
      </c>
      <c r="H392" s="25" t="n">
        <f aca="false">SUM($C392,$G392,R$4,R$6)</f>
        <v>1407.55</v>
      </c>
      <c r="I392" s="25" t="n">
        <f aca="false">SUM($C392,$G392,S$4,S$6)</f>
        <v>1613.81</v>
      </c>
      <c r="J392" s="25" t="n">
        <f aca="false">SUM($C392,$G392,T$4,T$6)</f>
        <v>1838.07</v>
      </c>
      <c r="K392" s="25" t="n">
        <f aca="false">SUM($C392,$G392,U$4,U$6)</f>
        <v>2156.2</v>
      </c>
      <c r="L392" s="25" t="n">
        <v>0</v>
      </c>
      <c r="M392" s="25" t="n">
        <v>154.63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630</v>
      </c>
      <c r="B393" s="23" t="n">
        <v>0</v>
      </c>
      <c r="C393" s="24" t="n">
        <v>1110.76</v>
      </c>
      <c r="D393" s="24" t="n">
        <v>0</v>
      </c>
      <c r="E393" s="24" t="n">
        <v>108.08</v>
      </c>
      <c r="F393" s="24" t="n">
        <v>1132.88</v>
      </c>
      <c r="G393" s="24" t="n">
        <v>96.78</v>
      </c>
      <c r="H393" s="25" t="n">
        <f aca="false">SUM($C393,$G393,R$4,R$6)</f>
        <v>1279.04</v>
      </c>
      <c r="I393" s="25" t="n">
        <f aca="false">SUM($C393,$G393,S$4,S$6)</f>
        <v>1485.3</v>
      </c>
      <c r="J393" s="25" t="n">
        <f aca="false">SUM($C393,$G393,T$4,T$6)</f>
        <v>1709.56</v>
      </c>
      <c r="K393" s="25" t="n">
        <f aca="false">SUM($C393,$G393,U$4,U$6)</f>
        <v>2027.69</v>
      </c>
      <c r="L393" s="25" t="n">
        <v>0</v>
      </c>
      <c r="M393" s="25" t="n">
        <v>117.5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630</v>
      </c>
      <c r="B394" s="23" t="n">
        <v>1</v>
      </c>
      <c r="C394" s="24" t="n">
        <v>988.66</v>
      </c>
      <c r="D394" s="24" t="n">
        <v>0</v>
      </c>
      <c r="E394" s="24" t="n">
        <v>29.23</v>
      </c>
      <c r="F394" s="24" t="n">
        <v>1010.78</v>
      </c>
      <c r="G394" s="24" t="n">
        <v>86.14</v>
      </c>
      <c r="H394" s="25" t="n">
        <f aca="false">SUM($C394,$G394,R$4,R$6)</f>
        <v>1146.3</v>
      </c>
      <c r="I394" s="25" t="n">
        <f aca="false">SUM($C394,$G394,S$4,S$6)</f>
        <v>1352.56</v>
      </c>
      <c r="J394" s="25" t="n">
        <f aca="false">SUM($C394,$G394,T$4,T$6)</f>
        <v>1576.82</v>
      </c>
      <c r="K394" s="25" t="n">
        <f aca="false">SUM($C394,$G394,U$4,U$6)</f>
        <v>1894.95</v>
      </c>
      <c r="L394" s="25" t="n">
        <v>0</v>
      </c>
      <c r="M394" s="25" t="n">
        <v>31.78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630</v>
      </c>
      <c r="B395" s="23" t="n">
        <v>2</v>
      </c>
      <c r="C395" s="24" t="n">
        <v>941.13</v>
      </c>
      <c r="D395" s="24" t="n">
        <v>0</v>
      </c>
      <c r="E395" s="24" t="n">
        <v>17.97</v>
      </c>
      <c r="F395" s="24" t="n">
        <v>963.25</v>
      </c>
      <c r="G395" s="24" t="n">
        <v>82</v>
      </c>
      <c r="H395" s="25" t="n">
        <f aca="false">SUM($C395,$G395,R$4,R$6)</f>
        <v>1094.63</v>
      </c>
      <c r="I395" s="25" t="n">
        <f aca="false">SUM($C395,$G395,S$4,S$6)</f>
        <v>1300.89</v>
      </c>
      <c r="J395" s="25" t="n">
        <f aca="false">SUM($C395,$G395,T$4,T$6)</f>
        <v>1525.15</v>
      </c>
      <c r="K395" s="25" t="n">
        <f aca="false">SUM($C395,$G395,U$4,U$6)</f>
        <v>1843.28</v>
      </c>
      <c r="L395" s="25" t="n">
        <v>0</v>
      </c>
      <c r="M395" s="25" t="n">
        <v>19.54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630</v>
      </c>
      <c r="B396" s="23" t="n">
        <v>3</v>
      </c>
      <c r="C396" s="24" t="n">
        <v>840.13</v>
      </c>
      <c r="D396" s="24" t="n">
        <v>0</v>
      </c>
      <c r="E396" s="24" t="n">
        <v>82.6</v>
      </c>
      <c r="F396" s="24" t="n">
        <v>862.25</v>
      </c>
      <c r="G396" s="24" t="n">
        <v>73.2</v>
      </c>
      <c r="H396" s="25" t="n">
        <f aca="false">SUM($C396,$G396,R$4,R$6)</f>
        <v>984.83</v>
      </c>
      <c r="I396" s="25" t="n">
        <f aca="false">SUM($C396,$G396,S$4,S$6)</f>
        <v>1191.09</v>
      </c>
      <c r="J396" s="25" t="n">
        <f aca="false">SUM($C396,$G396,T$4,T$6)</f>
        <v>1415.35</v>
      </c>
      <c r="K396" s="25" t="n">
        <f aca="false">SUM($C396,$G396,U$4,U$6)</f>
        <v>1733.48</v>
      </c>
      <c r="L396" s="25" t="n">
        <v>0</v>
      </c>
      <c r="M396" s="25" t="n">
        <v>89.8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630</v>
      </c>
      <c r="B397" s="23" t="n">
        <v>4</v>
      </c>
      <c r="C397" s="24" t="n">
        <v>813.89</v>
      </c>
      <c r="D397" s="24" t="n">
        <v>0</v>
      </c>
      <c r="E397" s="24" t="n">
        <v>105</v>
      </c>
      <c r="F397" s="24" t="n">
        <v>836.01</v>
      </c>
      <c r="G397" s="24" t="n">
        <v>70.91</v>
      </c>
      <c r="H397" s="25" t="n">
        <f aca="false">SUM($C397,$G397,R$4,R$6)</f>
        <v>956.3</v>
      </c>
      <c r="I397" s="25" t="n">
        <f aca="false">SUM($C397,$G397,S$4,S$6)</f>
        <v>1162.56</v>
      </c>
      <c r="J397" s="25" t="n">
        <f aca="false">SUM($C397,$G397,T$4,T$6)</f>
        <v>1386.82</v>
      </c>
      <c r="K397" s="25" t="n">
        <f aca="false">SUM($C397,$G397,U$4,U$6)</f>
        <v>1704.95</v>
      </c>
      <c r="L397" s="25" t="n">
        <v>0</v>
      </c>
      <c r="M397" s="25" t="n">
        <v>114.15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630</v>
      </c>
      <c r="B398" s="23" t="n">
        <v>5</v>
      </c>
      <c r="C398" s="24" t="n">
        <v>810.8</v>
      </c>
      <c r="D398" s="24" t="n">
        <v>66.29</v>
      </c>
      <c r="E398" s="24" t="n">
        <v>0</v>
      </c>
      <c r="F398" s="24" t="n">
        <v>832.92</v>
      </c>
      <c r="G398" s="24" t="n">
        <v>70.64</v>
      </c>
      <c r="H398" s="25" t="n">
        <f aca="false">SUM($C398,$G398,R$4,R$6)</f>
        <v>952.94</v>
      </c>
      <c r="I398" s="25" t="n">
        <f aca="false">SUM($C398,$G398,S$4,S$6)</f>
        <v>1159.2</v>
      </c>
      <c r="J398" s="25" t="n">
        <f aca="false">SUM($C398,$G398,T$4,T$6)</f>
        <v>1383.46</v>
      </c>
      <c r="K398" s="25" t="n">
        <f aca="false">SUM($C398,$G398,U$4,U$6)</f>
        <v>1701.59</v>
      </c>
      <c r="L398" s="25" t="n">
        <v>72.07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630</v>
      </c>
      <c r="B399" s="23" t="n">
        <v>6</v>
      </c>
      <c r="C399" s="24" t="n">
        <v>861.93</v>
      </c>
      <c r="D399" s="24" t="n">
        <v>4.36</v>
      </c>
      <c r="E399" s="24" t="n">
        <v>0</v>
      </c>
      <c r="F399" s="24" t="n">
        <v>884.05</v>
      </c>
      <c r="G399" s="24" t="n">
        <v>75.1</v>
      </c>
      <c r="H399" s="25" t="n">
        <f aca="false">SUM($C399,$G399,R$4,R$6)</f>
        <v>1008.53</v>
      </c>
      <c r="I399" s="25" t="n">
        <f aca="false">SUM($C399,$G399,S$4,S$6)</f>
        <v>1214.79</v>
      </c>
      <c r="J399" s="25" t="n">
        <f aca="false">SUM($C399,$G399,T$4,T$6)</f>
        <v>1439.05</v>
      </c>
      <c r="K399" s="25" t="n">
        <f aca="false">SUM($C399,$G399,U$4,U$6)</f>
        <v>1757.18</v>
      </c>
      <c r="L399" s="25" t="n">
        <v>4.74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630</v>
      </c>
      <c r="B400" s="23" t="n">
        <v>7</v>
      </c>
      <c r="C400" s="24" t="n">
        <v>911.45</v>
      </c>
      <c r="D400" s="24" t="n">
        <v>0</v>
      </c>
      <c r="E400" s="24" t="n">
        <v>733.91</v>
      </c>
      <c r="F400" s="24" t="n">
        <v>933.57</v>
      </c>
      <c r="G400" s="24" t="n">
        <v>79.41</v>
      </c>
      <c r="H400" s="25" t="n">
        <f aca="false">SUM($C400,$G400,R$4,R$6)</f>
        <v>1062.36</v>
      </c>
      <c r="I400" s="25" t="n">
        <f aca="false">SUM($C400,$G400,S$4,S$6)</f>
        <v>1268.62</v>
      </c>
      <c r="J400" s="25" t="n">
        <f aca="false">SUM($C400,$G400,T$4,T$6)</f>
        <v>1492.88</v>
      </c>
      <c r="K400" s="25" t="n">
        <f aca="false">SUM($C400,$G400,U$4,U$6)</f>
        <v>1811.01</v>
      </c>
      <c r="L400" s="25" t="n">
        <v>0</v>
      </c>
      <c r="M400" s="25" t="n">
        <v>797.85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630</v>
      </c>
      <c r="B401" s="23" t="n">
        <v>8</v>
      </c>
      <c r="C401" s="24" t="n">
        <v>1218.37</v>
      </c>
      <c r="D401" s="24" t="n">
        <v>0</v>
      </c>
      <c r="E401" s="24" t="n">
        <v>1049.08</v>
      </c>
      <c r="F401" s="24" t="n">
        <v>1240.49</v>
      </c>
      <c r="G401" s="24" t="n">
        <v>106.15</v>
      </c>
      <c r="H401" s="25" t="n">
        <f aca="false">SUM($C401,$G401,R$4,R$6)</f>
        <v>1396.02</v>
      </c>
      <c r="I401" s="25" t="n">
        <f aca="false">SUM($C401,$G401,S$4,S$6)</f>
        <v>1602.28</v>
      </c>
      <c r="J401" s="25" t="n">
        <f aca="false">SUM($C401,$G401,T$4,T$6)</f>
        <v>1826.54</v>
      </c>
      <c r="K401" s="25" t="n">
        <f aca="false">SUM($C401,$G401,U$4,U$6)</f>
        <v>2144.67</v>
      </c>
      <c r="L401" s="25" t="n">
        <v>0</v>
      </c>
      <c r="M401" s="25" t="n">
        <v>1140.48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630</v>
      </c>
      <c r="B402" s="23" t="n">
        <v>9</v>
      </c>
      <c r="C402" s="24" t="n">
        <v>1368.02</v>
      </c>
      <c r="D402" s="24" t="n">
        <v>0</v>
      </c>
      <c r="E402" s="24" t="n">
        <v>1296.4</v>
      </c>
      <c r="F402" s="24" t="n">
        <v>1390.14</v>
      </c>
      <c r="G402" s="24" t="n">
        <v>119.19</v>
      </c>
      <c r="H402" s="25" t="n">
        <f aca="false">SUM($C402,$G402,R$4,R$6)</f>
        <v>1558.71</v>
      </c>
      <c r="I402" s="25" t="n">
        <f aca="false">SUM($C402,$G402,S$4,S$6)</f>
        <v>1764.97</v>
      </c>
      <c r="J402" s="25" t="n">
        <f aca="false">SUM($C402,$G402,T$4,T$6)</f>
        <v>1989.23</v>
      </c>
      <c r="K402" s="25" t="n">
        <f aca="false">SUM($C402,$G402,U$4,U$6)</f>
        <v>2307.36</v>
      </c>
      <c r="L402" s="25" t="n">
        <v>0</v>
      </c>
      <c r="M402" s="25" t="n">
        <v>1409.35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630</v>
      </c>
      <c r="B403" s="23" t="n">
        <v>10</v>
      </c>
      <c r="C403" s="24" t="n">
        <v>1426.99</v>
      </c>
      <c r="D403" s="24" t="n">
        <v>66.48</v>
      </c>
      <c r="E403" s="24" t="n">
        <v>0</v>
      </c>
      <c r="F403" s="24" t="n">
        <v>1449.11</v>
      </c>
      <c r="G403" s="24" t="n">
        <v>124.33</v>
      </c>
      <c r="H403" s="25" t="n">
        <f aca="false">SUM($C403,$G403,R$4,R$6)</f>
        <v>1622.82</v>
      </c>
      <c r="I403" s="25" t="n">
        <f aca="false">SUM($C403,$G403,S$4,S$6)</f>
        <v>1829.08</v>
      </c>
      <c r="J403" s="25" t="n">
        <f aca="false">SUM($C403,$G403,T$4,T$6)</f>
        <v>2053.34</v>
      </c>
      <c r="K403" s="25" t="n">
        <f aca="false">SUM($C403,$G403,U$4,U$6)</f>
        <v>2371.47</v>
      </c>
      <c r="L403" s="25" t="n">
        <v>72.27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630</v>
      </c>
      <c r="B404" s="23" t="n">
        <v>11</v>
      </c>
      <c r="C404" s="24" t="n">
        <v>1512.16</v>
      </c>
      <c r="D404" s="24" t="n">
        <v>14.03</v>
      </c>
      <c r="E404" s="24" t="n">
        <v>0</v>
      </c>
      <c r="F404" s="24" t="n">
        <v>1534.28</v>
      </c>
      <c r="G404" s="24" t="n">
        <v>131.75</v>
      </c>
      <c r="H404" s="25" t="n">
        <f aca="false">SUM($C404,$G404,R$4,R$6)</f>
        <v>1715.41</v>
      </c>
      <c r="I404" s="25" t="n">
        <f aca="false">SUM($C404,$G404,S$4,S$6)</f>
        <v>1921.67</v>
      </c>
      <c r="J404" s="25" t="n">
        <f aca="false">SUM($C404,$G404,T$4,T$6)</f>
        <v>2145.93</v>
      </c>
      <c r="K404" s="25" t="n">
        <f aca="false">SUM($C404,$G404,U$4,U$6)</f>
        <v>2464.06</v>
      </c>
      <c r="L404" s="25" t="n">
        <v>15.25</v>
      </c>
      <c r="M404" s="25" t="n">
        <v>0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630</v>
      </c>
      <c r="B405" s="23" t="n">
        <v>12</v>
      </c>
      <c r="C405" s="24" t="n">
        <v>1523.08</v>
      </c>
      <c r="D405" s="24" t="n">
        <v>0</v>
      </c>
      <c r="E405" s="24" t="n">
        <v>8.12</v>
      </c>
      <c r="F405" s="24" t="n">
        <v>1545.2</v>
      </c>
      <c r="G405" s="24" t="n">
        <v>132.7</v>
      </c>
      <c r="H405" s="25" t="n">
        <f aca="false">SUM($C405,$G405,R$4,R$6)</f>
        <v>1727.28</v>
      </c>
      <c r="I405" s="25" t="n">
        <f aca="false">SUM($C405,$G405,S$4,S$6)</f>
        <v>1933.54</v>
      </c>
      <c r="J405" s="25" t="n">
        <f aca="false">SUM($C405,$G405,T$4,T$6)</f>
        <v>2157.8</v>
      </c>
      <c r="K405" s="25" t="n">
        <f aca="false">SUM($C405,$G405,U$4,U$6)</f>
        <v>2475.93</v>
      </c>
      <c r="L405" s="25" t="n">
        <v>0</v>
      </c>
      <c r="M405" s="25" t="n">
        <v>8.83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630</v>
      </c>
      <c r="B406" s="23" t="n">
        <v>13</v>
      </c>
      <c r="C406" s="24" t="n">
        <v>1523.43</v>
      </c>
      <c r="D406" s="24" t="n">
        <v>0</v>
      </c>
      <c r="E406" s="24" t="n">
        <v>11.14</v>
      </c>
      <c r="F406" s="24" t="n">
        <v>1545.55</v>
      </c>
      <c r="G406" s="24" t="n">
        <v>132.73</v>
      </c>
      <c r="H406" s="25" t="n">
        <f aca="false">SUM($C406,$G406,R$4,R$6)</f>
        <v>1727.66</v>
      </c>
      <c r="I406" s="25" t="n">
        <f aca="false">SUM($C406,$G406,S$4,S$6)</f>
        <v>1933.92</v>
      </c>
      <c r="J406" s="25" t="n">
        <f aca="false">SUM($C406,$G406,T$4,T$6)</f>
        <v>2158.18</v>
      </c>
      <c r="K406" s="25" t="n">
        <f aca="false">SUM($C406,$G406,U$4,U$6)</f>
        <v>2476.31</v>
      </c>
      <c r="L406" s="25" t="n">
        <v>0</v>
      </c>
      <c r="M406" s="25" t="n">
        <v>12.11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630</v>
      </c>
      <c r="B407" s="23" t="n">
        <v>14</v>
      </c>
      <c r="C407" s="24" t="n">
        <v>1523.67</v>
      </c>
      <c r="D407" s="24" t="n">
        <v>10.52</v>
      </c>
      <c r="E407" s="24" t="n">
        <v>0</v>
      </c>
      <c r="F407" s="24" t="n">
        <v>1545.79</v>
      </c>
      <c r="G407" s="24" t="n">
        <v>132.75</v>
      </c>
      <c r="H407" s="25" t="n">
        <f aca="false">SUM($C407,$G407,R$4,R$6)</f>
        <v>1727.92</v>
      </c>
      <c r="I407" s="25" t="n">
        <f aca="false">SUM($C407,$G407,S$4,S$6)</f>
        <v>1934.18</v>
      </c>
      <c r="J407" s="25" t="n">
        <f aca="false">SUM($C407,$G407,T$4,T$6)</f>
        <v>2158.44</v>
      </c>
      <c r="K407" s="25" t="n">
        <f aca="false">SUM($C407,$G407,U$4,U$6)</f>
        <v>2476.57</v>
      </c>
      <c r="L407" s="25" t="n">
        <v>11.44</v>
      </c>
      <c r="M407" s="25" t="n">
        <v>0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630</v>
      </c>
      <c r="B408" s="23" t="n">
        <v>15</v>
      </c>
      <c r="C408" s="24" t="n">
        <v>1523.39</v>
      </c>
      <c r="D408" s="24" t="n">
        <v>4.21</v>
      </c>
      <c r="E408" s="24" t="n">
        <v>0</v>
      </c>
      <c r="F408" s="24" t="n">
        <v>1545.51</v>
      </c>
      <c r="G408" s="24" t="n">
        <v>132.73</v>
      </c>
      <c r="H408" s="25" t="n">
        <f aca="false">SUM($C408,$G408,R$4,R$6)</f>
        <v>1727.62</v>
      </c>
      <c r="I408" s="25" t="n">
        <f aca="false">SUM($C408,$G408,S$4,S$6)</f>
        <v>1933.88</v>
      </c>
      <c r="J408" s="25" t="n">
        <f aca="false">SUM($C408,$G408,T$4,T$6)</f>
        <v>2158.14</v>
      </c>
      <c r="K408" s="25" t="n">
        <f aca="false">SUM($C408,$G408,U$4,U$6)</f>
        <v>2476.27</v>
      </c>
      <c r="L408" s="25" t="n">
        <v>4.58</v>
      </c>
      <c r="M408" s="25" t="n">
        <v>0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630</v>
      </c>
      <c r="B409" s="23" t="n">
        <v>16</v>
      </c>
      <c r="C409" s="24" t="n">
        <v>1526.05</v>
      </c>
      <c r="D409" s="24" t="n">
        <v>3.21</v>
      </c>
      <c r="E409" s="24" t="n">
        <v>0</v>
      </c>
      <c r="F409" s="24" t="n">
        <v>1548.17</v>
      </c>
      <c r="G409" s="24" t="n">
        <v>132.96</v>
      </c>
      <c r="H409" s="25" t="n">
        <f aca="false">SUM($C409,$G409,R$4,R$6)</f>
        <v>1730.51</v>
      </c>
      <c r="I409" s="25" t="n">
        <f aca="false">SUM($C409,$G409,S$4,S$6)</f>
        <v>1936.77</v>
      </c>
      <c r="J409" s="25" t="n">
        <f aca="false">SUM($C409,$G409,T$4,T$6)</f>
        <v>2161.03</v>
      </c>
      <c r="K409" s="25" t="n">
        <f aca="false">SUM($C409,$G409,U$4,U$6)</f>
        <v>2479.16</v>
      </c>
      <c r="L409" s="25" t="n">
        <v>3.49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630</v>
      </c>
      <c r="B410" s="23" t="n">
        <v>17</v>
      </c>
      <c r="C410" s="24" t="n">
        <v>1509.78</v>
      </c>
      <c r="D410" s="24" t="n">
        <v>6.39</v>
      </c>
      <c r="E410" s="24" t="n">
        <v>0</v>
      </c>
      <c r="F410" s="24" t="n">
        <v>1531.9</v>
      </c>
      <c r="G410" s="24" t="n">
        <v>131.54</v>
      </c>
      <c r="H410" s="25" t="n">
        <f aca="false">SUM($C410,$G410,R$4,R$6)</f>
        <v>1712.82</v>
      </c>
      <c r="I410" s="25" t="n">
        <f aca="false">SUM($C410,$G410,S$4,S$6)</f>
        <v>1919.08</v>
      </c>
      <c r="J410" s="25" t="n">
        <f aca="false">SUM($C410,$G410,T$4,T$6)</f>
        <v>2143.34</v>
      </c>
      <c r="K410" s="25" t="n">
        <f aca="false">SUM($C410,$G410,U$4,U$6)</f>
        <v>2461.47</v>
      </c>
      <c r="L410" s="25" t="n">
        <v>6.95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630</v>
      </c>
      <c r="B411" s="23" t="n">
        <v>18</v>
      </c>
      <c r="C411" s="24" t="n">
        <v>1510.44</v>
      </c>
      <c r="D411" s="24" t="n">
        <v>14.18</v>
      </c>
      <c r="E411" s="24" t="n">
        <v>0</v>
      </c>
      <c r="F411" s="24" t="n">
        <v>1532.56</v>
      </c>
      <c r="G411" s="24" t="n">
        <v>131.6</v>
      </c>
      <c r="H411" s="25" t="n">
        <f aca="false">SUM($C411,$G411,R$4,R$6)</f>
        <v>1713.54</v>
      </c>
      <c r="I411" s="25" t="n">
        <f aca="false">SUM($C411,$G411,S$4,S$6)</f>
        <v>1919.8</v>
      </c>
      <c r="J411" s="25" t="n">
        <f aca="false">SUM($C411,$G411,T$4,T$6)</f>
        <v>2144.06</v>
      </c>
      <c r="K411" s="25" t="n">
        <f aca="false">SUM($C411,$G411,U$4,U$6)</f>
        <v>2462.19</v>
      </c>
      <c r="L411" s="25" t="n">
        <v>15.42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630</v>
      </c>
      <c r="B412" s="23" t="n">
        <v>19</v>
      </c>
      <c r="C412" s="24" t="n">
        <v>1475.05</v>
      </c>
      <c r="D412" s="24" t="n">
        <v>44.82</v>
      </c>
      <c r="E412" s="24" t="n">
        <v>0</v>
      </c>
      <c r="F412" s="24" t="n">
        <v>1497.17</v>
      </c>
      <c r="G412" s="24" t="n">
        <v>128.52</v>
      </c>
      <c r="H412" s="25" t="n">
        <f aca="false">SUM($C412,$G412,R$4,R$6)</f>
        <v>1675.07</v>
      </c>
      <c r="I412" s="25" t="n">
        <f aca="false">SUM($C412,$G412,S$4,S$6)</f>
        <v>1881.33</v>
      </c>
      <c r="J412" s="25" t="n">
        <f aca="false">SUM($C412,$G412,T$4,T$6)</f>
        <v>2105.59</v>
      </c>
      <c r="K412" s="25" t="n">
        <f aca="false">SUM($C412,$G412,U$4,U$6)</f>
        <v>2423.72</v>
      </c>
      <c r="L412" s="25" t="n">
        <v>48.73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630</v>
      </c>
      <c r="B413" s="23" t="n">
        <v>20</v>
      </c>
      <c r="C413" s="24" t="n">
        <v>1530.03</v>
      </c>
      <c r="D413" s="24" t="n">
        <v>532.14</v>
      </c>
      <c r="E413" s="24" t="n">
        <v>0</v>
      </c>
      <c r="F413" s="24" t="n">
        <v>1552.15</v>
      </c>
      <c r="G413" s="24" t="n">
        <v>133.31</v>
      </c>
      <c r="H413" s="25" t="n">
        <f aca="false">SUM($C413,$G413,R$4,R$6)</f>
        <v>1734.84</v>
      </c>
      <c r="I413" s="25" t="n">
        <f aca="false">SUM($C413,$G413,S$4,S$6)</f>
        <v>1941.1</v>
      </c>
      <c r="J413" s="25" t="n">
        <f aca="false">SUM($C413,$G413,T$4,T$6)</f>
        <v>2165.36</v>
      </c>
      <c r="K413" s="25" t="n">
        <f aca="false">SUM($C413,$G413,U$4,U$6)</f>
        <v>2483.49</v>
      </c>
      <c r="L413" s="25" t="n">
        <v>578.5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630</v>
      </c>
      <c r="B414" s="23" t="n">
        <v>21</v>
      </c>
      <c r="C414" s="24" t="n">
        <v>1528.49</v>
      </c>
      <c r="D414" s="24" t="n">
        <v>4.88</v>
      </c>
      <c r="E414" s="24" t="n">
        <v>0</v>
      </c>
      <c r="F414" s="24" t="n">
        <v>1550.61</v>
      </c>
      <c r="G414" s="24" t="n">
        <v>133.17</v>
      </c>
      <c r="H414" s="25" t="n">
        <f aca="false">SUM($C414,$G414,R$4,R$6)</f>
        <v>1733.16</v>
      </c>
      <c r="I414" s="25" t="n">
        <f aca="false">SUM($C414,$G414,S$4,S$6)</f>
        <v>1939.42</v>
      </c>
      <c r="J414" s="25" t="n">
        <f aca="false">SUM($C414,$G414,T$4,T$6)</f>
        <v>2163.68</v>
      </c>
      <c r="K414" s="25" t="n">
        <f aca="false">SUM($C414,$G414,U$4,U$6)</f>
        <v>2481.81</v>
      </c>
      <c r="L414" s="25" t="n">
        <v>5.31</v>
      </c>
      <c r="M414" s="25" t="n">
        <v>0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630</v>
      </c>
      <c r="B415" s="23" t="n">
        <v>22</v>
      </c>
      <c r="C415" s="24" t="n">
        <v>1456.02</v>
      </c>
      <c r="D415" s="24" t="n">
        <v>0</v>
      </c>
      <c r="E415" s="24" t="n">
        <v>49.91</v>
      </c>
      <c r="F415" s="24" t="n">
        <v>1478.14</v>
      </c>
      <c r="G415" s="24" t="n">
        <v>126.86</v>
      </c>
      <c r="H415" s="25" t="n">
        <f aca="false">SUM($C415,$G415,R$4,R$6)</f>
        <v>1654.38</v>
      </c>
      <c r="I415" s="25" t="n">
        <f aca="false">SUM($C415,$G415,S$4,S$6)</f>
        <v>1860.64</v>
      </c>
      <c r="J415" s="25" t="n">
        <f aca="false">SUM($C415,$G415,T$4,T$6)</f>
        <v>2084.9</v>
      </c>
      <c r="K415" s="25" t="n">
        <f aca="false">SUM($C415,$G415,U$4,U$6)</f>
        <v>2403.03</v>
      </c>
      <c r="L415" s="25" t="n">
        <v>0</v>
      </c>
      <c r="M415" s="25" t="n">
        <v>54.26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630</v>
      </c>
      <c r="B416" s="23" t="n">
        <v>23</v>
      </c>
      <c r="C416" s="24" t="n">
        <v>1274.02</v>
      </c>
      <c r="D416" s="24" t="n">
        <v>0</v>
      </c>
      <c r="E416" s="24" t="n">
        <v>81.03</v>
      </c>
      <c r="F416" s="24" t="n">
        <v>1296.14</v>
      </c>
      <c r="G416" s="24" t="n">
        <v>111</v>
      </c>
      <c r="H416" s="25" t="n">
        <f aca="false">SUM($C416,$G416,R$4,R$6)</f>
        <v>1456.52</v>
      </c>
      <c r="I416" s="25" t="n">
        <f aca="false">SUM($C416,$G416,S$4,S$6)</f>
        <v>1662.78</v>
      </c>
      <c r="J416" s="25" t="n">
        <f aca="false">SUM($C416,$G416,T$4,T$6)</f>
        <v>1887.04</v>
      </c>
      <c r="K416" s="25" t="n">
        <f aca="false">SUM($C416,$G416,U$4,U$6)</f>
        <v>2205.17</v>
      </c>
      <c r="L416" s="25" t="n">
        <v>0</v>
      </c>
      <c r="M416" s="25" t="n">
        <v>88.09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31</v>
      </c>
      <c r="B417" s="23" t="n">
        <v>0</v>
      </c>
      <c r="C417" s="24" t="n">
        <v>1111.21</v>
      </c>
      <c r="D417" s="24" t="n">
        <v>20.57</v>
      </c>
      <c r="E417" s="24" t="n">
        <v>0</v>
      </c>
      <c r="F417" s="24" t="n">
        <v>1133.33</v>
      </c>
      <c r="G417" s="24" t="n">
        <v>96.82</v>
      </c>
      <c r="H417" s="25" t="n">
        <f aca="false">SUM($C417,$G417,R$4,R$6)</f>
        <v>1279.53</v>
      </c>
      <c r="I417" s="25" t="n">
        <f aca="false">SUM($C417,$G417,S$4,S$6)</f>
        <v>1485.79</v>
      </c>
      <c r="J417" s="25" t="n">
        <f aca="false">SUM($C417,$G417,T$4,T$6)</f>
        <v>1710.05</v>
      </c>
      <c r="K417" s="25" t="n">
        <f aca="false">SUM($C417,$G417,U$4,U$6)</f>
        <v>2028.18</v>
      </c>
      <c r="L417" s="25" t="n">
        <v>22.36</v>
      </c>
      <c r="M417" s="25" t="n">
        <v>0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31</v>
      </c>
      <c r="B418" s="23" t="n">
        <v>1</v>
      </c>
      <c r="C418" s="24" t="n">
        <v>972.07</v>
      </c>
      <c r="D418" s="24" t="n">
        <v>39.05</v>
      </c>
      <c r="E418" s="24" t="n">
        <v>0</v>
      </c>
      <c r="F418" s="24" t="n">
        <v>994.19</v>
      </c>
      <c r="G418" s="24" t="n">
        <v>84.69</v>
      </c>
      <c r="H418" s="25" t="n">
        <f aca="false">SUM($C418,$G418,R$4,R$6)</f>
        <v>1128.26</v>
      </c>
      <c r="I418" s="25" t="n">
        <f aca="false">SUM($C418,$G418,S$4,S$6)</f>
        <v>1334.52</v>
      </c>
      <c r="J418" s="25" t="n">
        <f aca="false">SUM($C418,$G418,T$4,T$6)</f>
        <v>1558.78</v>
      </c>
      <c r="K418" s="25" t="n">
        <f aca="false">SUM($C418,$G418,U$4,U$6)</f>
        <v>1876.91</v>
      </c>
      <c r="L418" s="25" t="n">
        <v>42.45</v>
      </c>
      <c r="M418" s="25" t="n">
        <v>0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31</v>
      </c>
      <c r="B419" s="23" t="n">
        <v>2</v>
      </c>
      <c r="C419" s="24" t="n">
        <v>891.54</v>
      </c>
      <c r="D419" s="24" t="n">
        <v>49.53</v>
      </c>
      <c r="E419" s="24" t="n">
        <v>0</v>
      </c>
      <c r="F419" s="24" t="n">
        <v>913.66</v>
      </c>
      <c r="G419" s="24" t="n">
        <v>77.68</v>
      </c>
      <c r="H419" s="25" t="n">
        <f aca="false">SUM($C419,$G419,R$4,R$6)</f>
        <v>1040.72</v>
      </c>
      <c r="I419" s="25" t="n">
        <f aca="false">SUM($C419,$G419,S$4,S$6)</f>
        <v>1246.98</v>
      </c>
      <c r="J419" s="25" t="n">
        <f aca="false">SUM($C419,$G419,T$4,T$6)</f>
        <v>1471.24</v>
      </c>
      <c r="K419" s="25" t="n">
        <f aca="false">SUM($C419,$G419,U$4,U$6)</f>
        <v>1789.37</v>
      </c>
      <c r="L419" s="25" t="n">
        <v>53.85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31</v>
      </c>
      <c r="B420" s="23" t="n">
        <v>3</v>
      </c>
      <c r="C420" s="24" t="n">
        <v>807.02</v>
      </c>
      <c r="D420" s="24" t="n">
        <v>29.72</v>
      </c>
      <c r="E420" s="24" t="n">
        <v>0</v>
      </c>
      <c r="F420" s="24" t="n">
        <v>829.14</v>
      </c>
      <c r="G420" s="24" t="n">
        <v>70.31</v>
      </c>
      <c r="H420" s="25" t="n">
        <f aca="false">SUM($C420,$G420,R$4,R$6)</f>
        <v>948.83</v>
      </c>
      <c r="I420" s="25" t="n">
        <f aca="false">SUM($C420,$G420,S$4,S$6)</f>
        <v>1155.09</v>
      </c>
      <c r="J420" s="25" t="n">
        <f aca="false">SUM($C420,$G420,T$4,T$6)</f>
        <v>1379.35</v>
      </c>
      <c r="K420" s="25" t="n">
        <f aca="false">SUM($C420,$G420,U$4,U$6)</f>
        <v>1697.48</v>
      </c>
      <c r="L420" s="25" t="n">
        <v>32.31</v>
      </c>
      <c r="M420" s="25" t="n">
        <v>0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31</v>
      </c>
      <c r="B421" s="23" t="n">
        <v>4</v>
      </c>
      <c r="C421" s="24" t="n">
        <v>755.58</v>
      </c>
      <c r="D421" s="24" t="n">
        <v>52.23</v>
      </c>
      <c r="E421" s="24" t="n">
        <v>0</v>
      </c>
      <c r="F421" s="24" t="n">
        <v>777.7</v>
      </c>
      <c r="G421" s="24" t="n">
        <v>65.83</v>
      </c>
      <c r="H421" s="25" t="n">
        <f aca="false">SUM($C421,$G421,R$4,R$6)</f>
        <v>892.91</v>
      </c>
      <c r="I421" s="25" t="n">
        <f aca="false">SUM($C421,$G421,S$4,S$6)</f>
        <v>1099.17</v>
      </c>
      <c r="J421" s="25" t="n">
        <f aca="false">SUM($C421,$G421,T$4,T$6)</f>
        <v>1323.43</v>
      </c>
      <c r="K421" s="25" t="n">
        <f aca="false">SUM($C421,$G421,U$4,U$6)</f>
        <v>1641.56</v>
      </c>
      <c r="L421" s="25" t="n">
        <v>56.78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31</v>
      </c>
      <c r="B422" s="23" t="n">
        <v>5</v>
      </c>
      <c r="C422" s="24" t="n">
        <v>891.83</v>
      </c>
      <c r="D422" s="24" t="n">
        <v>63.63</v>
      </c>
      <c r="E422" s="24" t="n">
        <v>0</v>
      </c>
      <c r="F422" s="24" t="n">
        <v>913.95</v>
      </c>
      <c r="G422" s="24" t="n">
        <v>77.7</v>
      </c>
      <c r="H422" s="25" t="n">
        <f aca="false">SUM($C422,$G422,R$4,R$6)</f>
        <v>1041.03</v>
      </c>
      <c r="I422" s="25" t="n">
        <f aca="false">SUM($C422,$G422,S$4,S$6)</f>
        <v>1247.29</v>
      </c>
      <c r="J422" s="25" t="n">
        <f aca="false">SUM($C422,$G422,T$4,T$6)</f>
        <v>1471.55</v>
      </c>
      <c r="K422" s="25" t="n">
        <f aca="false">SUM($C422,$G422,U$4,U$6)</f>
        <v>1789.68</v>
      </c>
      <c r="L422" s="25" t="n">
        <v>69.17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31</v>
      </c>
      <c r="B423" s="23" t="n">
        <v>6</v>
      </c>
      <c r="C423" s="24" t="n">
        <v>980.78</v>
      </c>
      <c r="D423" s="24" t="n">
        <v>105.86</v>
      </c>
      <c r="E423" s="24" t="n">
        <v>0</v>
      </c>
      <c r="F423" s="24" t="n">
        <v>1002.9</v>
      </c>
      <c r="G423" s="24" t="n">
        <v>85.45</v>
      </c>
      <c r="H423" s="25" t="n">
        <f aca="false">SUM($C423,$G423,R$4,R$6)</f>
        <v>1137.73</v>
      </c>
      <c r="I423" s="25" t="n">
        <f aca="false">SUM($C423,$G423,S$4,S$6)</f>
        <v>1343.99</v>
      </c>
      <c r="J423" s="25" t="n">
        <f aca="false">SUM($C423,$G423,T$4,T$6)</f>
        <v>1568.25</v>
      </c>
      <c r="K423" s="25" t="n">
        <f aca="false">SUM($C423,$G423,U$4,U$6)</f>
        <v>1886.38</v>
      </c>
      <c r="L423" s="25" t="n">
        <v>115.08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31</v>
      </c>
      <c r="B424" s="23" t="n">
        <v>7</v>
      </c>
      <c r="C424" s="24" t="n">
        <v>1266.16</v>
      </c>
      <c r="D424" s="24" t="n">
        <v>73.32</v>
      </c>
      <c r="E424" s="24" t="n">
        <v>0</v>
      </c>
      <c r="F424" s="24" t="n">
        <v>1288.28</v>
      </c>
      <c r="G424" s="24" t="n">
        <v>110.32</v>
      </c>
      <c r="H424" s="25" t="n">
        <f aca="false">SUM($C424,$G424,R$4,R$6)</f>
        <v>1447.98</v>
      </c>
      <c r="I424" s="25" t="n">
        <f aca="false">SUM($C424,$G424,S$4,S$6)</f>
        <v>1654.24</v>
      </c>
      <c r="J424" s="25" t="n">
        <f aca="false">SUM($C424,$G424,T$4,T$6)</f>
        <v>1878.5</v>
      </c>
      <c r="K424" s="25" t="n">
        <f aca="false">SUM($C424,$G424,U$4,U$6)</f>
        <v>2196.63</v>
      </c>
      <c r="L424" s="25" t="n">
        <v>79.71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31</v>
      </c>
      <c r="B425" s="23" t="n">
        <v>8</v>
      </c>
      <c r="C425" s="24" t="n">
        <v>1395.68</v>
      </c>
      <c r="D425" s="24" t="n">
        <v>0</v>
      </c>
      <c r="E425" s="24" t="n">
        <v>889.94</v>
      </c>
      <c r="F425" s="24" t="n">
        <v>1417.8</v>
      </c>
      <c r="G425" s="24" t="n">
        <v>121.6</v>
      </c>
      <c r="H425" s="25" t="n">
        <f aca="false">SUM($C425,$G425,R$4,R$6)</f>
        <v>1588.78</v>
      </c>
      <c r="I425" s="25" t="n">
        <f aca="false">SUM($C425,$G425,S$4,S$6)</f>
        <v>1795.04</v>
      </c>
      <c r="J425" s="25" t="n">
        <f aca="false">SUM($C425,$G425,T$4,T$6)</f>
        <v>2019.3</v>
      </c>
      <c r="K425" s="25" t="n">
        <f aca="false">SUM($C425,$G425,U$4,U$6)</f>
        <v>2337.43</v>
      </c>
      <c r="L425" s="25" t="n">
        <v>0</v>
      </c>
      <c r="M425" s="25" t="n">
        <v>967.48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31</v>
      </c>
      <c r="B426" s="23" t="n">
        <v>9</v>
      </c>
      <c r="C426" s="24" t="n">
        <v>1406.18</v>
      </c>
      <c r="D426" s="24" t="n">
        <v>0</v>
      </c>
      <c r="E426" s="24" t="n">
        <v>915.93</v>
      </c>
      <c r="F426" s="24" t="n">
        <v>1428.3</v>
      </c>
      <c r="G426" s="24" t="n">
        <v>122.52</v>
      </c>
      <c r="H426" s="25" t="n">
        <f aca="false">SUM($C426,$G426,R$4,R$6)</f>
        <v>1600.2</v>
      </c>
      <c r="I426" s="25" t="n">
        <f aca="false">SUM($C426,$G426,S$4,S$6)</f>
        <v>1806.46</v>
      </c>
      <c r="J426" s="25" t="n">
        <f aca="false">SUM($C426,$G426,T$4,T$6)</f>
        <v>2030.72</v>
      </c>
      <c r="K426" s="25" t="n">
        <f aca="false">SUM($C426,$G426,U$4,U$6)</f>
        <v>2348.85</v>
      </c>
      <c r="L426" s="25" t="n">
        <v>0</v>
      </c>
      <c r="M426" s="25" t="n">
        <v>995.73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31</v>
      </c>
      <c r="B427" s="23" t="n">
        <v>10</v>
      </c>
      <c r="C427" s="24" t="n">
        <v>1541.01</v>
      </c>
      <c r="D427" s="24" t="n">
        <v>0</v>
      </c>
      <c r="E427" s="24" t="n">
        <v>178.47</v>
      </c>
      <c r="F427" s="24" t="n">
        <v>1563.13</v>
      </c>
      <c r="G427" s="24" t="n">
        <v>134.26</v>
      </c>
      <c r="H427" s="25" t="n">
        <f aca="false">SUM($C427,$G427,R$4,R$6)</f>
        <v>1746.77</v>
      </c>
      <c r="I427" s="25" t="n">
        <f aca="false">SUM($C427,$G427,S$4,S$6)</f>
        <v>1953.03</v>
      </c>
      <c r="J427" s="25" t="n">
        <f aca="false">SUM($C427,$G427,T$4,T$6)</f>
        <v>2177.29</v>
      </c>
      <c r="K427" s="25" t="n">
        <f aca="false">SUM($C427,$G427,U$4,U$6)</f>
        <v>2495.42</v>
      </c>
      <c r="L427" s="25" t="n">
        <v>0</v>
      </c>
      <c r="M427" s="25" t="n">
        <v>194.02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31</v>
      </c>
      <c r="B428" s="23" t="n">
        <v>11</v>
      </c>
      <c r="C428" s="24" t="n">
        <v>1547.28</v>
      </c>
      <c r="D428" s="24" t="n">
        <v>0</v>
      </c>
      <c r="E428" s="24" t="n">
        <v>173.4</v>
      </c>
      <c r="F428" s="24" t="n">
        <v>1569.4</v>
      </c>
      <c r="G428" s="24" t="n">
        <v>134.81</v>
      </c>
      <c r="H428" s="25" t="n">
        <f aca="false">SUM($C428,$G428,R$4,R$6)</f>
        <v>1753.59</v>
      </c>
      <c r="I428" s="25" t="n">
        <f aca="false">SUM($C428,$G428,S$4,S$6)</f>
        <v>1959.85</v>
      </c>
      <c r="J428" s="25" t="n">
        <f aca="false">SUM($C428,$G428,T$4,T$6)</f>
        <v>2184.11</v>
      </c>
      <c r="K428" s="25" t="n">
        <f aca="false">SUM($C428,$G428,U$4,U$6)</f>
        <v>2502.24</v>
      </c>
      <c r="L428" s="25" t="n">
        <v>0</v>
      </c>
      <c r="M428" s="25" t="n">
        <v>188.51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31</v>
      </c>
      <c r="B429" s="23" t="n">
        <v>12</v>
      </c>
      <c r="C429" s="24" t="n">
        <v>1544.53</v>
      </c>
      <c r="D429" s="24" t="n">
        <v>383.11</v>
      </c>
      <c r="E429" s="24" t="n">
        <v>0</v>
      </c>
      <c r="F429" s="24" t="n">
        <v>1566.65</v>
      </c>
      <c r="G429" s="24" t="n">
        <v>134.57</v>
      </c>
      <c r="H429" s="25" t="n">
        <f aca="false">SUM($C429,$G429,R$4,R$6)</f>
        <v>1750.6</v>
      </c>
      <c r="I429" s="25" t="n">
        <f aca="false">SUM($C429,$G429,S$4,S$6)</f>
        <v>1956.86</v>
      </c>
      <c r="J429" s="25" t="n">
        <f aca="false">SUM($C429,$G429,T$4,T$6)</f>
        <v>2181.12</v>
      </c>
      <c r="K429" s="25" t="n">
        <f aca="false">SUM($C429,$G429,U$4,U$6)</f>
        <v>2499.25</v>
      </c>
      <c r="L429" s="25" t="n">
        <v>416.49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31</v>
      </c>
      <c r="B430" s="23" t="n">
        <v>13</v>
      </c>
      <c r="C430" s="24" t="n">
        <v>1546.37</v>
      </c>
      <c r="D430" s="24" t="n">
        <v>389.61</v>
      </c>
      <c r="E430" s="24" t="n">
        <v>0</v>
      </c>
      <c r="F430" s="24" t="n">
        <v>1568.49</v>
      </c>
      <c r="G430" s="24" t="n">
        <v>134.73</v>
      </c>
      <c r="H430" s="25" t="n">
        <f aca="false">SUM($C430,$G430,R$4,R$6)</f>
        <v>1752.6</v>
      </c>
      <c r="I430" s="25" t="n">
        <f aca="false">SUM($C430,$G430,S$4,S$6)</f>
        <v>1958.86</v>
      </c>
      <c r="J430" s="25" t="n">
        <f aca="false">SUM($C430,$G430,T$4,T$6)</f>
        <v>2183.12</v>
      </c>
      <c r="K430" s="25" t="n">
        <f aca="false">SUM($C430,$G430,U$4,U$6)</f>
        <v>2501.25</v>
      </c>
      <c r="L430" s="25" t="n">
        <v>423.56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31</v>
      </c>
      <c r="B431" s="23" t="n">
        <v>14</v>
      </c>
      <c r="C431" s="24" t="n">
        <v>1544.77</v>
      </c>
      <c r="D431" s="24" t="n">
        <v>396.79</v>
      </c>
      <c r="E431" s="24" t="n">
        <v>0</v>
      </c>
      <c r="F431" s="24" t="n">
        <v>1566.89</v>
      </c>
      <c r="G431" s="24" t="n">
        <v>134.59</v>
      </c>
      <c r="H431" s="25" t="n">
        <f aca="false">SUM($C431,$G431,R$4,R$6)</f>
        <v>1750.86</v>
      </c>
      <c r="I431" s="25" t="n">
        <f aca="false">SUM($C431,$G431,S$4,S$6)</f>
        <v>1957.12</v>
      </c>
      <c r="J431" s="25" t="n">
        <f aca="false">SUM($C431,$G431,T$4,T$6)</f>
        <v>2181.38</v>
      </c>
      <c r="K431" s="25" t="n">
        <f aca="false">SUM($C431,$G431,U$4,U$6)</f>
        <v>2499.51</v>
      </c>
      <c r="L431" s="25" t="n">
        <v>431.36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31</v>
      </c>
      <c r="B432" s="23" t="n">
        <v>15</v>
      </c>
      <c r="C432" s="24" t="n">
        <v>1542.86</v>
      </c>
      <c r="D432" s="24" t="n">
        <v>397.41</v>
      </c>
      <c r="E432" s="24" t="n">
        <v>0</v>
      </c>
      <c r="F432" s="24" t="n">
        <v>1564.98</v>
      </c>
      <c r="G432" s="24" t="n">
        <v>134.42</v>
      </c>
      <c r="H432" s="25" t="n">
        <f aca="false">SUM($C432,$G432,R$4,R$6)</f>
        <v>1748.78</v>
      </c>
      <c r="I432" s="25" t="n">
        <f aca="false">SUM($C432,$G432,S$4,S$6)</f>
        <v>1955.04</v>
      </c>
      <c r="J432" s="25" t="n">
        <f aca="false">SUM($C432,$G432,T$4,T$6)</f>
        <v>2179.3</v>
      </c>
      <c r="K432" s="25" t="n">
        <f aca="false">SUM($C432,$G432,U$4,U$6)</f>
        <v>2497.43</v>
      </c>
      <c r="L432" s="25" t="n">
        <v>432.04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31</v>
      </c>
      <c r="B433" s="23" t="n">
        <v>16</v>
      </c>
      <c r="C433" s="24" t="n">
        <v>1543.69</v>
      </c>
      <c r="D433" s="24" t="n">
        <v>398.16</v>
      </c>
      <c r="E433" s="24" t="n">
        <v>0</v>
      </c>
      <c r="F433" s="24" t="n">
        <v>1565.81</v>
      </c>
      <c r="G433" s="24" t="n">
        <v>134.5</v>
      </c>
      <c r="H433" s="25" t="n">
        <f aca="false">SUM($C433,$G433,R$4,R$6)</f>
        <v>1749.69</v>
      </c>
      <c r="I433" s="25" t="n">
        <f aca="false">SUM($C433,$G433,S$4,S$6)</f>
        <v>1955.95</v>
      </c>
      <c r="J433" s="25" t="n">
        <f aca="false">SUM($C433,$G433,T$4,T$6)</f>
        <v>2180.21</v>
      </c>
      <c r="K433" s="25" t="n">
        <f aca="false">SUM($C433,$G433,U$4,U$6)</f>
        <v>2498.34</v>
      </c>
      <c r="L433" s="25" t="n">
        <v>432.85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31</v>
      </c>
      <c r="B434" s="23" t="n">
        <v>17</v>
      </c>
      <c r="C434" s="24" t="n">
        <v>1542.63</v>
      </c>
      <c r="D434" s="24" t="n">
        <v>401.53</v>
      </c>
      <c r="E434" s="24" t="n">
        <v>0</v>
      </c>
      <c r="F434" s="24" t="n">
        <v>1564.75</v>
      </c>
      <c r="G434" s="24" t="n">
        <v>134.4</v>
      </c>
      <c r="H434" s="25" t="n">
        <f aca="false">SUM($C434,$G434,R$4,R$6)</f>
        <v>1748.53</v>
      </c>
      <c r="I434" s="25" t="n">
        <f aca="false">SUM($C434,$G434,S$4,S$6)</f>
        <v>1954.79</v>
      </c>
      <c r="J434" s="25" t="n">
        <f aca="false">SUM($C434,$G434,T$4,T$6)</f>
        <v>2179.05</v>
      </c>
      <c r="K434" s="25" t="n">
        <f aca="false">SUM($C434,$G434,U$4,U$6)</f>
        <v>2497.18</v>
      </c>
      <c r="L434" s="25" t="n">
        <v>436.51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31</v>
      </c>
      <c r="B435" s="23" t="n">
        <v>18</v>
      </c>
      <c r="C435" s="24" t="n">
        <v>1539.85</v>
      </c>
      <c r="D435" s="24" t="n">
        <v>402.97</v>
      </c>
      <c r="E435" s="24" t="n">
        <v>0</v>
      </c>
      <c r="F435" s="24" t="n">
        <v>1561.97</v>
      </c>
      <c r="G435" s="24" t="n">
        <v>134.16</v>
      </c>
      <c r="H435" s="25" t="n">
        <f aca="false">SUM($C435,$G435,R$4,R$6)</f>
        <v>1745.51</v>
      </c>
      <c r="I435" s="25" t="n">
        <f aca="false">SUM($C435,$G435,S$4,S$6)</f>
        <v>1951.77</v>
      </c>
      <c r="J435" s="25" t="n">
        <f aca="false">SUM($C435,$G435,T$4,T$6)</f>
        <v>2176.03</v>
      </c>
      <c r="K435" s="25" t="n">
        <f aca="false">SUM($C435,$G435,U$4,U$6)</f>
        <v>2494.16</v>
      </c>
      <c r="L435" s="25" t="n">
        <v>438.08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31</v>
      </c>
      <c r="B436" s="23" t="n">
        <v>19</v>
      </c>
      <c r="C436" s="24" t="n">
        <v>1540.34</v>
      </c>
      <c r="D436" s="24" t="n">
        <v>378.98</v>
      </c>
      <c r="E436" s="24" t="n">
        <v>0</v>
      </c>
      <c r="F436" s="24" t="n">
        <v>1562.46</v>
      </c>
      <c r="G436" s="24" t="n">
        <v>134.21</v>
      </c>
      <c r="H436" s="25" t="n">
        <f aca="false">SUM($C436,$G436,R$4,R$6)</f>
        <v>1746.05</v>
      </c>
      <c r="I436" s="25" t="n">
        <f aca="false">SUM($C436,$G436,S$4,S$6)</f>
        <v>1952.31</v>
      </c>
      <c r="J436" s="25" t="n">
        <f aca="false">SUM($C436,$G436,T$4,T$6)</f>
        <v>2176.57</v>
      </c>
      <c r="K436" s="25" t="n">
        <f aca="false">SUM($C436,$G436,U$4,U$6)</f>
        <v>2494.7</v>
      </c>
      <c r="L436" s="25" t="n">
        <v>412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31</v>
      </c>
      <c r="B437" s="23" t="n">
        <v>20</v>
      </c>
      <c r="C437" s="24" t="n">
        <v>1532.89</v>
      </c>
      <c r="D437" s="24" t="n">
        <v>766.77</v>
      </c>
      <c r="E437" s="24" t="n">
        <v>0</v>
      </c>
      <c r="F437" s="24" t="n">
        <v>1555.01</v>
      </c>
      <c r="G437" s="24" t="n">
        <v>133.56</v>
      </c>
      <c r="H437" s="25" t="n">
        <f aca="false">SUM($C437,$G437,R$4,R$6)</f>
        <v>1737.95</v>
      </c>
      <c r="I437" s="25" t="n">
        <f aca="false">SUM($C437,$G437,S$4,S$6)</f>
        <v>1944.21</v>
      </c>
      <c r="J437" s="25" t="n">
        <f aca="false">SUM($C437,$G437,T$4,T$6)</f>
        <v>2168.47</v>
      </c>
      <c r="K437" s="25" t="n">
        <f aca="false">SUM($C437,$G437,U$4,U$6)</f>
        <v>2486.6</v>
      </c>
      <c r="L437" s="25" t="n">
        <v>833.58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31</v>
      </c>
      <c r="B438" s="23" t="n">
        <v>21</v>
      </c>
      <c r="C438" s="24" t="n">
        <v>1539.84</v>
      </c>
      <c r="D438" s="24" t="n">
        <v>553.64</v>
      </c>
      <c r="E438" s="24" t="n">
        <v>0</v>
      </c>
      <c r="F438" s="24" t="n">
        <v>1561.96</v>
      </c>
      <c r="G438" s="24" t="n">
        <v>134.16</v>
      </c>
      <c r="H438" s="25" t="n">
        <f aca="false">SUM($C438,$G438,R$4,R$6)</f>
        <v>1745.5</v>
      </c>
      <c r="I438" s="25" t="n">
        <f aca="false">SUM($C438,$G438,S$4,S$6)</f>
        <v>1951.76</v>
      </c>
      <c r="J438" s="25" t="n">
        <f aca="false">SUM($C438,$G438,T$4,T$6)</f>
        <v>2176.02</v>
      </c>
      <c r="K438" s="25" t="n">
        <f aca="false">SUM($C438,$G438,U$4,U$6)</f>
        <v>2494.15</v>
      </c>
      <c r="L438" s="25" t="n">
        <v>601.88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31</v>
      </c>
      <c r="B439" s="23" t="n">
        <v>22</v>
      </c>
      <c r="C439" s="24" t="n">
        <v>1530.14</v>
      </c>
      <c r="D439" s="24" t="n">
        <v>0</v>
      </c>
      <c r="E439" s="24" t="n">
        <v>334.5</v>
      </c>
      <c r="F439" s="24" t="n">
        <v>1552.26</v>
      </c>
      <c r="G439" s="24" t="n">
        <v>133.32</v>
      </c>
      <c r="H439" s="25" t="n">
        <f aca="false">SUM($C439,$G439,R$4,R$6)</f>
        <v>1734.96</v>
      </c>
      <c r="I439" s="25" t="n">
        <f aca="false">SUM($C439,$G439,S$4,S$6)</f>
        <v>1941.22</v>
      </c>
      <c r="J439" s="25" t="n">
        <f aca="false">SUM($C439,$G439,T$4,T$6)</f>
        <v>2165.48</v>
      </c>
      <c r="K439" s="25" t="n">
        <f aca="false">SUM($C439,$G439,U$4,U$6)</f>
        <v>2483.61</v>
      </c>
      <c r="L439" s="25" t="n">
        <v>0</v>
      </c>
      <c r="M439" s="25" t="n">
        <v>363.64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31</v>
      </c>
      <c r="B440" s="23" t="n">
        <v>23</v>
      </c>
      <c r="C440" s="24" t="n">
        <v>1317.81</v>
      </c>
      <c r="D440" s="24" t="n">
        <v>0</v>
      </c>
      <c r="E440" s="24" t="n">
        <v>193.49</v>
      </c>
      <c r="F440" s="24" t="n">
        <v>1339.93</v>
      </c>
      <c r="G440" s="24" t="n">
        <v>114.82</v>
      </c>
      <c r="H440" s="25" t="n">
        <f aca="false">SUM($C440,$G440,R$4,R$6)</f>
        <v>1504.13</v>
      </c>
      <c r="I440" s="25" t="n">
        <f aca="false">SUM($C440,$G440,S$4,S$6)</f>
        <v>1710.39</v>
      </c>
      <c r="J440" s="25" t="n">
        <f aca="false">SUM($C440,$G440,T$4,T$6)</f>
        <v>1934.65</v>
      </c>
      <c r="K440" s="25" t="n">
        <f aca="false">SUM($C440,$G440,U$4,U$6)</f>
        <v>2252.78</v>
      </c>
      <c r="L440" s="25" t="n">
        <v>0</v>
      </c>
      <c r="M440" s="25" t="n">
        <v>210.35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32</v>
      </c>
      <c r="B441" s="23" t="n">
        <v>0</v>
      </c>
      <c r="C441" s="24" t="n">
        <v>1053.24</v>
      </c>
      <c r="D441" s="24" t="n">
        <v>0</v>
      </c>
      <c r="E441" s="24" t="n">
        <v>188.91</v>
      </c>
      <c r="F441" s="24" t="n">
        <v>1075.36</v>
      </c>
      <c r="G441" s="24" t="n">
        <v>91.77</v>
      </c>
      <c r="H441" s="25" t="n">
        <f aca="false">SUM($C441,$G441,R$4,R$6)</f>
        <v>1216.51</v>
      </c>
      <c r="I441" s="25" t="n">
        <f aca="false">SUM($C441,$G441,S$4,S$6)</f>
        <v>1422.77</v>
      </c>
      <c r="J441" s="25" t="n">
        <f aca="false">SUM($C441,$G441,T$4,T$6)</f>
        <v>1647.03</v>
      </c>
      <c r="K441" s="25" t="n">
        <f aca="false">SUM($C441,$G441,U$4,U$6)</f>
        <v>1965.16</v>
      </c>
      <c r="L441" s="25" t="n">
        <v>0</v>
      </c>
      <c r="M441" s="25" t="n">
        <v>205.37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32</v>
      </c>
      <c r="B442" s="23" t="n">
        <v>1</v>
      </c>
      <c r="C442" s="24" t="n">
        <v>917.44</v>
      </c>
      <c r="D442" s="24" t="n">
        <v>0</v>
      </c>
      <c r="E442" s="24" t="n">
        <v>112.81</v>
      </c>
      <c r="F442" s="24" t="n">
        <v>939.56</v>
      </c>
      <c r="G442" s="24" t="n">
        <v>79.93</v>
      </c>
      <c r="H442" s="25" t="n">
        <f aca="false">SUM($C442,$G442,R$4,R$6)</f>
        <v>1068.87</v>
      </c>
      <c r="I442" s="25" t="n">
        <f aca="false">SUM($C442,$G442,S$4,S$6)</f>
        <v>1275.13</v>
      </c>
      <c r="J442" s="25" t="n">
        <f aca="false">SUM($C442,$G442,T$4,T$6)</f>
        <v>1499.39</v>
      </c>
      <c r="K442" s="25" t="n">
        <f aca="false">SUM($C442,$G442,U$4,U$6)</f>
        <v>1817.52</v>
      </c>
      <c r="L442" s="25" t="n">
        <v>0</v>
      </c>
      <c r="M442" s="25" t="n">
        <v>122.64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32</v>
      </c>
      <c r="B443" s="23" t="n">
        <v>2</v>
      </c>
      <c r="C443" s="24" t="n">
        <v>810.4</v>
      </c>
      <c r="D443" s="24" t="n">
        <v>0</v>
      </c>
      <c r="E443" s="24" t="n">
        <v>73.66</v>
      </c>
      <c r="F443" s="24" t="n">
        <v>832.52</v>
      </c>
      <c r="G443" s="24" t="n">
        <v>70.61</v>
      </c>
      <c r="H443" s="25" t="n">
        <f aca="false">SUM($C443,$G443,R$4,R$6)</f>
        <v>952.51</v>
      </c>
      <c r="I443" s="25" t="n">
        <f aca="false">SUM($C443,$G443,S$4,S$6)</f>
        <v>1158.77</v>
      </c>
      <c r="J443" s="25" t="n">
        <f aca="false">SUM($C443,$G443,T$4,T$6)</f>
        <v>1383.03</v>
      </c>
      <c r="K443" s="25" t="n">
        <f aca="false">SUM($C443,$G443,U$4,U$6)</f>
        <v>1701.16</v>
      </c>
      <c r="L443" s="25" t="n">
        <v>0</v>
      </c>
      <c r="M443" s="25" t="n">
        <v>80.08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32</v>
      </c>
      <c r="B444" s="23" t="n">
        <v>3</v>
      </c>
      <c r="C444" s="24" t="n">
        <v>717.3</v>
      </c>
      <c r="D444" s="24" t="n">
        <v>0</v>
      </c>
      <c r="E444" s="24" t="n">
        <v>9.54</v>
      </c>
      <c r="F444" s="24" t="n">
        <v>739.42</v>
      </c>
      <c r="G444" s="24" t="n">
        <v>62.5</v>
      </c>
      <c r="H444" s="25" t="n">
        <f aca="false">SUM($C444,$G444,R$4,R$6)</f>
        <v>851.3</v>
      </c>
      <c r="I444" s="25" t="n">
        <f aca="false">SUM($C444,$G444,S$4,S$6)</f>
        <v>1057.56</v>
      </c>
      <c r="J444" s="25" t="n">
        <f aca="false">SUM($C444,$G444,T$4,T$6)</f>
        <v>1281.82</v>
      </c>
      <c r="K444" s="25" t="n">
        <f aca="false">SUM($C444,$G444,U$4,U$6)</f>
        <v>1599.95</v>
      </c>
      <c r="L444" s="25" t="n">
        <v>0</v>
      </c>
      <c r="M444" s="25" t="n">
        <v>10.37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32</v>
      </c>
      <c r="B445" s="23" t="n">
        <v>4</v>
      </c>
      <c r="C445" s="24" t="n">
        <v>727.9</v>
      </c>
      <c r="D445" s="24" t="n">
        <v>3.99</v>
      </c>
      <c r="E445" s="24" t="n">
        <v>0</v>
      </c>
      <c r="F445" s="24" t="n">
        <v>750.02</v>
      </c>
      <c r="G445" s="24" t="n">
        <v>63.42</v>
      </c>
      <c r="H445" s="25" t="n">
        <f aca="false">SUM($C445,$G445,R$4,R$6)</f>
        <v>862.82</v>
      </c>
      <c r="I445" s="25" t="n">
        <f aca="false">SUM($C445,$G445,S$4,S$6)</f>
        <v>1069.08</v>
      </c>
      <c r="J445" s="25" t="n">
        <f aca="false">SUM($C445,$G445,T$4,T$6)</f>
        <v>1293.34</v>
      </c>
      <c r="K445" s="25" t="n">
        <f aca="false">SUM($C445,$G445,U$4,U$6)</f>
        <v>1611.47</v>
      </c>
      <c r="L445" s="25" t="n">
        <v>4.34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32</v>
      </c>
      <c r="B446" s="23" t="n">
        <v>5</v>
      </c>
      <c r="C446" s="24" t="n">
        <v>818.65</v>
      </c>
      <c r="D446" s="24" t="n">
        <v>71.73</v>
      </c>
      <c r="E446" s="24" t="n">
        <v>0</v>
      </c>
      <c r="F446" s="24" t="n">
        <v>840.77</v>
      </c>
      <c r="G446" s="24" t="n">
        <v>71.33</v>
      </c>
      <c r="H446" s="25" t="n">
        <f aca="false">SUM($C446,$G446,R$4,R$6)</f>
        <v>961.48</v>
      </c>
      <c r="I446" s="25" t="n">
        <f aca="false">SUM($C446,$G446,S$4,S$6)</f>
        <v>1167.74</v>
      </c>
      <c r="J446" s="25" t="n">
        <f aca="false">SUM($C446,$G446,T$4,T$6)</f>
        <v>1392</v>
      </c>
      <c r="K446" s="25" t="n">
        <f aca="false">SUM($C446,$G446,U$4,U$6)</f>
        <v>1710.13</v>
      </c>
      <c r="L446" s="25" t="n">
        <v>77.98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32</v>
      </c>
      <c r="B447" s="23" t="n">
        <v>6</v>
      </c>
      <c r="C447" s="24" t="n">
        <v>975.38</v>
      </c>
      <c r="D447" s="24" t="n">
        <v>101.89</v>
      </c>
      <c r="E447" s="24" t="n">
        <v>0</v>
      </c>
      <c r="F447" s="24" t="n">
        <v>997.5</v>
      </c>
      <c r="G447" s="24" t="n">
        <v>84.98</v>
      </c>
      <c r="H447" s="25" t="n">
        <f aca="false">SUM($C447,$G447,R$4,R$6)</f>
        <v>1131.86</v>
      </c>
      <c r="I447" s="25" t="n">
        <f aca="false">SUM($C447,$G447,S$4,S$6)</f>
        <v>1338.12</v>
      </c>
      <c r="J447" s="25" t="n">
        <f aca="false">SUM($C447,$G447,T$4,T$6)</f>
        <v>1562.38</v>
      </c>
      <c r="K447" s="25" t="n">
        <f aca="false">SUM($C447,$G447,U$4,U$6)</f>
        <v>1880.51</v>
      </c>
      <c r="L447" s="25" t="n">
        <v>110.77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32</v>
      </c>
      <c r="B448" s="23" t="n">
        <v>7</v>
      </c>
      <c r="C448" s="24" t="n">
        <v>1195.3</v>
      </c>
      <c r="D448" s="24" t="n">
        <v>107.96</v>
      </c>
      <c r="E448" s="24" t="n">
        <v>0</v>
      </c>
      <c r="F448" s="24" t="n">
        <v>1217.42</v>
      </c>
      <c r="G448" s="24" t="n">
        <v>104.14</v>
      </c>
      <c r="H448" s="25" t="n">
        <f aca="false">SUM($C448,$G448,R$4,R$6)</f>
        <v>1370.94</v>
      </c>
      <c r="I448" s="25" t="n">
        <f aca="false">SUM($C448,$G448,S$4,S$6)</f>
        <v>1577.2</v>
      </c>
      <c r="J448" s="25" t="n">
        <f aca="false">SUM($C448,$G448,T$4,T$6)</f>
        <v>1801.46</v>
      </c>
      <c r="K448" s="25" t="n">
        <f aca="false">SUM($C448,$G448,U$4,U$6)</f>
        <v>2119.59</v>
      </c>
      <c r="L448" s="25" t="n">
        <v>117.37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32</v>
      </c>
      <c r="B449" s="23" t="n">
        <v>8</v>
      </c>
      <c r="C449" s="24" t="n">
        <v>1343.06</v>
      </c>
      <c r="D449" s="24" t="n">
        <v>108.3</v>
      </c>
      <c r="E449" s="24" t="n">
        <v>0</v>
      </c>
      <c r="F449" s="24" t="n">
        <v>1365.18</v>
      </c>
      <c r="G449" s="24" t="n">
        <v>117.02</v>
      </c>
      <c r="H449" s="25" t="n">
        <f aca="false">SUM($C449,$G449,R$4,R$6)</f>
        <v>1531.58</v>
      </c>
      <c r="I449" s="25" t="n">
        <f aca="false">SUM($C449,$G449,S$4,S$6)</f>
        <v>1737.84</v>
      </c>
      <c r="J449" s="25" t="n">
        <f aca="false">SUM($C449,$G449,T$4,T$6)</f>
        <v>1962.1</v>
      </c>
      <c r="K449" s="25" t="n">
        <f aca="false">SUM($C449,$G449,U$4,U$6)</f>
        <v>2280.23</v>
      </c>
      <c r="L449" s="25" t="n">
        <v>117.74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32</v>
      </c>
      <c r="B450" s="23" t="n">
        <v>9</v>
      </c>
      <c r="C450" s="24" t="n">
        <v>1496.27</v>
      </c>
      <c r="D450" s="24" t="n">
        <v>107.19</v>
      </c>
      <c r="E450" s="24" t="n">
        <v>0</v>
      </c>
      <c r="F450" s="24" t="n">
        <v>1518.39</v>
      </c>
      <c r="G450" s="24" t="n">
        <v>130.37</v>
      </c>
      <c r="H450" s="25" t="n">
        <f aca="false">SUM($C450,$G450,R$4,R$6)</f>
        <v>1698.14</v>
      </c>
      <c r="I450" s="25" t="n">
        <f aca="false">SUM($C450,$G450,S$4,S$6)</f>
        <v>1904.4</v>
      </c>
      <c r="J450" s="25" t="n">
        <f aca="false">SUM($C450,$G450,T$4,T$6)</f>
        <v>2128.66</v>
      </c>
      <c r="K450" s="25" t="n">
        <f aca="false">SUM($C450,$G450,U$4,U$6)</f>
        <v>2446.79</v>
      </c>
      <c r="L450" s="25" t="n">
        <v>116.53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32</v>
      </c>
      <c r="B451" s="23" t="n">
        <v>10</v>
      </c>
      <c r="C451" s="24" t="n">
        <v>1545.26</v>
      </c>
      <c r="D451" s="24" t="n">
        <v>6.05</v>
      </c>
      <c r="E451" s="24" t="n">
        <v>0</v>
      </c>
      <c r="F451" s="24" t="n">
        <v>1567.38</v>
      </c>
      <c r="G451" s="24" t="n">
        <v>134.63</v>
      </c>
      <c r="H451" s="25" t="n">
        <f aca="false">SUM($C451,$G451,R$4,R$6)</f>
        <v>1751.39</v>
      </c>
      <c r="I451" s="25" t="n">
        <f aca="false">SUM($C451,$G451,S$4,S$6)</f>
        <v>1957.65</v>
      </c>
      <c r="J451" s="25" t="n">
        <f aca="false">SUM($C451,$G451,T$4,T$6)</f>
        <v>2181.91</v>
      </c>
      <c r="K451" s="25" t="n">
        <f aca="false">SUM($C451,$G451,U$4,U$6)</f>
        <v>2500.04</v>
      </c>
      <c r="L451" s="25" t="n">
        <v>6.58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32</v>
      </c>
      <c r="B452" s="23" t="n">
        <v>11</v>
      </c>
      <c r="C452" s="24" t="n">
        <v>1546.78</v>
      </c>
      <c r="D452" s="24" t="n">
        <v>0</v>
      </c>
      <c r="E452" s="24" t="n">
        <v>3.96</v>
      </c>
      <c r="F452" s="24" t="n">
        <v>1568.9</v>
      </c>
      <c r="G452" s="24" t="n">
        <v>134.77</v>
      </c>
      <c r="H452" s="25" t="n">
        <f aca="false">SUM($C452,$G452,R$4,R$6)</f>
        <v>1753.05</v>
      </c>
      <c r="I452" s="25" t="n">
        <f aca="false">SUM($C452,$G452,S$4,S$6)</f>
        <v>1959.31</v>
      </c>
      <c r="J452" s="25" t="n">
        <f aca="false">SUM($C452,$G452,T$4,T$6)</f>
        <v>2183.57</v>
      </c>
      <c r="K452" s="25" t="n">
        <f aca="false">SUM($C452,$G452,U$4,U$6)</f>
        <v>2501.7</v>
      </c>
      <c r="L452" s="25" t="n">
        <v>0</v>
      </c>
      <c r="M452" s="25" t="n">
        <v>4.31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32</v>
      </c>
      <c r="B453" s="23" t="n">
        <v>12</v>
      </c>
      <c r="C453" s="24" t="n">
        <v>1543.36</v>
      </c>
      <c r="D453" s="24" t="n">
        <v>0</v>
      </c>
      <c r="E453" s="24" t="n">
        <v>24.39</v>
      </c>
      <c r="F453" s="24" t="n">
        <v>1565.48</v>
      </c>
      <c r="G453" s="24" t="n">
        <v>134.47</v>
      </c>
      <c r="H453" s="25" t="n">
        <f aca="false">SUM($C453,$G453,R$4,R$6)</f>
        <v>1749.33</v>
      </c>
      <c r="I453" s="25" t="n">
        <f aca="false">SUM($C453,$G453,S$4,S$6)</f>
        <v>1955.59</v>
      </c>
      <c r="J453" s="25" t="n">
        <f aca="false">SUM($C453,$G453,T$4,T$6)</f>
        <v>2179.85</v>
      </c>
      <c r="K453" s="25" t="n">
        <f aca="false">SUM($C453,$G453,U$4,U$6)</f>
        <v>2497.98</v>
      </c>
      <c r="L453" s="25" t="n">
        <v>0</v>
      </c>
      <c r="M453" s="25" t="n">
        <v>26.52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32</v>
      </c>
      <c r="B454" s="23" t="n">
        <v>13</v>
      </c>
      <c r="C454" s="24" t="n">
        <v>1543.03</v>
      </c>
      <c r="D454" s="24" t="n">
        <v>0</v>
      </c>
      <c r="E454" s="24" t="n">
        <v>19.76</v>
      </c>
      <c r="F454" s="24" t="n">
        <v>1565.15</v>
      </c>
      <c r="G454" s="24" t="n">
        <v>134.44</v>
      </c>
      <c r="H454" s="25" t="n">
        <f aca="false">SUM($C454,$G454,R$4,R$6)</f>
        <v>1748.97</v>
      </c>
      <c r="I454" s="25" t="n">
        <f aca="false">SUM($C454,$G454,S$4,S$6)</f>
        <v>1955.23</v>
      </c>
      <c r="J454" s="25" t="n">
        <f aca="false">SUM($C454,$G454,T$4,T$6)</f>
        <v>2179.49</v>
      </c>
      <c r="K454" s="25" t="n">
        <f aca="false">SUM($C454,$G454,U$4,U$6)</f>
        <v>2497.62</v>
      </c>
      <c r="L454" s="25" t="n">
        <v>0</v>
      </c>
      <c r="M454" s="25" t="n">
        <v>21.48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32</v>
      </c>
      <c r="B455" s="23" t="n">
        <v>14</v>
      </c>
      <c r="C455" s="24" t="n">
        <v>1544.58</v>
      </c>
      <c r="D455" s="24" t="n">
        <v>0</v>
      </c>
      <c r="E455" s="24" t="n">
        <v>171.32</v>
      </c>
      <c r="F455" s="24" t="n">
        <v>1566.7</v>
      </c>
      <c r="G455" s="24" t="n">
        <v>134.57</v>
      </c>
      <c r="H455" s="25" t="n">
        <f aca="false">SUM($C455,$G455,R$4,R$6)</f>
        <v>1750.65</v>
      </c>
      <c r="I455" s="25" t="n">
        <f aca="false">SUM($C455,$G455,S$4,S$6)</f>
        <v>1956.91</v>
      </c>
      <c r="J455" s="25" t="n">
        <f aca="false">SUM($C455,$G455,T$4,T$6)</f>
        <v>2181.17</v>
      </c>
      <c r="K455" s="25" t="n">
        <f aca="false">SUM($C455,$G455,U$4,U$6)</f>
        <v>2499.3</v>
      </c>
      <c r="L455" s="25" t="n">
        <v>0</v>
      </c>
      <c r="M455" s="25" t="n">
        <v>186.25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32</v>
      </c>
      <c r="B456" s="23" t="n">
        <v>15</v>
      </c>
      <c r="C456" s="24" t="n">
        <v>1544.4</v>
      </c>
      <c r="D456" s="24" t="n">
        <v>0</v>
      </c>
      <c r="E456" s="24" t="n">
        <v>183.27</v>
      </c>
      <c r="F456" s="24" t="n">
        <v>1566.52</v>
      </c>
      <c r="G456" s="24" t="n">
        <v>134.56</v>
      </c>
      <c r="H456" s="25" t="n">
        <f aca="false">SUM($C456,$G456,R$4,R$6)</f>
        <v>1750.46</v>
      </c>
      <c r="I456" s="25" t="n">
        <f aca="false">SUM($C456,$G456,S$4,S$6)</f>
        <v>1956.72</v>
      </c>
      <c r="J456" s="25" t="n">
        <f aca="false">SUM($C456,$G456,T$4,T$6)</f>
        <v>2180.98</v>
      </c>
      <c r="K456" s="25" t="n">
        <f aca="false">SUM($C456,$G456,U$4,U$6)</f>
        <v>2499.11</v>
      </c>
      <c r="L456" s="25" t="n">
        <v>0</v>
      </c>
      <c r="M456" s="25" t="n">
        <v>199.24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32</v>
      </c>
      <c r="B457" s="23" t="n">
        <v>16</v>
      </c>
      <c r="C457" s="24" t="n">
        <v>1545.7</v>
      </c>
      <c r="D457" s="24" t="n">
        <v>0</v>
      </c>
      <c r="E457" s="24" t="n">
        <v>258.82</v>
      </c>
      <c r="F457" s="24" t="n">
        <v>1567.82</v>
      </c>
      <c r="G457" s="24" t="n">
        <v>134.67</v>
      </c>
      <c r="H457" s="25" t="n">
        <f aca="false">SUM($C457,$G457,R$4,R$6)</f>
        <v>1751.87</v>
      </c>
      <c r="I457" s="25" t="n">
        <f aca="false">SUM($C457,$G457,S$4,S$6)</f>
        <v>1958.13</v>
      </c>
      <c r="J457" s="25" t="n">
        <f aca="false">SUM($C457,$G457,T$4,T$6)</f>
        <v>2182.39</v>
      </c>
      <c r="K457" s="25" t="n">
        <f aca="false">SUM($C457,$G457,U$4,U$6)</f>
        <v>2500.52</v>
      </c>
      <c r="L457" s="25" t="n">
        <v>0</v>
      </c>
      <c r="M457" s="25" t="n">
        <v>281.37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32</v>
      </c>
      <c r="B458" s="23" t="n">
        <v>17</v>
      </c>
      <c r="C458" s="24" t="n">
        <v>1544.9</v>
      </c>
      <c r="D458" s="24" t="n">
        <v>0</v>
      </c>
      <c r="E458" s="24" t="n">
        <v>253.88</v>
      </c>
      <c r="F458" s="24" t="n">
        <v>1567.02</v>
      </c>
      <c r="G458" s="24" t="n">
        <v>134.6</v>
      </c>
      <c r="H458" s="25" t="n">
        <f aca="false">SUM($C458,$G458,R$4,R$6)</f>
        <v>1751</v>
      </c>
      <c r="I458" s="25" t="n">
        <f aca="false">SUM($C458,$G458,S$4,S$6)</f>
        <v>1957.26</v>
      </c>
      <c r="J458" s="25" t="n">
        <f aca="false">SUM($C458,$G458,T$4,T$6)</f>
        <v>2181.52</v>
      </c>
      <c r="K458" s="25" t="n">
        <f aca="false">SUM($C458,$G458,U$4,U$6)</f>
        <v>2499.65</v>
      </c>
      <c r="L458" s="25" t="n">
        <v>0</v>
      </c>
      <c r="M458" s="25" t="n">
        <v>276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32</v>
      </c>
      <c r="B459" s="23" t="n">
        <v>18</v>
      </c>
      <c r="C459" s="24" t="n">
        <v>1532.21</v>
      </c>
      <c r="D459" s="24" t="n">
        <v>0</v>
      </c>
      <c r="E459" s="24" t="n">
        <v>260.11</v>
      </c>
      <c r="F459" s="24" t="n">
        <v>1554.33</v>
      </c>
      <c r="G459" s="24" t="n">
        <v>133.5</v>
      </c>
      <c r="H459" s="25" t="n">
        <f aca="false">SUM($C459,$G459,R$4,R$6)</f>
        <v>1737.21</v>
      </c>
      <c r="I459" s="25" t="n">
        <f aca="false">SUM($C459,$G459,S$4,S$6)</f>
        <v>1943.47</v>
      </c>
      <c r="J459" s="25" t="n">
        <f aca="false">SUM($C459,$G459,T$4,T$6)</f>
        <v>2167.73</v>
      </c>
      <c r="K459" s="25" t="n">
        <f aca="false">SUM($C459,$G459,U$4,U$6)</f>
        <v>2485.86</v>
      </c>
      <c r="L459" s="25" t="n">
        <v>0</v>
      </c>
      <c r="M459" s="25" t="n">
        <v>282.77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32</v>
      </c>
      <c r="B460" s="23" t="n">
        <v>19</v>
      </c>
      <c r="C460" s="24" t="n">
        <v>1513.22</v>
      </c>
      <c r="D460" s="24" t="n">
        <v>0</v>
      </c>
      <c r="E460" s="24" t="n">
        <v>215.83</v>
      </c>
      <c r="F460" s="24" t="n">
        <v>1535.34</v>
      </c>
      <c r="G460" s="24" t="n">
        <v>131.84</v>
      </c>
      <c r="H460" s="25" t="n">
        <f aca="false">SUM($C460,$G460,R$4,R$6)</f>
        <v>1716.56</v>
      </c>
      <c r="I460" s="25" t="n">
        <f aca="false">SUM($C460,$G460,S$4,S$6)</f>
        <v>1922.82</v>
      </c>
      <c r="J460" s="25" t="n">
        <f aca="false">SUM($C460,$G460,T$4,T$6)</f>
        <v>2147.08</v>
      </c>
      <c r="K460" s="25" t="n">
        <f aca="false">SUM($C460,$G460,U$4,U$6)</f>
        <v>2465.21</v>
      </c>
      <c r="L460" s="25" t="n">
        <v>0</v>
      </c>
      <c r="M460" s="25" t="n">
        <v>234.63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32</v>
      </c>
      <c r="B461" s="23" t="n">
        <v>20</v>
      </c>
      <c r="C461" s="24" t="n">
        <v>1540.12</v>
      </c>
      <c r="D461" s="24" t="n">
        <v>0</v>
      </c>
      <c r="E461" s="24" t="n">
        <v>266.58</v>
      </c>
      <c r="F461" s="24" t="n">
        <v>1562.24</v>
      </c>
      <c r="G461" s="24" t="n">
        <v>134.19</v>
      </c>
      <c r="H461" s="25" t="n">
        <f aca="false">SUM($C461,$G461,R$4,R$6)</f>
        <v>1745.81</v>
      </c>
      <c r="I461" s="25" t="n">
        <f aca="false">SUM($C461,$G461,S$4,S$6)</f>
        <v>1952.07</v>
      </c>
      <c r="J461" s="25" t="n">
        <f aca="false">SUM($C461,$G461,T$4,T$6)</f>
        <v>2176.33</v>
      </c>
      <c r="K461" s="25" t="n">
        <f aca="false">SUM($C461,$G461,U$4,U$6)</f>
        <v>2494.46</v>
      </c>
      <c r="L461" s="25" t="n">
        <v>0</v>
      </c>
      <c r="M461" s="25" t="n">
        <v>289.81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32</v>
      </c>
      <c r="B462" s="23" t="n">
        <v>21</v>
      </c>
      <c r="C462" s="24" t="n">
        <v>1542.91</v>
      </c>
      <c r="D462" s="24" t="n">
        <v>0</v>
      </c>
      <c r="E462" s="24" t="n">
        <v>280.66</v>
      </c>
      <c r="F462" s="24" t="n">
        <v>1565.03</v>
      </c>
      <c r="G462" s="24" t="n">
        <v>134.43</v>
      </c>
      <c r="H462" s="25" t="n">
        <f aca="false">SUM($C462,$G462,R$4,R$6)</f>
        <v>1748.84</v>
      </c>
      <c r="I462" s="25" t="n">
        <f aca="false">SUM($C462,$G462,S$4,S$6)</f>
        <v>1955.1</v>
      </c>
      <c r="J462" s="25" t="n">
        <f aca="false">SUM($C462,$G462,T$4,T$6)</f>
        <v>2179.36</v>
      </c>
      <c r="K462" s="25" t="n">
        <f aca="false">SUM($C462,$G462,U$4,U$6)</f>
        <v>2497.49</v>
      </c>
      <c r="L462" s="25" t="n">
        <v>0</v>
      </c>
      <c r="M462" s="25" t="n">
        <v>305.11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32</v>
      </c>
      <c r="B463" s="23" t="n">
        <v>22</v>
      </c>
      <c r="C463" s="24" t="n">
        <v>1420.49</v>
      </c>
      <c r="D463" s="24" t="n">
        <v>0</v>
      </c>
      <c r="E463" s="24" t="n">
        <v>634.44</v>
      </c>
      <c r="F463" s="24" t="n">
        <v>1442.61</v>
      </c>
      <c r="G463" s="24" t="n">
        <v>123.76</v>
      </c>
      <c r="H463" s="25" t="n">
        <f aca="false">SUM($C463,$G463,R$4,R$6)</f>
        <v>1615.75</v>
      </c>
      <c r="I463" s="25" t="n">
        <f aca="false">SUM($C463,$G463,S$4,S$6)</f>
        <v>1822.01</v>
      </c>
      <c r="J463" s="25" t="n">
        <f aca="false">SUM($C463,$G463,T$4,T$6)</f>
        <v>2046.27</v>
      </c>
      <c r="K463" s="25" t="n">
        <f aca="false">SUM($C463,$G463,U$4,U$6)</f>
        <v>2364.4</v>
      </c>
      <c r="L463" s="25" t="n">
        <v>0</v>
      </c>
      <c r="M463" s="25" t="n">
        <v>689.72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32</v>
      </c>
      <c r="B464" s="23" t="n">
        <v>23</v>
      </c>
      <c r="C464" s="24" t="n">
        <v>1254.01</v>
      </c>
      <c r="D464" s="24" t="n">
        <v>0</v>
      </c>
      <c r="E464" s="24" t="n">
        <v>621.22</v>
      </c>
      <c r="F464" s="24" t="n">
        <v>1276.13</v>
      </c>
      <c r="G464" s="24" t="n">
        <v>109.26</v>
      </c>
      <c r="H464" s="25" t="n">
        <f aca="false">SUM($C464,$G464,R$4,R$6)</f>
        <v>1434.77</v>
      </c>
      <c r="I464" s="25" t="n">
        <f aca="false">SUM($C464,$G464,S$4,S$6)</f>
        <v>1641.03</v>
      </c>
      <c r="J464" s="25" t="n">
        <f aca="false">SUM($C464,$G464,T$4,T$6)</f>
        <v>1865.29</v>
      </c>
      <c r="K464" s="25" t="n">
        <f aca="false">SUM($C464,$G464,U$4,U$6)</f>
        <v>2183.42</v>
      </c>
      <c r="L464" s="25" t="n">
        <v>0</v>
      </c>
      <c r="M464" s="25" t="n">
        <v>675.35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33</v>
      </c>
      <c r="B465" s="23" t="n">
        <v>0</v>
      </c>
      <c r="C465" s="24" t="n">
        <v>947.54</v>
      </c>
      <c r="D465" s="24" t="n">
        <v>0</v>
      </c>
      <c r="E465" s="24" t="n">
        <v>153.4</v>
      </c>
      <c r="F465" s="24" t="n">
        <v>969.66</v>
      </c>
      <c r="G465" s="24" t="n">
        <v>82.56</v>
      </c>
      <c r="H465" s="25" t="n">
        <f aca="false">SUM($C465,$G465,R$4,R$6)</f>
        <v>1101.6</v>
      </c>
      <c r="I465" s="25" t="n">
        <f aca="false">SUM($C465,$G465,S$4,S$6)</f>
        <v>1307.86</v>
      </c>
      <c r="J465" s="25" t="n">
        <f aca="false">SUM($C465,$G465,T$4,T$6)</f>
        <v>1532.12</v>
      </c>
      <c r="K465" s="25" t="n">
        <f aca="false">SUM($C465,$G465,U$4,U$6)</f>
        <v>1850.25</v>
      </c>
      <c r="L465" s="25" t="n">
        <v>0</v>
      </c>
      <c r="M465" s="25" t="n">
        <v>166.77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33</v>
      </c>
      <c r="B466" s="23" t="n">
        <v>1</v>
      </c>
      <c r="C466" s="24" t="n">
        <v>815.42</v>
      </c>
      <c r="D466" s="24" t="n">
        <v>0</v>
      </c>
      <c r="E466" s="24" t="n">
        <v>99.81</v>
      </c>
      <c r="F466" s="24" t="n">
        <v>837.54</v>
      </c>
      <c r="G466" s="24" t="n">
        <v>71.05</v>
      </c>
      <c r="H466" s="25" t="n">
        <f aca="false">SUM($C466,$G466,R$4,R$6)</f>
        <v>957.97</v>
      </c>
      <c r="I466" s="25" t="n">
        <f aca="false">SUM($C466,$G466,S$4,S$6)</f>
        <v>1164.23</v>
      </c>
      <c r="J466" s="25" t="n">
        <f aca="false">SUM($C466,$G466,T$4,T$6)</f>
        <v>1388.49</v>
      </c>
      <c r="K466" s="25" t="n">
        <f aca="false">SUM($C466,$G466,U$4,U$6)</f>
        <v>1706.62</v>
      </c>
      <c r="L466" s="25" t="n">
        <v>0</v>
      </c>
      <c r="M466" s="25" t="n">
        <v>108.51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33</v>
      </c>
      <c r="B467" s="23" t="n">
        <v>2</v>
      </c>
      <c r="C467" s="24" t="n">
        <v>749.52</v>
      </c>
      <c r="D467" s="24" t="n">
        <v>0</v>
      </c>
      <c r="E467" s="24" t="n">
        <v>29.61</v>
      </c>
      <c r="F467" s="24" t="n">
        <v>771.64</v>
      </c>
      <c r="G467" s="24" t="n">
        <v>65.3</v>
      </c>
      <c r="H467" s="25" t="n">
        <f aca="false">SUM($C467,$G467,R$4,R$6)</f>
        <v>886.32</v>
      </c>
      <c r="I467" s="25" t="n">
        <f aca="false">SUM($C467,$G467,S$4,S$6)</f>
        <v>1092.58</v>
      </c>
      <c r="J467" s="25" t="n">
        <f aca="false">SUM($C467,$G467,T$4,T$6)</f>
        <v>1316.84</v>
      </c>
      <c r="K467" s="25" t="n">
        <f aca="false">SUM($C467,$G467,U$4,U$6)</f>
        <v>1634.97</v>
      </c>
      <c r="L467" s="25" t="n">
        <v>0</v>
      </c>
      <c r="M467" s="25" t="n">
        <v>32.19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33</v>
      </c>
      <c r="B468" s="23" t="n">
        <v>3</v>
      </c>
      <c r="C468" s="24" t="n">
        <v>706.32</v>
      </c>
      <c r="D468" s="24" t="n">
        <v>0</v>
      </c>
      <c r="E468" s="24" t="n">
        <v>59.64</v>
      </c>
      <c r="F468" s="24" t="n">
        <v>728.44</v>
      </c>
      <c r="G468" s="24" t="n">
        <v>61.54</v>
      </c>
      <c r="H468" s="25" t="n">
        <f aca="false">SUM($C468,$G468,R$4,R$6)</f>
        <v>839.36</v>
      </c>
      <c r="I468" s="25" t="n">
        <f aca="false">SUM($C468,$G468,S$4,S$6)</f>
        <v>1045.62</v>
      </c>
      <c r="J468" s="25" t="n">
        <f aca="false">SUM($C468,$G468,T$4,T$6)</f>
        <v>1269.88</v>
      </c>
      <c r="K468" s="25" t="n">
        <f aca="false">SUM($C468,$G468,U$4,U$6)</f>
        <v>1588.01</v>
      </c>
      <c r="L468" s="25" t="n">
        <v>0</v>
      </c>
      <c r="M468" s="25" t="n">
        <v>64.84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33</v>
      </c>
      <c r="B469" s="23" t="n">
        <v>4</v>
      </c>
      <c r="C469" s="24" t="n">
        <v>727.63</v>
      </c>
      <c r="D469" s="24" t="n">
        <v>0</v>
      </c>
      <c r="E469" s="24" t="n">
        <v>2.16</v>
      </c>
      <c r="F469" s="24" t="n">
        <v>749.75</v>
      </c>
      <c r="G469" s="24" t="n">
        <v>63.4</v>
      </c>
      <c r="H469" s="25" t="n">
        <f aca="false">SUM($C469,$G469,R$4,R$6)</f>
        <v>862.53</v>
      </c>
      <c r="I469" s="25" t="n">
        <f aca="false">SUM($C469,$G469,S$4,S$6)</f>
        <v>1068.79</v>
      </c>
      <c r="J469" s="25" t="n">
        <f aca="false">SUM($C469,$G469,T$4,T$6)</f>
        <v>1293.05</v>
      </c>
      <c r="K469" s="25" t="n">
        <f aca="false">SUM($C469,$G469,U$4,U$6)</f>
        <v>1611.18</v>
      </c>
      <c r="L469" s="25" t="n">
        <v>0</v>
      </c>
      <c r="M469" s="25" t="n">
        <v>2.35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33</v>
      </c>
      <c r="B470" s="23" t="n">
        <v>5</v>
      </c>
      <c r="C470" s="24" t="n">
        <v>792.95</v>
      </c>
      <c r="D470" s="24" t="n">
        <v>0</v>
      </c>
      <c r="E470" s="24" t="n">
        <v>77.24</v>
      </c>
      <c r="F470" s="24" t="n">
        <v>815.07</v>
      </c>
      <c r="G470" s="24" t="n">
        <v>69.09</v>
      </c>
      <c r="H470" s="25" t="n">
        <f aca="false">SUM($C470,$G470,R$4,R$6)</f>
        <v>933.54</v>
      </c>
      <c r="I470" s="25" t="n">
        <f aca="false">SUM($C470,$G470,S$4,S$6)</f>
        <v>1139.8</v>
      </c>
      <c r="J470" s="25" t="n">
        <f aca="false">SUM($C470,$G470,T$4,T$6)</f>
        <v>1364.06</v>
      </c>
      <c r="K470" s="25" t="n">
        <f aca="false">SUM($C470,$G470,U$4,U$6)</f>
        <v>1682.19</v>
      </c>
      <c r="L470" s="25" t="n">
        <v>0</v>
      </c>
      <c r="M470" s="25" t="n">
        <v>83.97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33</v>
      </c>
      <c r="B471" s="23" t="n">
        <v>6</v>
      </c>
      <c r="C471" s="24" t="n">
        <v>885.59</v>
      </c>
      <c r="D471" s="24" t="n">
        <v>204.14</v>
      </c>
      <c r="E471" s="24" t="n">
        <v>0</v>
      </c>
      <c r="F471" s="24" t="n">
        <v>907.71</v>
      </c>
      <c r="G471" s="24" t="n">
        <v>77.16</v>
      </c>
      <c r="H471" s="25" t="n">
        <f aca="false">SUM($C471,$G471,R$4,R$6)</f>
        <v>1034.25</v>
      </c>
      <c r="I471" s="25" t="n">
        <f aca="false">SUM($C471,$G471,S$4,S$6)</f>
        <v>1240.51</v>
      </c>
      <c r="J471" s="25" t="n">
        <f aca="false">SUM($C471,$G471,T$4,T$6)</f>
        <v>1464.77</v>
      </c>
      <c r="K471" s="25" t="n">
        <f aca="false">SUM($C471,$G471,U$4,U$6)</f>
        <v>1782.9</v>
      </c>
      <c r="L471" s="25" t="n">
        <v>221.93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33</v>
      </c>
      <c r="B472" s="23" t="n">
        <v>7</v>
      </c>
      <c r="C472" s="24" t="n">
        <v>1154.03</v>
      </c>
      <c r="D472" s="24" t="n">
        <v>122.22</v>
      </c>
      <c r="E472" s="24" t="n">
        <v>0</v>
      </c>
      <c r="F472" s="24" t="n">
        <v>1176.15</v>
      </c>
      <c r="G472" s="24" t="n">
        <v>100.55</v>
      </c>
      <c r="H472" s="25" t="n">
        <f aca="false">SUM($C472,$G472,R$4,R$6)</f>
        <v>1326.08</v>
      </c>
      <c r="I472" s="25" t="n">
        <f aca="false">SUM($C472,$G472,S$4,S$6)</f>
        <v>1532.34</v>
      </c>
      <c r="J472" s="25" t="n">
        <f aca="false">SUM($C472,$G472,T$4,T$6)</f>
        <v>1756.6</v>
      </c>
      <c r="K472" s="25" t="n">
        <f aca="false">SUM($C472,$G472,U$4,U$6)</f>
        <v>2074.73</v>
      </c>
      <c r="L472" s="25" t="n">
        <v>132.87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33</v>
      </c>
      <c r="B473" s="23" t="n">
        <v>8</v>
      </c>
      <c r="C473" s="24" t="n">
        <v>1310.72</v>
      </c>
      <c r="D473" s="24" t="n">
        <v>0</v>
      </c>
      <c r="E473" s="24" t="n">
        <v>32.38</v>
      </c>
      <c r="F473" s="24" t="n">
        <v>1332.84</v>
      </c>
      <c r="G473" s="24" t="n">
        <v>114.2</v>
      </c>
      <c r="H473" s="25" t="n">
        <f aca="false">SUM($C473,$G473,R$4,R$6)</f>
        <v>1496.42</v>
      </c>
      <c r="I473" s="25" t="n">
        <f aca="false">SUM($C473,$G473,S$4,S$6)</f>
        <v>1702.68</v>
      </c>
      <c r="J473" s="25" t="n">
        <f aca="false">SUM($C473,$G473,T$4,T$6)</f>
        <v>1926.94</v>
      </c>
      <c r="K473" s="25" t="n">
        <f aca="false">SUM($C473,$G473,U$4,U$6)</f>
        <v>2245.07</v>
      </c>
      <c r="L473" s="25" t="n">
        <v>0</v>
      </c>
      <c r="M473" s="25" t="n">
        <v>35.2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33</v>
      </c>
      <c r="B474" s="23" t="n">
        <v>9</v>
      </c>
      <c r="C474" s="24" t="n">
        <v>1446.37</v>
      </c>
      <c r="D474" s="24" t="n">
        <v>0</v>
      </c>
      <c r="E474" s="24" t="n">
        <v>95.46</v>
      </c>
      <c r="F474" s="24" t="n">
        <v>1468.49</v>
      </c>
      <c r="G474" s="24" t="n">
        <v>126.02</v>
      </c>
      <c r="H474" s="25" t="n">
        <f aca="false">SUM($C474,$G474,R$4,R$6)</f>
        <v>1643.89</v>
      </c>
      <c r="I474" s="25" t="n">
        <f aca="false">SUM($C474,$G474,S$4,S$6)</f>
        <v>1850.15</v>
      </c>
      <c r="J474" s="25" t="n">
        <f aca="false">SUM($C474,$G474,T$4,T$6)</f>
        <v>2074.41</v>
      </c>
      <c r="K474" s="25" t="n">
        <f aca="false">SUM($C474,$G474,U$4,U$6)</f>
        <v>2392.54</v>
      </c>
      <c r="L474" s="25" t="n">
        <v>0</v>
      </c>
      <c r="M474" s="25" t="n">
        <v>103.78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33</v>
      </c>
      <c r="B475" s="23" t="n">
        <v>10</v>
      </c>
      <c r="C475" s="24" t="n">
        <v>1492.32</v>
      </c>
      <c r="D475" s="24" t="n">
        <v>0</v>
      </c>
      <c r="E475" s="24" t="n">
        <v>66.99</v>
      </c>
      <c r="F475" s="24" t="n">
        <v>1514.44</v>
      </c>
      <c r="G475" s="24" t="n">
        <v>130.02</v>
      </c>
      <c r="H475" s="25" t="n">
        <f aca="false">SUM($C475,$G475,R$4,R$6)</f>
        <v>1693.84</v>
      </c>
      <c r="I475" s="25" t="n">
        <f aca="false">SUM($C475,$G475,S$4,S$6)</f>
        <v>1900.1</v>
      </c>
      <c r="J475" s="25" t="n">
        <f aca="false">SUM($C475,$G475,T$4,T$6)</f>
        <v>2124.36</v>
      </c>
      <c r="K475" s="25" t="n">
        <f aca="false">SUM($C475,$G475,U$4,U$6)</f>
        <v>2442.49</v>
      </c>
      <c r="L475" s="25" t="n">
        <v>0</v>
      </c>
      <c r="M475" s="25" t="n">
        <v>72.83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33</v>
      </c>
      <c r="B476" s="23" t="n">
        <v>11</v>
      </c>
      <c r="C476" s="24" t="n">
        <v>1500.76</v>
      </c>
      <c r="D476" s="24" t="n">
        <v>0</v>
      </c>
      <c r="E476" s="24" t="n">
        <v>83.95</v>
      </c>
      <c r="F476" s="24" t="n">
        <v>1522.88</v>
      </c>
      <c r="G476" s="24" t="n">
        <v>130.76</v>
      </c>
      <c r="H476" s="25" t="n">
        <f aca="false">SUM($C476,$G476,R$4,R$6)</f>
        <v>1703.02</v>
      </c>
      <c r="I476" s="25" t="n">
        <f aca="false">SUM($C476,$G476,S$4,S$6)</f>
        <v>1909.28</v>
      </c>
      <c r="J476" s="25" t="n">
        <f aca="false">SUM($C476,$G476,T$4,T$6)</f>
        <v>2133.54</v>
      </c>
      <c r="K476" s="25" t="n">
        <f aca="false">SUM($C476,$G476,U$4,U$6)</f>
        <v>2451.67</v>
      </c>
      <c r="L476" s="25" t="n">
        <v>0</v>
      </c>
      <c r="M476" s="25" t="n">
        <v>91.26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33</v>
      </c>
      <c r="B477" s="23" t="n">
        <v>12</v>
      </c>
      <c r="C477" s="24" t="n">
        <v>1498.45</v>
      </c>
      <c r="D477" s="24" t="n">
        <v>0</v>
      </c>
      <c r="E477" s="24" t="n">
        <v>160.66</v>
      </c>
      <c r="F477" s="24" t="n">
        <v>1520.57</v>
      </c>
      <c r="G477" s="24" t="n">
        <v>130.56</v>
      </c>
      <c r="H477" s="25" t="n">
        <f aca="false">SUM($C477,$G477,R$4,R$6)</f>
        <v>1700.51</v>
      </c>
      <c r="I477" s="25" t="n">
        <f aca="false">SUM($C477,$G477,S$4,S$6)</f>
        <v>1906.77</v>
      </c>
      <c r="J477" s="25" t="n">
        <f aca="false">SUM($C477,$G477,T$4,T$6)</f>
        <v>2131.03</v>
      </c>
      <c r="K477" s="25" t="n">
        <f aca="false">SUM($C477,$G477,U$4,U$6)</f>
        <v>2449.16</v>
      </c>
      <c r="L477" s="25" t="n">
        <v>0</v>
      </c>
      <c r="M477" s="25" t="n">
        <v>174.66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33</v>
      </c>
      <c r="B478" s="23" t="n">
        <v>13</v>
      </c>
      <c r="C478" s="24" t="n">
        <v>1515.32</v>
      </c>
      <c r="D478" s="24" t="n">
        <v>0</v>
      </c>
      <c r="E478" s="24" t="n">
        <v>169.36</v>
      </c>
      <c r="F478" s="24" t="n">
        <v>1537.44</v>
      </c>
      <c r="G478" s="24" t="n">
        <v>132.03</v>
      </c>
      <c r="H478" s="25" t="n">
        <f aca="false">SUM($C478,$G478,R$4,R$6)</f>
        <v>1718.85</v>
      </c>
      <c r="I478" s="25" t="n">
        <f aca="false">SUM($C478,$G478,S$4,S$6)</f>
        <v>1925.11</v>
      </c>
      <c r="J478" s="25" t="n">
        <f aca="false">SUM($C478,$G478,T$4,T$6)</f>
        <v>2149.37</v>
      </c>
      <c r="K478" s="25" t="n">
        <f aca="false">SUM($C478,$G478,U$4,U$6)</f>
        <v>2467.5</v>
      </c>
      <c r="L478" s="25" t="n">
        <v>0</v>
      </c>
      <c r="M478" s="25" t="n">
        <v>184.12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33</v>
      </c>
      <c r="B479" s="23" t="n">
        <v>14</v>
      </c>
      <c r="C479" s="24" t="n">
        <v>1520.52</v>
      </c>
      <c r="D479" s="24" t="n">
        <v>0</v>
      </c>
      <c r="E479" s="24" t="n">
        <v>218.46</v>
      </c>
      <c r="F479" s="24" t="n">
        <v>1542.64</v>
      </c>
      <c r="G479" s="24" t="n">
        <v>132.48</v>
      </c>
      <c r="H479" s="25" t="n">
        <f aca="false">SUM($C479,$G479,R$4,R$6)</f>
        <v>1724.5</v>
      </c>
      <c r="I479" s="25" t="n">
        <f aca="false">SUM($C479,$G479,S$4,S$6)</f>
        <v>1930.76</v>
      </c>
      <c r="J479" s="25" t="n">
        <f aca="false">SUM($C479,$G479,T$4,T$6)</f>
        <v>2155.02</v>
      </c>
      <c r="K479" s="25" t="n">
        <f aca="false">SUM($C479,$G479,U$4,U$6)</f>
        <v>2473.15</v>
      </c>
      <c r="L479" s="25" t="n">
        <v>0</v>
      </c>
      <c r="M479" s="25" t="n">
        <v>237.49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33</v>
      </c>
      <c r="B480" s="23" t="n">
        <v>15</v>
      </c>
      <c r="C480" s="24" t="n">
        <v>1514.34</v>
      </c>
      <c r="D480" s="24" t="n">
        <v>0</v>
      </c>
      <c r="E480" s="24" t="n">
        <v>225.53</v>
      </c>
      <c r="F480" s="24" t="n">
        <v>1536.46</v>
      </c>
      <c r="G480" s="24" t="n">
        <v>131.94</v>
      </c>
      <c r="H480" s="25" t="n">
        <f aca="false">SUM($C480,$G480,R$4,R$6)</f>
        <v>1717.78</v>
      </c>
      <c r="I480" s="25" t="n">
        <f aca="false">SUM($C480,$G480,S$4,S$6)</f>
        <v>1924.04</v>
      </c>
      <c r="J480" s="25" t="n">
        <f aca="false">SUM($C480,$G480,T$4,T$6)</f>
        <v>2148.3</v>
      </c>
      <c r="K480" s="25" t="n">
        <f aca="false">SUM($C480,$G480,U$4,U$6)</f>
        <v>2466.43</v>
      </c>
      <c r="L480" s="25" t="n">
        <v>0</v>
      </c>
      <c r="M480" s="25" t="n">
        <v>245.18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33</v>
      </c>
      <c r="B481" s="23" t="n">
        <v>16</v>
      </c>
      <c r="C481" s="24" t="n">
        <v>1523.25</v>
      </c>
      <c r="D481" s="24" t="n">
        <v>0</v>
      </c>
      <c r="E481" s="24" t="n">
        <v>210.75</v>
      </c>
      <c r="F481" s="24" t="n">
        <v>1545.37</v>
      </c>
      <c r="G481" s="24" t="n">
        <v>132.72</v>
      </c>
      <c r="H481" s="25" t="n">
        <f aca="false">SUM($C481,$G481,R$4,R$6)</f>
        <v>1727.47</v>
      </c>
      <c r="I481" s="25" t="n">
        <f aca="false">SUM($C481,$G481,S$4,S$6)</f>
        <v>1933.73</v>
      </c>
      <c r="J481" s="25" t="n">
        <f aca="false">SUM($C481,$G481,T$4,T$6)</f>
        <v>2157.99</v>
      </c>
      <c r="K481" s="25" t="n">
        <f aca="false">SUM($C481,$G481,U$4,U$6)</f>
        <v>2476.12</v>
      </c>
      <c r="L481" s="25" t="n">
        <v>0</v>
      </c>
      <c r="M481" s="25" t="n">
        <v>229.11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33</v>
      </c>
      <c r="B482" s="23" t="n">
        <v>17</v>
      </c>
      <c r="C482" s="24" t="n">
        <v>1503.84</v>
      </c>
      <c r="D482" s="24" t="n">
        <v>0</v>
      </c>
      <c r="E482" s="24" t="n">
        <v>196.46</v>
      </c>
      <c r="F482" s="24" t="n">
        <v>1525.96</v>
      </c>
      <c r="G482" s="24" t="n">
        <v>131.03</v>
      </c>
      <c r="H482" s="25" t="n">
        <f aca="false">SUM($C482,$G482,R$4,R$6)</f>
        <v>1706.37</v>
      </c>
      <c r="I482" s="25" t="n">
        <f aca="false">SUM($C482,$G482,S$4,S$6)</f>
        <v>1912.63</v>
      </c>
      <c r="J482" s="25" t="n">
        <f aca="false">SUM($C482,$G482,T$4,T$6)</f>
        <v>2136.89</v>
      </c>
      <c r="K482" s="25" t="n">
        <f aca="false">SUM($C482,$G482,U$4,U$6)</f>
        <v>2455.02</v>
      </c>
      <c r="L482" s="25" t="n">
        <v>0</v>
      </c>
      <c r="M482" s="25" t="n">
        <v>213.58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33</v>
      </c>
      <c r="B483" s="23" t="n">
        <v>18</v>
      </c>
      <c r="C483" s="24" t="n">
        <v>1471.08</v>
      </c>
      <c r="D483" s="24" t="n">
        <v>0</v>
      </c>
      <c r="E483" s="24" t="n">
        <v>145.23</v>
      </c>
      <c r="F483" s="24" t="n">
        <v>1493.2</v>
      </c>
      <c r="G483" s="24" t="n">
        <v>128.17</v>
      </c>
      <c r="H483" s="25" t="n">
        <f aca="false">SUM($C483,$G483,R$4,R$6)</f>
        <v>1670.75</v>
      </c>
      <c r="I483" s="25" t="n">
        <f aca="false">SUM($C483,$G483,S$4,S$6)</f>
        <v>1877.01</v>
      </c>
      <c r="J483" s="25" t="n">
        <f aca="false">SUM($C483,$G483,T$4,T$6)</f>
        <v>2101.27</v>
      </c>
      <c r="K483" s="25" t="n">
        <f aca="false">SUM($C483,$G483,U$4,U$6)</f>
        <v>2419.4</v>
      </c>
      <c r="L483" s="25" t="n">
        <v>0</v>
      </c>
      <c r="M483" s="25" t="n">
        <v>157.88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33</v>
      </c>
      <c r="B484" s="23" t="n">
        <v>19</v>
      </c>
      <c r="C484" s="24" t="n">
        <v>1425.61</v>
      </c>
      <c r="D484" s="24" t="n">
        <v>0</v>
      </c>
      <c r="E484" s="24" t="n">
        <v>94.7</v>
      </c>
      <c r="F484" s="24" t="n">
        <v>1447.73</v>
      </c>
      <c r="G484" s="24" t="n">
        <v>124.21</v>
      </c>
      <c r="H484" s="25" t="n">
        <f aca="false">SUM($C484,$G484,R$4,R$6)</f>
        <v>1621.32</v>
      </c>
      <c r="I484" s="25" t="n">
        <f aca="false">SUM($C484,$G484,S$4,S$6)</f>
        <v>1827.58</v>
      </c>
      <c r="J484" s="25" t="n">
        <f aca="false">SUM($C484,$G484,T$4,T$6)</f>
        <v>2051.84</v>
      </c>
      <c r="K484" s="25" t="n">
        <f aca="false">SUM($C484,$G484,U$4,U$6)</f>
        <v>2369.97</v>
      </c>
      <c r="L484" s="25" t="n">
        <v>0</v>
      </c>
      <c r="M484" s="25" t="n">
        <v>102.95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33</v>
      </c>
      <c r="B485" s="23" t="n">
        <v>20</v>
      </c>
      <c r="C485" s="24" t="n">
        <v>1462.35</v>
      </c>
      <c r="D485" s="24" t="n">
        <v>0</v>
      </c>
      <c r="E485" s="24" t="n">
        <v>187.34</v>
      </c>
      <c r="F485" s="24" t="n">
        <v>1484.47</v>
      </c>
      <c r="G485" s="24" t="n">
        <v>127.41</v>
      </c>
      <c r="H485" s="25" t="n">
        <f aca="false">SUM($C485,$G485,R$4,R$6)</f>
        <v>1661.26</v>
      </c>
      <c r="I485" s="25" t="n">
        <f aca="false">SUM($C485,$G485,S$4,S$6)</f>
        <v>1867.52</v>
      </c>
      <c r="J485" s="25" t="n">
        <f aca="false">SUM($C485,$G485,T$4,T$6)</f>
        <v>2091.78</v>
      </c>
      <c r="K485" s="25" t="n">
        <f aca="false">SUM($C485,$G485,U$4,U$6)</f>
        <v>2409.91</v>
      </c>
      <c r="L485" s="25" t="n">
        <v>0</v>
      </c>
      <c r="M485" s="25" t="n">
        <v>203.66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33</v>
      </c>
      <c r="B486" s="23" t="n">
        <v>21</v>
      </c>
      <c r="C486" s="24" t="n">
        <v>1527.17</v>
      </c>
      <c r="D486" s="24" t="n">
        <v>0</v>
      </c>
      <c r="E486" s="24" t="n">
        <v>272.51</v>
      </c>
      <c r="F486" s="24" t="n">
        <v>1549.29</v>
      </c>
      <c r="G486" s="24" t="n">
        <v>133.06</v>
      </c>
      <c r="H486" s="25" t="n">
        <f aca="false">SUM($C486,$G486,R$4,R$6)</f>
        <v>1731.73</v>
      </c>
      <c r="I486" s="25" t="n">
        <f aca="false">SUM($C486,$G486,S$4,S$6)</f>
        <v>1937.99</v>
      </c>
      <c r="J486" s="25" t="n">
        <f aca="false">SUM($C486,$G486,T$4,T$6)</f>
        <v>2162.25</v>
      </c>
      <c r="K486" s="25" t="n">
        <f aca="false">SUM($C486,$G486,U$4,U$6)</f>
        <v>2480.38</v>
      </c>
      <c r="L486" s="25" t="n">
        <v>0</v>
      </c>
      <c r="M486" s="25" t="n">
        <v>296.25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33</v>
      </c>
      <c r="B487" s="23" t="n">
        <v>22</v>
      </c>
      <c r="C487" s="24" t="n">
        <v>1378.01</v>
      </c>
      <c r="D487" s="24" t="n">
        <v>0</v>
      </c>
      <c r="E487" s="24" t="n">
        <v>334.42</v>
      </c>
      <c r="F487" s="24" t="n">
        <v>1400.13</v>
      </c>
      <c r="G487" s="24" t="n">
        <v>120.06</v>
      </c>
      <c r="H487" s="25" t="n">
        <f aca="false">SUM($C487,$G487,R$4,R$6)</f>
        <v>1569.57</v>
      </c>
      <c r="I487" s="25" t="n">
        <f aca="false">SUM($C487,$G487,S$4,S$6)</f>
        <v>1775.83</v>
      </c>
      <c r="J487" s="25" t="n">
        <f aca="false">SUM($C487,$G487,T$4,T$6)</f>
        <v>2000.09</v>
      </c>
      <c r="K487" s="25" t="n">
        <f aca="false">SUM($C487,$G487,U$4,U$6)</f>
        <v>2318.22</v>
      </c>
      <c r="L487" s="25" t="n">
        <v>0</v>
      </c>
      <c r="M487" s="25" t="n">
        <v>363.56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33</v>
      </c>
      <c r="B488" s="23" t="n">
        <v>23</v>
      </c>
      <c r="C488" s="24" t="n">
        <v>1167.05</v>
      </c>
      <c r="D488" s="24" t="n">
        <v>0</v>
      </c>
      <c r="E488" s="24" t="n">
        <v>429.12</v>
      </c>
      <c r="F488" s="24" t="n">
        <v>1189.17</v>
      </c>
      <c r="G488" s="24" t="n">
        <v>101.68</v>
      </c>
      <c r="H488" s="25" t="n">
        <f aca="false">SUM($C488,$G488,R$4,R$6)</f>
        <v>1340.23</v>
      </c>
      <c r="I488" s="25" t="n">
        <f aca="false">SUM($C488,$G488,S$4,S$6)</f>
        <v>1546.49</v>
      </c>
      <c r="J488" s="25" t="n">
        <f aca="false">SUM($C488,$G488,T$4,T$6)</f>
        <v>1770.75</v>
      </c>
      <c r="K488" s="25" t="n">
        <f aca="false">SUM($C488,$G488,U$4,U$6)</f>
        <v>2088.88</v>
      </c>
      <c r="L488" s="25" t="n">
        <v>0</v>
      </c>
      <c r="M488" s="25" t="n">
        <v>466.51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34</v>
      </c>
      <c r="B489" s="23" t="n">
        <v>0</v>
      </c>
      <c r="C489" s="24" t="n">
        <v>863.52</v>
      </c>
      <c r="D489" s="24" t="n">
        <v>0</v>
      </c>
      <c r="E489" s="24" t="n">
        <v>164.29</v>
      </c>
      <c r="F489" s="24" t="n">
        <v>885.64</v>
      </c>
      <c r="G489" s="24" t="n">
        <v>75.24</v>
      </c>
      <c r="H489" s="25" t="n">
        <f aca="false">SUM($C489,$G489,R$4,R$6)</f>
        <v>1010.26</v>
      </c>
      <c r="I489" s="25" t="n">
        <f aca="false">SUM($C489,$G489,S$4,S$6)</f>
        <v>1216.52</v>
      </c>
      <c r="J489" s="25" t="n">
        <f aca="false">SUM($C489,$G489,T$4,T$6)</f>
        <v>1440.78</v>
      </c>
      <c r="K489" s="25" t="n">
        <f aca="false">SUM($C489,$G489,U$4,U$6)</f>
        <v>1758.91</v>
      </c>
      <c r="L489" s="25" t="n">
        <v>0</v>
      </c>
      <c r="M489" s="25" t="n">
        <v>178.6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34</v>
      </c>
      <c r="B490" s="23" t="n">
        <v>1</v>
      </c>
      <c r="C490" s="24" t="n">
        <v>720.12</v>
      </c>
      <c r="D490" s="24" t="n">
        <v>0</v>
      </c>
      <c r="E490" s="24" t="n">
        <v>10.89</v>
      </c>
      <c r="F490" s="24" t="n">
        <v>742.24</v>
      </c>
      <c r="G490" s="24" t="n">
        <v>62.74</v>
      </c>
      <c r="H490" s="25" t="n">
        <f aca="false">SUM($C490,$G490,R$4,R$6)</f>
        <v>854.36</v>
      </c>
      <c r="I490" s="25" t="n">
        <f aca="false">SUM($C490,$G490,S$4,S$6)</f>
        <v>1060.62</v>
      </c>
      <c r="J490" s="25" t="n">
        <f aca="false">SUM($C490,$G490,T$4,T$6)</f>
        <v>1284.88</v>
      </c>
      <c r="K490" s="25" t="n">
        <f aca="false">SUM($C490,$G490,U$4,U$6)</f>
        <v>1603.01</v>
      </c>
      <c r="L490" s="25" t="n">
        <v>0</v>
      </c>
      <c r="M490" s="25" t="n">
        <v>11.84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34</v>
      </c>
      <c r="B491" s="23" t="n">
        <v>2</v>
      </c>
      <c r="C491" s="24" t="n">
        <v>731.87</v>
      </c>
      <c r="D491" s="24" t="n">
        <v>0</v>
      </c>
      <c r="E491" s="24" t="n">
        <v>603.92</v>
      </c>
      <c r="F491" s="24" t="n">
        <v>753.99</v>
      </c>
      <c r="G491" s="24" t="n">
        <v>63.77</v>
      </c>
      <c r="H491" s="25" t="n">
        <f aca="false">SUM($C491,$G491,R$4,R$6)</f>
        <v>867.14</v>
      </c>
      <c r="I491" s="25" t="n">
        <f aca="false">SUM($C491,$G491,S$4,S$6)</f>
        <v>1073.4</v>
      </c>
      <c r="J491" s="25" t="n">
        <f aca="false">SUM($C491,$G491,T$4,T$6)</f>
        <v>1297.66</v>
      </c>
      <c r="K491" s="25" t="n">
        <f aca="false">SUM($C491,$G491,U$4,U$6)</f>
        <v>1615.79</v>
      </c>
      <c r="L491" s="25" t="n">
        <v>0</v>
      </c>
      <c r="M491" s="25" t="n">
        <v>656.54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34</v>
      </c>
      <c r="B492" s="23" t="n">
        <v>3</v>
      </c>
      <c r="C492" s="24" t="n">
        <v>727.64</v>
      </c>
      <c r="D492" s="24" t="n">
        <v>0</v>
      </c>
      <c r="E492" s="24" t="n">
        <v>679.9</v>
      </c>
      <c r="F492" s="24" t="n">
        <v>749.76</v>
      </c>
      <c r="G492" s="24" t="n">
        <v>63.4</v>
      </c>
      <c r="H492" s="25" t="n">
        <f aca="false">SUM($C492,$G492,R$4,R$6)</f>
        <v>862.54</v>
      </c>
      <c r="I492" s="25" t="n">
        <f aca="false">SUM($C492,$G492,S$4,S$6)</f>
        <v>1068.8</v>
      </c>
      <c r="J492" s="25" t="n">
        <f aca="false">SUM($C492,$G492,T$4,T$6)</f>
        <v>1293.06</v>
      </c>
      <c r="K492" s="25" t="n">
        <f aca="false">SUM($C492,$G492,U$4,U$6)</f>
        <v>1611.19</v>
      </c>
      <c r="L492" s="25" t="n">
        <v>0</v>
      </c>
      <c r="M492" s="25" t="n">
        <v>739.14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34</v>
      </c>
      <c r="B493" s="23" t="n">
        <v>4</v>
      </c>
      <c r="C493" s="24" t="n">
        <v>727.39</v>
      </c>
      <c r="D493" s="24" t="n">
        <v>0</v>
      </c>
      <c r="E493" s="24" t="n">
        <v>399.71</v>
      </c>
      <c r="F493" s="24" t="n">
        <v>749.51</v>
      </c>
      <c r="G493" s="24" t="n">
        <v>63.38</v>
      </c>
      <c r="H493" s="25" t="n">
        <f aca="false">SUM($C493,$G493,R$4,R$6)</f>
        <v>862.27</v>
      </c>
      <c r="I493" s="25" t="n">
        <f aca="false">SUM($C493,$G493,S$4,S$6)</f>
        <v>1068.53</v>
      </c>
      <c r="J493" s="25" t="n">
        <f aca="false">SUM($C493,$G493,T$4,T$6)</f>
        <v>1292.79</v>
      </c>
      <c r="K493" s="25" t="n">
        <f aca="false">SUM($C493,$G493,U$4,U$6)</f>
        <v>1610.92</v>
      </c>
      <c r="L493" s="25" t="n">
        <v>0</v>
      </c>
      <c r="M493" s="25" t="n">
        <v>434.54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34</v>
      </c>
      <c r="B494" s="23" t="n">
        <v>5</v>
      </c>
      <c r="C494" s="24" t="n">
        <v>731.94</v>
      </c>
      <c r="D494" s="24" t="n">
        <v>0</v>
      </c>
      <c r="E494" s="24" t="n">
        <v>207.47</v>
      </c>
      <c r="F494" s="24" t="n">
        <v>754.06</v>
      </c>
      <c r="G494" s="24" t="n">
        <v>63.77</v>
      </c>
      <c r="H494" s="25" t="n">
        <f aca="false">SUM($C494,$G494,R$4,R$6)</f>
        <v>867.21</v>
      </c>
      <c r="I494" s="25" t="n">
        <f aca="false">SUM($C494,$G494,S$4,S$6)</f>
        <v>1073.47</v>
      </c>
      <c r="J494" s="25" t="n">
        <f aca="false">SUM($C494,$G494,T$4,T$6)</f>
        <v>1297.73</v>
      </c>
      <c r="K494" s="25" t="n">
        <f aca="false">SUM($C494,$G494,U$4,U$6)</f>
        <v>1615.86</v>
      </c>
      <c r="L494" s="25" t="n">
        <v>0</v>
      </c>
      <c r="M494" s="25" t="n">
        <v>225.55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34</v>
      </c>
      <c r="B495" s="23" t="n">
        <v>6</v>
      </c>
      <c r="C495" s="24" t="n">
        <v>725.38</v>
      </c>
      <c r="D495" s="24" t="n">
        <v>0</v>
      </c>
      <c r="E495" s="24" t="n">
        <v>4.18</v>
      </c>
      <c r="F495" s="24" t="n">
        <v>747.5</v>
      </c>
      <c r="G495" s="24" t="n">
        <v>63.2</v>
      </c>
      <c r="H495" s="25" t="n">
        <f aca="false">SUM($C495,$G495,R$4,R$6)</f>
        <v>860.08</v>
      </c>
      <c r="I495" s="25" t="n">
        <f aca="false">SUM($C495,$G495,S$4,S$6)</f>
        <v>1066.34</v>
      </c>
      <c r="J495" s="25" t="n">
        <f aca="false">SUM($C495,$G495,T$4,T$6)</f>
        <v>1290.6</v>
      </c>
      <c r="K495" s="25" t="n">
        <f aca="false">SUM($C495,$G495,U$4,U$6)</f>
        <v>1608.73</v>
      </c>
      <c r="L495" s="25" t="n">
        <v>0</v>
      </c>
      <c r="M495" s="25" t="n">
        <v>4.54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34</v>
      </c>
      <c r="B496" s="23" t="n">
        <v>7</v>
      </c>
      <c r="C496" s="24" t="n">
        <v>1139.15</v>
      </c>
      <c r="D496" s="24" t="n">
        <v>102.18</v>
      </c>
      <c r="E496" s="24" t="n">
        <v>0</v>
      </c>
      <c r="F496" s="24" t="n">
        <v>1161.27</v>
      </c>
      <c r="G496" s="24" t="n">
        <v>99.25</v>
      </c>
      <c r="H496" s="25" t="n">
        <f aca="false">SUM($C496,$G496,R$4,R$6)</f>
        <v>1309.9</v>
      </c>
      <c r="I496" s="25" t="n">
        <f aca="false">SUM($C496,$G496,S$4,S$6)</f>
        <v>1516.16</v>
      </c>
      <c r="J496" s="25" t="n">
        <f aca="false">SUM($C496,$G496,T$4,T$6)</f>
        <v>1740.42</v>
      </c>
      <c r="K496" s="25" t="n">
        <f aca="false">SUM($C496,$G496,U$4,U$6)</f>
        <v>2058.55</v>
      </c>
      <c r="L496" s="25" t="n">
        <v>111.08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34</v>
      </c>
      <c r="B497" s="23" t="n">
        <v>8</v>
      </c>
      <c r="C497" s="24" t="n">
        <v>1307.88</v>
      </c>
      <c r="D497" s="24" t="n">
        <v>0</v>
      </c>
      <c r="E497" s="24" t="n">
        <v>6.01</v>
      </c>
      <c r="F497" s="24" t="n">
        <v>1330</v>
      </c>
      <c r="G497" s="24" t="n">
        <v>113.95</v>
      </c>
      <c r="H497" s="25" t="n">
        <f aca="false">SUM($C497,$G497,R$4,R$6)</f>
        <v>1493.33</v>
      </c>
      <c r="I497" s="25" t="n">
        <f aca="false">SUM($C497,$G497,S$4,S$6)</f>
        <v>1699.59</v>
      </c>
      <c r="J497" s="25" t="n">
        <f aca="false">SUM($C497,$G497,T$4,T$6)</f>
        <v>1923.85</v>
      </c>
      <c r="K497" s="25" t="n">
        <f aca="false">SUM($C497,$G497,U$4,U$6)</f>
        <v>2241.98</v>
      </c>
      <c r="L497" s="25" t="n">
        <v>0</v>
      </c>
      <c r="M497" s="25" t="n">
        <v>6.53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34</v>
      </c>
      <c r="B498" s="23" t="n">
        <v>9</v>
      </c>
      <c r="C498" s="24" t="n">
        <v>1422.52</v>
      </c>
      <c r="D498" s="24" t="n">
        <v>0</v>
      </c>
      <c r="E498" s="24" t="n">
        <v>57.67</v>
      </c>
      <c r="F498" s="24" t="n">
        <v>1444.64</v>
      </c>
      <c r="G498" s="24" t="n">
        <v>123.94</v>
      </c>
      <c r="H498" s="25" t="n">
        <f aca="false">SUM($C498,$G498,R$4,R$6)</f>
        <v>1617.96</v>
      </c>
      <c r="I498" s="25" t="n">
        <f aca="false">SUM($C498,$G498,S$4,S$6)</f>
        <v>1824.22</v>
      </c>
      <c r="J498" s="25" t="n">
        <f aca="false">SUM($C498,$G498,T$4,T$6)</f>
        <v>2048.48</v>
      </c>
      <c r="K498" s="25" t="n">
        <f aca="false">SUM($C498,$G498,U$4,U$6)</f>
        <v>2366.61</v>
      </c>
      <c r="L498" s="25" t="n">
        <v>0</v>
      </c>
      <c r="M498" s="25" t="n">
        <v>62.69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34</v>
      </c>
      <c r="B499" s="23" t="n">
        <v>10</v>
      </c>
      <c r="C499" s="24" t="n">
        <v>1430.54</v>
      </c>
      <c r="D499" s="24" t="n">
        <v>0</v>
      </c>
      <c r="E499" s="24" t="n">
        <v>76.41</v>
      </c>
      <c r="F499" s="24" t="n">
        <v>1452.66</v>
      </c>
      <c r="G499" s="24" t="n">
        <v>124.64</v>
      </c>
      <c r="H499" s="25" t="n">
        <f aca="false">SUM($C499,$G499,R$4,R$6)</f>
        <v>1626.68</v>
      </c>
      <c r="I499" s="25" t="n">
        <f aca="false">SUM($C499,$G499,S$4,S$6)</f>
        <v>1832.94</v>
      </c>
      <c r="J499" s="25" t="n">
        <f aca="false">SUM($C499,$G499,T$4,T$6)</f>
        <v>2057.2</v>
      </c>
      <c r="K499" s="25" t="n">
        <f aca="false">SUM($C499,$G499,U$4,U$6)</f>
        <v>2375.33</v>
      </c>
      <c r="L499" s="25" t="n">
        <v>0</v>
      </c>
      <c r="M499" s="25" t="n">
        <v>83.07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34</v>
      </c>
      <c r="B500" s="23" t="n">
        <v>11</v>
      </c>
      <c r="C500" s="24" t="n">
        <v>1434.62</v>
      </c>
      <c r="D500" s="24" t="n">
        <v>0</v>
      </c>
      <c r="E500" s="24" t="n">
        <v>115.83</v>
      </c>
      <c r="F500" s="24" t="n">
        <v>1456.74</v>
      </c>
      <c r="G500" s="24" t="n">
        <v>124.99</v>
      </c>
      <c r="H500" s="25" t="n">
        <f aca="false">SUM($C500,$G500,R$4,R$6)</f>
        <v>1631.11</v>
      </c>
      <c r="I500" s="25" t="n">
        <f aca="false">SUM($C500,$G500,S$4,S$6)</f>
        <v>1837.37</v>
      </c>
      <c r="J500" s="25" t="n">
        <f aca="false">SUM($C500,$G500,T$4,T$6)</f>
        <v>2061.63</v>
      </c>
      <c r="K500" s="25" t="n">
        <f aca="false">SUM($C500,$G500,U$4,U$6)</f>
        <v>2379.76</v>
      </c>
      <c r="L500" s="25" t="n">
        <v>0</v>
      </c>
      <c r="M500" s="25" t="n">
        <v>125.92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34</v>
      </c>
      <c r="B501" s="23" t="n">
        <v>12</v>
      </c>
      <c r="C501" s="24" t="n">
        <v>1435.12</v>
      </c>
      <c r="D501" s="24" t="n">
        <v>0</v>
      </c>
      <c r="E501" s="24" t="n">
        <v>98.31</v>
      </c>
      <c r="F501" s="24" t="n">
        <v>1457.24</v>
      </c>
      <c r="G501" s="24" t="n">
        <v>125.04</v>
      </c>
      <c r="H501" s="25" t="n">
        <f aca="false">SUM($C501,$G501,R$4,R$6)</f>
        <v>1631.66</v>
      </c>
      <c r="I501" s="25" t="n">
        <f aca="false">SUM($C501,$G501,S$4,S$6)</f>
        <v>1837.92</v>
      </c>
      <c r="J501" s="25" t="n">
        <f aca="false">SUM($C501,$G501,T$4,T$6)</f>
        <v>2062.18</v>
      </c>
      <c r="K501" s="25" t="n">
        <f aca="false">SUM($C501,$G501,U$4,U$6)</f>
        <v>2380.31</v>
      </c>
      <c r="L501" s="25" t="n">
        <v>0</v>
      </c>
      <c r="M501" s="25" t="n">
        <v>106.88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34</v>
      </c>
      <c r="B502" s="23" t="n">
        <v>13</v>
      </c>
      <c r="C502" s="24" t="n">
        <v>1449.26</v>
      </c>
      <c r="D502" s="24" t="n">
        <v>0</v>
      </c>
      <c r="E502" s="24" t="n">
        <v>98.99</v>
      </c>
      <c r="F502" s="24" t="n">
        <v>1471.38</v>
      </c>
      <c r="G502" s="24" t="n">
        <v>126.27</v>
      </c>
      <c r="H502" s="25" t="n">
        <f aca="false">SUM($C502,$G502,R$4,R$6)</f>
        <v>1647.03</v>
      </c>
      <c r="I502" s="25" t="n">
        <f aca="false">SUM($C502,$G502,S$4,S$6)</f>
        <v>1853.29</v>
      </c>
      <c r="J502" s="25" t="n">
        <f aca="false">SUM($C502,$G502,T$4,T$6)</f>
        <v>2077.55</v>
      </c>
      <c r="K502" s="25" t="n">
        <f aca="false">SUM($C502,$G502,U$4,U$6)</f>
        <v>2395.68</v>
      </c>
      <c r="L502" s="25" t="n">
        <v>0</v>
      </c>
      <c r="M502" s="25" t="n">
        <v>107.61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34</v>
      </c>
      <c r="B503" s="23" t="n">
        <v>14</v>
      </c>
      <c r="C503" s="24" t="n">
        <v>1454.84</v>
      </c>
      <c r="D503" s="24" t="n">
        <v>0</v>
      </c>
      <c r="E503" s="24" t="n">
        <v>140.39</v>
      </c>
      <c r="F503" s="24" t="n">
        <v>1476.96</v>
      </c>
      <c r="G503" s="24" t="n">
        <v>126.76</v>
      </c>
      <c r="H503" s="25" t="n">
        <f aca="false">SUM($C503,$G503,R$4,R$6)</f>
        <v>1653.1</v>
      </c>
      <c r="I503" s="25" t="n">
        <f aca="false">SUM($C503,$G503,S$4,S$6)</f>
        <v>1859.36</v>
      </c>
      <c r="J503" s="25" t="n">
        <f aca="false">SUM($C503,$G503,T$4,T$6)</f>
        <v>2083.62</v>
      </c>
      <c r="K503" s="25" t="n">
        <f aca="false">SUM($C503,$G503,U$4,U$6)</f>
        <v>2401.75</v>
      </c>
      <c r="L503" s="25" t="n">
        <v>0</v>
      </c>
      <c r="M503" s="25" t="n">
        <v>152.62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34</v>
      </c>
      <c r="B504" s="23" t="n">
        <v>15</v>
      </c>
      <c r="C504" s="24" t="n">
        <v>1449.4</v>
      </c>
      <c r="D504" s="24" t="n">
        <v>0</v>
      </c>
      <c r="E504" s="24" t="n">
        <v>142.57</v>
      </c>
      <c r="F504" s="24" t="n">
        <v>1471.52</v>
      </c>
      <c r="G504" s="24" t="n">
        <v>126.28</v>
      </c>
      <c r="H504" s="25" t="n">
        <f aca="false">SUM($C504,$G504,R$4,R$6)</f>
        <v>1647.18</v>
      </c>
      <c r="I504" s="25" t="n">
        <f aca="false">SUM($C504,$G504,S$4,S$6)</f>
        <v>1853.44</v>
      </c>
      <c r="J504" s="25" t="n">
        <f aca="false">SUM($C504,$G504,T$4,T$6)</f>
        <v>2077.7</v>
      </c>
      <c r="K504" s="25" t="n">
        <f aca="false">SUM($C504,$G504,U$4,U$6)</f>
        <v>2395.83</v>
      </c>
      <c r="L504" s="25" t="n">
        <v>0</v>
      </c>
      <c r="M504" s="25" t="n">
        <v>154.99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34</v>
      </c>
      <c r="B505" s="23" t="n">
        <v>16</v>
      </c>
      <c r="C505" s="24" t="n">
        <v>1454.92</v>
      </c>
      <c r="D505" s="24" t="n">
        <v>0</v>
      </c>
      <c r="E505" s="24" t="n">
        <v>153.97</v>
      </c>
      <c r="F505" s="24" t="n">
        <v>1477.04</v>
      </c>
      <c r="G505" s="24" t="n">
        <v>126.76</v>
      </c>
      <c r="H505" s="25" t="n">
        <f aca="false">SUM($C505,$G505,R$4,R$6)</f>
        <v>1653.18</v>
      </c>
      <c r="I505" s="25" t="n">
        <f aca="false">SUM($C505,$G505,S$4,S$6)</f>
        <v>1859.44</v>
      </c>
      <c r="J505" s="25" t="n">
        <f aca="false">SUM($C505,$G505,T$4,T$6)</f>
        <v>2083.7</v>
      </c>
      <c r="K505" s="25" t="n">
        <f aca="false">SUM($C505,$G505,U$4,U$6)</f>
        <v>2401.83</v>
      </c>
      <c r="L505" s="25" t="n">
        <v>0</v>
      </c>
      <c r="M505" s="25" t="n">
        <v>167.38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34</v>
      </c>
      <c r="B506" s="23" t="n">
        <v>17</v>
      </c>
      <c r="C506" s="24" t="n">
        <v>1440.83</v>
      </c>
      <c r="D506" s="24" t="n">
        <v>0</v>
      </c>
      <c r="E506" s="24" t="n">
        <v>144.4</v>
      </c>
      <c r="F506" s="24" t="n">
        <v>1462.95</v>
      </c>
      <c r="G506" s="24" t="n">
        <v>125.54</v>
      </c>
      <c r="H506" s="25" t="n">
        <f aca="false">SUM($C506,$G506,R$4,R$6)</f>
        <v>1637.87</v>
      </c>
      <c r="I506" s="25" t="n">
        <f aca="false">SUM($C506,$G506,S$4,S$6)</f>
        <v>1844.13</v>
      </c>
      <c r="J506" s="25" t="n">
        <f aca="false">SUM($C506,$G506,T$4,T$6)</f>
        <v>2068.39</v>
      </c>
      <c r="K506" s="25" t="n">
        <f aca="false">SUM($C506,$G506,U$4,U$6)</f>
        <v>2386.52</v>
      </c>
      <c r="L506" s="25" t="n">
        <v>0</v>
      </c>
      <c r="M506" s="25" t="n">
        <v>156.98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34</v>
      </c>
      <c r="B507" s="23" t="n">
        <v>18</v>
      </c>
      <c r="C507" s="24" t="n">
        <v>1420.82</v>
      </c>
      <c r="D507" s="24" t="n">
        <v>0</v>
      </c>
      <c r="E507" s="24" t="n">
        <v>119.86</v>
      </c>
      <c r="F507" s="24" t="n">
        <v>1442.94</v>
      </c>
      <c r="G507" s="24" t="n">
        <v>123.79</v>
      </c>
      <c r="H507" s="25" t="n">
        <f aca="false">SUM($C507,$G507,R$4,R$6)</f>
        <v>1616.11</v>
      </c>
      <c r="I507" s="25" t="n">
        <f aca="false">SUM($C507,$G507,S$4,S$6)</f>
        <v>1822.37</v>
      </c>
      <c r="J507" s="25" t="n">
        <f aca="false">SUM($C507,$G507,T$4,T$6)</f>
        <v>2046.63</v>
      </c>
      <c r="K507" s="25" t="n">
        <f aca="false">SUM($C507,$G507,U$4,U$6)</f>
        <v>2364.76</v>
      </c>
      <c r="L507" s="25" t="n">
        <v>0</v>
      </c>
      <c r="M507" s="25" t="n">
        <v>130.3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34</v>
      </c>
      <c r="B508" s="23" t="n">
        <v>19</v>
      </c>
      <c r="C508" s="24" t="n">
        <v>1417.85</v>
      </c>
      <c r="D508" s="24" t="n">
        <v>0</v>
      </c>
      <c r="E508" s="24" t="n">
        <v>113.36</v>
      </c>
      <c r="F508" s="24" t="n">
        <v>1439.97</v>
      </c>
      <c r="G508" s="24" t="n">
        <v>123.53</v>
      </c>
      <c r="H508" s="25" t="n">
        <f aca="false">SUM($C508,$G508,R$4,R$6)</f>
        <v>1612.88</v>
      </c>
      <c r="I508" s="25" t="n">
        <f aca="false">SUM($C508,$G508,S$4,S$6)</f>
        <v>1819.14</v>
      </c>
      <c r="J508" s="25" t="n">
        <f aca="false">SUM($C508,$G508,T$4,T$6)</f>
        <v>2043.4</v>
      </c>
      <c r="K508" s="25" t="n">
        <f aca="false">SUM($C508,$G508,U$4,U$6)</f>
        <v>2361.53</v>
      </c>
      <c r="L508" s="25" t="n">
        <v>0</v>
      </c>
      <c r="M508" s="25" t="n">
        <v>123.24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34</v>
      </c>
      <c r="B509" s="23" t="n">
        <v>20</v>
      </c>
      <c r="C509" s="24" t="n">
        <v>1418.51</v>
      </c>
      <c r="D509" s="24" t="n">
        <v>0</v>
      </c>
      <c r="E509" s="24" t="n">
        <v>123.03</v>
      </c>
      <c r="F509" s="24" t="n">
        <v>1440.63</v>
      </c>
      <c r="G509" s="24" t="n">
        <v>123.59</v>
      </c>
      <c r="H509" s="25" t="n">
        <f aca="false">SUM($C509,$G509,R$4,R$6)</f>
        <v>1613.6</v>
      </c>
      <c r="I509" s="25" t="n">
        <f aca="false">SUM($C509,$G509,S$4,S$6)</f>
        <v>1819.86</v>
      </c>
      <c r="J509" s="25" t="n">
        <f aca="false">SUM($C509,$G509,T$4,T$6)</f>
        <v>2044.12</v>
      </c>
      <c r="K509" s="25" t="n">
        <f aca="false">SUM($C509,$G509,U$4,U$6)</f>
        <v>2362.25</v>
      </c>
      <c r="L509" s="25" t="n">
        <v>0</v>
      </c>
      <c r="M509" s="25" t="n">
        <v>133.75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34</v>
      </c>
      <c r="B510" s="23" t="n">
        <v>21</v>
      </c>
      <c r="C510" s="24" t="n">
        <v>1470.02</v>
      </c>
      <c r="D510" s="24" t="n">
        <v>0</v>
      </c>
      <c r="E510" s="24" t="n">
        <v>174.36</v>
      </c>
      <c r="F510" s="24" t="n">
        <v>1492.14</v>
      </c>
      <c r="G510" s="24" t="n">
        <v>128.08</v>
      </c>
      <c r="H510" s="25" t="n">
        <f aca="false">SUM($C510,$G510,R$4,R$6)</f>
        <v>1669.6</v>
      </c>
      <c r="I510" s="25" t="n">
        <f aca="false">SUM($C510,$G510,S$4,S$6)</f>
        <v>1875.86</v>
      </c>
      <c r="J510" s="25" t="n">
        <f aca="false">SUM($C510,$G510,T$4,T$6)</f>
        <v>2100.12</v>
      </c>
      <c r="K510" s="25" t="n">
        <f aca="false">SUM($C510,$G510,U$4,U$6)</f>
        <v>2418.25</v>
      </c>
      <c r="L510" s="25" t="n">
        <v>0</v>
      </c>
      <c r="M510" s="25" t="n">
        <v>189.55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34</v>
      </c>
      <c r="B511" s="23" t="n">
        <v>22</v>
      </c>
      <c r="C511" s="24" t="n">
        <v>1367.4</v>
      </c>
      <c r="D511" s="24" t="n">
        <v>0</v>
      </c>
      <c r="E511" s="24" t="n">
        <v>364.35</v>
      </c>
      <c r="F511" s="24" t="n">
        <v>1389.52</v>
      </c>
      <c r="G511" s="24" t="n">
        <v>119.14</v>
      </c>
      <c r="H511" s="25" t="n">
        <f aca="false">SUM($C511,$G511,R$4,R$6)</f>
        <v>1558.04</v>
      </c>
      <c r="I511" s="25" t="n">
        <f aca="false">SUM($C511,$G511,S$4,S$6)</f>
        <v>1764.3</v>
      </c>
      <c r="J511" s="25" t="n">
        <f aca="false">SUM($C511,$G511,T$4,T$6)</f>
        <v>1988.56</v>
      </c>
      <c r="K511" s="25" t="n">
        <f aca="false">SUM($C511,$G511,U$4,U$6)</f>
        <v>2306.69</v>
      </c>
      <c r="L511" s="25" t="n">
        <v>0</v>
      </c>
      <c r="M511" s="25" t="n">
        <v>396.09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34</v>
      </c>
      <c r="B512" s="23" t="n">
        <v>23</v>
      </c>
      <c r="C512" s="24" t="n">
        <v>1158.55</v>
      </c>
      <c r="D512" s="24" t="n">
        <v>0</v>
      </c>
      <c r="E512" s="24" t="n">
        <v>474.61</v>
      </c>
      <c r="F512" s="24" t="n">
        <v>1180.67</v>
      </c>
      <c r="G512" s="24" t="n">
        <v>100.94</v>
      </c>
      <c r="H512" s="25" t="n">
        <f aca="false">SUM($C512,$G512,R$4,R$6)</f>
        <v>1330.99</v>
      </c>
      <c r="I512" s="25" t="n">
        <f aca="false">SUM($C512,$G512,S$4,S$6)</f>
        <v>1537.25</v>
      </c>
      <c r="J512" s="25" t="n">
        <f aca="false">SUM($C512,$G512,T$4,T$6)</f>
        <v>1761.51</v>
      </c>
      <c r="K512" s="25" t="n">
        <f aca="false">SUM($C512,$G512,U$4,U$6)</f>
        <v>2079.64</v>
      </c>
      <c r="L512" s="25" t="n">
        <v>0</v>
      </c>
      <c r="M512" s="25" t="n">
        <v>515.96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35</v>
      </c>
      <c r="B513" s="23" t="n">
        <v>0</v>
      </c>
      <c r="C513" s="24" t="n">
        <v>805.86</v>
      </c>
      <c r="D513" s="24" t="n">
        <v>0</v>
      </c>
      <c r="E513" s="24" t="n">
        <v>102.03</v>
      </c>
      <c r="F513" s="24" t="n">
        <v>827.98</v>
      </c>
      <c r="G513" s="24" t="n">
        <v>70.21</v>
      </c>
      <c r="H513" s="25" t="n">
        <f aca="false">SUM($C513,$G513,R$4,R$6)</f>
        <v>947.57</v>
      </c>
      <c r="I513" s="25" t="n">
        <f aca="false">SUM($C513,$G513,S$4,S$6)</f>
        <v>1153.83</v>
      </c>
      <c r="J513" s="25" t="n">
        <f aca="false">SUM($C513,$G513,T$4,T$6)</f>
        <v>1378.09</v>
      </c>
      <c r="K513" s="25" t="n">
        <f aca="false">SUM($C513,$G513,U$4,U$6)</f>
        <v>1696.22</v>
      </c>
      <c r="L513" s="25" t="n">
        <v>0</v>
      </c>
      <c r="M513" s="25" t="n">
        <v>110.92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35</v>
      </c>
      <c r="B514" s="23" t="n">
        <v>1</v>
      </c>
      <c r="C514" s="24" t="n">
        <v>722.8</v>
      </c>
      <c r="D514" s="24" t="n">
        <v>0</v>
      </c>
      <c r="E514" s="24" t="n">
        <v>2.66</v>
      </c>
      <c r="F514" s="24" t="n">
        <v>744.92</v>
      </c>
      <c r="G514" s="24" t="n">
        <v>62.98</v>
      </c>
      <c r="H514" s="25" t="n">
        <f aca="false">SUM($C514,$G514,R$4,R$6)</f>
        <v>857.28</v>
      </c>
      <c r="I514" s="25" t="n">
        <f aca="false">SUM($C514,$G514,S$4,S$6)</f>
        <v>1063.54</v>
      </c>
      <c r="J514" s="25" t="n">
        <f aca="false">SUM($C514,$G514,T$4,T$6)</f>
        <v>1287.8</v>
      </c>
      <c r="K514" s="25" t="n">
        <f aca="false">SUM($C514,$G514,U$4,U$6)</f>
        <v>1605.93</v>
      </c>
      <c r="L514" s="25" t="n">
        <v>0</v>
      </c>
      <c r="M514" s="25" t="n">
        <v>2.89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35</v>
      </c>
      <c r="B515" s="23" t="n">
        <v>2</v>
      </c>
      <c r="C515" s="24" t="n">
        <v>706.65</v>
      </c>
      <c r="D515" s="24" t="n">
        <v>25.16</v>
      </c>
      <c r="E515" s="24" t="n">
        <v>0</v>
      </c>
      <c r="F515" s="24" t="n">
        <v>728.77</v>
      </c>
      <c r="G515" s="24" t="n">
        <v>61.57</v>
      </c>
      <c r="H515" s="25" t="n">
        <f aca="false">SUM($C515,$G515,R$4,R$6)</f>
        <v>839.72</v>
      </c>
      <c r="I515" s="25" t="n">
        <f aca="false">SUM($C515,$G515,S$4,S$6)</f>
        <v>1045.98</v>
      </c>
      <c r="J515" s="25" t="n">
        <f aca="false">SUM($C515,$G515,T$4,T$6)</f>
        <v>1270.24</v>
      </c>
      <c r="K515" s="25" t="n">
        <f aca="false">SUM($C515,$G515,U$4,U$6)</f>
        <v>1588.37</v>
      </c>
      <c r="L515" s="25" t="n">
        <v>27.35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35</v>
      </c>
      <c r="B516" s="23" t="n">
        <v>3</v>
      </c>
      <c r="C516" s="24" t="n">
        <v>690.19</v>
      </c>
      <c r="D516" s="24" t="n">
        <v>42.41</v>
      </c>
      <c r="E516" s="24" t="n">
        <v>0</v>
      </c>
      <c r="F516" s="24" t="n">
        <v>712.31</v>
      </c>
      <c r="G516" s="24" t="n">
        <v>60.13</v>
      </c>
      <c r="H516" s="25" t="n">
        <f aca="false">SUM($C516,$G516,R$4,R$6)</f>
        <v>821.82</v>
      </c>
      <c r="I516" s="25" t="n">
        <f aca="false">SUM($C516,$G516,S$4,S$6)</f>
        <v>1028.08</v>
      </c>
      <c r="J516" s="25" t="n">
        <f aca="false">SUM($C516,$G516,T$4,T$6)</f>
        <v>1252.34</v>
      </c>
      <c r="K516" s="25" t="n">
        <f aca="false">SUM($C516,$G516,U$4,U$6)</f>
        <v>1570.47</v>
      </c>
      <c r="L516" s="25" t="n">
        <v>46.11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35</v>
      </c>
      <c r="B517" s="23" t="n">
        <v>4</v>
      </c>
      <c r="C517" s="24" t="n">
        <v>712.72</v>
      </c>
      <c r="D517" s="24" t="n">
        <v>0</v>
      </c>
      <c r="E517" s="24" t="n">
        <v>146.11</v>
      </c>
      <c r="F517" s="24" t="n">
        <v>734.84</v>
      </c>
      <c r="G517" s="24" t="n">
        <v>62.1</v>
      </c>
      <c r="H517" s="25" t="n">
        <f aca="false">SUM($C517,$G517,R$4,R$6)</f>
        <v>846.32</v>
      </c>
      <c r="I517" s="25" t="n">
        <f aca="false">SUM($C517,$G517,S$4,S$6)</f>
        <v>1052.58</v>
      </c>
      <c r="J517" s="25" t="n">
        <f aca="false">SUM($C517,$G517,T$4,T$6)</f>
        <v>1276.84</v>
      </c>
      <c r="K517" s="25" t="n">
        <f aca="false">SUM($C517,$G517,U$4,U$6)</f>
        <v>1594.97</v>
      </c>
      <c r="L517" s="25" t="n">
        <v>0</v>
      </c>
      <c r="M517" s="25" t="n">
        <v>158.84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35</v>
      </c>
      <c r="B518" s="23" t="n">
        <v>5</v>
      </c>
      <c r="C518" s="24" t="n">
        <v>734.38</v>
      </c>
      <c r="D518" s="24" t="n">
        <v>0</v>
      </c>
      <c r="E518" s="24" t="n">
        <v>58.68</v>
      </c>
      <c r="F518" s="24" t="n">
        <v>756.5</v>
      </c>
      <c r="G518" s="24" t="n">
        <v>63.98</v>
      </c>
      <c r="H518" s="25" t="n">
        <f aca="false">SUM($C518,$G518,R$4,R$6)</f>
        <v>869.86</v>
      </c>
      <c r="I518" s="25" t="n">
        <f aca="false">SUM($C518,$G518,S$4,S$6)</f>
        <v>1076.12</v>
      </c>
      <c r="J518" s="25" t="n">
        <f aca="false">SUM($C518,$G518,T$4,T$6)</f>
        <v>1300.38</v>
      </c>
      <c r="K518" s="25" t="n">
        <f aca="false">SUM($C518,$G518,U$4,U$6)</f>
        <v>1618.51</v>
      </c>
      <c r="L518" s="25" t="n">
        <v>0</v>
      </c>
      <c r="M518" s="25" t="n">
        <v>63.79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35</v>
      </c>
      <c r="B519" s="23" t="n">
        <v>6</v>
      </c>
      <c r="C519" s="24" t="n">
        <v>719.24</v>
      </c>
      <c r="D519" s="24" t="n">
        <v>0</v>
      </c>
      <c r="E519" s="24" t="n">
        <v>7.7</v>
      </c>
      <c r="F519" s="24" t="n">
        <v>741.36</v>
      </c>
      <c r="G519" s="24" t="n">
        <v>62.67</v>
      </c>
      <c r="H519" s="25" t="n">
        <f aca="false">SUM($C519,$G519,R$4,R$6)</f>
        <v>853.41</v>
      </c>
      <c r="I519" s="25" t="n">
        <f aca="false">SUM($C519,$G519,S$4,S$6)</f>
        <v>1059.67</v>
      </c>
      <c r="J519" s="25" t="n">
        <f aca="false">SUM($C519,$G519,T$4,T$6)</f>
        <v>1283.93</v>
      </c>
      <c r="K519" s="25" t="n">
        <f aca="false">SUM($C519,$G519,U$4,U$6)</f>
        <v>1602.06</v>
      </c>
      <c r="L519" s="25" t="n">
        <v>0</v>
      </c>
      <c r="M519" s="25" t="n">
        <v>8.37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35</v>
      </c>
      <c r="B520" s="23" t="n">
        <v>7</v>
      </c>
      <c r="C520" s="24" t="n">
        <v>1132.63</v>
      </c>
      <c r="D520" s="24" t="n">
        <v>56.94</v>
      </c>
      <c r="E520" s="24" t="n">
        <v>0</v>
      </c>
      <c r="F520" s="24" t="n">
        <v>1154.75</v>
      </c>
      <c r="G520" s="24" t="n">
        <v>98.68</v>
      </c>
      <c r="H520" s="25" t="n">
        <f aca="false">SUM($C520,$G520,R$4,R$6)</f>
        <v>1302.81</v>
      </c>
      <c r="I520" s="25" t="n">
        <f aca="false">SUM($C520,$G520,S$4,S$6)</f>
        <v>1509.07</v>
      </c>
      <c r="J520" s="25" t="n">
        <f aca="false">SUM($C520,$G520,T$4,T$6)</f>
        <v>1733.33</v>
      </c>
      <c r="K520" s="25" t="n">
        <f aca="false">SUM($C520,$G520,U$4,U$6)</f>
        <v>2051.46</v>
      </c>
      <c r="L520" s="25" t="n">
        <v>61.9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35</v>
      </c>
      <c r="B521" s="23" t="n">
        <v>8</v>
      </c>
      <c r="C521" s="24" t="n">
        <v>1311.41</v>
      </c>
      <c r="D521" s="24" t="n">
        <v>0</v>
      </c>
      <c r="E521" s="24" t="n">
        <v>21.28</v>
      </c>
      <c r="F521" s="24" t="n">
        <v>1333.53</v>
      </c>
      <c r="G521" s="24" t="n">
        <v>114.26</v>
      </c>
      <c r="H521" s="25" t="n">
        <f aca="false">SUM($C521,$G521,R$4,R$6)</f>
        <v>1497.17</v>
      </c>
      <c r="I521" s="25" t="n">
        <f aca="false">SUM($C521,$G521,S$4,S$6)</f>
        <v>1703.43</v>
      </c>
      <c r="J521" s="25" t="n">
        <f aca="false">SUM($C521,$G521,T$4,T$6)</f>
        <v>1927.69</v>
      </c>
      <c r="K521" s="25" t="n">
        <f aca="false">SUM($C521,$G521,U$4,U$6)</f>
        <v>2245.82</v>
      </c>
      <c r="L521" s="25" t="n">
        <v>0</v>
      </c>
      <c r="M521" s="25" t="n">
        <v>23.13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35</v>
      </c>
      <c r="B522" s="23" t="n">
        <v>9</v>
      </c>
      <c r="C522" s="24" t="n">
        <v>1423.64</v>
      </c>
      <c r="D522" s="24" t="n">
        <v>0</v>
      </c>
      <c r="E522" s="24" t="n">
        <v>59.61</v>
      </c>
      <c r="F522" s="24" t="n">
        <v>1445.76</v>
      </c>
      <c r="G522" s="24" t="n">
        <v>124.04</v>
      </c>
      <c r="H522" s="25" t="n">
        <f aca="false">SUM($C522,$G522,R$4,R$6)</f>
        <v>1619.18</v>
      </c>
      <c r="I522" s="25" t="n">
        <f aca="false">SUM($C522,$G522,S$4,S$6)</f>
        <v>1825.44</v>
      </c>
      <c r="J522" s="25" t="n">
        <f aca="false">SUM($C522,$G522,T$4,T$6)</f>
        <v>2049.7</v>
      </c>
      <c r="K522" s="25" t="n">
        <f aca="false">SUM($C522,$G522,U$4,U$6)</f>
        <v>2367.83</v>
      </c>
      <c r="L522" s="25" t="n">
        <v>0</v>
      </c>
      <c r="M522" s="25" t="n">
        <v>64.8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35</v>
      </c>
      <c r="B523" s="23" t="n">
        <v>10</v>
      </c>
      <c r="C523" s="24" t="n">
        <v>1479.64</v>
      </c>
      <c r="D523" s="24" t="n">
        <v>0</v>
      </c>
      <c r="E523" s="24" t="n">
        <v>86.06</v>
      </c>
      <c r="F523" s="24" t="n">
        <v>1501.76</v>
      </c>
      <c r="G523" s="24" t="n">
        <v>128.92</v>
      </c>
      <c r="H523" s="25" t="n">
        <f aca="false">SUM($C523,$G523,R$4,R$6)</f>
        <v>1680.06</v>
      </c>
      <c r="I523" s="25" t="n">
        <f aca="false">SUM($C523,$G523,S$4,S$6)</f>
        <v>1886.32</v>
      </c>
      <c r="J523" s="25" t="n">
        <f aca="false">SUM($C523,$G523,T$4,T$6)</f>
        <v>2110.58</v>
      </c>
      <c r="K523" s="25" t="n">
        <f aca="false">SUM($C523,$G523,U$4,U$6)</f>
        <v>2428.71</v>
      </c>
      <c r="L523" s="25" t="n">
        <v>0</v>
      </c>
      <c r="M523" s="25" t="n">
        <v>93.56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35</v>
      </c>
      <c r="B524" s="23" t="n">
        <v>11</v>
      </c>
      <c r="C524" s="24" t="n">
        <v>1483.18</v>
      </c>
      <c r="D524" s="24" t="n">
        <v>0</v>
      </c>
      <c r="E524" s="24" t="n">
        <v>72.39</v>
      </c>
      <c r="F524" s="24" t="n">
        <v>1505.3</v>
      </c>
      <c r="G524" s="24" t="n">
        <v>129.23</v>
      </c>
      <c r="H524" s="25" t="n">
        <f aca="false">SUM($C524,$G524,R$4,R$6)</f>
        <v>1683.91</v>
      </c>
      <c r="I524" s="25" t="n">
        <f aca="false">SUM($C524,$G524,S$4,S$6)</f>
        <v>1890.17</v>
      </c>
      <c r="J524" s="25" t="n">
        <f aca="false">SUM($C524,$G524,T$4,T$6)</f>
        <v>2114.43</v>
      </c>
      <c r="K524" s="25" t="n">
        <f aca="false">SUM($C524,$G524,U$4,U$6)</f>
        <v>2432.56</v>
      </c>
      <c r="L524" s="25" t="n">
        <v>0</v>
      </c>
      <c r="M524" s="25" t="n">
        <v>78.7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35</v>
      </c>
      <c r="B525" s="23" t="n">
        <v>12</v>
      </c>
      <c r="C525" s="24" t="n">
        <v>1494.31</v>
      </c>
      <c r="D525" s="24" t="n">
        <v>0</v>
      </c>
      <c r="E525" s="24" t="n">
        <v>84.8</v>
      </c>
      <c r="F525" s="24" t="n">
        <v>1516.43</v>
      </c>
      <c r="G525" s="24" t="n">
        <v>130.19</v>
      </c>
      <c r="H525" s="25" t="n">
        <f aca="false">SUM($C525,$G525,R$4,R$6)</f>
        <v>1696</v>
      </c>
      <c r="I525" s="25" t="n">
        <f aca="false">SUM($C525,$G525,S$4,S$6)</f>
        <v>1902.26</v>
      </c>
      <c r="J525" s="25" t="n">
        <f aca="false">SUM($C525,$G525,T$4,T$6)</f>
        <v>2126.52</v>
      </c>
      <c r="K525" s="25" t="n">
        <f aca="false">SUM($C525,$G525,U$4,U$6)</f>
        <v>2444.65</v>
      </c>
      <c r="L525" s="25" t="n">
        <v>0</v>
      </c>
      <c r="M525" s="25" t="n">
        <v>92.19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35</v>
      </c>
      <c r="B526" s="23" t="n">
        <v>13</v>
      </c>
      <c r="C526" s="24" t="n">
        <v>1500.18</v>
      </c>
      <c r="D526" s="24" t="n">
        <v>0</v>
      </c>
      <c r="E526" s="24" t="n">
        <v>83.37</v>
      </c>
      <c r="F526" s="24" t="n">
        <v>1522.3</v>
      </c>
      <c r="G526" s="24" t="n">
        <v>130.71</v>
      </c>
      <c r="H526" s="25" t="n">
        <f aca="false">SUM($C526,$G526,R$4,R$6)</f>
        <v>1702.39</v>
      </c>
      <c r="I526" s="25" t="n">
        <f aca="false">SUM($C526,$G526,S$4,S$6)</f>
        <v>1908.65</v>
      </c>
      <c r="J526" s="25" t="n">
        <f aca="false">SUM($C526,$G526,T$4,T$6)</f>
        <v>2132.91</v>
      </c>
      <c r="K526" s="25" t="n">
        <f aca="false">SUM($C526,$G526,U$4,U$6)</f>
        <v>2451.04</v>
      </c>
      <c r="L526" s="25" t="n">
        <v>0</v>
      </c>
      <c r="M526" s="25" t="n">
        <v>90.63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35</v>
      </c>
      <c r="B527" s="23" t="n">
        <v>14</v>
      </c>
      <c r="C527" s="24" t="n">
        <v>1501.54</v>
      </c>
      <c r="D527" s="24" t="n">
        <v>0</v>
      </c>
      <c r="E527" s="24" t="n">
        <v>144.93</v>
      </c>
      <c r="F527" s="24" t="n">
        <v>1523.66</v>
      </c>
      <c r="G527" s="24" t="n">
        <v>130.82</v>
      </c>
      <c r="H527" s="25" t="n">
        <f aca="false">SUM($C527,$G527,R$4,R$6)</f>
        <v>1703.86</v>
      </c>
      <c r="I527" s="25" t="n">
        <f aca="false">SUM($C527,$G527,S$4,S$6)</f>
        <v>1910.12</v>
      </c>
      <c r="J527" s="25" t="n">
        <f aca="false">SUM($C527,$G527,T$4,T$6)</f>
        <v>2134.38</v>
      </c>
      <c r="K527" s="25" t="n">
        <f aca="false">SUM($C527,$G527,U$4,U$6)</f>
        <v>2452.51</v>
      </c>
      <c r="L527" s="25" t="n">
        <v>0</v>
      </c>
      <c r="M527" s="25" t="n">
        <v>157.56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35</v>
      </c>
      <c r="B528" s="23" t="n">
        <v>15</v>
      </c>
      <c r="C528" s="24" t="n">
        <v>1499.99</v>
      </c>
      <c r="D528" s="24" t="n">
        <v>0</v>
      </c>
      <c r="E528" s="24" t="n">
        <v>145.9</v>
      </c>
      <c r="F528" s="24" t="n">
        <v>1522.11</v>
      </c>
      <c r="G528" s="24" t="n">
        <v>130.69</v>
      </c>
      <c r="H528" s="25" t="n">
        <f aca="false">SUM($C528,$G528,R$4,R$6)</f>
        <v>1702.18</v>
      </c>
      <c r="I528" s="25" t="n">
        <f aca="false">SUM($C528,$G528,S$4,S$6)</f>
        <v>1908.44</v>
      </c>
      <c r="J528" s="25" t="n">
        <f aca="false">SUM($C528,$G528,T$4,T$6)</f>
        <v>2132.7</v>
      </c>
      <c r="K528" s="25" t="n">
        <f aca="false">SUM($C528,$G528,U$4,U$6)</f>
        <v>2450.83</v>
      </c>
      <c r="L528" s="25" t="n">
        <v>0</v>
      </c>
      <c r="M528" s="25" t="n">
        <v>158.61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35</v>
      </c>
      <c r="B529" s="23" t="n">
        <v>16</v>
      </c>
      <c r="C529" s="24" t="n">
        <v>1504.01</v>
      </c>
      <c r="D529" s="24" t="n">
        <v>0</v>
      </c>
      <c r="E529" s="24" t="n">
        <v>201.73</v>
      </c>
      <c r="F529" s="24" t="n">
        <v>1526.13</v>
      </c>
      <c r="G529" s="24" t="n">
        <v>131.04</v>
      </c>
      <c r="H529" s="25" t="n">
        <f aca="false">SUM($C529,$G529,R$4,R$6)</f>
        <v>1706.55</v>
      </c>
      <c r="I529" s="25" t="n">
        <f aca="false">SUM($C529,$G529,S$4,S$6)</f>
        <v>1912.81</v>
      </c>
      <c r="J529" s="25" t="n">
        <f aca="false">SUM($C529,$G529,T$4,T$6)</f>
        <v>2137.07</v>
      </c>
      <c r="K529" s="25" t="n">
        <f aca="false">SUM($C529,$G529,U$4,U$6)</f>
        <v>2455.2</v>
      </c>
      <c r="L529" s="25" t="n">
        <v>0</v>
      </c>
      <c r="M529" s="25" t="n">
        <v>219.31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35</v>
      </c>
      <c r="B530" s="23" t="n">
        <v>17</v>
      </c>
      <c r="C530" s="24" t="n">
        <v>1493.11</v>
      </c>
      <c r="D530" s="24" t="n">
        <v>0</v>
      </c>
      <c r="E530" s="24" t="n">
        <v>177.97</v>
      </c>
      <c r="F530" s="24" t="n">
        <v>1515.23</v>
      </c>
      <c r="G530" s="24" t="n">
        <v>130.09</v>
      </c>
      <c r="H530" s="25" t="n">
        <f aca="false">SUM($C530,$G530,R$4,R$6)</f>
        <v>1694.7</v>
      </c>
      <c r="I530" s="25" t="n">
        <f aca="false">SUM($C530,$G530,S$4,S$6)</f>
        <v>1900.96</v>
      </c>
      <c r="J530" s="25" t="n">
        <f aca="false">SUM($C530,$G530,T$4,T$6)</f>
        <v>2125.22</v>
      </c>
      <c r="K530" s="25" t="n">
        <f aca="false">SUM($C530,$G530,U$4,U$6)</f>
        <v>2443.35</v>
      </c>
      <c r="L530" s="25" t="n">
        <v>0</v>
      </c>
      <c r="M530" s="25" t="n">
        <v>193.48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35</v>
      </c>
      <c r="B531" s="23" t="n">
        <v>18</v>
      </c>
      <c r="C531" s="24" t="n">
        <v>1487.91</v>
      </c>
      <c r="D531" s="24" t="n">
        <v>0</v>
      </c>
      <c r="E531" s="24" t="n">
        <v>164.31</v>
      </c>
      <c r="F531" s="24" t="n">
        <v>1510.03</v>
      </c>
      <c r="G531" s="24" t="n">
        <v>129.64</v>
      </c>
      <c r="H531" s="25" t="n">
        <f aca="false">SUM($C531,$G531,R$4,R$6)</f>
        <v>1689.05</v>
      </c>
      <c r="I531" s="25" t="n">
        <f aca="false">SUM($C531,$G531,S$4,S$6)</f>
        <v>1895.31</v>
      </c>
      <c r="J531" s="25" t="n">
        <f aca="false">SUM($C531,$G531,T$4,T$6)</f>
        <v>2119.57</v>
      </c>
      <c r="K531" s="25" t="n">
        <f aca="false">SUM($C531,$G531,U$4,U$6)</f>
        <v>2437.7</v>
      </c>
      <c r="L531" s="25" t="n">
        <v>0</v>
      </c>
      <c r="M531" s="25" t="n">
        <v>178.63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35</v>
      </c>
      <c r="B532" s="23" t="n">
        <v>19</v>
      </c>
      <c r="C532" s="24" t="n">
        <v>1457.77</v>
      </c>
      <c r="D532" s="24" t="n">
        <v>0</v>
      </c>
      <c r="E532" s="24" t="n">
        <v>119.27</v>
      </c>
      <c r="F532" s="24" t="n">
        <v>1479.89</v>
      </c>
      <c r="G532" s="24" t="n">
        <v>127.01</v>
      </c>
      <c r="H532" s="25" t="n">
        <f aca="false">SUM($C532,$G532,R$4,R$6)</f>
        <v>1656.28</v>
      </c>
      <c r="I532" s="25" t="n">
        <f aca="false">SUM($C532,$G532,S$4,S$6)</f>
        <v>1862.54</v>
      </c>
      <c r="J532" s="25" t="n">
        <f aca="false">SUM($C532,$G532,T$4,T$6)</f>
        <v>2086.8</v>
      </c>
      <c r="K532" s="25" t="n">
        <f aca="false">SUM($C532,$G532,U$4,U$6)</f>
        <v>2404.93</v>
      </c>
      <c r="L532" s="25" t="n">
        <v>0</v>
      </c>
      <c r="M532" s="25" t="n">
        <v>129.66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35</v>
      </c>
      <c r="B533" s="23" t="n">
        <v>20</v>
      </c>
      <c r="C533" s="24" t="n">
        <v>1506.6</v>
      </c>
      <c r="D533" s="24" t="n">
        <v>0</v>
      </c>
      <c r="E533" s="24" t="n">
        <v>162.12</v>
      </c>
      <c r="F533" s="24" t="n">
        <v>1528.72</v>
      </c>
      <c r="G533" s="24" t="n">
        <v>131.27</v>
      </c>
      <c r="H533" s="25" t="n">
        <f aca="false">SUM($C533,$G533,R$4,R$6)</f>
        <v>1709.37</v>
      </c>
      <c r="I533" s="25" t="n">
        <f aca="false">SUM($C533,$G533,S$4,S$6)</f>
        <v>1915.63</v>
      </c>
      <c r="J533" s="25" t="n">
        <f aca="false">SUM($C533,$G533,T$4,T$6)</f>
        <v>2139.89</v>
      </c>
      <c r="K533" s="25" t="n">
        <f aca="false">SUM($C533,$G533,U$4,U$6)</f>
        <v>2458.02</v>
      </c>
      <c r="L533" s="25" t="n">
        <v>0</v>
      </c>
      <c r="M533" s="25" t="n">
        <v>176.25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35</v>
      </c>
      <c r="B534" s="23" t="n">
        <v>21</v>
      </c>
      <c r="C534" s="24" t="n">
        <v>1537.16</v>
      </c>
      <c r="D534" s="24" t="n">
        <v>0</v>
      </c>
      <c r="E534" s="24" t="n">
        <v>175.56</v>
      </c>
      <c r="F534" s="24" t="n">
        <v>1559.28</v>
      </c>
      <c r="G534" s="24" t="n">
        <v>133.93</v>
      </c>
      <c r="H534" s="25" t="n">
        <f aca="false">SUM($C534,$G534,R$4,R$6)</f>
        <v>1742.59</v>
      </c>
      <c r="I534" s="25" t="n">
        <f aca="false">SUM($C534,$G534,S$4,S$6)</f>
        <v>1948.85</v>
      </c>
      <c r="J534" s="25" t="n">
        <f aca="false">SUM($C534,$G534,T$4,T$6)</f>
        <v>2173.11</v>
      </c>
      <c r="K534" s="25" t="n">
        <f aca="false">SUM($C534,$G534,U$4,U$6)</f>
        <v>2491.24</v>
      </c>
      <c r="L534" s="25" t="n">
        <v>0</v>
      </c>
      <c r="M534" s="25" t="n">
        <v>190.86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35</v>
      </c>
      <c r="B535" s="23" t="n">
        <v>22</v>
      </c>
      <c r="C535" s="24" t="n">
        <v>1446.82</v>
      </c>
      <c r="D535" s="24" t="n">
        <v>0</v>
      </c>
      <c r="E535" s="24" t="n">
        <v>188.64</v>
      </c>
      <c r="F535" s="24" t="n">
        <v>1468.94</v>
      </c>
      <c r="G535" s="24" t="n">
        <v>126.06</v>
      </c>
      <c r="H535" s="25" t="n">
        <f aca="false">SUM($C535,$G535,R$4,R$6)</f>
        <v>1644.38</v>
      </c>
      <c r="I535" s="25" t="n">
        <f aca="false">SUM($C535,$G535,S$4,S$6)</f>
        <v>1850.64</v>
      </c>
      <c r="J535" s="25" t="n">
        <f aca="false">SUM($C535,$G535,T$4,T$6)</f>
        <v>2074.9</v>
      </c>
      <c r="K535" s="25" t="n">
        <f aca="false">SUM($C535,$G535,U$4,U$6)</f>
        <v>2393.03</v>
      </c>
      <c r="L535" s="25" t="n">
        <v>0</v>
      </c>
      <c r="M535" s="25" t="n">
        <v>205.08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35</v>
      </c>
      <c r="B536" s="23" t="n">
        <v>23</v>
      </c>
      <c r="C536" s="24" t="n">
        <v>1251.43</v>
      </c>
      <c r="D536" s="24" t="n">
        <v>0</v>
      </c>
      <c r="E536" s="24" t="n">
        <v>315.78</v>
      </c>
      <c r="F536" s="24" t="n">
        <v>1273.55</v>
      </c>
      <c r="G536" s="24" t="n">
        <v>109.03</v>
      </c>
      <c r="H536" s="25" t="n">
        <f aca="false">SUM($C536,$G536,R$4,R$6)</f>
        <v>1431.96</v>
      </c>
      <c r="I536" s="25" t="n">
        <f aca="false">SUM($C536,$G536,S$4,S$6)</f>
        <v>1638.22</v>
      </c>
      <c r="J536" s="25" t="n">
        <f aca="false">SUM($C536,$G536,T$4,T$6)</f>
        <v>1862.48</v>
      </c>
      <c r="K536" s="25" t="n">
        <f aca="false">SUM($C536,$G536,U$4,U$6)</f>
        <v>2180.61</v>
      </c>
      <c r="L536" s="25" t="n">
        <v>0</v>
      </c>
      <c r="M536" s="25" t="n">
        <v>343.29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36</v>
      </c>
      <c r="B537" s="23" t="n">
        <v>0</v>
      </c>
      <c r="C537" s="24" t="n">
        <v>1083.69</v>
      </c>
      <c r="D537" s="24" t="n">
        <v>0</v>
      </c>
      <c r="E537" s="24" t="n">
        <v>91.07</v>
      </c>
      <c r="F537" s="24" t="n">
        <v>1105.81</v>
      </c>
      <c r="G537" s="24" t="n">
        <v>94.42</v>
      </c>
      <c r="H537" s="25" t="n">
        <f aca="false">SUM($C537,$G537,R$4,R$6)</f>
        <v>1249.61</v>
      </c>
      <c r="I537" s="25" t="n">
        <f aca="false">SUM($C537,$G537,S$4,S$6)</f>
        <v>1455.87</v>
      </c>
      <c r="J537" s="25" t="n">
        <f aca="false">SUM($C537,$G537,T$4,T$6)</f>
        <v>1680.13</v>
      </c>
      <c r="K537" s="25" t="n">
        <f aca="false">SUM($C537,$G537,U$4,U$6)</f>
        <v>1998.26</v>
      </c>
      <c r="L537" s="25" t="n">
        <v>0</v>
      </c>
      <c r="M537" s="25" t="n">
        <v>99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36</v>
      </c>
      <c r="B538" s="23" t="n">
        <v>1</v>
      </c>
      <c r="C538" s="24" t="n">
        <v>1023.21</v>
      </c>
      <c r="D538" s="24" t="n">
        <v>0</v>
      </c>
      <c r="E538" s="24" t="n">
        <v>60.34</v>
      </c>
      <c r="F538" s="24" t="n">
        <v>1045.33</v>
      </c>
      <c r="G538" s="24" t="n">
        <v>89.15</v>
      </c>
      <c r="H538" s="25" t="n">
        <f aca="false">SUM($C538,$G538,R$4,R$6)</f>
        <v>1183.86</v>
      </c>
      <c r="I538" s="25" t="n">
        <f aca="false">SUM($C538,$G538,S$4,S$6)</f>
        <v>1390.12</v>
      </c>
      <c r="J538" s="25" t="n">
        <f aca="false">SUM($C538,$G538,T$4,T$6)</f>
        <v>1614.38</v>
      </c>
      <c r="K538" s="25" t="n">
        <f aca="false">SUM($C538,$G538,U$4,U$6)</f>
        <v>1932.51</v>
      </c>
      <c r="L538" s="25" t="n">
        <v>0</v>
      </c>
      <c r="M538" s="25" t="n">
        <v>65.6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36</v>
      </c>
      <c r="B539" s="23" t="n">
        <v>2</v>
      </c>
      <c r="C539" s="24" t="n">
        <v>984.74</v>
      </c>
      <c r="D539" s="24" t="n">
        <v>0</v>
      </c>
      <c r="E539" s="24" t="n">
        <v>27.61</v>
      </c>
      <c r="F539" s="24" t="n">
        <v>1006.86</v>
      </c>
      <c r="G539" s="24" t="n">
        <v>85.8</v>
      </c>
      <c r="H539" s="25" t="n">
        <f aca="false">SUM($C539,$G539,R$4,R$6)</f>
        <v>1142.04</v>
      </c>
      <c r="I539" s="25" t="n">
        <f aca="false">SUM($C539,$G539,S$4,S$6)</f>
        <v>1348.3</v>
      </c>
      <c r="J539" s="25" t="n">
        <f aca="false">SUM($C539,$G539,T$4,T$6)</f>
        <v>1572.56</v>
      </c>
      <c r="K539" s="25" t="n">
        <f aca="false">SUM($C539,$G539,U$4,U$6)</f>
        <v>1890.69</v>
      </c>
      <c r="L539" s="25" t="n">
        <v>0</v>
      </c>
      <c r="M539" s="25" t="n">
        <v>30.02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36</v>
      </c>
      <c r="B540" s="23" t="n">
        <v>3</v>
      </c>
      <c r="C540" s="24" t="n">
        <v>955.33</v>
      </c>
      <c r="D540" s="24" t="n">
        <v>11.92</v>
      </c>
      <c r="E540" s="24" t="n">
        <v>0</v>
      </c>
      <c r="F540" s="24" t="n">
        <v>977.45</v>
      </c>
      <c r="G540" s="24" t="n">
        <v>83.24</v>
      </c>
      <c r="H540" s="25" t="n">
        <f aca="false">SUM($C540,$G540,R$4,R$6)</f>
        <v>1110.07</v>
      </c>
      <c r="I540" s="25" t="n">
        <f aca="false">SUM($C540,$G540,S$4,S$6)</f>
        <v>1316.33</v>
      </c>
      <c r="J540" s="25" t="n">
        <f aca="false">SUM($C540,$G540,T$4,T$6)</f>
        <v>1540.59</v>
      </c>
      <c r="K540" s="25" t="n">
        <f aca="false">SUM($C540,$G540,U$4,U$6)</f>
        <v>1858.72</v>
      </c>
      <c r="L540" s="25" t="n">
        <v>12.96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36</v>
      </c>
      <c r="B541" s="23" t="n">
        <v>4</v>
      </c>
      <c r="C541" s="24" t="n">
        <v>926.41</v>
      </c>
      <c r="D541" s="24" t="n">
        <v>52.12</v>
      </c>
      <c r="E541" s="24" t="n">
        <v>0</v>
      </c>
      <c r="F541" s="24" t="n">
        <v>948.53</v>
      </c>
      <c r="G541" s="24" t="n">
        <v>80.72</v>
      </c>
      <c r="H541" s="25" t="n">
        <f aca="false">SUM($C541,$G541,R$4,R$6)</f>
        <v>1078.63</v>
      </c>
      <c r="I541" s="25" t="n">
        <f aca="false">SUM($C541,$G541,S$4,S$6)</f>
        <v>1284.89</v>
      </c>
      <c r="J541" s="25" t="n">
        <f aca="false">SUM($C541,$G541,T$4,T$6)</f>
        <v>1509.15</v>
      </c>
      <c r="K541" s="25" t="n">
        <f aca="false">SUM($C541,$G541,U$4,U$6)</f>
        <v>1827.28</v>
      </c>
      <c r="L541" s="25" t="n">
        <v>56.66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36</v>
      </c>
      <c r="B542" s="23" t="n">
        <v>5</v>
      </c>
      <c r="C542" s="24" t="n">
        <v>941.54</v>
      </c>
      <c r="D542" s="24" t="n">
        <v>34.05</v>
      </c>
      <c r="E542" s="24" t="n">
        <v>0</v>
      </c>
      <c r="F542" s="24" t="n">
        <v>963.66</v>
      </c>
      <c r="G542" s="24" t="n">
        <v>82.03</v>
      </c>
      <c r="H542" s="25" t="n">
        <f aca="false">SUM($C542,$G542,R$4,R$6)</f>
        <v>1095.07</v>
      </c>
      <c r="I542" s="25" t="n">
        <f aca="false">SUM($C542,$G542,S$4,S$6)</f>
        <v>1301.33</v>
      </c>
      <c r="J542" s="25" t="n">
        <f aca="false">SUM($C542,$G542,T$4,T$6)</f>
        <v>1525.59</v>
      </c>
      <c r="K542" s="25" t="n">
        <f aca="false">SUM($C542,$G542,U$4,U$6)</f>
        <v>1843.72</v>
      </c>
      <c r="L542" s="25" t="n">
        <v>37.02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36</v>
      </c>
      <c r="B543" s="23" t="n">
        <v>6</v>
      </c>
      <c r="C543" s="24" t="n">
        <v>919.6</v>
      </c>
      <c r="D543" s="24" t="n">
        <v>49.02</v>
      </c>
      <c r="E543" s="24" t="n">
        <v>0</v>
      </c>
      <c r="F543" s="24" t="n">
        <v>941.72</v>
      </c>
      <c r="G543" s="24" t="n">
        <v>80.12</v>
      </c>
      <c r="H543" s="25" t="n">
        <f aca="false">SUM($C543,$G543,R$4,R$6)</f>
        <v>1071.22</v>
      </c>
      <c r="I543" s="25" t="n">
        <f aca="false">SUM($C543,$G543,S$4,S$6)</f>
        <v>1277.48</v>
      </c>
      <c r="J543" s="25" t="n">
        <f aca="false">SUM($C543,$G543,T$4,T$6)</f>
        <v>1501.74</v>
      </c>
      <c r="K543" s="25" t="n">
        <f aca="false">SUM($C543,$G543,U$4,U$6)</f>
        <v>1819.87</v>
      </c>
      <c r="L543" s="25" t="n">
        <v>53.29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36</v>
      </c>
      <c r="B544" s="23" t="n">
        <v>7</v>
      </c>
      <c r="C544" s="24" t="n">
        <v>1054.16</v>
      </c>
      <c r="D544" s="24" t="n">
        <v>34.83</v>
      </c>
      <c r="E544" s="24" t="n">
        <v>0</v>
      </c>
      <c r="F544" s="24" t="n">
        <v>1076.28</v>
      </c>
      <c r="G544" s="24" t="n">
        <v>91.85</v>
      </c>
      <c r="H544" s="25" t="n">
        <f aca="false">SUM($C544,$G544,R$4,R$6)</f>
        <v>1217.51</v>
      </c>
      <c r="I544" s="25" t="n">
        <f aca="false">SUM($C544,$G544,S$4,S$6)</f>
        <v>1423.77</v>
      </c>
      <c r="J544" s="25" t="n">
        <f aca="false">SUM($C544,$G544,T$4,T$6)</f>
        <v>1648.03</v>
      </c>
      <c r="K544" s="25" t="n">
        <f aca="false">SUM($C544,$G544,U$4,U$6)</f>
        <v>1966.16</v>
      </c>
      <c r="L544" s="25" t="n">
        <v>37.86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36</v>
      </c>
      <c r="B545" s="23" t="n">
        <v>8</v>
      </c>
      <c r="C545" s="24" t="n">
        <v>1284.04</v>
      </c>
      <c r="D545" s="24" t="n">
        <v>7.35</v>
      </c>
      <c r="E545" s="24" t="n">
        <v>0</v>
      </c>
      <c r="F545" s="24" t="n">
        <v>1306.16</v>
      </c>
      <c r="G545" s="24" t="n">
        <v>111.87</v>
      </c>
      <c r="H545" s="25" t="n">
        <f aca="false">SUM($C545,$G545,R$4,R$6)</f>
        <v>1467.41</v>
      </c>
      <c r="I545" s="25" t="n">
        <f aca="false">SUM($C545,$G545,S$4,S$6)</f>
        <v>1673.67</v>
      </c>
      <c r="J545" s="25" t="n">
        <f aca="false">SUM($C545,$G545,T$4,T$6)</f>
        <v>1897.93</v>
      </c>
      <c r="K545" s="25" t="n">
        <f aca="false">SUM($C545,$G545,U$4,U$6)</f>
        <v>2216.06</v>
      </c>
      <c r="L545" s="25" t="n">
        <v>7.99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36</v>
      </c>
      <c r="B546" s="23" t="n">
        <v>9</v>
      </c>
      <c r="C546" s="24" t="n">
        <v>1413.88</v>
      </c>
      <c r="D546" s="24" t="n">
        <v>0</v>
      </c>
      <c r="E546" s="24" t="n">
        <v>62.56</v>
      </c>
      <c r="F546" s="24" t="n">
        <v>1436</v>
      </c>
      <c r="G546" s="24" t="n">
        <v>123.19</v>
      </c>
      <c r="H546" s="25" t="n">
        <f aca="false">SUM($C546,$G546,R$4,R$6)</f>
        <v>1608.57</v>
      </c>
      <c r="I546" s="25" t="n">
        <f aca="false">SUM($C546,$G546,S$4,S$6)</f>
        <v>1814.83</v>
      </c>
      <c r="J546" s="25" t="n">
        <f aca="false">SUM($C546,$G546,T$4,T$6)</f>
        <v>2039.09</v>
      </c>
      <c r="K546" s="25" t="n">
        <f aca="false">SUM($C546,$G546,U$4,U$6)</f>
        <v>2357.22</v>
      </c>
      <c r="L546" s="25" t="n">
        <v>0</v>
      </c>
      <c r="M546" s="25" t="n">
        <v>68.01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36</v>
      </c>
      <c r="B547" s="23" t="n">
        <v>10</v>
      </c>
      <c r="C547" s="24" t="n">
        <v>1456.82</v>
      </c>
      <c r="D547" s="24" t="n">
        <v>0</v>
      </c>
      <c r="E547" s="24" t="n">
        <v>52.37</v>
      </c>
      <c r="F547" s="24" t="n">
        <v>1478.94</v>
      </c>
      <c r="G547" s="24" t="n">
        <v>126.93</v>
      </c>
      <c r="H547" s="25" t="n">
        <f aca="false">SUM($C547,$G547,R$4,R$6)</f>
        <v>1655.25</v>
      </c>
      <c r="I547" s="25" t="n">
        <f aca="false">SUM($C547,$G547,S$4,S$6)</f>
        <v>1861.51</v>
      </c>
      <c r="J547" s="25" t="n">
        <f aca="false">SUM($C547,$G547,T$4,T$6)</f>
        <v>2085.77</v>
      </c>
      <c r="K547" s="25" t="n">
        <f aca="false">SUM($C547,$G547,U$4,U$6)</f>
        <v>2403.9</v>
      </c>
      <c r="L547" s="25" t="n">
        <v>0</v>
      </c>
      <c r="M547" s="25" t="n">
        <v>56.93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36</v>
      </c>
      <c r="B548" s="23" t="n">
        <v>11</v>
      </c>
      <c r="C548" s="24" t="n">
        <v>1475.89</v>
      </c>
      <c r="D548" s="24" t="n">
        <v>0</v>
      </c>
      <c r="E548" s="24" t="n">
        <v>71.91</v>
      </c>
      <c r="F548" s="24" t="n">
        <v>1498.01</v>
      </c>
      <c r="G548" s="24" t="n">
        <v>128.59</v>
      </c>
      <c r="H548" s="25" t="n">
        <f aca="false">SUM($C548,$G548,R$4,R$6)</f>
        <v>1675.98</v>
      </c>
      <c r="I548" s="25" t="n">
        <f aca="false">SUM($C548,$G548,S$4,S$6)</f>
        <v>1882.24</v>
      </c>
      <c r="J548" s="25" t="n">
        <f aca="false">SUM($C548,$G548,T$4,T$6)</f>
        <v>2106.5</v>
      </c>
      <c r="K548" s="25" t="n">
        <f aca="false">SUM($C548,$G548,U$4,U$6)</f>
        <v>2424.63</v>
      </c>
      <c r="L548" s="25" t="n">
        <v>0</v>
      </c>
      <c r="M548" s="25" t="n">
        <v>78.18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36</v>
      </c>
      <c r="B549" s="23" t="n">
        <v>12</v>
      </c>
      <c r="C549" s="24" t="n">
        <v>1480.04</v>
      </c>
      <c r="D549" s="24" t="n">
        <v>0</v>
      </c>
      <c r="E549" s="24" t="n">
        <v>37.31</v>
      </c>
      <c r="F549" s="24" t="n">
        <v>1502.16</v>
      </c>
      <c r="G549" s="24" t="n">
        <v>128.95</v>
      </c>
      <c r="H549" s="25" t="n">
        <f aca="false">SUM($C549,$G549,R$4,R$6)</f>
        <v>1680.49</v>
      </c>
      <c r="I549" s="25" t="n">
        <f aca="false">SUM($C549,$G549,S$4,S$6)</f>
        <v>1886.75</v>
      </c>
      <c r="J549" s="25" t="n">
        <f aca="false">SUM($C549,$G549,T$4,T$6)</f>
        <v>2111.01</v>
      </c>
      <c r="K549" s="25" t="n">
        <f aca="false">SUM($C549,$G549,U$4,U$6)</f>
        <v>2429.14</v>
      </c>
      <c r="L549" s="25" t="n">
        <v>0</v>
      </c>
      <c r="M549" s="25" t="n">
        <v>40.56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36</v>
      </c>
      <c r="B550" s="23" t="n">
        <v>13</v>
      </c>
      <c r="C550" s="24" t="n">
        <v>1464.38</v>
      </c>
      <c r="D550" s="24" t="n">
        <v>0</v>
      </c>
      <c r="E550" s="24" t="n">
        <v>42.06</v>
      </c>
      <c r="F550" s="24" t="n">
        <v>1486.5</v>
      </c>
      <c r="G550" s="24" t="n">
        <v>127.59</v>
      </c>
      <c r="H550" s="25" t="n">
        <f aca="false">SUM($C550,$G550,R$4,R$6)</f>
        <v>1663.47</v>
      </c>
      <c r="I550" s="25" t="n">
        <f aca="false">SUM($C550,$G550,S$4,S$6)</f>
        <v>1869.73</v>
      </c>
      <c r="J550" s="25" t="n">
        <f aca="false">SUM($C550,$G550,T$4,T$6)</f>
        <v>2093.99</v>
      </c>
      <c r="K550" s="25" t="n">
        <f aca="false">SUM($C550,$G550,U$4,U$6)</f>
        <v>2412.12</v>
      </c>
      <c r="L550" s="25" t="n">
        <v>0</v>
      </c>
      <c r="M550" s="25" t="n">
        <v>45.72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36</v>
      </c>
      <c r="B551" s="23" t="n">
        <v>14</v>
      </c>
      <c r="C551" s="24" t="n">
        <v>1466.51</v>
      </c>
      <c r="D551" s="24" t="n">
        <v>0</v>
      </c>
      <c r="E551" s="24" t="n">
        <v>39.06</v>
      </c>
      <c r="F551" s="24" t="n">
        <v>1488.63</v>
      </c>
      <c r="G551" s="24" t="n">
        <v>127.77</v>
      </c>
      <c r="H551" s="25" t="n">
        <f aca="false">SUM($C551,$G551,R$4,R$6)</f>
        <v>1665.78</v>
      </c>
      <c r="I551" s="25" t="n">
        <f aca="false">SUM($C551,$G551,S$4,S$6)</f>
        <v>1872.04</v>
      </c>
      <c r="J551" s="25" t="n">
        <f aca="false">SUM($C551,$G551,T$4,T$6)</f>
        <v>2096.3</v>
      </c>
      <c r="K551" s="25" t="n">
        <f aca="false">SUM($C551,$G551,U$4,U$6)</f>
        <v>2414.43</v>
      </c>
      <c r="L551" s="25" t="n">
        <v>0</v>
      </c>
      <c r="M551" s="25" t="n">
        <v>42.46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36</v>
      </c>
      <c r="B552" s="23" t="n">
        <v>15</v>
      </c>
      <c r="C552" s="24" t="n">
        <v>1475.18</v>
      </c>
      <c r="D552" s="24" t="n">
        <v>0</v>
      </c>
      <c r="E552" s="24" t="n">
        <v>50.68</v>
      </c>
      <c r="F552" s="24" t="n">
        <v>1497.3</v>
      </c>
      <c r="G552" s="24" t="n">
        <v>128.53</v>
      </c>
      <c r="H552" s="25" t="n">
        <f aca="false">SUM($C552,$G552,R$4,R$6)</f>
        <v>1675.21</v>
      </c>
      <c r="I552" s="25" t="n">
        <f aca="false">SUM($C552,$G552,S$4,S$6)</f>
        <v>1881.47</v>
      </c>
      <c r="J552" s="25" t="n">
        <f aca="false">SUM($C552,$G552,T$4,T$6)</f>
        <v>2105.73</v>
      </c>
      <c r="K552" s="25" t="n">
        <f aca="false">SUM($C552,$G552,U$4,U$6)</f>
        <v>2423.86</v>
      </c>
      <c r="L552" s="25" t="n">
        <v>0</v>
      </c>
      <c r="M552" s="25" t="n">
        <v>55.1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36</v>
      </c>
      <c r="B553" s="23" t="n">
        <v>16</v>
      </c>
      <c r="C553" s="24" t="n">
        <v>1479.94</v>
      </c>
      <c r="D553" s="24" t="n">
        <v>0</v>
      </c>
      <c r="E553" s="24" t="n">
        <v>85.27</v>
      </c>
      <c r="F553" s="24" t="n">
        <v>1502.06</v>
      </c>
      <c r="G553" s="24" t="n">
        <v>128.94</v>
      </c>
      <c r="H553" s="25" t="n">
        <f aca="false">SUM($C553,$G553,R$4,R$6)</f>
        <v>1680.38</v>
      </c>
      <c r="I553" s="25" t="n">
        <f aca="false">SUM($C553,$G553,S$4,S$6)</f>
        <v>1886.64</v>
      </c>
      <c r="J553" s="25" t="n">
        <f aca="false">SUM($C553,$G553,T$4,T$6)</f>
        <v>2110.9</v>
      </c>
      <c r="K553" s="25" t="n">
        <f aca="false">SUM($C553,$G553,U$4,U$6)</f>
        <v>2429.03</v>
      </c>
      <c r="L553" s="25" t="n">
        <v>0</v>
      </c>
      <c r="M553" s="25" t="n">
        <v>92.7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36</v>
      </c>
      <c r="B554" s="23" t="n">
        <v>17</v>
      </c>
      <c r="C554" s="24" t="n">
        <v>1474</v>
      </c>
      <c r="D554" s="24" t="n">
        <v>0</v>
      </c>
      <c r="E554" s="24" t="n">
        <v>86.2</v>
      </c>
      <c r="F554" s="24" t="n">
        <v>1496.12</v>
      </c>
      <c r="G554" s="24" t="n">
        <v>128.43</v>
      </c>
      <c r="H554" s="25" t="n">
        <f aca="false">SUM($C554,$G554,R$4,R$6)</f>
        <v>1673.93</v>
      </c>
      <c r="I554" s="25" t="n">
        <f aca="false">SUM($C554,$G554,S$4,S$6)</f>
        <v>1880.19</v>
      </c>
      <c r="J554" s="25" t="n">
        <f aca="false">SUM($C554,$G554,T$4,T$6)</f>
        <v>2104.45</v>
      </c>
      <c r="K554" s="25" t="n">
        <f aca="false">SUM($C554,$G554,U$4,U$6)</f>
        <v>2422.58</v>
      </c>
      <c r="L554" s="25" t="n">
        <v>0</v>
      </c>
      <c r="M554" s="25" t="n">
        <v>93.71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36</v>
      </c>
      <c r="B555" s="23" t="n">
        <v>18</v>
      </c>
      <c r="C555" s="24" t="n">
        <v>1439.66</v>
      </c>
      <c r="D555" s="24" t="n">
        <v>0</v>
      </c>
      <c r="E555" s="24" t="n">
        <v>88.1</v>
      </c>
      <c r="F555" s="24" t="n">
        <v>1461.78</v>
      </c>
      <c r="G555" s="24" t="n">
        <v>125.43</v>
      </c>
      <c r="H555" s="25" t="n">
        <f aca="false">SUM($C555,$G555,R$4,R$6)</f>
        <v>1636.59</v>
      </c>
      <c r="I555" s="25" t="n">
        <f aca="false">SUM($C555,$G555,S$4,S$6)</f>
        <v>1842.85</v>
      </c>
      <c r="J555" s="25" t="n">
        <f aca="false">SUM($C555,$G555,T$4,T$6)</f>
        <v>2067.11</v>
      </c>
      <c r="K555" s="25" t="n">
        <f aca="false">SUM($C555,$G555,U$4,U$6)</f>
        <v>2385.24</v>
      </c>
      <c r="L555" s="25" t="n">
        <v>0</v>
      </c>
      <c r="M555" s="25" t="n">
        <v>95.78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36</v>
      </c>
      <c r="B556" s="23" t="n">
        <v>19</v>
      </c>
      <c r="C556" s="24" t="n">
        <v>1414.45</v>
      </c>
      <c r="D556" s="24" t="n">
        <v>0</v>
      </c>
      <c r="E556" s="24" t="n">
        <v>23.44</v>
      </c>
      <c r="F556" s="24" t="n">
        <v>1436.57</v>
      </c>
      <c r="G556" s="24" t="n">
        <v>123.24</v>
      </c>
      <c r="H556" s="25" t="n">
        <f aca="false">SUM($C556,$G556,R$4,R$6)</f>
        <v>1609.19</v>
      </c>
      <c r="I556" s="25" t="n">
        <f aca="false">SUM($C556,$G556,S$4,S$6)</f>
        <v>1815.45</v>
      </c>
      <c r="J556" s="25" t="n">
        <f aca="false">SUM($C556,$G556,T$4,T$6)</f>
        <v>2039.71</v>
      </c>
      <c r="K556" s="25" t="n">
        <f aca="false">SUM($C556,$G556,U$4,U$6)</f>
        <v>2357.84</v>
      </c>
      <c r="L556" s="25" t="n">
        <v>0</v>
      </c>
      <c r="M556" s="25" t="n">
        <v>25.48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36</v>
      </c>
      <c r="B557" s="23" t="n">
        <v>20</v>
      </c>
      <c r="C557" s="24" t="n">
        <v>1417.17</v>
      </c>
      <c r="D557" s="24" t="n">
        <v>0</v>
      </c>
      <c r="E557" s="24" t="n">
        <v>29.02</v>
      </c>
      <c r="F557" s="24" t="n">
        <v>1439.29</v>
      </c>
      <c r="G557" s="24" t="n">
        <v>123.47</v>
      </c>
      <c r="H557" s="25" t="n">
        <f aca="false">SUM($C557,$G557,R$4,R$6)</f>
        <v>1612.14</v>
      </c>
      <c r="I557" s="25" t="n">
        <f aca="false">SUM($C557,$G557,S$4,S$6)</f>
        <v>1818.4</v>
      </c>
      <c r="J557" s="25" t="n">
        <f aca="false">SUM($C557,$G557,T$4,T$6)</f>
        <v>2042.66</v>
      </c>
      <c r="K557" s="25" t="n">
        <f aca="false">SUM($C557,$G557,U$4,U$6)</f>
        <v>2360.79</v>
      </c>
      <c r="L557" s="25" t="n">
        <v>0</v>
      </c>
      <c r="M557" s="25" t="n">
        <v>31.55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36</v>
      </c>
      <c r="B558" s="23" t="n">
        <v>21</v>
      </c>
      <c r="C558" s="24" t="n">
        <v>1523.36</v>
      </c>
      <c r="D558" s="24" t="n">
        <v>0</v>
      </c>
      <c r="E558" s="24" t="n">
        <v>144.24</v>
      </c>
      <c r="F558" s="24" t="n">
        <v>1545.48</v>
      </c>
      <c r="G558" s="24" t="n">
        <v>132.73</v>
      </c>
      <c r="H558" s="25" t="n">
        <f aca="false">SUM($C558,$G558,R$4,R$6)</f>
        <v>1727.59</v>
      </c>
      <c r="I558" s="25" t="n">
        <f aca="false">SUM($C558,$G558,S$4,S$6)</f>
        <v>1933.85</v>
      </c>
      <c r="J558" s="25" t="n">
        <f aca="false">SUM($C558,$G558,T$4,T$6)</f>
        <v>2158.11</v>
      </c>
      <c r="K558" s="25" t="n">
        <f aca="false">SUM($C558,$G558,U$4,U$6)</f>
        <v>2476.24</v>
      </c>
      <c r="L558" s="25" t="n">
        <v>0</v>
      </c>
      <c r="M558" s="25" t="n">
        <v>156.81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36</v>
      </c>
      <c r="B559" s="23" t="n">
        <v>22</v>
      </c>
      <c r="C559" s="24" t="n">
        <v>1412.3</v>
      </c>
      <c r="D559" s="24" t="n">
        <v>0</v>
      </c>
      <c r="E559" s="24" t="n">
        <v>217.59</v>
      </c>
      <c r="F559" s="24" t="n">
        <v>1434.42</v>
      </c>
      <c r="G559" s="24" t="n">
        <v>123.05</v>
      </c>
      <c r="H559" s="25" t="n">
        <f aca="false">SUM($C559,$G559,R$4,R$6)</f>
        <v>1606.85</v>
      </c>
      <c r="I559" s="25" t="n">
        <f aca="false">SUM($C559,$G559,S$4,S$6)</f>
        <v>1813.11</v>
      </c>
      <c r="J559" s="25" t="n">
        <f aca="false">SUM($C559,$G559,T$4,T$6)</f>
        <v>2037.37</v>
      </c>
      <c r="K559" s="25" t="n">
        <f aca="false">SUM($C559,$G559,U$4,U$6)</f>
        <v>2355.5</v>
      </c>
      <c r="L559" s="25" t="n">
        <v>0</v>
      </c>
      <c r="M559" s="25" t="n">
        <v>236.55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36</v>
      </c>
      <c r="B560" s="23" t="n">
        <v>23</v>
      </c>
      <c r="C560" s="24" t="n">
        <v>1206.53</v>
      </c>
      <c r="D560" s="24" t="n">
        <v>0</v>
      </c>
      <c r="E560" s="24" t="n">
        <v>263.78</v>
      </c>
      <c r="F560" s="24" t="n">
        <v>1228.65</v>
      </c>
      <c r="G560" s="24" t="n">
        <v>105.12</v>
      </c>
      <c r="H560" s="25" t="n">
        <f aca="false">SUM($C560,$G560,R$4,R$6)</f>
        <v>1383.15</v>
      </c>
      <c r="I560" s="25" t="n">
        <f aca="false">SUM($C560,$G560,S$4,S$6)</f>
        <v>1589.41</v>
      </c>
      <c r="J560" s="25" t="n">
        <f aca="false">SUM($C560,$G560,T$4,T$6)</f>
        <v>1813.67</v>
      </c>
      <c r="K560" s="25" t="n">
        <f aca="false">SUM($C560,$G560,U$4,U$6)</f>
        <v>2131.8</v>
      </c>
      <c r="L560" s="25" t="n">
        <v>0</v>
      </c>
      <c r="M560" s="25" t="n">
        <v>286.76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37</v>
      </c>
      <c r="B561" s="23" t="n">
        <v>0</v>
      </c>
      <c r="C561" s="24" t="n">
        <v>1018</v>
      </c>
      <c r="D561" s="24" t="n">
        <v>0</v>
      </c>
      <c r="E561" s="24" t="n">
        <v>59.75</v>
      </c>
      <c r="F561" s="24" t="n">
        <v>1040.12</v>
      </c>
      <c r="G561" s="24" t="n">
        <v>88.7</v>
      </c>
      <c r="H561" s="25" t="n">
        <f aca="false">SUM($C561,$G561,R$4,R$6)</f>
        <v>1178.2</v>
      </c>
      <c r="I561" s="25" t="n">
        <f aca="false">SUM($C561,$G561,S$4,S$6)</f>
        <v>1384.46</v>
      </c>
      <c r="J561" s="25" t="n">
        <f aca="false">SUM($C561,$G561,T$4,T$6)</f>
        <v>1608.72</v>
      </c>
      <c r="K561" s="25" t="n">
        <f aca="false">SUM($C561,$G561,U$4,U$6)</f>
        <v>1926.85</v>
      </c>
      <c r="L561" s="25" t="n">
        <v>0</v>
      </c>
      <c r="M561" s="25" t="n">
        <v>64.96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37</v>
      </c>
      <c r="B562" s="23" t="n">
        <v>1</v>
      </c>
      <c r="C562" s="24" t="n">
        <v>988.68</v>
      </c>
      <c r="D562" s="24" t="n">
        <v>0</v>
      </c>
      <c r="E562" s="24" t="n">
        <v>150.44</v>
      </c>
      <c r="F562" s="24" t="n">
        <v>1010.8</v>
      </c>
      <c r="G562" s="24" t="n">
        <v>86.14</v>
      </c>
      <c r="H562" s="25" t="n">
        <f aca="false">SUM($C562,$G562,R$4,R$6)</f>
        <v>1146.32</v>
      </c>
      <c r="I562" s="25" t="n">
        <f aca="false">SUM($C562,$G562,S$4,S$6)</f>
        <v>1352.58</v>
      </c>
      <c r="J562" s="25" t="n">
        <f aca="false">SUM($C562,$G562,T$4,T$6)</f>
        <v>1576.84</v>
      </c>
      <c r="K562" s="25" t="n">
        <f aca="false">SUM($C562,$G562,U$4,U$6)</f>
        <v>1894.97</v>
      </c>
      <c r="L562" s="25" t="n">
        <v>0</v>
      </c>
      <c r="M562" s="25" t="n">
        <v>163.55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37</v>
      </c>
      <c r="B563" s="23" t="n">
        <v>2</v>
      </c>
      <c r="C563" s="24" t="n">
        <v>932.62</v>
      </c>
      <c r="D563" s="24" t="n">
        <v>0</v>
      </c>
      <c r="E563" s="24" t="n">
        <v>232.21</v>
      </c>
      <c r="F563" s="24" t="n">
        <v>954.74</v>
      </c>
      <c r="G563" s="24" t="n">
        <v>81.26</v>
      </c>
      <c r="H563" s="25" t="n">
        <f aca="false">SUM($C563,$G563,R$4,R$6)</f>
        <v>1085.38</v>
      </c>
      <c r="I563" s="25" t="n">
        <f aca="false">SUM($C563,$G563,S$4,S$6)</f>
        <v>1291.64</v>
      </c>
      <c r="J563" s="25" t="n">
        <f aca="false">SUM($C563,$G563,T$4,T$6)</f>
        <v>1515.9</v>
      </c>
      <c r="K563" s="25" t="n">
        <f aca="false">SUM($C563,$G563,U$4,U$6)</f>
        <v>1834.03</v>
      </c>
      <c r="L563" s="25" t="n">
        <v>0</v>
      </c>
      <c r="M563" s="25" t="n">
        <v>252.44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37</v>
      </c>
      <c r="B564" s="23" t="n">
        <v>3</v>
      </c>
      <c r="C564" s="24" t="n">
        <v>901.54</v>
      </c>
      <c r="D564" s="24" t="n">
        <v>0</v>
      </c>
      <c r="E564" s="24" t="n">
        <v>134.91</v>
      </c>
      <c r="F564" s="24" t="n">
        <v>923.66</v>
      </c>
      <c r="G564" s="24" t="n">
        <v>78.55</v>
      </c>
      <c r="H564" s="25" t="n">
        <f aca="false">SUM($C564,$G564,R$4,R$6)</f>
        <v>1051.59</v>
      </c>
      <c r="I564" s="25" t="n">
        <f aca="false">SUM($C564,$G564,S$4,S$6)</f>
        <v>1257.85</v>
      </c>
      <c r="J564" s="25" t="n">
        <f aca="false">SUM($C564,$G564,T$4,T$6)</f>
        <v>1482.11</v>
      </c>
      <c r="K564" s="25" t="n">
        <f aca="false">SUM($C564,$G564,U$4,U$6)</f>
        <v>1800.24</v>
      </c>
      <c r="L564" s="25" t="n">
        <v>0</v>
      </c>
      <c r="M564" s="25" t="n">
        <v>146.66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37</v>
      </c>
      <c r="B565" s="23" t="n">
        <v>4</v>
      </c>
      <c r="C565" s="24" t="n">
        <v>874.12</v>
      </c>
      <c r="D565" s="24" t="n">
        <v>0</v>
      </c>
      <c r="E565" s="24" t="n">
        <v>49.16</v>
      </c>
      <c r="F565" s="24" t="n">
        <v>896.24</v>
      </c>
      <c r="G565" s="24" t="n">
        <v>76.16</v>
      </c>
      <c r="H565" s="25" t="n">
        <f aca="false">SUM($C565,$G565,R$4,R$6)</f>
        <v>1021.78</v>
      </c>
      <c r="I565" s="25" t="n">
        <f aca="false">SUM($C565,$G565,S$4,S$6)</f>
        <v>1228.04</v>
      </c>
      <c r="J565" s="25" t="n">
        <f aca="false">SUM($C565,$G565,T$4,T$6)</f>
        <v>1452.3</v>
      </c>
      <c r="K565" s="25" t="n">
        <f aca="false">SUM($C565,$G565,U$4,U$6)</f>
        <v>1770.43</v>
      </c>
      <c r="L565" s="25" t="n">
        <v>0</v>
      </c>
      <c r="M565" s="25" t="n">
        <v>53.44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37</v>
      </c>
      <c r="B566" s="23" t="n">
        <v>5</v>
      </c>
      <c r="C566" s="24" t="n">
        <v>871.44</v>
      </c>
      <c r="D566" s="24" t="n">
        <v>0</v>
      </c>
      <c r="E566" s="24" t="n">
        <v>170.87</v>
      </c>
      <c r="F566" s="24" t="n">
        <v>893.56</v>
      </c>
      <c r="G566" s="24" t="n">
        <v>75.93</v>
      </c>
      <c r="H566" s="25" t="n">
        <f aca="false">SUM($C566,$G566,R$4,R$6)</f>
        <v>1018.87</v>
      </c>
      <c r="I566" s="25" t="n">
        <f aca="false">SUM($C566,$G566,S$4,S$6)</f>
        <v>1225.13</v>
      </c>
      <c r="J566" s="25" t="n">
        <f aca="false">SUM($C566,$G566,T$4,T$6)</f>
        <v>1449.39</v>
      </c>
      <c r="K566" s="25" t="n">
        <f aca="false">SUM($C566,$G566,U$4,U$6)</f>
        <v>1767.52</v>
      </c>
      <c r="L566" s="25" t="n">
        <v>0</v>
      </c>
      <c r="M566" s="25" t="n">
        <v>185.76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37</v>
      </c>
      <c r="B567" s="23" t="n">
        <v>6</v>
      </c>
      <c r="C567" s="24" t="n">
        <v>911.24</v>
      </c>
      <c r="D567" s="24" t="n">
        <v>3.88</v>
      </c>
      <c r="E567" s="24" t="n">
        <v>0</v>
      </c>
      <c r="F567" s="24" t="n">
        <v>933.36</v>
      </c>
      <c r="G567" s="24" t="n">
        <v>79.39</v>
      </c>
      <c r="H567" s="25" t="n">
        <f aca="false">SUM($C567,$G567,R$4,R$6)</f>
        <v>1062.13</v>
      </c>
      <c r="I567" s="25" t="n">
        <f aca="false">SUM($C567,$G567,S$4,S$6)</f>
        <v>1268.39</v>
      </c>
      <c r="J567" s="25" t="n">
        <f aca="false">SUM($C567,$G567,T$4,T$6)</f>
        <v>1492.65</v>
      </c>
      <c r="K567" s="25" t="n">
        <f aca="false">SUM($C567,$G567,U$4,U$6)</f>
        <v>1810.78</v>
      </c>
      <c r="L567" s="25" t="n">
        <v>4.22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37</v>
      </c>
      <c r="B568" s="23" t="n">
        <v>7</v>
      </c>
      <c r="C568" s="24" t="n">
        <v>966.38</v>
      </c>
      <c r="D568" s="24" t="n">
        <v>101.81</v>
      </c>
      <c r="E568" s="24" t="n">
        <v>0</v>
      </c>
      <c r="F568" s="24" t="n">
        <v>988.5</v>
      </c>
      <c r="G568" s="24" t="n">
        <v>84.2</v>
      </c>
      <c r="H568" s="25" t="n">
        <f aca="false">SUM($C568,$G568,R$4,R$6)</f>
        <v>1122.08</v>
      </c>
      <c r="I568" s="25" t="n">
        <f aca="false">SUM($C568,$G568,S$4,S$6)</f>
        <v>1328.34</v>
      </c>
      <c r="J568" s="25" t="n">
        <f aca="false">SUM($C568,$G568,T$4,T$6)</f>
        <v>1552.6</v>
      </c>
      <c r="K568" s="25" t="n">
        <f aca="false">SUM($C568,$G568,U$4,U$6)</f>
        <v>1870.73</v>
      </c>
      <c r="L568" s="25" t="n">
        <v>110.68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37</v>
      </c>
      <c r="B569" s="23" t="n">
        <v>8</v>
      </c>
      <c r="C569" s="24" t="n">
        <v>1207.09</v>
      </c>
      <c r="D569" s="24" t="n">
        <v>40.23</v>
      </c>
      <c r="E569" s="24" t="n">
        <v>0</v>
      </c>
      <c r="F569" s="24" t="n">
        <v>1229.21</v>
      </c>
      <c r="G569" s="24" t="n">
        <v>105.17</v>
      </c>
      <c r="H569" s="25" t="n">
        <f aca="false">SUM($C569,$G569,R$4,R$6)</f>
        <v>1383.76</v>
      </c>
      <c r="I569" s="25" t="n">
        <f aca="false">SUM($C569,$G569,S$4,S$6)</f>
        <v>1590.02</v>
      </c>
      <c r="J569" s="25" t="n">
        <f aca="false">SUM($C569,$G569,T$4,T$6)</f>
        <v>1814.28</v>
      </c>
      <c r="K569" s="25" t="n">
        <f aca="false">SUM($C569,$G569,U$4,U$6)</f>
        <v>2132.41</v>
      </c>
      <c r="L569" s="25" t="n">
        <v>43.74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37</v>
      </c>
      <c r="B570" s="23" t="n">
        <v>9</v>
      </c>
      <c r="C570" s="24" t="n">
        <v>1400.09</v>
      </c>
      <c r="D570" s="24" t="n">
        <v>0</v>
      </c>
      <c r="E570" s="24" t="n">
        <v>62.49</v>
      </c>
      <c r="F570" s="24" t="n">
        <v>1422.21</v>
      </c>
      <c r="G570" s="24" t="n">
        <v>121.99</v>
      </c>
      <c r="H570" s="25" t="n">
        <f aca="false">SUM($C570,$G570,R$4,R$6)</f>
        <v>1593.58</v>
      </c>
      <c r="I570" s="25" t="n">
        <f aca="false">SUM($C570,$G570,S$4,S$6)</f>
        <v>1799.84</v>
      </c>
      <c r="J570" s="25" t="n">
        <f aca="false">SUM($C570,$G570,T$4,T$6)</f>
        <v>2024.1</v>
      </c>
      <c r="K570" s="25" t="n">
        <f aca="false">SUM($C570,$G570,U$4,U$6)</f>
        <v>2342.23</v>
      </c>
      <c r="L570" s="25" t="n">
        <v>0</v>
      </c>
      <c r="M570" s="25" t="n">
        <v>67.93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37</v>
      </c>
      <c r="B571" s="23" t="n">
        <v>10</v>
      </c>
      <c r="C571" s="24" t="n">
        <v>1483.2</v>
      </c>
      <c r="D571" s="24" t="n">
        <v>0</v>
      </c>
      <c r="E571" s="24" t="n">
        <v>157.4</v>
      </c>
      <c r="F571" s="24" t="n">
        <v>1505.32</v>
      </c>
      <c r="G571" s="24" t="n">
        <v>129.23</v>
      </c>
      <c r="H571" s="25" t="n">
        <f aca="false">SUM($C571,$G571,R$4,R$6)</f>
        <v>1683.93</v>
      </c>
      <c r="I571" s="25" t="n">
        <f aca="false">SUM($C571,$G571,S$4,S$6)</f>
        <v>1890.19</v>
      </c>
      <c r="J571" s="25" t="n">
        <f aca="false">SUM($C571,$G571,T$4,T$6)</f>
        <v>2114.45</v>
      </c>
      <c r="K571" s="25" t="n">
        <f aca="false">SUM($C571,$G571,U$4,U$6)</f>
        <v>2432.58</v>
      </c>
      <c r="L571" s="25" t="n">
        <v>0</v>
      </c>
      <c r="M571" s="25" t="n">
        <v>171.11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37</v>
      </c>
      <c r="B572" s="23" t="n">
        <v>11</v>
      </c>
      <c r="C572" s="24" t="n">
        <v>1503.32</v>
      </c>
      <c r="D572" s="24" t="n">
        <v>0</v>
      </c>
      <c r="E572" s="24" t="n">
        <v>158.18</v>
      </c>
      <c r="F572" s="24" t="n">
        <v>1525.44</v>
      </c>
      <c r="G572" s="24" t="n">
        <v>130.98</v>
      </c>
      <c r="H572" s="25" t="n">
        <f aca="false">SUM($C572,$G572,R$4,R$6)</f>
        <v>1705.8</v>
      </c>
      <c r="I572" s="25" t="n">
        <f aca="false">SUM($C572,$G572,S$4,S$6)</f>
        <v>1912.06</v>
      </c>
      <c r="J572" s="25" t="n">
        <f aca="false">SUM($C572,$G572,T$4,T$6)</f>
        <v>2136.32</v>
      </c>
      <c r="K572" s="25" t="n">
        <f aca="false">SUM($C572,$G572,U$4,U$6)</f>
        <v>2454.45</v>
      </c>
      <c r="L572" s="25" t="n">
        <v>0</v>
      </c>
      <c r="M572" s="25" t="n">
        <v>171.96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37</v>
      </c>
      <c r="B573" s="23" t="n">
        <v>12</v>
      </c>
      <c r="C573" s="24" t="n">
        <v>1517.6</v>
      </c>
      <c r="D573" s="24" t="n">
        <v>0</v>
      </c>
      <c r="E573" s="24" t="n">
        <v>193.27</v>
      </c>
      <c r="F573" s="24" t="n">
        <v>1539.72</v>
      </c>
      <c r="G573" s="24" t="n">
        <v>132.22</v>
      </c>
      <c r="H573" s="25" t="n">
        <f aca="false">SUM($C573,$G573,R$4,R$6)</f>
        <v>1721.32</v>
      </c>
      <c r="I573" s="25" t="n">
        <f aca="false">SUM($C573,$G573,S$4,S$6)</f>
        <v>1927.58</v>
      </c>
      <c r="J573" s="25" t="n">
        <f aca="false">SUM($C573,$G573,T$4,T$6)</f>
        <v>2151.84</v>
      </c>
      <c r="K573" s="25" t="n">
        <f aca="false">SUM($C573,$G573,U$4,U$6)</f>
        <v>2469.97</v>
      </c>
      <c r="L573" s="25" t="n">
        <v>0</v>
      </c>
      <c r="M573" s="25" t="n">
        <v>210.11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37</v>
      </c>
      <c r="B574" s="23" t="n">
        <v>13</v>
      </c>
      <c r="C574" s="24" t="n">
        <v>1515.98</v>
      </c>
      <c r="D574" s="24" t="n">
        <v>0</v>
      </c>
      <c r="E574" s="24" t="n">
        <v>192.26</v>
      </c>
      <c r="F574" s="24" t="n">
        <v>1538.1</v>
      </c>
      <c r="G574" s="24" t="n">
        <v>132.08</v>
      </c>
      <c r="H574" s="25" t="n">
        <f aca="false">SUM($C574,$G574,R$4,R$6)</f>
        <v>1719.56</v>
      </c>
      <c r="I574" s="25" t="n">
        <f aca="false">SUM($C574,$G574,S$4,S$6)</f>
        <v>1925.82</v>
      </c>
      <c r="J574" s="25" t="n">
        <f aca="false">SUM($C574,$G574,T$4,T$6)</f>
        <v>2150.08</v>
      </c>
      <c r="K574" s="25" t="n">
        <f aca="false">SUM($C574,$G574,U$4,U$6)</f>
        <v>2468.21</v>
      </c>
      <c r="L574" s="25" t="n">
        <v>0</v>
      </c>
      <c r="M574" s="25" t="n">
        <v>209.01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37</v>
      </c>
      <c r="B575" s="23" t="n">
        <v>14</v>
      </c>
      <c r="C575" s="24" t="n">
        <v>1516.48</v>
      </c>
      <c r="D575" s="24" t="n">
        <v>0</v>
      </c>
      <c r="E575" s="24" t="n">
        <v>205.07</v>
      </c>
      <c r="F575" s="24" t="n">
        <v>1538.6</v>
      </c>
      <c r="G575" s="24" t="n">
        <v>132.13</v>
      </c>
      <c r="H575" s="25" t="n">
        <f aca="false">SUM($C575,$G575,R$4,R$6)</f>
        <v>1720.11</v>
      </c>
      <c r="I575" s="25" t="n">
        <f aca="false">SUM($C575,$G575,S$4,S$6)</f>
        <v>1926.37</v>
      </c>
      <c r="J575" s="25" t="n">
        <f aca="false">SUM($C575,$G575,T$4,T$6)</f>
        <v>2150.63</v>
      </c>
      <c r="K575" s="25" t="n">
        <f aca="false">SUM($C575,$G575,U$4,U$6)</f>
        <v>2468.76</v>
      </c>
      <c r="L575" s="25" t="n">
        <v>0</v>
      </c>
      <c r="M575" s="25" t="n">
        <v>222.94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37</v>
      </c>
      <c r="B576" s="23" t="n">
        <v>15</v>
      </c>
      <c r="C576" s="24" t="n">
        <v>1512.4</v>
      </c>
      <c r="D576" s="24" t="n">
        <v>0</v>
      </c>
      <c r="E576" s="24" t="n">
        <v>198.86</v>
      </c>
      <c r="F576" s="24" t="n">
        <v>1534.52</v>
      </c>
      <c r="G576" s="24" t="n">
        <v>131.77</v>
      </c>
      <c r="H576" s="25" t="n">
        <f aca="false">SUM($C576,$G576,R$4,R$6)</f>
        <v>1715.67</v>
      </c>
      <c r="I576" s="25" t="n">
        <f aca="false">SUM($C576,$G576,S$4,S$6)</f>
        <v>1921.93</v>
      </c>
      <c r="J576" s="25" t="n">
        <f aca="false">SUM($C576,$G576,T$4,T$6)</f>
        <v>2146.19</v>
      </c>
      <c r="K576" s="25" t="n">
        <f aca="false">SUM($C576,$G576,U$4,U$6)</f>
        <v>2464.32</v>
      </c>
      <c r="L576" s="25" t="n">
        <v>0</v>
      </c>
      <c r="M576" s="25" t="n">
        <v>216.19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37</v>
      </c>
      <c r="B577" s="23" t="n">
        <v>16</v>
      </c>
      <c r="C577" s="24" t="n">
        <v>1528.44</v>
      </c>
      <c r="D577" s="24" t="n">
        <v>0</v>
      </c>
      <c r="E577" s="24" t="n">
        <v>241.08</v>
      </c>
      <c r="F577" s="24" t="n">
        <v>1550.56</v>
      </c>
      <c r="G577" s="24" t="n">
        <v>133.17</v>
      </c>
      <c r="H577" s="25" t="n">
        <f aca="false">SUM($C577,$G577,R$4,R$6)</f>
        <v>1733.11</v>
      </c>
      <c r="I577" s="25" t="n">
        <f aca="false">SUM($C577,$G577,S$4,S$6)</f>
        <v>1939.37</v>
      </c>
      <c r="J577" s="25" t="n">
        <f aca="false">SUM($C577,$G577,T$4,T$6)</f>
        <v>2163.63</v>
      </c>
      <c r="K577" s="25" t="n">
        <f aca="false">SUM($C577,$G577,U$4,U$6)</f>
        <v>2481.76</v>
      </c>
      <c r="L577" s="25" t="n">
        <v>0</v>
      </c>
      <c r="M577" s="25" t="n">
        <v>262.08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37</v>
      </c>
      <c r="B578" s="23" t="n">
        <v>17</v>
      </c>
      <c r="C578" s="24" t="n">
        <v>1522.25</v>
      </c>
      <c r="D578" s="24" t="n">
        <v>0</v>
      </c>
      <c r="E578" s="24" t="n">
        <v>226.31</v>
      </c>
      <c r="F578" s="24" t="n">
        <v>1544.37</v>
      </c>
      <c r="G578" s="24" t="n">
        <v>132.63</v>
      </c>
      <c r="H578" s="25" t="n">
        <f aca="false">SUM($C578,$G578,R$4,R$6)</f>
        <v>1726.38</v>
      </c>
      <c r="I578" s="25" t="n">
        <f aca="false">SUM($C578,$G578,S$4,S$6)</f>
        <v>1932.64</v>
      </c>
      <c r="J578" s="25" t="n">
        <f aca="false">SUM($C578,$G578,T$4,T$6)</f>
        <v>2156.9</v>
      </c>
      <c r="K578" s="25" t="n">
        <f aca="false">SUM($C578,$G578,U$4,U$6)</f>
        <v>2475.03</v>
      </c>
      <c r="L578" s="25" t="n">
        <v>0</v>
      </c>
      <c r="M578" s="25" t="n">
        <v>246.03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37</v>
      </c>
      <c r="B579" s="23" t="n">
        <v>18</v>
      </c>
      <c r="C579" s="24" t="n">
        <v>1504.32</v>
      </c>
      <c r="D579" s="24" t="n">
        <v>0</v>
      </c>
      <c r="E579" s="24" t="n">
        <v>246.49</v>
      </c>
      <c r="F579" s="24" t="n">
        <v>1526.44</v>
      </c>
      <c r="G579" s="24" t="n">
        <v>131.07</v>
      </c>
      <c r="H579" s="25" t="n">
        <f aca="false">SUM($C579,$G579,R$4,R$6)</f>
        <v>1706.89</v>
      </c>
      <c r="I579" s="25" t="n">
        <f aca="false">SUM($C579,$G579,S$4,S$6)</f>
        <v>1913.15</v>
      </c>
      <c r="J579" s="25" t="n">
        <f aca="false">SUM($C579,$G579,T$4,T$6)</f>
        <v>2137.41</v>
      </c>
      <c r="K579" s="25" t="n">
        <f aca="false">SUM($C579,$G579,U$4,U$6)</f>
        <v>2455.54</v>
      </c>
      <c r="L579" s="25" t="n">
        <v>0</v>
      </c>
      <c r="M579" s="25" t="n">
        <v>267.97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37</v>
      </c>
      <c r="B580" s="23" t="n">
        <v>19</v>
      </c>
      <c r="C580" s="24" t="n">
        <v>1488.36</v>
      </c>
      <c r="D580" s="24" t="n">
        <v>0</v>
      </c>
      <c r="E580" s="24" t="n">
        <v>218.54</v>
      </c>
      <c r="F580" s="24" t="n">
        <v>1510.48</v>
      </c>
      <c r="G580" s="24" t="n">
        <v>129.68</v>
      </c>
      <c r="H580" s="25" t="n">
        <f aca="false">SUM($C580,$G580,R$4,R$6)</f>
        <v>1689.54</v>
      </c>
      <c r="I580" s="25" t="n">
        <f aca="false">SUM($C580,$G580,S$4,S$6)</f>
        <v>1895.8</v>
      </c>
      <c r="J580" s="25" t="n">
        <f aca="false">SUM($C580,$G580,T$4,T$6)</f>
        <v>2120.06</v>
      </c>
      <c r="K580" s="25" t="n">
        <f aca="false">SUM($C580,$G580,U$4,U$6)</f>
        <v>2438.19</v>
      </c>
      <c r="L580" s="25" t="n">
        <v>0</v>
      </c>
      <c r="M580" s="25" t="n">
        <v>237.58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37</v>
      </c>
      <c r="B581" s="23" t="n">
        <v>20</v>
      </c>
      <c r="C581" s="24" t="n">
        <v>1559.21</v>
      </c>
      <c r="D581" s="24" t="n">
        <v>0</v>
      </c>
      <c r="E581" s="24" t="n">
        <v>269.01</v>
      </c>
      <c r="F581" s="24" t="n">
        <v>1581.33</v>
      </c>
      <c r="G581" s="24" t="n">
        <v>135.85</v>
      </c>
      <c r="H581" s="25" t="n">
        <f aca="false">SUM($C581,$G581,R$4,R$6)</f>
        <v>1766.56</v>
      </c>
      <c r="I581" s="25" t="n">
        <f aca="false">SUM($C581,$G581,S$4,S$6)</f>
        <v>1972.82</v>
      </c>
      <c r="J581" s="25" t="n">
        <f aca="false">SUM($C581,$G581,T$4,T$6)</f>
        <v>2197.08</v>
      </c>
      <c r="K581" s="25" t="n">
        <f aca="false">SUM($C581,$G581,U$4,U$6)</f>
        <v>2515.21</v>
      </c>
      <c r="L581" s="25" t="n">
        <v>0</v>
      </c>
      <c r="M581" s="25" t="n">
        <v>292.45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37</v>
      </c>
      <c r="B582" s="23" t="n">
        <v>21</v>
      </c>
      <c r="C582" s="24" t="n">
        <v>1570.85</v>
      </c>
      <c r="D582" s="24" t="n">
        <v>0</v>
      </c>
      <c r="E582" s="24" t="n">
        <v>294.53</v>
      </c>
      <c r="F582" s="24" t="n">
        <v>1592.97</v>
      </c>
      <c r="G582" s="24" t="n">
        <v>136.86</v>
      </c>
      <c r="H582" s="25" t="n">
        <f aca="false">SUM($C582,$G582,R$4,R$6)</f>
        <v>1779.21</v>
      </c>
      <c r="I582" s="25" t="n">
        <f aca="false">SUM($C582,$G582,S$4,S$6)</f>
        <v>1985.47</v>
      </c>
      <c r="J582" s="25" t="n">
        <f aca="false">SUM($C582,$G582,T$4,T$6)</f>
        <v>2209.73</v>
      </c>
      <c r="K582" s="25" t="n">
        <f aca="false">SUM($C582,$G582,U$4,U$6)</f>
        <v>2527.86</v>
      </c>
      <c r="L582" s="25" t="n">
        <v>0</v>
      </c>
      <c r="M582" s="25" t="n">
        <v>320.19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37</v>
      </c>
      <c r="B583" s="23" t="n">
        <v>22</v>
      </c>
      <c r="C583" s="24" t="n">
        <v>1517.06</v>
      </c>
      <c r="D583" s="24" t="n">
        <v>0</v>
      </c>
      <c r="E583" s="24" t="n">
        <v>413.69</v>
      </c>
      <c r="F583" s="24" t="n">
        <v>1539.18</v>
      </c>
      <c r="G583" s="24" t="n">
        <v>132.18</v>
      </c>
      <c r="H583" s="25" t="n">
        <f aca="false">SUM($C583,$G583,R$4,R$6)</f>
        <v>1720.74</v>
      </c>
      <c r="I583" s="25" t="n">
        <f aca="false">SUM($C583,$G583,S$4,S$6)</f>
        <v>1927</v>
      </c>
      <c r="J583" s="25" t="n">
        <f aca="false">SUM($C583,$G583,T$4,T$6)</f>
        <v>2151.26</v>
      </c>
      <c r="K583" s="25" t="n">
        <f aca="false">SUM($C583,$G583,U$4,U$6)</f>
        <v>2469.39</v>
      </c>
      <c r="L583" s="25" t="n">
        <v>0</v>
      </c>
      <c r="M583" s="25" t="n">
        <v>449.73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37</v>
      </c>
      <c r="B584" s="23" t="n">
        <v>23</v>
      </c>
      <c r="C584" s="24" t="n">
        <v>1221.76</v>
      </c>
      <c r="D584" s="24" t="n">
        <v>0</v>
      </c>
      <c r="E584" s="24" t="n">
        <v>266.34</v>
      </c>
      <c r="F584" s="24" t="n">
        <v>1243.88</v>
      </c>
      <c r="G584" s="24" t="n">
        <v>106.45</v>
      </c>
      <c r="H584" s="25" t="n">
        <f aca="false">SUM($C584,$G584,R$4,R$6)</f>
        <v>1399.71</v>
      </c>
      <c r="I584" s="25" t="n">
        <f aca="false">SUM($C584,$G584,S$4,S$6)</f>
        <v>1605.97</v>
      </c>
      <c r="J584" s="25" t="n">
        <f aca="false">SUM($C584,$G584,T$4,T$6)</f>
        <v>1830.23</v>
      </c>
      <c r="K584" s="25" t="n">
        <f aca="false">SUM($C584,$G584,U$4,U$6)</f>
        <v>2148.36</v>
      </c>
      <c r="L584" s="25" t="n">
        <v>0</v>
      </c>
      <c r="M584" s="25" t="n">
        <v>289.55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38</v>
      </c>
      <c r="B585" s="23" t="n">
        <v>0</v>
      </c>
      <c r="C585" s="24" t="n">
        <v>1012.53</v>
      </c>
      <c r="D585" s="24" t="n">
        <v>0</v>
      </c>
      <c r="E585" s="24" t="n">
        <v>116.51</v>
      </c>
      <c r="F585" s="24" t="n">
        <v>1034.65</v>
      </c>
      <c r="G585" s="24" t="n">
        <v>88.22</v>
      </c>
      <c r="H585" s="25" t="n">
        <f aca="false">SUM($C585,$G585,R$4,R$6)</f>
        <v>1172.25</v>
      </c>
      <c r="I585" s="25" t="n">
        <f aca="false">SUM($C585,$G585,S$4,S$6)</f>
        <v>1378.51</v>
      </c>
      <c r="J585" s="25" t="n">
        <f aca="false">SUM($C585,$G585,T$4,T$6)</f>
        <v>1602.77</v>
      </c>
      <c r="K585" s="25" t="n">
        <f aca="false">SUM($C585,$G585,U$4,U$6)</f>
        <v>1920.9</v>
      </c>
      <c r="L585" s="25" t="n">
        <v>0</v>
      </c>
      <c r="M585" s="25" t="n">
        <v>126.66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38</v>
      </c>
      <c r="B586" s="23" t="n">
        <v>1</v>
      </c>
      <c r="C586" s="24" t="n">
        <v>958.92</v>
      </c>
      <c r="D586" s="24" t="n">
        <v>0</v>
      </c>
      <c r="E586" s="24" t="n">
        <v>263.57</v>
      </c>
      <c r="F586" s="24" t="n">
        <v>981.04</v>
      </c>
      <c r="G586" s="24" t="n">
        <v>83.55</v>
      </c>
      <c r="H586" s="25" t="n">
        <f aca="false">SUM($C586,$G586,R$4,R$6)</f>
        <v>1113.97</v>
      </c>
      <c r="I586" s="25" t="n">
        <f aca="false">SUM($C586,$G586,S$4,S$6)</f>
        <v>1320.23</v>
      </c>
      <c r="J586" s="25" t="n">
        <f aca="false">SUM($C586,$G586,T$4,T$6)</f>
        <v>1544.49</v>
      </c>
      <c r="K586" s="25" t="n">
        <f aca="false">SUM($C586,$G586,U$4,U$6)</f>
        <v>1862.62</v>
      </c>
      <c r="L586" s="25" t="n">
        <v>0</v>
      </c>
      <c r="M586" s="25" t="n">
        <v>286.53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38</v>
      </c>
      <c r="B587" s="23" t="n">
        <v>2</v>
      </c>
      <c r="C587" s="24" t="n">
        <v>895.91</v>
      </c>
      <c r="D587" s="24" t="n">
        <v>0</v>
      </c>
      <c r="E587" s="24" t="n">
        <v>186.93</v>
      </c>
      <c r="F587" s="24" t="n">
        <v>918.03</v>
      </c>
      <c r="G587" s="24" t="n">
        <v>78.06</v>
      </c>
      <c r="H587" s="25" t="n">
        <f aca="false">SUM($C587,$G587,R$4,R$6)</f>
        <v>1045.47</v>
      </c>
      <c r="I587" s="25" t="n">
        <f aca="false">SUM($C587,$G587,S$4,S$6)</f>
        <v>1251.73</v>
      </c>
      <c r="J587" s="25" t="n">
        <f aca="false">SUM($C587,$G587,T$4,T$6)</f>
        <v>1475.99</v>
      </c>
      <c r="K587" s="25" t="n">
        <f aca="false">SUM($C587,$G587,U$4,U$6)</f>
        <v>1794.12</v>
      </c>
      <c r="L587" s="25" t="n">
        <v>0</v>
      </c>
      <c r="M587" s="25" t="n">
        <v>203.22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38</v>
      </c>
      <c r="B588" s="23" t="n">
        <v>3</v>
      </c>
      <c r="C588" s="24" t="n">
        <v>837.35</v>
      </c>
      <c r="D588" s="24" t="n">
        <v>0</v>
      </c>
      <c r="E588" s="24" t="n">
        <v>110.61</v>
      </c>
      <c r="F588" s="24" t="n">
        <v>859.47</v>
      </c>
      <c r="G588" s="24" t="n">
        <v>72.96</v>
      </c>
      <c r="H588" s="25" t="n">
        <f aca="false">SUM($C588,$G588,R$4,R$6)</f>
        <v>981.81</v>
      </c>
      <c r="I588" s="25" t="n">
        <f aca="false">SUM($C588,$G588,S$4,S$6)</f>
        <v>1188.07</v>
      </c>
      <c r="J588" s="25" t="n">
        <f aca="false">SUM($C588,$G588,T$4,T$6)</f>
        <v>1412.33</v>
      </c>
      <c r="K588" s="25" t="n">
        <f aca="false">SUM($C588,$G588,U$4,U$6)</f>
        <v>1730.46</v>
      </c>
      <c r="L588" s="25" t="n">
        <v>0</v>
      </c>
      <c r="M588" s="25" t="n">
        <v>120.25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38</v>
      </c>
      <c r="B589" s="23" t="n">
        <v>4</v>
      </c>
      <c r="C589" s="24" t="n">
        <v>813.03</v>
      </c>
      <c r="D589" s="24" t="n">
        <v>0</v>
      </c>
      <c r="E589" s="24" t="n">
        <v>835.94</v>
      </c>
      <c r="F589" s="24" t="n">
        <v>835.15</v>
      </c>
      <c r="G589" s="24" t="n">
        <v>70.84</v>
      </c>
      <c r="H589" s="25" t="n">
        <f aca="false">SUM($C589,$G589,R$4,R$6)</f>
        <v>955.37</v>
      </c>
      <c r="I589" s="25" t="n">
        <f aca="false">SUM($C589,$G589,S$4,S$6)</f>
        <v>1161.63</v>
      </c>
      <c r="J589" s="25" t="n">
        <f aca="false">SUM($C589,$G589,T$4,T$6)</f>
        <v>1385.89</v>
      </c>
      <c r="K589" s="25" t="n">
        <f aca="false">SUM($C589,$G589,U$4,U$6)</f>
        <v>1704.02</v>
      </c>
      <c r="L589" s="25" t="n">
        <v>0</v>
      </c>
      <c r="M589" s="25" t="n">
        <v>908.77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38</v>
      </c>
      <c r="B590" s="23" t="n">
        <v>5</v>
      </c>
      <c r="C590" s="24" t="n">
        <v>895.56</v>
      </c>
      <c r="D590" s="24" t="n">
        <v>17.36</v>
      </c>
      <c r="E590" s="24" t="n">
        <v>0</v>
      </c>
      <c r="F590" s="24" t="n">
        <v>917.68</v>
      </c>
      <c r="G590" s="24" t="n">
        <v>78.03</v>
      </c>
      <c r="H590" s="25" t="n">
        <f aca="false">SUM($C590,$G590,R$4,R$6)</f>
        <v>1045.09</v>
      </c>
      <c r="I590" s="25" t="n">
        <f aca="false">SUM($C590,$G590,S$4,S$6)</f>
        <v>1251.35</v>
      </c>
      <c r="J590" s="25" t="n">
        <f aca="false">SUM($C590,$G590,T$4,T$6)</f>
        <v>1475.61</v>
      </c>
      <c r="K590" s="25" t="n">
        <f aca="false">SUM($C590,$G590,U$4,U$6)</f>
        <v>1793.74</v>
      </c>
      <c r="L590" s="25" t="n">
        <v>18.87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38</v>
      </c>
      <c r="B591" s="23" t="n">
        <v>6</v>
      </c>
      <c r="C591" s="24" t="n">
        <v>909.77</v>
      </c>
      <c r="D591" s="24" t="n">
        <v>81.47</v>
      </c>
      <c r="E591" s="24" t="n">
        <v>0</v>
      </c>
      <c r="F591" s="24" t="n">
        <v>931.89</v>
      </c>
      <c r="G591" s="24" t="n">
        <v>79.27</v>
      </c>
      <c r="H591" s="25" t="n">
        <f aca="false">SUM($C591,$G591,R$4,R$6)</f>
        <v>1060.54</v>
      </c>
      <c r="I591" s="25" t="n">
        <f aca="false">SUM($C591,$G591,S$4,S$6)</f>
        <v>1266.8</v>
      </c>
      <c r="J591" s="25" t="n">
        <f aca="false">SUM($C591,$G591,T$4,T$6)</f>
        <v>1491.06</v>
      </c>
      <c r="K591" s="25" t="n">
        <f aca="false">SUM($C591,$G591,U$4,U$6)</f>
        <v>1809.19</v>
      </c>
      <c r="L591" s="25" t="n">
        <v>88.57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38</v>
      </c>
      <c r="B592" s="23" t="n">
        <v>7</v>
      </c>
      <c r="C592" s="24" t="n">
        <v>1202.89</v>
      </c>
      <c r="D592" s="24" t="n">
        <v>89.24</v>
      </c>
      <c r="E592" s="24" t="n">
        <v>0</v>
      </c>
      <c r="F592" s="24" t="n">
        <v>1225.01</v>
      </c>
      <c r="G592" s="24" t="n">
        <v>104.8</v>
      </c>
      <c r="H592" s="25" t="n">
        <f aca="false">SUM($C592,$G592,R$4,R$6)</f>
        <v>1379.19</v>
      </c>
      <c r="I592" s="25" t="n">
        <f aca="false">SUM($C592,$G592,S$4,S$6)</f>
        <v>1585.45</v>
      </c>
      <c r="J592" s="25" t="n">
        <f aca="false">SUM($C592,$G592,T$4,T$6)</f>
        <v>1809.71</v>
      </c>
      <c r="K592" s="25" t="n">
        <f aca="false">SUM($C592,$G592,U$4,U$6)</f>
        <v>2127.84</v>
      </c>
      <c r="L592" s="25" t="n">
        <v>97.02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38</v>
      </c>
      <c r="B593" s="23" t="n">
        <v>8</v>
      </c>
      <c r="C593" s="24" t="n">
        <v>1448.08</v>
      </c>
      <c r="D593" s="24" t="n">
        <v>0</v>
      </c>
      <c r="E593" s="24" t="n">
        <v>69.86</v>
      </c>
      <c r="F593" s="24" t="n">
        <v>1470.2</v>
      </c>
      <c r="G593" s="24" t="n">
        <v>126.17</v>
      </c>
      <c r="H593" s="25" t="n">
        <f aca="false">SUM($C593,$G593,R$4,R$6)</f>
        <v>1645.75</v>
      </c>
      <c r="I593" s="25" t="n">
        <f aca="false">SUM($C593,$G593,S$4,S$6)</f>
        <v>1852.01</v>
      </c>
      <c r="J593" s="25" t="n">
        <f aca="false">SUM($C593,$G593,T$4,T$6)</f>
        <v>2076.27</v>
      </c>
      <c r="K593" s="25" t="n">
        <f aca="false">SUM($C593,$G593,U$4,U$6)</f>
        <v>2394.4</v>
      </c>
      <c r="L593" s="25" t="n">
        <v>0</v>
      </c>
      <c r="M593" s="25" t="n">
        <v>75.95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38</v>
      </c>
      <c r="B594" s="23" t="n">
        <v>9</v>
      </c>
      <c r="C594" s="24" t="n">
        <v>1578.04</v>
      </c>
      <c r="D594" s="24" t="n">
        <v>0</v>
      </c>
      <c r="E594" s="24" t="n">
        <v>116.71</v>
      </c>
      <c r="F594" s="24" t="n">
        <v>1600.16</v>
      </c>
      <c r="G594" s="24" t="n">
        <v>137.49</v>
      </c>
      <c r="H594" s="25" t="n">
        <f aca="false">SUM($C594,$G594,R$4,R$6)</f>
        <v>1787.03</v>
      </c>
      <c r="I594" s="25" t="n">
        <f aca="false">SUM($C594,$G594,S$4,S$6)</f>
        <v>1993.29</v>
      </c>
      <c r="J594" s="25" t="n">
        <f aca="false">SUM($C594,$G594,T$4,T$6)</f>
        <v>2217.55</v>
      </c>
      <c r="K594" s="25" t="n">
        <f aca="false">SUM($C594,$G594,U$4,U$6)</f>
        <v>2535.68</v>
      </c>
      <c r="L594" s="25" t="n">
        <v>0</v>
      </c>
      <c r="M594" s="25" t="n">
        <v>126.88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38</v>
      </c>
      <c r="B595" s="23" t="n">
        <v>10</v>
      </c>
      <c r="C595" s="24" t="n">
        <v>1586.27</v>
      </c>
      <c r="D595" s="24" t="n">
        <v>0</v>
      </c>
      <c r="E595" s="24" t="n">
        <v>107.27</v>
      </c>
      <c r="F595" s="24" t="n">
        <v>1608.39</v>
      </c>
      <c r="G595" s="24" t="n">
        <v>138.21</v>
      </c>
      <c r="H595" s="25" t="n">
        <f aca="false">SUM($C595,$G595,R$4,R$6)</f>
        <v>1795.98</v>
      </c>
      <c r="I595" s="25" t="n">
        <f aca="false">SUM($C595,$G595,S$4,S$6)</f>
        <v>2002.24</v>
      </c>
      <c r="J595" s="25" t="n">
        <f aca="false">SUM($C595,$G595,T$4,T$6)</f>
        <v>2226.5</v>
      </c>
      <c r="K595" s="25" t="n">
        <f aca="false">SUM($C595,$G595,U$4,U$6)</f>
        <v>2544.63</v>
      </c>
      <c r="L595" s="25" t="n">
        <v>0</v>
      </c>
      <c r="M595" s="25" t="n">
        <v>116.62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38</v>
      </c>
      <c r="B596" s="23" t="n">
        <v>11</v>
      </c>
      <c r="C596" s="24" t="n">
        <v>1587.81</v>
      </c>
      <c r="D596" s="24" t="n">
        <v>0</v>
      </c>
      <c r="E596" s="24" t="n">
        <v>121.1</v>
      </c>
      <c r="F596" s="24" t="n">
        <v>1609.93</v>
      </c>
      <c r="G596" s="24" t="n">
        <v>138.34</v>
      </c>
      <c r="H596" s="25" t="n">
        <f aca="false">SUM($C596,$G596,R$4,R$6)</f>
        <v>1797.65</v>
      </c>
      <c r="I596" s="25" t="n">
        <f aca="false">SUM($C596,$G596,S$4,S$6)</f>
        <v>2003.91</v>
      </c>
      <c r="J596" s="25" t="n">
        <f aca="false">SUM($C596,$G596,T$4,T$6)</f>
        <v>2228.17</v>
      </c>
      <c r="K596" s="25" t="n">
        <f aca="false">SUM($C596,$G596,U$4,U$6)</f>
        <v>2546.3</v>
      </c>
      <c r="L596" s="25" t="n">
        <v>0</v>
      </c>
      <c r="M596" s="25" t="n">
        <v>131.65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38</v>
      </c>
      <c r="B597" s="23" t="n">
        <v>12</v>
      </c>
      <c r="C597" s="24" t="n">
        <v>1587.61</v>
      </c>
      <c r="D597" s="24" t="n">
        <v>0</v>
      </c>
      <c r="E597" s="24" t="n">
        <v>123.33</v>
      </c>
      <c r="F597" s="24" t="n">
        <v>1609.73</v>
      </c>
      <c r="G597" s="24" t="n">
        <v>138.32</v>
      </c>
      <c r="H597" s="25" t="n">
        <f aca="false">SUM($C597,$G597,R$4,R$6)</f>
        <v>1797.43</v>
      </c>
      <c r="I597" s="25" t="n">
        <f aca="false">SUM($C597,$G597,S$4,S$6)</f>
        <v>2003.69</v>
      </c>
      <c r="J597" s="25" t="n">
        <f aca="false">SUM($C597,$G597,T$4,T$6)</f>
        <v>2227.95</v>
      </c>
      <c r="K597" s="25" t="n">
        <f aca="false">SUM($C597,$G597,U$4,U$6)</f>
        <v>2546.08</v>
      </c>
      <c r="L597" s="25" t="n">
        <v>0</v>
      </c>
      <c r="M597" s="25" t="n">
        <v>134.08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38</v>
      </c>
      <c r="B598" s="23" t="n">
        <v>13</v>
      </c>
      <c r="C598" s="24" t="n">
        <v>1588.66</v>
      </c>
      <c r="D598" s="24" t="n">
        <v>0</v>
      </c>
      <c r="E598" s="24" t="n">
        <v>106.69</v>
      </c>
      <c r="F598" s="24" t="n">
        <v>1610.78</v>
      </c>
      <c r="G598" s="24" t="n">
        <v>138.42</v>
      </c>
      <c r="H598" s="25" t="n">
        <f aca="false">SUM($C598,$G598,R$4,R$6)</f>
        <v>1798.58</v>
      </c>
      <c r="I598" s="25" t="n">
        <f aca="false">SUM($C598,$G598,S$4,S$6)</f>
        <v>2004.84</v>
      </c>
      <c r="J598" s="25" t="n">
        <f aca="false">SUM($C598,$G598,T$4,T$6)</f>
        <v>2229.1</v>
      </c>
      <c r="K598" s="25" t="n">
        <f aca="false">SUM($C598,$G598,U$4,U$6)</f>
        <v>2547.23</v>
      </c>
      <c r="L598" s="25" t="n">
        <v>0</v>
      </c>
      <c r="M598" s="25" t="n">
        <v>115.99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38</v>
      </c>
      <c r="B599" s="23" t="n">
        <v>14</v>
      </c>
      <c r="C599" s="24" t="n">
        <v>1589.67</v>
      </c>
      <c r="D599" s="24" t="n">
        <v>0</v>
      </c>
      <c r="E599" s="24" t="n">
        <v>121.64</v>
      </c>
      <c r="F599" s="24" t="n">
        <v>1611.79</v>
      </c>
      <c r="G599" s="24" t="n">
        <v>138.5</v>
      </c>
      <c r="H599" s="25" t="n">
        <f aca="false">SUM($C599,$G599,R$4,R$6)</f>
        <v>1799.67</v>
      </c>
      <c r="I599" s="25" t="n">
        <f aca="false">SUM($C599,$G599,S$4,S$6)</f>
        <v>2005.93</v>
      </c>
      <c r="J599" s="25" t="n">
        <f aca="false">SUM($C599,$G599,T$4,T$6)</f>
        <v>2230.19</v>
      </c>
      <c r="K599" s="25" t="n">
        <f aca="false">SUM($C599,$G599,U$4,U$6)</f>
        <v>2548.32</v>
      </c>
      <c r="L599" s="25" t="n">
        <v>0</v>
      </c>
      <c r="M599" s="25" t="n">
        <v>132.24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38</v>
      </c>
      <c r="B600" s="23" t="n">
        <v>15</v>
      </c>
      <c r="C600" s="24" t="n">
        <v>1588.15</v>
      </c>
      <c r="D600" s="24" t="n">
        <v>0</v>
      </c>
      <c r="E600" s="24" t="n">
        <v>117.61</v>
      </c>
      <c r="F600" s="24" t="n">
        <v>1610.27</v>
      </c>
      <c r="G600" s="24" t="n">
        <v>138.37</v>
      </c>
      <c r="H600" s="25" t="n">
        <f aca="false">SUM($C600,$G600,R$4,R$6)</f>
        <v>1798.02</v>
      </c>
      <c r="I600" s="25" t="n">
        <f aca="false">SUM($C600,$G600,S$4,S$6)</f>
        <v>2004.28</v>
      </c>
      <c r="J600" s="25" t="n">
        <f aca="false">SUM($C600,$G600,T$4,T$6)</f>
        <v>2228.54</v>
      </c>
      <c r="K600" s="25" t="n">
        <f aca="false">SUM($C600,$G600,U$4,U$6)</f>
        <v>2546.67</v>
      </c>
      <c r="L600" s="25" t="n">
        <v>0</v>
      </c>
      <c r="M600" s="25" t="n">
        <v>127.86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38</v>
      </c>
      <c r="B601" s="23" t="n">
        <v>16</v>
      </c>
      <c r="C601" s="24" t="n">
        <v>1591.39</v>
      </c>
      <c r="D601" s="24" t="n">
        <v>0</v>
      </c>
      <c r="E601" s="24" t="n">
        <v>156.8</v>
      </c>
      <c r="F601" s="24" t="n">
        <v>1613.51</v>
      </c>
      <c r="G601" s="24" t="n">
        <v>138.65</v>
      </c>
      <c r="H601" s="25" t="n">
        <f aca="false">SUM($C601,$G601,R$4,R$6)</f>
        <v>1801.54</v>
      </c>
      <c r="I601" s="25" t="n">
        <f aca="false">SUM($C601,$G601,S$4,S$6)</f>
        <v>2007.8</v>
      </c>
      <c r="J601" s="25" t="n">
        <f aca="false">SUM($C601,$G601,T$4,T$6)</f>
        <v>2232.06</v>
      </c>
      <c r="K601" s="25" t="n">
        <f aca="false">SUM($C601,$G601,U$4,U$6)</f>
        <v>2550.19</v>
      </c>
      <c r="L601" s="25" t="n">
        <v>0</v>
      </c>
      <c r="M601" s="25" t="n">
        <v>170.46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38</v>
      </c>
      <c r="B602" s="23" t="n">
        <v>17</v>
      </c>
      <c r="C602" s="24" t="n">
        <v>1581.59</v>
      </c>
      <c r="D602" s="24" t="n">
        <v>0</v>
      </c>
      <c r="E602" s="24" t="n">
        <v>214.29</v>
      </c>
      <c r="F602" s="24" t="n">
        <v>1603.71</v>
      </c>
      <c r="G602" s="24" t="n">
        <v>137.8</v>
      </c>
      <c r="H602" s="25" t="n">
        <f aca="false">SUM($C602,$G602,R$4,R$6)</f>
        <v>1790.89</v>
      </c>
      <c r="I602" s="25" t="n">
        <f aca="false">SUM($C602,$G602,S$4,S$6)</f>
        <v>1997.15</v>
      </c>
      <c r="J602" s="25" t="n">
        <f aca="false">SUM($C602,$G602,T$4,T$6)</f>
        <v>2221.41</v>
      </c>
      <c r="K602" s="25" t="n">
        <f aca="false">SUM($C602,$G602,U$4,U$6)</f>
        <v>2539.54</v>
      </c>
      <c r="L602" s="25" t="n">
        <v>0</v>
      </c>
      <c r="M602" s="25" t="n">
        <v>232.96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38</v>
      </c>
      <c r="B603" s="23" t="n">
        <v>18</v>
      </c>
      <c r="C603" s="24" t="n">
        <v>1578.54</v>
      </c>
      <c r="D603" s="24" t="n">
        <v>0</v>
      </c>
      <c r="E603" s="24" t="n">
        <v>247.41</v>
      </c>
      <c r="F603" s="24" t="n">
        <v>1600.66</v>
      </c>
      <c r="G603" s="24" t="n">
        <v>137.53</v>
      </c>
      <c r="H603" s="25" t="n">
        <f aca="false">SUM($C603,$G603,R$4,R$6)</f>
        <v>1787.57</v>
      </c>
      <c r="I603" s="25" t="n">
        <f aca="false">SUM($C603,$G603,S$4,S$6)</f>
        <v>1993.83</v>
      </c>
      <c r="J603" s="25" t="n">
        <f aca="false">SUM($C603,$G603,T$4,T$6)</f>
        <v>2218.09</v>
      </c>
      <c r="K603" s="25" t="n">
        <f aca="false">SUM($C603,$G603,U$4,U$6)</f>
        <v>2536.22</v>
      </c>
      <c r="L603" s="25" t="n">
        <v>0</v>
      </c>
      <c r="M603" s="25" t="n">
        <v>268.97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38</v>
      </c>
      <c r="B604" s="23" t="n">
        <v>19</v>
      </c>
      <c r="C604" s="24" t="n">
        <v>1577.83</v>
      </c>
      <c r="D604" s="24" t="n">
        <v>0</v>
      </c>
      <c r="E604" s="24" t="n">
        <v>228.68</v>
      </c>
      <c r="F604" s="24" t="n">
        <v>1599.95</v>
      </c>
      <c r="G604" s="24" t="n">
        <v>137.47</v>
      </c>
      <c r="H604" s="25" t="n">
        <f aca="false">SUM($C604,$G604,R$4,R$6)</f>
        <v>1786.8</v>
      </c>
      <c r="I604" s="25" t="n">
        <f aca="false">SUM($C604,$G604,S$4,S$6)</f>
        <v>1993.06</v>
      </c>
      <c r="J604" s="25" t="n">
        <f aca="false">SUM($C604,$G604,T$4,T$6)</f>
        <v>2217.32</v>
      </c>
      <c r="K604" s="25" t="n">
        <f aca="false">SUM($C604,$G604,U$4,U$6)</f>
        <v>2535.45</v>
      </c>
      <c r="L604" s="25" t="n">
        <v>0</v>
      </c>
      <c r="M604" s="25" t="n">
        <v>248.6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38</v>
      </c>
      <c r="B605" s="23" t="n">
        <v>20</v>
      </c>
      <c r="C605" s="24" t="n">
        <v>1582.67</v>
      </c>
      <c r="D605" s="24" t="n">
        <v>0</v>
      </c>
      <c r="E605" s="24" t="n">
        <v>297.3</v>
      </c>
      <c r="F605" s="24" t="n">
        <v>1604.79</v>
      </c>
      <c r="G605" s="24" t="n">
        <v>137.89</v>
      </c>
      <c r="H605" s="25" t="n">
        <f aca="false">SUM($C605,$G605,R$4,R$6)</f>
        <v>1792.06</v>
      </c>
      <c r="I605" s="25" t="n">
        <f aca="false">SUM($C605,$G605,S$4,S$6)</f>
        <v>1998.32</v>
      </c>
      <c r="J605" s="25" t="n">
        <f aca="false">SUM($C605,$G605,T$4,T$6)</f>
        <v>2222.58</v>
      </c>
      <c r="K605" s="25" t="n">
        <f aca="false">SUM($C605,$G605,U$4,U$6)</f>
        <v>2540.71</v>
      </c>
      <c r="L605" s="25" t="n">
        <v>0</v>
      </c>
      <c r="M605" s="25" t="n">
        <v>323.2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38</v>
      </c>
      <c r="B606" s="23" t="n">
        <v>21</v>
      </c>
      <c r="C606" s="24" t="n">
        <v>1588.99</v>
      </c>
      <c r="D606" s="24" t="n">
        <v>0</v>
      </c>
      <c r="E606" s="24" t="n">
        <v>305.89</v>
      </c>
      <c r="F606" s="24" t="n">
        <v>1611.11</v>
      </c>
      <c r="G606" s="24" t="n">
        <v>138.44</v>
      </c>
      <c r="H606" s="25" t="n">
        <f aca="false">SUM($C606,$G606,R$4,R$6)</f>
        <v>1798.93</v>
      </c>
      <c r="I606" s="25" t="n">
        <f aca="false">SUM($C606,$G606,S$4,S$6)</f>
        <v>2005.19</v>
      </c>
      <c r="J606" s="25" t="n">
        <f aca="false">SUM($C606,$G606,T$4,T$6)</f>
        <v>2229.45</v>
      </c>
      <c r="K606" s="25" t="n">
        <f aca="false">SUM($C606,$G606,U$4,U$6)</f>
        <v>2547.58</v>
      </c>
      <c r="L606" s="25" t="n">
        <v>0</v>
      </c>
      <c r="M606" s="25" t="n">
        <v>332.54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38</v>
      </c>
      <c r="B607" s="23" t="n">
        <v>22</v>
      </c>
      <c r="C607" s="24" t="n">
        <v>1571.75</v>
      </c>
      <c r="D607" s="24" t="n">
        <v>0</v>
      </c>
      <c r="E607" s="24" t="n">
        <v>424.11</v>
      </c>
      <c r="F607" s="24" t="n">
        <v>1593.87</v>
      </c>
      <c r="G607" s="24" t="n">
        <v>136.94</v>
      </c>
      <c r="H607" s="25" t="n">
        <f aca="false">SUM($C607,$G607,R$4,R$6)</f>
        <v>1780.19</v>
      </c>
      <c r="I607" s="25" t="n">
        <f aca="false">SUM($C607,$G607,S$4,S$6)</f>
        <v>1986.45</v>
      </c>
      <c r="J607" s="25" t="n">
        <f aca="false">SUM($C607,$G607,T$4,T$6)</f>
        <v>2210.71</v>
      </c>
      <c r="K607" s="25" t="n">
        <f aca="false">SUM($C607,$G607,U$4,U$6)</f>
        <v>2528.84</v>
      </c>
      <c r="L607" s="25" t="n">
        <v>0</v>
      </c>
      <c r="M607" s="25" t="n">
        <v>461.06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38</v>
      </c>
      <c r="B608" s="23" t="n">
        <v>23</v>
      </c>
      <c r="C608" s="24" t="n">
        <v>1347.26</v>
      </c>
      <c r="D608" s="24" t="n">
        <v>0</v>
      </c>
      <c r="E608" s="24" t="n">
        <v>382.02</v>
      </c>
      <c r="F608" s="24" t="n">
        <v>1369.38</v>
      </c>
      <c r="G608" s="24" t="n">
        <v>117.38</v>
      </c>
      <c r="H608" s="25" t="n">
        <f aca="false">SUM($C608,$G608,R$4,R$6)</f>
        <v>1536.14</v>
      </c>
      <c r="I608" s="25" t="n">
        <f aca="false">SUM($C608,$G608,S$4,S$6)</f>
        <v>1742.4</v>
      </c>
      <c r="J608" s="25" t="n">
        <f aca="false">SUM($C608,$G608,T$4,T$6)</f>
        <v>1966.66</v>
      </c>
      <c r="K608" s="25" t="n">
        <f aca="false">SUM($C608,$G608,U$4,U$6)</f>
        <v>2284.79</v>
      </c>
      <c r="L608" s="25" t="n">
        <v>0</v>
      </c>
      <c r="M608" s="25" t="n">
        <v>415.3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39</v>
      </c>
      <c r="B609" s="23" t="n">
        <v>0</v>
      </c>
      <c r="C609" s="24" t="n">
        <v>1210.27</v>
      </c>
      <c r="D609" s="24" t="n">
        <v>58.13</v>
      </c>
      <c r="E609" s="24" t="n">
        <v>0</v>
      </c>
      <c r="F609" s="24" t="n">
        <v>1232.39</v>
      </c>
      <c r="G609" s="24" t="n">
        <v>105.45</v>
      </c>
      <c r="H609" s="25" t="n">
        <f aca="false">SUM($C609,$G609,R$4,R$6)</f>
        <v>1387.22</v>
      </c>
      <c r="I609" s="25" t="n">
        <f aca="false">SUM($C609,$G609,S$4,S$6)</f>
        <v>1593.48</v>
      </c>
      <c r="J609" s="25" t="n">
        <f aca="false">SUM($C609,$G609,T$4,T$6)</f>
        <v>1817.74</v>
      </c>
      <c r="K609" s="25" t="n">
        <f aca="false">SUM($C609,$G609,U$4,U$6)</f>
        <v>2135.87</v>
      </c>
      <c r="L609" s="25" t="n">
        <v>63.19</v>
      </c>
      <c r="M609" s="25" t="n">
        <v>0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39</v>
      </c>
      <c r="B610" s="23" t="n">
        <v>1</v>
      </c>
      <c r="C610" s="24" t="n">
        <v>1060.1</v>
      </c>
      <c r="D610" s="24" t="n">
        <v>0</v>
      </c>
      <c r="E610" s="24" t="n">
        <v>279.68</v>
      </c>
      <c r="F610" s="24" t="n">
        <v>1082.22</v>
      </c>
      <c r="G610" s="24" t="n">
        <v>92.36</v>
      </c>
      <c r="H610" s="25" t="n">
        <f aca="false">SUM($C610,$G610,R$4,R$6)</f>
        <v>1223.96</v>
      </c>
      <c r="I610" s="25" t="n">
        <f aca="false">SUM($C610,$G610,S$4,S$6)</f>
        <v>1430.22</v>
      </c>
      <c r="J610" s="25" t="n">
        <f aca="false">SUM($C610,$G610,T$4,T$6)</f>
        <v>1654.48</v>
      </c>
      <c r="K610" s="25" t="n">
        <f aca="false">SUM($C610,$G610,U$4,U$6)</f>
        <v>1972.61</v>
      </c>
      <c r="L610" s="25" t="n">
        <v>0</v>
      </c>
      <c r="M610" s="25" t="n">
        <v>304.05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39</v>
      </c>
      <c r="B611" s="23" t="n">
        <v>2</v>
      </c>
      <c r="C611" s="24" t="n">
        <v>896.07</v>
      </c>
      <c r="D611" s="24" t="n">
        <v>0</v>
      </c>
      <c r="E611" s="24" t="n">
        <v>61.4</v>
      </c>
      <c r="F611" s="24" t="n">
        <v>918.19</v>
      </c>
      <c r="G611" s="24" t="n">
        <v>78.07</v>
      </c>
      <c r="H611" s="25" t="n">
        <f aca="false">SUM($C611,$G611,R$4,R$6)</f>
        <v>1045.64</v>
      </c>
      <c r="I611" s="25" t="n">
        <f aca="false">SUM($C611,$G611,S$4,S$6)</f>
        <v>1251.9</v>
      </c>
      <c r="J611" s="25" t="n">
        <f aca="false">SUM($C611,$G611,T$4,T$6)</f>
        <v>1476.16</v>
      </c>
      <c r="K611" s="25" t="n">
        <f aca="false">SUM($C611,$G611,U$4,U$6)</f>
        <v>1794.29</v>
      </c>
      <c r="L611" s="25" t="n">
        <v>0</v>
      </c>
      <c r="M611" s="25" t="n">
        <v>66.75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39</v>
      </c>
      <c r="B612" s="23" t="n">
        <v>3</v>
      </c>
      <c r="C612" s="24" t="n">
        <v>750.93</v>
      </c>
      <c r="D612" s="24" t="n">
        <v>16.72</v>
      </c>
      <c r="E612" s="24" t="n">
        <v>0</v>
      </c>
      <c r="F612" s="24" t="n">
        <v>773.05</v>
      </c>
      <c r="G612" s="24" t="n">
        <v>65.43</v>
      </c>
      <c r="H612" s="25" t="n">
        <f aca="false">SUM($C612,$G612,R$4,R$6)</f>
        <v>887.86</v>
      </c>
      <c r="I612" s="25" t="n">
        <f aca="false">SUM($C612,$G612,S$4,S$6)</f>
        <v>1094.12</v>
      </c>
      <c r="J612" s="25" t="n">
        <f aca="false">SUM($C612,$G612,T$4,T$6)</f>
        <v>1318.38</v>
      </c>
      <c r="K612" s="25" t="n">
        <f aca="false">SUM($C612,$G612,U$4,U$6)</f>
        <v>1636.51</v>
      </c>
      <c r="L612" s="25" t="n">
        <v>18.18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39</v>
      </c>
      <c r="B613" s="23" t="n">
        <v>4</v>
      </c>
      <c r="C613" s="24" t="n">
        <v>758.37</v>
      </c>
      <c r="D613" s="24" t="n">
        <v>26.11</v>
      </c>
      <c r="E613" s="24" t="n">
        <v>0</v>
      </c>
      <c r="F613" s="24" t="n">
        <v>780.49</v>
      </c>
      <c r="G613" s="24" t="n">
        <v>66.07</v>
      </c>
      <c r="H613" s="25" t="n">
        <f aca="false">SUM($C613,$G613,R$4,R$6)</f>
        <v>895.94</v>
      </c>
      <c r="I613" s="25" t="n">
        <f aca="false">SUM($C613,$G613,S$4,S$6)</f>
        <v>1102.2</v>
      </c>
      <c r="J613" s="25" t="n">
        <f aca="false">SUM($C613,$G613,T$4,T$6)</f>
        <v>1326.46</v>
      </c>
      <c r="K613" s="25" t="n">
        <f aca="false">SUM($C613,$G613,U$4,U$6)</f>
        <v>1644.59</v>
      </c>
      <c r="L613" s="25" t="n">
        <v>28.38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39</v>
      </c>
      <c r="B614" s="23" t="n">
        <v>5</v>
      </c>
      <c r="C614" s="24" t="n">
        <v>851.35</v>
      </c>
      <c r="D614" s="24" t="n">
        <v>74.78</v>
      </c>
      <c r="E614" s="24" t="n">
        <v>0</v>
      </c>
      <c r="F614" s="24" t="n">
        <v>873.47</v>
      </c>
      <c r="G614" s="24" t="n">
        <v>74.18</v>
      </c>
      <c r="H614" s="25" t="n">
        <f aca="false">SUM($C614,$G614,R$4,R$6)</f>
        <v>997.03</v>
      </c>
      <c r="I614" s="25" t="n">
        <f aca="false">SUM($C614,$G614,S$4,S$6)</f>
        <v>1203.29</v>
      </c>
      <c r="J614" s="25" t="n">
        <f aca="false">SUM($C614,$G614,T$4,T$6)</f>
        <v>1427.55</v>
      </c>
      <c r="K614" s="25" t="n">
        <f aca="false">SUM($C614,$G614,U$4,U$6)</f>
        <v>1745.68</v>
      </c>
      <c r="L614" s="25" t="n">
        <v>81.3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39</v>
      </c>
      <c r="B615" s="23" t="n">
        <v>6</v>
      </c>
      <c r="C615" s="24" t="n">
        <v>976.35</v>
      </c>
      <c r="D615" s="24" t="n">
        <v>85.28</v>
      </c>
      <c r="E615" s="24" t="n">
        <v>0</v>
      </c>
      <c r="F615" s="24" t="n">
        <v>998.47</v>
      </c>
      <c r="G615" s="24" t="n">
        <v>85.07</v>
      </c>
      <c r="H615" s="25" t="n">
        <f aca="false">SUM($C615,$G615,R$4,R$6)</f>
        <v>1132.92</v>
      </c>
      <c r="I615" s="25" t="n">
        <f aca="false">SUM($C615,$G615,S$4,S$6)</f>
        <v>1339.18</v>
      </c>
      <c r="J615" s="25" t="n">
        <f aca="false">SUM($C615,$G615,T$4,T$6)</f>
        <v>1563.44</v>
      </c>
      <c r="K615" s="25" t="n">
        <f aca="false">SUM($C615,$G615,U$4,U$6)</f>
        <v>1881.57</v>
      </c>
      <c r="L615" s="25" t="n">
        <v>92.71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39</v>
      </c>
      <c r="B616" s="23" t="n">
        <v>7</v>
      </c>
      <c r="C616" s="24" t="n">
        <v>1241.17</v>
      </c>
      <c r="D616" s="24" t="n">
        <v>108.01</v>
      </c>
      <c r="E616" s="24" t="n">
        <v>0</v>
      </c>
      <c r="F616" s="24" t="n">
        <v>1263.29</v>
      </c>
      <c r="G616" s="24" t="n">
        <v>108.14</v>
      </c>
      <c r="H616" s="25" t="n">
        <f aca="false">SUM($C616,$G616,R$4,R$6)</f>
        <v>1420.81</v>
      </c>
      <c r="I616" s="25" t="n">
        <f aca="false">SUM($C616,$G616,S$4,S$6)</f>
        <v>1627.07</v>
      </c>
      <c r="J616" s="25" t="n">
        <f aca="false">SUM($C616,$G616,T$4,T$6)</f>
        <v>1851.33</v>
      </c>
      <c r="K616" s="25" t="n">
        <f aca="false">SUM($C616,$G616,U$4,U$6)</f>
        <v>2169.46</v>
      </c>
      <c r="L616" s="25" t="n">
        <v>117.42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39</v>
      </c>
      <c r="B617" s="23" t="n">
        <v>8</v>
      </c>
      <c r="C617" s="24" t="n">
        <v>1472.56</v>
      </c>
      <c r="D617" s="24" t="n">
        <v>0</v>
      </c>
      <c r="E617" s="24" t="n">
        <v>56.95</v>
      </c>
      <c r="F617" s="24" t="n">
        <v>1494.68</v>
      </c>
      <c r="G617" s="24" t="n">
        <v>128.3</v>
      </c>
      <c r="H617" s="25" t="n">
        <f aca="false">SUM($C617,$G617,R$4,R$6)</f>
        <v>1672.36</v>
      </c>
      <c r="I617" s="25" t="n">
        <f aca="false">SUM($C617,$G617,S$4,S$6)</f>
        <v>1878.62</v>
      </c>
      <c r="J617" s="25" t="n">
        <f aca="false">SUM($C617,$G617,T$4,T$6)</f>
        <v>2102.88</v>
      </c>
      <c r="K617" s="25" t="n">
        <f aca="false">SUM($C617,$G617,U$4,U$6)</f>
        <v>2421.01</v>
      </c>
      <c r="L617" s="25" t="n">
        <v>0</v>
      </c>
      <c r="M617" s="25" t="n">
        <v>61.91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39</v>
      </c>
      <c r="B618" s="23" t="n">
        <v>9</v>
      </c>
      <c r="C618" s="24" t="n">
        <v>1589.17</v>
      </c>
      <c r="D618" s="24" t="n">
        <v>0</v>
      </c>
      <c r="E618" s="24" t="n">
        <v>73.17</v>
      </c>
      <c r="F618" s="24" t="n">
        <v>1611.29</v>
      </c>
      <c r="G618" s="24" t="n">
        <v>138.46</v>
      </c>
      <c r="H618" s="25" t="n">
        <f aca="false">SUM($C618,$G618,R$4,R$6)</f>
        <v>1799.13</v>
      </c>
      <c r="I618" s="25" t="n">
        <f aca="false">SUM($C618,$G618,S$4,S$6)</f>
        <v>2005.39</v>
      </c>
      <c r="J618" s="25" t="n">
        <f aca="false">SUM($C618,$G618,T$4,T$6)</f>
        <v>2229.65</v>
      </c>
      <c r="K618" s="25" t="n">
        <f aca="false">SUM($C618,$G618,U$4,U$6)</f>
        <v>2547.78</v>
      </c>
      <c r="L618" s="25" t="n">
        <v>0</v>
      </c>
      <c r="M618" s="25" t="n">
        <v>79.55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39</v>
      </c>
      <c r="B619" s="23" t="n">
        <v>10</v>
      </c>
      <c r="C619" s="24" t="n">
        <v>1593.32</v>
      </c>
      <c r="D619" s="24" t="n">
        <v>0</v>
      </c>
      <c r="E619" s="24" t="n">
        <v>59.79</v>
      </c>
      <c r="F619" s="24" t="n">
        <v>1615.44</v>
      </c>
      <c r="G619" s="24" t="n">
        <v>138.82</v>
      </c>
      <c r="H619" s="25" t="n">
        <f aca="false">SUM($C619,$G619,R$4,R$6)</f>
        <v>1803.64</v>
      </c>
      <c r="I619" s="25" t="n">
        <f aca="false">SUM($C619,$G619,S$4,S$6)</f>
        <v>2009.9</v>
      </c>
      <c r="J619" s="25" t="n">
        <f aca="false">SUM($C619,$G619,T$4,T$6)</f>
        <v>2234.16</v>
      </c>
      <c r="K619" s="25" t="n">
        <f aca="false">SUM($C619,$G619,U$4,U$6)</f>
        <v>2552.29</v>
      </c>
      <c r="L619" s="25" t="n">
        <v>0</v>
      </c>
      <c r="M619" s="25" t="n">
        <v>65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39</v>
      </c>
      <c r="B620" s="23" t="n">
        <v>11</v>
      </c>
      <c r="C620" s="24" t="n">
        <v>1594.95</v>
      </c>
      <c r="D620" s="24" t="n">
        <v>0</v>
      </c>
      <c r="E620" s="24" t="n">
        <v>65.3</v>
      </c>
      <c r="F620" s="24" t="n">
        <v>1617.07</v>
      </c>
      <c r="G620" s="24" t="n">
        <v>138.96</v>
      </c>
      <c r="H620" s="25" t="n">
        <f aca="false">SUM($C620,$G620,R$4,R$6)</f>
        <v>1805.41</v>
      </c>
      <c r="I620" s="25" t="n">
        <f aca="false">SUM($C620,$G620,S$4,S$6)</f>
        <v>2011.67</v>
      </c>
      <c r="J620" s="25" t="n">
        <f aca="false">SUM($C620,$G620,T$4,T$6)</f>
        <v>2235.93</v>
      </c>
      <c r="K620" s="25" t="n">
        <f aca="false">SUM($C620,$G620,U$4,U$6)</f>
        <v>2554.06</v>
      </c>
      <c r="L620" s="25" t="n">
        <v>0</v>
      </c>
      <c r="M620" s="25" t="n">
        <v>70.99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39</v>
      </c>
      <c r="B621" s="23" t="n">
        <v>12</v>
      </c>
      <c r="C621" s="24" t="n">
        <v>1597.33</v>
      </c>
      <c r="D621" s="24" t="n">
        <v>0</v>
      </c>
      <c r="E621" s="24" t="n">
        <v>32.57</v>
      </c>
      <c r="F621" s="24" t="n">
        <v>1619.45</v>
      </c>
      <c r="G621" s="24" t="n">
        <v>139.17</v>
      </c>
      <c r="H621" s="25" t="n">
        <f aca="false">SUM($C621,$G621,R$4,R$6)</f>
        <v>1808</v>
      </c>
      <c r="I621" s="25" t="n">
        <f aca="false">SUM($C621,$G621,S$4,S$6)</f>
        <v>2014.26</v>
      </c>
      <c r="J621" s="25" t="n">
        <f aca="false">SUM($C621,$G621,T$4,T$6)</f>
        <v>2238.52</v>
      </c>
      <c r="K621" s="25" t="n">
        <f aca="false">SUM($C621,$G621,U$4,U$6)</f>
        <v>2556.65</v>
      </c>
      <c r="L621" s="25" t="n">
        <v>0</v>
      </c>
      <c r="M621" s="25" t="n">
        <v>35.41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39</v>
      </c>
      <c r="B622" s="23" t="n">
        <v>13</v>
      </c>
      <c r="C622" s="24" t="n">
        <v>1610.18</v>
      </c>
      <c r="D622" s="24" t="n">
        <v>0</v>
      </c>
      <c r="E622" s="24" t="n">
        <v>33.18</v>
      </c>
      <c r="F622" s="24" t="n">
        <v>1632.3</v>
      </c>
      <c r="G622" s="24" t="n">
        <v>140.29</v>
      </c>
      <c r="H622" s="25" t="n">
        <f aca="false">SUM($C622,$G622,R$4,R$6)</f>
        <v>1821.97</v>
      </c>
      <c r="I622" s="25" t="n">
        <f aca="false">SUM($C622,$G622,S$4,S$6)</f>
        <v>2028.23</v>
      </c>
      <c r="J622" s="25" t="n">
        <f aca="false">SUM($C622,$G622,T$4,T$6)</f>
        <v>2252.49</v>
      </c>
      <c r="K622" s="25" t="n">
        <f aca="false">SUM($C622,$G622,U$4,U$6)</f>
        <v>2570.62</v>
      </c>
      <c r="L622" s="25" t="n">
        <v>0</v>
      </c>
      <c r="M622" s="25" t="n">
        <v>36.07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39</v>
      </c>
      <c r="B623" s="23" t="n">
        <v>14</v>
      </c>
      <c r="C623" s="24" t="n">
        <v>1615.55</v>
      </c>
      <c r="D623" s="24" t="n">
        <v>0</v>
      </c>
      <c r="E623" s="24" t="n">
        <v>45.46</v>
      </c>
      <c r="F623" s="24" t="n">
        <v>1637.67</v>
      </c>
      <c r="G623" s="24" t="n">
        <v>140.76</v>
      </c>
      <c r="H623" s="25" t="n">
        <f aca="false">SUM($C623,$G623,R$4,R$6)</f>
        <v>1827.81</v>
      </c>
      <c r="I623" s="25" t="n">
        <f aca="false">SUM($C623,$G623,S$4,S$6)</f>
        <v>2034.07</v>
      </c>
      <c r="J623" s="25" t="n">
        <f aca="false">SUM($C623,$G623,T$4,T$6)</f>
        <v>2258.33</v>
      </c>
      <c r="K623" s="25" t="n">
        <f aca="false">SUM($C623,$G623,U$4,U$6)</f>
        <v>2576.46</v>
      </c>
      <c r="L623" s="25" t="n">
        <v>0</v>
      </c>
      <c r="M623" s="25" t="n">
        <v>49.42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39</v>
      </c>
      <c r="B624" s="23" t="n">
        <v>15</v>
      </c>
      <c r="C624" s="24" t="n">
        <v>1610.69</v>
      </c>
      <c r="D624" s="24" t="n">
        <v>0</v>
      </c>
      <c r="E624" s="24" t="n">
        <v>45.66</v>
      </c>
      <c r="F624" s="24" t="n">
        <v>1632.81</v>
      </c>
      <c r="G624" s="24" t="n">
        <v>140.33</v>
      </c>
      <c r="H624" s="25" t="n">
        <f aca="false">SUM($C624,$G624,R$4,R$6)</f>
        <v>1822.52</v>
      </c>
      <c r="I624" s="25" t="n">
        <f aca="false">SUM($C624,$G624,S$4,S$6)</f>
        <v>2028.78</v>
      </c>
      <c r="J624" s="25" t="n">
        <f aca="false">SUM($C624,$G624,T$4,T$6)</f>
        <v>2253.04</v>
      </c>
      <c r="K624" s="25" t="n">
        <f aca="false">SUM($C624,$G624,U$4,U$6)</f>
        <v>2571.17</v>
      </c>
      <c r="L624" s="25" t="n">
        <v>0</v>
      </c>
      <c r="M624" s="25" t="n">
        <v>49.64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39</v>
      </c>
      <c r="B625" s="23" t="n">
        <v>16</v>
      </c>
      <c r="C625" s="24" t="n">
        <v>1615.89</v>
      </c>
      <c r="D625" s="24" t="n">
        <v>0</v>
      </c>
      <c r="E625" s="24" t="n">
        <v>69.84</v>
      </c>
      <c r="F625" s="24" t="n">
        <v>1638.01</v>
      </c>
      <c r="G625" s="24" t="n">
        <v>140.79</v>
      </c>
      <c r="H625" s="25" t="n">
        <f aca="false">SUM($C625,$G625,R$4,R$6)</f>
        <v>1828.18</v>
      </c>
      <c r="I625" s="25" t="n">
        <f aca="false">SUM($C625,$G625,S$4,S$6)</f>
        <v>2034.44</v>
      </c>
      <c r="J625" s="25" t="n">
        <f aca="false">SUM($C625,$G625,T$4,T$6)</f>
        <v>2258.7</v>
      </c>
      <c r="K625" s="25" t="n">
        <f aca="false">SUM($C625,$G625,U$4,U$6)</f>
        <v>2576.83</v>
      </c>
      <c r="L625" s="25" t="n">
        <v>0</v>
      </c>
      <c r="M625" s="25" t="n">
        <v>75.92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39</v>
      </c>
      <c r="B626" s="23" t="n">
        <v>17</v>
      </c>
      <c r="C626" s="24" t="n">
        <v>1595.34</v>
      </c>
      <c r="D626" s="24" t="n">
        <v>0</v>
      </c>
      <c r="E626" s="24" t="n">
        <v>70</v>
      </c>
      <c r="F626" s="24" t="n">
        <v>1617.46</v>
      </c>
      <c r="G626" s="24" t="n">
        <v>139</v>
      </c>
      <c r="H626" s="25" t="n">
        <f aca="false">SUM($C626,$G626,R$4,R$6)</f>
        <v>1805.84</v>
      </c>
      <c r="I626" s="25" t="n">
        <f aca="false">SUM($C626,$G626,S$4,S$6)</f>
        <v>2012.1</v>
      </c>
      <c r="J626" s="25" t="n">
        <f aca="false">SUM($C626,$G626,T$4,T$6)</f>
        <v>2236.36</v>
      </c>
      <c r="K626" s="25" t="n">
        <f aca="false">SUM($C626,$G626,U$4,U$6)</f>
        <v>2554.49</v>
      </c>
      <c r="L626" s="25" t="n">
        <v>0</v>
      </c>
      <c r="M626" s="25" t="n">
        <v>76.1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39</v>
      </c>
      <c r="B627" s="23" t="n">
        <v>18</v>
      </c>
      <c r="C627" s="24" t="n">
        <v>1591.08</v>
      </c>
      <c r="D627" s="24" t="n">
        <v>0</v>
      </c>
      <c r="E627" s="24" t="n">
        <v>105.2</v>
      </c>
      <c r="F627" s="24" t="n">
        <v>1613.2</v>
      </c>
      <c r="G627" s="24" t="n">
        <v>138.63</v>
      </c>
      <c r="H627" s="25" t="n">
        <f aca="false">SUM($C627,$G627,R$4,R$6)</f>
        <v>1801.21</v>
      </c>
      <c r="I627" s="25" t="n">
        <f aca="false">SUM($C627,$G627,S$4,S$6)</f>
        <v>2007.47</v>
      </c>
      <c r="J627" s="25" t="n">
        <f aca="false">SUM($C627,$G627,T$4,T$6)</f>
        <v>2231.73</v>
      </c>
      <c r="K627" s="25" t="n">
        <f aca="false">SUM($C627,$G627,U$4,U$6)</f>
        <v>2549.86</v>
      </c>
      <c r="L627" s="25" t="n">
        <v>0</v>
      </c>
      <c r="M627" s="25" t="n">
        <v>114.37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39</v>
      </c>
      <c r="B628" s="23" t="n">
        <v>19</v>
      </c>
      <c r="C628" s="24" t="n">
        <v>1591.53</v>
      </c>
      <c r="D628" s="24" t="n">
        <v>0</v>
      </c>
      <c r="E628" s="24" t="n">
        <v>80.53</v>
      </c>
      <c r="F628" s="24" t="n">
        <v>1613.65</v>
      </c>
      <c r="G628" s="24" t="n">
        <v>138.67</v>
      </c>
      <c r="H628" s="25" t="n">
        <f aca="false">SUM($C628,$G628,R$4,R$6)</f>
        <v>1801.7</v>
      </c>
      <c r="I628" s="25" t="n">
        <f aca="false">SUM($C628,$G628,S$4,S$6)</f>
        <v>2007.96</v>
      </c>
      <c r="J628" s="25" t="n">
        <f aca="false">SUM($C628,$G628,T$4,T$6)</f>
        <v>2232.22</v>
      </c>
      <c r="K628" s="25" t="n">
        <f aca="false">SUM($C628,$G628,U$4,U$6)</f>
        <v>2550.35</v>
      </c>
      <c r="L628" s="25" t="n">
        <v>0</v>
      </c>
      <c r="M628" s="25" t="n">
        <v>87.55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39</v>
      </c>
      <c r="B629" s="23" t="n">
        <v>20</v>
      </c>
      <c r="C629" s="24" t="n">
        <v>1606.34</v>
      </c>
      <c r="D629" s="24" t="n">
        <v>0</v>
      </c>
      <c r="E629" s="24" t="n">
        <v>107.18</v>
      </c>
      <c r="F629" s="24" t="n">
        <v>1628.46</v>
      </c>
      <c r="G629" s="24" t="n">
        <v>139.96</v>
      </c>
      <c r="H629" s="25" t="n">
        <f aca="false">SUM($C629,$G629,R$4,R$6)</f>
        <v>1817.8</v>
      </c>
      <c r="I629" s="25" t="n">
        <f aca="false">SUM($C629,$G629,S$4,S$6)</f>
        <v>2024.06</v>
      </c>
      <c r="J629" s="25" t="n">
        <f aca="false">SUM($C629,$G629,T$4,T$6)</f>
        <v>2248.32</v>
      </c>
      <c r="K629" s="25" t="n">
        <f aca="false">SUM($C629,$G629,U$4,U$6)</f>
        <v>2566.45</v>
      </c>
      <c r="L629" s="25" t="n">
        <v>0</v>
      </c>
      <c r="M629" s="25" t="n">
        <v>116.52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39</v>
      </c>
      <c r="B630" s="23" t="n">
        <v>21</v>
      </c>
      <c r="C630" s="24" t="n">
        <v>1638.71</v>
      </c>
      <c r="D630" s="24" t="n">
        <v>0</v>
      </c>
      <c r="E630" s="24" t="n">
        <v>155.52</v>
      </c>
      <c r="F630" s="24" t="n">
        <v>1660.83</v>
      </c>
      <c r="G630" s="24" t="n">
        <v>142.78</v>
      </c>
      <c r="H630" s="25" t="n">
        <f aca="false">SUM($C630,$G630,R$4,R$6)</f>
        <v>1852.99</v>
      </c>
      <c r="I630" s="25" t="n">
        <f aca="false">SUM($C630,$G630,S$4,S$6)</f>
        <v>2059.25</v>
      </c>
      <c r="J630" s="25" t="n">
        <f aca="false">SUM($C630,$G630,T$4,T$6)</f>
        <v>2283.51</v>
      </c>
      <c r="K630" s="25" t="n">
        <f aca="false">SUM($C630,$G630,U$4,U$6)</f>
        <v>2601.64</v>
      </c>
      <c r="L630" s="25" t="n">
        <v>0</v>
      </c>
      <c r="M630" s="25" t="n">
        <v>169.07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39</v>
      </c>
      <c r="B631" s="23" t="n">
        <v>22</v>
      </c>
      <c r="C631" s="24" t="n">
        <v>1555.77</v>
      </c>
      <c r="D631" s="24" t="n">
        <v>0</v>
      </c>
      <c r="E631" s="24" t="n">
        <v>269.89</v>
      </c>
      <c r="F631" s="24" t="n">
        <v>1577.89</v>
      </c>
      <c r="G631" s="24" t="n">
        <v>135.55</v>
      </c>
      <c r="H631" s="25" t="n">
        <f aca="false">SUM($C631,$G631,R$4,R$6)</f>
        <v>1762.82</v>
      </c>
      <c r="I631" s="25" t="n">
        <f aca="false">SUM($C631,$G631,S$4,S$6)</f>
        <v>1969.08</v>
      </c>
      <c r="J631" s="25" t="n">
        <f aca="false">SUM($C631,$G631,T$4,T$6)</f>
        <v>2193.34</v>
      </c>
      <c r="K631" s="25" t="n">
        <f aca="false">SUM($C631,$G631,U$4,U$6)</f>
        <v>2511.47</v>
      </c>
      <c r="L631" s="25" t="n">
        <v>0</v>
      </c>
      <c r="M631" s="25" t="n">
        <v>293.4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39</v>
      </c>
      <c r="B632" s="23" t="n">
        <v>23</v>
      </c>
      <c r="C632" s="24" t="n">
        <v>1402.01</v>
      </c>
      <c r="D632" s="24" t="n">
        <v>0</v>
      </c>
      <c r="E632" s="24" t="n">
        <v>464.76</v>
      </c>
      <c r="F632" s="24" t="n">
        <v>1424.13</v>
      </c>
      <c r="G632" s="24" t="n">
        <v>122.15</v>
      </c>
      <c r="H632" s="25" t="n">
        <f aca="false">SUM($C632,$G632,R$4,R$6)</f>
        <v>1595.66</v>
      </c>
      <c r="I632" s="25" t="n">
        <f aca="false">SUM($C632,$G632,S$4,S$6)</f>
        <v>1801.92</v>
      </c>
      <c r="J632" s="25" t="n">
        <f aca="false">SUM($C632,$G632,T$4,T$6)</f>
        <v>2026.18</v>
      </c>
      <c r="K632" s="25" t="n">
        <f aca="false">SUM($C632,$G632,U$4,U$6)</f>
        <v>2344.31</v>
      </c>
      <c r="L632" s="25" t="n">
        <v>0</v>
      </c>
      <c r="M632" s="25" t="n">
        <v>505.25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40</v>
      </c>
      <c r="B633" s="23" t="n">
        <v>0</v>
      </c>
      <c r="C633" s="24" t="n">
        <v>1207.68</v>
      </c>
      <c r="D633" s="24" t="n">
        <v>0</v>
      </c>
      <c r="E633" s="24" t="n">
        <v>135.05</v>
      </c>
      <c r="F633" s="24" t="n">
        <v>1229.8</v>
      </c>
      <c r="G633" s="24" t="n">
        <v>105.22</v>
      </c>
      <c r="H633" s="25" t="n">
        <f aca="false">SUM($C633,$G633,R$4,R$6)</f>
        <v>1384.4</v>
      </c>
      <c r="I633" s="25" t="n">
        <f aca="false">SUM($C633,$G633,S$4,S$6)</f>
        <v>1590.66</v>
      </c>
      <c r="J633" s="25" t="n">
        <f aca="false">SUM($C633,$G633,T$4,T$6)</f>
        <v>1814.92</v>
      </c>
      <c r="K633" s="25" t="n">
        <f aca="false">SUM($C633,$G633,U$4,U$6)</f>
        <v>2133.05</v>
      </c>
      <c r="L633" s="25" t="n">
        <v>0</v>
      </c>
      <c r="M633" s="25" t="n">
        <v>146.82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40</v>
      </c>
      <c r="B634" s="23" t="n">
        <v>1</v>
      </c>
      <c r="C634" s="24" t="n">
        <v>1007.67</v>
      </c>
      <c r="D634" s="24" t="n">
        <v>0</v>
      </c>
      <c r="E634" s="24" t="n">
        <v>96.66</v>
      </c>
      <c r="F634" s="24" t="n">
        <v>1029.79</v>
      </c>
      <c r="G634" s="24" t="n">
        <v>87.8</v>
      </c>
      <c r="H634" s="25" t="n">
        <f aca="false">SUM($C634,$G634,R$4,R$6)</f>
        <v>1166.97</v>
      </c>
      <c r="I634" s="25" t="n">
        <f aca="false">SUM($C634,$G634,S$4,S$6)</f>
        <v>1373.23</v>
      </c>
      <c r="J634" s="25" t="n">
        <f aca="false">SUM($C634,$G634,T$4,T$6)</f>
        <v>1597.49</v>
      </c>
      <c r="K634" s="25" t="n">
        <f aca="false">SUM($C634,$G634,U$4,U$6)</f>
        <v>1915.62</v>
      </c>
      <c r="L634" s="25" t="n">
        <v>0</v>
      </c>
      <c r="M634" s="25" t="n">
        <v>105.08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40</v>
      </c>
      <c r="B635" s="23" t="n">
        <v>2</v>
      </c>
      <c r="C635" s="24" t="n">
        <v>934.99</v>
      </c>
      <c r="D635" s="24" t="n">
        <v>0</v>
      </c>
      <c r="E635" s="24" t="n">
        <v>86.16</v>
      </c>
      <c r="F635" s="24" t="n">
        <v>957.11</v>
      </c>
      <c r="G635" s="24" t="n">
        <v>81.46</v>
      </c>
      <c r="H635" s="25" t="n">
        <f aca="false">SUM($C635,$G635,R$4,R$6)</f>
        <v>1087.95</v>
      </c>
      <c r="I635" s="25" t="n">
        <f aca="false">SUM($C635,$G635,S$4,S$6)</f>
        <v>1294.21</v>
      </c>
      <c r="J635" s="25" t="n">
        <f aca="false">SUM($C635,$G635,T$4,T$6)</f>
        <v>1518.47</v>
      </c>
      <c r="K635" s="25" t="n">
        <f aca="false">SUM($C635,$G635,U$4,U$6)</f>
        <v>1836.6</v>
      </c>
      <c r="L635" s="25" t="n">
        <v>0</v>
      </c>
      <c r="M635" s="25" t="n">
        <v>93.67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40</v>
      </c>
      <c r="B636" s="23" t="n">
        <v>3</v>
      </c>
      <c r="C636" s="24" t="n">
        <v>893.15</v>
      </c>
      <c r="D636" s="24" t="n">
        <v>0</v>
      </c>
      <c r="E636" s="24" t="n">
        <v>77.53</v>
      </c>
      <c r="F636" s="24" t="n">
        <v>915.27</v>
      </c>
      <c r="G636" s="24" t="n">
        <v>77.82</v>
      </c>
      <c r="H636" s="25" t="n">
        <f aca="false">SUM($C636,$G636,R$4,R$6)</f>
        <v>1042.47</v>
      </c>
      <c r="I636" s="25" t="n">
        <f aca="false">SUM($C636,$G636,S$4,S$6)</f>
        <v>1248.73</v>
      </c>
      <c r="J636" s="25" t="n">
        <f aca="false">SUM($C636,$G636,T$4,T$6)</f>
        <v>1472.99</v>
      </c>
      <c r="K636" s="25" t="n">
        <f aca="false">SUM($C636,$G636,U$4,U$6)</f>
        <v>1791.12</v>
      </c>
      <c r="L636" s="25" t="n">
        <v>0</v>
      </c>
      <c r="M636" s="25" t="n">
        <v>84.28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40</v>
      </c>
      <c r="B637" s="23" t="n">
        <v>4</v>
      </c>
      <c r="C637" s="24" t="n">
        <v>861.76</v>
      </c>
      <c r="D637" s="24" t="n">
        <v>0</v>
      </c>
      <c r="E637" s="24" t="n">
        <v>83.38</v>
      </c>
      <c r="F637" s="24" t="n">
        <v>883.88</v>
      </c>
      <c r="G637" s="24" t="n">
        <v>75.08</v>
      </c>
      <c r="H637" s="25" t="n">
        <f aca="false">SUM($C637,$G637,R$4,R$6)</f>
        <v>1008.34</v>
      </c>
      <c r="I637" s="25" t="n">
        <f aca="false">SUM($C637,$G637,S$4,S$6)</f>
        <v>1214.6</v>
      </c>
      <c r="J637" s="25" t="n">
        <f aca="false">SUM($C637,$G637,T$4,T$6)</f>
        <v>1438.86</v>
      </c>
      <c r="K637" s="25" t="n">
        <f aca="false">SUM($C637,$G637,U$4,U$6)</f>
        <v>1756.99</v>
      </c>
      <c r="L637" s="25" t="n">
        <v>0</v>
      </c>
      <c r="M637" s="25" t="n">
        <v>90.64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40</v>
      </c>
      <c r="B638" s="23" t="n">
        <v>5</v>
      </c>
      <c r="C638" s="24" t="n">
        <v>894.2</v>
      </c>
      <c r="D638" s="24" t="n">
        <v>63.25</v>
      </c>
      <c r="E638" s="24" t="n">
        <v>0</v>
      </c>
      <c r="F638" s="24" t="n">
        <v>916.32</v>
      </c>
      <c r="G638" s="24" t="n">
        <v>77.91</v>
      </c>
      <c r="H638" s="25" t="n">
        <f aca="false">SUM($C638,$G638,R$4,R$6)</f>
        <v>1043.61</v>
      </c>
      <c r="I638" s="25" t="n">
        <f aca="false">SUM($C638,$G638,S$4,S$6)</f>
        <v>1249.87</v>
      </c>
      <c r="J638" s="25" t="n">
        <f aca="false">SUM($C638,$G638,T$4,T$6)</f>
        <v>1474.13</v>
      </c>
      <c r="K638" s="25" t="n">
        <f aca="false">SUM($C638,$G638,U$4,U$6)</f>
        <v>1792.26</v>
      </c>
      <c r="L638" s="25" t="n">
        <v>68.76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40</v>
      </c>
      <c r="B639" s="23" t="n">
        <v>6</v>
      </c>
      <c r="C639" s="24" t="n">
        <v>1041.29</v>
      </c>
      <c r="D639" s="24" t="n">
        <v>10.32</v>
      </c>
      <c r="E639" s="24" t="n">
        <v>0</v>
      </c>
      <c r="F639" s="24" t="n">
        <v>1063.41</v>
      </c>
      <c r="G639" s="24" t="n">
        <v>90.72</v>
      </c>
      <c r="H639" s="25" t="n">
        <f aca="false">SUM($C639,$G639,R$4,R$6)</f>
        <v>1203.51</v>
      </c>
      <c r="I639" s="25" t="n">
        <f aca="false">SUM($C639,$G639,S$4,S$6)</f>
        <v>1409.77</v>
      </c>
      <c r="J639" s="25" t="n">
        <f aca="false">SUM($C639,$G639,T$4,T$6)</f>
        <v>1634.03</v>
      </c>
      <c r="K639" s="25" t="n">
        <f aca="false">SUM($C639,$G639,U$4,U$6)</f>
        <v>1952.16</v>
      </c>
      <c r="L639" s="25" t="n">
        <v>11.22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40</v>
      </c>
      <c r="B640" s="23" t="n">
        <v>7</v>
      </c>
      <c r="C640" s="24" t="n">
        <v>1277.64</v>
      </c>
      <c r="D640" s="24" t="n">
        <v>102.1</v>
      </c>
      <c r="E640" s="24" t="n">
        <v>0</v>
      </c>
      <c r="F640" s="24" t="n">
        <v>1299.76</v>
      </c>
      <c r="G640" s="24" t="n">
        <v>111.32</v>
      </c>
      <c r="H640" s="25" t="n">
        <f aca="false">SUM($C640,$G640,R$4,R$6)</f>
        <v>1460.46</v>
      </c>
      <c r="I640" s="25" t="n">
        <f aca="false">SUM($C640,$G640,S$4,S$6)</f>
        <v>1666.72</v>
      </c>
      <c r="J640" s="25" t="n">
        <f aca="false">SUM($C640,$G640,T$4,T$6)</f>
        <v>1890.98</v>
      </c>
      <c r="K640" s="25" t="n">
        <f aca="false">SUM($C640,$G640,U$4,U$6)</f>
        <v>2209.11</v>
      </c>
      <c r="L640" s="25" t="n">
        <v>111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40</v>
      </c>
      <c r="B641" s="23" t="n">
        <v>8</v>
      </c>
      <c r="C641" s="24" t="n">
        <v>1478.86</v>
      </c>
      <c r="D641" s="24" t="n">
        <v>0</v>
      </c>
      <c r="E641" s="24" t="n">
        <v>36.99</v>
      </c>
      <c r="F641" s="24" t="n">
        <v>1500.98</v>
      </c>
      <c r="G641" s="24" t="n">
        <v>128.85</v>
      </c>
      <c r="H641" s="25" t="n">
        <f aca="false">SUM($C641,$G641,R$4,R$6)</f>
        <v>1679.21</v>
      </c>
      <c r="I641" s="25" t="n">
        <f aca="false">SUM($C641,$G641,S$4,S$6)</f>
        <v>1885.47</v>
      </c>
      <c r="J641" s="25" t="n">
        <f aca="false">SUM($C641,$G641,T$4,T$6)</f>
        <v>2109.73</v>
      </c>
      <c r="K641" s="25" t="n">
        <f aca="false">SUM($C641,$G641,U$4,U$6)</f>
        <v>2427.86</v>
      </c>
      <c r="L641" s="25" t="n">
        <v>0</v>
      </c>
      <c r="M641" s="25" t="n">
        <v>40.21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40</v>
      </c>
      <c r="B642" s="23" t="n">
        <v>9</v>
      </c>
      <c r="C642" s="24" t="n">
        <v>1604.79</v>
      </c>
      <c r="D642" s="24" t="n">
        <v>0</v>
      </c>
      <c r="E642" s="24" t="n">
        <v>17.29</v>
      </c>
      <c r="F642" s="24" t="n">
        <v>1626.91</v>
      </c>
      <c r="G642" s="24" t="n">
        <v>139.82</v>
      </c>
      <c r="H642" s="25" t="n">
        <f aca="false">SUM($C642,$G642,R$4,R$6)</f>
        <v>1816.11</v>
      </c>
      <c r="I642" s="25" t="n">
        <f aca="false">SUM($C642,$G642,S$4,S$6)</f>
        <v>2022.37</v>
      </c>
      <c r="J642" s="25" t="n">
        <f aca="false">SUM($C642,$G642,T$4,T$6)</f>
        <v>2246.63</v>
      </c>
      <c r="K642" s="25" t="n">
        <f aca="false">SUM($C642,$G642,U$4,U$6)</f>
        <v>2564.76</v>
      </c>
      <c r="L642" s="25" t="n">
        <v>0</v>
      </c>
      <c r="M642" s="25" t="n">
        <v>18.8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40</v>
      </c>
      <c r="B643" s="23" t="n">
        <v>10</v>
      </c>
      <c r="C643" s="24" t="n">
        <v>1614.54</v>
      </c>
      <c r="D643" s="24" t="n">
        <v>0</v>
      </c>
      <c r="E643" s="24" t="n">
        <v>18.51</v>
      </c>
      <c r="F643" s="24" t="n">
        <v>1636.66</v>
      </c>
      <c r="G643" s="24" t="n">
        <v>140.67</v>
      </c>
      <c r="H643" s="25" t="n">
        <f aca="false">SUM($C643,$G643,R$4,R$6)</f>
        <v>1826.71</v>
      </c>
      <c r="I643" s="25" t="n">
        <f aca="false">SUM($C643,$G643,S$4,S$6)</f>
        <v>2032.97</v>
      </c>
      <c r="J643" s="25" t="n">
        <f aca="false">SUM($C643,$G643,T$4,T$6)</f>
        <v>2257.23</v>
      </c>
      <c r="K643" s="25" t="n">
        <f aca="false">SUM($C643,$G643,U$4,U$6)</f>
        <v>2575.36</v>
      </c>
      <c r="L643" s="25" t="n">
        <v>0</v>
      </c>
      <c r="M643" s="25" t="n">
        <v>20.12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40</v>
      </c>
      <c r="B644" s="23" t="n">
        <v>11</v>
      </c>
      <c r="C644" s="24" t="n">
        <v>1619.98</v>
      </c>
      <c r="D644" s="24" t="n">
        <v>0</v>
      </c>
      <c r="E644" s="24" t="n">
        <v>26.76</v>
      </c>
      <c r="F644" s="24" t="n">
        <v>1642.1</v>
      </c>
      <c r="G644" s="24" t="n">
        <v>141.14</v>
      </c>
      <c r="H644" s="25" t="n">
        <f aca="false">SUM($C644,$G644,R$4,R$6)</f>
        <v>1832.62</v>
      </c>
      <c r="I644" s="25" t="n">
        <f aca="false">SUM($C644,$G644,S$4,S$6)</f>
        <v>2038.88</v>
      </c>
      <c r="J644" s="25" t="n">
        <f aca="false">SUM($C644,$G644,T$4,T$6)</f>
        <v>2263.14</v>
      </c>
      <c r="K644" s="25" t="n">
        <f aca="false">SUM($C644,$G644,U$4,U$6)</f>
        <v>2581.27</v>
      </c>
      <c r="L644" s="25" t="n">
        <v>0</v>
      </c>
      <c r="M644" s="25" t="n">
        <v>29.09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40</v>
      </c>
      <c r="B645" s="23" t="n">
        <v>12</v>
      </c>
      <c r="C645" s="24" t="n">
        <v>1615.28</v>
      </c>
      <c r="D645" s="24" t="n">
        <v>0</v>
      </c>
      <c r="E645" s="24" t="n">
        <v>10.03</v>
      </c>
      <c r="F645" s="24" t="n">
        <v>1637.4</v>
      </c>
      <c r="G645" s="24" t="n">
        <v>140.73</v>
      </c>
      <c r="H645" s="25" t="n">
        <f aca="false">SUM($C645,$G645,R$4,R$6)</f>
        <v>1827.51</v>
      </c>
      <c r="I645" s="25" t="n">
        <f aca="false">SUM($C645,$G645,S$4,S$6)</f>
        <v>2033.77</v>
      </c>
      <c r="J645" s="25" t="n">
        <f aca="false">SUM($C645,$G645,T$4,T$6)</f>
        <v>2258.03</v>
      </c>
      <c r="K645" s="25" t="n">
        <f aca="false">SUM($C645,$G645,U$4,U$6)</f>
        <v>2576.16</v>
      </c>
      <c r="L645" s="25" t="n">
        <v>0</v>
      </c>
      <c r="M645" s="25" t="n">
        <v>10.9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40</v>
      </c>
      <c r="B646" s="23" t="n">
        <v>13</v>
      </c>
      <c r="C646" s="24" t="n">
        <v>1620.86</v>
      </c>
      <c r="D646" s="24" t="n">
        <v>0</v>
      </c>
      <c r="E646" s="24" t="n">
        <v>13.62</v>
      </c>
      <c r="F646" s="24" t="n">
        <v>1642.98</v>
      </c>
      <c r="G646" s="24" t="n">
        <v>141.22</v>
      </c>
      <c r="H646" s="25" t="n">
        <f aca="false">SUM($C646,$G646,R$4,R$6)</f>
        <v>1833.58</v>
      </c>
      <c r="I646" s="25" t="n">
        <f aca="false">SUM($C646,$G646,S$4,S$6)</f>
        <v>2039.84</v>
      </c>
      <c r="J646" s="25" t="n">
        <f aca="false">SUM($C646,$G646,T$4,T$6)</f>
        <v>2264.1</v>
      </c>
      <c r="K646" s="25" t="n">
        <f aca="false">SUM($C646,$G646,U$4,U$6)</f>
        <v>2582.23</v>
      </c>
      <c r="L646" s="25" t="n">
        <v>0</v>
      </c>
      <c r="M646" s="25" t="n">
        <v>14.81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40</v>
      </c>
      <c r="B647" s="23" t="n">
        <v>14</v>
      </c>
      <c r="C647" s="24" t="n">
        <v>1621.04</v>
      </c>
      <c r="D647" s="24" t="n">
        <v>0</v>
      </c>
      <c r="E647" s="24" t="n">
        <v>4.56</v>
      </c>
      <c r="F647" s="24" t="n">
        <v>1643.16</v>
      </c>
      <c r="G647" s="24" t="n">
        <v>141.24</v>
      </c>
      <c r="H647" s="25" t="n">
        <f aca="false">SUM($C647,$G647,R$4,R$6)</f>
        <v>1833.78</v>
      </c>
      <c r="I647" s="25" t="n">
        <f aca="false">SUM($C647,$G647,S$4,S$6)</f>
        <v>2040.04</v>
      </c>
      <c r="J647" s="25" t="n">
        <f aca="false">SUM($C647,$G647,T$4,T$6)</f>
        <v>2264.3</v>
      </c>
      <c r="K647" s="25" t="n">
        <f aca="false">SUM($C647,$G647,U$4,U$6)</f>
        <v>2582.43</v>
      </c>
      <c r="L647" s="25" t="n">
        <v>0</v>
      </c>
      <c r="M647" s="25" t="n">
        <v>4.96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40</v>
      </c>
      <c r="B648" s="23" t="n">
        <v>15</v>
      </c>
      <c r="C648" s="24" t="n">
        <v>1625.25</v>
      </c>
      <c r="D648" s="24" t="n">
        <v>0</v>
      </c>
      <c r="E648" s="24" t="n">
        <v>12.37</v>
      </c>
      <c r="F648" s="24" t="n">
        <v>1647.37</v>
      </c>
      <c r="G648" s="24" t="n">
        <v>141.6</v>
      </c>
      <c r="H648" s="25" t="n">
        <f aca="false">SUM($C648,$G648,R$4,R$6)</f>
        <v>1838.35</v>
      </c>
      <c r="I648" s="25" t="n">
        <f aca="false">SUM($C648,$G648,S$4,S$6)</f>
        <v>2044.61</v>
      </c>
      <c r="J648" s="25" t="n">
        <f aca="false">SUM($C648,$G648,T$4,T$6)</f>
        <v>2268.87</v>
      </c>
      <c r="K648" s="25" t="n">
        <f aca="false">SUM($C648,$G648,U$4,U$6)</f>
        <v>2587</v>
      </c>
      <c r="L648" s="25" t="n">
        <v>0</v>
      </c>
      <c r="M648" s="25" t="n">
        <v>13.45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40</v>
      </c>
      <c r="B649" s="23" t="n">
        <v>16</v>
      </c>
      <c r="C649" s="24" t="n">
        <v>1624.27</v>
      </c>
      <c r="D649" s="24" t="n">
        <v>0</v>
      </c>
      <c r="E649" s="24" t="n">
        <v>6.92</v>
      </c>
      <c r="F649" s="24" t="n">
        <v>1646.39</v>
      </c>
      <c r="G649" s="24" t="n">
        <v>141.52</v>
      </c>
      <c r="H649" s="25" t="n">
        <f aca="false">SUM($C649,$G649,R$4,R$6)</f>
        <v>1837.29</v>
      </c>
      <c r="I649" s="25" t="n">
        <f aca="false">SUM($C649,$G649,S$4,S$6)</f>
        <v>2043.55</v>
      </c>
      <c r="J649" s="25" t="n">
        <f aca="false">SUM($C649,$G649,T$4,T$6)</f>
        <v>2267.81</v>
      </c>
      <c r="K649" s="25" t="n">
        <f aca="false">SUM($C649,$G649,U$4,U$6)</f>
        <v>2585.94</v>
      </c>
      <c r="L649" s="25" t="n">
        <v>0</v>
      </c>
      <c r="M649" s="25" t="n">
        <v>7.52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40</v>
      </c>
      <c r="B650" s="23" t="n">
        <v>17</v>
      </c>
      <c r="C650" s="24" t="n">
        <v>1613.4</v>
      </c>
      <c r="D650" s="24" t="n">
        <v>0</v>
      </c>
      <c r="E650" s="24" t="n">
        <v>16.64</v>
      </c>
      <c r="F650" s="24" t="n">
        <v>1635.52</v>
      </c>
      <c r="G650" s="24" t="n">
        <v>140.57</v>
      </c>
      <c r="H650" s="25" t="n">
        <f aca="false">SUM($C650,$G650,R$4,R$6)</f>
        <v>1825.47</v>
      </c>
      <c r="I650" s="25" t="n">
        <f aca="false">SUM($C650,$G650,S$4,S$6)</f>
        <v>2031.73</v>
      </c>
      <c r="J650" s="25" t="n">
        <f aca="false">SUM($C650,$G650,T$4,T$6)</f>
        <v>2255.99</v>
      </c>
      <c r="K650" s="25" t="n">
        <f aca="false">SUM($C650,$G650,U$4,U$6)</f>
        <v>2574.12</v>
      </c>
      <c r="L650" s="25" t="n">
        <v>0</v>
      </c>
      <c r="M650" s="25" t="n">
        <v>18.09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40</v>
      </c>
      <c r="B651" s="23" t="n">
        <v>18</v>
      </c>
      <c r="C651" s="24" t="n">
        <v>1611.75</v>
      </c>
      <c r="D651" s="24" t="n">
        <v>0</v>
      </c>
      <c r="E651" s="24" t="n">
        <v>11</v>
      </c>
      <c r="F651" s="24" t="n">
        <v>1633.87</v>
      </c>
      <c r="G651" s="24" t="n">
        <v>140.43</v>
      </c>
      <c r="H651" s="25" t="n">
        <f aca="false">SUM($C651,$G651,R$4,R$6)</f>
        <v>1823.68</v>
      </c>
      <c r="I651" s="25" t="n">
        <f aca="false">SUM($C651,$G651,S$4,S$6)</f>
        <v>2029.94</v>
      </c>
      <c r="J651" s="25" t="n">
        <f aca="false">SUM($C651,$G651,T$4,T$6)</f>
        <v>2254.2</v>
      </c>
      <c r="K651" s="25" t="n">
        <f aca="false">SUM($C651,$G651,U$4,U$6)</f>
        <v>2572.33</v>
      </c>
      <c r="L651" s="25" t="n">
        <v>0</v>
      </c>
      <c r="M651" s="25" t="n">
        <v>11.96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40</v>
      </c>
      <c r="B652" s="23" t="n">
        <v>19</v>
      </c>
      <c r="C652" s="24" t="n">
        <v>1598.84</v>
      </c>
      <c r="D652" s="24" t="n">
        <v>10.66</v>
      </c>
      <c r="E652" s="24" t="n">
        <v>0</v>
      </c>
      <c r="F652" s="24" t="n">
        <v>1620.96</v>
      </c>
      <c r="G652" s="24" t="n">
        <v>139.3</v>
      </c>
      <c r="H652" s="25" t="n">
        <f aca="false">SUM($C652,$G652,R$4,R$6)</f>
        <v>1809.64</v>
      </c>
      <c r="I652" s="25" t="n">
        <f aca="false">SUM($C652,$G652,S$4,S$6)</f>
        <v>2015.9</v>
      </c>
      <c r="J652" s="25" t="n">
        <f aca="false">SUM($C652,$G652,T$4,T$6)</f>
        <v>2240.16</v>
      </c>
      <c r="K652" s="25" t="n">
        <f aca="false">SUM($C652,$G652,U$4,U$6)</f>
        <v>2558.29</v>
      </c>
      <c r="L652" s="25" t="n">
        <v>11.59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40</v>
      </c>
      <c r="B653" s="23" t="n">
        <v>20</v>
      </c>
      <c r="C653" s="24" t="n">
        <v>1614.14</v>
      </c>
      <c r="D653" s="24" t="n">
        <v>0</v>
      </c>
      <c r="E653" s="24" t="n">
        <v>789.59</v>
      </c>
      <c r="F653" s="24" t="n">
        <v>1636.26</v>
      </c>
      <c r="G653" s="24" t="n">
        <v>140.64</v>
      </c>
      <c r="H653" s="25" t="n">
        <f aca="false">SUM($C653,$G653,R$4,R$6)</f>
        <v>1826.28</v>
      </c>
      <c r="I653" s="25" t="n">
        <f aca="false">SUM($C653,$G653,S$4,S$6)</f>
        <v>2032.54</v>
      </c>
      <c r="J653" s="25" t="n">
        <f aca="false">SUM($C653,$G653,T$4,T$6)</f>
        <v>2256.8</v>
      </c>
      <c r="K653" s="25" t="n">
        <f aca="false">SUM($C653,$G653,U$4,U$6)</f>
        <v>2574.93</v>
      </c>
      <c r="L653" s="25" t="n">
        <v>0</v>
      </c>
      <c r="M653" s="25" t="n">
        <v>858.38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40</v>
      </c>
      <c r="B654" s="23" t="n">
        <v>21</v>
      </c>
      <c r="C654" s="24" t="n">
        <v>1641.19</v>
      </c>
      <c r="D654" s="24" t="n">
        <v>0</v>
      </c>
      <c r="E654" s="24" t="n">
        <v>14.86</v>
      </c>
      <c r="F654" s="24" t="n">
        <v>1663.31</v>
      </c>
      <c r="G654" s="24" t="n">
        <v>142.99</v>
      </c>
      <c r="H654" s="25" t="n">
        <f aca="false">SUM($C654,$G654,R$4,R$6)</f>
        <v>1855.68</v>
      </c>
      <c r="I654" s="25" t="n">
        <f aca="false">SUM($C654,$G654,S$4,S$6)</f>
        <v>2061.94</v>
      </c>
      <c r="J654" s="25" t="n">
        <f aca="false">SUM($C654,$G654,T$4,T$6)</f>
        <v>2286.2</v>
      </c>
      <c r="K654" s="25" t="n">
        <f aca="false">SUM($C654,$G654,U$4,U$6)</f>
        <v>2604.33</v>
      </c>
      <c r="L654" s="25" t="n">
        <v>0</v>
      </c>
      <c r="M654" s="25" t="n">
        <v>16.15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40</v>
      </c>
      <c r="B655" s="23" t="n">
        <v>22</v>
      </c>
      <c r="C655" s="24" t="n">
        <v>1551.91</v>
      </c>
      <c r="D655" s="24" t="n">
        <v>0</v>
      </c>
      <c r="E655" s="24" t="n">
        <v>218.78</v>
      </c>
      <c r="F655" s="24" t="n">
        <v>1574.03</v>
      </c>
      <c r="G655" s="24" t="n">
        <v>135.21</v>
      </c>
      <c r="H655" s="25" t="n">
        <f aca="false">SUM($C655,$G655,R$4,R$6)</f>
        <v>1758.62</v>
      </c>
      <c r="I655" s="25" t="n">
        <f aca="false">SUM($C655,$G655,S$4,S$6)</f>
        <v>1964.88</v>
      </c>
      <c r="J655" s="25" t="n">
        <f aca="false">SUM($C655,$G655,T$4,T$6)</f>
        <v>2189.14</v>
      </c>
      <c r="K655" s="25" t="n">
        <f aca="false">SUM($C655,$G655,U$4,U$6)</f>
        <v>2507.27</v>
      </c>
      <c r="L655" s="25" t="n">
        <v>0</v>
      </c>
      <c r="M655" s="25" t="n">
        <v>237.84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40</v>
      </c>
      <c r="B656" s="23" t="n">
        <v>23</v>
      </c>
      <c r="C656" s="24" t="n">
        <v>1354.42</v>
      </c>
      <c r="D656" s="24" t="n">
        <v>0</v>
      </c>
      <c r="E656" s="24" t="n">
        <v>370.59</v>
      </c>
      <c r="F656" s="24" t="n">
        <v>1376.54</v>
      </c>
      <c r="G656" s="24" t="n">
        <v>118.01</v>
      </c>
      <c r="H656" s="25" t="n">
        <f aca="false">SUM($C656,$G656,R$4,R$6)</f>
        <v>1543.93</v>
      </c>
      <c r="I656" s="25" t="n">
        <f aca="false">SUM($C656,$G656,S$4,S$6)</f>
        <v>1750.19</v>
      </c>
      <c r="J656" s="25" t="n">
        <f aca="false">SUM($C656,$G656,T$4,T$6)</f>
        <v>1974.45</v>
      </c>
      <c r="K656" s="25" t="n">
        <f aca="false">SUM($C656,$G656,U$4,U$6)</f>
        <v>2292.58</v>
      </c>
      <c r="L656" s="25" t="n">
        <v>0</v>
      </c>
      <c r="M656" s="25" t="n">
        <v>402.88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41</v>
      </c>
      <c r="B657" s="23" t="n">
        <v>0</v>
      </c>
      <c r="C657" s="24" t="n">
        <v>1187.85</v>
      </c>
      <c r="D657" s="24" t="n">
        <v>0</v>
      </c>
      <c r="E657" s="24" t="n">
        <v>98.31</v>
      </c>
      <c r="F657" s="24" t="n">
        <v>1209.97</v>
      </c>
      <c r="G657" s="24" t="n">
        <v>103.49</v>
      </c>
      <c r="H657" s="25" t="n">
        <f aca="false">SUM($C657,$G657,R$4,R$6)</f>
        <v>1362.84</v>
      </c>
      <c r="I657" s="25" t="n">
        <f aca="false">SUM($C657,$G657,S$4,S$6)</f>
        <v>1569.1</v>
      </c>
      <c r="J657" s="25" t="n">
        <f aca="false">SUM($C657,$G657,T$4,T$6)</f>
        <v>1793.36</v>
      </c>
      <c r="K657" s="25" t="n">
        <f aca="false">SUM($C657,$G657,U$4,U$6)</f>
        <v>2111.49</v>
      </c>
      <c r="L657" s="25" t="n">
        <v>0</v>
      </c>
      <c r="M657" s="25" t="n">
        <v>106.88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41</v>
      </c>
      <c r="B658" s="23" t="n">
        <v>1</v>
      </c>
      <c r="C658" s="24" t="n">
        <v>990.02</v>
      </c>
      <c r="D658" s="24" t="n">
        <v>395.55</v>
      </c>
      <c r="E658" s="24" t="n">
        <v>0</v>
      </c>
      <c r="F658" s="24" t="n">
        <v>1012.14</v>
      </c>
      <c r="G658" s="24" t="n">
        <v>86.26</v>
      </c>
      <c r="H658" s="25" t="n">
        <f aca="false">SUM($C658,$G658,R$4,R$6)</f>
        <v>1147.78</v>
      </c>
      <c r="I658" s="25" t="n">
        <f aca="false">SUM($C658,$G658,S$4,S$6)</f>
        <v>1354.04</v>
      </c>
      <c r="J658" s="25" t="n">
        <f aca="false">SUM($C658,$G658,T$4,T$6)</f>
        <v>1578.3</v>
      </c>
      <c r="K658" s="25" t="n">
        <f aca="false">SUM($C658,$G658,U$4,U$6)</f>
        <v>1896.43</v>
      </c>
      <c r="L658" s="25" t="n">
        <v>430.01</v>
      </c>
      <c r="M658" s="25" t="n">
        <v>0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41</v>
      </c>
      <c r="B659" s="23" t="n">
        <v>2</v>
      </c>
      <c r="C659" s="24" t="n">
        <v>913.56</v>
      </c>
      <c r="D659" s="24" t="n">
        <v>574.46</v>
      </c>
      <c r="E659" s="24" t="n">
        <v>0</v>
      </c>
      <c r="F659" s="24" t="n">
        <v>935.68</v>
      </c>
      <c r="G659" s="24" t="n">
        <v>79.6</v>
      </c>
      <c r="H659" s="25" t="n">
        <f aca="false">SUM($C659,$G659,R$4,R$6)</f>
        <v>1064.66</v>
      </c>
      <c r="I659" s="25" t="n">
        <f aca="false">SUM($C659,$G659,S$4,S$6)</f>
        <v>1270.92</v>
      </c>
      <c r="J659" s="25" t="n">
        <f aca="false">SUM($C659,$G659,T$4,T$6)</f>
        <v>1495.18</v>
      </c>
      <c r="K659" s="25" t="n">
        <f aca="false">SUM($C659,$G659,U$4,U$6)</f>
        <v>1813.31</v>
      </c>
      <c r="L659" s="25" t="n">
        <v>624.51</v>
      </c>
      <c r="M659" s="25" t="n">
        <v>0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41</v>
      </c>
      <c r="B660" s="23" t="n">
        <v>3</v>
      </c>
      <c r="C660" s="24" t="n">
        <v>811.24</v>
      </c>
      <c r="D660" s="24" t="n">
        <v>642.36</v>
      </c>
      <c r="E660" s="24" t="n">
        <v>0</v>
      </c>
      <c r="F660" s="24" t="n">
        <v>833.36</v>
      </c>
      <c r="G660" s="24" t="n">
        <v>70.68</v>
      </c>
      <c r="H660" s="25" t="n">
        <f aca="false">SUM($C660,$G660,R$4,R$6)</f>
        <v>953.42</v>
      </c>
      <c r="I660" s="25" t="n">
        <f aca="false">SUM($C660,$G660,S$4,S$6)</f>
        <v>1159.68</v>
      </c>
      <c r="J660" s="25" t="n">
        <f aca="false">SUM($C660,$G660,T$4,T$6)</f>
        <v>1383.94</v>
      </c>
      <c r="K660" s="25" t="n">
        <f aca="false">SUM($C660,$G660,U$4,U$6)</f>
        <v>1702.07</v>
      </c>
      <c r="L660" s="25" t="n">
        <v>698.33</v>
      </c>
      <c r="M660" s="25" t="n">
        <v>0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41</v>
      </c>
      <c r="B661" s="23" t="n">
        <v>4</v>
      </c>
      <c r="C661" s="24" t="n">
        <v>776.41</v>
      </c>
      <c r="D661" s="24" t="n">
        <v>0</v>
      </c>
      <c r="E661" s="24" t="n">
        <v>65.79</v>
      </c>
      <c r="F661" s="24" t="n">
        <v>798.53</v>
      </c>
      <c r="G661" s="24" t="n">
        <v>67.65</v>
      </c>
      <c r="H661" s="25" t="n">
        <f aca="false">SUM($C661,$G661,R$4,R$6)</f>
        <v>915.56</v>
      </c>
      <c r="I661" s="25" t="n">
        <f aca="false">SUM($C661,$G661,S$4,S$6)</f>
        <v>1121.82</v>
      </c>
      <c r="J661" s="25" t="n">
        <f aca="false">SUM($C661,$G661,T$4,T$6)</f>
        <v>1346.08</v>
      </c>
      <c r="K661" s="25" t="n">
        <f aca="false">SUM($C661,$G661,U$4,U$6)</f>
        <v>1664.21</v>
      </c>
      <c r="L661" s="25" t="n">
        <v>0</v>
      </c>
      <c r="M661" s="25" t="n">
        <v>71.52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41</v>
      </c>
      <c r="B662" s="23" t="n">
        <v>5</v>
      </c>
      <c r="C662" s="24" t="n">
        <v>882.12</v>
      </c>
      <c r="D662" s="24" t="n">
        <v>0</v>
      </c>
      <c r="E662" s="24" t="n">
        <v>24.43</v>
      </c>
      <c r="F662" s="24" t="n">
        <v>904.24</v>
      </c>
      <c r="G662" s="24" t="n">
        <v>76.86</v>
      </c>
      <c r="H662" s="25" t="n">
        <f aca="false">SUM($C662,$G662,R$4,R$6)</f>
        <v>1030.48</v>
      </c>
      <c r="I662" s="25" t="n">
        <f aca="false">SUM($C662,$G662,S$4,S$6)</f>
        <v>1236.74</v>
      </c>
      <c r="J662" s="25" t="n">
        <f aca="false">SUM($C662,$G662,T$4,T$6)</f>
        <v>1461</v>
      </c>
      <c r="K662" s="25" t="n">
        <f aca="false">SUM($C662,$G662,U$4,U$6)</f>
        <v>1779.13</v>
      </c>
      <c r="L662" s="25" t="n">
        <v>0</v>
      </c>
      <c r="M662" s="25" t="n">
        <v>26.56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41</v>
      </c>
      <c r="B663" s="23" t="n">
        <v>6</v>
      </c>
      <c r="C663" s="24" t="n">
        <v>986.98</v>
      </c>
      <c r="D663" s="24" t="n">
        <v>426.62</v>
      </c>
      <c r="E663" s="24" t="n">
        <v>0</v>
      </c>
      <c r="F663" s="24" t="n">
        <v>1009.1</v>
      </c>
      <c r="G663" s="24" t="n">
        <v>85.99</v>
      </c>
      <c r="H663" s="25" t="n">
        <f aca="false">SUM($C663,$G663,R$4,R$6)</f>
        <v>1144.47</v>
      </c>
      <c r="I663" s="25" t="n">
        <f aca="false">SUM($C663,$G663,S$4,S$6)</f>
        <v>1350.73</v>
      </c>
      <c r="J663" s="25" t="n">
        <f aca="false">SUM($C663,$G663,T$4,T$6)</f>
        <v>1574.99</v>
      </c>
      <c r="K663" s="25" t="n">
        <f aca="false">SUM($C663,$G663,U$4,U$6)</f>
        <v>1893.12</v>
      </c>
      <c r="L663" s="25" t="n">
        <v>463.79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41</v>
      </c>
      <c r="B664" s="23" t="n">
        <v>7</v>
      </c>
      <c r="C664" s="24" t="n">
        <v>1289.11</v>
      </c>
      <c r="D664" s="24" t="n">
        <v>139.53</v>
      </c>
      <c r="E664" s="24" t="n">
        <v>0</v>
      </c>
      <c r="F664" s="24" t="n">
        <v>1311.23</v>
      </c>
      <c r="G664" s="24" t="n">
        <v>112.32</v>
      </c>
      <c r="H664" s="25" t="n">
        <f aca="false">SUM($C664,$G664,R$4,R$6)</f>
        <v>1472.93</v>
      </c>
      <c r="I664" s="25" t="n">
        <f aca="false">SUM($C664,$G664,S$4,S$6)</f>
        <v>1679.19</v>
      </c>
      <c r="J664" s="25" t="n">
        <f aca="false">SUM($C664,$G664,T$4,T$6)</f>
        <v>1903.45</v>
      </c>
      <c r="K664" s="25" t="n">
        <f aca="false">SUM($C664,$G664,U$4,U$6)</f>
        <v>2221.58</v>
      </c>
      <c r="L664" s="25" t="n">
        <v>151.69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41</v>
      </c>
      <c r="B665" s="23" t="n">
        <v>8</v>
      </c>
      <c r="C665" s="24" t="n">
        <v>1479.11</v>
      </c>
      <c r="D665" s="24" t="n">
        <v>45.01</v>
      </c>
      <c r="E665" s="24" t="n">
        <v>0</v>
      </c>
      <c r="F665" s="24" t="n">
        <v>1501.23</v>
      </c>
      <c r="G665" s="24" t="n">
        <v>128.87</v>
      </c>
      <c r="H665" s="25" t="n">
        <f aca="false">SUM($C665,$G665,R$4,R$6)</f>
        <v>1679.48</v>
      </c>
      <c r="I665" s="25" t="n">
        <f aca="false">SUM($C665,$G665,S$4,S$6)</f>
        <v>1885.74</v>
      </c>
      <c r="J665" s="25" t="n">
        <f aca="false">SUM($C665,$G665,T$4,T$6)</f>
        <v>2110</v>
      </c>
      <c r="K665" s="25" t="n">
        <f aca="false">SUM($C665,$G665,U$4,U$6)</f>
        <v>2428.13</v>
      </c>
      <c r="L665" s="25" t="n">
        <v>48.93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41</v>
      </c>
      <c r="B666" s="23" t="n">
        <v>9</v>
      </c>
      <c r="C666" s="24" t="n">
        <v>1608.87</v>
      </c>
      <c r="D666" s="24" t="n">
        <v>58.79</v>
      </c>
      <c r="E666" s="24" t="n">
        <v>0</v>
      </c>
      <c r="F666" s="24" t="n">
        <v>1630.99</v>
      </c>
      <c r="G666" s="24" t="n">
        <v>140.18</v>
      </c>
      <c r="H666" s="25" t="n">
        <f aca="false">SUM($C666,$G666,R$4,R$6)</f>
        <v>1820.55</v>
      </c>
      <c r="I666" s="25" t="n">
        <f aca="false">SUM($C666,$G666,S$4,S$6)</f>
        <v>2026.81</v>
      </c>
      <c r="J666" s="25" t="n">
        <f aca="false">SUM($C666,$G666,T$4,T$6)</f>
        <v>2251.07</v>
      </c>
      <c r="K666" s="25" t="n">
        <f aca="false">SUM($C666,$G666,U$4,U$6)</f>
        <v>2569.2</v>
      </c>
      <c r="L666" s="25" t="n">
        <v>63.91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41</v>
      </c>
      <c r="B667" s="23" t="n">
        <v>10</v>
      </c>
      <c r="C667" s="24" t="n">
        <v>1616.38</v>
      </c>
      <c r="D667" s="24" t="n">
        <v>47.47</v>
      </c>
      <c r="E667" s="24" t="n">
        <v>0</v>
      </c>
      <c r="F667" s="24" t="n">
        <v>1638.5</v>
      </c>
      <c r="G667" s="24" t="n">
        <v>140.83</v>
      </c>
      <c r="H667" s="25" t="n">
        <f aca="false">SUM($C667,$G667,R$4,R$6)</f>
        <v>1828.71</v>
      </c>
      <c r="I667" s="25" t="n">
        <f aca="false">SUM($C667,$G667,S$4,S$6)</f>
        <v>2034.97</v>
      </c>
      <c r="J667" s="25" t="n">
        <f aca="false">SUM($C667,$G667,T$4,T$6)</f>
        <v>2259.23</v>
      </c>
      <c r="K667" s="25" t="n">
        <f aca="false">SUM($C667,$G667,U$4,U$6)</f>
        <v>2577.36</v>
      </c>
      <c r="L667" s="25" t="n">
        <v>51.61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41</v>
      </c>
      <c r="B668" s="23" t="n">
        <v>11</v>
      </c>
      <c r="C668" s="24" t="n">
        <v>1621.42</v>
      </c>
      <c r="D668" s="24" t="n">
        <v>40.31</v>
      </c>
      <c r="E668" s="24" t="n">
        <v>0</v>
      </c>
      <c r="F668" s="24" t="n">
        <v>1643.54</v>
      </c>
      <c r="G668" s="24" t="n">
        <v>141.27</v>
      </c>
      <c r="H668" s="25" t="n">
        <f aca="false">SUM($C668,$G668,R$4,R$6)</f>
        <v>1834.19</v>
      </c>
      <c r="I668" s="25" t="n">
        <f aca="false">SUM($C668,$G668,S$4,S$6)</f>
        <v>2040.45</v>
      </c>
      <c r="J668" s="25" t="n">
        <f aca="false">SUM($C668,$G668,T$4,T$6)</f>
        <v>2264.71</v>
      </c>
      <c r="K668" s="25" t="n">
        <f aca="false">SUM($C668,$G668,U$4,U$6)</f>
        <v>2582.84</v>
      </c>
      <c r="L668" s="25" t="n">
        <v>43.82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41</v>
      </c>
      <c r="B669" s="23" t="n">
        <v>12</v>
      </c>
      <c r="C669" s="24" t="n">
        <v>1599.91</v>
      </c>
      <c r="D669" s="24" t="n">
        <v>0</v>
      </c>
      <c r="E669" s="24" t="n">
        <v>1267.61</v>
      </c>
      <c r="F669" s="24" t="n">
        <v>1622.03</v>
      </c>
      <c r="G669" s="24" t="n">
        <v>139.4</v>
      </c>
      <c r="H669" s="25" t="n">
        <f aca="false">SUM($C669,$G669,R$4,R$6)</f>
        <v>1810.81</v>
      </c>
      <c r="I669" s="25" t="n">
        <f aca="false">SUM($C669,$G669,S$4,S$6)</f>
        <v>2017.07</v>
      </c>
      <c r="J669" s="25" t="n">
        <f aca="false">SUM($C669,$G669,T$4,T$6)</f>
        <v>2241.33</v>
      </c>
      <c r="K669" s="25" t="n">
        <f aca="false">SUM($C669,$G669,U$4,U$6)</f>
        <v>2559.46</v>
      </c>
      <c r="L669" s="25" t="n">
        <v>0</v>
      </c>
      <c r="M669" s="25" t="n">
        <v>1378.05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41</v>
      </c>
      <c r="B670" s="23" t="n">
        <v>13</v>
      </c>
      <c r="C670" s="24" t="n">
        <v>1606.33</v>
      </c>
      <c r="D670" s="24" t="n">
        <v>0</v>
      </c>
      <c r="E670" s="24" t="n">
        <v>1270.86</v>
      </c>
      <c r="F670" s="24" t="n">
        <v>1628.45</v>
      </c>
      <c r="G670" s="24" t="n">
        <v>139.95</v>
      </c>
      <c r="H670" s="25" t="n">
        <f aca="false">SUM($C670,$G670,R$4,R$6)</f>
        <v>1817.78</v>
      </c>
      <c r="I670" s="25" t="n">
        <f aca="false">SUM($C670,$G670,S$4,S$6)</f>
        <v>2024.04</v>
      </c>
      <c r="J670" s="25" t="n">
        <f aca="false">SUM($C670,$G670,T$4,T$6)</f>
        <v>2248.3</v>
      </c>
      <c r="K670" s="25" t="n">
        <f aca="false">SUM($C670,$G670,U$4,U$6)</f>
        <v>2566.43</v>
      </c>
      <c r="L670" s="25" t="n">
        <v>0</v>
      </c>
      <c r="M670" s="25" t="n">
        <v>1381.59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41</v>
      </c>
      <c r="B671" s="23" t="n">
        <v>14</v>
      </c>
      <c r="C671" s="24" t="n">
        <v>1607.49</v>
      </c>
      <c r="D671" s="24" t="n">
        <v>9.08</v>
      </c>
      <c r="E671" s="24" t="n">
        <v>0</v>
      </c>
      <c r="F671" s="24" t="n">
        <v>1629.61</v>
      </c>
      <c r="G671" s="24" t="n">
        <v>140.06</v>
      </c>
      <c r="H671" s="25" t="n">
        <f aca="false">SUM($C671,$G671,R$4,R$6)</f>
        <v>1819.05</v>
      </c>
      <c r="I671" s="25" t="n">
        <f aca="false">SUM($C671,$G671,S$4,S$6)</f>
        <v>2025.31</v>
      </c>
      <c r="J671" s="25" t="n">
        <f aca="false">SUM($C671,$G671,T$4,T$6)</f>
        <v>2249.57</v>
      </c>
      <c r="K671" s="25" t="n">
        <f aca="false">SUM($C671,$G671,U$4,U$6)</f>
        <v>2567.7</v>
      </c>
      <c r="L671" s="25" t="n">
        <v>9.87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41</v>
      </c>
      <c r="B672" s="23" t="n">
        <v>15</v>
      </c>
      <c r="C672" s="24" t="n">
        <v>1610.58</v>
      </c>
      <c r="D672" s="24" t="n">
        <v>4.81</v>
      </c>
      <c r="E672" s="24" t="n">
        <v>0</v>
      </c>
      <c r="F672" s="24" t="n">
        <v>1632.7</v>
      </c>
      <c r="G672" s="24" t="n">
        <v>140.33</v>
      </c>
      <c r="H672" s="25" t="n">
        <f aca="false">SUM($C672,$G672,R$4,R$6)</f>
        <v>1822.41</v>
      </c>
      <c r="I672" s="25" t="n">
        <f aca="false">SUM($C672,$G672,S$4,S$6)</f>
        <v>2028.67</v>
      </c>
      <c r="J672" s="25" t="n">
        <f aca="false">SUM($C672,$G672,T$4,T$6)</f>
        <v>2252.93</v>
      </c>
      <c r="K672" s="25" t="n">
        <f aca="false">SUM($C672,$G672,U$4,U$6)</f>
        <v>2571.06</v>
      </c>
      <c r="L672" s="25" t="n">
        <v>5.23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41</v>
      </c>
      <c r="B673" s="23" t="n">
        <v>16</v>
      </c>
      <c r="C673" s="24" t="n">
        <v>1613.3</v>
      </c>
      <c r="D673" s="24" t="n">
        <v>0</v>
      </c>
      <c r="E673" s="24" t="n">
        <v>1324.82</v>
      </c>
      <c r="F673" s="24" t="n">
        <v>1635.42</v>
      </c>
      <c r="G673" s="24" t="n">
        <v>140.56</v>
      </c>
      <c r="H673" s="25" t="n">
        <f aca="false">SUM($C673,$G673,R$4,R$6)</f>
        <v>1825.36</v>
      </c>
      <c r="I673" s="25" t="n">
        <f aca="false">SUM($C673,$G673,S$4,S$6)</f>
        <v>2031.62</v>
      </c>
      <c r="J673" s="25" t="n">
        <f aca="false">SUM($C673,$G673,T$4,T$6)</f>
        <v>2255.88</v>
      </c>
      <c r="K673" s="25" t="n">
        <f aca="false">SUM($C673,$G673,U$4,U$6)</f>
        <v>2574.01</v>
      </c>
      <c r="L673" s="25" t="n">
        <v>0</v>
      </c>
      <c r="M673" s="25" t="n">
        <v>1440.25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41</v>
      </c>
      <c r="B674" s="23" t="n">
        <v>17</v>
      </c>
      <c r="C674" s="24" t="n">
        <v>1606.38</v>
      </c>
      <c r="D674" s="24" t="n">
        <v>0</v>
      </c>
      <c r="E674" s="24" t="n">
        <v>1266.32</v>
      </c>
      <c r="F674" s="24" t="n">
        <v>1628.5</v>
      </c>
      <c r="G674" s="24" t="n">
        <v>139.96</v>
      </c>
      <c r="H674" s="25" t="n">
        <f aca="false">SUM($C674,$G674,R$4,R$6)</f>
        <v>1817.84</v>
      </c>
      <c r="I674" s="25" t="n">
        <f aca="false">SUM($C674,$G674,S$4,S$6)</f>
        <v>2024.1</v>
      </c>
      <c r="J674" s="25" t="n">
        <f aca="false">SUM($C674,$G674,T$4,T$6)</f>
        <v>2248.36</v>
      </c>
      <c r="K674" s="25" t="n">
        <f aca="false">SUM($C674,$G674,U$4,U$6)</f>
        <v>2566.49</v>
      </c>
      <c r="L674" s="25" t="n">
        <v>0</v>
      </c>
      <c r="M674" s="25" t="n">
        <v>1376.65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41</v>
      </c>
      <c r="B675" s="23" t="n">
        <v>18</v>
      </c>
      <c r="C675" s="24" t="n">
        <v>1599.17</v>
      </c>
      <c r="D675" s="24" t="n">
        <v>15.06</v>
      </c>
      <c r="E675" s="24" t="n">
        <v>0</v>
      </c>
      <c r="F675" s="24" t="n">
        <v>1621.29</v>
      </c>
      <c r="G675" s="24" t="n">
        <v>139.33</v>
      </c>
      <c r="H675" s="25" t="n">
        <f aca="false">SUM($C675,$G675,R$4,R$6)</f>
        <v>1810</v>
      </c>
      <c r="I675" s="25" t="n">
        <f aca="false">SUM($C675,$G675,S$4,S$6)</f>
        <v>2016.26</v>
      </c>
      <c r="J675" s="25" t="n">
        <f aca="false">SUM($C675,$G675,T$4,T$6)</f>
        <v>2240.52</v>
      </c>
      <c r="K675" s="25" t="n">
        <f aca="false">SUM($C675,$G675,U$4,U$6)</f>
        <v>2558.65</v>
      </c>
      <c r="L675" s="25" t="n">
        <v>16.37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41</v>
      </c>
      <c r="B676" s="23" t="n">
        <v>19</v>
      </c>
      <c r="C676" s="24" t="n">
        <v>1591.08</v>
      </c>
      <c r="D676" s="24" t="n">
        <v>144.25</v>
      </c>
      <c r="E676" s="24" t="n">
        <v>0</v>
      </c>
      <c r="F676" s="24" t="n">
        <v>1613.2</v>
      </c>
      <c r="G676" s="24" t="n">
        <v>138.63</v>
      </c>
      <c r="H676" s="25" t="n">
        <f aca="false">SUM($C676,$G676,R$4,R$6)</f>
        <v>1801.21</v>
      </c>
      <c r="I676" s="25" t="n">
        <f aca="false">SUM($C676,$G676,S$4,S$6)</f>
        <v>2007.47</v>
      </c>
      <c r="J676" s="25" t="n">
        <f aca="false">SUM($C676,$G676,T$4,T$6)</f>
        <v>2231.73</v>
      </c>
      <c r="K676" s="25" t="n">
        <f aca="false">SUM($C676,$G676,U$4,U$6)</f>
        <v>2549.86</v>
      </c>
      <c r="L676" s="25" t="n">
        <v>156.82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41</v>
      </c>
      <c r="B677" s="23" t="n">
        <v>20</v>
      </c>
      <c r="C677" s="24" t="n">
        <v>1606.42</v>
      </c>
      <c r="D677" s="24" t="n">
        <v>28.8</v>
      </c>
      <c r="E677" s="24" t="n">
        <v>0</v>
      </c>
      <c r="F677" s="24" t="n">
        <v>1628.54</v>
      </c>
      <c r="G677" s="24" t="n">
        <v>139.96</v>
      </c>
      <c r="H677" s="25" t="n">
        <f aca="false">SUM($C677,$G677,R$4,R$6)</f>
        <v>1817.88</v>
      </c>
      <c r="I677" s="25" t="n">
        <f aca="false">SUM($C677,$G677,S$4,S$6)</f>
        <v>2024.14</v>
      </c>
      <c r="J677" s="25" t="n">
        <f aca="false">SUM($C677,$G677,T$4,T$6)</f>
        <v>2248.4</v>
      </c>
      <c r="K677" s="25" t="n">
        <f aca="false">SUM($C677,$G677,U$4,U$6)</f>
        <v>2566.53</v>
      </c>
      <c r="L677" s="25" t="n">
        <v>31.31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41</v>
      </c>
      <c r="B678" s="23" t="n">
        <v>21</v>
      </c>
      <c r="C678" s="24" t="n">
        <v>1636.56</v>
      </c>
      <c r="D678" s="24" t="n">
        <v>92.5</v>
      </c>
      <c r="E678" s="24" t="n">
        <v>0</v>
      </c>
      <c r="F678" s="24" t="n">
        <v>1658.68</v>
      </c>
      <c r="G678" s="24" t="n">
        <v>142.59</v>
      </c>
      <c r="H678" s="25" t="n">
        <f aca="false">SUM($C678,$G678,R$4,R$6)</f>
        <v>1850.65</v>
      </c>
      <c r="I678" s="25" t="n">
        <f aca="false">SUM($C678,$G678,S$4,S$6)</f>
        <v>2056.91</v>
      </c>
      <c r="J678" s="25" t="n">
        <f aca="false">SUM($C678,$G678,T$4,T$6)</f>
        <v>2281.17</v>
      </c>
      <c r="K678" s="25" t="n">
        <f aca="false">SUM($C678,$G678,U$4,U$6)</f>
        <v>2599.3</v>
      </c>
      <c r="L678" s="25" t="n">
        <v>100.56</v>
      </c>
      <c r="M678" s="25" t="n">
        <v>0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41</v>
      </c>
      <c r="B679" s="23" t="n">
        <v>22</v>
      </c>
      <c r="C679" s="24" t="n">
        <v>1585.78</v>
      </c>
      <c r="D679" s="24" t="n">
        <v>0</v>
      </c>
      <c r="E679" s="24" t="n">
        <v>258.74</v>
      </c>
      <c r="F679" s="24" t="n">
        <v>1607.9</v>
      </c>
      <c r="G679" s="24" t="n">
        <v>138.16</v>
      </c>
      <c r="H679" s="25" t="n">
        <f aca="false">SUM($C679,$G679,R$4,R$6)</f>
        <v>1795.44</v>
      </c>
      <c r="I679" s="25" t="n">
        <f aca="false">SUM($C679,$G679,S$4,S$6)</f>
        <v>2001.7</v>
      </c>
      <c r="J679" s="25" t="n">
        <f aca="false">SUM($C679,$G679,T$4,T$6)</f>
        <v>2225.96</v>
      </c>
      <c r="K679" s="25" t="n">
        <f aca="false">SUM($C679,$G679,U$4,U$6)</f>
        <v>2544.09</v>
      </c>
      <c r="L679" s="25" t="n">
        <v>0</v>
      </c>
      <c r="M679" s="25" t="n">
        <v>281.28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41</v>
      </c>
      <c r="B680" s="23" t="n">
        <v>23</v>
      </c>
      <c r="C680" s="24" t="n">
        <v>1369.36</v>
      </c>
      <c r="D680" s="24" t="n">
        <v>0</v>
      </c>
      <c r="E680" s="24" t="n">
        <v>4.37</v>
      </c>
      <c r="F680" s="24" t="n">
        <v>1391.48</v>
      </c>
      <c r="G680" s="24" t="n">
        <v>119.31</v>
      </c>
      <c r="H680" s="25" t="n">
        <f aca="false">SUM($C680,$G680,R$4,R$6)</f>
        <v>1560.17</v>
      </c>
      <c r="I680" s="25" t="n">
        <f aca="false">SUM($C680,$G680,S$4,S$6)</f>
        <v>1766.43</v>
      </c>
      <c r="J680" s="25" t="n">
        <f aca="false">SUM($C680,$G680,T$4,T$6)</f>
        <v>1990.69</v>
      </c>
      <c r="K680" s="25" t="n">
        <f aca="false">SUM($C680,$G680,U$4,U$6)</f>
        <v>2308.82</v>
      </c>
      <c r="L680" s="25" t="n">
        <v>0</v>
      </c>
      <c r="M680" s="25" t="n">
        <v>4.75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42</v>
      </c>
      <c r="B681" s="23" t="n">
        <v>0</v>
      </c>
      <c r="C681" s="24" t="n">
        <v>1162.1</v>
      </c>
      <c r="D681" s="24" t="n">
        <v>279.02</v>
      </c>
      <c r="E681" s="24" t="n">
        <v>0</v>
      </c>
      <c r="F681" s="24" t="n">
        <v>1184.22</v>
      </c>
      <c r="G681" s="24" t="n">
        <v>101.25</v>
      </c>
      <c r="H681" s="25" t="n">
        <f aca="false">SUM($C681,$G681,R$4,R$6)</f>
        <v>1334.85</v>
      </c>
      <c r="I681" s="25" t="n">
        <f aca="false">SUM($C681,$G681,S$4,S$6)</f>
        <v>1541.11</v>
      </c>
      <c r="J681" s="25" t="n">
        <f aca="false">SUM($C681,$G681,T$4,T$6)</f>
        <v>1765.37</v>
      </c>
      <c r="K681" s="25" t="n">
        <f aca="false">SUM($C681,$G681,U$4,U$6)</f>
        <v>2083.5</v>
      </c>
      <c r="L681" s="25" t="n">
        <v>303.33</v>
      </c>
      <c r="M681" s="25" t="n">
        <v>0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42</v>
      </c>
      <c r="B682" s="23" t="n">
        <v>1</v>
      </c>
      <c r="C682" s="24" t="n">
        <v>1020.68</v>
      </c>
      <c r="D682" s="24" t="n">
        <v>368.05</v>
      </c>
      <c r="E682" s="24" t="n">
        <v>0</v>
      </c>
      <c r="F682" s="24" t="n">
        <v>1042.8</v>
      </c>
      <c r="G682" s="24" t="n">
        <v>88.93</v>
      </c>
      <c r="H682" s="25" t="n">
        <f aca="false">SUM($C682,$G682,R$4,R$6)</f>
        <v>1181.11</v>
      </c>
      <c r="I682" s="25" t="n">
        <f aca="false">SUM($C682,$G682,S$4,S$6)</f>
        <v>1387.37</v>
      </c>
      <c r="J682" s="25" t="n">
        <f aca="false">SUM($C682,$G682,T$4,T$6)</f>
        <v>1611.63</v>
      </c>
      <c r="K682" s="25" t="n">
        <f aca="false">SUM($C682,$G682,U$4,U$6)</f>
        <v>1929.76</v>
      </c>
      <c r="L682" s="25" t="n">
        <v>400.12</v>
      </c>
      <c r="M682" s="25" t="n">
        <v>0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42</v>
      </c>
      <c r="B683" s="23" t="n">
        <v>2</v>
      </c>
      <c r="C683" s="24" t="n">
        <v>963.51</v>
      </c>
      <c r="D683" s="24" t="n">
        <v>472.6</v>
      </c>
      <c r="E683" s="24" t="n">
        <v>0</v>
      </c>
      <c r="F683" s="24" t="n">
        <v>985.63</v>
      </c>
      <c r="G683" s="24" t="n">
        <v>83.95</v>
      </c>
      <c r="H683" s="25" t="n">
        <f aca="false">SUM($C683,$G683,R$4,R$6)</f>
        <v>1118.96</v>
      </c>
      <c r="I683" s="25" t="n">
        <f aca="false">SUM($C683,$G683,S$4,S$6)</f>
        <v>1325.22</v>
      </c>
      <c r="J683" s="25" t="n">
        <f aca="false">SUM($C683,$G683,T$4,T$6)</f>
        <v>1549.48</v>
      </c>
      <c r="K683" s="25" t="n">
        <f aca="false">SUM($C683,$G683,U$4,U$6)</f>
        <v>1867.61</v>
      </c>
      <c r="L683" s="25" t="n">
        <v>513.78</v>
      </c>
      <c r="M683" s="25" t="n">
        <v>0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42</v>
      </c>
      <c r="B684" s="23" t="n">
        <v>3</v>
      </c>
      <c r="C684" s="24" t="n">
        <v>876.73</v>
      </c>
      <c r="D684" s="24" t="n">
        <v>10.24</v>
      </c>
      <c r="E684" s="24" t="n">
        <v>0</v>
      </c>
      <c r="F684" s="24" t="n">
        <v>898.85</v>
      </c>
      <c r="G684" s="24" t="n">
        <v>76.39</v>
      </c>
      <c r="H684" s="25" t="n">
        <f aca="false">SUM($C684,$G684,R$4,R$6)</f>
        <v>1024.62</v>
      </c>
      <c r="I684" s="25" t="n">
        <f aca="false">SUM($C684,$G684,S$4,S$6)</f>
        <v>1230.88</v>
      </c>
      <c r="J684" s="25" t="n">
        <f aca="false">SUM($C684,$G684,T$4,T$6)</f>
        <v>1455.14</v>
      </c>
      <c r="K684" s="25" t="n">
        <f aca="false">SUM($C684,$G684,U$4,U$6)</f>
        <v>1773.27</v>
      </c>
      <c r="L684" s="25" t="n">
        <v>11.13</v>
      </c>
      <c r="M684" s="25" t="n">
        <v>0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42</v>
      </c>
      <c r="B685" s="23" t="n">
        <v>4</v>
      </c>
      <c r="C685" s="24" t="n">
        <v>838.24</v>
      </c>
      <c r="D685" s="24" t="n">
        <v>638.13</v>
      </c>
      <c r="E685" s="24" t="n">
        <v>0</v>
      </c>
      <c r="F685" s="24" t="n">
        <v>860.36</v>
      </c>
      <c r="G685" s="24" t="n">
        <v>73.03</v>
      </c>
      <c r="H685" s="25" t="n">
        <f aca="false">SUM($C685,$G685,R$4,R$6)</f>
        <v>982.77</v>
      </c>
      <c r="I685" s="25" t="n">
        <f aca="false">SUM($C685,$G685,S$4,S$6)</f>
        <v>1189.03</v>
      </c>
      <c r="J685" s="25" t="n">
        <f aca="false">SUM($C685,$G685,T$4,T$6)</f>
        <v>1413.29</v>
      </c>
      <c r="K685" s="25" t="n">
        <f aca="false">SUM($C685,$G685,U$4,U$6)</f>
        <v>1731.42</v>
      </c>
      <c r="L685" s="25" t="n">
        <v>693.73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42</v>
      </c>
      <c r="B686" s="23" t="n">
        <v>5</v>
      </c>
      <c r="C686" s="24" t="n">
        <v>912.88</v>
      </c>
      <c r="D686" s="24" t="n">
        <v>550.8</v>
      </c>
      <c r="E686" s="24" t="n">
        <v>0</v>
      </c>
      <c r="F686" s="24" t="n">
        <v>935</v>
      </c>
      <c r="G686" s="24" t="n">
        <v>79.54</v>
      </c>
      <c r="H686" s="25" t="n">
        <f aca="false">SUM($C686,$G686,R$4,R$6)</f>
        <v>1063.92</v>
      </c>
      <c r="I686" s="25" t="n">
        <f aca="false">SUM($C686,$G686,S$4,S$6)</f>
        <v>1270.18</v>
      </c>
      <c r="J686" s="25" t="n">
        <f aca="false">SUM($C686,$G686,T$4,T$6)</f>
        <v>1494.44</v>
      </c>
      <c r="K686" s="25" t="n">
        <f aca="false">SUM($C686,$G686,U$4,U$6)</f>
        <v>1812.57</v>
      </c>
      <c r="L686" s="25" t="n">
        <v>598.79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42</v>
      </c>
      <c r="B687" s="23" t="n">
        <v>6</v>
      </c>
      <c r="C687" s="24" t="n">
        <v>1041.57</v>
      </c>
      <c r="D687" s="24" t="n">
        <v>446.35</v>
      </c>
      <c r="E687" s="24" t="n">
        <v>0</v>
      </c>
      <c r="F687" s="24" t="n">
        <v>1063.69</v>
      </c>
      <c r="G687" s="24" t="n">
        <v>90.75</v>
      </c>
      <c r="H687" s="25" t="n">
        <f aca="false">SUM($C687,$G687,R$4,R$6)</f>
        <v>1203.82</v>
      </c>
      <c r="I687" s="25" t="n">
        <f aca="false">SUM($C687,$G687,S$4,S$6)</f>
        <v>1410.08</v>
      </c>
      <c r="J687" s="25" t="n">
        <f aca="false">SUM($C687,$G687,T$4,T$6)</f>
        <v>1634.34</v>
      </c>
      <c r="K687" s="25" t="n">
        <f aca="false">SUM($C687,$G687,U$4,U$6)</f>
        <v>1952.47</v>
      </c>
      <c r="L687" s="25" t="n">
        <v>485.24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42</v>
      </c>
      <c r="B688" s="23" t="n">
        <v>7</v>
      </c>
      <c r="C688" s="24" t="n">
        <v>1302.98</v>
      </c>
      <c r="D688" s="24" t="n">
        <v>149.26</v>
      </c>
      <c r="E688" s="24" t="n">
        <v>0</v>
      </c>
      <c r="F688" s="24" t="n">
        <v>1325.1</v>
      </c>
      <c r="G688" s="24" t="n">
        <v>113.52</v>
      </c>
      <c r="H688" s="25" t="n">
        <f aca="false">SUM($C688,$G688,R$4,R$6)</f>
        <v>1488</v>
      </c>
      <c r="I688" s="25" t="n">
        <f aca="false">SUM($C688,$G688,S$4,S$6)</f>
        <v>1694.26</v>
      </c>
      <c r="J688" s="25" t="n">
        <f aca="false">SUM($C688,$G688,T$4,T$6)</f>
        <v>1918.52</v>
      </c>
      <c r="K688" s="25" t="n">
        <f aca="false">SUM($C688,$G688,U$4,U$6)</f>
        <v>2236.65</v>
      </c>
      <c r="L688" s="25" t="n">
        <v>162.26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42</v>
      </c>
      <c r="B689" s="23" t="n">
        <v>8</v>
      </c>
      <c r="C689" s="24" t="n">
        <v>1538.51</v>
      </c>
      <c r="D689" s="24" t="n">
        <v>55.09</v>
      </c>
      <c r="E689" s="24" t="n">
        <v>0</v>
      </c>
      <c r="F689" s="24" t="n">
        <v>1560.63</v>
      </c>
      <c r="G689" s="24" t="n">
        <v>134.05</v>
      </c>
      <c r="H689" s="25" t="n">
        <f aca="false">SUM($C689,$G689,R$4,R$6)</f>
        <v>1744.06</v>
      </c>
      <c r="I689" s="25" t="n">
        <f aca="false">SUM($C689,$G689,S$4,S$6)</f>
        <v>1950.32</v>
      </c>
      <c r="J689" s="25" t="n">
        <f aca="false">SUM($C689,$G689,T$4,T$6)</f>
        <v>2174.58</v>
      </c>
      <c r="K689" s="25" t="n">
        <f aca="false">SUM($C689,$G689,U$4,U$6)</f>
        <v>2492.71</v>
      </c>
      <c r="L689" s="25" t="n">
        <v>59.89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42</v>
      </c>
      <c r="B690" s="23" t="n">
        <v>9</v>
      </c>
      <c r="C690" s="24" t="n">
        <v>1658.48</v>
      </c>
      <c r="D690" s="24" t="n">
        <v>88.27</v>
      </c>
      <c r="E690" s="24" t="n">
        <v>0</v>
      </c>
      <c r="F690" s="24" t="n">
        <v>1680.6</v>
      </c>
      <c r="G690" s="24" t="n">
        <v>144.5</v>
      </c>
      <c r="H690" s="25" t="n">
        <f aca="false">SUM($C690,$G690,R$4,R$6)</f>
        <v>1874.48</v>
      </c>
      <c r="I690" s="25" t="n">
        <f aca="false">SUM($C690,$G690,S$4,S$6)</f>
        <v>2080.74</v>
      </c>
      <c r="J690" s="25" t="n">
        <f aca="false">SUM($C690,$G690,T$4,T$6)</f>
        <v>2305</v>
      </c>
      <c r="K690" s="25" t="n">
        <f aca="false">SUM($C690,$G690,U$4,U$6)</f>
        <v>2623.13</v>
      </c>
      <c r="L690" s="25" t="n">
        <v>95.96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42</v>
      </c>
      <c r="B691" s="23" t="n">
        <v>10</v>
      </c>
      <c r="C691" s="24" t="n">
        <v>1693.03</v>
      </c>
      <c r="D691" s="24" t="n">
        <v>22.33</v>
      </c>
      <c r="E691" s="24" t="n">
        <v>0</v>
      </c>
      <c r="F691" s="24" t="n">
        <v>1715.15</v>
      </c>
      <c r="G691" s="24" t="n">
        <v>147.51</v>
      </c>
      <c r="H691" s="25" t="n">
        <f aca="false">SUM($C691,$G691,R$4,R$6)</f>
        <v>1912.04</v>
      </c>
      <c r="I691" s="25" t="n">
        <f aca="false">SUM($C691,$G691,S$4,S$6)</f>
        <v>2118.3</v>
      </c>
      <c r="J691" s="25" t="n">
        <f aca="false">SUM($C691,$G691,T$4,T$6)</f>
        <v>2342.56</v>
      </c>
      <c r="K691" s="25" t="n">
        <f aca="false">SUM($C691,$G691,U$4,U$6)</f>
        <v>2660.69</v>
      </c>
      <c r="L691" s="25" t="n">
        <v>24.28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42</v>
      </c>
      <c r="B692" s="23" t="n">
        <v>11</v>
      </c>
      <c r="C692" s="24" t="n">
        <v>1631.04</v>
      </c>
      <c r="D692" s="24" t="n">
        <v>46.76</v>
      </c>
      <c r="E692" s="24" t="n">
        <v>0</v>
      </c>
      <c r="F692" s="24" t="n">
        <v>1653.16</v>
      </c>
      <c r="G692" s="24" t="n">
        <v>142.11</v>
      </c>
      <c r="H692" s="25" t="n">
        <f aca="false">SUM($C692,$G692,R$4,R$6)</f>
        <v>1844.65</v>
      </c>
      <c r="I692" s="25" t="n">
        <f aca="false">SUM($C692,$G692,S$4,S$6)</f>
        <v>2050.91</v>
      </c>
      <c r="J692" s="25" t="n">
        <f aca="false">SUM($C692,$G692,T$4,T$6)</f>
        <v>2275.17</v>
      </c>
      <c r="K692" s="25" t="n">
        <f aca="false">SUM($C692,$G692,U$4,U$6)</f>
        <v>2593.3</v>
      </c>
      <c r="L692" s="25" t="n">
        <v>50.83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42</v>
      </c>
      <c r="B693" s="23" t="n">
        <v>12</v>
      </c>
      <c r="C693" s="24" t="n">
        <v>1624.1</v>
      </c>
      <c r="D693" s="24" t="n">
        <v>0</v>
      </c>
      <c r="E693" s="24" t="n">
        <v>112.38</v>
      </c>
      <c r="F693" s="24" t="n">
        <v>1646.22</v>
      </c>
      <c r="G693" s="24" t="n">
        <v>141.5</v>
      </c>
      <c r="H693" s="25" t="n">
        <f aca="false">SUM($C693,$G693,R$4,R$6)</f>
        <v>1837.1</v>
      </c>
      <c r="I693" s="25" t="n">
        <f aca="false">SUM($C693,$G693,S$4,S$6)</f>
        <v>2043.36</v>
      </c>
      <c r="J693" s="25" t="n">
        <f aca="false">SUM($C693,$G693,T$4,T$6)</f>
        <v>2267.62</v>
      </c>
      <c r="K693" s="25" t="n">
        <f aca="false">SUM($C693,$G693,U$4,U$6)</f>
        <v>2585.75</v>
      </c>
      <c r="L693" s="25" t="n">
        <v>0</v>
      </c>
      <c r="M693" s="25" t="n">
        <v>122.17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42</v>
      </c>
      <c r="B694" s="23" t="n">
        <v>13</v>
      </c>
      <c r="C694" s="24" t="n">
        <v>1620.85</v>
      </c>
      <c r="D694" s="24" t="n">
        <v>0</v>
      </c>
      <c r="E694" s="24" t="n">
        <v>928.14</v>
      </c>
      <c r="F694" s="24" t="n">
        <v>1642.97</v>
      </c>
      <c r="G694" s="24" t="n">
        <v>141.22</v>
      </c>
      <c r="H694" s="25" t="n">
        <f aca="false">SUM($C694,$G694,R$4,R$6)</f>
        <v>1833.57</v>
      </c>
      <c r="I694" s="25" t="n">
        <f aca="false">SUM($C694,$G694,S$4,S$6)</f>
        <v>2039.83</v>
      </c>
      <c r="J694" s="25" t="n">
        <f aca="false">SUM($C694,$G694,T$4,T$6)</f>
        <v>2264.09</v>
      </c>
      <c r="K694" s="25" t="n">
        <f aca="false">SUM($C694,$G694,U$4,U$6)</f>
        <v>2582.22</v>
      </c>
      <c r="L694" s="25" t="n">
        <v>0</v>
      </c>
      <c r="M694" s="25" t="n">
        <v>1009.01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42</v>
      </c>
      <c r="B695" s="23" t="n">
        <v>14</v>
      </c>
      <c r="C695" s="24" t="n">
        <v>1623.92</v>
      </c>
      <c r="D695" s="24" t="n">
        <v>0</v>
      </c>
      <c r="E695" s="24" t="n">
        <v>923.36</v>
      </c>
      <c r="F695" s="24" t="n">
        <v>1646.04</v>
      </c>
      <c r="G695" s="24" t="n">
        <v>141.49</v>
      </c>
      <c r="H695" s="25" t="n">
        <f aca="false">SUM($C695,$G695,R$4,R$6)</f>
        <v>1836.91</v>
      </c>
      <c r="I695" s="25" t="n">
        <f aca="false">SUM($C695,$G695,S$4,S$6)</f>
        <v>2043.17</v>
      </c>
      <c r="J695" s="25" t="n">
        <f aca="false">SUM($C695,$G695,T$4,T$6)</f>
        <v>2267.43</v>
      </c>
      <c r="K695" s="25" t="n">
        <f aca="false">SUM($C695,$G695,U$4,U$6)</f>
        <v>2585.56</v>
      </c>
      <c r="L695" s="25" t="n">
        <v>0</v>
      </c>
      <c r="M695" s="25" t="n">
        <v>1003.81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42</v>
      </c>
      <c r="B696" s="23" t="n">
        <v>15</v>
      </c>
      <c r="C696" s="24" t="n">
        <v>1624.68</v>
      </c>
      <c r="D696" s="24" t="n">
        <v>0</v>
      </c>
      <c r="E696" s="24" t="n">
        <v>646.55</v>
      </c>
      <c r="F696" s="24" t="n">
        <v>1646.8</v>
      </c>
      <c r="G696" s="24" t="n">
        <v>141.55</v>
      </c>
      <c r="H696" s="25" t="n">
        <f aca="false">SUM($C696,$G696,R$4,R$6)</f>
        <v>1837.73</v>
      </c>
      <c r="I696" s="25" t="n">
        <f aca="false">SUM($C696,$G696,S$4,S$6)</f>
        <v>2043.99</v>
      </c>
      <c r="J696" s="25" t="n">
        <f aca="false">SUM($C696,$G696,T$4,T$6)</f>
        <v>2268.25</v>
      </c>
      <c r="K696" s="25" t="n">
        <f aca="false">SUM($C696,$G696,U$4,U$6)</f>
        <v>2586.38</v>
      </c>
      <c r="L696" s="25" t="n">
        <v>0</v>
      </c>
      <c r="M696" s="25" t="n">
        <v>702.88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42</v>
      </c>
      <c r="B697" s="23" t="n">
        <v>16</v>
      </c>
      <c r="C697" s="24" t="n">
        <v>1622.03</v>
      </c>
      <c r="D697" s="24" t="n">
        <v>0</v>
      </c>
      <c r="E697" s="24" t="n">
        <v>72.84</v>
      </c>
      <c r="F697" s="24" t="n">
        <v>1644.15</v>
      </c>
      <c r="G697" s="24" t="n">
        <v>141.32</v>
      </c>
      <c r="H697" s="25" t="n">
        <f aca="false">SUM($C697,$G697,R$4,R$6)</f>
        <v>1834.85</v>
      </c>
      <c r="I697" s="25" t="n">
        <f aca="false">SUM($C697,$G697,S$4,S$6)</f>
        <v>2041.11</v>
      </c>
      <c r="J697" s="25" t="n">
        <f aca="false">SUM($C697,$G697,T$4,T$6)</f>
        <v>2265.37</v>
      </c>
      <c r="K697" s="25" t="n">
        <f aca="false">SUM($C697,$G697,U$4,U$6)</f>
        <v>2583.5</v>
      </c>
      <c r="L697" s="25" t="n">
        <v>0</v>
      </c>
      <c r="M697" s="25" t="n">
        <v>79.19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42</v>
      </c>
      <c r="B698" s="23" t="n">
        <v>17</v>
      </c>
      <c r="C698" s="24" t="n">
        <v>1624.27</v>
      </c>
      <c r="D698" s="24" t="n">
        <v>0</v>
      </c>
      <c r="E698" s="24" t="n">
        <v>103.35</v>
      </c>
      <c r="F698" s="24" t="n">
        <v>1646.39</v>
      </c>
      <c r="G698" s="24" t="n">
        <v>141.52</v>
      </c>
      <c r="H698" s="25" t="n">
        <f aca="false">SUM($C698,$G698,R$4,R$6)</f>
        <v>1837.29</v>
      </c>
      <c r="I698" s="25" t="n">
        <f aca="false">SUM($C698,$G698,S$4,S$6)</f>
        <v>2043.55</v>
      </c>
      <c r="J698" s="25" t="n">
        <f aca="false">SUM($C698,$G698,T$4,T$6)</f>
        <v>2267.81</v>
      </c>
      <c r="K698" s="25" t="n">
        <f aca="false">SUM($C698,$G698,U$4,U$6)</f>
        <v>2585.94</v>
      </c>
      <c r="L698" s="25" t="n">
        <v>0</v>
      </c>
      <c r="M698" s="25" t="n">
        <v>112.35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42</v>
      </c>
      <c r="B699" s="23" t="n">
        <v>18</v>
      </c>
      <c r="C699" s="24" t="n">
        <v>1664.68</v>
      </c>
      <c r="D699" s="24" t="n">
        <v>3.03</v>
      </c>
      <c r="E699" s="24" t="n">
        <v>0</v>
      </c>
      <c r="F699" s="24" t="n">
        <v>1686.8</v>
      </c>
      <c r="G699" s="24" t="n">
        <v>145.04</v>
      </c>
      <c r="H699" s="25" t="n">
        <f aca="false">SUM($C699,$G699,R$4,R$6)</f>
        <v>1881.22</v>
      </c>
      <c r="I699" s="25" t="n">
        <f aca="false">SUM($C699,$G699,S$4,S$6)</f>
        <v>2087.48</v>
      </c>
      <c r="J699" s="25" t="n">
        <f aca="false">SUM($C699,$G699,T$4,T$6)</f>
        <v>2311.74</v>
      </c>
      <c r="K699" s="25" t="n">
        <f aca="false">SUM($C699,$G699,U$4,U$6)</f>
        <v>2629.87</v>
      </c>
      <c r="L699" s="25" t="n">
        <v>3.29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42</v>
      </c>
      <c r="B700" s="23" t="n">
        <v>19</v>
      </c>
      <c r="C700" s="24" t="n">
        <v>1623.34</v>
      </c>
      <c r="D700" s="24" t="n">
        <v>193.71</v>
      </c>
      <c r="E700" s="24" t="n">
        <v>0</v>
      </c>
      <c r="F700" s="24" t="n">
        <v>1645.46</v>
      </c>
      <c r="G700" s="24" t="n">
        <v>141.44</v>
      </c>
      <c r="H700" s="25" t="n">
        <f aca="false">SUM($C700,$G700,R$4,R$6)</f>
        <v>1836.28</v>
      </c>
      <c r="I700" s="25" t="n">
        <f aca="false">SUM($C700,$G700,S$4,S$6)</f>
        <v>2042.54</v>
      </c>
      <c r="J700" s="25" t="n">
        <f aca="false">SUM($C700,$G700,T$4,T$6)</f>
        <v>2266.8</v>
      </c>
      <c r="K700" s="25" t="n">
        <f aca="false">SUM($C700,$G700,U$4,U$6)</f>
        <v>2584.93</v>
      </c>
      <c r="L700" s="25" t="n">
        <v>210.59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42</v>
      </c>
      <c r="B701" s="23" t="n">
        <v>20</v>
      </c>
      <c r="C701" s="24" t="n">
        <v>1636.01</v>
      </c>
      <c r="D701" s="24" t="n">
        <v>240.65</v>
      </c>
      <c r="E701" s="24" t="n">
        <v>0</v>
      </c>
      <c r="F701" s="24" t="n">
        <v>1658.13</v>
      </c>
      <c r="G701" s="24" t="n">
        <v>142.54</v>
      </c>
      <c r="H701" s="25" t="n">
        <f aca="false">SUM($C701,$G701,R$4,R$6)</f>
        <v>1850.05</v>
      </c>
      <c r="I701" s="25" t="n">
        <f aca="false">SUM($C701,$G701,S$4,S$6)</f>
        <v>2056.31</v>
      </c>
      <c r="J701" s="25" t="n">
        <f aca="false">SUM($C701,$G701,T$4,T$6)</f>
        <v>2280.57</v>
      </c>
      <c r="K701" s="25" t="n">
        <f aca="false">SUM($C701,$G701,U$4,U$6)</f>
        <v>2598.7</v>
      </c>
      <c r="L701" s="25" t="n">
        <v>261.62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42</v>
      </c>
      <c r="B702" s="23" t="n">
        <v>21</v>
      </c>
      <c r="C702" s="24" t="n">
        <v>1731.23</v>
      </c>
      <c r="D702" s="24" t="n">
        <v>0</v>
      </c>
      <c r="E702" s="24" t="n">
        <v>70.11</v>
      </c>
      <c r="F702" s="24" t="n">
        <v>1753.35</v>
      </c>
      <c r="G702" s="24" t="n">
        <v>150.84</v>
      </c>
      <c r="H702" s="25" t="n">
        <f aca="false">SUM($C702,$G702,R$4,R$6)</f>
        <v>1953.57</v>
      </c>
      <c r="I702" s="25" t="n">
        <f aca="false">SUM($C702,$G702,S$4,S$6)</f>
        <v>2159.83</v>
      </c>
      <c r="J702" s="25" t="n">
        <f aca="false">SUM($C702,$G702,T$4,T$6)</f>
        <v>2384.09</v>
      </c>
      <c r="K702" s="25" t="n">
        <f aca="false">SUM($C702,$G702,U$4,U$6)</f>
        <v>2702.22</v>
      </c>
      <c r="L702" s="25" t="n">
        <v>0</v>
      </c>
      <c r="M702" s="25" t="n">
        <v>76.22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42</v>
      </c>
      <c r="B703" s="23" t="n">
        <v>22</v>
      </c>
      <c r="C703" s="24" t="n">
        <v>1627.69</v>
      </c>
      <c r="D703" s="24" t="n">
        <v>0</v>
      </c>
      <c r="E703" s="24" t="n">
        <v>307.47</v>
      </c>
      <c r="F703" s="24" t="n">
        <v>1649.81</v>
      </c>
      <c r="G703" s="24" t="n">
        <v>141.82</v>
      </c>
      <c r="H703" s="25" t="n">
        <f aca="false">SUM($C703,$G703,R$4,R$6)</f>
        <v>1841.01</v>
      </c>
      <c r="I703" s="25" t="n">
        <f aca="false">SUM($C703,$G703,S$4,S$6)</f>
        <v>2047.27</v>
      </c>
      <c r="J703" s="25" t="n">
        <f aca="false">SUM($C703,$G703,T$4,T$6)</f>
        <v>2271.53</v>
      </c>
      <c r="K703" s="25" t="n">
        <f aca="false">SUM($C703,$G703,U$4,U$6)</f>
        <v>2589.66</v>
      </c>
      <c r="L703" s="25" t="n">
        <v>0</v>
      </c>
      <c r="M703" s="25" t="n">
        <v>334.26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42</v>
      </c>
      <c r="B704" s="23" t="n">
        <v>23</v>
      </c>
      <c r="C704" s="24" t="n">
        <v>1471.08</v>
      </c>
      <c r="D704" s="24" t="n">
        <v>0</v>
      </c>
      <c r="E704" s="24" t="n">
        <v>400.61</v>
      </c>
      <c r="F704" s="24" t="n">
        <v>1493.2</v>
      </c>
      <c r="G704" s="24" t="n">
        <v>128.17</v>
      </c>
      <c r="H704" s="25" t="n">
        <f aca="false">SUM($C704,$G704,R$4,R$6)</f>
        <v>1670.75</v>
      </c>
      <c r="I704" s="25" t="n">
        <f aca="false">SUM($C704,$G704,S$4,S$6)</f>
        <v>1877.01</v>
      </c>
      <c r="J704" s="25" t="n">
        <f aca="false">SUM($C704,$G704,T$4,T$6)</f>
        <v>2101.27</v>
      </c>
      <c r="K704" s="25" t="n">
        <f aca="false">SUM($C704,$G704,U$4,U$6)</f>
        <v>2419.4</v>
      </c>
      <c r="L704" s="25" t="n">
        <v>0</v>
      </c>
      <c r="M704" s="25" t="n">
        <v>435.51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43</v>
      </c>
      <c r="B705" s="23" t="n">
        <v>0</v>
      </c>
      <c r="C705" s="24" t="n">
        <v>1370.55</v>
      </c>
      <c r="D705" s="24" t="n">
        <v>0</v>
      </c>
      <c r="E705" s="24" t="n">
        <v>908.36</v>
      </c>
      <c r="F705" s="24" t="n">
        <v>1392.67</v>
      </c>
      <c r="G705" s="24" t="n">
        <v>119.41</v>
      </c>
      <c r="H705" s="25" t="n">
        <f aca="false">SUM($C705,$G705,R$4,R$6)</f>
        <v>1561.46</v>
      </c>
      <c r="I705" s="25" t="n">
        <f aca="false">SUM($C705,$G705,S$4,S$6)</f>
        <v>1767.72</v>
      </c>
      <c r="J705" s="25" t="n">
        <f aca="false">SUM($C705,$G705,T$4,T$6)</f>
        <v>1991.98</v>
      </c>
      <c r="K705" s="25" t="n">
        <f aca="false">SUM($C705,$G705,U$4,U$6)</f>
        <v>2310.11</v>
      </c>
      <c r="L705" s="25" t="n">
        <v>0</v>
      </c>
      <c r="M705" s="25" t="n">
        <v>987.5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43</v>
      </c>
      <c r="B706" s="23" t="n">
        <v>1</v>
      </c>
      <c r="C706" s="24" t="n">
        <v>1251.02</v>
      </c>
      <c r="D706" s="24" t="n">
        <v>0</v>
      </c>
      <c r="E706" s="24" t="n">
        <v>67.55</v>
      </c>
      <c r="F706" s="24" t="n">
        <v>1273.14</v>
      </c>
      <c r="G706" s="24" t="n">
        <v>109</v>
      </c>
      <c r="H706" s="25" t="n">
        <f aca="false">SUM($C706,$G706,R$4,R$6)</f>
        <v>1431.52</v>
      </c>
      <c r="I706" s="25" t="n">
        <f aca="false">SUM($C706,$G706,S$4,S$6)</f>
        <v>1637.78</v>
      </c>
      <c r="J706" s="25" t="n">
        <f aca="false">SUM($C706,$G706,T$4,T$6)</f>
        <v>1862.04</v>
      </c>
      <c r="K706" s="25" t="n">
        <f aca="false">SUM($C706,$G706,U$4,U$6)</f>
        <v>2180.17</v>
      </c>
      <c r="L706" s="25" t="n">
        <v>0</v>
      </c>
      <c r="M706" s="25" t="n">
        <v>73.44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43</v>
      </c>
      <c r="B707" s="23" t="n">
        <v>2</v>
      </c>
      <c r="C707" s="24" t="n">
        <v>1102.4</v>
      </c>
      <c r="D707" s="24" t="n">
        <v>0</v>
      </c>
      <c r="E707" s="24" t="n">
        <v>29.04</v>
      </c>
      <c r="F707" s="24" t="n">
        <v>1124.52</v>
      </c>
      <c r="G707" s="24" t="n">
        <v>96.05</v>
      </c>
      <c r="H707" s="25" t="n">
        <f aca="false">SUM($C707,$G707,R$4,R$6)</f>
        <v>1269.95</v>
      </c>
      <c r="I707" s="25" t="n">
        <f aca="false">SUM($C707,$G707,S$4,S$6)</f>
        <v>1476.21</v>
      </c>
      <c r="J707" s="25" t="n">
        <f aca="false">SUM($C707,$G707,T$4,T$6)</f>
        <v>1700.47</v>
      </c>
      <c r="K707" s="25" t="n">
        <f aca="false">SUM($C707,$G707,U$4,U$6)</f>
        <v>2018.6</v>
      </c>
      <c r="L707" s="25" t="n">
        <v>0</v>
      </c>
      <c r="M707" s="25" t="n">
        <v>31.57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43</v>
      </c>
      <c r="B708" s="23" t="n">
        <v>3</v>
      </c>
      <c r="C708" s="24" t="n">
        <v>1066.43</v>
      </c>
      <c r="D708" s="24" t="n">
        <v>0</v>
      </c>
      <c r="E708" s="24" t="n">
        <v>6.51</v>
      </c>
      <c r="F708" s="24" t="n">
        <v>1088.55</v>
      </c>
      <c r="G708" s="24" t="n">
        <v>92.91</v>
      </c>
      <c r="H708" s="25" t="n">
        <f aca="false">SUM($C708,$G708,R$4,R$6)</f>
        <v>1230.84</v>
      </c>
      <c r="I708" s="25" t="n">
        <f aca="false">SUM($C708,$G708,S$4,S$6)</f>
        <v>1437.1</v>
      </c>
      <c r="J708" s="25" t="n">
        <f aca="false">SUM($C708,$G708,T$4,T$6)</f>
        <v>1661.36</v>
      </c>
      <c r="K708" s="25" t="n">
        <f aca="false">SUM($C708,$G708,U$4,U$6)</f>
        <v>1979.49</v>
      </c>
      <c r="L708" s="25" t="n">
        <v>0</v>
      </c>
      <c r="M708" s="25" t="n">
        <v>7.08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43</v>
      </c>
      <c r="B709" s="23" t="n">
        <v>4</v>
      </c>
      <c r="C709" s="24" t="n">
        <v>1040.56</v>
      </c>
      <c r="D709" s="24" t="n">
        <v>0</v>
      </c>
      <c r="E709" s="24" t="n">
        <v>73.12</v>
      </c>
      <c r="F709" s="24" t="n">
        <v>1062.68</v>
      </c>
      <c r="G709" s="24" t="n">
        <v>90.66</v>
      </c>
      <c r="H709" s="25" t="n">
        <f aca="false">SUM($C709,$G709,R$4,R$6)</f>
        <v>1202.72</v>
      </c>
      <c r="I709" s="25" t="n">
        <f aca="false">SUM($C709,$G709,S$4,S$6)</f>
        <v>1408.98</v>
      </c>
      <c r="J709" s="25" t="n">
        <f aca="false">SUM($C709,$G709,T$4,T$6)</f>
        <v>1633.24</v>
      </c>
      <c r="K709" s="25" t="n">
        <f aca="false">SUM($C709,$G709,U$4,U$6)</f>
        <v>1951.37</v>
      </c>
      <c r="L709" s="25" t="n">
        <v>0</v>
      </c>
      <c r="M709" s="25" t="n">
        <v>79.49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43</v>
      </c>
      <c r="B710" s="23" t="n">
        <v>5</v>
      </c>
      <c r="C710" s="24" t="n">
        <v>1042.1</v>
      </c>
      <c r="D710" s="24" t="n">
        <v>12.8</v>
      </c>
      <c r="E710" s="24" t="n">
        <v>0</v>
      </c>
      <c r="F710" s="24" t="n">
        <v>1064.22</v>
      </c>
      <c r="G710" s="24" t="n">
        <v>90.8</v>
      </c>
      <c r="H710" s="25" t="n">
        <f aca="false">SUM($C710,$G710,R$4,R$6)</f>
        <v>1204.4</v>
      </c>
      <c r="I710" s="25" t="n">
        <f aca="false">SUM($C710,$G710,S$4,S$6)</f>
        <v>1410.66</v>
      </c>
      <c r="J710" s="25" t="n">
        <f aca="false">SUM($C710,$G710,T$4,T$6)</f>
        <v>1634.92</v>
      </c>
      <c r="K710" s="25" t="n">
        <f aca="false">SUM($C710,$G710,U$4,U$6)</f>
        <v>1953.05</v>
      </c>
      <c r="L710" s="25" t="n">
        <v>13.92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43</v>
      </c>
      <c r="B711" s="23" t="n">
        <v>6</v>
      </c>
      <c r="C711" s="24" t="n">
        <v>1073.72</v>
      </c>
      <c r="D711" s="24" t="n">
        <v>31.89</v>
      </c>
      <c r="E711" s="24" t="n">
        <v>0</v>
      </c>
      <c r="F711" s="24" t="n">
        <v>1095.84</v>
      </c>
      <c r="G711" s="24" t="n">
        <v>93.55</v>
      </c>
      <c r="H711" s="25" t="n">
        <f aca="false">SUM($C711,$G711,R$4,R$6)</f>
        <v>1238.77</v>
      </c>
      <c r="I711" s="25" t="n">
        <f aca="false">SUM($C711,$G711,S$4,S$6)</f>
        <v>1445.03</v>
      </c>
      <c r="J711" s="25" t="n">
        <f aca="false">SUM($C711,$G711,T$4,T$6)</f>
        <v>1669.29</v>
      </c>
      <c r="K711" s="25" t="n">
        <f aca="false">SUM($C711,$G711,U$4,U$6)</f>
        <v>1987.42</v>
      </c>
      <c r="L711" s="25" t="n">
        <v>34.67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43</v>
      </c>
      <c r="B712" s="23" t="n">
        <v>7</v>
      </c>
      <c r="C712" s="24" t="n">
        <v>1267.95</v>
      </c>
      <c r="D712" s="24" t="n">
        <v>49.29</v>
      </c>
      <c r="E712" s="24" t="n">
        <v>0</v>
      </c>
      <c r="F712" s="24" t="n">
        <v>1290.07</v>
      </c>
      <c r="G712" s="24" t="n">
        <v>110.47</v>
      </c>
      <c r="H712" s="25" t="n">
        <f aca="false">SUM($C712,$G712,R$4,R$6)</f>
        <v>1449.92</v>
      </c>
      <c r="I712" s="25" t="n">
        <f aca="false">SUM($C712,$G712,S$4,S$6)</f>
        <v>1656.18</v>
      </c>
      <c r="J712" s="25" t="n">
        <f aca="false">SUM($C712,$G712,T$4,T$6)</f>
        <v>1880.44</v>
      </c>
      <c r="K712" s="25" t="n">
        <f aca="false">SUM($C712,$G712,U$4,U$6)</f>
        <v>2198.57</v>
      </c>
      <c r="L712" s="25" t="n">
        <v>53.58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43</v>
      </c>
      <c r="B713" s="23" t="n">
        <v>8</v>
      </c>
      <c r="C713" s="24" t="n">
        <v>1478.92</v>
      </c>
      <c r="D713" s="24" t="n">
        <v>0</v>
      </c>
      <c r="E713" s="24" t="n">
        <v>34.36</v>
      </c>
      <c r="F713" s="24" t="n">
        <v>1501.04</v>
      </c>
      <c r="G713" s="24" t="n">
        <v>128.85</v>
      </c>
      <c r="H713" s="25" t="n">
        <f aca="false">SUM($C713,$G713,R$4,R$6)</f>
        <v>1679.27</v>
      </c>
      <c r="I713" s="25" t="n">
        <f aca="false">SUM($C713,$G713,S$4,S$6)</f>
        <v>1885.53</v>
      </c>
      <c r="J713" s="25" t="n">
        <f aca="false">SUM($C713,$G713,T$4,T$6)</f>
        <v>2109.79</v>
      </c>
      <c r="K713" s="25" t="n">
        <f aca="false">SUM($C713,$G713,U$4,U$6)</f>
        <v>2427.92</v>
      </c>
      <c r="L713" s="25" t="n">
        <v>0</v>
      </c>
      <c r="M713" s="25" t="n">
        <v>37.35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43</v>
      </c>
      <c r="B714" s="23" t="n">
        <v>9</v>
      </c>
      <c r="C714" s="24" t="n">
        <v>1586.56</v>
      </c>
      <c r="D714" s="24" t="n">
        <v>0</v>
      </c>
      <c r="E714" s="24" t="n">
        <v>90.98</v>
      </c>
      <c r="F714" s="24" t="n">
        <v>1608.68</v>
      </c>
      <c r="G714" s="24" t="n">
        <v>138.23</v>
      </c>
      <c r="H714" s="25" t="n">
        <f aca="false">SUM($C714,$G714,R$4,R$6)</f>
        <v>1796.29</v>
      </c>
      <c r="I714" s="25" t="n">
        <f aca="false">SUM($C714,$G714,S$4,S$6)</f>
        <v>2002.55</v>
      </c>
      <c r="J714" s="25" t="n">
        <f aca="false">SUM($C714,$G714,T$4,T$6)</f>
        <v>2226.81</v>
      </c>
      <c r="K714" s="25" t="n">
        <f aca="false">SUM($C714,$G714,U$4,U$6)</f>
        <v>2544.94</v>
      </c>
      <c r="L714" s="25" t="n">
        <v>0</v>
      </c>
      <c r="M714" s="25" t="n">
        <v>98.91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43</v>
      </c>
      <c r="B715" s="23" t="n">
        <v>10</v>
      </c>
      <c r="C715" s="24" t="n">
        <v>1617.25</v>
      </c>
      <c r="D715" s="24" t="n">
        <v>0</v>
      </c>
      <c r="E715" s="24" t="n">
        <v>62.08</v>
      </c>
      <c r="F715" s="24" t="n">
        <v>1639.37</v>
      </c>
      <c r="G715" s="24" t="n">
        <v>140.91</v>
      </c>
      <c r="H715" s="25" t="n">
        <f aca="false">SUM($C715,$G715,R$4,R$6)</f>
        <v>1829.66</v>
      </c>
      <c r="I715" s="25" t="n">
        <f aca="false">SUM($C715,$G715,S$4,S$6)</f>
        <v>2035.92</v>
      </c>
      <c r="J715" s="25" t="n">
        <f aca="false">SUM($C715,$G715,T$4,T$6)</f>
        <v>2260.18</v>
      </c>
      <c r="K715" s="25" t="n">
        <f aca="false">SUM($C715,$G715,U$4,U$6)</f>
        <v>2578.31</v>
      </c>
      <c r="L715" s="25" t="n">
        <v>0</v>
      </c>
      <c r="M715" s="25" t="n">
        <v>67.49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43</v>
      </c>
      <c r="B716" s="23" t="n">
        <v>11</v>
      </c>
      <c r="C716" s="24" t="n">
        <v>1630.11</v>
      </c>
      <c r="D716" s="24" t="n">
        <v>0</v>
      </c>
      <c r="E716" s="24" t="n">
        <v>73.49</v>
      </c>
      <c r="F716" s="24" t="n">
        <v>1652.23</v>
      </c>
      <c r="G716" s="24" t="n">
        <v>142.03</v>
      </c>
      <c r="H716" s="25" t="n">
        <f aca="false">SUM($C716,$G716,R$4,R$6)</f>
        <v>1843.64</v>
      </c>
      <c r="I716" s="25" t="n">
        <f aca="false">SUM($C716,$G716,S$4,S$6)</f>
        <v>2049.9</v>
      </c>
      <c r="J716" s="25" t="n">
        <f aca="false">SUM($C716,$G716,T$4,T$6)</f>
        <v>2274.16</v>
      </c>
      <c r="K716" s="25" t="n">
        <f aca="false">SUM($C716,$G716,U$4,U$6)</f>
        <v>2592.29</v>
      </c>
      <c r="L716" s="25" t="n">
        <v>0</v>
      </c>
      <c r="M716" s="25" t="n">
        <v>79.89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43</v>
      </c>
      <c r="B717" s="23" t="n">
        <v>12</v>
      </c>
      <c r="C717" s="24" t="n">
        <v>1639.84</v>
      </c>
      <c r="D717" s="24" t="n">
        <v>0</v>
      </c>
      <c r="E717" s="24" t="n">
        <v>24.95</v>
      </c>
      <c r="F717" s="24" t="n">
        <v>1661.96</v>
      </c>
      <c r="G717" s="24" t="n">
        <v>142.87</v>
      </c>
      <c r="H717" s="25" t="n">
        <f aca="false">SUM($C717,$G717,R$4,R$6)</f>
        <v>1854.21</v>
      </c>
      <c r="I717" s="25" t="n">
        <f aca="false">SUM($C717,$G717,S$4,S$6)</f>
        <v>2060.47</v>
      </c>
      <c r="J717" s="25" t="n">
        <f aca="false">SUM($C717,$G717,T$4,T$6)</f>
        <v>2284.73</v>
      </c>
      <c r="K717" s="25" t="n">
        <f aca="false">SUM($C717,$G717,U$4,U$6)</f>
        <v>2602.86</v>
      </c>
      <c r="L717" s="25" t="n">
        <v>0</v>
      </c>
      <c r="M717" s="25" t="n">
        <v>27.12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43</v>
      </c>
      <c r="B718" s="23" t="n">
        <v>13</v>
      </c>
      <c r="C718" s="24" t="n">
        <v>1469.13</v>
      </c>
      <c r="D718" s="24" t="n">
        <v>0</v>
      </c>
      <c r="E718" s="24" t="n">
        <v>11.97</v>
      </c>
      <c r="F718" s="24" t="n">
        <v>1491.25</v>
      </c>
      <c r="G718" s="24" t="n">
        <v>128</v>
      </c>
      <c r="H718" s="25" t="n">
        <f aca="false">SUM($C718,$G718,R$4,R$6)</f>
        <v>1668.63</v>
      </c>
      <c r="I718" s="25" t="n">
        <f aca="false">SUM($C718,$G718,S$4,S$6)</f>
        <v>1874.89</v>
      </c>
      <c r="J718" s="25" t="n">
        <f aca="false">SUM($C718,$G718,T$4,T$6)</f>
        <v>2099.15</v>
      </c>
      <c r="K718" s="25" t="n">
        <f aca="false">SUM($C718,$G718,U$4,U$6)</f>
        <v>2417.28</v>
      </c>
      <c r="L718" s="25" t="n">
        <v>0</v>
      </c>
      <c r="M718" s="25" t="n">
        <v>13.01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43</v>
      </c>
      <c r="B719" s="23" t="n">
        <v>14</v>
      </c>
      <c r="C719" s="24" t="n">
        <v>1469.93</v>
      </c>
      <c r="D719" s="24" t="n">
        <v>0</v>
      </c>
      <c r="E719" s="24" t="n">
        <v>20.52</v>
      </c>
      <c r="F719" s="24" t="n">
        <v>1492.05</v>
      </c>
      <c r="G719" s="24" t="n">
        <v>128.07</v>
      </c>
      <c r="H719" s="25" t="n">
        <f aca="false">SUM($C719,$G719,R$4,R$6)</f>
        <v>1669.5</v>
      </c>
      <c r="I719" s="25" t="n">
        <f aca="false">SUM($C719,$G719,S$4,S$6)</f>
        <v>1875.76</v>
      </c>
      <c r="J719" s="25" t="n">
        <f aca="false">SUM($C719,$G719,T$4,T$6)</f>
        <v>2100.02</v>
      </c>
      <c r="K719" s="25" t="n">
        <f aca="false">SUM($C719,$G719,U$4,U$6)</f>
        <v>2418.15</v>
      </c>
      <c r="L719" s="25" t="n">
        <v>0</v>
      </c>
      <c r="M719" s="25" t="n">
        <v>22.31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43</v>
      </c>
      <c r="B720" s="23" t="n">
        <v>15</v>
      </c>
      <c r="C720" s="24" t="n">
        <v>1469.52</v>
      </c>
      <c r="D720" s="24" t="n">
        <v>0</v>
      </c>
      <c r="E720" s="24" t="n">
        <v>22.41</v>
      </c>
      <c r="F720" s="24" t="n">
        <v>1491.64</v>
      </c>
      <c r="G720" s="24" t="n">
        <v>128.03</v>
      </c>
      <c r="H720" s="25" t="n">
        <f aca="false">SUM($C720,$G720,R$4,R$6)</f>
        <v>1669.05</v>
      </c>
      <c r="I720" s="25" t="n">
        <f aca="false">SUM($C720,$G720,S$4,S$6)</f>
        <v>1875.31</v>
      </c>
      <c r="J720" s="25" t="n">
        <f aca="false">SUM($C720,$G720,T$4,T$6)</f>
        <v>2099.57</v>
      </c>
      <c r="K720" s="25" t="n">
        <f aca="false">SUM($C720,$G720,U$4,U$6)</f>
        <v>2417.7</v>
      </c>
      <c r="L720" s="25" t="n">
        <v>0</v>
      </c>
      <c r="M720" s="25" t="n">
        <v>24.36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43</v>
      </c>
      <c r="B721" s="23" t="n">
        <v>16</v>
      </c>
      <c r="C721" s="24" t="n">
        <v>1641.29</v>
      </c>
      <c r="D721" s="24" t="n">
        <v>0</v>
      </c>
      <c r="E721" s="24" t="n">
        <v>18.84</v>
      </c>
      <c r="F721" s="24" t="n">
        <v>1663.41</v>
      </c>
      <c r="G721" s="24" t="n">
        <v>143</v>
      </c>
      <c r="H721" s="25" t="n">
        <f aca="false">SUM($C721,$G721,R$4,R$6)</f>
        <v>1855.79</v>
      </c>
      <c r="I721" s="25" t="n">
        <f aca="false">SUM($C721,$G721,S$4,S$6)</f>
        <v>2062.05</v>
      </c>
      <c r="J721" s="25" t="n">
        <f aca="false">SUM($C721,$G721,T$4,T$6)</f>
        <v>2286.31</v>
      </c>
      <c r="K721" s="25" t="n">
        <f aca="false">SUM($C721,$G721,U$4,U$6)</f>
        <v>2604.44</v>
      </c>
      <c r="L721" s="25" t="n">
        <v>0</v>
      </c>
      <c r="M721" s="25" t="n">
        <v>20.48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43</v>
      </c>
      <c r="B722" s="23" t="n">
        <v>17</v>
      </c>
      <c r="C722" s="24" t="n">
        <v>1629.07</v>
      </c>
      <c r="D722" s="24" t="n">
        <v>0</v>
      </c>
      <c r="E722" s="24" t="n">
        <v>24.28</v>
      </c>
      <c r="F722" s="24" t="n">
        <v>1651.19</v>
      </c>
      <c r="G722" s="24" t="n">
        <v>141.94</v>
      </c>
      <c r="H722" s="25" t="n">
        <f aca="false">SUM($C722,$G722,R$4,R$6)</f>
        <v>1842.51</v>
      </c>
      <c r="I722" s="25" t="n">
        <f aca="false">SUM($C722,$G722,S$4,S$6)</f>
        <v>2048.77</v>
      </c>
      <c r="J722" s="25" t="n">
        <f aca="false">SUM($C722,$G722,T$4,T$6)</f>
        <v>2273.03</v>
      </c>
      <c r="K722" s="25" t="n">
        <f aca="false">SUM($C722,$G722,U$4,U$6)</f>
        <v>2591.16</v>
      </c>
      <c r="L722" s="25" t="n">
        <v>0</v>
      </c>
      <c r="M722" s="25" t="n">
        <v>26.4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43</v>
      </c>
      <c r="B723" s="23" t="n">
        <v>18</v>
      </c>
      <c r="C723" s="24" t="n">
        <v>1617.39</v>
      </c>
      <c r="D723" s="24" t="n">
        <v>0</v>
      </c>
      <c r="E723" s="24" t="n">
        <v>22.93</v>
      </c>
      <c r="F723" s="24" t="n">
        <v>1639.51</v>
      </c>
      <c r="G723" s="24" t="n">
        <v>140.92</v>
      </c>
      <c r="H723" s="25" t="n">
        <f aca="false">SUM($C723,$G723,R$4,R$6)</f>
        <v>1829.81</v>
      </c>
      <c r="I723" s="25" t="n">
        <f aca="false">SUM($C723,$G723,S$4,S$6)</f>
        <v>2036.07</v>
      </c>
      <c r="J723" s="25" t="n">
        <f aca="false">SUM($C723,$G723,T$4,T$6)</f>
        <v>2260.33</v>
      </c>
      <c r="K723" s="25" t="n">
        <f aca="false">SUM($C723,$G723,U$4,U$6)</f>
        <v>2578.46</v>
      </c>
      <c r="L723" s="25" t="n">
        <v>0</v>
      </c>
      <c r="M723" s="25" t="n">
        <v>24.93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43</v>
      </c>
      <c r="B724" s="23" t="n">
        <v>19</v>
      </c>
      <c r="C724" s="24" t="n">
        <v>1578.84</v>
      </c>
      <c r="D724" s="24" t="n">
        <v>25.39</v>
      </c>
      <c r="E724" s="24" t="n">
        <v>0</v>
      </c>
      <c r="F724" s="24" t="n">
        <v>1600.96</v>
      </c>
      <c r="G724" s="24" t="n">
        <v>137.56</v>
      </c>
      <c r="H724" s="25" t="n">
        <f aca="false">SUM($C724,$G724,R$4,R$6)</f>
        <v>1787.9</v>
      </c>
      <c r="I724" s="25" t="n">
        <f aca="false">SUM($C724,$G724,S$4,S$6)</f>
        <v>1994.16</v>
      </c>
      <c r="J724" s="25" t="n">
        <f aca="false">SUM($C724,$G724,T$4,T$6)</f>
        <v>2218.42</v>
      </c>
      <c r="K724" s="25" t="n">
        <f aca="false">SUM($C724,$G724,U$4,U$6)</f>
        <v>2536.55</v>
      </c>
      <c r="L724" s="25" t="n">
        <v>27.6</v>
      </c>
      <c r="M724" s="25" t="n">
        <v>0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43</v>
      </c>
      <c r="B725" s="23" t="n">
        <v>20</v>
      </c>
      <c r="C725" s="24" t="n">
        <v>1602.92</v>
      </c>
      <c r="D725" s="24" t="n">
        <v>66.36</v>
      </c>
      <c r="E725" s="24" t="n">
        <v>0</v>
      </c>
      <c r="F725" s="24" t="n">
        <v>1625.04</v>
      </c>
      <c r="G725" s="24" t="n">
        <v>139.66</v>
      </c>
      <c r="H725" s="25" t="n">
        <f aca="false">SUM($C725,$G725,R$4,R$6)</f>
        <v>1814.08</v>
      </c>
      <c r="I725" s="25" t="n">
        <f aca="false">SUM($C725,$G725,S$4,S$6)</f>
        <v>2020.34</v>
      </c>
      <c r="J725" s="25" t="n">
        <f aca="false">SUM($C725,$G725,T$4,T$6)</f>
        <v>2244.6</v>
      </c>
      <c r="K725" s="25" t="n">
        <f aca="false">SUM($C725,$G725,U$4,U$6)</f>
        <v>2562.73</v>
      </c>
      <c r="L725" s="25" t="n">
        <v>72.14</v>
      </c>
      <c r="M725" s="25" t="n">
        <v>0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43</v>
      </c>
      <c r="B726" s="23" t="n">
        <v>21</v>
      </c>
      <c r="C726" s="24" t="n">
        <v>1646.45</v>
      </c>
      <c r="D726" s="24" t="n">
        <v>0</v>
      </c>
      <c r="E726" s="24" t="n">
        <v>6.27</v>
      </c>
      <c r="F726" s="24" t="n">
        <v>1668.57</v>
      </c>
      <c r="G726" s="24" t="n">
        <v>143.45</v>
      </c>
      <c r="H726" s="25" t="n">
        <f aca="false">SUM($C726,$G726,R$4,R$6)</f>
        <v>1861.4</v>
      </c>
      <c r="I726" s="25" t="n">
        <f aca="false">SUM($C726,$G726,S$4,S$6)</f>
        <v>2067.66</v>
      </c>
      <c r="J726" s="25" t="n">
        <f aca="false">SUM($C726,$G726,T$4,T$6)</f>
        <v>2291.92</v>
      </c>
      <c r="K726" s="25" t="n">
        <f aca="false">SUM($C726,$G726,U$4,U$6)</f>
        <v>2610.05</v>
      </c>
      <c r="L726" s="25" t="n">
        <v>0</v>
      </c>
      <c r="M726" s="25" t="n">
        <v>6.82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43</v>
      </c>
      <c r="B727" s="23" t="n">
        <v>22</v>
      </c>
      <c r="C727" s="24" t="n">
        <v>1602.89</v>
      </c>
      <c r="D727" s="24" t="n">
        <v>0</v>
      </c>
      <c r="E727" s="24" t="n">
        <v>134.52</v>
      </c>
      <c r="F727" s="24" t="n">
        <v>1625.01</v>
      </c>
      <c r="G727" s="24" t="n">
        <v>139.66</v>
      </c>
      <c r="H727" s="25" t="n">
        <f aca="false">SUM($C727,$G727,R$4,R$6)</f>
        <v>1814.05</v>
      </c>
      <c r="I727" s="25" t="n">
        <f aca="false">SUM($C727,$G727,S$4,S$6)</f>
        <v>2020.31</v>
      </c>
      <c r="J727" s="25" t="n">
        <f aca="false">SUM($C727,$G727,T$4,T$6)</f>
        <v>2244.57</v>
      </c>
      <c r="K727" s="25" t="n">
        <f aca="false">SUM($C727,$G727,U$4,U$6)</f>
        <v>2562.7</v>
      </c>
      <c r="L727" s="25" t="n">
        <v>0</v>
      </c>
      <c r="M727" s="25" t="n">
        <v>146.24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43</v>
      </c>
      <c r="B728" s="23" t="n">
        <v>23</v>
      </c>
      <c r="C728" s="24" t="n">
        <v>1457.07</v>
      </c>
      <c r="D728" s="24" t="n">
        <v>0</v>
      </c>
      <c r="E728" s="24" t="n">
        <v>253.9</v>
      </c>
      <c r="F728" s="24" t="n">
        <v>1479.19</v>
      </c>
      <c r="G728" s="24" t="n">
        <v>126.95</v>
      </c>
      <c r="H728" s="25" t="n">
        <f aca="false">SUM($C728,$G728,R$4,R$6)</f>
        <v>1655.52</v>
      </c>
      <c r="I728" s="25" t="n">
        <f aca="false">SUM($C728,$G728,S$4,S$6)</f>
        <v>1861.78</v>
      </c>
      <c r="J728" s="25" t="n">
        <f aca="false">SUM($C728,$G728,T$4,T$6)</f>
        <v>2086.04</v>
      </c>
      <c r="K728" s="25" t="n">
        <f aca="false">SUM($C728,$G728,U$4,U$6)</f>
        <v>2404.17</v>
      </c>
      <c r="L728" s="25" t="n">
        <v>0</v>
      </c>
      <c r="M728" s="25" t="n">
        <v>276.02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512684.65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s">
        <v>25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651381.94</v>
      </c>
      <c r="H735" s="40" t="n">
        <f aca="false">$S$5</f>
        <v>690025.28</v>
      </c>
      <c r="I735" s="40" t="n">
        <f aca="false">$T$5</f>
        <v>916475.3</v>
      </c>
      <c r="J735" s="40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3" t="n">
        <v>3.38</v>
      </c>
      <c r="V741" s="17" t="s">
        <v>25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60.99</v>
      </c>
      <c r="V742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42"/>
    <col collapsed="false" customWidth="true" hidden="true" outlineLevel="0" max="32" min="22" style="0" width="9.14"/>
    <col collapsed="false" customWidth="false" hidden="true" outlineLevel="0" max="33" min="33" style="0" width="9.06"/>
  </cols>
  <sheetData>
    <row r="1" customFormat="false" ht="12.75" hidden="false" customHeight="false" outlineLevel="0" collapsed="false">
      <c r="A1" s="1" t="str">
        <f aca="false">'до 150 кВт'!A1:C1</f>
        <v>Прогноз СЕНТЯБР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8.41</v>
      </c>
      <c r="S4" s="14" t="n">
        <v>274.67</v>
      </c>
      <c r="T4" s="14" t="n">
        <v>498.93</v>
      </c>
      <c r="U4" s="14" t="n"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700235.59</v>
      </c>
      <c r="S5" s="14" t="n">
        <v>741777.18</v>
      </c>
      <c r="T5" s="14" t="n">
        <v>985210.95</v>
      </c>
      <c r="U5" s="14" t="n">
        <v>1276717.79</v>
      </c>
    </row>
    <row r="6" customFormat="false" ht="12.75" hidden="false" customHeight="false" outlineLevel="0" collapsed="false">
      <c r="Q6" s="13" t="s">
        <v>13</v>
      </c>
      <c r="R6" s="14" t="n">
        <v>3.09</v>
      </c>
      <c r="S6" s="14" t="n">
        <v>3.09</v>
      </c>
      <c r="T6" s="14" t="n">
        <v>3.09</v>
      </c>
      <c r="U6" s="14" t="n">
        <v>3.09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614</v>
      </c>
      <c r="B9" s="23" t="n">
        <v>0</v>
      </c>
      <c r="C9" s="24" t="n">
        <f aca="false">'до 150 кВт'!$C$9</f>
        <v>1148.92</v>
      </c>
      <c r="D9" s="24" t="n">
        <f aca="false">'до 150 кВт'!$D$9</f>
        <v>0</v>
      </c>
      <c r="E9" s="24" t="n">
        <f aca="false">'до 150 кВт'!$E$9</f>
        <v>102.3</v>
      </c>
      <c r="F9" s="24" t="n">
        <f aca="false">'до 150 кВт'!$F$9</f>
        <v>1171.04</v>
      </c>
      <c r="G9" s="24" t="n">
        <v>92</v>
      </c>
      <c r="H9" s="25" t="n">
        <f aca="false">SUM($C9,$G9,R$4,R$6)</f>
        <v>1312.42</v>
      </c>
      <c r="I9" s="25" t="n">
        <f aca="false">SUM($C9,$G9,S$4,S$6)</f>
        <v>1518.68</v>
      </c>
      <c r="J9" s="25" t="n">
        <f aca="false">SUM($C9,$G9,T$4,T$6)</f>
        <v>1742.94</v>
      </c>
      <c r="K9" s="25" t="n">
        <f aca="false">SUM($C9,$G9,U$4,U$6)</f>
        <v>2061.07</v>
      </c>
      <c r="L9" s="25" t="n">
        <v>0</v>
      </c>
      <c r="M9" s="25" t="n">
        <v>110.49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614</v>
      </c>
      <c r="B10" s="23" t="n">
        <v>1</v>
      </c>
      <c r="C10" s="24" t="n">
        <f aca="false">'до 150 кВт'!$C$10</f>
        <v>1082.64</v>
      </c>
      <c r="D10" s="24" t="n">
        <f aca="false">'до 150 кВт'!$D$10</f>
        <v>0</v>
      </c>
      <c r="E10" s="24" t="n">
        <f aca="false">'до 150 кВт'!$E$10</f>
        <v>101.76</v>
      </c>
      <c r="F10" s="24" t="n">
        <f aca="false">'до 150 кВт'!$F$10</f>
        <v>1104.76</v>
      </c>
      <c r="G10" s="24" t="n">
        <v>86.69</v>
      </c>
      <c r="H10" s="25" t="n">
        <f aca="false">SUM($C10,$G10,R$4,R$6)</f>
        <v>1240.83</v>
      </c>
      <c r="I10" s="25" t="n">
        <f aca="false">SUM($C10,$G10,S$4,S$6)</f>
        <v>1447.09</v>
      </c>
      <c r="J10" s="25" t="n">
        <f aca="false">SUM($C10,$G10,T$4,T$6)</f>
        <v>1671.35</v>
      </c>
      <c r="K10" s="25" t="n">
        <f aca="false">SUM($C10,$G10,U$4,U$6)</f>
        <v>1989.48</v>
      </c>
      <c r="L10" s="25" t="n">
        <v>0</v>
      </c>
      <c r="M10" s="25" t="n">
        <v>109.91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614</v>
      </c>
      <c r="B11" s="23" t="n">
        <v>2</v>
      </c>
      <c r="C11" s="24" t="n">
        <f aca="false">'до 150 кВт'!$C$11</f>
        <v>969.89</v>
      </c>
      <c r="D11" s="24" t="n">
        <f aca="false">'до 150 кВт'!$D$11</f>
        <v>0</v>
      </c>
      <c r="E11" s="24" t="n">
        <f aca="false">'до 150 кВт'!$E$11</f>
        <v>68.8</v>
      </c>
      <c r="F11" s="24" t="n">
        <f aca="false">'до 150 кВт'!$F$11</f>
        <v>992.01</v>
      </c>
      <c r="G11" s="24" t="n">
        <v>77.66</v>
      </c>
      <c r="H11" s="25" t="n">
        <f aca="false">SUM($C11,$G11,R$4,R$6)</f>
        <v>1119.05</v>
      </c>
      <c r="I11" s="25" t="n">
        <f aca="false">SUM($C11,$G11,S$4,S$6)</f>
        <v>1325.31</v>
      </c>
      <c r="J11" s="25" t="n">
        <f aca="false">SUM($C11,$G11,T$4,T$6)</f>
        <v>1549.57</v>
      </c>
      <c r="K11" s="25" t="n">
        <f aca="false">SUM($C11,$G11,U$4,U$6)</f>
        <v>1867.7</v>
      </c>
      <c r="L11" s="25" t="n">
        <v>0</v>
      </c>
      <c r="M11" s="25" t="n">
        <v>74.31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614</v>
      </c>
      <c r="B12" s="23" t="n">
        <v>3</v>
      </c>
      <c r="C12" s="24" t="n">
        <f aca="false">'до 150 кВт'!$C$12</f>
        <v>902.1</v>
      </c>
      <c r="D12" s="24" t="n">
        <f aca="false">'до 150 кВт'!$D$12</f>
        <v>7.28</v>
      </c>
      <c r="E12" s="24" t="n">
        <f aca="false">'до 150 кВт'!$E$12</f>
        <v>0</v>
      </c>
      <c r="F12" s="24" t="n">
        <f aca="false">'до 150 кВт'!$F$12</f>
        <v>924.22</v>
      </c>
      <c r="G12" s="24" t="n">
        <v>72.23</v>
      </c>
      <c r="H12" s="25" t="n">
        <f aca="false">SUM($C12,$G12,R$4,R$6)</f>
        <v>1045.83</v>
      </c>
      <c r="I12" s="25" t="n">
        <f aca="false">SUM($C12,$G12,S$4,S$6)</f>
        <v>1252.09</v>
      </c>
      <c r="J12" s="25" t="n">
        <f aca="false">SUM($C12,$G12,T$4,T$6)</f>
        <v>1476.35</v>
      </c>
      <c r="K12" s="25" t="n">
        <f aca="false">SUM($C12,$G12,U$4,U$6)</f>
        <v>1794.48</v>
      </c>
      <c r="L12" s="25" t="n">
        <v>7.86</v>
      </c>
      <c r="M12" s="25" t="n">
        <v>0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614</v>
      </c>
      <c r="B13" s="23" t="n">
        <v>4</v>
      </c>
      <c r="C13" s="24" t="n">
        <f aca="false">'до 150 кВт'!$C$13</f>
        <v>854.1</v>
      </c>
      <c r="D13" s="24" t="n">
        <f aca="false">'до 150 кВт'!$D$13</f>
        <v>0</v>
      </c>
      <c r="E13" s="24" t="n">
        <f aca="false">'до 150 кВт'!$E$13</f>
        <v>19.44</v>
      </c>
      <c r="F13" s="24" t="n">
        <f aca="false">'до 150 кВт'!$F$13</f>
        <v>876.22</v>
      </c>
      <c r="G13" s="24" t="n">
        <v>68.39</v>
      </c>
      <c r="H13" s="25" t="n">
        <f aca="false">SUM($C13,$G13,R$4,R$6)</f>
        <v>993.99</v>
      </c>
      <c r="I13" s="25" t="n">
        <f aca="false">SUM($C13,$G13,S$4,S$6)</f>
        <v>1200.25</v>
      </c>
      <c r="J13" s="25" t="n">
        <f aca="false">SUM($C13,$G13,T$4,T$6)</f>
        <v>1424.51</v>
      </c>
      <c r="K13" s="25" t="n">
        <f aca="false">SUM($C13,$G13,U$4,U$6)</f>
        <v>1742.64</v>
      </c>
      <c r="L13" s="25" t="n">
        <v>0</v>
      </c>
      <c r="M13" s="25" t="n">
        <v>21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614</v>
      </c>
      <c r="B14" s="23" t="n">
        <v>5</v>
      </c>
      <c r="C14" s="24" t="n">
        <f aca="false">'до 150 кВт'!$C$14</f>
        <v>857.67</v>
      </c>
      <c r="D14" s="24" t="n">
        <f aca="false">'до 150 кВт'!$D$14</f>
        <v>58.87</v>
      </c>
      <c r="E14" s="24" t="n">
        <f aca="false">'до 150 кВт'!$E$14</f>
        <v>0</v>
      </c>
      <c r="F14" s="24" t="n">
        <f aca="false">'до 150 кВт'!$F$14</f>
        <v>879.79</v>
      </c>
      <c r="G14" s="24" t="n">
        <v>68.68</v>
      </c>
      <c r="H14" s="25" t="n">
        <f aca="false">SUM($C14,$G14,R$4,R$6)</f>
        <v>997.85</v>
      </c>
      <c r="I14" s="25" t="n">
        <f aca="false">SUM($C14,$G14,S$4,S$6)</f>
        <v>1204.11</v>
      </c>
      <c r="J14" s="25" t="n">
        <f aca="false">SUM($C14,$G14,T$4,T$6)</f>
        <v>1428.37</v>
      </c>
      <c r="K14" s="25" t="n">
        <f aca="false">SUM($C14,$G14,U$4,U$6)</f>
        <v>1746.5</v>
      </c>
      <c r="L14" s="25" t="n">
        <v>63.58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614</v>
      </c>
      <c r="B15" s="23" t="n">
        <v>6</v>
      </c>
      <c r="C15" s="24" t="n">
        <f aca="false">'до 150 кВт'!$C$15</f>
        <v>937.41</v>
      </c>
      <c r="D15" s="24" t="n">
        <f aca="false">'до 150 кВт'!$D$15</f>
        <v>38.46</v>
      </c>
      <c r="E15" s="24" t="n">
        <f aca="false">'до 150 кВт'!$E$15</f>
        <v>0</v>
      </c>
      <c r="F15" s="24" t="n">
        <f aca="false">'до 150 кВт'!$F$15</f>
        <v>959.53</v>
      </c>
      <c r="G15" s="24" t="n">
        <v>75.06</v>
      </c>
      <c r="H15" s="25" t="n">
        <f aca="false">SUM($C15,$G15,R$4,R$6)</f>
        <v>1083.97</v>
      </c>
      <c r="I15" s="25" t="n">
        <f aca="false">SUM($C15,$G15,S$4,S$6)</f>
        <v>1290.23</v>
      </c>
      <c r="J15" s="25" t="n">
        <f aca="false">SUM($C15,$G15,T$4,T$6)</f>
        <v>1514.49</v>
      </c>
      <c r="K15" s="25" t="n">
        <f aca="false">SUM($C15,$G15,U$4,U$6)</f>
        <v>1832.62</v>
      </c>
      <c r="L15" s="25" t="n">
        <v>41.54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614</v>
      </c>
      <c r="B16" s="23" t="n">
        <v>7</v>
      </c>
      <c r="C16" s="24" t="n">
        <f aca="false">'до 150 кВт'!$C$16</f>
        <v>1217.77</v>
      </c>
      <c r="D16" s="24" t="n">
        <f aca="false">'до 150 кВт'!$D$16</f>
        <v>78.3</v>
      </c>
      <c r="E16" s="24" t="n">
        <f aca="false">'до 150 кВт'!$E$16</f>
        <v>0</v>
      </c>
      <c r="F16" s="24" t="n">
        <f aca="false">'до 150 кВт'!$F$16</f>
        <v>1239.89</v>
      </c>
      <c r="G16" s="24" t="n">
        <v>97.51</v>
      </c>
      <c r="H16" s="25" t="n">
        <f aca="false">SUM($C16,$G16,R$4,R$6)</f>
        <v>1386.78</v>
      </c>
      <c r="I16" s="25" t="n">
        <f aca="false">SUM($C16,$G16,S$4,S$6)</f>
        <v>1593.04</v>
      </c>
      <c r="J16" s="25" t="n">
        <f aca="false">SUM($C16,$G16,T$4,T$6)</f>
        <v>1817.3</v>
      </c>
      <c r="K16" s="25" t="n">
        <f aca="false">SUM($C16,$G16,U$4,U$6)</f>
        <v>2135.43</v>
      </c>
      <c r="L16" s="25" t="n">
        <v>84.57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614</v>
      </c>
      <c r="B17" s="23" t="n">
        <v>8</v>
      </c>
      <c r="C17" s="24" t="n">
        <f aca="false">'до 150 кВт'!$C$17</f>
        <v>1383.27</v>
      </c>
      <c r="D17" s="24" t="n">
        <f aca="false">'до 150 кВт'!$D$17</f>
        <v>175.32</v>
      </c>
      <c r="E17" s="24" t="n">
        <f aca="false">'до 150 кВт'!$E$17</f>
        <v>0</v>
      </c>
      <c r="F17" s="24" t="n">
        <f aca="false">'до 150 кВт'!$F$17</f>
        <v>1405.39</v>
      </c>
      <c r="G17" s="24" t="n">
        <v>110.76</v>
      </c>
      <c r="H17" s="25" t="n">
        <f aca="false">SUM($C17,$G17,R$4,R$6)</f>
        <v>1565.53</v>
      </c>
      <c r="I17" s="25" t="n">
        <f aca="false">SUM($C17,$G17,S$4,S$6)</f>
        <v>1771.79</v>
      </c>
      <c r="J17" s="25" t="n">
        <f aca="false">SUM($C17,$G17,T$4,T$6)</f>
        <v>1996.05</v>
      </c>
      <c r="K17" s="25" t="n">
        <f aca="false">SUM($C17,$G17,U$4,U$6)</f>
        <v>2314.18</v>
      </c>
      <c r="L17" s="25" t="n">
        <v>189.36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614</v>
      </c>
      <c r="B18" s="23" t="n">
        <v>9</v>
      </c>
      <c r="C18" s="24" t="n">
        <f aca="false">'до 150 кВт'!$C$18</f>
        <v>1487.25</v>
      </c>
      <c r="D18" s="24" t="n">
        <f aca="false">'до 150 кВт'!$D$18</f>
        <v>67.43</v>
      </c>
      <c r="E18" s="24" t="n">
        <f aca="false">'до 150 кВт'!$E$18</f>
        <v>0</v>
      </c>
      <c r="F18" s="24" t="n">
        <f aca="false">'до 150 кВт'!$F$18</f>
        <v>1509.37</v>
      </c>
      <c r="G18" s="24" t="n">
        <v>119.09</v>
      </c>
      <c r="H18" s="25" t="n">
        <f aca="false">SUM($C18,$G18,R$4,R$6)</f>
        <v>1677.84</v>
      </c>
      <c r="I18" s="25" t="n">
        <f aca="false">SUM($C18,$G18,S$4,S$6)</f>
        <v>1884.1</v>
      </c>
      <c r="J18" s="25" t="n">
        <f aca="false">SUM($C18,$G18,T$4,T$6)</f>
        <v>2108.36</v>
      </c>
      <c r="K18" s="25" t="n">
        <f aca="false">SUM($C18,$G18,U$4,U$6)</f>
        <v>2426.49</v>
      </c>
      <c r="L18" s="25" t="n">
        <v>72.83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614</v>
      </c>
      <c r="B19" s="23" t="n">
        <v>10</v>
      </c>
      <c r="C19" s="24" t="n">
        <f aca="false">'до 150 кВт'!$C$19</f>
        <v>1500.83</v>
      </c>
      <c r="D19" s="24" t="n">
        <f aca="false">'до 150 кВт'!$D$19</f>
        <v>45.24</v>
      </c>
      <c r="E19" s="24" t="n">
        <f aca="false">'до 150 кВт'!$E$19</f>
        <v>0</v>
      </c>
      <c r="F19" s="24" t="n">
        <f aca="false">'до 150 кВт'!$F$19</f>
        <v>1522.95</v>
      </c>
      <c r="G19" s="24" t="n">
        <v>120.18</v>
      </c>
      <c r="H19" s="25" t="n">
        <f aca="false">SUM($C19,$G19,R$4,R$6)</f>
        <v>1692.51</v>
      </c>
      <c r="I19" s="25" t="n">
        <f aca="false">SUM($C19,$G19,S$4,S$6)</f>
        <v>1898.77</v>
      </c>
      <c r="J19" s="25" t="n">
        <f aca="false">SUM($C19,$G19,T$4,T$6)</f>
        <v>2123.03</v>
      </c>
      <c r="K19" s="25" t="n">
        <f aca="false">SUM($C19,$G19,U$4,U$6)</f>
        <v>2441.16</v>
      </c>
      <c r="L19" s="25" t="n">
        <v>48.86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614</v>
      </c>
      <c r="B20" s="23" t="n">
        <v>11</v>
      </c>
      <c r="C20" s="24" t="n">
        <f aca="false">'до 150 кВт'!$C$20</f>
        <v>1510.3</v>
      </c>
      <c r="D20" s="24" t="n">
        <f aca="false">'до 150 кВт'!$D$20</f>
        <v>36.9</v>
      </c>
      <c r="E20" s="24" t="n">
        <f aca="false">'до 150 кВт'!$E$20</f>
        <v>0</v>
      </c>
      <c r="F20" s="24" t="n">
        <f aca="false">'до 150 кВт'!$F$20</f>
        <v>1532.42</v>
      </c>
      <c r="G20" s="24" t="n">
        <v>120.93</v>
      </c>
      <c r="H20" s="25" t="n">
        <f aca="false">SUM($C20,$G20,R$4,R$6)</f>
        <v>1702.73</v>
      </c>
      <c r="I20" s="25" t="n">
        <f aca="false">SUM($C20,$G20,S$4,S$6)</f>
        <v>1908.99</v>
      </c>
      <c r="J20" s="25" t="n">
        <f aca="false">SUM($C20,$G20,T$4,T$6)</f>
        <v>2133.25</v>
      </c>
      <c r="K20" s="25" t="n">
        <f aca="false">SUM($C20,$G20,U$4,U$6)</f>
        <v>2451.38</v>
      </c>
      <c r="L20" s="25" t="n">
        <v>39.85</v>
      </c>
      <c r="M20" s="25" t="n">
        <v>0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614</v>
      </c>
      <c r="B21" s="23" t="n">
        <v>12</v>
      </c>
      <c r="C21" s="24" t="n">
        <f aca="false">'до 150 кВт'!$C$21</f>
        <v>1509.81</v>
      </c>
      <c r="D21" s="24" t="n">
        <f aca="false">'до 150 кВт'!$D$21</f>
        <v>0</v>
      </c>
      <c r="E21" s="24" t="n">
        <f aca="false">'до 150 кВт'!$E$21</f>
        <v>78.96</v>
      </c>
      <c r="F21" s="24" t="n">
        <f aca="false">'до 150 кВт'!$F$21</f>
        <v>1531.93</v>
      </c>
      <c r="G21" s="24" t="n">
        <v>120.9</v>
      </c>
      <c r="H21" s="25" t="n">
        <f aca="false">SUM($C21,$G21,R$4,R$6)</f>
        <v>1702.21</v>
      </c>
      <c r="I21" s="25" t="n">
        <f aca="false">SUM($C21,$G21,S$4,S$6)</f>
        <v>1908.47</v>
      </c>
      <c r="J21" s="25" t="n">
        <f aca="false">SUM($C21,$G21,T$4,T$6)</f>
        <v>2132.73</v>
      </c>
      <c r="K21" s="25" t="n">
        <f aca="false">SUM($C21,$G21,U$4,U$6)</f>
        <v>2450.86</v>
      </c>
      <c r="L21" s="25" t="n">
        <v>0</v>
      </c>
      <c r="M21" s="25" t="n">
        <v>85.28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614</v>
      </c>
      <c r="B22" s="23" t="n">
        <v>13</v>
      </c>
      <c r="C22" s="24" t="n">
        <f aca="false">'до 150 кВт'!$C$22</f>
        <v>1524.14</v>
      </c>
      <c r="D22" s="24" t="n">
        <f aca="false">'до 150 кВт'!$D$22</f>
        <v>0</v>
      </c>
      <c r="E22" s="24" t="n">
        <f aca="false">'до 150 кВт'!$E$22</f>
        <v>92.85</v>
      </c>
      <c r="F22" s="24" t="n">
        <f aca="false">'до 150 кВт'!$F$22</f>
        <v>1546.26</v>
      </c>
      <c r="G22" s="24" t="n">
        <v>122.04</v>
      </c>
      <c r="H22" s="25" t="n">
        <f aca="false">SUM($C22,$G22,R$4,R$6)</f>
        <v>1717.68</v>
      </c>
      <c r="I22" s="25" t="n">
        <f aca="false">SUM($C22,$G22,S$4,S$6)</f>
        <v>1923.94</v>
      </c>
      <c r="J22" s="25" t="n">
        <f aca="false">SUM($C22,$G22,T$4,T$6)</f>
        <v>2148.2</v>
      </c>
      <c r="K22" s="25" t="n">
        <f aca="false">SUM($C22,$G22,U$4,U$6)</f>
        <v>2466.33</v>
      </c>
      <c r="L22" s="25" t="n">
        <v>0</v>
      </c>
      <c r="M22" s="25" t="n">
        <v>100.28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614</v>
      </c>
      <c r="B23" s="23" t="n">
        <v>14</v>
      </c>
      <c r="C23" s="24" t="n">
        <f aca="false">'до 150 кВт'!$C$23</f>
        <v>1523.01</v>
      </c>
      <c r="D23" s="24" t="n">
        <f aca="false">'до 150 кВт'!$D$23</f>
        <v>0</v>
      </c>
      <c r="E23" s="24" t="n">
        <f aca="false">'до 150 кВт'!$E$23</f>
        <v>230.71</v>
      </c>
      <c r="F23" s="24" t="n">
        <f aca="false">'до 150 кВт'!$F$23</f>
        <v>1545.13</v>
      </c>
      <c r="G23" s="24" t="n">
        <v>121.95</v>
      </c>
      <c r="H23" s="25" t="n">
        <f aca="false">SUM($C23,$G23,R$4,R$6)</f>
        <v>1716.46</v>
      </c>
      <c r="I23" s="25" t="n">
        <f aca="false">SUM($C23,$G23,S$4,S$6)</f>
        <v>1922.72</v>
      </c>
      <c r="J23" s="25" t="n">
        <f aca="false">SUM($C23,$G23,T$4,T$6)</f>
        <v>2146.98</v>
      </c>
      <c r="K23" s="25" t="n">
        <f aca="false">SUM($C23,$G23,U$4,U$6)</f>
        <v>2465.11</v>
      </c>
      <c r="L23" s="25" t="n">
        <v>0</v>
      </c>
      <c r="M23" s="25" t="n">
        <v>249.18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614</v>
      </c>
      <c r="B24" s="23" t="n">
        <v>15</v>
      </c>
      <c r="C24" s="24" t="n">
        <f aca="false">'до 150 кВт'!$C$24</f>
        <v>1511.87</v>
      </c>
      <c r="D24" s="24" t="n">
        <f aca="false">'до 150 кВт'!$D$24</f>
        <v>0</v>
      </c>
      <c r="E24" s="24" t="n">
        <f aca="false">'до 150 кВт'!$E$24</f>
        <v>254.7</v>
      </c>
      <c r="F24" s="24" t="n">
        <f aca="false">'до 150 кВт'!$F$24</f>
        <v>1533.99</v>
      </c>
      <c r="G24" s="24" t="n">
        <v>121.06</v>
      </c>
      <c r="H24" s="25" t="n">
        <f aca="false">SUM($C24,$G24,R$4,R$6)</f>
        <v>1704.43</v>
      </c>
      <c r="I24" s="25" t="n">
        <f aca="false">SUM($C24,$G24,S$4,S$6)</f>
        <v>1910.69</v>
      </c>
      <c r="J24" s="25" t="n">
        <f aca="false">SUM($C24,$G24,T$4,T$6)</f>
        <v>2134.95</v>
      </c>
      <c r="K24" s="25" t="n">
        <f aca="false">SUM($C24,$G24,U$4,U$6)</f>
        <v>2453.08</v>
      </c>
      <c r="L24" s="25" t="n">
        <v>0</v>
      </c>
      <c r="M24" s="25" t="n">
        <v>275.09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614</v>
      </c>
      <c r="B25" s="23" t="n">
        <v>16</v>
      </c>
      <c r="C25" s="24" t="n">
        <f aca="false">'до 150 кВт'!$C$25</f>
        <v>1508.28</v>
      </c>
      <c r="D25" s="24" t="n">
        <f aca="false">'до 150 кВт'!$D$25</f>
        <v>0</v>
      </c>
      <c r="E25" s="24" t="n">
        <f aca="false">'до 150 кВт'!$E$25</f>
        <v>168.36</v>
      </c>
      <c r="F25" s="24" t="n">
        <f aca="false">'до 150 кВт'!$F$25</f>
        <v>1530.4</v>
      </c>
      <c r="G25" s="24" t="n">
        <v>120.77</v>
      </c>
      <c r="H25" s="25" t="n">
        <f aca="false">SUM($C25,$G25,R$4,R$6)</f>
        <v>1700.55</v>
      </c>
      <c r="I25" s="25" t="n">
        <f aca="false">SUM($C25,$G25,S$4,S$6)</f>
        <v>1906.81</v>
      </c>
      <c r="J25" s="25" t="n">
        <f aca="false">SUM($C25,$G25,T$4,T$6)</f>
        <v>2131.07</v>
      </c>
      <c r="K25" s="25" t="n">
        <f aca="false">SUM($C25,$G25,U$4,U$6)</f>
        <v>2449.2</v>
      </c>
      <c r="L25" s="25" t="n">
        <v>0</v>
      </c>
      <c r="M25" s="25" t="n">
        <v>181.84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614</v>
      </c>
      <c r="B26" s="23" t="n">
        <v>17</v>
      </c>
      <c r="C26" s="24" t="n">
        <f aca="false">'до 150 кВт'!$C$26</f>
        <v>1493.04</v>
      </c>
      <c r="D26" s="24" t="n">
        <f aca="false">'до 150 кВт'!$D$26</f>
        <v>0</v>
      </c>
      <c r="E26" s="24" t="n">
        <f aca="false">'до 150 кВт'!$E$26</f>
        <v>124.48</v>
      </c>
      <c r="F26" s="24" t="n">
        <f aca="false">'до 150 кВт'!$F$26</f>
        <v>1515.16</v>
      </c>
      <c r="G26" s="24" t="n">
        <v>119.55</v>
      </c>
      <c r="H26" s="25" t="n">
        <f aca="false">SUM($C26,$G26,R$4,R$6)</f>
        <v>1684.09</v>
      </c>
      <c r="I26" s="25" t="n">
        <f aca="false">SUM($C26,$G26,S$4,S$6)</f>
        <v>1890.35</v>
      </c>
      <c r="J26" s="25" t="n">
        <f aca="false">SUM($C26,$G26,T$4,T$6)</f>
        <v>2114.61</v>
      </c>
      <c r="K26" s="25" t="n">
        <f aca="false">SUM($C26,$G26,U$4,U$6)</f>
        <v>2432.74</v>
      </c>
      <c r="L26" s="25" t="n">
        <v>0</v>
      </c>
      <c r="M26" s="25" t="n">
        <v>134.45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614</v>
      </c>
      <c r="B27" s="23" t="n">
        <v>18</v>
      </c>
      <c r="C27" s="24" t="n">
        <f aca="false">'до 150 кВт'!$C$27</f>
        <v>1488.24</v>
      </c>
      <c r="D27" s="24" t="n">
        <f aca="false">'до 150 кВт'!$D$27</f>
        <v>0</v>
      </c>
      <c r="E27" s="24" t="n">
        <f aca="false">'до 150 кВт'!$E$27</f>
        <v>178.56</v>
      </c>
      <c r="F27" s="24" t="n">
        <f aca="false">'до 150 кВт'!$F$27</f>
        <v>1510.36</v>
      </c>
      <c r="G27" s="24" t="n">
        <v>119.17</v>
      </c>
      <c r="H27" s="25" t="n">
        <f aca="false">SUM($C27,$G27,R$4,R$6)</f>
        <v>1678.91</v>
      </c>
      <c r="I27" s="25" t="n">
        <f aca="false">SUM($C27,$G27,S$4,S$6)</f>
        <v>1885.17</v>
      </c>
      <c r="J27" s="25" t="n">
        <f aca="false">SUM($C27,$G27,T$4,T$6)</f>
        <v>2109.43</v>
      </c>
      <c r="K27" s="25" t="n">
        <f aca="false">SUM($C27,$G27,U$4,U$6)</f>
        <v>2427.56</v>
      </c>
      <c r="L27" s="25" t="n">
        <v>0</v>
      </c>
      <c r="M27" s="25" t="n">
        <v>192.86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614</v>
      </c>
      <c r="B28" s="23" t="n">
        <v>19</v>
      </c>
      <c r="C28" s="24" t="n">
        <f aca="false">'до 150 кВт'!$C$28</f>
        <v>1483.51</v>
      </c>
      <c r="D28" s="24" t="n">
        <f aca="false">'до 150 кВт'!$D$28</f>
        <v>0</v>
      </c>
      <c r="E28" s="24" t="n">
        <f aca="false">'до 150 кВт'!$E$28</f>
        <v>161.42</v>
      </c>
      <c r="F28" s="24" t="n">
        <f aca="false">'до 150 кВт'!$F$28</f>
        <v>1505.63</v>
      </c>
      <c r="G28" s="24" t="n">
        <v>118.79</v>
      </c>
      <c r="H28" s="25" t="n">
        <f aca="false">SUM($C28,$G28,R$4,R$6)</f>
        <v>1673.8</v>
      </c>
      <c r="I28" s="25" t="n">
        <f aca="false">SUM($C28,$G28,S$4,S$6)</f>
        <v>1880.06</v>
      </c>
      <c r="J28" s="25" t="n">
        <f aca="false">SUM($C28,$G28,T$4,T$6)</f>
        <v>2104.32</v>
      </c>
      <c r="K28" s="25" t="n">
        <f aca="false">SUM($C28,$G28,U$4,U$6)</f>
        <v>2422.45</v>
      </c>
      <c r="L28" s="25" t="n">
        <v>0</v>
      </c>
      <c r="M28" s="25" t="n">
        <v>174.35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614</v>
      </c>
      <c r="B29" s="23" t="n">
        <v>20</v>
      </c>
      <c r="C29" s="24" t="n">
        <f aca="false">'до 150 кВт'!$C$29</f>
        <v>1536.79</v>
      </c>
      <c r="D29" s="24" t="n">
        <f aca="false">'до 150 кВт'!$D$29</f>
        <v>0</v>
      </c>
      <c r="E29" s="24" t="n">
        <f aca="false">'до 150 кВт'!$E$29</f>
        <v>107.32</v>
      </c>
      <c r="F29" s="24" t="n">
        <f aca="false">'до 150 кВт'!$F$29</f>
        <v>1558.91</v>
      </c>
      <c r="G29" s="24" t="n">
        <v>123.06</v>
      </c>
      <c r="H29" s="25" t="n">
        <f aca="false">SUM($C29,$G29,R$4,R$6)</f>
        <v>1731.35</v>
      </c>
      <c r="I29" s="25" t="n">
        <f aca="false">SUM($C29,$G29,S$4,S$6)</f>
        <v>1937.61</v>
      </c>
      <c r="J29" s="25" t="n">
        <f aca="false">SUM($C29,$G29,T$4,T$6)</f>
        <v>2161.87</v>
      </c>
      <c r="K29" s="25" t="n">
        <f aca="false">SUM($C29,$G29,U$4,U$6)</f>
        <v>2480</v>
      </c>
      <c r="L29" s="25" t="n">
        <v>0</v>
      </c>
      <c r="M29" s="25" t="n">
        <v>115.91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614</v>
      </c>
      <c r="B30" s="23" t="n">
        <v>21</v>
      </c>
      <c r="C30" s="24" t="n">
        <f aca="false">'до 150 кВт'!$C$30</f>
        <v>1560.63</v>
      </c>
      <c r="D30" s="24" t="n">
        <f aca="false">'до 150 кВт'!$D$30</f>
        <v>0</v>
      </c>
      <c r="E30" s="24" t="n">
        <f aca="false">'до 150 кВт'!$E$30</f>
        <v>194.07</v>
      </c>
      <c r="F30" s="24" t="n">
        <f aca="false">'до 150 кВт'!$F$30</f>
        <v>1582.75</v>
      </c>
      <c r="G30" s="24" t="n">
        <v>124.96</v>
      </c>
      <c r="H30" s="25" t="n">
        <f aca="false">SUM($C30,$G30,R$4,R$6)</f>
        <v>1757.09</v>
      </c>
      <c r="I30" s="25" t="n">
        <f aca="false">SUM($C30,$G30,S$4,S$6)</f>
        <v>1963.35</v>
      </c>
      <c r="J30" s="25" t="n">
        <f aca="false">SUM($C30,$G30,T$4,T$6)</f>
        <v>2187.61</v>
      </c>
      <c r="K30" s="25" t="n">
        <f aca="false">SUM($C30,$G30,U$4,U$6)</f>
        <v>2505.74</v>
      </c>
      <c r="L30" s="25" t="n">
        <v>0</v>
      </c>
      <c r="M30" s="25" t="n">
        <v>209.61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614</v>
      </c>
      <c r="B31" s="23" t="n">
        <v>22</v>
      </c>
      <c r="C31" s="24" t="n">
        <f aca="false">'до 150 кВт'!$C$31</f>
        <v>1494.36</v>
      </c>
      <c r="D31" s="24" t="n">
        <f aca="false">'до 150 кВт'!$D$31</f>
        <v>0</v>
      </c>
      <c r="E31" s="24" t="n">
        <f aca="false">'до 150 кВт'!$E$31</f>
        <v>499.17</v>
      </c>
      <c r="F31" s="24" t="n">
        <f aca="false">'до 150 кВт'!$F$31</f>
        <v>1516.48</v>
      </c>
      <c r="G31" s="24" t="n">
        <v>119.66</v>
      </c>
      <c r="H31" s="25" t="n">
        <f aca="false">SUM($C31,$G31,R$4,R$6)</f>
        <v>1685.52</v>
      </c>
      <c r="I31" s="25" t="n">
        <f aca="false">SUM($C31,$G31,S$4,S$6)</f>
        <v>1891.78</v>
      </c>
      <c r="J31" s="25" t="n">
        <f aca="false">SUM($C31,$G31,T$4,T$6)</f>
        <v>2116.04</v>
      </c>
      <c r="K31" s="25" t="n">
        <f aca="false">SUM($C31,$G31,U$4,U$6)</f>
        <v>2434.17</v>
      </c>
      <c r="L31" s="25" t="n">
        <v>0</v>
      </c>
      <c r="M31" s="25" t="n">
        <v>539.14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614</v>
      </c>
      <c r="B32" s="23" t="n">
        <v>23</v>
      </c>
      <c r="C32" s="24" t="n">
        <f aca="false">'до 150 кВт'!$C$32</f>
        <v>1388.18</v>
      </c>
      <c r="D32" s="24" t="n">
        <f aca="false">'до 150 кВт'!$D$32</f>
        <v>0</v>
      </c>
      <c r="E32" s="24" t="n">
        <f aca="false">'до 150 кВт'!$E$32</f>
        <v>457.14</v>
      </c>
      <c r="F32" s="24" t="n">
        <f aca="false">'до 150 кВт'!$F$32</f>
        <v>1410.3</v>
      </c>
      <c r="G32" s="24" t="n">
        <v>111.16</v>
      </c>
      <c r="H32" s="25" t="n">
        <f aca="false">SUM($C32,$G32,R$4,R$6)</f>
        <v>1570.84</v>
      </c>
      <c r="I32" s="25" t="n">
        <f aca="false">SUM($C32,$G32,S$4,S$6)</f>
        <v>1777.1</v>
      </c>
      <c r="J32" s="25" t="n">
        <f aca="false">SUM($C32,$G32,T$4,T$6)</f>
        <v>2001.36</v>
      </c>
      <c r="K32" s="25" t="n">
        <f aca="false">SUM($C32,$G32,U$4,U$6)</f>
        <v>2319.49</v>
      </c>
      <c r="L32" s="25" t="n">
        <v>0</v>
      </c>
      <c r="M32" s="25" t="n">
        <v>493.74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615</v>
      </c>
      <c r="B33" s="23" t="n">
        <v>0</v>
      </c>
      <c r="C33" s="24" t="n">
        <f aca="false">'до 150 кВт'!$C$33</f>
        <v>1186.1</v>
      </c>
      <c r="D33" s="24" t="n">
        <f aca="false">'до 150 кВт'!$D$33</f>
        <v>0</v>
      </c>
      <c r="E33" s="24" t="n">
        <f aca="false">'до 150 кВт'!$E$33</f>
        <v>292.98</v>
      </c>
      <c r="F33" s="24" t="n">
        <f aca="false">'до 150 кВт'!$F$33</f>
        <v>1208.22</v>
      </c>
      <c r="G33" s="24" t="n">
        <v>94.97</v>
      </c>
      <c r="H33" s="25" t="n">
        <f aca="false">SUM($C33,$G33,R$4,R$6)</f>
        <v>1352.57</v>
      </c>
      <c r="I33" s="25" t="n">
        <f aca="false">SUM($C33,$G33,S$4,S$6)</f>
        <v>1558.83</v>
      </c>
      <c r="J33" s="25" t="n">
        <f aca="false">SUM($C33,$G33,T$4,T$6)</f>
        <v>1783.09</v>
      </c>
      <c r="K33" s="25" t="n">
        <f aca="false">SUM($C33,$G33,U$4,U$6)</f>
        <v>2101.22</v>
      </c>
      <c r="L33" s="25" t="n">
        <v>0</v>
      </c>
      <c r="M33" s="25" t="n">
        <v>316.44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615</v>
      </c>
      <c r="B34" s="23" t="n">
        <v>1</v>
      </c>
      <c r="C34" s="24" t="n">
        <f aca="false">'до 150 кВт'!$C$34</f>
        <v>1089.73</v>
      </c>
      <c r="D34" s="24" t="n">
        <f aca="false">'до 150 кВт'!$D$34</f>
        <v>0</v>
      </c>
      <c r="E34" s="24" t="n">
        <f aca="false">'до 150 кВт'!$E$34</f>
        <v>63.8</v>
      </c>
      <c r="F34" s="24" t="n">
        <f aca="false">'до 150 кВт'!$F$34</f>
        <v>1111.85</v>
      </c>
      <c r="G34" s="24" t="n">
        <v>87.26</v>
      </c>
      <c r="H34" s="25" t="n">
        <f aca="false">SUM($C34,$G34,R$4,R$6)</f>
        <v>1248.49</v>
      </c>
      <c r="I34" s="25" t="n">
        <f aca="false">SUM($C34,$G34,S$4,S$6)</f>
        <v>1454.75</v>
      </c>
      <c r="J34" s="25" t="n">
        <f aca="false">SUM($C34,$G34,T$4,T$6)</f>
        <v>1679.01</v>
      </c>
      <c r="K34" s="25" t="n">
        <f aca="false">SUM($C34,$G34,U$4,U$6)</f>
        <v>1997.14</v>
      </c>
      <c r="L34" s="25" t="n">
        <v>0</v>
      </c>
      <c r="M34" s="25" t="n">
        <v>68.91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615</v>
      </c>
      <c r="B35" s="23" t="n">
        <v>2</v>
      </c>
      <c r="C35" s="24" t="n">
        <f aca="false">'до 150 кВт'!$C$35</f>
        <v>984.16</v>
      </c>
      <c r="D35" s="24" t="n">
        <f aca="false">'до 150 кВт'!$D$35</f>
        <v>0</v>
      </c>
      <c r="E35" s="24" t="n">
        <f aca="false">'до 150 кВт'!$E$35</f>
        <v>3.13</v>
      </c>
      <c r="F35" s="24" t="n">
        <f aca="false">'до 150 кВт'!$F$35</f>
        <v>1006.28</v>
      </c>
      <c r="G35" s="24" t="n">
        <v>78.8</v>
      </c>
      <c r="H35" s="25" t="n">
        <f aca="false">SUM($C35,$G35,R$4,R$6)</f>
        <v>1134.46</v>
      </c>
      <c r="I35" s="25" t="n">
        <f aca="false">SUM($C35,$G35,S$4,S$6)</f>
        <v>1340.72</v>
      </c>
      <c r="J35" s="25" t="n">
        <f aca="false">SUM($C35,$G35,T$4,T$6)</f>
        <v>1564.98</v>
      </c>
      <c r="K35" s="25" t="n">
        <f aca="false">SUM($C35,$G35,U$4,U$6)</f>
        <v>1883.11</v>
      </c>
      <c r="L35" s="25" t="n">
        <v>0</v>
      </c>
      <c r="M35" s="25" t="n">
        <v>3.38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615</v>
      </c>
      <c r="B36" s="23" t="n">
        <v>3</v>
      </c>
      <c r="C36" s="24" t="n">
        <f aca="false">'до 150 кВт'!$C$36</f>
        <v>958.41</v>
      </c>
      <c r="D36" s="24" t="n">
        <f aca="false">'до 150 кВт'!$D$36</f>
        <v>0</v>
      </c>
      <c r="E36" s="24" t="n">
        <f aca="false">'до 150 кВт'!$E$36</f>
        <v>75.09</v>
      </c>
      <c r="F36" s="24" t="n">
        <f aca="false">'до 150 кВт'!$F$36</f>
        <v>980.53</v>
      </c>
      <c r="G36" s="24" t="n">
        <v>76.74</v>
      </c>
      <c r="H36" s="25" t="n">
        <f aca="false">SUM($C36,$G36,R$4,R$6)</f>
        <v>1106.65</v>
      </c>
      <c r="I36" s="25" t="n">
        <f aca="false">SUM($C36,$G36,S$4,S$6)</f>
        <v>1312.91</v>
      </c>
      <c r="J36" s="25" t="n">
        <f aca="false">SUM($C36,$G36,T$4,T$6)</f>
        <v>1537.17</v>
      </c>
      <c r="K36" s="25" t="n">
        <f aca="false">SUM($C36,$G36,U$4,U$6)</f>
        <v>1855.3</v>
      </c>
      <c r="L36" s="25" t="n">
        <v>0</v>
      </c>
      <c r="M36" s="25" t="n">
        <v>81.1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615</v>
      </c>
      <c r="B37" s="23" t="n">
        <v>4</v>
      </c>
      <c r="C37" s="24" t="n">
        <f aca="false">'до 150 кВт'!$C$37</f>
        <v>913</v>
      </c>
      <c r="D37" s="24" t="n">
        <f aca="false">'до 150 кВт'!$D$37</f>
        <v>0</v>
      </c>
      <c r="E37" s="24" t="n">
        <f aca="false">'до 150 кВт'!$E$37</f>
        <v>278.63</v>
      </c>
      <c r="F37" s="24" t="n">
        <f aca="false">'до 150 кВт'!$F$37</f>
        <v>935.12</v>
      </c>
      <c r="G37" s="24" t="n">
        <v>73.11</v>
      </c>
      <c r="H37" s="25" t="n">
        <f aca="false">SUM($C37,$G37,R$4,R$6)</f>
        <v>1057.61</v>
      </c>
      <c r="I37" s="25" t="n">
        <f aca="false">SUM($C37,$G37,S$4,S$6)</f>
        <v>1263.87</v>
      </c>
      <c r="J37" s="25" t="n">
        <f aca="false">SUM($C37,$G37,T$4,T$6)</f>
        <v>1488.13</v>
      </c>
      <c r="K37" s="25" t="n">
        <f aca="false">SUM($C37,$G37,U$4,U$6)</f>
        <v>1806.26</v>
      </c>
      <c r="L37" s="25" t="n">
        <v>0</v>
      </c>
      <c r="M37" s="25" t="n">
        <v>300.94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615</v>
      </c>
      <c r="B38" s="23" t="n">
        <v>5</v>
      </c>
      <c r="C38" s="24" t="n">
        <f aca="false">'до 150 кВт'!$C$38</f>
        <v>653.2</v>
      </c>
      <c r="D38" s="24" t="n">
        <f aca="false">'до 150 кВт'!$D$38</f>
        <v>210.06</v>
      </c>
      <c r="E38" s="24" t="n">
        <f aca="false">'до 150 кВт'!$E$38</f>
        <v>0</v>
      </c>
      <c r="F38" s="24" t="n">
        <f aca="false">'до 150 кВт'!$F$38</f>
        <v>675.32</v>
      </c>
      <c r="G38" s="24" t="n">
        <v>52.3</v>
      </c>
      <c r="H38" s="25" t="n">
        <f aca="false">SUM($C38,$G38,R$4,R$6)</f>
        <v>777</v>
      </c>
      <c r="I38" s="25" t="n">
        <f aca="false">SUM($C38,$G38,S$4,S$6)</f>
        <v>983.26</v>
      </c>
      <c r="J38" s="25" t="n">
        <f aca="false">SUM($C38,$G38,T$4,T$6)</f>
        <v>1207.52</v>
      </c>
      <c r="K38" s="25" t="n">
        <f aca="false">SUM($C38,$G38,U$4,U$6)</f>
        <v>1525.65</v>
      </c>
      <c r="L38" s="25" t="n">
        <v>226.88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615</v>
      </c>
      <c r="B39" s="23" t="n">
        <v>6</v>
      </c>
      <c r="C39" s="24" t="n">
        <f aca="false">'до 150 кВт'!$C$39</f>
        <v>978.5</v>
      </c>
      <c r="D39" s="24" t="n">
        <f aca="false">'до 150 кВт'!$D$39</f>
        <v>0</v>
      </c>
      <c r="E39" s="24" t="n">
        <f aca="false">'до 150 кВт'!$E$39</f>
        <v>94.44</v>
      </c>
      <c r="F39" s="24" t="n">
        <f aca="false">'до 150 кВт'!$F$39</f>
        <v>1000.62</v>
      </c>
      <c r="G39" s="24" t="n">
        <v>78.35</v>
      </c>
      <c r="H39" s="25" t="n">
        <f aca="false">SUM($C39,$G39,R$4,R$6)</f>
        <v>1128.35</v>
      </c>
      <c r="I39" s="25" t="n">
        <f aca="false">SUM($C39,$G39,S$4,S$6)</f>
        <v>1334.61</v>
      </c>
      <c r="J39" s="25" t="n">
        <f aca="false">SUM($C39,$G39,T$4,T$6)</f>
        <v>1558.87</v>
      </c>
      <c r="K39" s="25" t="n">
        <f aca="false">SUM($C39,$G39,U$4,U$6)</f>
        <v>1877</v>
      </c>
      <c r="L39" s="25" t="n">
        <v>0</v>
      </c>
      <c r="M39" s="25" t="n">
        <v>102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615</v>
      </c>
      <c r="B40" s="23" t="n">
        <v>7</v>
      </c>
      <c r="C40" s="24" t="n">
        <f aca="false">'до 150 кВт'!$C$40</f>
        <v>1065.99</v>
      </c>
      <c r="D40" s="24" t="n">
        <f aca="false">'до 150 кВт'!$D$40</f>
        <v>0</v>
      </c>
      <c r="E40" s="24" t="n">
        <f aca="false">'до 150 кВт'!$E$40</f>
        <v>180.62</v>
      </c>
      <c r="F40" s="24" t="n">
        <f aca="false">'до 150 кВт'!$F$40</f>
        <v>1088.11</v>
      </c>
      <c r="G40" s="24" t="n">
        <v>85.36</v>
      </c>
      <c r="H40" s="25" t="n">
        <f aca="false">SUM($C40,$G40,R$4,R$6)</f>
        <v>1222.85</v>
      </c>
      <c r="I40" s="25" t="n">
        <f aca="false">SUM($C40,$G40,S$4,S$6)</f>
        <v>1429.11</v>
      </c>
      <c r="J40" s="25" t="n">
        <f aca="false">SUM($C40,$G40,T$4,T$6)</f>
        <v>1653.37</v>
      </c>
      <c r="K40" s="25" t="n">
        <f aca="false">SUM($C40,$G40,U$4,U$6)</f>
        <v>1971.5</v>
      </c>
      <c r="L40" s="25" t="n">
        <v>0</v>
      </c>
      <c r="M40" s="25" t="n">
        <v>195.08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615</v>
      </c>
      <c r="B41" s="23" t="n">
        <v>8</v>
      </c>
      <c r="C41" s="24" t="n">
        <f aca="false">'до 150 кВт'!$C$41</f>
        <v>1311.34</v>
      </c>
      <c r="D41" s="24" t="n">
        <f aca="false">'до 150 кВт'!$D$41</f>
        <v>16.26</v>
      </c>
      <c r="E41" s="24" t="n">
        <f aca="false">'до 150 кВт'!$E$41</f>
        <v>0</v>
      </c>
      <c r="F41" s="24" t="n">
        <f aca="false">'до 150 кВт'!$F$41</f>
        <v>1333.46</v>
      </c>
      <c r="G41" s="24" t="n">
        <v>105</v>
      </c>
      <c r="H41" s="25" t="n">
        <f aca="false">SUM($C41,$G41,R$4,R$6)</f>
        <v>1487.84</v>
      </c>
      <c r="I41" s="25" t="n">
        <f aca="false">SUM($C41,$G41,S$4,S$6)</f>
        <v>1694.1</v>
      </c>
      <c r="J41" s="25" t="n">
        <f aca="false">SUM($C41,$G41,T$4,T$6)</f>
        <v>1918.36</v>
      </c>
      <c r="K41" s="25" t="n">
        <f aca="false">SUM($C41,$G41,U$4,U$6)</f>
        <v>2236.49</v>
      </c>
      <c r="L41" s="25" t="n">
        <v>17.56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615</v>
      </c>
      <c r="B42" s="23" t="n">
        <v>9</v>
      </c>
      <c r="C42" s="24" t="n">
        <f aca="false">'до 150 кВт'!$C$42</f>
        <v>1424.97</v>
      </c>
      <c r="D42" s="24" t="n">
        <f aca="false">'до 150 кВт'!$D$42</f>
        <v>0</v>
      </c>
      <c r="E42" s="24" t="n">
        <f aca="false">'до 150 кВт'!$E$42</f>
        <v>15.63</v>
      </c>
      <c r="F42" s="24" t="n">
        <f aca="false">'до 150 кВт'!$F$42</f>
        <v>1447.09</v>
      </c>
      <c r="G42" s="24" t="n">
        <v>114.1</v>
      </c>
      <c r="H42" s="25" t="n">
        <f aca="false">SUM($C42,$G42,R$4,R$6)</f>
        <v>1610.57</v>
      </c>
      <c r="I42" s="25" t="n">
        <f aca="false">SUM($C42,$G42,S$4,S$6)</f>
        <v>1816.83</v>
      </c>
      <c r="J42" s="25" t="n">
        <f aca="false">SUM($C42,$G42,T$4,T$6)</f>
        <v>2041.09</v>
      </c>
      <c r="K42" s="25" t="n">
        <f aca="false">SUM($C42,$G42,U$4,U$6)</f>
        <v>2359.22</v>
      </c>
      <c r="L42" s="25" t="n">
        <v>0</v>
      </c>
      <c r="M42" s="25" t="n">
        <v>16.88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615</v>
      </c>
      <c r="B43" s="23" t="n">
        <v>10</v>
      </c>
      <c r="C43" s="24" t="n">
        <f aca="false">'до 150 кВт'!$C$43</f>
        <v>1440.05</v>
      </c>
      <c r="D43" s="24" t="n">
        <f aca="false">'до 150 кВт'!$D$43</f>
        <v>0</v>
      </c>
      <c r="E43" s="24" t="n">
        <f aca="false">'до 150 кВт'!$E$43</f>
        <v>17.02</v>
      </c>
      <c r="F43" s="24" t="n">
        <f aca="false">'до 150 кВт'!$F$43</f>
        <v>1462.17</v>
      </c>
      <c r="G43" s="24" t="n">
        <v>115.31</v>
      </c>
      <c r="H43" s="25" t="n">
        <f aca="false">SUM($C43,$G43,R$4,R$6)</f>
        <v>1626.86</v>
      </c>
      <c r="I43" s="25" t="n">
        <f aca="false">SUM($C43,$G43,S$4,S$6)</f>
        <v>1833.12</v>
      </c>
      <c r="J43" s="25" t="n">
        <f aca="false">SUM($C43,$G43,T$4,T$6)</f>
        <v>2057.38</v>
      </c>
      <c r="K43" s="25" t="n">
        <f aca="false">SUM($C43,$G43,U$4,U$6)</f>
        <v>2375.51</v>
      </c>
      <c r="L43" s="25" t="n">
        <v>0</v>
      </c>
      <c r="M43" s="25" t="n">
        <v>18.38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615</v>
      </c>
      <c r="B44" s="23" t="n">
        <v>11</v>
      </c>
      <c r="C44" s="24" t="n">
        <f aca="false">'до 150 кВт'!$C$44</f>
        <v>1441.92</v>
      </c>
      <c r="D44" s="24" t="n">
        <f aca="false">'до 150 кВт'!$D$44</f>
        <v>0</v>
      </c>
      <c r="E44" s="24" t="n">
        <f aca="false">'до 150 кВт'!$E$44</f>
        <v>19.22</v>
      </c>
      <c r="F44" s="24" t="n">
        <f aca="false">'до 150 кВт'!$F$44</f>
        <v>1464.04</v>
      </c>
      <c r="G44" s="24" t="n">
        <v>115.46</v>
      </c>
      <c r="H44" s="25" t="n">
        <f aca="false">SUM($C44,$G44,R$4,R$6)</f>
        <v>1628.88</v>
      </c>
      <c r="I44" s="25" t="n">
        <f aca="false">SUM($C44,$G44,S$4,S$6)</f>
        <v>1835.14</v>
      </c>
      <c r="J44" s="25" t="n">
        <f aca="false">SUM($C44,$G44,T$4,T$6)</f>
        <v>2059.4</v>
      </c>
      <c r="K44" s="25" t="n">
        <f aca="false">SUM($C44,$G44,U$4,U$6)</f>
        <v>2377.53</v>
      </c>
      <c r="L44" s="25" t="n">
        <v>0</v>
      </c>
      <c r="M44" s="25" t="n">
        <v>20.76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615</v>
      </c>
      <c r="B45" s="23" t="n">
        <v>12</v>
      </c>
      <c r="C45" s="24" t="n">
        <f aca="false">'до 150 кВт'!$C$45</f>
        <v>1440.34</v>
      </c>
      <c r="D45" s="24" t="n">
        <f aca="false">'до 150 кВт'!$D$45</f>
        <v>0</v>
      </c>
      <c r="E45" s="24" t="n">
        <f aca="false">'до 150 кВт'!$E$45</f>
        <v>19.36</v>
      </c>
      <c r="F45" s="24" t="n">
        <f aca="false">'до 150 кВт'!$F$45</f>
        <v>1462.46</v>
      </c>
      <c r="G45" s="24" t="n">
        <v>115.33</v>
      </c>
      <c r="H45" s="25" t="n">
        <f aca="false">SUM($C45,$G45,R$4,R$6)</f>
        <v>1627.17</v>
      </c>
      <c r="I45" s="25" t="n">
        <f aca="false">SUM($C45,$G45,S$4,S$6)</f>
        <v>1833.43</v>
      </c>
      <c r="J45" s="25" t="n">
        <f aca="false">SUM($C45,$G45,T$4,T$6)</f>
        <v>2057.69</v>
      </c>
      <c r="K45" s="25" t="n">
        <f aca="false">SUM($C45,$G45,U$4,U$6)</f>
        <v>2375.82</v>
      </c>
      <c r="L45" s="25" t="n">
        <v>0</v>
      </c>
      <c r="M45" s="25" t="n">
        <v>20.91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615</v>
      </c>
      <c r="B46" s="23" t="n">
        <v>13</v>
      </c>
      <c r="C46" s="24" t="n">
        <f aca="false">'до 150 кВт'!$C$46</f>
        <v>1441.2</v>
      </c>
      <c r="D46" s="24" t="n">
        <f aca="false">'до 150 кВт'!$D$46</f>
        <v>0</v>
      </c>
      <c r="E46" s="24" t="n">
        <f aca="false">'до 150 кВт'!$E$46</f>
        <v>20.28</v>
      </c>
      <c r="F46" s="24" t="n">
        <f aca="false">'до 150 кВт'!$F$46</f>
        <v>1463.32</v>
      </c>
      <c r="G46" s="24" t="n">
        <v>115.4</v>
      </c>
      <c r="H46" s="25" t="n">
        <f aca="false">SUM($C46,$G46,R$4,R$6)</f>
        <v>1628.1</v>
      </c>
      <c r="I46" s="25" t="n">
        <f aca="false">SUM($C46,$G46,S$4,S$6)</f>
        <v>1834.36</v>
      </c>
      <c r="J46" s="25" t="n">
        <f aca="false">SUM($C46,$G46,T$4,T$6)</f>
        <v>2058.62</v>
      </c>
      <c r="K46" s="25" t="n">
        <f aca="false">SUM($C46,$G46,U$4,U$6)</f>
        <v>2376.75</v>
      </c>
      <c r="L46" s="25" t="n">
        <v>0</v>
      </c>
      <c r="M46" s="25" t="n">
        <v>21.9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615</v>
      </c>
      <c r="B47" s="23" t="n">
        <v>14</v>
      </c>
      <c r="C47" s="24" t="n">
        <f aca="false">'до 150 кВт'!$C$47</f>
        <v>1447.3</v>
      </c>
      <c r="D47" s="24" t="n">
        <f aca="false">'до 150 кВт'!$D$47</f>
        <v>0</v>
      </c>
      <c r="E47" s="24" t="n">
        <f aca="false">'до 150 кВт'!$E$47</f>
        <v>48.49</v>
      </c>
      <c r="F47" s="24" t="n">
        <f aca="false">'до 150 кВт'!$F$47</f>
        <v>1469.42</v>
      </c>
      <c r="G47" s="24" t="n">
        <v>115.89</v>
      </c>
      <c r="H47" s="25" t="n">
        <f aca="false">SUM($C47,$G47,R$4,R$6)</f>
        <v>1634.69</v>
      </c>
      <c r="I47" s="25" t="n">
        <f aca="false">SUM($C47,$G47,S$4,S$6)</f>
        <v>1840.95</v>
      </c>
      <c r="J47" s="25" t="n">
        <f aca="false">SUM($C47,$G47,T$4,T$6)</f>
        <v>2065.21</v>
      </c>
      <c r="K47" s="25" t="n">
        <f aca="false">SUM($C47,$G47,U$4,U$6)</f>
        <v>2383.34</v>
      </c>
      <c r="L47" s="25" t="n">
        <v>0</v>
      </c>
      <c r="M47" s="25" t="n">
        <v>52.37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615</v>
      </c>
      <c r="B48" s="23" t="n">
        <v>15</v>
      </c>
      <c r="C48" s="24" t="n">
        <f aca="false">'до 150 кВт'!$C$48</f>
        <v>1443.71</v>
      </c>
      <c r="D48" s="24" t="n">
        <f aca="false">'до 150 кВт'!$D$48</f>
        <v>0</v>
      </c>
      <c r="E48" s="24" t="n">
        <f aca="false">'до 150 кВт'!$E$48</f>
        <v>57.13</v>
      </c>
      <c r="F48" s="24" t="n">
        <f aca="false">'до 150 кВт'!$F$48</f>
        <v>1465.83</v>
      </c>
      <c r="G48" s="24" t="n">
        <v>115.6</v>
      </c>
      <c r="H48" s="25" t="n">
        <f aca="false">SUM($C48,$G48,R$4,R$6)</f>
        <v>1630.81</v>
      </c>
      <c r="I48" s="25" t="n">
        <f aca="false">SUM($C48,$G48,S$4,S$6)</f>
        <v>1837.07</v>
      </c>
      <c r="J48" s="25" t="n">
        <f aca="false">SUM($C48,$G48,T$4,T$6)</f>
        <v>2061.33</v>
      </c>
      <c r="K48" s="25" t="n">
        <f aca="false">SUM($C48,$G48,U$4,U$6)</f>
        <v>2379.46</v>
      </c>
      <c r="L48" s="25" t="n">
        <v>0</v>
      </c>
      <c r="M48" s="25" t="n">
        <v>61.7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615</v>
      </c>
      <c r="B49" s="23" t="n">
        <v>16</v>
      </c>
      <c r="C49" s="24" t="n">
        <f aca="false">'до 150 кВт'!$C$49</f>
        <v>1446.76</v>
      </c>
      <c r="D49" s="24" t="n">
        <f aca="false">'до 150 кВт'!$D$49</f>
        <v>0</v>
      </c>
      <c r="E49" s="24" t="n">
        <f aca="false">'до 150 кВт'!$E$49</f>
        <v>208.51</v>
      </c>
      <c r="F49" s="24" t="n">
        <f aca="false">'до 150 кВт'!$F$49</f>
        <v>1468.88</v>
      </c>
      <c r="G49" s="24" t="n">
        <v>115.85</v>
      </c>
      <c r="H49" s="25" t="n">
        <f aca="false">SUM($C49,$G49,R$4,R$6)</f>
        <v>1634.11</v>
      </c>
      <c r="I49" s="25" t="n">
        <f aca="false">SUM($C49,$G49,S$4,S$6)</f>
        <v>1840.37</v>
      </c>
      <c r="J49" s="25" t="n">
        <f aca="false">SUM($C49,$G49,T$4,T$6)</f>
        <v>2064.63</v>
      </c>
      <c r="K49" s="25" t="n">
        <f aca="false">SUM($C49,$G49,U$4,U$6)</f>
        <v>2382.76</v>
      </c>
      <c r="L49" s="25" t="n">
        <v>0</v>
      </c>
      <c r="M49" s="25" t="n">
        <v>225.21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615</v>
      </c>
      <c r="B50" s="23" t="n">
        <v>17</v>
      </c>
      <c r="C50" s="24" t="n">
        <f aca="false">'до 150 кВт'!$C$50</f>
        <v>1441.67</v>
      </c>
      <c r="D50" s="24" t="n">
        <f aca="false">'до 150 кВт'!$D$50</f>
        <v>0</v>
      </c>
      <c r="E50" s="24" t="n">
        <f aca="false">'до 150 кВт'!$E$50</f>
        <v>183.42</v>
      </c>
      <c r="F50" s="24" t="n">
        <f aca="false">'до 150 кВт'!$F$50</f>
        <v>1463.79</v>
      </c>
      <c r="G50" s="24" t="n">
        <v>115.44</v>
      </c>
      <c r="H50" s="25" t="n">
        <f aca="false">SUM($C50,$G50,R$4,R$6)</f>
        <v>1628.61</v>
      </c>
      <c r="I50" s="25" t="n">
        <f aca="false">SUM($C50,$G50,S$4,S$6)</f>
        <v>1834.87</v>
      </c>
      <c r="J50" s="25" t="n">
        <f aca="false">SUM($C50,$G50,T$4,T$6)</f>
        <v>2059.13</v>
      </c>
      <c r="K50" s="25" t="n">
        <f aca="false">SUM($C50,$G50,U$4,U$6)</f>
        <v>2377.26</v>
      </c>
      <c r="L50" s="25" t="n">
        <v>0</v>
      </c>
      <c r="M50" s="25" t="n">
        <v>198.11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615</v>
      </c>
      <c r="B51" s="23" t="n">
        <v>18</v>
      </c>
      <c r="C51" s="24" t="n">
        <f aca="false">'до 150 кВт'!$C$51</f>
        <v>1436.54</v>
      </c>
      <c r="D51" s="24" t="n">
        <f aca="false">'до 150 кВт'!$D$51</f>
        <v>0</v>
      </c>
      <c r="E51" s="24" t="n">
        <f aca="false">'до 150 кВт'!$E$51</f>
        <v>74.94</v>
      </c>
      <c r="F51" s="24" t="n">
        <f aca="false">'до 150 кВт'!$F$51</f>
        <v>1458.66</v>
      </c>
      <c r="G51" s="24" t="n">
        <v>115.03</v>
      </c>
      <c r="H51" s="25" t="n">
        <f aca="false">SUM($C51,$G51,R$4,R$6)</f>
        <v>1623.07</v>
      </c>
      <c r="I51" s="25" t="n">
        <f aca="false">SUM($C51,$G51,S$4,S$6)</f>
        <v>1829.33</v>
      </c>
      <c r="J51" s="25" t="n">
        <f aca="false">SUM($C51,$G51,T$4,T$6)</f>
        <v>2053.59</v>
      </c>
      <c r="K51" s="25" t="n">
        <f aca="false">SUM($C51,$G51,U$4,U$6)</f>
        <v>2371.72</v>
      </c>
      <c r="L51" s="25" t="n">
        <v>0</v>
      </c>
      <c r="M51" s="25" t="n">
        <v>80.94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615</v>
      </c>
      <c r="B52" s="23" t="n">
        <v>19</v>
      </c>
      <c r="C52" s="24" t="n">
        <f aca="false">'до 150 кВт'!$C$52</f>
        <v>1433.91</v>
      </c>
      <c r="D52" s="24" t="n">
        <f aca="false">'до 150 кВт'!$D$52</f>
        <v>0</v>
      </c>
      <c r="E52" s="24" t="n">
        <f aca="false">'до 150 кВт'!$E$52</f>
        <v>64.04</v>
      </c>
      <c r="F52" s="24" t="n">
        <f aca="false">'до 150 кВт'!$F$52</f>
        <v>1456.03</v>
      </c>
      <c r="G52" s="24" t="n">
        <v>114.82</v>
      </c>
      <c r="H52" s="25" t="n">
        <f aca="false">SUM($C52,$G52,R$4,R$6)</f>
        <v>1620.23</v>
      </c>
      <c r="I52" s="25" t="n">
        <f aca="false">SUM($C52,$G52,S$4,S$6)</f>
        <v>1826.49</v>
      </c>
      <c r="J52" s="25" t="n">
        <f aca="false">SUM($C52,$G52,T$4,T$6)</f>
        <v>2050.75</v>
      </c>
      <c r="K52" s="25" t="n">
        <f aca="false">SUM($C52,$G52,U$4,U$6)</f>
        <v>2368.88</v>
      </c>
      <c r="L52" s="25" t="n">
        <v>0</v>
      </c>
      <c r="M52" s="25" t="n">
        <v>69.17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615</v>
      </c>
      <c r="B53" s="23" t="n">
        <v>20</v>
      </c>
      <c r="C53" s="24" t="n">
        <f aca="false">'до 150 кВт'!$C$53</f>
        <v>1463.51</v>
      </c>
      <c r="D53" s="24" t="n">
        <f aca="false">'до 150 кВт'!$D$53</f>
        <v>0</v>
      </c>
      <c r="E53" s="24" t="n">
        <f aca="false">'до 150 кВт'!$E$53</f>
        <v>68.96</v>
      </c>
      <c r="F53" s="24" t="n">
        <f aca="false">'до 150 кВт'!$F$53</f>
        <v>1485.63</v>
      </c>
      <c r="G53" s="24" t="n">
        <v>117.19</v>
      </c>
      <c r="H53" s="25" t="n">
        <f aca="false">SUM($C53,$G53,R$4,R$6)</f>
        <v>1652.2</v>
      </c>
      <c r="I53" s="25" t="n">
        <f aca="false">SUM($C53,$G53,S$4,S$6)</f>
        <v>1858.46</v>
      </c>
      <c r="J53" s="25" t="n">
        <f aca="false">SUM($C53,$G53,T$4,T$6)</f>
        <v>2082.72</v>
      </c>
      <c r="K53" s="25" t="n">
        <f aca="false">SUM($C53,$G53,U$4,U$6)</f>
        <v>2400.85</v>
      </c>
      <c r="L53" s="25" t="n">
        <v>0</v>
      </c>
      <c r="M53" s="25" t="n">
        <v>74.48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615</v>
      </c>
      <c r="B54" s="23" t="n">
        <v>21</v>
      </c>
      <c r="C54" s="24" t="n">
        <f aca="false">'до 150 кВт'!$C$54</f>
        <v>1473.97</v>
      </c>
      <c r="D54" s="24" t="n">
        <f aca="false">'до 150 кВт'!$D$54</f>
        <v>0</v>
      </c>
      <c r="E54" s="24" t="n">
        <f aca="false">'до 150 кВт'!$E$54</f>
        <v>181.43</v>
      </c>
      <c r="F54" s="24" t="n">
        <f aca="false">'до 150 кВт'!$F$54</f>
        <v>1496.09</v>
      </c>
      <c r="G54" s="24" t="n">
        <v>118.03</v>
      </c>
      <c r="H54" s="25" t="n">
        <f aca="false">SUM($C54,$G54,R$4,R$6)</f>
        <v>1663.5</v>
      </c>
      <c r="I54" s="25" t="n">
        <f aca="false">SUM($C54,$G54,S$4,S$6)</f>
        <v>1869.76</v>
      </c>
      <c r="J54" s="25" t="n">
        <f aca="false">SUM($C54,$G54,T$4,T$6)</f>
        <v>2094.02</v>
      </c>
      <c r="K54" s="25" t="n">
        <f aca="false">SUM($C54,$G54,U$4,U$6)</f>
        <v>2412.15</v>
      </c>
      <c r="L54" s="25" t="n">
        <v>0</v>
      </c>
      <c r="M54" s="25" t="n">
        <v>195.96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615</v>
      </c>
      <c r="B55" s="23" t="n">
        <v>22</v>
      </c>
      <c r="C55" s="24" t="n">
        <f aca="false">'до 150 кВт'!$C$55</f>
        <v>1431.52</v>
      </c>
      <c r="D55" s="24" t="n">
        <f aca="false">'до 150 кВт'!$D$55</f>
        <v>0</v>
      </c>
      <c r="E55" s="24" t="n">
        <f aca="false">'до 150 кВт'!$E$55</f>
        <v>218.94</v>
      </c>
      <c r="F55" s="24" t="n">
        <f aca="false">'до 150 кВт'!$F$55</f>
        <v>1453.64</v>
      </c>
      <c r="G55" s="24" t="n">
        <v>114.63</v>
      </c>
      <c r="H55" s="25" t="n">
        <f aca="false">SUM($C55,$G55,R$4,R$6)</f>
        <v>1617.65</v>
      </c>
      <c r="I55" s="25" t="n">
        <f aca="false">SUM($C55,$G55,S$4,S$6)</f>
        <v>1823.91</v>
      </c>
      <c r="J55" s="25" t="n">
        <f aca="false">SUM($C55,$G55,T$4,T$6)</f>
        <v>2048.17</v>
      </c>
      <c r="K55" s="25" t="n">
        <f aca="false">SUM($C55,$G55,U$4,U$6)</f>
        <v>2366.3</v>
      </c>
      <c r="L55" s="25" t="n">
        <v>0</v>
      </c>
      <c r="M55" s="25" t="n">
        <v>236.47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615</v>
      </c>
      <c r="B56" s="23" t="n">
        <v>23</v>
      </c>
      <c r="C56" s="24" t="n">
        <f aca="false">'до 150 кВт'!$C$56</f>
        <v>1286.1</v>
      </c>
      <c r="D56" s="24" t="n">
        <f aca="false">'до 150 кВт'!$D$56</f>
        <v>0</v>
      </c>
      <c r="E56" s="24" t="n">
        <f aca="false">'до 150 кВт'!$E$56</f>
        <v>258.74</v>
      </c>
      <c r="F56" s="24" t="n">
        <f aca="false">'до 150 кВт'!$F$56</f>
        <v>1308.22</v>
      </c>
      <c r="G56" s="24" t="n">
        <v>102.98</v>
      </c>
      <c r="H56" s="25" t="n">
        <f aca="false">SUM($C56,$G56,R$4,R$6)</f>
        <v>1460.58</v>
      </c>
      <c r="I56" s="25" t="n">
        <f aca="false">SUM($C56,$G56,S$4,S$6)</f>
        <v>1666.84</v>
      </c>
      <c r="J56" s="25" t="n">
        <f aca="false">SUM($C56,$G56,T$4,T$6)</f>
        <v>1891.1</v>
      </c>
      <c r="K56" s="25" t="n">
        <f aca="false">SUM($C56,$G56,U$4,U$6)</f>
        <v>2209.23</v>
      </c>
      <c r="L56" s="25" t="n">
        <v>0</v>
      </c>
      <c r="M56" s="25" t="n">
        <v>279.46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616</v>
      </c>
      <c r="B57" s="23" t="n">
        <v>0</v>
      </c>
      <c r="C57" s="24" t="n">
        <f aca="false">'до 150 кВт'!$C$57</f>
        <v>1143.72</v>
      </c>
      <c r="D57" s="24" t="n">
        <f aca="false">'до 150 кВт'!$D$57</f>
        <v>0</v>
      </c>
      <c r="E57" s="24" t="n">
        <f aca="false">'до 150 кВт'!$E$57</f>
        <v>128.5</v>
      </c>
      <c r="F57" s="24" t="n">
        <f aca="false">'до 150 кВт'!$F$57</f>
        <v>1165.84</v>
      </c>
      <c r="G57" s="24" t="n">
        <v>91.58</v>
      </c>
      <c r="H57" s="25" t="n">
        <f aca="false">SUM($C57,$G57,R$4,R$6)</f>
        <v>1306.8</v>
      </c>
      <c r="I57" s="25" t="n">
        <f aca="false">SUM($C57,$G57,S$4,S$6)</f>
        <v>1513.06</v>
      </c>
      <c r="J57" s="25" t="n">
        <f aca="false">SUM($C57,$G57,T$4,T$6)</f>
        <v>1737.32</v>
      </c>
      <c r="K57" s="25" t="n">
        <f aca="false">SUM($C57,$G57,U$4,U$6)</f>
        <v>2055.45</v>
      </c>
      <c r="L57" s="25" t="n">
        <v>0</v>
      </c>
      <c r="M57" s="25" t="n">
        <v>138.79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616</v>
      </c>
      <c r="B58" s="23" t="n">
        <v>1</v>
      </c>
      <c r="C58" s="24" t="n">
        <f aca="false">'до 150 кВт'!$C$58</f>
        <v>1015.21</v>
      </c>
      <c r="D58" s="24" t="n">
        <f aca="false">'до 150 кВт'!$D$58</f>
        <v>0</v>
      </c>
      <c r="E58" s="24" t="n">
        <f aca="false">'до 150 кВт'!$E$58</f>
        <v>84.66</v>
      </c>
      <c r="F58" s="24" t="n">
        <f aca="false">'до 150 кВт'!$F$58</f>
        <v>1037.33</v>
      </c>
      <c r="G58" s="24" t="n">
        <v>81.29</v>
      </c>
      <c r="H58" s="25" t="n">
        <f aca="false">SUM($C58,$G58,R$4,R$6)</f>
        <v>1168</v>
      </c>
      <c r="I58" s="25" t="n">
        <f aca="false">SUM($C58,$G58,S$4,S$6)</f>
        <v>1374.26</v>
      </c>
      <c r="J58" s="25" t="n">
        <f aca="false">SUM($C58,$G58,T$4,T$6)</f>
        <v>1598.52</v>
      </c>
      <c r="K58" s="25" t="n">
        <f aca="false">SUM($C58,$G58,U$4,U$6)</f>
        <v>1916.65</v>
      </c>
      <c r="L58" s="25" t="n">
        <v>0</v>
      </c>
      <c r="M58" s="25" t="n">
        <v>91.44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616</v>
      </c>
      <c r="B59" s="23" t="n">
        <v>2</v>
      </c>
      <c r="C59" s="24" t="n">
        <f aca="false">'до 150 кВт'!$C$59</f>
        <v>948.02</v>
      </c>
      <c r="D59" s="24" t="n">
        <f aca="false">'до 150 кВт'!$D$59</f>
        <v>0</v>
      </c>
      <c r="E59" s="24" t="n">
        <f aca="false">'до 150 кВт'!$E$59</f>
        <v>72.01</v>
      </c>
      <c r="F59" s="24" t="n">
        <f aca="false">'до 150 кВт'!$F$59</f>
        <v>970.14</v>
      </c>
      <c r="G59" s="24" t="n">
        <v>75.91</v>
      </c>
      <c r="H59" s="25" t="n">
        <f aca="false">SUM($C59,$G59,R$4,R$6)</f>
        <v>1095.43</v>
      </c>
      <c r="I59" s="25" t="n">
        <f aca="false">SUM($C59,$G59,S$4,S$6)</f>
        <v>1301.69</v>
      </c>
      <c r="J59" s="25" t="n">
        <f aca="false">SUM($C59,$G59,T$4,T$6)</f>
        <v>1525.95</v>
      </c>
      <c r="K59" s="25" t="n">
        <f aca="false">SUM($C59,$G59,U$4,U$6)</f>
        <v>1844.08</v>
      </c>
      <c r="L59" s="25" t="n">
        <v>0</v>
      </c>
      <c r="M59" s="25" t="n">
        <v>77.78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616</v>
      </c>
      <c r="B60" s="23" t="n">
        <v>3</v>
      </c>
      <c r="C60" s="24" t="n">
        <f aca="false">'до 150 кВт'!$C$60</f>
        <v>918.77</v>
      </c>
      <c r="D60" s="24" t="n">
        <f aca="false">'до 150 кВт'!$D$60</f>
        <v>0</v>
      </c>
      <c r="E60" s="24" t="n">
        <f aca="false">'до 150 кВт'!$E$60</f>
        <v>74.32</v>
      </c>
      <c r="F60" s="24" t="n">
        <f aca="false">'до 150 кВт'!$F$60</f>
        <v>940.89</v>
      </c>
      <c r="G60" s="24" t="n">
        <v>73.57</v>
      </c>
      <c r="H60" s="25" t="n">
        <f aca="false">SUM($C60,$G60,R$4,R$6)</f>
        <v>1063.84</v>
      </c>
      <c r="I60" s="25" t="n">
        <f aca="false">SUM($C60,$G60,S$4,S$6)</f>
        <v>1270.1</v>
      </c>
      <c r="J60" s="25" t="n">
        <f aca="false">SUM($C60,$G60,T$4,T$6)</f>
        <v>1494.36</v>
      </c>
      <c r="K60" s="25" t="n">
        <f aca="false">SUM($C60,$G60,U$4,U$6)</f>
        <v>1812.49</v>
      </c>
      <c r="L60" s="25" t="n">
        <v>0</v>
      </c>
      <c r="M60" s="25" t="n">
        <v>80.27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616</v>
      </c>
      <c r="B61" s="23" t="n">
        <v>4</v>
      </c>
      <c r="C61" s="24" t="n">
        <f aca="false">'до 150 кВт'!$C$61</f>
        <v>867.92</v>
      </c>
      <c r="D61" s="24" t="n">
        <f aca="false">'до 150 кВт'!$D$61</f>
        <v>0</v>
      </c>
      <c r="E61" s="24" t="n">
        <f aca="false">'до 150 кВт'!$E$61</f>
        <v>17.22</v>
      </c>
      <c r="F61" s="24" t="n">
        <f aca="false">'до 150 кВт'!$F$61</f>
        <v>890.04</v>
      </c>
      <c r="G61" s="24" t="n">
        <v>69.5</v>
      </c>
      <c r="H61" s="25" t="n">
        <f aca="false">SUM($C61,$G61,R$4,R$6)</f>
        <v>1008.92</v>
      </c>
      <c r="I61" s="25" t="n">
        <f aca="false">SUM($C61,$G61,S$4,S$6)</f>
        <v>1215.18</v>
      </c>
      <c r="J61" s="25" t="n">
        <f aca="false">SUM($C61,$G61,T$4,T$6)</f>
        <v>1439.44</v>
      </c>
      <c r="K61" s="25" t="n">
        <f aca="false">SUM($C61,$G61,U$4,U$6)</f>
        <v>1757.57</v>
      </c>
      <c r="L61" s="25" t="n">
        <v>0</v>
      </c>
      <c r="M61" s="25" t="n">
        <v>18.6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616</v>
      </c>
      <c r="B62" s="23" t="n">
        <v>5</v>
      </c>
      <c r="C62" s="24" t="n">
        <f aca="false">'до 150 кВт'!$C$62</f>
        <v>0</v>
      </c>
      <c r="D62" s="24" t="n">
        <f aca="false">'до 150 кВт'!$D$62</f>
        <v>944.73</v>
      </c>
      <c r="E62" s="24" t="n">
        <f aca="false">'до 150 кВт'!$E$62</f>
        <v>0</v>
      </c>
      <c r="F62" s="24" t="n">
        <f aca="false">'до 150 кВт'!$F$62</f>
        <v>22.12</v>
      </c>
      <c r="G62" s="24" t="n">
        <v>0</v>
      </c>
      <c r="H62" s="25" t="n">
        <f aca="false">SUM($C62,$G62,R$4,R$6)</f>
        <v>71.5</v>
      </c>
      <c r="I62" s="25" t="n">
        <f aca="false">SUM($C62,$G62,S$4,S$6)</f>
        <v>277.76</v>
      </c>
      <c r="J62" s="25" t="n">
        <f aca="false">SUM($C62,$G62,T$4,T$6)</f>
        <v>502.02</v>
      </c>
      <c r="K62" s="25" t="n">
        <f aca="false">SUM($C62,$G62,U$4,U$6)</f>
        <v>820.15</v>
      </c>
      <c r="L62" s="25" t="n">
        <v>1020.38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616</v>
      </c>
      <c r="B63" s="23" t="n">
        <v>6</v>
      </c>
      <c r="C63" s="24" t="n">
        <f aca="false">'до 150 кВт'!$C$63</f>
        <v>890.41</v>
      </c>
      <c r="D63" s="24" t="n">
        <f aca="false">'до 150 кВт'!$D$63</f>
        <v>0</v>
      </c>
      <c r="E63" s="24" t="n">
        <f aca="false">'до 150 кВт'!$E$63</f>
        <v>921.13</v>
      </c>
      <c r="F63" s="24" t="n">
        <f aca="false">'до 150 кВт'!$F$63</f>
        <v>912.53</v>
      </c>
      <c r="G63" s="24" t="n">
        <v>71.3</v>
      </c>
      <c r="H63" s="25" t="n">
        <f aca="false">SUM($C63,$G63,R$4,R$6)</f>
        <v>1033.21</v>
      </c>
      <c r="I63" s="25" t="n">
        <f aca="false">SUM($C63,$G63,S$4,S$6)</f>
        <v>1239.47</v>
      </c>
      <c r="J63" s="25" t="n">
        <f aca="false">SUM($C63,$G63,T$4,T$6)</f>
        <v>1463.73</v>
      </c>
      <c r="K63" s="25" t="n">
        <f aca="false">SUM($C63,$G63,U$4,U$6)</f>
        <v>1781.86</v>
      </c>
      <c r="L63" s="25" t="n">
        <v>0</v>
      </c>
      <c r="M63" s="25" t="n">
        <v>994.89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616</v>
      </c>
      <c r="B64" s="23" t="n">
        <v>7</v>
      </c>
      <c r="C64" s="24" t="n">
        <f aca="false">'до 150 кВт'!$C$64</f>
        <v>872.28</v>
      </c>
      <c r="D64" s="24" t="n">
        <f aca="false">'до 150 кВт'!$D$64</f>
        <v>45.34</v>
      </c>
      <c r="E64" s="24" t="n">
        <f aca="false">'до 150 кВт'!$E$64</f>
        <v>0</v>
      </c>
      <c r="F64" s="24" t="n">
        <f aca="false">'до 150 кВт'!$F$64</f>
        <v>894.4</v>
      </c>
      <c r="G64" s="24" t="n">
        <v>69.85</v>
      </c>
      <c r="H64" s="25" t="n">
        <f aca="false">SUM($C64,$G64,R$4,R$6)</f>
        <v>1013.63</v>
      </c>
      <c r="I64" s="25" t="n">
        <f aca="false">SUM($C64,$G64,S$4,S$6)</f>
        <v>1219.89</v>
      </c>
      <c r="J64" s="25" t="n">
        <f aca="false">SUM($C64,$G64,T$4,T$6)</f>
        <v>1444.15</v>
      </c>
      <c r="K64" s="25" t="n">
        <f aca="false">SUM($C64,$G64,U$4,U$6)</f>
        <v>1762.28</v>
      </c>
      <c r="L64" s="25" t="n">
        <v>48.97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616</v>
      </c>
      <c r="B65" s="23" t="n">
        <v>8</v>
      </c>
      <c r="C65" s="24" t="n">
        <f aca="false">'до 150 кВт'!$C$65</f>
        <v>1105.42</v>
      </c>
      <c r="D65" s="24" t="n">
        <f aca="false">'до 150 кВт'!$D$65</f>
        <v>0</v>
      </c>
      <c r="E65" s="24" t="n">
        <f aca="false">'до 150 кВт'!$E$65</f>
        <v>83.52</v>
      </c>
      <c r="F65" s="24" t="n">
        <f aca="false">'до 150 кВт'!$F$65</f>
        <v>1127.54</v>
      </c>
      <c r="G65" s="24" t="n">
        <v>88.51</v>
      </c>
      <c r="H65" s="25" t="n">
        <f aca="false">SUM($C65,$G65,R$4,R$6)</f>
        <v>1265.43</v>
      </c>
      <c r="I65" s="25" t="n">
        <f aca="false">SUM($C65,$G65,S$4,S$6)</f>
        <v>1471.69</v>
      </c>
      <c r="J65" s="25" t="n">
        <f aca="false">SUM($C65,$G65,T$4,T$6)</f>
        <v>1695.95</v>
      </c>
      <c r="K65" s="25" t="n">
        <f aca="false">SUM($C65,$G65,U$4,U$6)</f>
        <v>2014.08</v>
      </c>
      <c r="L65" s="25" t="n">
        <v>0</v>
      </c>
      <c r="M65" s="25" t="n">
        <v>90.21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616</v>
      </c>
      <c r="B66" s="23" t="n">
        <v>9</v>
      </c>
      <c r="C66" s="24" t="n">
        <f aca="false">'до 150 кВт'!$C$66</f>
        <v>1347.22</v>
      </c>
      <c r="D66" s="24" t="n">
        <f aca="false">'до 150 кВт'!$D$66</f>
        <v>11.94</v>
      </c>
      <c r="E66" s="24" t="n">
        <f aca="false">'до 150 кВт'!$E$66</f>
        <v>0</v>
      </c>
      <c r="F66" s="24" t="n">
        <f aca="false">'до 150 кВт'!$F$66</f>
        <v>1369.34</v>
      </c>
      <c r="G66" s="24" t="n">
        <v>107.88</v>
      </c>
      <c r="H66" s="25" t="n">
        <f aca="false">SUM($C66,$G66,R$4,R$6)</f>
        <v>1526.6</v>
      </c>
      <c r="I66" s="25" t="n">
        <f aca="false">SUM($C66,$G66,S$4,S$6)</f>
        <v>1732.86</v>
      </c>
      <c r="J66" s="25" t="n">
        <f aca="false">SUM($C66,$G66,T$4,T$6)</f>
        <v>1957.12</v>
      </c>
      <c r="K66" s="25" t="n">
        <f aca="false">SUM($C66,$G66,U$4,U$6)</f>
        <v>2275.25</v>
      </c>
      <c r="L66" s="25" t="n">
        <v>12.9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616</v>
      </c>
      <c r="B67" s="23" t="n">
        <v>10</v>
      </c>
      <c r="C67" s="24" t="n">
        <f aca="false">'до 150 кВт'!$C$67</f>
        <v>1411.32</v>
      </c>
      <c r="D67" s="24" t="n">
        <f aca="false">'до 150 кВт'!$D$67</f>
        <v>0</v>
      </c>
      <c r="E67" s="24" t="n">
        <f aca="false">'до 150 кВт'!$E$67</f>
        <v>103.59</v>
      </c>
      <c r="F67" s="24" t="n">
        <f aca="false">'до 150 кВт'!$F$67</f>
        <v>1433.44</v>
      </c>
      <c r="G67" s="24" t="n">
        <v>113.01</v>
      </c>
      <c r="H67" s="25" t="n">
        <f aca="false">SUM($C67,$G67,R$4,R$6)</f>
        <v>1595.83</v>
      </c>
      <c r="I67" s="25" t="n">
        <f aca="false">SUM($C67,$G67,S$4,S$6)</f>
        <v>1802.09</v>
      </c>
      <c r="J67" s="25" t="n">
        <f aca="false">SUM($C67,$G67,T$4,T$6)</f>
        <v>2026.35</v>
      </c>
      <c r="K67" s="25" t="n">
        <f aca="false">SUM($C67,$G67,U$4,U$6)</f>
        <v>2344.48</v>
      </c>
      <c r="L67" s="25" t="n">
        <v>0</v>
      </c>
      <c r="M67" s="25" t="n">
        <v>111.88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616</v>
      </c>
      <c r="B68" s="23" t="n">
        <v>11</v>
      </c>
      <c r="C68" s="24" t="n">
        <f aca="false">'до 150 кВт'!$C$68</f>
        <v>1416.3</v>
      </c>
      <c r="D68" s="24" t="n">
        <f aca="false">'до 150 кВт'!$D$68</f>
        <v>0</v>
      </c>
      <c r="E68" s="24" t="n">
        <f aca="false">'до 150 кВт'!$E$68</f>
        <v>105.41</v>
      </c>
      <c r="F68" s="24" t="n">
        <f aca="false">'до 150 кВт'!$F$68</f>
        <v>1438.42</v>
      </c>
      <c r="G68" s="24" t="n">
        <v>113.41</v>
      </c>
      <c r="H68" s="25" t="n">
        <f aca="false">SUM($C68,$G68,R$4,R$6)</f>
        <v>1601.21</v>
      </c>
      <c r="I68" s="25" t="n">
        <f aca="false">SUM($C68,$G68,S$4,S$6)</f>
        <v>1807.47</v>
      </c>
      <c r="J68" s="25" t="n">
        <f aca="false">SUM($C68,$G68,T$4,T$6)</f>
        <v>2031.73</v>
      </c>
      <c r="K68" s="25" t="n">
        <f aca="false">SUM($C68,$G68,U$4,U$6)</f>
        <v>2349.86</v>
      </c>
      <c r="L68" s="25" t="n">
        <v>0</v>
      </c>
      <c r="M68" s="25" t="n">
        <v>113.8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616</v>
      </c>
      <c r="B69" s="23" t="n">
        <v>12</v>
      </c>
      <c r="C69" s="24" t="n">
        <f aca="false">'до 150 кВт'!$C$69</f>
        <v>1420.19</v>
      </c>
      <c r="D69" s="24" t="n">
        <f aca="false">'до 150 кВт'!$D$69</f>
        <v>0</v>
      </c>
      <c r="E69" s="24" t="n">
        <f aca="false">'до 150 кВт'!$E$69</f>
        <v>35.87</v>
      </c>
      <c r="F69" s="24" t="n">
        <f aca="false">'до 150 кВт'!$F$69</f>
        <v>1442.31</v>
      </c>
      <c r="G69" s="24" t="n">
        <v>113.72</v>
      </c>
      <c r="H69" s="25" t="n">
        <f aca="false">SUM($C69,$G69,R$4,R$6)</f>
        <v>1605.41</v>
      </c>
      <c r="I69" s="25" t="n">
        <f aca="false">SUM($C69,$G69,S$4,S$6)</f>
        <v>1811.67</v>
      </c>
      <c r="J69" s="25" t="n">
        <f aca="false">SUM($C69,$G69,T$4,T$6)</f>
        <v>2035.93</v>
      </c>
      <c r="K69" s="25" t="n">
        <f aca="false">SUM($C69,$G69,U$4,U$6)</f>
        <v>2354.06</v>
      </c>
      <c r="L69" s="25" t="n">
        <v>0</v>
      </c>
      <c r="M69" s="25" t="n">
        <v>38.74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616</v>
      </c>
      <c r="B70" s="23" t="n">
        <v>13</v>
      </c>
      <c r="C70" s="24" t="n">
        <f aca="false">'до 150 кВт'!$C$70</f>
        <v>1422.86</v>
      </c>
      <c r="D70" s="24" t="n">
        <f aca="false">'до 150 кВт'!$D$70</f>
        <v>0</v>
      </c>
      <c r="E70" s="24" t="n">
        <f aca="false">'до 150 кВт'!$E$70</f>
        <v>27.35</v>
      </c>
      <c r="F70" s="24" t="n">
        <f aca="false">'до 150 кВт'!$F$70</f>
        <v>1444.98</v>
      </c>
      <c r="G70" s="24" t="n">
        <v>113.93</v>
      </c>
      <c r="H70" s="25" t="n">
        <f aca="false">SUM($C70,$G70,R$4,R$6)</f>
        <v>1608.29</v>
      </c>
      <c r="I70" s="25" t="n">
        <f aca="false">SUM($C70,$G70,S$4,S$6)</f>
        <v>1814.55</v>
      </c>
      <c r="J70" s="25" t="n">
        <f aca="false">SUM($C70,$G70,T$4,T$6)</f>
        <v>2038.81</v>
      </c>
      <c r="K70" s="25" t="n">
        <f aca="false">SUM($C70,$G70,U$4,U$6)</f>
        <v>2356.94</v>
      </c>
      <c r="L70" s="25" t="n">
        <v>0</v>
      </c>
      <c r="M70" s="25" t="n">
        <v>29.54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616</v>
      </c>
      <c r="B71" s="23" t="n">
        <v>14</v>
      </c>
      <c r="C71" s="24" t="n">
        <f aca="false">'до 150 кВт'!$C$71</f>
        <v>1420.58</v>
      </c>
      <c r="D71" s="24" t="n">
        <f aca="false">'до 150 кВт'!$D$71</f>
        <v>0</v>
      </c>
      <c r="E71" s="24" t="n">
        <f aca="false">'до 150 кВт'!$E$71</f>
        <v>52.2</v>
      </c>
      <c r="F71" s="24" t="n">
        <f aca="false">'до 150 кВт'!$F$71</f>
        <v>1442.7</v>
      </c>
      <c r="G71" s="24" t="n">
        <v>113.75</v>
      </c>
      <c r="H71" s="25" t="n">
        <f aca="false">SUM($C71,$G71,R$4,R$6)</f>
        <v>1605.83</v>
      </c>
      <c r="I71" s="25" t="n">
        <f aca="false">SUM($C71,$G71,S$4,S$6)</f>
        <v>1812.09</v>
      </c>
      <c r="J71" s="25" t="n">
        <f aca="false">SUM($C71,$G71,T$4,T$6)</f>
        <v>2036.35</v>
      </c>
      <c r="K71" s="25" t="n">
        <f aca="false">SUM($C71,$G71,U$4,U$6)</f>
        <v>2354.48</v>
      </c>
      <c r="L71" s="25" t="n">
        <v>0</v>
      </c>
      <c r="M71" s="25" t="n">
        <v>56.38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616</v>
      </c>
      <c r="B72" s="23" t="n">
        <v>15</v>
      </c>
      <c r="C72" s="24" t="n">
        <f aca="false">'до 150 кВт'!$C$72</f>
        <v>1411.2</v>
      </c>
      <c r="D72" s="24" t="n">
        <f aca="false">'до 150 кВт'!$D$72</f>
        <v>0</v>
      </c>
      <c r="E72" s="24" t="n">
        <f aca="false">'до 150 кВт'!$E$72</f>
        <v>16.72</v>
      </c>
      <c r="F72" s="24" t="n">
        <f aca="false">'до 150 кВт'!$F$72</f>
        <v>1433.32</v>
      </c>
      <c r="G72" s="24" t="n">
        <v>113</v>
      </c>
      <c r="H72" s="25" t="n">
        <f aca="false">SUM($C72,$G72,R$4,R$6)</f>
        <v>1595.7</v>
      </c>
      <c r="I72" s="25" t="n">
        <f aca="false">SUM($C72,$G72,S$4,S$6)</f>
        <v>1801.96</v>
      </c>
      <c r="J72" s="25" t="n">
        <f aca="false">SUM($C72,$G72,T$4,T$6)</f>
        <v>2026.22</v>
      </c>
      <c r="K72" s="25" t="n">
        <f aca="false">SUM($C72,$G72,U$4,U$6)</f>
        <v>2344.35</v>
      </c>
      <c r="L72" s="25" t="n">
        <v>0</v>
      </c>
      <c r="M72" s="25" t="n">
        <v>18.06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616</v>
      </c>
      <c r="B73" s="23" t="n">
        <v>16</v>
      </c>
      <c r="C73" s="24" t="n">
        <f aca="false">'до 150 кВт'!$C$73</f>
        <v>1413.96</v>
      </c>
      <c r="D73" s="24" t="n">
        <f aca="false">'до 150 кВт'!$D$73</f>
        <v>0</v>
      </c>
      <c r="E73" s="24" t="n">
        <f aca="false">'до 150 кВт'!$E$73</f>
        <v>4.38</v>
      </c>
      <c r="F73" s="24" t="n">
        <f aca="false">'до 150 кВт'!$F$73</f>
        <v>1436.08</v>
      </c>
      <c r="G73" s="24" t="n">
        <v>113.22</v>
      </c>
      <c r="H73" s="25" t="n">
        <f aca="false">SUM($C73,$G73,R$4,R$6)</f>
        <v>1598.68</v>
      </c>
      <c r="I73" s="25" t="n">
        <f aca="false">SUM($C73,$G73,S$4,S$6)</f>
        <v>1804.94</v>
      </c>
      <c r="J73" s="25" t="n">
        <f aca="false">SUM($C73,$G73,T$4,T$6)</f>
        <v>2029.2</v>
      </c>
      <c r="K73" s="25" t="n">
        <f aca="false">SUM($C73,$G73,U$4,U$6)</f>
        <v>2347.33</v>
      </c>
      <c r="L73" s="25" t="n">
        <v>0</v>
      </c>
      <c r="M73" s="25" t="n">
        <v>4.73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616</v>
      </c>
      <c r="B74" s="23" t="n">
        <v>17</v>
      </c>
      <c r="C74" s="24" t="n">
        <f aca="false">'до 150 кВт'!$C$74</f>
        <v>1416.03</v>
      </c>
      <c r="D74" s="24" t="n">
        <f aca="false">'до 150 кВт'!$D$74</f>
        <v>0</v>
      </c>
      <c r="E74" s="24" t="n">
        <f aca="false">'до 150 кВт'!$E$74</f>
        <v>7.57</v>
      </c>
      <c r="F74" s="24" t="n">
        <f aca="false">'до 150 кВт'!$F$74</f>
        <v>1438.15</v>
      </c>
      <c r="G74" s="24" t="n">
        <v>113.39</v>
      </c>
      <c r="H74" s="25" t="n">
        <f aca="false">SUM($C74,$G74,R$4,R$6)</f>
        <v>1600.92</v>
      </c>
      <c r="I74" s="25" t="n">
        <f aca="false">SUM($C74,$G74,S$4,S$6)</f>
        <v>1807.18</v>
      </c>
      <c r="J74" s="25" t="n">
        <f aca="false">SUM($C74,$G74,T$4,T$6)</f>
        <v>2031.44</v>
      </c>
      <c r="K74" s="25" t="n">
        <f aca="false">SUM($C74,$G74,U$4,U$6)</f>
        <v>2349.57</v>
      </c>
      <c r="L74" s="25" t="n">
        <v>0</v>
      </c>
      <c r="M74" s="25" t="n">
        <v>8.18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616</v>
      </c>
      <c r="B75" s="23" t="n">
        <v>18</v>
      </c>
      <c r="C75" s="24" t="n">
        <f aca="false">'до 150 кВт'!$C$75</f>
        <v>1412.04</v>
      </c>
      <c r="D75" s="24" t="n">
        <f aca="false">'до 150 кВт'!$D$75</f>
        <v>0</v>
      </c>
      <c r="E75" s="24" t="n">
        <f aca="false">'до 150 кВт'!$E$75</f>
        <v>156.8</v>
      </c>
      <c r="F75" s="24" t="n">
        <f aca="false">'до 150 кВт'!$F$75</f>
        <v>1434.16</v>
      </c>
      <c r="G75" s="24" t="n">
        <v>113.07</v>
      </c>
      <c r="H75" s="25" t="n">
        <f aca="false">SUM($C75,$G75,R$4,R$6)</f>
        <v>1596.61</v>
      </c>
      <c r="I75" s="25" t="n">
        <f aca="false">SUM($C75,$G75,S$4,S$6)</f>
        <v>1802.87</v>
      </c>
      <c r="J75" s="25" t="n">
        <f aca="false">SUM($C75,$G75,T$4,T$6)</f>
        <v>2027.13</v>
      </c>
      <c r="K75" s="25" t="n">
        <f aca="false">SUM($C75,$G75,U$4,U$6)</f>
        <v>2345.26</v>
      </c>
      <c r="L75" s="25" t="n">
        <v>0</v>
      </c>
      <c r="M75" s="25" t="n">
        <v>169.36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616</v>
      </c>
      <c r="B76" s="23" t="n">
        <v>19</v>
      </c>
      <c r="C76" s="24" t="n">
        <f aca="false">'до 150 кВт'!$C$76</f>
        <v>1410.09</v>
      </c>
      <c r="D76" s="24" t="n">
        <f aca="false">'до 150 кВт'!$D$76</f>
        <v>0</v>
      </c>
      <c r="E76" s="24" t="n">
        <f aca="false">'до 150 кВт'!$E$76</f>
        <v>74.31</v>
      </c>
      <c r="F76" s="24" t="n">
        <f aca="false">'до 150 кВт'!$F$76</f>
        <v>1432.21</v>
      </c>
      <c r="G76" s="24" t="n">
        <v>112.91</v>
      </c>
      <c r="H76" s="25" t="n">
        <f aca="false">SUM($C76,$G76,R$4,R$6)</f>
        <v>1594.5</v>
      </c>
      <c r="I76" s="25" t="n">
        <f aca="false">SUM($C76,$G76,S$4,S$6)</f>
        <v>1800.76</v>
      </c>
      <c r="J76" s="25" t="n">
        <f aca="false">SUM($C76,$G76,T$4,T$6)</f>
        <v>2025.02</v>
      </c>
      <c r="K76" s="25" t="n">
        <f aca="false">SUM($C76,$G76,U$4,U$6)</f>
        <v>2343.15</v>
      </c>
      <c r="L76" s="25" t="n">
        <v>0</v>
      </c>
      <c r="M76" s="25" t="n">
        <v>80.26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616</v>
      </c>
      <c r="B77" s="23" t="n">
        <v>20</v>
      </c>
      <c r="C77" s="24" t="n">
        <f aca="false">'до 150 кВт'!$C$77</f>
        <v>1438.84</v>
      </c>
      <c r="D77" s="24" t="n">
        <f aca="false">'до 150 кВт'!$D$77</f>
        <v>0</v>
      </c>
      <c r="E77" s="24" t="n">
        <f aca="false">'до 150 кВт'!$E$77</f>
        <v>26.79</v>
      </c>
      <c r="F77" s="24" t="n">
        <f aca="false">'до 150 кВт'!$F$77</f>
        <v>1460.96</v>
      </c>
      <c r="G77" s="24" t="n">
        <v>115.21</v>
      </c>
      <c r="H77" s="25" t="n">
        <f aca="false">SUM($C77,$G77,R$4,R$6)</f>
        <v>1625.55</v>
      </c>
      <c r="I77" s="25" t="n">
        <f aca="false">SUM($C77,$G77,S$4,S$6)</f>
        <v>1831.81</v>
      </c>
      <c r="J77" s="25" t="n">
        <f aca="false">SUM($C77,$G77,T$4,T$6)</f>
        <v>2056.07</v>
      </c>
      <c r="K77" s="25" t="n">
        <f aca="false">SUM($C77,$G77,U$4,U$6)</f>
        <v>2374.2</v>
      </c>
      <c r="L77" s="25" t="n">
        <v>0</v>
      </c>
      <c r="M77" s="25" t="n">
        <v>28.94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616</v>
      </c>
      <c r="B78" s="23" t="n">
        <v>21</v>
      </c>
      <c r="C78" s="24" t="n">
        <f aca="false">'до 150 кВт'!$C$78</f>
        <v>1447.25</v>
      </c>
      <c r="D78" s="24" t="n">
        <f aca="false">'до 150 кВт'!$D$78</f>
        <v>0</v>
      </c>
      <c r="E78" s="24" t="n">
        <f aca="false">'до 150 кВт'!$E$78</f>
        <v>131.82</v>
      </c>
      <c r="F78" s="24" t="n">
        <f aca="false">'до 150 кВт'!$F$78</f>
        <v>1469.37</v>
      </c>
      <c r="G78" s="24" t="n">
        <v>115.89</v>
      </c>
      <c r="H78" s="25" t="n">
        <f aca="false">SUM($C78,$G78,R$4,R$6)</f>
        <v>1634.64</v>
      </c>
      <c r="I78" s="25" t="n">
        <f aca="false">SUM($C78,$G78,S$4,S$6)</f>
        <v>1840.9</v>
      </c>
      <c r="J78" s="25" t="n">
        <f aca="false">SUM($C78,$G78,T$4,T$6)</f>
        <v>2065.16</v>
      </c>
      <c r="K78" s="25" t="n">
        <f aca="false">SUM($C78,$G78,U$4,U$6)</f>
        <v>2383.29</v>
      </c>
      <c r="L78" s="25" t="n">
        <v>0</v>
      </c>
      <c r="M78" s="25" t="n">
        <v>142.38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616</v>
      </c>
      <c r="B79" s="23" t="n">
        <v>22</v>
      </c>
      <c r="C79" s="24" t="n">
        <f aca="false">'до 150 кВт'!$C$79</f>
        <v>1414.48</v>
      </c>
      <c r="D79" s="24" t="n">
        <f aca="false">'до 150 кВт'!$D$79</f>
        <v>0</v>
      </c>
      <c r="E79" s="24" t="n">
        <f aca="false">'до 150 кВт'!$E$79</f>
        <v>393.14</v>
      </c>
      <c r="F79" s="24" t="n">
        <f aca="false">'до 150 кВт'!$F$79</f>
        <v>1436.6</v>
      </c>
      <c r="G79" s="24" t="n">
        <v>113.26</v>
      </c>
      <c r="H79" s="25" t="n">
        <f aca="false">SUM($C79,$G79,R$4,R$6)</f>
        <v>1599.24</v>
      </c>
      <c r="I79" s="25" t="n">
        <f aca="false">SUM($C79,$G79,S$4,S$6)</f>
        <v>1805.5</v>
      </c>
      <c r="J79" s="25" t="n">
        <f aca="false">SUM($C79,$G79,T$4,T$6)</f>
        <v>2029.76</v>
      </c>
      <c r="K79" s="25" t="n">
        <f aca="false">SUM($C79,$G79,U$4,U$6)</f>
        <v>2347.89</v>
      </c>
      <c r="L79" s="25" t="n">
        <v>0</v>
      </c>
      <c r="M79" s="25" t="n">
        <v>424.62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616</v>
      </c>
      <c r="B80" s="23" t="n">
        <v>23</v>
      </c>
      <c r="C80" s="24" t="n">
        <f aca="false">'до 150 кВт'!$C$80</f>
        <v>1304.57</v>
      </c>
      <c r="D80" s="24" t="n">
        <f aca="false">'до 150 кВт'!$D$80</f>
        <v>0</v>
      </c>
      <c r="E80" s="24" t="n">
        <f aca="false">'до 150 кВт'!$E$80</f>
        <v>251.36</v>
      </c>
      <c r="F80" s="24" t="n">
        <f aca="false">'до 150 кВт'!$F$80</f>
        <v>1326.69</v>
      </c>
      <c r="G80" s="24" t="n">
        <v>104.46</v>
      </c>
      <c r="H80" s="25" t="n">
        <f aca="false">SUM($C80,$G80,R$4,R$6)</f>
        <v>1480.53</v>
      </c>
      <c r="I80" s="25" t="n">
        <f aca="false">SUM($C80,$G80,S$4,S$6)</f>
        <v>1686.79</v>
      </c>
      <c r="J80" s="25" t="n">
        <f aca="false">SUM($C80,$G80,T$4,T$6)</f>
        <v>1911.05</v>
      </c>
      <c r="K80" s="25" t="n">
        <f aca="false">SUM($C80,$G80,U$4,U$6)</f>
        <v>2229.18</v>
      </c>
      <c r="L80" s="25" t="n">
        <v>0</v>
      </c>
      <c r="M80" s="25" t="n">
        <v>271.49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617</v>
      </c>
      <c r="B81" s="23" t="n">
        <v>0</v>
      </c>
      <c r="C81" s="24" t="n">
        <f aca="false">'до 150 кВт'!$C$81</f>
        <v>939.22</v>
      </c>
      <c r="D81" s="24" t="n">
        <f aca="false">'до 150 кВт'!$D$81</f>
        <v>12.34</v>
      </c>
      <c r="E81" s="24" t="n">
        <f aca="false">'до 150 кВт'!$E$81</f>
        <v>0</v>
      </c>
      <c r="F81" s="24" t="n">
        <f aca="false">'до 150 кВт'!$F$81</f>
        <v>961.34</v>
      </c>
      <c r="G81" s="24" t="n">
        <v>75.21</v>
      </c>
      <c r="H81" s="25" t="n">
        <f aca="false">SUM($C81,$G81,R$4,R$6)</f>
        <v>1085.93</v>
      </c>
      <c r="I81" s="25" t="n">
        <f aca="false">SUM($C81,$G81,S$4,S$6)</f>
        <v>1292.19</v>
      </c>
      <c r="J81" s="25" t="n">
        <f aca="false">SUM($C81,$G81,T$4,T$6)</f>
        <v>1516.45</v>
      </c>
      <c r="K81" s="25" t="n">
        <f aca="false">SUM($C81,$G81,U$4,U$6)</f>
        <v>1834.58</v>
      </c>
      <c r="L81" s="25" t="n">
        <v>13.33</v>
      </c>
      <c r="M81" s="25" t="n">
        <v>0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617</v>
      </c>
      <c r="B82" s="23" t="n">
        <v>1</v>
      </c>
      <c r="C82" s="24" t="n">
        <f aca="false">'до 150 кВт'!$C$82</f>
        <v>926.55</v>
      </c>
      <c r="D82" s="24" t="n">
        <f aca="false">'до 150 кВт'!$D$82</f>
        <v>41.77</v>
      </c>
      <c r="E82" s="24" t="n">
        <f aca="false">'до 150 кВт'!$E$82</f>
        <v>0</v>
      </c>
      <c r="F82" s="24" t="n">
        <f aca="false">'до 150 кВт'!$F$82</f>
        <v>948.67</v>
      </c>
      <c r="G82" s="24" t="n">
        <v>74.19</v>
      </c>
      <c r="H82" s="25" t="n">
        <f aca="false">SUM($C82,$G82,R$4,R$6)</f>
        <v>1072.24</v>
      </c>
      <c r="I82" s="25" t="n">
        <f aca="false">SUM($C82,$G82,S$4,S$6)</f>
        <v>1278.5</v>
      </c>
      <c r="J82" s="25" t="n">
        <f aca="false">SUM($C82,$G82,T$4,T$6)</f>
        <v>1502.76</v>
      </c>
      <c r="K82" s="25" t="n">
        <f aca="false">SUM($C82,$G82,U$4,U$6)</f>
        <v>1820.89</v>
      </c>
      <c r="L82" s="25" t="n">
        <v>45.11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617</v>
      </c>
      <c r="B83" s="23" t="n">
        <v>2</v>
      </c>
      <c r="C83" s="24" t="n">
        <f aca="false">'до 150 кВт'!$C$83</f>
        <v>719.14</v>
      </c>
      <c r="D83" s="24" t="n">
        <f aca="false">'до 150 кВт'!$D$83</f>
        <v>0</v>
      </c>
      <c r="E83" s="24" t="n">
        <f aca="false">'до 150 кВт'!$E$83</f>
        <v>91.28</v>
      </c>
      <c r="F83" s="24" t="n">
        <f aca="false">'до 150 кВт'!$F$83</f>
        <v>741.26</v>
      </c>
      <c r="G83" s="24" t="n">
        <v>57.58</v>
      </c>
      <c r="H83" s="25" t="n">
        <f aca="false">SUM($C83,$G83,R$4,R$6)</f>
        <v>848.22</v>
      </c>
      <c r="I83" s="25" t="n">
        <f aca="false">SUM($C83,$G83,S$4,S$6)</f>
        <v>1054.48</v>
      </c>
      <c r="J83" s="25" t="n">
        <f aca="false">SUM($C83,$G83,T$4,T$6)</f>
        <v>1278.74</v>
      </c>
      <c r="K83" s="25" t="n">
        <f aca="false">SUM($C83,$G83,U$4,U$6)</f>
        <v>1596.87</v>
      </c>
      <c r="L83" s="25" t="n">
        <v>0</v>
      </c>
      <c r="M83" s="25" t="n">
        <v>98.59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617</v>
      </c>
      <c r="B84" s="23" t="n">
        <v>3</v>
      </c>
      <c r="C84" s="24" t="n">
        <f aca="false">'до 150 кВт'!$C$84</f>
        <v>723.58</v>
      </c>
      <c r="D84" s="24" t="n">
        <f aca="false">'до 150 кВт'!$D$84</f>
        <v>0</v>
      </c>
      <c r="E84" s="24" t="n">
        <f aca="false">'до 150 кВт'!$E$84</f>
        <v>745.97</v>
      </c>
      <c r="F84" s="24" t="n">
        <f aca="false">'до 150 кВт'!$F$84</f>
        <v>745.7</v>
      </c>
      <c r="G84" s="24" t="n">
        <v>57.94</v>
      </c>
      <c r="H84" s="25" t="n">
        <f aca="false">SUM($C84,$G84,R$4,R$6)</f>
        <v>853.02</v>
      </c>
      <c r="I84" s="25" t="n">
        <f aca="false">SUM($C84,$G84,S$4,S$6)</f>
        <v>1059.28</v>
      </c>
      <c r="J84" s="25" t="n">
        <f aca="false">SUM($C84,$G84,T$4,T$6)</f>
        <v>1283.54</v>
      </c>
      <c r="K84" s="25" t="n">
        <f aca="false">SUM($C84,$G84,U$4,U$6)</f>
        <v>1601.67</v>
      </c>
      <c r="L84" s="25" t="n">
        <v>0</v>
      </c>
      <c r="M84" s="25" t="n">
        <v>805.7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617</v>
      </c>
      <c r="B85" s="23" t="n">
        <v>4</v>
      </c>
      <c r="C85" s="24" t="n">
        <f aca="false">'до 150 кВт'!$C$85</f>
        <v>731.04</v>
      </c>
      <c r="D85" s="24" t="n">
        <f aca="false">'до 150 кВт'!$D$85</f>
        <v>0</v>
      </c>
      <c r="E85" s="24" t="n">
        <f aca="false">'до 150 кВт'!$E$85</f>
        <v>753.57</v>
      </c>
      <c r="F85" s="24" t="n">
        <f aca="false">'до 150 кВт'!$F$85</f>
        <v>753.16</v>
      </c>
      <c r="G85" s="24" t="n">
        <v>58.54</v>
      </c>
      <c r="H85" s="25" t="n">
        <f aca="false">SUM($C85,$G85,R$4,R$6)</f>
        <v>861.08</v>
      </c>
      <c r="I85" s="25" t="n">
        <f aca="false">SUM($C85,$G85,S$4,S$6)</f>
        <v>1067.34</v>
      </c>
      <c r="J85" s="25" t="n">
        <f aca="false">SUM($C85,$G85,T$4,T$6)</f>
        <v>1291.6</v>
      </c>
      <c r="K85" s="25" t="n">
        <f aca="false">SUM($C85,$G85,U$4,U$6)</f>
        <v>1609.73</v>
      </c>
      <c r="L85" s="25" t="n">
        <v>0</v>
      </c>
      <c r="M85" s="25" t="n">
        <v>813.91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617</v>
      </c>
      <c r="B86" s="23" t="n">
        <v>5</v>
      </c>
      <c r="C86" s="24" t="n">
        <f aca="false">'до 150 кВт'!$C$86</f>
        <v>2.37</v>
      </c>
      <c r="D86" s="24" t="n">
        <f aca="false">'до 150 кВт'!$D$86</f>
        <v>0</v>
      </c>
      <c r="E86" s="24" t="n">
        <f aca="false">'до 150 кВт'!$E$86</f>
        <v>2.45</v>
      </c>
      <c r="F86" s="24" t="n">
        <f aca="false">'до 150 кВт'!$F$86</f>
        <v>24.49</v>
      </c>
      <c r="G86" s="24" t="n">
        <v>0.19</v>
      </c>
      <c r="H86" s="25" t="n">
        <f aca="false">SUM($C86,$G86,R$4,R$6)</f>
        <v>74.06</v>
      </c>
      <c r="I86" s="25" t="n">
        <f aca="false">SUM($C86,$G86,S$4,S$6)</f>
        <v>280.32</v>
      </c>
      <c r="J86" s="25" t="n">
        <f aca="false">SUM($C86,$G86,T$4,T$6)</f>
        <v>504.58</v>
      </c>
      <c r="K86" s="25" t="n">
        <f aca="false">SUM($C86,$G86,U$4,U$6)</f>
        <v>822.71</v>
      </c>
      <c r="L86" s="25" t="n">
        <v>0</v>
      </c>
      <c r="M86" s="25" t="n">
        <v>2.65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617</v>
      </c>
      <c r="B87" s="23" t="n">
        <v>6</v>
      </c>
      <c r="C87" s="24" t="n">
        <f aca="false">'до 150 кВт'!$C$87</f>
        <v>629.8</v>
      </c>
      <c r="D87" s="24" t="n">
        <f aca="false">'до 150 кВт'!$D$87</f>
        <v>81.78</v>
      </c>
      <c r="E87" s="24" t="n">
        <f aca="false">'до 150 кВт'!$E$87</f>
        <v>0</v>
      </c>
      <c r="F87" s="24" t="n">
        <f aca="false">'до 150 кВт'!$F$87</f>
        <v>651.92</v>
      </c>
      <c r="G87" s="24" t="n">
        <v>50.43</v>
      </c>
      <c r="H87" s="25" t="n">
        <f aca="false">SUM($C87,$G87,R$4,R$6)</f>
        <v>751.73</v>
      </c>
      <c r="I87" s="25" t="n">
        <f aca="false">SUM($C87,$G87,S$4,S$6)</f>
        <v>957.99</v>
      </c>
      <c r="J87" s="25" t="n">
        <f aca="false">SUM($C87,$G87,T$4,T$6)</f>
        <v>1182.25</v>
      </c>
      <c r="K87" s="25" t="n">
        <f aca="false">SUM($C87,$G87,U$4,U$6)</f>
        <v>1500.38</v>
      </c>
      <c r="L87" s="25" t="n">
        <v>88.33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617</v>
      </c>
      <c r="B88" s="23" t="n">
        <v>7</v>
      </c>
      <c r="C88" s="24" t="n">
        <f aca="false">'до 150 кВт'!$C$88</f>
        <v>954.13</v>
      </c>
      <c r="D88" s="24" t="n">
        <f aca="false">'до 150 кВт'!$D$88</f>
        <v>93.2</v>
      </c>
      <c r="E88" s="24" t="n">
        <f aca="false">'до 150 кВт'!$E$88</f>
        <v>0</v>
      </c>
      <c r="F88" s="24" t="n">
        <f aca="false">'до 150 кВт'!$F$88</f>
        <v>976.25</v>
      </c>
      <c r="G88" s="24" t="n">
        <v>76.4</v>
      </c>
      <c r="H88" s="25" t="n">
        <f aca="false">SUM($C88,$G88,R$4,R$6)</f>
        <v>1102.03</v>
      </c>
      <c r="I88" s="25" t="n">
        <f aca="false">SUM($C88,$G88,S$4,S$6)</f>
        <v>1308.29</v>
      </c>
      <c r="J88" s="25" t="n">
        <f aca="false">SUM($C88,$G88,T$4,T$6)</f>
        <v>1532.55</v>
      </c>
      <c r="K88" s="25" t="n">
        <f aca="false">SUM($C88,$G88,U$4,U$6)</f>
        <v>1850.68</v>
      </c>
      <c r="L88" s="25" t="n">
        <v>100.66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617</v>
      </c>
      <c r="B89" s="23" t="n">
        <v>8</v>
      </c>
      <c r="C89" s="24" t="n">
        <f aca="false">'до 150 кВт'!$C$89</f>
        <v>724.23</v>
      </c>
      <c r="D89" s="24" t="n">
        <f aca="false">'до 150 кВт'!$D$89</f>
        <v>0</v>
      </c>
      <c r="E89" s="24" t="n">
        <f aca="false">'до 150 кВт'!$E$89</f>
        <v>310.86</v>
      </c>
      <c r="F89" s="24" t="n">
        <f aca="false">'до 150 кВт'!$F$89</f>
        <v>746.35</v>
      </c>
      <c r="G89" s="24" t="n">
        <v>57.99</v>
      </c>
      <c r="H89" s="25" t="n">
        <f aca="false">SUM($C89,$G89,R$4,R$6)</f>
        <v>853.72</v>
      </c>
      <c r="I89" s="25" t="n">
        <f aca="false">SUM($C89,$G89,S$4,S$6)</f>
        <v>1059.98</v>
      </c>
      <c r="J89" s="25" t="n">
        <f aca="false">SUM($C89,$G89,T$4,T$6)</f>
        <v>1284.24</v>
      </c>
      <c r="K89" s="25" t="n">
        <f aca="false">SUM($C89,$G89,U$4,U$6)</f>
        <v>1602.37</v>
      </c>
      <c r="L89" s="25" t="n">
        <v>0</v>
      </c>
      <c r="M89" s="25" t="n">
        <v>335.75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617</v>
      </c>
      <c r="B90" s="23" t="n">
        <v>9</v>
      </c>
      <c r="C90" s="24" t="n">
        <f aca="false">'до 150 кВт'!$C$90</f>
        <v>1023.62</v>
      </c>
      <c r="D90" s="24" t="n">
        <f aca="false">'до 150 кВт'!$D$90</f>
        <v>0</v>
      </c>
      <c r="E90" s="24" t="n">
        <f aca="false">'до 150 кВт'!$E$90</f>
        <v>295.46</v>
      </c>
      <c r="F90" s="24" t="n">
        <f aca="false">'до 150 кВт'!$F$90</f>
        <v>1045.74</v>
      </c>
      <c r="G90" s="24" t="n">
        <v>81.96</v>
      </c>
      <c r="H90" s="25" t="n">
        <f aca="false">SUM($C90,$G90,R$4,R$6)</f>
        <v>1177.08</v>
      </c>
      <c r="I90" s="25" t="n">
        <f aca="false">SUM($C90,$G90,S$4,S$6)</f>
        <v>1383.34</v>
      </c>
      <c r="J90" s="25" t="n">
        <f aca="false">SUM($C90,$G90,T$4,T$6)</f>
        <v>1607.6</v>
      </c>
      <c r="K90" s="25" t="n">
        <f aca="false">SUM($C90,$G90,U$4,U$6)</f>
        <v>1925.73</v>
      </c>
      <c r="L90" s="25" t="n">
        <v>0</v>
      </c>
      <c r="M90" s="25" t="n">
        <v>319.12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617</v>
      </c>
      <c r="B91" s="23" t="n">
        <v>10</v>
      </c>
      <c r="C91" s="24" t="n">
        <f aca="false">'до 150 кВт'!$C$91</f>
        <v>1022.9</v>
      </c>
      <c r="D91" s="24" t="n">
        <f aca="false">'до 150 кВт'!$D$91</f>
        <v>379.69</v>
      </c>
      <c r="E91" s="24" t="n">
        <f aca="false">'до 150 кВт'!$E$91</f>
        <v>0</v>
      </c>
      <c r="F91" s="24" t="n">
        <f aca="false">'до 150 кВт'!$F$91</f>
        <v>1045.02</v>
      </c>
      <c r="G91" s="24" t="n">
        <v>81.91</v>
      </c>
      <c r="H91" s="25" t="n">
        <f aca="false">SUM($C91,$G91,R$4,R$6)</f>
        <v>1176.31</v>
      </c>
      <c r="I91" s="25" t="n">
        <f aca="false">SUM($C91,$G91,S$4,S$6)</f>
        <v>1382.57</v>
      </c>
      <c r="J91" s="25" t="n">
        <f aca="false">SUM($C91,$G91,T$4,T$6)</f>
        <v>1606.83</v>
      </c>
      <c r="K91" s="25" t="n">
        <f aca="false">SUM($C91,$G91,U$4,U$6)</f>
        <v>1924.96</v>
      </c>
      <c r="L91" s="25" t="n">
        <v>410.09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617</v>
      </c>
      <c r="B92" s="23" t="n">
        <v>11</v>
      </c>
      <c r="C92" s="24" t="n">
        <f aca="false">'до 150 кВт'!$C$92</f>
        <v>1270.89</v>
      </c>
      <c r="D92" s="24" t="n">
        <f aca="false">'до 150 кВт'!$D$92</f>
        <v>106.54</v>
      </c>
      <c r="E92" s="24" t="n">
        <f aca="false">'до 150 кВт'!$E$92</f>
        <v>0</v>
      </c>
      <c r="F92" s="24" t="n">
        <f aca="false">'до 150 кВт'!$F$92</f>
        <v>1293.01</v>
      </c>
      <c r="G92" s="24" t="n">
        <v>101.76</v>
      </c>
      <c r="H92" s="25" t="n">
        <f aca="false">SUM($C92,$G92,R$4,R$6)</f>
        <v>1444.15</v>
      </c>
      <c r="I92" s="25" t="n">
        <f aca="false">SUM($C92,$G92,S$4,S$6)</f>
        <v>1650.41</v>
      </c>
      <c r="J92" s="25" t="n">
        <f aca="false">SUM($C92,$G92,T$4,T$6)</f>
        <v>1874.67</v>
      </c>
      <c r="K92" s="25" t="n">
        <f aca="false">SUM($C92,$G92,U$4,U$6)</f>
        <v>2192.8</v>
      </c>
      <c r="L92" s="25" t="n">
        <v>115.07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617</v>
      </c>
      <c r="B93" s="23" t="n">
        <v>12</v>
      </c>
      <c r="C93" s="24" t="n">
        <f aca="false">'до 150 кВт'!$C$93</f>
        <v>1015.89</v>
      </c>
      <c r="D93" s="24" t="n">
        <f aca="false">'до 150 кВт'!$D$93</f>
        <v>578.11</v>
      </c>
      <c r="E93" s="24" t="n">
        <f aca="false">'до 150 кВт'!$E$93</f>
        <v>0</v>
      </c>
      <c r="F93" s="24" t="n">
        <f aca="false">'до 150 кВт'!$F$93</f>
        <v>1038.01</v>
      </c>
      <c r="G93" s="24" t="n">
        <v>81.35</v>
      </c>
      <c r="H93" s="25" t="n">
        <f aca="false">SUM($C93,$G93,R$4,R$6)</f>
        <v>1168.74</v>
      </c>
      <c r="I93" s="25" t="n">
        <f aca="false">SUM($C93,$G93,S$4,S$6)</f>
        <v>1375</v>
      </c>
      <c r="J93" s="25" t="n">
        <f aca="false">SUM($C93,$G93,T$4,T$6)</f>
        <v>1599.26</v>
      </c>
      <c r="K93" s="25" t="n">
        <f aca="false">SUM($C93,$G93,U$4,U$6)</f>
        <v>1917.39</v>
      </c>
      <c r="L93" s="25" t="n">
        <v>624.4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617</v>
      </c>
      <c r="B94" s="23" t="n">
        <v>13</v>
      </c>
      <c r="C94" s="24" t="n">
        <f aca="false">'до 150 кВт'!$C$94</f>
        <v>1076.47</v>
      </c>
      <c r="D94" s="24" t="n">
        <f aca="false">'до 150 кВт'!$D$94</f>
        <v>0</v>
      </c>
      <c r="E94" s="24" t="n">
        <f aca="false">'до 150 кВт'!$E$94</f>
        <v>196.22</v>
      </c>
      <c r="F94" s="24" t="n">
        <f aca="false">'до 150 кВт'!$F$94</f>
        <v>1098.59</v>
      </c>
      <c r="G94" s="24" t="n">
        <v>86.2</v>
      </c>
      <c r="H94" s="25" t="n">
        <f aca="false">SUM($C94,$G94,R$4,R$6)</f>
        <v>1234.17</v>
      </c>
      <c r="I94" s="25" t="n">
        <f aca="false">SUM($C94,$G94,S$4,S$6)</f>
        <v>1440.43</v>
      </c>
      <c r="J94" s="25" t="n">
        <f aca="false">SUM($C94,$G94,T$4,T$6)</f>
        <v>1664.69</v>
      </c>
      <c r="K94" s="25" t="n">
        <f aca="false">SUM($C94,$G94,U$4,U$6)</f>
        <v>1982.82</v>
      </c>
      <c r="L94" s="25" t="n">
        <v>0</v>
      </c>
      <c r="M94" s="25" t="n">
        <v>211.93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617</v>
      </c>
      <c r="B95" s="23" t="n">
        <v>14</v>
      </c>
      <c r="C95" s="24" t="n">
        <f aca="false">'до 150 кВт'!$C$95</f>
        <v>985.63</v>
      </c>
      <c r="D95" s="24" t="n">
        <f aca="false">'до 150 кВт'!$D$95</f>
        <v>0</v>
      </c>
      <c r="E95" s="24" t="n">
        <f aca="false">'до 150 кВт'!$E$95</f>
        <v>89.46</v>
      </c>
      <c r="F95" s="24" t="n">
        <f aca="false">'до 150 кВт'!$F$95</f>
        <v>1007.75</v>
      </c>
      <c r="G95" s="24" t="n">
        <v>78.92</v>
      </c>
      <c r="H95" s="25" t="n">
        <f aca="false">SUM($C95,$G95,R$4,R$6)</f>
        <v>1136.05</v>
      </c>
      <c r="I95" s="25" t="n">
        <f aca="false">SUM($C95,$G95,S$4,S$6)</f>
        <v>1342.31</v>
      </c>
      <c r="J95" s="25" t="n">
        <f aca="false">SUM($C95,$G95,T$4,T$6)</f>
        <v>1566.57</v>
      </c>
      <c r="K95" s="25" t="n">
        <f aca="false">SUM($C95,$G95,U$4,U$6)</f>
        <v>1884.7</v>
      </c>
      <c r="L95" s="25" t="n">
        <v>0</v>
      </c>
      <c r="M95" s="25" t="n">
        <v>96.62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617</v>
      </c>
      <c r="B96" s="23" t="n">
        <v>15</v>
      </c>
      <c r="C96" s="24" t="n">
        <f aca="false">'до 150 кВт'!$C$96</f>
        <v>1029.41</v>
      </c>
      <c r="D96" s="24" t="n">
        <f aca="false">'до 150 кВт'!$D$96</f>
        <v>0</v>
      </c>
      <c r="E96" s="24" t="n">
        <f aca="false">'до 150 кВт'!$E$96</f>
        <v>144.32</v>
      </c>
      <c r="F96" s="24" t="n">
        <f aca="false">'до 150 кВт'!$F$96</f>
        <v>1051.53</v>
      </c>
      <c r="G96" s="24" t="n">
        <v>82.43</v>
      </c>
      <c r="H96" s="25" t="n">
        <f aca="false">SUM($C96,$G96,R$4,R$6)</f>
        <v>1183.34</v>
      </c>
      <c r="I96" s="25" t="n">
        <f aca="false">SUM($C96,$G96,S$4,S$6)</f>
        <v>1389.6</v>
      </c>
      <c r="J96" s="25" t="n">
        <f aca="false">SUM($C96,$G96,T$4,T$6)</f>
        <v>1613.86</v>
      </c>
      <c r="K96" s="25" t="n">
        <f aca="false">SUM($C96,$G96,U$4,U$6)</f>
        <v>1931.99</v>
      </c>
      <c r="L96" s="25" t="n">
        <v>0</v>
      </c>
      <c r="M96" s="25" t="n">
        <v>155.88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617</v>
      </c>
      <c r="B97" s="23" t="n">
        <v>16</v>
      </c>
      <c r="C97" s="24" t="n">
        <f aca="false">'до 150 кВт'!$C$97</f>
        <v>1006.88</v>
      </c>
      <c r="D97" s="24" t="n">
        <f aca="false">'до 150 кВт'!$D$97</f>
        <v>576.69</v>
      </c>
      <c r="E97" s="24" t="n">
        <f aca="false">'до 150 кВт'!$E$97</f>
        <v>0</v>
      </c>
      <c r="F97" s="24" t="n">
        <f aca="false">'до 150 кВт'!$F$97</f>
        <v>1029</v>
      </c>
      <c r="G97" s="24" t="n">
        <v>80.62</v>
      </c>
      <c r="H97" s="25" t="n">
        <f aca="false">SUM($C97,$G97,R$4,R$6)</f>
        <v>1159</v>
      </c>
      <c r="I97" s="25" t="n">
        <f aca="false">SUM($C97,$G97,S$4,S$6)</f>
        <v>1365.26</v>
      </c>
      <c r="J97" s="25" t="n">
        <f aca="false">SUM($C97,$G97,T$4,T$6)</f>
        <v>1589.52</v>
      </c>
      <c r="K97" s="25" t="n">
        <f aca="false">SUM($C97,$G97,U$4,U$6)</f>
        <v>1907.65</v>
      </c>
      <c r="L97" s="25" t="n">
        <v>622.87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617</v>
      </c>
      <c r="B98" s="23" t="n">
        <v>17</v>
      </c>
      <c r="C98" s="24" t="n">
        <f aca="false">'до 150 кВт'!$C$98</f>
        <v>1025.88</v>
      </c>
      <c r="D98" s="24" t="n">
        <f aca="false">'до 150 кВт'!$D$98</f>
        <v>554.24</v>
      </c>
      <c r="E98" s="24" t="n">
        <f aca="false">'до 150 кВт'!$E$98</f>
        <v>0</v>
      </c>
      <c r="F98" s="24" t="n">
        <f aca="false">'до 150 кВт'!$F$98</f>
        <v>1048</v>
      </c>
      <c r="G98" s="24" t="n">
        <v>82.15</v>
      </c>
      <c r="H98" s="25" t="n">
        <f aca="false">SUM($C98,$G98,R$4,R$6)</f>
        <v>1179.53</v>
      </c>
      <c r="I98" s="25" t="n">
        <f aca="false">SUM($C98,$G98,S$4,S$6)</f>
        <v>1385.79</v>
      </c>
      <c r="J98" s="25" t="n">
        <f aca="false">SUM($C98,$G98,T$4,T$6)</f>
        <v>1610.05</v>
      </c>
      <c r="K98" s="25" t="n">
        <f aca="false">SUM($C98,$G98,U$4,U$6)</f>
        <v>1928.18</v>
      </c>
      <c r="L98" s="25" t="n">
        <v>598.62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617</v>
      </c>
      <c r="B99" s="23" t="n">
        <v>18</v>
      </c>
      <c r="C99" s="24" t="n">
        <f aca="false">'до 150 кВт'!$C$99</f>
        <v>1029.75</v>
      </c>
      <c r="D99" s="24" t="n">
        <f aca="false">'до 150 кВт'!$D$99</f>
        <v>546.4</v>
      </c>
      <c r="E99" s="24" t="n">
        <f aca="false">'до 150 кВт'!$E$99</f>
        <v>0</v>
      </c>
      <c r="F99" s="24" t="n">
        <f aca="false">'до 150 кВт'!$F$99</f>
        <v>1051.87</v>
      </c>
      <c r="G99" s="24" t="n">
        <v>82.46</v>
      </c>
      <c r="H99" s="25" t="n">
        <f aca="false">SUM($C99,$G99,R$4,R$6)</f>
        <v>1183.71</v>
      </c>
      <c r="I99" s="25" t="n">
        <f aca="false">SUM($C99,$G99,S$4,S$6)</f>
        <v>1389.97</v>
      </c>
      <c r="J99" s="25" t="n">
        <f aca="false">SUM($C99,$G99,T$4,T$6)</f>
        <v>1614.23</v>
      </c>
      <c r="K99" s="25" t="n">
        <f aca="false">SUM($C99,$G99,U$4,U$6)</f>
        <v>1932.36</v>
      </c>
      <c r="L99" s="25" t="n">
        <v>590.15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617</v>
      </c>
      <c r="B100" s="23" t="n">
        <v>19</v>
      </c>
      <c r="C100" s="24" t="n">
        <f aca="false">'до 150 кВт'!$C$100</f>
        <v>1143.56</v>
      </c>
      <c r="D100" s="24" t="n">
        <f aca="false">'до 150 кВт'!$D$100</f>
        <v>431.29</v>
      </c>
      <c r="E100" s="24" t="n">
        <f aca="false">'до 150 кВт'!$E$100</f>
        <v>0</v>
      </c>
      <c r="F100" s="24" t="n">
        <f aca="false">'до 150 кВт'!$F$100</f>
        <v>1165.68</v>
      </c>
      <c r="G100" s="24" t="n">
        <v>91.57</v>
      </c>
      <c r="H100" s="25" t="n">
        <f aca="false">SUM($C100,$G100,R$4,R$6)</f>
        <v>1306.63</v>
      </c>
      <c r="I100" s="25" t="n">
        <f aca="false">SUM($C100,$G100,S$4,S$6)</f>
        <v>1512.89</v>
      </c>
      <c r="J100" s="25" t="n">
        <f aca="false">SUM($C100,$G100,T$4,T$6)</f>
        <v>1737.15</v>
      </c>
      <c r="K100" s="25" t="n">
        <f aca="false">SUM($C100,$G100,U$4,U$6)</f>
        <v>2055.28</v>
      </c>
      <c r="L100" s="25" t="n">
        <v>465.82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617</v>
      </c>
      <c r="B101" s="23" t="n">
        <v>20</v>
      </c>
      <c r="C101" s="24" t="n">
        <f aca="false">'до 150 кВт'!$C$101</f>
        <v>1277.03</v>
      </c>
      <c r="D101" s="24" t="n">
        <f aca="false">'до 150 кВт'!$D$101</f>
        <v>340.7</v>
      </c>
      <c r="E101" s="24" t="n">
        <f aca="false">'до 150 кВт'!$E$101</f>
        <v>0</v>
      </c>
      <c r="F101" s="24" t="n">
        <f aca="false">'до 150 кВт'!$F$101</f>
        <v>1299.15</v>
      </c>
      <c r="G101" s="24" t="n">
        <v>102.26</v>
      </c>
      <c r="H101" s="25" t="n">
        <f aca="false">SUM($C101,$G101,R$4,R$6)</f>
        <v>1450.79</v>
      </c>
      <c r="I101" s="25" t="n">
        <f aca="false">SUM($C101,$G101,S$4,S$6)</f>
        <v>1657.05</v>
      </c>
      <c r="J101" s="25" t="n">
        <f aca="false">SUM($C101,$G101,T$4,T$6)</f>
        <v>1881.31</v>
      </c>
      <c r="K101" s="25" t="n">
        <f aca="false">SUM($C101,$G101,U$4,U$6)</f>
        <v>2199.44</v>
      </c>
      <c r="L101" s="25" t="n">
        <v>367.98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617</v>
      </c>
      <c r="B102" s="23" t="n">
        <v>21</v>
      </c>
      <c r="C102" s="24" t="n">
        <f aca="false">'до 150 кВт'!$C$102</f>
        <v>1062.75</v>
      </c>
      <c r="D102" s="24" t="n">
        <f aca="false">'до 150 кВт'!$D$102</f>
        <v>503.91</v>
      </c>
      <c r="E102" s="24" t="n">
        <f aca="false">'до 150 кВт'!$E$102</f>
        <v>0</v>
      </c>
      <c r="F102" s="24" t="n">
        <f aca="false">'до 150 кВт'!$F$102</f>
        <v>1084.87</v>
      </c>
      <c r="G102" s="24" t="n">
        <v>85.1</v>
      </c>
      <c r="H102" s="25" t="n">
        <f aca="false">SUM($C102,$G102,R$4,R$6)</f>
        <v>1219.35</v>
      </c>
      <c r="I102" s="25" t="n">
        <f aca="false">SUM($C102,$G102,S$4,S$6)</f>
        <v>1425.61</v>
      </c>
      <c r="J102" s="25" t="n">
        <f aca="false">SUM($C102,$G102,T$4,T$6)</f>
        <v>1649.87</v>
      </c>
      <c r="K102" s="25" t="n">
        <f aca="false">SUM($C102,$G102,U$4,U$6)</f>
        <v>1968</v>
      </c>
      <c r="L102" s="25" t="n">
        <v>544.26</v>
      </c>
      <c r="M102" s="25" t="n">
        <v>0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617</v>
      </c>
      <c r="B103" s="23" t="n">
        <v>22</v>
      </c>
      <c r="C103" s="24" t="n">
        <f aca="false">'до 150 кВт'!$C$103</f>
        <v>1011.62</v>
      </c>
      <c r="D103" s="24" t="n">
        <f aca="false">'до 150 кВт'!$D$103</f>
        <v>180.01</v>
      </c>
      <c r="E103" s="24" t="n">
        <f aca="false">'до 150 кВт'!$E$103</f>
        <v>0</v>
      </c>
      <c r="F103" s="24" t="n">
        <f aca="false">'до 150 кВт'!$F$103</f>
        <v>1033.74</v>
      </c>
      <c r="G103" s="24" t="n">
        <v>81</v>
      </c>
      <c r="H103" s="25" t="n">
        <f aca="false">SUM($C103,$G103,R$4,R$6)</f>
        <v>1164.12</v>
      </c>
      <c r="I103" s="25" t="n">
        <f aca="false">SUM($C103,$G103,S$4,S$6)</f>
        <v>1370.38</v>
      </c>
      <c r="J103" s="25" t="n">
        <f aca="false">SUM($C103,$G103,T$4,T$6)</f>
        <v>1594.64</v>
      </c>
      <c r="K103" s="25" t="n">
        <f aca="false">SUM($C103,$G103,U$4,U$6)</f>
        <v>1912.77</v>
      </c>
      <c r="L103" s="25" t="n">
        <v>194.42</v>
      </c>
      <c r="M103" s="25" t="n">
        <v>0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617</v>
      </c>
      <c r="B104" s="23" t="n">
        <v>23</v>
      </c>
      <c r="C104" s="24" t="n">
        <f aca="false">'до 150 кВт'!$C$104</f>
        <v>859.44</v>
      </c>
      <c r="D104" s="24" t="n">
        <f aca="false">'до 150 кВт'!$D$104</f>
        <v>83.33</v>
      </c>
      <c r="E104" s="24" t="n">
        <f aca="false">'до 150 кВт'!$E$104</f>
        <v>0</v>
      </c>
      <c r="F104" s="24" t="n">
        <f aca="false">'до 150 кВт'!$F$104</f>
        <v>881.56</v>
      </c>
      <c r="G104" s="24" t="n">
        <v>68.82</v>
      </c>
      <c r="H104" s="25" t="n">
        <f aca="false">SUM($C104,$G104,R$4,R$6)</f>
        <v>999.76</v>
      </c>
      <c r="I104" s="25" t="n">
        <f aca="false">SUM($C104,$G104,S$4,S$6)</f>
        <v>1206.02</v>
      </c>
      <c r="J104" s="25" t="n">
        <f aca="false">SUM($C104,$G104,T$4,T$6)</f>
        <v>1430.28</v>
      </c>
      <c r="K104" s="25" t="n">
        <f aca="false">SUM($C104,$G104,U$4,U$6)</f>
        <v>1748.41</v>
      </c>
      <c r="L104" s="25" t="n">
        <v>90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618</v>
      </c>
      <c r="B105" s="23" t="n">
        <v>0</v>
      </c>
      <c r="C105" s="24" t="n">
        <f aca="false">'до 150 кВт'!$C$105</f>
        <v>944.92</v>
      </c>
      <c r="D105" s="24" t="n">
        <f aca="false">'до 150 кВт'!$D$105</f>
        <v>0</v>
      </c>
      <c r="E105" s="24" t="n">
        <f aca="false">'до 150 кВт'!$E$105</f>
        <v>190.77</v>
      </c>
      <c r="F105" s="24" t="n">
        <f aca="false">'до 150 кВт'!$F$105</f>
        <v>967.04</v>
      </c>
      <c r="G105" s="24" t="n">
        <v>75.66</v>
      </c>
      <c r="H105" s="25" t="n">
        <f aca="false">SUM($C105,$G105,R$4,R$6)</f>
        <v>1092.08</v>
      </c>
      <c r="I105" s="25" t="n">
        <f aca="false">SUM($C105,$G105,S$4,S$6)</f>
        <v>1298.34</v>
      </c>
      <c r="J105" s="25" t="n">
        <f aca="false">SUM($C105,$G105,T$4,T$6)</f>
        <v>1522.6</v>
      </c>
      <c r="K105" s="25" t="n">
        <f aca="false">SUM($C105,$G105,U$4,U$6)</f>
        <v>1840.73</v>
      </c>
      <c r="L105" s="25" t="n">
        <v>0</v>
      </c>
      <c r="M105" s="25" t="n">
        <v>206.05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618</v>
      </c>
      <c r="B106" s="23" t="n">
        <v>1</v>
      </c>
      <c r="C106" s="24" t="n">
        <f aca="false">'до 150 кВт'!$C$106</f>
        <v>878.72</v>
      </c>
      <c r="D106" s="24" t="n">
        <f aca="false">'до 150 кВт'!$D$106</f>
        <v>0</v>
      </c>
      <c r="E106" s="24" t="n">
        <f aca="false">'до 150 кВт'!$E$106</f>
        <v>131.78</v>
      </c>
      <c r="F106" s="24" t="n">
        <f aca="false">'до 150 кВт'!$F$106</f>
        <v>900.84</v>
      </c>
      <c r="G106" s="24" t="n">
        <v>70.36</v>
      </c>
      <c r="H106" s="25" t="n">
        <f aca="false">SUM($C106,$G106,R$4,R$6)</f>
        <v>1020.58</v>
      </c>
      <c r="I106" s="25" t="n">
        <f aca="false">SUM($C106,$G106,S$4,S$6)</f>
        <v>1226.84</v>
      </c>
      <c r="J106" s="25" t="n">
        <f aca="false">SUM($C106,$G106,T$4,T$6)</f>
        <v>1451.1</v>
      </c>
      <c r="K106" s="25" t="n">
        <f aca="false">SUM($C106,$G106,U$4,U$6)</f>
        <v>1769.23</v>
      </c>
      <c r="L106" s="25" t="n">
        <v>0</v>
      </c>
      <c r="M106" s="25" t="n">
        <v>142.33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618</v>
      </c>
      <c r="B107" s="23" t="n">
        <v>2</v>
      </c>
      <c r="C107" s="24" t="n">
        <f aca="false">'до 150 кВт'!$C$107</f>
        <v>773.84</v>
      </c>
      <c r="D107" s="24" t="n">
        <f aca="false">'до 150 кВт'!$D$107</f>
        <v>0</v>
      </c>
      <c r="E107" s="24" t="n">
        <f aca="false">'до 150 кВт'!$E$107</f>
        <v>42.68</v>
      </c>
      <c r="F107" s="24" t="n">
        <f aca="false">'до 150 кВт'!$F$107</f>
        <v>795.96</v>
      </c>
      <c r="G107" s="24" t="n">
        <v>61.96</v>
      </c>
      <c r="H107" s="25" t="n">
        <f aca="false">SUM($C107,$G107,R$4,R$6)</f>
        <v>907.3</v>
      </c>
      <c r="I107" s="25" t="n">
        <f aca="false">SUM($C107,$G107,S$4,S$6)</f>
        <v>1113.56</v>
      </c>
      <c r="J107" s="25" t="n">
        <f aca="false">SUM($C107,$G107,T$4,T$6)</f>
        <v>1337.82</v>
      </c>
      <c r="K107" s="25" t="n">
        <f aca="false">SUM($C107,$G107,U$4,U$6)</f>
        <v>1655.95</v>
      </c>
      <c r="L107" s="25" t="n">
        <v>0</v>
      </c>
      <c r="M107" s="25" t="n">
        <v>46.1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618</v>
      </c>
      <c r="B108" s="23" t="n">
        <v>3</v>
      </c>
      <c r="C108" s="24" t="n">
        <f aca="false">'до 150 кВт'!$C$108</f>
        <v>740.02</v>
      </c>
      <c r="D108" s="24" t="n">
        <f aca="false">'до 150 кВт'!$D$108</f>
        <v>0</v>
      </c>
      <c r="E108" s="24" t="n">
        <f aca="false">'до 150 кВт'!$E$108</f>
        <v>19.64</v>
      </c>
      <c r="F108" s="24" t="n">
        <f aca="false">'до 150 кВт'!$F$108</f>
        <v>762.14</v>
      </c>
      <c r="G108" s="24" t="n">
        <v>59.26</v>
      </c>
      <c r="H108" s="25" t="n">
        <f aca="false">SUM($C108,$G108,R$4,R$6)</f>
        <v>870.78</v>
      </c>
      <c r="I108" s="25" t="n">
        <f aca="false">SUM($C108,$G108,S$4,S$6)</f>
        <v>1077.04</v>
      </c>
      <c r="J108" s="25" t="n">
        <f aca="false">SUM($C108,$G108,T$4,T$6)</f>
        <v>1301.3</v>
      </c>
      <c r="K108" s="25" t="n">
        <f aca="false">SUM($C108,$G108,U$4,U$6)</f>
        <v>1619.43</v>
      </c>
      <c r="L108" s="25" t="n">
        <v>0</v>
      </c>
      <c r="M108" s="25" t="n">
        <v>21.21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618</v>
      </c>
      <c r="B109" s="23" t="n">
        <v>4</v>
      </c>
      <c r="C109" s="24" t="n">
        <f aca="false">'до 150 кВт'!$C$109</f>
        <v>735.5</v>
      </c>
      <c r="D109" s="24" t="n">
        <f aca="false">'до 150 кВт'!$D$109</f>
        <v>0</v>
      </c>
      <c r="E109" s="24" t="n">
        <f aca="false">'до 150 кВт'!$E$109</f>
        <v>362.18</v>
      </c>
      <c r="F109" s="24" t="n">
        <f aca="false">'до 150 кВт'!$F$109</f>
        <v>757.62</v>
      </c>
      <c r="G109" s="24" t="n">
        <v>58.89</v>
      </c>
      <c r="H109" s="25" t="n">
        <f aca="false">SUM($C109,$G109,R$4,R$6)</f>
        <v>865.89</v>
      </c>
      <c r="I109" s="25" t="n">
        <f aca="false">SUM($C109,$G109,S$4,S$6)</f>
        <v>1072.15</v>
      </c>
      <c r="J109" s="25" t="n">
        <f aca="false">SUM($C109,$G109,T$4,T$6)</f>
        <v>1296.41</v>
      </c>
      <c r="K109" s="25" t="n">
        <f aca="false">SUM($C109,$G109,U$4,U$6)</f>
        <v>1614.54</v>
      </c>
      <c r="L109" s="25" t="n">
        <v>0</v>
      </c>
      <c r="M109" s="25" t="n">
        <v>391.18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618</v>
      </c>
      <c r="B110" s="23" t="n">
        <v>5</v>
      </c>
      <c r="C110" s="24" t="n">
        <f aca="false">'до 150 кВт'!$C$110</f>
        <v>633.61</v>
      </c>
      <c r="D110" s="24" t="n">
        <f aca="false">'до 150 кВт'!$D$110</f>
        <v>176.26</v>
      </c>
      <c r="E110" s="24" t="n">
        <f aca="false">'до 150 кВт'!$E$110</f>
        <v>0</v>
      </c>
      <c r="F110" s="24" t="n">
        <f aca="false">'до 150 кВт'!$F$110</f>
        <v>655.73</v>
      </c>
      <c r="G110" s="24" t="n">
        <v>50.74</v>
      </c>
      <c r="H110" s="25" t="n">
        <f aca="false">SUM($C110,$G110,R$4,R$6)</f>
        <v>755.85</v>
      </c>
      <c r="I110" s="25" t="n">
        <f aca="false">SUM($C110,$G110,S$4,S$6)</f>
        <v>962.11</v>
      </c>
      <c r="J110" s="25" t="n">
        <f aca="false">SUM($C110,$G110,T$4,T$6)</f>
        <v>1186.37</v>
      </c>
      <c r="K110" s="25" t="n">
        <f aca="false">SUM($C110,$G110,U$4,U$6)</f>
        <v>1504.5</v>
      </c>
      <c r="L110" s="25" t="n">
        <v>190.37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618</v>
      </c>
      <c r="B111" s="23" t="n">
        <v>6</v>
      </c>
      <c r="C111" s="24" t="n">
        <f aca="false">'до 150 кВт'!$C$111</f>
        <v>834.16</v>
      </c>
      <c r="D111" s="24" t="n">
        <f aca="false">'до 150 кВт'!$D$111</f>
        <v>281.89</v>
      </c>
      <c r="E111" s="24" t="n">
        <f aca="false">'до 150 кВт'!$E$111</f>
        <v>0</v>
      </c>
      <c r="F111" s="24" t="n">
        <f aca="false">'до 150 кВт'!$F$111</f>
        <v>856.28</v>
      </c>
      <c r="G111" s="24" t="n">
        <v>66.79</v>
      </c>
      <c r="H111" s="25" t="n">
        <f aca="false">SUM($C111,$G111,R$4,R$6)</f>
        <v>972.45</v>
      </c>
      <c r="I111" s="25" t="n">
        <f aca="false">SUM($C111,$G111,S$4,S$6)</f>
        <v>1178.71</v>
      </c>
      <c r="J111" s="25" t="n">
        <f aca="false">SUM($C111,$G111,T$4,T$6)</f>
        <v>1402.97</v>
      </c>
      <c r="K111" s="25" t="n">
        <f aca="false">SUM($C111,$G111,U$4,U$6)</f>
        <v>1721.1</v>
      </c>
      <c r="L111" s="25" t="n">
        <v>304.46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618</v>
      </c>
      <c r="B112" s="23" t="n">
        <v>7</v>
      </c>
      <c r="C112" s="24" t="n">
        <f aca="false">'до 150 кВт'!$C$112</f>
        <v>1219.38</v>
      </c>
      <c r="D112" s="24" t="n">
        <f aca="false">'до 150 кВт'!$D$112</f>
        <v>347.8</v>
      </c>
      <c r="E112" s="24" t="n">
        <f aca="false">'до 150 кВт'!$E$112</f>
        <v>0</v>
      </c>
      <c r="F112" s="24" t="n">
        <f aca="false">'до 150 кВт'!$F$112</f>
        <v>1241.5</v>
      </c>
      <c r="G112" s="24" t="n">
        <v>97.64</v>
      </c>
      <c r="H112" s="25" t="n">
        <f aca="false">SUM($C112,$G112,R$4,R$6)</f>
        <v>1388.52</v>
      </c>
      <c r="I112" s="25" t="n">
        <f aca="false">SUM($C112,$G112,S$4,S$6)</f>
        <v>1594.78</v>
      </c>
      <c r="J112" s="25" t="n">
        <f aca="false">SUM($C112,$G112,T$4,T$6)</f>
        <v>1819.04</v>
      </c>
      <c r="K112" s="25" t="n">
        <f aca="false">SUM($C112,$G112,U$4,U$6)</f>
        <v>2137.17</v>
      </c>
      <c r="L112" s="25" t="n">
        <v>375.65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618</v>
      </c>
      <c r="B113" s="23" t="n">
        <v>8</v>
      </c>
      <c r="C113" s="24" t="n">
        <f aca="false">'до 150 кВт'!$C$113</f>
        <v>1342.3</v>
      </c>
      <c r="D113" s="24" t="n">
        <f aca="false">'до 150 кВт'!$D$113</f>
        <v>246.74</v>
      </c>
      <c r="E113" s="24" t="n">
        <f aca="false">'до 150 кВт'!$E$113</f>
        <v>0</v>
      </c>
      <c r="F113" s="24" t="n">
        <f aca="false">'до 150 кВт'!$F$113</f>
        <v>1364.42</v>
      </c>
      <c r="G113" s="24" t="n">
        <v>107.48</v>
      </c>
      <c r="H113" s="25" t="n">
        <f aca="false">SUM($C113,$G113,R$4,R$6)</f>
        <v>1521.28</v>
      </c>
      <c r="I113" s="25" t="n">
        <f aca="false">SUM($C113,$G113,S$4,S$6)</f>
        <v>1727.54</v>
      </c>
      <c r="J113" s="25" t="n">
        <f aca="false">SUM($C113,$G113,T$4,T$6)</f>
        <v>1951.8</v>
      </c>
      <c r="K113" s="25" t="n">
        <f aca="false">SUM($C113,$G113,U$4,U$6)</f>
        <v>2269.93</v>
      </c>
      <c r="L113" s="25" t="n">
        <v>266.5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618</v>
      </c>
      <c r="B114" s="23" t="n">
        <v>9</v>
      </c>
      <c r="C114" s="24" t="n">
        <f aca="false">'до 150 кВт'!$C$114</f>
        <v>1455.03</v>
      </c>
      <c r="D114" s="24" t="n">
        <f aca="false">'до 150 кВт'!$D$114</f>
        <v>203.4</v>
      </c>
      <c r="E114" s="24" t="n">
        <f aca="false">'до 150 кВт'!$E$114</f>
        <v>0</v>
      </c>
      <c r="F114" s="24" t="n">
        <f aca="false">'до 150 кВт'!$F$114</f>
        <v>1477.15</v>
      </c>
      <c r="G114" s="24" t="n">
        <v>116.51</v>
      </c>
      <c r="H114" s="25" t="n">
        <f aca="false">SUM($C114,$G114,R$4,R$6)</f>
        <v>1643.04</v>
      </c>
      <c r="I114" s="25" t="n">
        <f aca="false">SUM($C114,$G114,S$4,S$6)</f>
        <v>1849.3</v>
      </c>
      <c r="J114" s="25" t="n">
        <f aca="false">SUM($C114,$G114,T$4,T$6)</f>
        <v>2073.56</v>
      </c>
      <c r="K114" s="25" t="n">
        <f aca="false">SUM($C114,$G114,U$4,U$6)</f>
        <v>2391.69</v>
      </c>
      <c r="L114" s="25" t="n">
        <v>219.69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618</v>
      </c>
      <c r="B115" s="23" t="n">
        <v>10</v>
      </c>
      <c r="C115" s="24" t="n">
        <f aca="false">'до 150 кВт'!$C$115</f>
        <v>1536.36</v>
      </c>
      <c r="D115" s="24" t="n">
        <f aca="false">'до 150 кВт'!$D$115</f>
        <v>172.47</v>
      </c>
      <c r="E115" s="24" t="n">
        <f aca="false">'до 150 кВт'!$E$115</f>
        <v>0</v>
      </c>
      <c r="F115" s="24" t="n">
        <f aca="false">'до 150 кВт'!$F$115</f>
        <v>1558.48</v>
      </c>
      <c r="G115" s="24" t="n">
        <v>123.02</v>
      </c>
      <c r="H115" s="25" t="n">
        <f aca="false">SUM($C115,$G115,R$4,R$6)</f>
        <v>1730.88</v>
      </c>
      <c r="I115" s="25" t="n">
        <f aca="false">SUM($C115,$G115,S$4,S$6)</f>
        <v>1937.14</v>
      </c>
      <c r="J115" s="25" t="n">
        <f aca="false">SUM($C115,$G115,T$4,T$6)</f>
        <v>2161.4</v>
      </c>
      <c r="K115" s="25" t="n">
        <f aca="false">SUM($C115,$G115,U$4,U$6)</f>
        <v>2479.53</v>
      </c>
      <c r="L115" s="25" t="n">
        <v>186.28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618</v>
      </c>
      <c r="B116" s="23" t="n">
        <v>11</v>
      </c>
      <c r="C116" s="24" t="n">
        <f aca="false">'до 150 кВт'!$C$116</f>
        <v>1517.42</v>
      </c>
      <c r="D116" s="24" t="n">
        <f aca="false">'до 150 кВт'!$D$116</f>
        <v>162.54</v>
      </c>
      <c r="E116" s="24" t="n">
        <f aca="false">'до 150 кВт'!$E$116</f>
        <v>0</v>
      </c>
      <c r="F116" s="24" t="n">
        <f aca="false">'до 150 кВт'!$F$116</f>
        <v>1539.54</v>
      </c>
      <c r="G116" s="24" t="n">
        <v>121.5</v>
      </c>
      <c r="H116" s="25" t="n">
        <f aca="false">SUM($C116,$G116,R$4,R$6)</f>
        <v>1710.42</v>
      </c>
      <c r="I116" s="25" t="n">
        <f aca="false">SUM($C116,$G116,S$4,S$6)</f>
        <v>1916.68</v>
      </c>
      <c r="J116" s="25" t="n">
        <f aca="false">SUM($C116,$G116,T$4,T$6)</f>
        <v>2140.94</v>
      </c>
      <c r="K116" s="25" t="n">
        <f aca="false">SUM($C116,$G116,U$4,U$6)</f>
        <v>2459.07</v>
      </c>
      <c r="L116" s="25" t="n">
        <v>175.56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618</v>
      </c>
      <c r="B117" s="23" t="n">
        <v>12</v>
      </c>
      <c r="C117" s="24" t="n">
        <f aca="false">'до 150 кВт'!$C$117</f>
        <v>1518.79</v>
      </c>
      <c r="D117" s="24" t="n">
        <f aca="false">'до 150 кВт'!$D$117</f>
        <v>66.05</v>
      </c>
      <c r="E117" s="24" t="n">
        <f aca="false">'до 150 кВт'!$E$117</f>
        <v>0</v>
      </c>
      <c r="F117" s="24" t="n">
        <f aca="false">'до 150 кВт'!$F$117</f>
        <v>1540.91</v>
      </c>
      <c r="G117" s="24" t="n">
        <v>121.61</v>
      </c>
      <c r="H117" s="25" t="n">
        <f aca="false">SUM($C117,$G117,R$4,R$6)</f>
        <v>1711.9</v>
      </c>
      <c r="I117" s="25" t="n">
        <f aca="false">SUM($C117,$G117,S$4,S$6)</f>
        <v>1918.16</v>
      </c>
      <c r="J117" s="25" t="n">
        <f aca="false">SUM($C117,$G117,T$4,T$6)</f>
        <v>2142.42</v>
      </c>
      <c r="K117" s="25" t="n">
        <f aca="false">SUM($C117,$G117,U$4,U$6)</f>
        <v>2460.55</v>
      </c>
      <c r="L117" s="25" t="n">
        <v>71.34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618</v>
      </c>
      <c r="B118" s="23" t="n">
        <v>13</v>
      </c>
      <c r="C118" s="24" t="n">
        <f aca="false">'до 150 кВт'!$C$118</f>
        <v>1532.37</v>
      </c>
      <c r="D118" s="24" t="n">
        <f aca="false">'до 150 кВт'!$D$118</f>
        <v>65.73</v>
      </c>
      <c r="E118" s="24" t="n">
        <f aca="false">'до 150 кВт'!$E$118</f>
        <v>0</v>
      </c>
      <c r="F118" s="24" t="n">
        <f aca="false">'до 150 кВт'!$F$118</f>
        <v>1554.49</v>
      </c>
      <c r="G118" s="24" t="n">
        <v>122.7</v>
      </c>
      <c r="H118" s="25" t="n">
        <f aca="false">SUM($C118,$G118,R$4,R$6)</f>
        <v>1726.57</v>
      </c>
      <c r="I118" s="25" t="n">
        <f aca="false">SUM($C118,$G118,S$4,S$6)</f>
        <v>1932.83</v>
      </c>
      <c r="J118" s="25" t="n">
        <f aca="false">SUM($C118,$G118,T$4,T$6)</f>
        <v>2157.09</v>
      </c>
      <c r="K118" s="25" t="n">
        <f aca="false">SUM($C118,$G118,U$4,U$6)</f>
        <v>2475.22</v>
      </c>
      <c r="L118" s="25" t="n">
        <v>70.99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618</v>
      </c>
      <c r="B119" s="23" t="n">
        <v>14</v>
      </c>
      <c r="C119" s="24" t="n">
        <f aca="false">'до 150 кВт'!$C$119</f>
        <v>1535.29</v>
      </c>
      <c r="D119" s="24" t="n">
        <f aca="false">'до 150 кВт'!$D$119</f>
        <v>14.16</v>
      </c>
      <c r="E119" s="24" t="n">
        <f aca="false">'до 150 кВт'!$E$119</f>
        <v>0</v>
      </c>
      <c r="F119" s="24" t="n">
        <f aca="false">'до 150 кВт'!$F$119</f>
        <v>1557.41</v>
      </c>
      <c r="G119" s="24" t="n">
        <v>122.94</v>
      </c>
      <c r="H119" s="25" t="n">
        <f aca="false">SUM($C119,$G119,R$4,R$6)</f>
        <v>1729.73</v>
      </c>
      <c r="I119" s="25" t="n">
        <f aca="false">SUM($C119,$G119,S$4,S$6)</f>
        <v>1935.99</v>
      </c>
      <c r="J119" s="25" t="n">
        <f aca="false">SUM($C119,$G119,T$4,T$6)</f>
        <v>2160.25</v>
      </c>
      <c r="K119" s="25" t="n">
        <f aca="false">SUM($C119,$G119,U$4,U$6)</f>
        <v>2478.38</v>
      </c>
      <c r="L119" s="25" t="n">
        <v>15.29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618</v>
      </c>
      <c r="B120" s="23" t="n">
        <v>15</v>
      </c>
      <c r="C120" s="24" t="n">
        <f aca="false">'до 150 кВт'!$C$120</f>
        <v>1533.06</v>
      </c>
      <c r="D120" s="24" t="n">
        <f aca="false">'до 150 кВт'!$D$120</f>
        <v>7.16</v>
      </c>
      <c r="E120" s="24" t="n">
        <f aca="false">'до 150 кВт'!$E$120</f>
        <v>0</v>
      </c>
      <c r="F120" s="24" t="n">
        <f aca="false">'до 150 кВт'!$F$120</f>
        <v>1555.18</v>
      </c>
      <c r="G120" s="24" t="n">
        <v>122.76</v>
      </c>
      <c r="H120" s="25" t="n">
        <f aca="false">SUM($C120,$G120,R$4,R$6)</f>
        <v>1727.32</v>
      </c>
      <c r="I120" s="25" t="n">
        <f aca="false">SUM($C120,$G120,S$4,S$6)</f>
        <v>1933.58</v>
      </c>
      <c r="J120" s="25" t="n">
        <f aca="false">SUM($C120,$G120,T$4,T$6)</f>
        <v>2157.84</v>
      </c>
      <c r="K120" s="25" t="n">
        <f aca="false">SUM($C120,$G120,U$4,U$6)</f>
        <v>2475.97</v>
      </c>
      <c r="L120" s="25" t="n">
        <v>7.73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618</v>
      </c>
      <c r="B121" s="23" t="n">
        <v>16</v>
      </c>
      <c r="C121" s="24" t="n">
        <f aca="false">'до 150 кВт'!$C$121</f>
        <v>1535.54</v>
      </c>
      <c r="D121" s="24" t="n">
        <f aca="false">'до 150 кВт'!$D$121</f>
        <v>0</v>
      </c>
      <c r="E121" s="24" t="n">
        <f aca="false">'до 150 кВт'!$E$121</f>
        <v>21.34</v>
      </c>
      <c r="F121" s="24" t="n">
        <f aca="false">'до 150 кВт'!$F$121</f>
        <v>1557.66</v>
      </c>
      <c r="G121" s="24" t="n">
        <v>122.96</v>
      </c>
      <c r="H121" s="25" t="n">
        <f aca="false">SUM($C121,$G121,R$4,R$6)</f>
        <v>1730</v>
      </c>
      <c r="I121" s="25" t="n">
        <f aca="false">SUM($C121,$G121,S$4,S$6)</f>
        <v>1936.26</v>
      </c>
      <c r="J121" s="25" t="n">
        <f aca="false">SUM($C121,$G121,T$4,T$6)</f>
        <v>2160.52</v>
      </c>
      <c r="K121" s="25" t="n">
        <f aca="false">SUM($C121,$G121,U$4,U$6)</f>
        <v>2478.65</v>
      </c>
      <c r="L121" s="25" t="n">
        <v>0</v>
      </c>
      <c r="M121" s="25" t="n">
        <v>23.05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618</v>
      </c>
      <c r="B122" s="23" t="n">
        <v>17</v>
      </c>
      <c r="C122" s="24" t="n">
        <f aca="false">'до 150 кВт'!$C$122</f>
        <v>1515.74</v>
      </c>
      <c r="D122" s="24" t="n">
        <f aca="false">'до 150 кВт'!$D$122</f>
        <v>0</v>
      </c>
      <c r="E122" s="24" t="n">
        <f aca="false">'до 150 кВт'!$E$122</f>
        <v>3.86</v>
      </c>
      <c r="F122" s="24" t="n">
        <f aca="false">'до 150 кВт'!$F$122</f>
        <v>1537.86</v>
      </c>
      <c r="G122" s="24" t="n">
        <v>121.37</v>
      </c>
      <c r="H122" s="25" t="n">
        <f aca="false">SUM($C122,$G122,R$4,R$6)</f>
        <v>1708.61</v>
      </c>
      <c r="I122" s="25" t="n">
        <f aca="false">SUM($C122,$G122,S$4,S$6)</f>
        <v>1914.87</v>
      </c>
      <c r="J122" s="25" t="n">
        <f aca="false">SUM($C122,$G122,T$4,T$6)</f>
        <v>2139.13</v>
      </c>
      <c r="K122" s="25" t="n">
        <f aca="false">SUM($C122,$G122,U$4,U$6)</f>
        <v>2457.26</v>
      </c>
      <c r="L122" s="25" t="n">
        <v>0</v>
      </c>
      <c r="M122" s="25" t="n">
        <v>4.17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618</v>
      </c>
      <c r="B123" s="23" t="n">
        <v>18</v>
      </c>
      <c r="C123" s="24" t="n">
        <f aca="false">'до 150 кВт'!$C$123</f>
        <v>1506.36</v>
      </c>
      <c r="D123" s="24" t="n">
        <f aca="false">'до 150 кВт'!$D$123</f>
        <v>0</v>
      </c>
      <c r="E123" s="24" t="n">
        <f aca="false">'до 150 кВт'!$E$123</f>
        <v>73.42</v>
      </c>
      <c r="F123" s="24" t="n">
        <f aca="false">'до 150 кВт'!$F$123</f>
        <v>1528.48</v>
      </c>
      <c r="G123" s="24" t="n">
        <v>120.62</v>
      </c>
      <c r="H123" s="25" t="n">
        <f aca="false">SUM($C123,$G123,R$4,R$6)</f>
        <v>1698.48</v>
      </c>
      <c r="I123" s="25" t="n">
        <f aca="false">SUM($C123,$G123,S$4,S$6)</f>
        <v>1904.74</v>
      </c>
      <c r="J123" s="25" t="n">
        <f aca="false">SUM($C123,$G123,T$4,T$6)</f>
        <v>2129</v>
      </c>
      <c r="K123" s="25" t="n">
        <f aca="false">SUM($C123,$G123,U$4,U$6)</f>
        <v>2447.13</v>
      </c>
      <c r="L123" s="25" t="n">
        <v>0</v>
      </c>
      <c r="M123" s="25" t="n">
        <v>79.3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618</v>
      </c>
      <c r="B124" s="23" t="n">
        <v>19</v>
      </c>
      <c r="C124" s="24" t="n">
        <f aca="false">'до 150 кВт'!$C$124</f>
        <v>1491.93</v>
      </c>
      <c r="D124" s="24" t="n">
        <f aca="false">'до 150 кВт'!$D$124</f>
        <v>0</v>
      </c>
      <c r="E124" s="24" t="n">
        <f aca="false">'до 150 кВт'!$E$124</f>
        <v>31.79</v>
      </c>
      <c r="F124" s="24" t="n">
        <f aca="false">'до 150 кВт'!$F$124</f>
        <v>1514.05</v>
      </c>
      <c r="G124" s="24" t="n">
        <v>119.46</v>
      </c>
      <c r="H124" s="25" t="n">
        <f aca="false">SUM($C124,$G124,R$4,R$6)</f>
        <v>1682.89</v>
      </c>
      <c r="I124" s="25" t="n">
        <f aca="false">SUM($C124,$G124,S$4,S$6)</f>
        <v>1889.15</v>
      </c>
      <c r="J124" s="25" t="n">
        <f aca="false">SUM($C124,$G124,T$4,T$6)</f>
        <v>2113.41</v>
      </c>
      <c r="K124" s="25" t="n">
        <f aca="false">SUM($C124,$G124,U$4,U$6)</f>
        <v>2431.54</v>
      </c>
      <c r="L124" s="25" t="n">
        <v>0</v>
      </c>
      <c r="M124" s="25" t="n">
        <v>34.34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618</v>
      </c>
      <c r="B125" s="23" t="n">
        <v>20</v>
      </c>
      <c r="C125" s="24" t="n">
        <f aca="false">'до 150 кВт'!$C$125</f>
        <v>1535.35</v>
      </c>
      <c r="D125" s="24" t="n">
        <f aca="false">'до 150 кВт'!$D$125</f>
        <v>0</v>
      </c>
      <c r="E125" s="24" t="n">
        <f aca="false">'до 150 кВт'!$E$125</f>
        <v>139.64</v>
      </c>
      <c r="F125" s="24" t="n">
        <f aca="false">'до 150 кВт'!$F$125</f>
        <v>1557.47</v>
      </c>
      <c r="G125" s="24" t="n">
        <v>122.94</v>
      </c>
      <c r="H125" s="25" t="n">
        <f aca="false">SUM($C125,$G125,R$4,R$6)</f>
        <v>1729.79</v>
      </c>
      <c r="I125" s="25" t="n">
        <f aca="false">SUM($C125,$G125,S$4,S$6)</f>
        <v>1936.05</v>
      </c>
      <c r="J125" s="25" t="n">
        <f aca="false">SUM($C125,$G125,T$4,T$6)</f>
        <v>2160.31</v>
      </c>
      <c r="K125" s="25" t="n">
        <f aca="false">SUM($C125,$G125,U$4,U$6)</f>
        <v>2478.44</v>
      </c>
      <c r="L125" s="25" t="n">
        <v>0</v>
      </c>
      <c r="M125" s="25" t="n">
        <v>150.82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618</v>
      </c>
      <c r="B126" s="23" t="n">
        <v>21</v>
      </c>
      <c r="C126" s="24" t="n">
        <f aca="false">'до 150 кВт'!$C$126</f>
        <v>1544.57</v>
      </c>
      <c r="D126" s="24" t="n">
        <f aca="false">'до 150 кВт'!$D$126</f>
        <v>0</v>
      </c>
      <c r="E126" s="24" t="n">
        <f aca="false">'до 150 кВт'!$E$126</f>
        <v>176.55</v>
      </c>
      <c r="F126" s="24" t="n">
        <f aca="false">'до 150 кВт'!$F$126</f>
        <v>1566.69</v>
      </c>
      <c r="G126" s="24" t="n">
        <v>123.68</v>
      </c>
      <c r="H126" s="25" t="n">
        <f aca="false">SUM($C126,$G126,R$4,R$6)</f>
        <v>1739.75</v>
      </c>
      <c r="I126" s="25" t="n">
        <f aca="false">SUM($C126,$G126,S$4,S$6)</f>
        <v>1946.01</v>
      </c>
      <c r="J126" s="25" t="n">
        <f aca="false">SUM($C126,$G126,T$4,T$6)</f>
        <v>2170.27</v>
      </c>
      <c r="K126" s="25" t="n">
        <f aca="false">SUM($C126,$G126,U$4,U$6)</f>
        <v>2488.4</v>
      </c>
      <c r="L126" s="25" t="n">
        <v>0</v>
      </c>
      <c r="M126" s="25" t="n">
        <v>190.69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618</v>
      </c>
      <c r="B127" s="23" t="n">
        <v>22</v>
      </c>
      <c r="C127" s="24" t="n">
        <f aca="false">'до 150 кВт'!$C$127</f>
        <v>1390.56</v>
      </c>
      <c r="D127" s="24" t="n">
        <f aca="false">'до 150 кВт'!$D$127</f>
        <v>141.41</v>
      </c>
      <c r="E127" s="24" t="n">
        <f aca="false">'до 150 кВт'!$E$127</f>
        <v>0</v>
      </c>
      <c r="F127" s="24" t="n">
        <f aca="false">'до 150 кВт'!$F$127</f>
        <v>1412.68</v>
      </c>
      <c r="G127" s="24" t="n">
        <v>111.35</v>
      </c>
      <c r="H127" s="25" t="n">
        <f aca="false">SUM($C127,$G127,R$4,R$6)</f>
        <v>1573.41</v>
      </c>
      <c r="I127" s="25" t="n">
        <f aca="false">SUM($C127,$G127,S$4,S$6)</f>
        <v>1779.67</v>
      </c>
      <c r="J127" s="25" t="n">
        <f aca="false">SUM($C127,$G127,T$4,T$6)</f>
        <v>2003.93</v>
      </c>
      <c r="K127" s="25" t="n">
        <f aca="false">SUM($C127,$G127,U$4,U$6)</f>
        <v>2322.06</v>
      </c>
      <c r="L127" s="25" t="n">
        <v>152.73</v>
      </c>
      <c r="M127" s="25" t="n">
        <v>0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618</v>
      </c>
      <c r="B128" s="23" t="n">
        <v>23</v>
      </c>
      <c r="C128" s="24" t="n">
        <f aca="false">'до 150 кВт'!$C$128</f>
        <v>1212.66</v>
      </c>
      <c r="D128" s="24" t="n">
        <f aca="false">'до 150 кВт'!$D$128</f>
        <v>102.63</v>
      </c>
      <c r="E128" s="24" t="n">
        <f aca="false">'до 150 кВт'!$E$128</f>
        <v>0</v>
      </c>
      <c r="F128" s="24" t="n">
        <f aca="false">'до 150 кВт'!$F$128</f>
        <v>1234.78</v>
      </c>
      <c r="G128" s="24" t="n">
        <v>97.1</v>
      </c>
      <c r="H128" s="25" t="n">
        <f aca="false">SUM($C128,$G128,R$4,R$6)</f>
        <v>1381.26</v>
      </c>
      <c r="I128" s="25" t="n">
        <f aca="false">SUM($C128,$G128,S$4,S$6)</f>
        <v>1587.52</v>
      </c>
      <c r="J128" s="25" t="n">
        <f aca="false">SUM($C128,$G128,T$4,T$6)</f>
        <v>1811.78</v>
      </c>
      <c r="K128" s="25" t="n">
        <f aca="false">SUM($C128,$G128,U$4,U$6)</f>
        <v>2129.91</v>
      </c>
      <c r="L128" s="25" t="n">
        <v>110.85</v>
      </c>
      <c r="M128" s="25" t="n">
        <v>0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619</v>
      </c>
      <c r="B129" s="23" t="n">
        <v>0</v>
      </c>
      <c r="C129" s="24" t="n">
        <f aca="false">'до 150 кВт'!$C$129</f>
        <v>907.22</v>
      </c>
      <c r="D129" s="24" t="n">
        <f aca="false">'до 150 кВт'!$D$129</f>
        <v>0</v>
      </c>
      <c r="E129" s="24" t="n">
        <f aca="false">'до 150 кВт'!$E$129</f>
        <v>81.94</v>
      </c>
      <c r="F129" s="24" t="n">
        <f aca="false">'до 150 кВт'!$F$129</f>
        <v>929.34</v>
      </c>
      <c r="G129" s="24" t="n">
        <v>72.64</v>
      </c>
      <c r="H129" s="25" t="n">
        <f aca="false">SUM($C129,$G129,R$4,R$6)</f>
        <v>1051.36</v>
      </c>
      <c r="I129" s="25" t="n">
        <f aca="false">SUM($C129,$G129,S$4,S$6)</f>
        <v>1257.62</v>
      </c>
      <c r="J129" s="25" t="n">
        <f aca="false">SUM($C129,$G129,T$4,T$6)</f>
        <v>1481.88</v>
      </c>
      <c r="K129" s="25" t="n">
        <f aca="false">SUM($C129,$G129,U$4,U$6)</f>
        <v>1800.01</v>
      </c>
      <c r="L129" s="25" t="n">
        <v>0</v>
      </c>
      <c r="M129" s="25" t="n">
        <v>88.5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619</v>
      </c>
      <c r="B130" s="23" t="n">
        <v>1</v>
      </c>
      <c r="C130" s="24" t="n">
        <f aca="false">'до 150 кВт'!$C$130</f>
        <v>924.24</v>
      </c>
      <c r="D130" s="24" t="n">
        <f aca="false">'до 150 кВт'!$D$130</f>
        <v>31.82</v>
      </c>
      <c r="E130" s="24" t="n">
        <f aca="false">'до 150 кВт'!$E$130</f>
        <v>0</v>
      </c>
      <c r="F130" s="24" t="n">
        <f aca="false">'до 150 кВт'!$F$130</f>
        <v>946.36</v>
      </c>
      <c r="G130" s="24" t="n">
        <v>74.01</v>
      </c>
      <c r="H130" s="25" t="n">
        <f aca="false">SUM($C130,$G130,R$4,R$6)</f>
        <v>1069.75</v>
      </c>
      <c r="I130" s="25" t="n">
        <f aca="false">SUM($C130,$G130,S$4,S$6)</f>
        <v>1276.01</v>
      </c>
      <c r="J130" s="25" t="n">
        <f aca="false">SUM($C130,$G130,T$4,T$6)</f>
        <v>1500.27</v>
      </c>
      <c r="K130" s="25" t="n">
        <f aca="false">SUM($C130,$G130,U$4,U$6)</f>
        <v>1818.4</v>
      </c>
      <c r="L130" s="25" t="n">
        <v>34.37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619</v>
      </c>
      <c r="B131" s="23" t="n">
        <v>2</v>
      </c>
      <c r="C131" s="24" t="n">
        <f aca="false">'до 150 кВт'!$C$131</f>
        <v>865.84</v>
      </c>
      <c r="D131" s="24" t="n">
        <f aca="false">'до 150 кВт'!$D$131</f>
        <v>0</v>
      </c>
      <c r="E131" s="24" t="n">
        <f aca="false">'до 150 кВт'!$E$131</f>
        <v>126.55</v>
      </c>
      <c r="F131" s="24" t="n">
        <f aca="false">'до 150 кВт'!$F$131</f>
        <v>887.96</v>
      </c>
      <c r="G131" s="24" t="n">
        <v>69.33</v>
      </c>
      <c r="H131" s="25" t="n">
        <f aca="false">SUM($C131,$G131,R$4,R$6)</f>
        <v>1006.67</v>
      </c>
      <c r="I131" s="25" t="n">
        <f aca="false">SUM($C131,$G131,S$4,S$6)</f>
        <v>1212.93</v>
      </c>
      <c r="J131" s="25" t="n">
        <f aca="false">SUM($C131,$G131,T$4,T$6)</f>
        <v>1437.19</v>
      </c>
      <c r="K131" s="25" t="n">
        <f aca="false">SUM($C131,$G131,U$4,U$6)</f>
        <v>1755.32</v>
      </c>
      <c r="L131" s="25" t="n">
        <v>0</v>
      </c>
      <c r="M131" s="25" t="n">
        <v>136.68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619</v>
      </c>
      <c r="B132" s="23" t="n">
        <v>3</v>
      </c>
      <c r="C132" s="24" t="n">
        <f aca="false">'до 150 кВт'!$C$132</f>
        <v>748.15</v>
      </c>
      <c r="D132" s="24" t="n">
        <f aca="false">'до 150 кВт'!$D$132</f>
        <v>0</v>
      </c>
      <c r="E132" s="24" t="n">
        <f aca="false">'до 150 кВт'!$E$132</f>
        <v>45.27</v>
      </c>
      <c r="F132" s="24" t="n">
        <f aca="false">'до 150 кВт'!$F$132</f>
        <v>770.27</v>
      </c>
      <c r="G132" s="24" t="n">
        <v>59.91</v>
      </c>
      <c r="H132" s="25" t="n">
        <f aca="false">SUM($C132,$G132,R$4,R$6)</f>
        <v>879.56</v>
      </c>
      <c r="I132" s="25" t="n">
        <f aca="false">SUM($C132,$G132,S$4,S$6)</f>
        <v>1085.82</v>
      </c>
      <c r="J132" s="25" t="n">
        <f aca="false">SUM($C132,$G132,T$4,T$6)</f>
        <v>1310.08</v>
      </c>
      <c r="K132" s="25" t="n">
        <f aca="false">SUM($C132,$G132,U$4,U$6)</f>
        <v>1628.21</v>
      </c>
      <c r="L132" s="25" t="n">
        <v>0</v>
      </c>
      <c r="M132" s="25" t="n">
        <v>48.89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619</v>
      </c>
      <c r="B133" s="23" t="n">
        <v>4</v>
      </c>
      <c r="C133" s="24" t="n">
        <f aca="false">'до 150 кВт'!$C$133</f>
        <v>747.48</v>
      </c>
      <c r="D133" s="24" t="n">
        <f aca="false">'до 150 кВт'!$D$133</f>
        <v>0</v>
      </c>
      <c r="E133" s="24" t="n">
        <f aca="false">'до 150 кВт'!$E$133</f>
        <v>36.83</v>
      </c>
      <c r="F133" s="24" t="n">
        <f aca="false">'до 150 кВт'!$F$133</f>
        <v>769.6</v>
      </c>
      <c r="G133" s="24" t="n">
        <v>59.85</v>
      </c>
      <c r="H133" s="25" t="n">
        <f aca="false">SUM($C133,$G133,R$4,R$6)</f>
        <v>878.83</v>
      </c>
      <c r="I133" s="25" t="n">
        <f aca="false">SUM($C133,$G133,S$4,S$6)</f>
        <v>1085.09</v>
      </c>
      <c r="J133" s="25" t="n">
        <f aca="false">SUM($C133,$G133,T$4,T$6)</f>
        <v>1309.35</v>
      </c>
      <c r="K133" s="25" t="n">
        <f aca="false">SUM($C133,$G133,U$4,U$6)</f>
        <v>1627.48</v>
      </c>
      <c r="L133" s="25" t="n">
        <v>0</v>
      </c>
      <c r="M133" s="25" t="n">
        <v>39.78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619</v>
      </c>
      <c r="B134" s="23" t="n">
        <v>5</v>
      </c>
      <c r="C134" s="24" t="n">
        <f aca="false">'до 150 кВт'!$C$134</f>
        <v>712.63</v>
      </c>
      <c r="D134" s="24" t="n">
        <f aca="false">'до 150 кВт'!$D$134</f>
        <v>0</v>
      </c>
      <c r="E134" s="24" t="n">
        <f aca="false">'до 150 кВт'!$E$134</f>
        <v>78.35</v>
      </c>
      <c r="F134" s="24" t="n">
        <f aca="false">'до 150 кВт'!$F$134</f>
        <v>734.75</v>
      </c>
      <c r="G134" s="24" t="n">
        <v>57.06</v>
      </c>
      <c r="H134" s="25" t="n">
        <f aca="false">SUM($C134,$G134,R$4,R$6)</f>
        <v>841.19</v>
      </c>
      <c r="I134" s="25" t="n">
        <f aca="false">SUM($C134,$G134,S$4,S$6)</f>
        <v>1047.45</v>
      </c>
      <c r="J134" s="25" t="n">
        <f aca="false">SUM($C134,$G134,T$4,T$6)</f>
        <v>1271.71</v>
      </c>
      <c r="K134" s="25" t="n">
        <f aca="false">SUM($C134,$G134,U$4,U$6)</f>
        <v>1589.84</v>
      </c>
      <c r="L134" s="25" t="n">
        <v>0</v>
      </c>
      <c r="M134" s="25" t="n">
        <v>84.62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619</v>
      </c>
      <c r="B135" s="23" t="n">
        <v>6</v>
      </c>
      <c r="C135" s="24" t="n">
        <f aca="false">'до 150 кВт'!$C$135</f>
        <v>835.49</v>
      </c>
      <c r="D135" s="24" t="n">
        <f aca="false">'до 150 кВт'!$D$135</f>
        <v>132.89</v>
      </c>
      <c r="E135" s="24" t="n">
        <f aca="false">'до 150 кВт'!$E$135</f>
        <v>0</v>
      </c>
      <c r="F135" s="24" t="n">
        <f aca="false">'до 150 кВт'!$F$135</f>
        <v>857.61</v>
      </c>
      <c r="G135" s="24" t="n">
        <v>66.9</v>
      </c>
      <c r="H135" s="25" t="n">
        <f aca="false">SUM($C135,$G135,R$4,R$6)</f>
        <v>973.89</v>
      </c>
      <c r="I135" s="25" t="n">
        <f aca="false">SUM($C135,$G135,S$4,S$6)</f>
        <v>1180.15</v>
      </c>
      <c r="J135" s="25" t="n">
        <f aca="false">SUM($C135,$G135,T$4,T$6)</f>
        <v>1404.41</v>
      </c>
      <c r="K135" s="25" t="n">
        <f aca="false">SUM($C135,$G135,U$4,U$6)</f>
        <v>1722.54</v>
      </c>
      <c r="L135" s="25" t="n">
        <v>143.53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619</v>
      </c>
      <c r="B136" s="23" t="n">
        <v>7</v>
      </c>
      <c r="C136" s="24" t="n">
        <f aca="false">'до 150 кВт'!$C$136</f>
        <v>1139.83</v>
      </c>
      <c r="D136" s="24" t="n">
        <f aca="false">'до 150 кВт'!$D$136</f>
        <v>95.77</v>
      </c>
      <c r="E136" s="24" t="n">
        <f aca="false">'до 150 кВт'!$E$136</f>
        <v>0</v>
      </c>
      <c r="F136" s="24" t="n">
        <f aca="false">'до 150 кВт'!$F$136</f>
        <v>1161.95</v>
      </c>
      <c r="G136" s="24" t="n">
        <v>91.27</v>
      </c>
      <c r="H136" s="25" t="n">
        <f aca="false">SUM($C136,$G136,R$4,R$6)</f>
        <v>1302.6</v>
      </c>
      <c r="I136" s="25" t="n">
        <f aca="false">SUM($C136,$G136,S$4,S$6)</f>
        <v>1508.86</v>
      </c>
      <c r="J136" s="25" t="n">
        <f aca="false">SUM($C136,$G136,T$4,T$6)</f>
        <v>1733.12</v>
      </c>
      <c r="K136" s="25" t="n">
        <f aca="false">SUM($C136,$G136,U$4,U$6)</f>
        <v>2051.25</v>
      </c>
      <c r="L136" s="25" t="n">
        <v>103.44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619</v>
      </c>
      <c r="B137" s="23" t="n">
        <v>8</v>
      </c>
      <c r="C137" s="24" t="n">
        <f aca="false">'до 150 кВт'!$C$137</f>
        <v>1322.35</v>
      </c>
      <c r="D137" s="24" t="n">
        <f aca="false">'до 150 кВт'!$D$137</f>
        <v>63.17</v>
      </c>
      <c r="E137" s="24" t="n">
        <f aca="false">'до 150 кВт'!$E$137</f>
        <v>0</v>
      </c>
      <c r="F137" s="24" t="n">
        <f aca="false">'до 150 кВт'!$F$137</f>
        <v>1344.47</v>
      </c>
      <c r="G137" s="24" t="n">
        <v>105.88</v>
      </c>
      <c r="H137" s="25" t="n">
        <f aca="false">SUM($C137,$G137,R$4,R$6)</f>
        <v>1499.73</v>
      </c>
      <c r="I137" s="25" t="n">
        <f aca="false">SUM($C137,$G137,S$4,S$6)</f>
        <v>1705.99</v>
      </c>
      <c r="J137" s="25" t="n">
        <f aca="false">SUM($C137,$G137,T$4,T$6)</f>
        <v>1930.25</v>
      </c>
      <c r="K137" s="25" t="n">
        <f aca="false">SUM($C137,$G137,U$4,U$6)</f>
        <v>2248.38</v>
      </c>
      <c r="L137" s="25" t="n">
        <v>68.23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619</v>
      </c>
      <c r="B138" s="23" t="n">
        <v>9</v>
      </c>
      <c r="C138" s="24" t="n">
        <f aca="false">'до 150 кВт'!$C$138</f>
        <v>1522.04</v>
      </c>
      <c r="D138" s="24" t="n">
        <f aca="false">'до 150 кВт'!$D$138</f>
        <v>0</v>
      </c>
      <c r="E138" s="24" t="n">
        <f aca="false">'до 150 кВт'!$E$138</f>
        <v>53.16</v>
      </c>
      <c r="F138" s="24" t="n">
        <f aca="false">'до 150 кВт'!$F$138</f>
        <v>1544.16</v>
      </c>
      <c r="G138" s="24" t="n">
        <v>121.87</v>
      </c>
      <c r="H138" s="25" t="n">
        <f aca="false">SUM($C138,$G138,R$4,R$6)</f>
        <v>1715.41</v>
      </c>
      <c r="I138" s="25" t="n">
        <f aca="false">SUM($C138,$G138,S$4,S$6)</f>
        <v>1921.67</v>
      </c>
      <c r="J138" s="25" t="n">
        <f aca="false">SUM($C138,$G138,T$4,T$6)</f>
        <v>2145.93</v>
      </c>
      <c r="K138" s="25" t="n">
        <f aca="false">SUM($C138,$G138,U$4,U$6)</f>
        <v>2464.06</v>
      </c>
      <c r="L138" s="25" t="n">
        <v>0</v>
      </c>
      <c r="M138" s="25" t="n">
        <v>57.42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619</v>
      </c>
      <c r="B139" s="23" t="n">
        <v>10</v>
      </c>
      <c r="C139" s="24" t="n">
        <f aca="false">'до 150 кВт'!$C$139</f>
        <v>1521.76</v>
      </c>
      <c r="D139" s="24" t="n">
        <f aca="false">'до 150 кВт'!$D$139</f>
        <v>0</v>
      </c>
      <c r="E139" s="24" t="n">
        <f aca="false">'до 150 кВт'!$E$139</f>
        <v>67.62</v>
      </c>
      <c r="F139" s="24" t="n">
        <f aca="false">'до 150 кВт'!$F$139</f>
        <v>1543.88</v>
      </c>
      <c r="G139" s="24" t="n">
        <v>121.85</v>
      </c>
      <c r="H139" s="25" t="n">
        <f aca="false">SUM($C139,$G139,R$4,R$6)</f>
        <v>1715.11</v>
      </c>
      <c r="I139" s="25" t="n">
        <f aca="false">SUM($C139,$G139,S$4,S$6)</f>
        <v>1921.37</v>
      </c>
      <c r="J139" s="25" t="n">
        <f aca="false">SUM($C139,$G139,T$4,T$6)</f>
        <v>2145.63</v>
      </c>
      <c r="K139" s="25" t="n">
        <f aca="false">SUM($C139,$G139,U$4,U$6)</f>
        <v>2463.76</v>
      </c>
      <c r="L139" s="25" t="n">
        <v>0</v>
      </c>
      <c r="M139" s="25" t="n">
        <v>73.03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619</v>
      </c>
      <c r="B140" s="23" t="n">
        <v>11</v>
      </c>
      <c r="C140" s="24" t="n">
        <f aca="false">'до 150 кВт'!$C$140</f>
        <v>1529.17</v>
      </c>
      <c r="D140" s="24" t="n">
        <f aca="false">'до 150 кВт'!$D$140</f>
        <v>0</v>
      </c>
      <c r="E140" s="24" t="n">
        <f aca="false">'до 150 кВт'!$E$140</f>
        <v>70.8</v>
      </c>
      <c r="F140" s="24" t="n">
        <f aca="false">'до 150 кВт'!$F$140</f>
        <v>1551.29</v>
      </c>
      <c r="G140" s="24" t="n">
        <v>122.45</v>
      </c>
      <c r="H140" s="25" t="n">
        <f aca="false">SUM($C140,$G140,R$4,R$6)</f>
        <v>1723.12</v>
      </c>
      <c r="I140" s="25" t="n">
        <f aca="false">SUM($C140,$G140,S$4,S$6)</f>
        <v>1929.38</v>
      </c>
      <c r="J140" s="25" t="n">
        <f aca="false">SUM($C140,$G140,T$4,T$6)</f>
        <v>2153.64</v>
      </c>
      <c r="K140" s="25" t="n">
        <f aca="false">SUM($C140,$G140,U$4,U$6)</f>
        <v>2471.77</v>
      </c>
      <c r="L140" s="25" t="n">
        <v>0</v>
      </c>
      <c r="M140" s="25" t="n">
        <v>76.47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619</v>
      </c>
      <c r="B141" s="23" t="n">
        <v>12</v>
      </c>
      <c r="C141" s="24" t="n">
        <f aca="false">'до 150 кВт'!$C$141</f>
        <v>1522.33</v>
      </c>
      <c r="D141" s="24" t="n">
        <f aca="false">'до 150 кВт'!$D$141</f>
        <v>0</v>
      </c>
      <c r="E141" s="24" t="n">
        <f aca="false">'до 150 кВт'!$E$141</f>
        <v>163.92</v>
      </c>
      <c r="F141" s="24" t="n">
        <f aca="false">'до 150 кВт'!$F$141</f>
        <v>1544.45</v>
      </c>
      <c r="G141" s="24" t="n">
        <v>121.9</v>
      </c>
      <c r="H141" s="25" t="n">
        <f aca="false">SUM($C141,$G141,R$4,R$6)</f>
        <v>1715.73</v>
      </c>
      <c r="I141" s="25" t="n">
        <f aca="false">SUM($C141,$G141,S$4,S$6)</f>
        <v>1921.99</v>
      </c>
      <c r="J141" s="25" t="n">
        <f aca="false">SUM($C141,$G141,T$4,T$6)</f>
        <v>2146.25</v>
      </c>
      <c r="K141" s="25" t="n">
        <f aca="false">SUM($C141,$G141,U$4,U$6)</f>
        <v>2464.38</v>
      </c>
      <c r="L141" s="25" t="n">
        <v>0</v>
      </c>
      <c r="M141" s="25" t="n">
        <v>177.05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619</v>
      </c>
      <c r="B142" s="23" t="n">
        <v>13</v>
      </c>
      <c r="C142" s="24" t="n">
        <f aca="false">'до 150 кВт'!$C$142</f>
        <v>1533.54</v>
      </c>
      <c r="D142" s="24" t="n">
        <f aca="false">'до 150 кВт'!$D$142</f>
        <v>0</v>
      </c>
      <c r="E142" s="24" t="n">
        <f aca="false">'до 150 кВт'!$E$142</f>
        <v>167.98</v>
      </c>
      <c r="F142" s="24" t="n">
        <f aca="false">'до 150 кВт'!$F$142</f>
        <v>1555.66</v>
      </c>
      <c r="G142" s="24" t="n">
        <v>122.8</v>
      </c>
      <c r="H142" s="25" t="n">
        <f aca="false">SUM($C142,$G142,R$4,R$6)</f>
        <v>1727.84</v>
      </c>
      <c r="I142" s="25" t="n">
        <f aca="false">SUM($C142,$G142,S$4,S$6)</f>
        <v>1934.1</v>
      </c>
      <c r="J142" s="25" t="n">
        <f aca="false">SUM($C142,$G142,T$4,T$6)</f>
        <v>2158.36</v>
      </c>
      <c r="K142" s="25" t="n">
        <f aca="false">SUM($C142,$G142,U$4,U$6)</f>
        <v>2476.49</v>
      </c>
      <c r="L142" s="25" t="n">
        <v>0</v>
      </c>
      <c r="M142" s="25" t="n">
        <v>181.43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619</v>
      </c>
      <c r="B143" s="23" t="n">
        <v>14</v>
      </c>
      <c r="C143" s="24" t="n">
        <f aca="false">'до 150 кВт'!$C$143</f>
        <v>1529.47</v>
      </c>
      <c r="D143" s="24" t="n">
        <f aca="false">'до 150 кВт'!$D$143</f>
        <v>0</v>
      </c>
      <c r="E143" s="24" t="n">
        <f aca="false">'до 150 кВт'!$E$143</f>
        <v>233.78</v>
      </c>
      <c r="F143" s="24" t="n">
        <f aca="false">'до 150 кВт'!$F$143</f>
        <v>1551.59</v>
      </c>
      <c r="G143" s="24" t="n">
        <v>122.47</v>
      </c>
      <c r="H143" s="25" t="n">
        <f aca="false">SUM($C143,$G143,R$4,R$6)</f>
        <v>1723.44</v>
      </c>
      <c r="I143" s="25" t="n">
        <f aca="false">SUM($C143,$G143,S$4,S$6)</f>
        <v>1929.7</v>
      </c>
      <c r="J143" s="25" t="n">
        <f aca="false">SUM($C143,$G143,T$4,T$6)</f>
        <v>2153.96</v>
      </c>
      <c r="K143" s="25" t="n">
        <f aca="false">SUM($C143,$G143,U$4,U$6)</f>
        <v>2472.09</v>
      </c>
      <c r="L143" s="25" t="n">
        <v>0</v>
      </c>
      <c r="M143" s="25" t="n">
        <v>252.5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619</v>
      </c>
      <c r="B144" s="23" t="n">
        <v>15</v>
      </c>
      <c r="C144" s="24" t="n">
        <f aca="false">'до 150 кВт'!$C$144</f>
        <v>1528.76</v>
      </c>
      <c r="D144" s="24" t="n">
        <f aca="false">'до 150 кВт'!$D$144</f>
        <v>0</v>
      </c>
      <c r="E144" s="24" t="n">
        <f aca="false">'до 150 кВт'!$E$144</f>
        <v>250.09</v>
      </c>
      <c r="F144" s="24" t="n">
        <f aca="false">'до 150 кВт'!$F$144</f>
        <v>1550.88</v>
      </c>
      <c r="G144" s="24" t="n">
        <v>122.41</v>
      </c>
      <c r="H144" s="25" t="n">
        <f aca="false">SUM($C144,$G144,R$4,R$6)</f>
        <v>1722.67</v>
      </c>
      <c r="I144" s="25" t="n">
        <f aca="false">SUM($C144,$G144,S$4,S$6)</f>
        <v>1928.93</v>
      </c>
      <c r="J144" s="25" t="n">
        <f aca="false">SUM($C144,$G144,T$4,T$6)</f>
        <v>2153.19</v>
      </c>
      <c r="K144" s="25" t="n">
        <f aca="false">SUM($C144,$G144,U$4,U$6)</f>
        <v>2471.32</v>
      </c>
      <c r="L144" s="25" t="n">
        <v>0</v>
      </c>
      <c r="M144" s="25" t="n">
        <v>270.12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619</v>
      </c>
      <c r="B145" s="23" t="n">
        <v>16</v>
      </c>
      <c r="C145" s="24" t="n">
        <f aca="false">'до 150 кВт'!$C$145</f>
        <v>1532.15</v>
      </c>
      <c r="D145" s="24" t="n">
        <f aca="false">'до 150 кВт'!$D$145</f>
        <v>0</v>
      </c>
      <c r="E145" s="24" t="n">
        <f aca="false">'до 150 кВт'!$E$145</f>
        <v>268.21</v>
      </c>
      <c r="F145" s="24" t="n">
        <f aca="false">'до 150 кВт'!$F$145</f>
        <v>1554.27</v>
      </c>
      <c r="G145" s="24" t="n">
        <v>122.68</v>
      </c>
      <c r="H145" s="25" t="n">
        <f aca="false">SUM($C145,$G145,R$4,R$6)</f>
        <v>1726.33</v>
      </c>
      <c r="I145" s="25" t="n">
        <f aca="false">SUM($C145,$G145,S$4,S$6)</f>
        <v>1932.59</v>
      </c>
      <c r="J145" s="25" t="n">
        <f aca="false">SUM($C145,$G145,T$4,T$6)</f>
        <v>2156.85</v>
      </c>
      <c r="K145" s="25" t="n">
        <f aca="false">SUM($C145,$G145,U$4,U$6)</f>
        <v>2474.98</v>
      </c>
      <c r="L145" s="25" t="n">
        <v>0</v>
      </c>
      <c r="M145" s="25" t="n">
        <v>289.69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619</v>
      </c>
      <c r="B146" s="23" t="n">
        <v>17</v>
      </c>
      <c r="C146" s="24" t="n">
        <f aca="false">'до 150 кВт'!$C$146</f>
        <v>1522.21</v>
      </c>
      <c r="D146" s="24" t="n">
        <f aca="false">'до 150 кВт'!$D$146</f>
        <v>0</v>
      </c>
      <c r="E146" s="24" t="n">
        <f aca="false">'до 150 кВт'!$E$146</f>
        <v>264.73</v>
      </c>
      <c r="F146" s="24" t="n">
        <f aca="false">'до 150 кВт'!$F$146</f>
        <v>1544.33</v>
      </c>
      <c r="G146" s="24" t="n">
        <v>121.89</v>
      </c>
      <c r="H146" s="25" t="n">
        <f aca="false">SUM($C146,$G146,R$4,R$6)</f>
        <v>1715.6</v>
      </c>
      <c r="I146" s="25" t="n">
        <f aca="false">SUM($C146,$G146,S$4,S$6)</f>
        <v>1921.86</v>
      </c>
      <c r="J146" s="25" t="n">
        <f aca="false">SUM($C146,$G146,T$4,T$6)</f>
        <v>2146.12</v>
      </c>
      <c r="K146" s="25" t="n">
        <f aca="false">SUM($C146,$G146,U$4,U$6)</f>
        <v>2464.25</v>
      </c>
      <c r="L146" s="25" t="n">
        <v>0</v>
      </c>
      <c r="M146" s="25" t="n">
        <v>285.93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619</v>
      </c>
      <c r="B147" s="23" t="n">
        <v>18</v>
      </c>
      <c r="C147" s="24" t="n">
        <f aca="false">'до 150 кВт'!$C$147</f>
        <v>1520.44</v>
      </c>
      <c r="D147" s="24" t="n">
        <f aca="false">'до 150 кВт'!$D$147</f>
        <v>0</v>
      </c>
      <c r="E147" s="24" t="n">
        <f aca="false">'до 150 кВт'!$E$147</f>
        <v>263.95</v>
      </c>
      <c r="F147" s="24" t="n">
        <f aca="false">'до 150 кВт'!$F$147</f>
        <v>1542.56</v>
      </c>
      <c r="G147" s="24" t="n">
        <v>121.75</v>
      </c>
      <c r="H147" s="25" t="n">
        <f aca="false">SUM($C147,$G147,R$4,R$6)</f>
        <v>1713.69</v>
      </c>
      <c r="I147" s="25" t="n">
        <f aca="false">SUM($C147,$G147,S$4,S$6)</f>
        <v>1919.95</v>
      </c>
      <c r="J147" s="25" t="n">
        <f aca="false">SUM($C147,$G147,T$4,T$6)</f>
        <v>2144.21</v>
      </c>
      <c r="K147" s="25" t="n">
        <f aca="false">SUM($C147,$G147,U$4,U$6)</f>
        <v>2462.34</v>
      </c>
      <c r="L147" s="25" t="n">
        <v>0</v>
      </c>
      <c r="M147" s="25" t="n">
        <v>285.09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619</v>
      </c>
      <c r="B148" s="23" t="n">
        <v>19</v>
      </c>
      <c r="C148" s="24" t="n">
        <f aca="false">'до 150 кВт'!$C$148</f>
        <v>1523.09</v>
      </c>
      <c r="D148" s="24" t="n">
        <f aca="false">'до 150 кВт'!$D$148</f>
        <v>0</v>
      </c>
      <c r="E148" s="24" t="n">
        <f aca="false">'до 150 кВт'!$E$148</f>
        <v>256.2</v>
      </c>
      <c r="F148" s="24" t="n">
        <f aca="false">'до 150 кВт'!$F$148</f>
        <v>1545.21</v>
      </c>
      <c r="G148" s="24" t="n">
        <v>121.96</v>
      </c>
      <c r="H148" s="25" t="n">
        <f aca="false">SUM($C148,$G148,R$4,R$6)</f>
        <v>1716.55</v>
      </c>
      <c r="I148" s="25" t="n">
        <f aca="false">SUM($C148,$G148,S$4,S$6)</f>
        <v>1922.81</v>
      </c>
      <c r="J148" s="25" t="n">
        <f aca="false">SUM($C148,$G148,T$4,T$6)</f>
        <v>2147.07</v>
      </c>
      <c r="K148" s="25" t="n">
        <f aca="false">SUM($C148,$G148,U$4,U$6)</f>
        <v>2465.2</v>
      </c>
      <c r="L148" s="25" t="n">
        <v>0</v>
      </c>
      <c r="M148" s="25" t="n">
        <v>276.71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619</v>
      </c>
      <c r="B149" s="23" t="n">
        <v>20</v>
      </c>
      <c r="C149" s="24" t="n">
        <f aca="false">'до 150 кВт'!$C$149</f>
        <v>1546.98</v>
      </c>
      <c r="D149" s="24" t="n">
        <f aca="false">'до 150 кВт'!$D$149</f>
        <v>0</v>
      </c>
      <c r="E149" s="24" t="n">
        <f aca="false">'до 150 кВт'!$E$149</f>
        <v>107.11</v>
      </c>
      <c r="F149" s="24" t="n">
        <f aca="false">'до 150 кВт'!$F$149</f>
        <v>1569.1</v>
      </c>
      <c r="G149" s="24" t="n">
        <v>123.87</v>
      </c>
      <c r="H149" s="25" t="n">
        <f aca="false">SUM($C149,$G149,R$4,R$6)</f>
        <v>1742.35</v>
      </c>
      <c r="I149" s="25" t="n">
        <f aca="false">SUM($C149,$G149,S$4,S$6)</f>
        <v>1948.61</v>
      </c>
      <c r="J149" s="25" t="n">
        <f aca="false">SUM($C149,$G149,T$4,T$6)</f>
        <v>2172.87</v>
      </c>
      <c r="K149" s="25" t="n">
        <f aca="false">SUM($C149,$G149,U$4,U$6)</f>
        <v>2491</v>
      </c>
      <c r="L149" s="25" t="n">
        <v>0</v>
      </c>
      <c r="M149" s="25" t="n">
        <v>115.69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619</v>
      </c>
      <c r="B150" s="23" t="n">
        <v>21</v>
      </c>
      <c r="C150" s="24" t="n">
        <f aca="false">'до 150 кВт'!$C$150</f>
        <v>1542.26</v>
      </c>
      <c r="D150" s="24" t="n">
        <f aca="false">'до 150 кВт'!$D$150</f>
        <v>0</v>
      </c>
      <c r="E150" s="24" t="n">
        <f aca="false">'до 150 кВт'!$E$150</f>
        <v>199.66</v>
      </c>
      <c r="F150" s="24" t="n">
        <f aca="false">'до 150 кВт'!$F$150</f>
        <v>1564.38</v>
      </c>
      <c r="G150" s="24" t="n">
        <v>123.49</v>
      </c>
      <c r="H150" s="25" t="n">
        <f aca="false">SUM($C150,$G150,R$4,R$6)</f>
        <v>1737.25</v>
      </c>
      <c r="I150" s="25" t="n">
        <f aca="false">SUM($C150,$G150,S$4,S$6)</f>
        <v>1943.51</v>
      </c>
      <c r="J150" s="25" t="n">
        <f aca="false">SUM($C150,$G150,T$4,T$6)</f>
        <v>2167.77</v>
      </c>
      <c r="K150" s="25" t="n">
        <f aca="false">SUM($C150,$G150,U$4,U$6)</f>
        <v>2485.9</v>
      </c>
      <c r="L150" s="25" t="n">
        <v>0</v>
      </c>
      <c r="M150" s="25" t="n">
        <v>215.65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619</v>
      </c>
      <c r="B151" s="23" t="n">
        <v>22</v>
      </c>
      <c r="C151" s="24" t="n">
        <f aca="false">'до 150 кВт'!$C$151</f>
        <v>1477.63</v>
      </c>
      <c r="D151" s="24" t="n">
        <f aca="false">'до 150 кВт'!$D$151</f>
        <v>0</v>
      </c>
      <c r="E151" s="24" t="n">
        <f aca="false">'до 150 кВт'!$E$151</f>
        <v>218.54</v>
      </c>
      <c r="F151" s="24" t="n">
        <f aca="false">'до 150 кВт'!$F$151</f>
        <v>1499.75</v>
      </c>
      <c r="G151" s="24" t="n">
        <v>118.32</v>
      </c>
      <c r="H151" s="25" t="n">
        <f aca="false">SUM($C151,$G151,R$4,R$6)</f>
        <v>1667.45</v>
      </c>
      <c r="I151" s="25" t="n">
        <f aca="false">SUM($C151,$G151,S$4,S$6)</f>
        <v>1873.71</v>
      </c>
      <c r="J151" s="25" t="n">
        <f aca="false">SUM($C151,$G151,T$4,T$6)</f>
        <v>2097.97</v>
      </c>
      <c r="K151" s="25" t="n">
        <f aca="false">SUM($C151,$G151,U$4,U$6)</f>
        <v>2416.1</v>
      </c>
      <c r="L151" s="25" t="n">
        <v>0</v>
      </c>
      <c r="M151" s="25" t="n">
        <v>236.04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619</v>
      </c>
      <c r="B152" s="23" t="n">
        <v>23</v>
      </c>
      <c r="C152" s="24" t="n">
        <f aca="false">'до 150 кВт'!$C$152</f>
        <v>1210.27</v>
      </c>
      <c r="D152" s="24" t="n">
        <f aca="false">'до 150 кВт'!$D$152</f>
        <v>0</v>
      </c>
      <c r="E152" s="24" t="n">
        <f aca="false">'до 150 кВт'!$E$152</f>
        <v>255.24</v>
      </c>
      <c r="F152" s="24" t="n">
        <f aca="false">'до 150 кВт'!$F$152</f>
        <v>1232.39</v>
      </c>
      <c r="G152" s="24" t="n">
        <v>96.91</v>
      </c>
      <c r="H152" s="25" t="n">
        <f aca="false">SUM($C152,$G152,R$4,R$6)</f>
        <v>1378.68</v>
      </c>
      <c r="I152" s="25" t="n">
        <f aca="false">SUM($C152,$G152,S$4,S$6)</f>
        <v>1584.94</v>
      </c>
      <c r="J152" s="25" t="n">
        <f aca="false">SUM($C152,$G152,T$4,T$6)</f>
        <v>1809.2</v>
      </c>
      <c r="K152" s="25" t="n">
        <f aca="false">SUM($C152,$G152,U$4,U$6)</f>
        <v>2127.33</v>
      </c>
      <c r="L152" s="25" t="n">
        <v>0</v>
      </c>
      <c r="M152" s="25" t="n">
        <v>275.68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620</v>
      </c>
      <c r="B153" s="23" t="n">
        <v>0</v>
      </c>
      <c r="C153" s="24" t="n">
        <f aca="false">'до 150 кВт'!$C$153</f>
        <v>897.03</v>
      </c>
      <c r="D153" s="24" t="n">
        <f aca="false">'до 150 кВт'!$D$153</f>
        <v>0</v>
      </c>
      <c r="E153" s="24" t="n">
        <f aca="false">'до 150 кВт'!$E$153</f>
        <v>929.78</v>
      </c>
      <c r="F153" s="24" t="n">
        <f aca="false">'до 150 кВт'!$F$153</f>
        <v>919.15</v>
      </c>
      <c r="G153" s="24" t="n">
        <v>71.83</v>
      </c>
      <c r="H153" s="25" t="n">
        <f aca="false">SUM($C153,$G153,R$4,R$6)</f>
        <v>1040.36</v>
      </c>
      <c r="I153" s="25" t="n">
        <f aca="false">SUM($C153,$G153,S$4,S$6)</f>
        <v>1246.62</v>
      </c>
      <c r="J153" s="25" t="n">
        <f aca="false">SUM($C153,$G153,T$4,T$6)</f>
        <v>1470.88</v>
      </c>
      <c r="K153" s="25" t="n">
        <f aca="false">SUM($C153,$G153,U$4,U$6)</f>
        <v>1789.01</v>
      </c>
      <c r="L153" s="25" t="n">
        <v>0</v>
      </c>
      <c r="M153" s="25" t="n">
        <v>1004.23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620</v>
      </c>
      <c r="B154" s="23" t="n">
        <v>1</v>
      </c>
      <c r="C154" s="24" t="n">
        <f aca="false">'до 150 кВт'!$C$154</f>
        <v>929.91</v>
      </c>
      <c r="D154" s="24" t="n">
        <f aca="false">'до 150 кВт'!$D$154</f>
        <v>0</v>
      </c>
      <c r="E154" s="24" t="n">
        <f aca="false">'до 150 кВт'!$E$154</f>
        <v>107</v>
      </c>
      <c r="F154" s="24" t="n">
        <f aca="false">'до 150 кВт'!$F$154</f>
        <v>952.03</v>
      </c>
      <c r="G154" s="24" t="n">
        <v>74.46</v>
      </c>
      <c r="H154" s="25" t="n">
        <f aca="false">SUM($C154,$G154,R$4,R$6)</f>
        <v>1075.87</v>
      </c>
      <c r="I154" s="25" t="n">
        <f aca="false">SUM($C154,$G154,S$4,S$6)</f>
        <v>1282.13</v>
      </c>
      <c r="J154" s="25" t="n">
        <f aca="false">SUM($C154,$G154,T$4,T$6)</f>
        <v>1506.39</v>
      </c>
      <c r="K154" s="25" t="n">
        <f aca="false">SUM($C154,$G154,U$4,U$6)</f>
        <v>1824.52</v>
      </c>
      <c r="L154" s="25" t="n">
        <v>0</v>
      </c>
      <c r="M154" s="25" t="n">
        <v>115.57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620</v>
      </c>
      <c r="B155" s="23" t="n">
        <v>2</v>
      </c>
      <c r="C155" s="24" t="n">
        <f aca="false">'до 150 кВт'!$C$155</f>
        <v>840.12</v>
      </c>
      <c r="D155" s="24" t="n">
        <f aca="false">'до 150 кВт'!$D$155</f>
        <v>0</v>
      </c>
      <c r="E155" s="24" t="n">
        <f aca="false">'до 150 кВт'!$E$155</f>
        <v>94.98</v>
      </c>
      <c r="F155" s="24" t="n">
        <f aca="false">'до 150 кВт'!$F$155</f>
        <v>862.24</v>
      </c>
      <c r="G155" s="24" t="n">
        <v>67.27</v>
      </c>
      <c r="H155" s="25" t="n">
        <f aca="false">SUM($C155,$G155,R$4,R$6)</f>
        <v>978.89</v>
      </c>
      <c r="I155" s="25" t="n">
        <f aca="false">SUM($C155,$G155,S$4,S$6)</f>
        <v>1185.15</v>
      </c>
      <c r="J155" s="25" t="n">
        <f aca="false">SUM($C155,$G155,T$4,T$6)</f>
        <v>1409.41</v>
      </c>
      <c r="K155" s="25" t="n">
        <f aca="false">SUM($C155,$G155,U$4,U$6)</f>
        <v>1727.54</v>
      </c>
      <c r="L155" s="25" t="n">
        <v>0</v>
      </c>
      <c r="M155" s="25" t="n">
        <v>102.59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620</v>
      </c>
      <c r="B156" s="23" t="n">
        <v>3</v>
      </c>
      <c r="C156" s="24" t="n">
        <f aca="false">'до 150 кВт'!$C$156</f>
        <v>750.87</v>
      </c>
      <c r="D156" s="24" t="n">
        <f aca="false">'до 150 кВт'!$D$156</f>
        <v>0</v>
      </c>
      <c r="E156" s="24" t="n">
        <f aca="false">'до 150 кВт'!$E$156</f>
        <v>11.63</v>
      </c>
      <c r="F156" s="24" t="n">
        <f aca="false">'до 150 кВт'!$F$156</f>
        <v>772.99</v>
      </c>
      <c r="G156" s="24" t="n">
        <v>60.12</v>
      </c>
      <c r="H156" s="25" t="n">
        <f aca="false">SUM($C156,$G156,R$4,R$6)</f>
        <v>882.49</v>
      </c>
      <c r="I156" s="25" t="n">
        <f aca="false">SUM($C156,$G156,S$4,S$6)</f>
        <v>1088.75</v>
      </c>
      <c r="J156" s="25" t="n">
        <f aca="false">SUM($C156,$G156,T$4,T$6)</f>
        <v>1313.01</v>
      </c>
      <c r="K156" s="25" t="n">
        <f aca="false">SUM($C156,$G156,U$4,U$6)</f>
        <v>1631.14</v>
      </c>
      <c r="L156" s="25" t="n">
        <v>0</v>
      </c>
      <c r="M156" s="25" t="n">
        <v>12.56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620</v>
      </c>
      <c r="B157" s="23" t="n">
        <v>4</v>
      </c>
      <c r="C157" s="24" t="n">
        <f aca="false">'до 150 кВт'!$C$157</f>
        <v>748.25</v>
      </c>
      <c r="D157" s="24" t="n">
        <f aca="false">'до 150 кВт'!$D$157</f>
        <v>0</v>
      </c>
      <c r="E157" s="24" t="n">
        <f aca="false">'до 150 кВт'!$E$157</f>
        <v>14.69</v>
      </c>
      <c r="F157" s="24" t="n">
        <f aca="false">'до 150 кВт'!$F$157</f>
        <v>770.37</v>
      </c>
      <c r="G157" s="24" t="n">
        <v>59.91</v>
      </c>
      <c r="H157" s="25" t="n">
        <f aca="false">SUM($C157,$G157,R$4,R$6)</f>
        <v>879.66</v>
      </c>
      <c r="I157" s="25" t="n">
        <f aca="false">SUM($C157,$G157,S$4,S$6)</f>
        <v>1085.92</v>
      </c>
      <c r="J157" s="25" t="n">
        <f aca="false">SUM($C157,$G157,T$4,T$6)</f>
        <v>1310.18</v>
      </c>
      <c r="K157" s="25" t="n">
        <f aca="false">SUM($C157,$G157,U$4,U$6)</f>
        <v>1628.31</v>
      </c>
      <c r="L157" s="25" t="n">
        <v>0</v>
      </c>
      <c r="M157" s="25" t="n">
        <v>15.87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620</v>
      </c>
      <c r="B158" s="23" t="n">
        <v>5</v>
      </c>
      <c r="C158" s="24" t="n">
        <f aca="false">'до 150 кВт'!$C$158</f>
        <v>732.51</v>
      </c>
      <c r="D158" s="24" t="n">
        <f aca="false">'до 150 кВт'!$D$158</f>
        <v>0</v>
      </c>
      <c r="E158" s="24" t="n">
        <f aca="false">'до 150 кВт'!$E$158</f>
        <v>2.2</v>
      </c>
      <c r="F158" s="24" t="n">
        <f aca="false">'до 150 кВт'!$F$158</f>
        <v>754.63</v>
      </c>
      <c r="G158" s="24" t="n">
        <v>58.65</v>
      </c>
      <c r="H158" s="25" t="n">
        <f aca="false">SUM($C158,$G158,R$4,R$6)</f>
        <v>862.66</v>
      </c>
      <c r="I158" s="25" t="n">
        <f aca="false">SUM($C158,$G158,S$4,S$6)</f>
        <v>1068.92</v>
      </c>
      <c r="J158" s="25" t="n">
        <f aca="false">SUM($C158,$G158,T$4,T$6)</f>
        <v>1293.18</v>
      </c>
      <c r="K158" s="25" t="n">
        <f aca="false">SUM($C158,$G158,U$4,U$6)</f>
        <v>1611.31</v>
      </c>
      <c r="L158" s="25" t="n">
        <v>0</v>
      </c>
      <c r="M158" s="25" t="n">
        <v>2.38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620</v>
      </c>
      <c r="B159" s="23" t="n">
        <v>6</v>
      </c>
      <c r="C159" s="24" t="n">
        <f aca="false">'до 150 кВт'!$C$159</f>
        <v>706.18</v>
      </c>
      <c r="D159" s="24" t="n">
        <f aca="false">'до 150 кВт'!$D$159</f>
        <v>143.13</v>
      </c>
      <c r="E159" s="24" t="n">
        <f aca="false">'до 150 кВт'!$E$159</f>
        <v>0</v>
      </c>
      <c r="F159" s="24" t="n">
        <f aca="false">'до 150 кВт'!$F$159</f>
        <v>728.3</v>
      </c>
      <c r="G159" s="24" t="n">
        <v>56.55</v>
      </c>
      <c r="H159" s="25" t="n">
        <f aca="false">SUM($C159,$G159,R$4,R$6)</f>
        <v>834.23</v>
      </c>
      <c r="I159" s="25" t="n">
        <f aca="false">SUM($C159,$G159,S$4,S$6)</f>
        <v>1040.49</v>
      </c>
      <c r="J159" s="25" t="n">
        <f aca="false">SUM($C159,$G159,T$4,T$6)</f>
        <v>1264.75</v>
      </c>
      <c r="K159" s="25" t="n">
        <f aca="false">SUM($C159,$G159,U$4,U$6)</f>
        <v>1582.88</v>
      </c>
      <c r="L159" s="25" t="n">
        <v>154.59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620</v>
      </c>
      <c r="B160" s="23" t="n">
        <v>7</v>
      </c>
      <c r="C160" s="24" t="n">
        <f aca="false">'до 150 кВт'!$C$160</f>
        <v>1172.22</v>
      </c>
      <c r="D160" s="24" t="n">
        <f aca="false">'до 150 кВт'!$D$160</f>
        <v>137.93</v>
      </c>
      <c r="E160" s="24" t="n">
        <f aca="false">'до 150 кВт'!$E$160</f>
        <v>0</v>
      </c>
      <c r="F160" s="24" t="n">
        <f aca="false">'до 150 кВт'!$F$160</f>
        <v>1194.34</v>
      </c>
      <c r="G160" s="24" t="n">
        <v>93.86</v>
      </c>
      <c r="H160" s="25" t="n">
        <f aca="false">SUM($C160,$G160,R$4,R$6)</f>
        <v>1337.58</v>
      </c>
      <c r="I160" s="25" t="n">
        <f aca="false">SUM($C160,$G160,S$4,S$6)</f>
        <v>1543.84</v>
      </c>
      <c r="J160" s="25" t="n">
        <f aca="false">SUM($C160,$G160,T$4,T$6)</f>
        <v>1768.1</v>
      </c>
      <c r="K160" s="25" t="n">
        <f aca="false">SUM($C160,$G160,U$4,U$6)</f>
        <v>2086.23</v>
      </c>
      <c r="L160" s="25" t="n">
        <v>148.97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620</v>
      </c>
      <c r="B161" s="23" t="n">
        <v>8</v>
      </c>
      <c r="C161" s="24" t="n">
        <f aca="false">'до 150 кВт'!$C$161</f>
        <v>1460.83</v>
      </c>
      <c r="D161" s="24" t="n">
        <f aca="false">'до 150 кВт'!$D$161</f>
        <v>5.53</v>
      </c>
      <c r="E161" s="24" t="n">
        <f aca="false">'до 150 кВт'!$E$161</f>
        <v>0</v>
      </c>
      <c r="F161" s="24" t="n">
        <f aca="false">'до 150 кВт'!$F$161</f>
        <v>1482.95</v>
      </c>
      <c r="G161" s="24" t="n">
        <v>116.97</v>
      </c>
      <c r="H161" s="25" t="n">
        <f aca="false">SUM($C161,$G161,R$4,R$6)</f>
        <v>1649.3</v>
      </c>
      <c r="I161" s="25" t="n">
        <f aca="false">SUM($C161,$G161,S$4,S$6)</f>
        <v>1855.56</v>
      </c>
      <c r="J161" s="25" t="n">
        <f aca="false">SUM($C161,$G161,T$4,T$6)</f>
        <v>2079.82</v>
      </c>
      <c r="K161" s="25" t="n">
        <f aca="false">SUM($C161,$G161,U$4,U$6)</f>
        <v>2397.95</v>
      </c>
      <c r="L161" s="25" t="n">
        <v>5.97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620</v>
      </c>
      <c r="B162" s="23" t="n">
        <v>9</v>
      </c>
      <c r="C162" s="24" t="n">
        <f aca="false">'до 150 кВт'!$C$162</f>
        <v>1539.53</v>
      </c>
      <c r="D162" s="24" t="n">
        <f aca="false">'до 150 кВт'!$D$162</f>
        <v>0</v>
      </c>
      <c r="E162" s="24" t="n">
        <f aca="false">'до 150 кВт'!$E$162</f>
        <v>22.08</v>
      </c>
      <c r="F162" s="24" t="n">
        <f aca="false">'до 150 кВт'!$F$162</f>
        <v>1561.65</v>
      </c>
      <c r="G162" s="24" t="n">
        <v>123.27</v>
      </c>
      <c r="H162" s="25" t="n">
        <f aca="false">SUM($C162,$G162,R$4,R$6)</f>
        <v>1734.3</v>
      </c>
      <c r="I162" s="25" t="n">
        <f aca="false">SUM($C162,$G162,S$4,S$6)</f>
        <v>1940.56</v>
      </c>
      <c r="J162" s="25" t="n">
        <f aca="false">SUM($C162,$G162,T$4,T$6)</f>
        <v>2164.82</v>
      </c>
      <c r="K162" s="25" t="n">
        <f aca="false">SUM($C162,$G162,U$4,U$6)</f>
        <v>2482.95</v>
      </c>
      <c r="L162" s="25" t="n">
        <v>0</v>
      </c>
      <c r="M162" s="25" t="n">
        <v>23.85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620</v>
      </c>
      <c r="B163" s="23" t="n">
        <v>10</v>
      </c>
      <c r="C163" s="24" t="n">
        <f aca="false">'до 150 кВт'!$C$163</f>
        <v>1549.11</v>
      </c>
      <c r="D163" s="24" t="n">
        <f aca="false">'до 150 кВт'!$D$163</f>
        <v>0</v>
      </c>
      <c r="E163" s="24" t="n">
        <f aca="false">'до 150 кВт'!$E$163</f>
        <v>46.27</v>
      </c>
      <c r="F163" s="24" t="n">
        <f aca="false">'до 150 кВт'!$F$163</f>
        <v>1571.23</v>
      </c>
      <c r="G163" s="24" t="n">
        <v>124.04</v>
      </c>
      <c r="H163" s="25" t="n">
        <f aca="false">SUM($C163,$G163,R$4,R$6)</f>
        <v>1744.65</v>
      </c>
      <c r="I163" s="25" t="n">
        <f aca="false">SUM($C163,$G163,S$4,S$6)</f>
        <v>1950.91</v>
      </c>
      <c r="J163" s="25" t="n">
        <f aca="false">SUM($C163,$G163,T$4,T$6)</f>
        <v>2175.17</v>
      </c>
      <c r="K163" s="25" t="n">
        <f aca="false">SUM($C163,$G163,U$4,U$6)</f>
        <v>2493.3</v>
      </c>
      <c r="L163" s="25" t="n">
        <v>0</v>
      </c>
      <c r="M163" s="25" t="n">
        <v>49.97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620</v>
      </c>
      <c r="B164" s="23" t="n">
        <v>11</v>
      </c>
      <c r="C164" s="24" t="n">
        <f aca="false">'до 150 кВт'!$C$164</f>
        <v>1560.71</v>
      </c>
      <c r="D164" s="24" t="n">
        <f aca="false">'до 150 кВт'!$D$164</f>
        <v>0</v>
      </c>
      <c r="E164" s="24" t="n">
        <f aca="false">'до 150 кВт'!$E$164</f>
        <v>50.13</v>
      </c>
      <c r="F164" s="24" t="n">
        <f aca="false">'до 150 кВт'!$F$164</f>
        <v>1582.83</v>
      </c>
      <c r="G164" s="24" t="n">
        <v>124.97</v>
      </c>
      <c r="H164" s="25" t="n">
        <f aca="false">SUM($C164,$G164,R$4,R$6)</f>
        <v>1757.18</v>
      </c>
      <c r="I164" s="25" t="n">
        <f aca="false">SUM($C164,$G164,S$4,S$6)</f>
        <v>1963.44</v>
      </c>
      <c r="J164" s="25" t="n">
        <f aca="false">SUM($C164,$G164,T$4,T$6)</f>
        <v>2187.7</v>
      </c>
      <c r="K164" s="25" t="n">
        <f aca="false">SUM($C164,$G164,U$4,U$6)</f>
        <v>2505.83</v>
      </c>
      <c r="L164" s="25" t="n">
        <v>0</v>
      </c>
      <c r="M164" s="25" t="n">
        <v>54.14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620</v>
      </c>
      <c r="B165" s="23" t="n">
        <v>12</v>
      </c>
      <c r="C165" s="24" t="n">
        <f aca="false">'до 150 кВт'!$C$165</f>
        <v>1559.98</v>
      </c>
      <c r="D165" s="24" t="n">
        <f aca="false">'до 150 кВт'!$D$165</f>
        <v>0</v>
      </c>
      <c r="E165" s="24" t="n">
        <f aca="false">'до 150 кВт'!$E$165</f>
        <v>7.12</v>
      </c>
      <c r="F165" s="24" t="n">
        <f aca="false">'до 150 кВт'!$F$165</f>
        <v>1582.1</v>
      </c>
      <c r="G165" s="24" t="n">
        <v>124.91</v>
      </c>
      <c r="H165" s="25" t="n">
        <f aca="false">SUM($C165,$G165,R$4,R$6)</f>
        <v>1756.39</v>
      </c>
      <c r="I165" s="25" t="n">
        <f aca="false">SUM($C165,$G165,S$4,S$6)</f>
        <v>1962.65</v>
      </c>
      <c r="J165" s="25" t="n">
        <f aca="false">SUM($C165,$G165,T$4,T$6)</f>
        <v>2186.91</v>
      </c>
      <c r="K165" s="25" t="n">
        <f aca="false">SUM($C165,$G165,U$4,U$6)</f>
        <v>2505.04</v>
      </c>
      <c r="L165" s="25" t="n">
        <v>0</v>
      </c>
      <c r="M165" s="25" t="n">
        <v>7.69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620</v>
      </c>
      <c r="B166" s="23" t="n">
        <v>13</v>
      </c>
      <c r="C166" s="24" t="n">
        <f aca="false">'до 150 кВт'!$C$166</f>
        <v>1569.33</v>
      </c>
      <c r="D166" s="24" t="n">
        <f aca="false">'до 150 кВт'!$D$166</f>
        <v>12.27</v>
      </c>
      <c r="E166" s="24" t="n">
        <f aca="false">'до 150 кВт'!$E$166</f>
        <v>0</v>
      </c>
      <c r="F166" s="24" t="n">
        <f aca="false">'до 150 кВт'!$F$166</f>
        <v>1591.45</v>
      </c>
      <c r="G166" s="24" t="n">
        <v>125.66</v>
      </c>
      <c r="H166" s="25" t="n">
        <f aca="false">SUM($C166,$G166,R$4,R$6)</f>
        <v>1766.49</v>
      </c>
      <c r="I166" s="25" t="n">
        <f aca="false">SUM($C166,$G166,S$4,S$6)</f>
        <v>1972.75</v>
      </c>
      <c r="J166" s="25" t="n">
        <f aca="false">SUM($C166,$G166,T$4,T$6)</f>
        <v>2197.01</v>
      </c>
      <c r="K166" s="25" t="n">
        <f aca="false">SUM($C166,$G166,U$4,U$6)</f>
        <v>2515.14</v>
      </c>
      <c r="L166" s="25" t="n">
        <v>13.25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620</v>
      </c>
      <c r="B167" s="23" t="n">
        <v>14</v>
      </c>
      <c r="C167" s="24" t="n">
        <f aca="false">'до 150 кВт'!$C$167</f>
        <v>1566.26</v>
      </c>
      <c r="D167" s="24" t="n">
        <f aca="false">'до 150 кВт'!$D$167</f>
        <v>0</v>
      </c>
      <c r="E167" s="24" t="n">
        <f aca="false">'до 150 кВт'!$E$167</f>
        <v>1.53</v>
      </c>
      <c r="F167" s="24" t="n">
        <f aca="false">'до 150 кВт'!$F$167</f>
        <v>1588.38</v>
      </c>
      <c r="G167" s="24" t="n">
        <v>125.42</v>
      </c>
      <c r="H167" s="25" t="n">
        <f aca="false">SUM($C167,$G167,R$4,R$6)</f>
        <v>1763.18</v>
      </c>
      <c r="I167" s="25" t="n">
        <f aca="false">SUM($C167,$G167,S$4,S$6)</f>
        <v>1969.44</v>
      </c>
      <c r="J167" s="25" t="n">
        <f aca="false">SUM($C167,$G167,T$4,T$6)</f>
        <v>2193.7</v>
      </c>
      <c r="K167" s="25" t="n">
        <f aca="false">SUM($C167,$G167,U$4,U$6)</f>
        <v>2511.83</v>
      </c>
      <c r="L167" s="25" t="n">
        <v>0</v>
      </c>
      <c r="M167" s="25" t="n">
        <v>1.65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620</v>
      </c>
      <c r="B168" s="23" t="n">
        <v>15</v>
      </c>
      <c r="C168" s="24" t="n">
        <f aca="false">'до 150 кВт'!$C$168</f>
        <v>1612.23</v>
      </c>
      <c r="D168" s="24" t="n">
        <f aca="false">'до 150 кВт'!$D$168</f>
        <v>0</v>
      </c>
      <c r="E168" s="24" t="n">
        <f aca="false">'до 150 кВт'!$E$168</f>
        <v>48.14</v>
      </c>
      <c r="F168" s="24" t="n">
        <f aca="false">'до 150 кВт'!$F$168</f>
        <v>1634.35</v>
      </c>
      <c r="G168" s="24" t="n">
        <v>129.1</v>
      </c>
      <c r="H168" s="25" t="n">
        <f aca="false">SUM($C168,$G168,R$4,R$6)</f>
        <v>1812.83</v>
      </c>
      <c r="I168" s="25" t="n">
        <f aca="false">SUM($C168,$G168,S$4,S$6)</f>
        <v>2019.09</v>
      </c>
      <c r="J168" s="25" t="n">
        <f aca="false">SUM($C168,$G168,T$4,T$6)</f>
        <v>2243.35</v>
      </c>
      <c r="K168" s="25" t="n">
        <f aca="false">SUM($C168,$G168,U$4,U$6)</f>
        <v>2561.48</v>
      </c>
      <c r="L168" s="25" t="n">
        <v>0</v>
      </c>
      <c r="M168" s="25" t="n">
        <v>51.99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620</v>
      </c>
      <c r="B169" s="23" t="n">
        <v>16</v>
      </c>
      <c r="C169" s="24" t="n">
        <f aca="false">'до 150 кВт'!$C$169</f>
        <v>1612.44</v>
      </c>
      <c r="D169" s="24" t="n">
        <f aca="false">'до 150 кВт'!$D$169</f>
        <v>0</v>
      </c>
      <c r="E169" s="24" t="n">
        <f aca="false">'до 150 кВт'!$E$169</f>
        <v>58.97</v>
      </c>
      <c r="F169" s="24" t="n">
        <f aca="false">'до 150 кВт'!$F$169</f>
        <v>1634.56</v>
      </c>
      <c r="G169" s="24" t="n">
        <v>129.11</v>
      </c>
      <c r="H169" s="25" t="n">
        <f aca="false">SUM($C169,$G169,R$4,R$6)</f>
        <v>1813.05</v>
      </c>
      <c r="I169" s="25" t="n">
        <f aca="false">SUM($C169,$G169,S$4,S$6)</f>
        <v>2019.31</v>
      </c>
      <c r="J169" s="25" t="n">
        <f aca="false">SUM($C169,$G169,T$4,T$6)</f>
        <v>2243.57</v>
      </c>
      <c r="K169" s="25" t="n">
        <f aca="false">SUM($C169,$G169,U$4,U$6)</f>
        <v>2561.7</v>
      </c>
      <c r="L169" s="25" t="n">
        <v>0</v>
      </c>
      <c r="M169" s="25" t="n">
        <v>63.69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620</v>
      </c>
      <c r="B170" s="23" t="n">
        <v>17</v>
      </c>
      <c r="C170" s="24" t="n">
        <f aca="false">'до 150 кВт'!$C$170</f>
        <v>1559.17</v>
      </c>
      <c r="D170" s="24" t="n">
        <f aca="false">'до 150 кВт'!$D$170</f>
        <v>0</v>
      </c>
      <c r="E170" s="24" t="n">
        <f aca="false">'до 150 кВт'!$E$170</f>
        <v>18.98</v>
      </c>
      <c r="F170" s="24" t="n">
        <f aca="false">'до 150 кВт'!$F$170</f>
        <v>1581.29</v>
      </c>
      <c r="G170" s="24" t="n">
        <v>124.85</v>
      </c>
      <c r="H170" s="25" t="n">
        <f aca="false">SUM($C170,$G170,R$4,R$6)</f>
        <v>1755.52</v>
      </c>
      <c r="I170" s="25" t="n">
        <f aca="false">SUM($C170,$G170,S$4,S$6)</f>
        <v>1961.78</v>
      </c>
      <c r="J170" s="25" t="n">
        <f aca="false">SUM($C170,$G170,T$4,T$6)</f>
        <v>2186.04</v>
      </c>
      <c r="K170" s="25" t="n">
        <f aca="false">SUM($C170,$G170,U$4,U$6)</f>
        <v>2504.17</v>
      </c>
      <c r="L170" s="25" t="n">
        <v>0</v>
      </c>
      <c r="M170" s="25" t="n">
        <v>20.5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620</v>
      </c>
      <c r="B171" s="23" t="n">
        <v>18</v>
      </c>
      <c r="C171" s="24" t="n">
        <f aca="false">'до 150 кВт'!$C$171</f>
        <v>1555.17</v>
      </c>
      <c r="D171" s="24" t="n">
        <f aca="false">'до 150 кВт'!$D$171</f>
        <v>0</v>
      </c>
      <c r="E171" s="24" t="n">
        <f aca="false">'до 150 кВт'!$E$171</f>
        <v>11.97</v>
      </c>
      <c r="F171" s="24" t="n">
        <f aca="false">'до 150 кВт'!$F$171</f>
        <v>1577.29</v>
      </c>
      <c r="G171" s="24" t="n">
        <v>124.53</v>
      </c>
      <c r="H171" s="25" t="n">
        <f aca="false">SUM($C171,$G171,R$4,R$6)</f>
        <v>1751.2</v>
      </c>
      <c r="I171" s="25" t="n">
        <f aca="false">SUM($C171,$G171,S$4,S$6)</f>
        <v>1957.46</v>
      </c>
      <c r="J171" s="25" t="n">
        <f aca="false">SUM($C171,$G171,T$4,T$6)</f>
        <v>2181.72</v>
      </c>
      <c r="K171" s="25" t="n">
        <f aca="false">SUM($C171,$G171,U$4,U$6)</f>
        <v>2499.85</v>
      </c>
      <c r="L171" s="25" t="n">
        <v>0</v>
      </c>
      <c r="M171" s="25" t="n">
        <v>12.93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620</v>
      </c>
      <c r="B172" s="23" t="n">
        <v>19</v>
      </c>
      <c r="C172" s="24" t="n">
        <f aca="false">'до 150 кВт'!$C$172</f>
        <v>1540.87</v>
      </c>
      <c r="D172" s="24" t="n">
        <f aca="false">'до 150 кВт'!$D$172</f>
        <v>5.18</v>
      </c>
      <c r="E172" s="24" t="n">
        <f aca="false">'до 150 кВт'!$E$172</f>
        <v>0</v>
      </c>
      <c r="F172" s="24" t="n">
        <f aca="false">'до 150 кВт'!$F$172</f>
        <v>1562.99</v>
      </c>
      <c r="G172" s="24" t="n">
        <v>123.38</v>
      </c>
      <c r="H172" s="25" t="n">
        <f aca="false">SUM($C172,$G172,R$4,R$6)</f>
        <v>1735.75</v>
      </c>
      <c r="I172" s="25" t="n">
        <f aca="false">SUM($C172,$G172,S$4,S$6)</f>
        <v>1942.01</v>
      </c>
      <c r="J172" s="25" t="n">
        <f aca="false">SUM($C172,$G172,T$4,T$6)</f>
        <v>2166.27</v>
      </c>
      <c r="K172" s="25" t="n">
        <f aca="false">SUM($C172,$G172,U$4,U$6)</f>
        <v>2484.4</v>
      </c>
      <c r="L172" s="25" t="n">
        <v>5.59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620</v>
      </c>
      <c r="B173" s="23" t="n">
        <v>20</v>
      </c>
      <c r="C173" s="24" t="n">
        <f aca="false">'до 150 кВт'!$C$173</f>
        <v>1566.37</v>
      </c>
      <c r="D173" s="24" t="n">
        <f aca="false">'до 150 кВт'!$D$173</f>
        <v>59.21</v>
      </c>
      <c r="E173" s="24" t="n">
        <f aca="false">'до 150 кВт'!$E$173</f>
        <v>0</v>
      </c>
      <c r="F173" s="24" t="n">
        <f aca="false">'до 150 кВт'!$F$173</f>
        <v>1588.49</v>
      </c>
      <c r="G173" s="24" t="n">
        <v>125.42</v>
      </c>
      <c r="H173" s="25" t="n">
        <f aca="false">SUM($C173,$G173,R$4,R$6)</f>
        <v>1763.29</v>
      </c>
      <c r="I173" s="25" t="n">
        <f aca="false">SUM($C173,$G173,S$4,S$6)</f>
        <v>1969.55</v>
      </c>
      <c r="J173" s="25" t="n">
        <f aca="false">SUM($C173,$G173,T$4,T$6)</f>
        <v>2193.81</v>
      </c>
      <c r="K173" s="25" t="n">
        <f aca="false">SUM($C173,$G173,U$4,U$6)</f>
        <v>2511.94</v>
      </c>
      <c r="L173" s="25" t="n">
        <v>63.95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620</v>
      </c>
      <c r="B174" s="23" t="n">
        <v>21</v>
      </c>
      <c r="C174" s="24" t="n">
        <f aca="false">'до 150 кВт'!$C$174</f>
        <v>1569.12</v>
      </c>
      <c r="D174" s="24" t="n">
        <f aca="false">'до 150 кВт'!$D$174</f>
        <v>0</v>
      </c>
      <c r="E174" s="24" t="n">
        <f aca="false">'до 150 кВт'!$E$174</f>
        <v>8.41</v>
      </c>
      <c r="F174" s="24" t="n">
        <f aca="false">'до 150 кВт'!$F$174</f>
        <v>1591.24</v>
      </c>
      <c r="G174" s="24" t="n">
        <v>125.64</v>
      </c>
      <c r="H174" s="25" t="n">
        <f aca="false">SUM($C174,$G174,R$4,R$6)</f>
        <v>1766.26</v>
      </c>
      <c r="I174" s="25" t="n">
        <f aca="false">SUM($C174,$G174,S$4,S$6)</f>
        <v>1972.52</v>
      </c>
      <c r="J174" s="25" t="n">
        <f aca="false">SUM($C174,$G174,T$4,T$6)</f>
        <v>2196.78</v>
      </c>
      <c r="K174" s="25" t="n">
        <f aca="false">SUM($C174,$G174,U$4,U$6)</f>
        <v>2514.91</v>
      </c>
      <c r="L174" s="25" t="n">
        <v>0</v>
      </c>
      <c r="M174" s="25" t="n">
        <v>9.08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620</v>
      </c>
      <c r="B175" s="23" t="n">
        <v>22</v>
      </c>
      <c r="C175" s="24" t="n">
        <f aca="false">'до 150 кВт'!$C$175</f>
        <v>1527.37</v>
      </c>
      <c r="D175" s="24" t="n">
        <f aca="false">'до 150 кВт'!$D$175</f>
        <v>0</v>
      </c>
      <c r="E175" s="24" t="n">
        <f aca="false">'до 150 кВт'!$E$175</f>
        <v>217.24</v>
      </c>
      <c r="F175" s="24" t="n">
        <f aca="false">'до 150 кВт'!$F$175</f>
        <v>1549.49</v>
      </c>
      <c r="G175" s="24" t="n">
        <v>122.3</v>
      </c>
      <c r="H175" s="25" t="n">
        <f aca="false">SUM($C175,$G175,R$4,R$6)</f>
        <v>1721.17</v>
      </c>
      <c r="I175" s="25" t="n">
        <f aca="false">SUM($C175,$G175,S$4,S$6)</f>
        <v>1927.43</v>
      </c>
      <c r="J175" s="25" t="n">
        <f aca="false">SUM($C175,$G175,T$4,T$6)</f>
        <v>2151.69</v>
      </c>
      <c r="K175" s="25" t="n">
        <f aca="false">SUM($C175,$G175,U$4,U$6)</f>
        <v>2469.82</v>
      </c>
      <c r="L175" s="25" t="n">
        <v>0</v>
      </c>
      <c r="M175" s="25" t="n">
        <v>234.64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620</v>
      </c>
      <c r="B176" s="23" t="n">
        <v>23</v>
      </c>
      <c r="C176" s="24" t="n">
        <f aca="false">'до 150 кВт'!$C$176</f>
        <v>1266.31</v>
      </c>
      <c r="D176" s="24" t="n">
        <f aca="false">'до 150 кВт'!$D$176</f>
        <v>0</v>
      </c>
      <c r="E176" s="24" t="n">
        <f aca="false">'до 150 кВт'!$E$176</f>
        <v>191.46</v>
      </c>
      <c r="F176" s="24" t="n">
        <f aca="false">'до 150 кВт'!$F$176</f>
        <v>1288.43</v>
      </c>
      <c r="G176" s="24" t="n">
        <v>101.4</v>
      </c>
      <c r="H176" s="25" t="n">
        <f aca="false">SUM($C176,$G176,R$4,R$6)</f>
        <v>1439.21</v>
      </c>
      <c r="I176" s="25" t="n">
        <f aca="false">SUM($C176,$G176,S$4,S$6)</f>
        <v>1645.47</v>
      </c>
      <c r="J176" s="25" t="n">
        <f aca="false">SUM($C176,$G176,T$4,T$6)</f>
        <v>1869.73</v>
      </c>
      <c r="K176" s="25" t="n">
        <f aca="false">SUM($C176,$G176,U$4,U$6)</f>
        <v>2187.86</v>
      </c>
      <c r="L176" s="25" t="n">
        <v>0</v>
      </c>
      <c r="M176" s="25" t="n">
        <v>206.79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621</v>
      </c>
      <c r="B177" s="23" t="n">
        <v>0</v>
      </c>
      <c r="C177" s="24" t="n">
        <f aca="false">'до 150 кВт'!$C$177</f>
        <v>1002.35</v>
      </c>
      <c r="D177" s="24" t="n">
        <f aca="false">'до 150 кВт'!$D$177</f>
        <v>0</v>
      </c>
      <c r="E177" s="24" t="n">
        <f aca="false">'до 150 кВт'!$E$177</f>
        <v>296.47</v>
      </c>
      <c r="F177" s="24" t="n">
        <f aca="false">'до 150 кВт'!$F$177</f>
        <v>1024.47</v>
      </c>
      <c r="G177" s="24" t="n">
        <v>80.26</v>
      </c>
      <c r="H177" s="25" t="n">
        <f aca="false">SUM($C177,$G177,R$4,R$6)</f>
        <v>1154.11</v>
      </c>
      <c r="I177" s="25" t="n">
        <f aca="false">SUM($C177,$G177,S$4,S$6)</f>
        <v>1360.37</v>
      </c>
      <c r="J177" s="25" t="n">
        <f aca="false">SUM($C177,$G177,T$4,T$6)</f>
        <v>1584.63</v>
      </c>
      <c r="K177" s="25" t="n">
        <f aca="false">SUM($C177,$G177,U$4,U$6)</f>
        <v>1902.76</v>
      </c>
      <c r="L177" s="25" t="n">
        <v>0</v>
      </c>
      <c r="M177" s="25" t="n">
        <v>320.21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621</v>
      </c>
      <c r="B178" s="23" t="n">
        <v>1</v>
      </c>
      <c r="C178" s="24" t="n">
        <f aca="false">'до 150 кВт'!$C$178</f>
        <v>1043.53</v>
      </c>
      <c r="D178" s="24" t="n">
        <f aca="false">'до 150 кВт'!$D$178</f>
        <v>0</v>
      </c>
      <c r="E178" s="24" t="n">
        <f aca="false">'до 150 кВт'!$E$178</f>
        <v>69.69</v>
      </c>
      <c r="F178" s="24" t="n">
        <f aca="false">'до 150 кВт'!$F$178</f>
        <v>1065.65</v>
      </c>
      <c r="G178" s="24" t="n">
        <v>83.56</v>
      </c>
      <c r="H178" s="25" t="n">
        <f aca="false">SUM($C178,$G178,R$4,R$6)</f>
        <v>1198.59</v>
      </c>
      <c r="I178" s="25" t="n">
        <f aca="false">SUM($C178,$G178,S$4,S$6)</f>
        <v>1404.85</v>
      </c>
      <c r="J178" s="25" t="n">
        <f aca="false">SUM($C178,$G178,T$4,T$6)</f>
        <v>1629.11</v>
      </c>
      <c r="K178" s="25" t="n">
        <f aca="false">SUM($C178,$G178,U$4,U$6)</f>
        <v>1947.24</v>
      </c>
      <c r="L178" s="25" t="n">
        <v>0</v>
      </c>
      <c r="M178" s="25" t="n">
        <v>75.27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621</v>
      </c>
      <c r="B179" s="23" t="n">
        <v>2</v>
      </c>
      <c r="C179" s="24" t="n">
        <f aca="false">'до 150 кВт'!$C$179</f>
        <v>934.58</v>
      </c>
      <c r="D179" s="24" t="n">
        <f aca="false">'до 150 кВт'!$D$179</f>
        <v>0</v>
      </c>
      <c r="E179" s="24" t="n">
        <f aca="false">'до 150 кВт'!$E$179</f>
        <v>56.63</v>
      </c>
      <c r="F179" s="24" t="n">
        <f aca="false">'до 150 кВт'!$F$179</f>
        <v>956.7</v>
      </c>
      <c r="G179" s="24" t="n">
        <v>74.83</v>
      </c>
      <c r="H179" s="25" t="n">
        <f aca="false">SUM($C179,$G179,R$4,R$6)</f>
        <v>1080.91</v>
      </c>
      <c r="I179" s="25" t="n">
        <f aca="false">SUM($C179,$G179,S$4,S$6)</f>
        <v>1287.17</v>
      </c>
      <c r="J179" s="25" t="n">
        <f aca="false">SUM($C179,$G179,T$4,T$6)</f>
        <v>1511.43</v>
      </c>
      <c r="K179" s="25" t="n">
        <f aca="false">SUM($C179,$G179,U$4,U$6)</f>
        <v>1829.56</v>
      </c>
      <c r="L179" s="25" t="n">
        <v>0</v>
      </c>
      <c r="M179" s="25" t="n">
        <v>61.16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621</v>
      </c>
      <c r="B180" s="23" t="n">
        <v>3</v>
      </c>
      <c r="C180" s="24" t="n">
        <f aca="false">'до 150 кВт'!$C$180</f>
        <v>890.52</v>
      </c>
      <c r="D180" s="24" t="n">
        <f aca="false">'до 150 кВт'!$D$180</f>
        <v>0</v>
      </c>
      <c r="E180" s="24" t="n">
        <f aca="false">'до 150 кВт'!$E$180</f>
        <v>146.12</v>
      </c>
      <c r="F180" s="24" t="n">
        <f aca="false">'до 150 кВт'!$F$180</f>
        <v>912.64</v>
      </c>
      <c r="G180" s="24" t="n">
        <v>71.31</v>
      </c>
      <c r="H180" s="25" t="n">
        <f aca="false">SUM($C180,$G180,R$4,R$6)</f>
        <v>1033.33</v>
      </c>
      <c r="I180" s="25" t="n">
        <f aca="false">SUM($C180,$G180,S$4,S$6)</f>
        <v>1239.59</v>
      </c>
      <c r="J180" s="25" t="n">
        <f aca="false">SUM($C180,$G180,T$4,T$6)</f>
        <v>1463.85</v>
      </c>
      <c r="K180" s="25" t="n">
        <f aca="false">SUM($C180,$G180,U$4,U$6)</f>
        <v>1781.98</v>
      </c>
      <c r="L180" s="25" t="n">
        <v>0</v>
      </c>
      <c r="M180" s="25" t="n">
        <v>157.82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621</v>
      </c>
      <c r="B181" s="23" t="n">
        <v>4</v>
      </c>
      <c r="C181" s="24" t="n">
        <f aca="false">'до 150 кВт'!$C$181</f>
        <v>752.64</v>
      </c>
      <c r="D181" s="24" t="n">
        <f aca="false">'до 150 кВт'!$D$181</f>
        <v>0</v>
      </c>
      <c r="E181" s="24" t="n">
        <f aca="false">'до 150 кВт'!$E$181</f>
        <v>6.19</v>
      </c>
      <c r="F181" s="24" t="n">
        <f aca="false">'до 150 кВт'!$F$181</f>
        <v>774.76</v>
      </c>
      <c r="G181" s="24" t="n">
        <v>60.27</v>
      </c>
      <c r="H181" s="25" t="n">
        <f aca="false">SUM($C181,$G181,R$4,R$6)</f>
        <v>884.41</v>
      </c>
      <c r="I181" s="25" t="n">
        <f aca="false">SUM($C181,$G181,S$4,S$6)</f>
        <v>1090.67</v>
      </c>
      <c r="J181" s="25" t="n">
        <f aca="false">SUM($C181,$G181,T$4,T$6)</f>
        <v>1314.93</v>
      </c>
      <c r="K181" s="25" t="n">
        <f aca="false">SUM($C181,$G181,U$4,U$6)</f>
        <v>1633.06</v>
      </c>
      <c r="L181" s="25" t="n">
        <v>0</v>
      </c>
      <c r="M181" s="25" t="n">
        <v>6.69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621</v>
      </c>
      <c r="B182" s="23" t="n">
        <v>5</v>
      </c>
      <c r="C182" s="24" t="n">
        <f aca="false">'до 150 кВт'!$C$182</f>
        <v>742.02</v>
      </c>
      <c r="D182" s="24" t="n">
        <f aca="false">'до 150 кВт'!$D$182</f>
        <v>5</v>
      </c>
      <c r="E182" s="24" t="n">
        <f aca="false">'до 150 кВт'!$E$182</f>
        <v>0</v>
      </c>
      <c r="F182" s="24" t="n">
        <f aca="false">'до 150 кВт'!$F$182</f>
        <v>764.14</v>
      </c>
      <c r="G182" s="24" t="n">
        <v>59.42</v>
      </c>
      <c r="H182" s="25" t="n">
        <f aca="false">SUM($C182,$G182,R$4,R$6)</f>
        <v>872.94</v>
      </c>
      <c r="I182" s="25" t="n">
        <f aca="false">SUM($C182,$G182,S$4,S$6)</f>
        <v>1079.2</v>
      </c>
      <c r="J182" s="25" t="n">
        <f aca="false">SUM($C182,$G182,T$4,T$6)</f>
        <v>1303.46</v>
      </c>
      <c r="K182" s="25" t="n">
        <f aca="false">SUM($C182,$G182,U$4,U$6)</f>
        <v>1621.59</v>
      </c>
      <c r="L182" s="25" t="n">
        <v>5.4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621</v>
      </c>
      <c r="B183" s="23" t="n">
        <v>6</v>
      </c>
      <c r="C183" s="24" t="n">
        <f aca="false">'до 150 кВт'!$C$183</f>
        <v>707.35</v>
      </c>
      <c r="D183" s="24" t="n">
        <f aca="false">'до 150 кВт'!$D$183</f>
        <v>130.18</v>
      </c>
      <c r="E183" s="24" t="n">
        <f aca="false">'до 150 кВт'!$E$183</f>
        <v>0</v>
      </c>
      <c r="F183" s="24" t="n">
        <f aca="false">'до 150 кВт'!$F$183</f>
        <v>729.47</v>
      </c>
      <c r="G183" s="24" t="n">
        <v>56.64</v>
      </c>
      <c r="H183" s="25" t="n">
        <f aca="false">SUM($C183,$G183,R$4,R$6)</f>
        <v>835.49</v>
      </c>
      <c r="I183" s="25" t="n">
        <f aca="false">SUM($C183,$G183,S$4,S$6)</f>
        <v>1041.75</v>
      </c>
      <c r="J183" s="25" t="n">
        <f aca="false">SUM($C183,$G183,T$4,T$6)</f>
        <v>1266.01</v>
      </c>
      <c r="K183" s="25" t="n">
        <f aca="false">SUM($C183,$G183,U$4,U$6)</f>
        <v>1584.14</v>
      </c>
      <c r="L183" s="25" t="n">
        <v>140.6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621</v>
      </c>
      <c r="B184" s="23" t="n">
        <v>7</v>
      </c>
      <c r="C184" s="24" t="n">
        <f aca="false">'до 150 кВт'!$C$184</f>
        <v>1133.54</v>
      </c>
      <c r="D184" s="24" t="n">
        <f aca="false">'до 150 кВт'!$D$184</f>
        <v>146.65</v>
      </c>
      <c r="E184" s="24" t="n">
        <f aca="false">'до 150 кВт'!$E$184</f>
        <v>0</v>
      </c>
      <c r="F184" s="24" t="n">
        <f aca="false">'до 150 кВт'!$F$184</f>
        <v>1155.66</v>
      </c>
      <c r="G184" s="24" t="n">
        <v>90.77</v>
      </c>
      <c r="H184" s="25" t="n">
        <f aca="false">SUM($C184,$G184,R$4,R$6)</f>
        <v>1295.81</v>
      </c>
      <c r="I184" s="25" t="n">
        <f aca="false">SUM($C184,$G184,S$4,S$6)</f>
        <v>1502.07</v>
      </c>
      <c r="J184" s="25" t="n">
        <f aca="false">SUM($C184,$G184,T$4,T$6)</f>
        <v>1726.33</v>
      </c>
      <c r="K184" s="25" t="n">
        <f aca="false">SUM($C184,$G184,U$4,U$6)</f>
        <v>2044.46</v>
      </c>
      <c r="L184" s="25" t="n">
        <v>158.39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621</v>
      </c>
      <c r="B185" s="23" t="n">
        <v>8</v>
      </c>
      <c r="C185" s="24" t="n">
        <f aca="false">'до 150 кВт'!$C$185</f>
        <v>1359.44</v>
      </c>
      <c r="D185" s="24" t="n">
        <f aca="false">'до 150 кВт'!$D$185</f>
        <v>38.21</v>
      </c>
      <c r="E185" s="24" t="n">
        <f aca="false">'до 150 кВт'!$E$185</f>
        <v>0</v>
      </c>
      <c r="F185" s="24" t="n">
        <f aca="false">'до 150 кВт'!$F$185</f>
        <v>1381.56</v>
      </c>
      <c r="G185" s="24" t="n">
        <v>108.85</v>
      </c>
      <c r="H185" s="25" t="n">
        <f aca="false">SUM($C185,$G185,R$4,R$6)</f>
        <v>1539.79</v>
      </c>
      <c r="I185" s="25" t="n">
        <f aca="false">SUM($C185,$G185,S$4,S$6)</f>
        <v>1746.05</v>
      </c>
      <c r="J185" s="25" t="n">
        <f aca="false">SUM($C185,$G185,T$4,T$6)</f>
        <v>1970.31</v>
      </c>
      <c r="K185" s="25" t="n">
        <f aca="false">SUM($C185,$G185,U$4,U$6)</f>
        <v>2288.44</v>
      </c>
      <c r="L185" s="25" t="n">
        <v>41.27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621</v>
      </c>
      <c r="B186" s="23" t="n">
        <v>9</v>
      </c>
      <c r="C186" s="24" t="n">
        <f aca="false">'до 150 кВт'!$C$186</f>
        <v>1507.52</v>
      </c>
      <c r="D186" s="24" t="n">
        <f aca="false">'до 150 кВт'!$D$186</f>
        <v>0</v>
      </c>
      <c r="E186" s="24" t="n">
        <f aca="false">'до 150 кВт'!$E$186</f>
        <v>23.14</v>
      </c>
      <c r="F186" s="24" t="n">
        <f aca="false">'до 150 кВт'!$F$186</f>
        <v>1529.64</v>
      </c>
      <c r="G186" s="24" t="n">
        <v>120.71</v>
      </c>
      <c r="H186" s="25" t="n">
        <f aca="false">SUM($C186,$G186,R$4,R$6)</f>
        <v>1699.73</v>
      </c>
      <c r="I186" s="25" t="n">
        <f aca="false">SUM($C186,$G186,S$4,S$6)</f>
        <v>1905.99</v>
      </c>
      <c r="J186" s="25" t="n">
        <f aca="false">SUM($C186,$G186,T$4,T$6)</f>
        <v>2130.25</v>
      </c>
      <c r="K186" s="25" t="n">
        <f aca="false">SUM($C186,$G186,U$4,U$6)</f>
        <v>2448.38</v>
      </c>
      <c r="L186" s="25" t="n">
        <v>0</v>
      </c>
      <c r="M186" s="25" t="n">
        <v>24.99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621</v>
      </c>
      <c r="B187" s="23" t="n">
        <v>10</v>
      </c>
      <c r="C187" s="24" t="n">
        <f aca="false">'до 150 кВт'!$C$187</f>
        <v>1511.84</v>
      </c>
      <c r="D187" s="24" t="n">
        <f aca="false">'до 150 кВт'!$D$187</f>
        <v>0</v>
      </c>
      <c r="E187" s="24" t="n">
        <f aca="false">'до 150 кВт'!$E$187</f>
        <v>44.48</v>
      </c>
      <c r="F187" s="24" t="n">
        <f aca="false">'до 150 кВт'!$F$187</f>
        <v>1533.96</v>
      </c>
      <c r="G187" s="24" t="n">
        <v>121.06</v>
      </c>
      <c r="H187" s="25" t="n">
        <f aca="false">SUM($C187,$G187,R$4,R$6)</f>
        <v>1704.4</v>
      </c>
      <c r="I187" s="25" t="n">
        <f aca="false">SUM($C187,$G187,S$4,S$6)</f>
        <v>1910.66</v>
      </c>
      <c r="J187" s="25" t="n">
        <f aca="false">SUM($C187,$G187,T$4,T$6)</f>
        <v>2134.92</v>
      </c>
      <c r="K187" s="25" t="n">
        <f aca="false">SUM($C187,$G187,U$4,U$6)</f>
        <v>2453.05</v>
      </c>
      <c r="L187" s="25" t="n">
        <v>0</v>
      </c>
      <c r="M187" s="25" t="n">
        <v>48.04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621</v>
      </c>
      <c r="B188" s="23" t="n">
        <v>11</v>
      </c>
      <c r="C188" s="24" t="n">
        <f aca="false">'до 150 кВт'!$C$188</f>
        <v>1516.87</v>
      </c>
      <c r="D188" s="24" t="n">
        <f aca="false">'до 150 кВт'!$D$188</f>
        <v>0</v>
      </c>
      <c r="E188" s="24" t="n">
        <f aca="false">'до 150 кВт'!$E$188</f>
        <v>46.26</v>
      </c>
      <c r="F188" s="24" t="n">
        <f aca="false">'до 150 кВт'!$F$188</f>
        <v>1538.99</v>
      </c>
      <c r="G188" s="24" t="n">
        <v>121.46</v>
      </c>
      <c r="H188" s="25" t="n">
        <f aca="false">SUM($C188,$G188,R$4,R$6)</f>
        <v>1709.83</v>
      </c>
      <c r="I188" s="25" t="n">
        <f aca="false">SUM($C188,$G188,S$4,S$6)</f>
        <v>1916.09</v>
      </c>
      <c r="J188" s="25" t="n">
        <f aca="false">SUM($C188,$G188,T$4,T$6)</f>
        <v>2140.35</v>
      </c>
      <c r="K188" s="25" t="n">
        <f aca="false">SUM($C188,$G188,U$4,U$6)</f>
        <v>2458.48</v>
      </c>
      <c r="L188" s="25" t="n">
        <v>0</v>
      </c>
      <c r="M188" s="25" t="n">
        <v>49.96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621</v>
      </c>
      <c r="B189" s="23" t="n">
        <v>12</v>
      </c>
      <c r="C189" s="24" t="n">
        <f aca="false">'до 150 кВт'!$C$189</f>
        <v>1519.47</v>
      </c>
      <c r="D189" s="24" t="n">
        <f aca="false">'до 150 кВт'!$D$189</f>
        <v>0</v>
      </c>
      <c r="E189" s="24" t="n">
        <f aca="false">'до 150 кВт'!$E$189</f>
        <v>54.29</v>
      </c>
      <c r="F189" s="24" t="n">
        <f aca="false">'до 150 кВт'!$F$189</f>
        <v>1541.59</v>
      </c>
      <c r="G189" s="24" t="n">
        <v>121.67</v>
      </c>
      <c r="H189" s="25" t="n">
        <f aca="false">SUM($C189,$G189,R$4,R$6)</f>
        <v>1712.64</v>
      </c>
      <c r="I189" s="25" t="n">
        <f aca="false">SUM($C189,$G189,S$4,S$6)</f>
        <v>1918.9</v>
      </c>
      <c r="J189" s="25" t="n">
        <f aca="false">SUM($C189,$G189,T$4,T$6)</f>
        <v>2143.16</v>
      </c>
      <c r="K189" s="25" t="n">
        <f aca="false">SUM($C189,$G189,U$4,U$6)</f>
        <v>2461.29</v>
      </c>
      <c r="L189" s="25" t="n">
        <v>0</v>
      </c>
      <c r="M189" s="25" t="n">
        <v>58.64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621</v>
      </c>
      <c r="B190" s="23" t="n">
        <v>13</v>
      </c>
      <c r="C190" s="24" t="n">
        <f aca="false">'до 150 кВт'!$C$190</f>
        <v>1529.85</v>
      </c>
      <c r="D190" s="24" t="n">
        <f aca="false">'до 150 кВт'!$D$190</f>
        <v>0</v>
      </c>
      <c r="E190" s="24" t="n">
        <f aca="false">'до 150 кВт'!$E$190</f>
        <v>36.83</v>
      </c>
      <c r="F190" s="24" t="n">
        <f aca="false">'до 150 кВт'!$F$190</f>
        <v>1551.97</v>
      </c>
      <c r="G190" s="24" t="n">
        <v>122.5</v>
      </c>
      <c r="H190" s="25" t="n">
        <f aca="false">SUM($C190,$G190,R$4,R$6)</f>
        <v>1723.85</v>
      </c>
      <c r="I190" s="25" t="n">
        <f aca="false">SUM($C190,$G190,S$4,S$6)</f>
        <v>1930.11</v>
      </c>
      <c r="J190" s="25" t="n">
        <f aca="false">SUM($C190,$G190,T$4,T$6)</f>
        <v>2154.37</v>
      </c>
      <c r="K190" s="25" t="n">
        <f aca="false">SUM($C190,$G190,U$4,U$6)</f>
        <v>2472.5</v>
      </c>
      <c r="L190" s="25" t="n">
        <v>0</v>
      </c>
      <c r="M190" s="25" t="n">
        <v>39.78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621</v>
      </c>
      <c r="B191" s="23" t="n">
        <v>14</v>
      </c>
      <c r="C191" s="24" t="n">
        <f aca="false">'до 150 кВт'!$C$191</f>
        <v>1529.49</v>
      </c>
      <c r="D191" s="24" t="n">
        <f aca="false">'до 150 кВт'!$D$191</f>
        <v>0</v>
      </c>
      <c r="E191" s="24" t="n">
        <f aca="false">'до 150 кВт'!$E$191</f>
        <v>66.19</v>
      </c>
      <c r="F191" s="24" t="n">
        <f aca="false">'до 150 кВт'!$F$191</f>
        <v>1551.61</v>
      </c>
      <c r="G191" s="24" t="n">
        <v>122.47</v>
      </c>
      <c r="H191" s="25" t="n">
        <f aca="false">SUM($C191,$G191,R$4,R$6)</f>
        <v>1723.46</v>
      </c>
      <c r="I191" s="25" t="n">
        <f aca="false">SUM($C191,$G191,S$4,S$6)</f>
        <v>1929.72</v>
      </c>
      <c r="J191" s="25" t="n">
        <f aca="false">SUM($C191,$G191,T$4,T$6)</f>
        <v>2153.98</v>
      </c>
      <c r="K191" s="25" t="n">
        <f aca="false">SUM($C191,$G191,U$4,U$6)</f>
        <v>2472.11</v>
      </c>
      <c r="L191" s="25" t="n">
        <v>0</v>
      </c>
      <c r="M191" s="25" t="n">
        <v>71.49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621</v>
      </c>
      <c r="B192" s="23" t="n">
        <v>15</v>
      </c>
      <c r="C192" s="24" t="n">
        <f aca="false">'до 150 кВт'!$C$192</f>
        <v>1528.85</v>
      </c>
      <c r="D192" s="24" t="n">
        <f aca="false">'до 150 кВт'!$D$192</f>
        <v>0</v>
      </c>
      <c r="E192" s="24" t="n">
        <f aca="false">'до 150 кВт'!$E$192</f>
        <v>73.9</v>
      </c>
      <c r="F192" s="24" t="n">
        <f aca="false">'до 150 кВт'!$F$192</f>
        <v>1550.97</v>
      </c>
      <c r="G192" s="24" t="n">
        <v>122.42</v>
      </c>
      <c r="H192" s="25" t="n">
        <f aca="false">SUM($C192,$G192,R$4,R$6)</f>
        <v>1722.77</v>
      </c>
      <c r="I192" s="25" t="n">
        <f aca="false">SUM($C192,$G192,S$4,S$6)</f>
        <v>1929.03</v>
      </c>
      <c r="J192" s="25" t="n">
        <f aca="false">SUM($C192,$G192,T$4,T$6)</f>
        <v>2153.29</v>
      </c>
      <c r="K192" s="25" t="n">
        <f aca="false">SUM($C192,$G192,U$4,U$6)</f>
        <v>2471.42</v>
      </c>
      <c r="L192" s="25" t="n">
        <v>0</v>
      </c>
      <c r="M192" s="25" t="n">
        <v>79.82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621</v>
      </c>
      <c r="B193" s="23" t="n">
        <v>16</v>
      </c>
      <c r="C193" s="24" t="n">
        <f aca="false">'до 150 кВт'!$C$193</f>
        <v>1529.09</v>
      </c>
      <c r="D193" s="24" t="n">
        <f aca="false">'до 150 кВт'!$D$193</f>
        <v>0</v>
      </c>
      <c r="E193" s="24" t="n">
        <f aca="false">'до 150 кВт'!$E$193</f>
        <v>140.28</v>
      </c>
      <c r="F193" s="24" t="n">
        <f aca="false">'до 150 кВт'!$F$193</f>
        <v>1551.21</v>
      </c>
      <c r="G193" s="24" t="n">
        <v>122.44</v>
      </c>
      <c r="H193" s="25" t="n">
        <f aca="false">SUM($C193,$G193,R$4,R$6)</f>
        <v>1723.03</v>
      </c>
      <c r="I193" s="25" t="n">
        <f aca="false">SUM($C193,$G193,S$4,S$6)</f>
        <v>1929.29</v>
      </c>
      <c r="J193" s="25" t="n">
        <f aca="false">SUM($C193,$G193,T$4,T$6)</f>
        <v>2153.55</v>
      </c>
      <c r="K193" s="25" t="n">
        <f aca="false">SUM($C193,$G193,U$4,U$6)</f>
        <v>2471.68</v>
      </c>
      <c r="L193" s="25" t="n">
        <v>0</v>
      </c>
      <c r="M193" s="25" t="n">
        <v>151.51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621</v>
      </c>
      <c r="B194" s="23" t="n">
        <v>17</v>
      </c>
      <c r="C194" s="24" t="n">
        <f aca="false">'до 150 кВт'!$C$194</f>
        <v>1521.4</v>
      </c>
      <c r="D194" s="24" t="n">
        <f aca="false">'до 150 кВт'!$D$194</f>
        <v>0</v>
      </c>
      <c r="E194" s="24" t="n">
        <f aca="false">'до 150 кВт'!$E$194</f>
        <v>137.4</v>
      </c>
      <c r="F194" s="24" t="n">
        <f aca="false">'до 150 кВт'!$F$194</f>
        <v>1543.52</v>
      </c>
      <c r="G194" s="24" t="n">
        <v>121.82</v>
      </c>
      <c r="H194" s="25" t="n">
        <f aca="false">SUM($C194,$G194,R$4,R$6)</f>
        <v>1714.72</v>
      </c>
      <c r="I194" s="25" t="n">
        <f aca="false">SUM($C194,$G194,S$4,S$6)</f>
        <v>1920.98</v>
      </c>
      <c r="J194" s="25" t="n">
        <f aca="false">SUM($C194,$G194,T$4,T$6)</f>
        <v>2145.24</v>
      </c>
      <c r="K194" s="25" t="n">
        <f aca="false">SUM($C194,$G194,U$4,U$6)</f>
        <v>2463.37</v>
      </c>
      <c r="L194" s="25" t="n">
        <v>0</v>
      </c>
      <c r="M194" s="25" t="n">
        <v>148.4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621</v>
      </c>
      <c r="B195" s="23" t="n">
        <v>18</v>
      </c>
      <c r="C195" s="24" t="n">
        <f aca="false">'до 150 кВт'!$C$195</f>
        <v>1514.77</v>
      </c>
      <c r="D195" s="24" t="n">
        <f aca="false">'до 150 кВт'!$D$195</f>
        <v>0</v>
      </c>
      <c r="E195" s="24" t="n">
        <f aca="false">'до 150 кВт'!$E$195</f>
        <v>204.55</v>
      </c>
      <c r="F195" s="24" t="n">
        <f aca="false">'до 150 кВт'!$F$195</f>
        <v>1536.89</v>
      </c>
      <c r="G195" s="24" t="n">
        <v>121.29</v>
      </c>
      <c r="H195" s="25" t="n">
        <f aca="false">SUM($C195,$G195,R$4,R$6)</f>
        <v>1707.56</v>
      </c>
      <c r="I195" s="25" t="n">
        <f aca="false">SUM($C195,$G195,S$4,S$6)</f>
        <v>1913.82</v>
      </c>
      <c r="J195" s="25" t="n">
        <f aca="false">SUM($C195,$G195,T$4,T$6)</f>
        <v>2138.08</v>
      </c>
      <c r="K195" s="25" t="n">
        <f aca="false">SUM($C195,$G195,U$4,U$6)</f>
        <v>2456.21</v>
      </c>
      <c r="L195" s="25" t="n">
        <v>0</v>
      </c>
      <c r="M195" s="25" t="n">
        <v>220.93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621</v>
      </c>
      <c r="B196" s="23" t="n">
        <v>19</v>
      </c>
      <c r="C196" s="24" t="n">
        <f aca="false">'до 150 кВт'!$C$196</f>
        <v>1499.92</v>
      </c>
      <c r="D196" s="24" t="n">
        <f aca="false">'до 150 кВт'!$D$196</f>
        <v>0</v>
      </c>
      <c r="E196" s="24" t="n">
        <f aca="false">'до 150 кВт'!$E$196</f>
        <v>180.66</v>
      </c>
      <c r="F196" s="24" t="n">
        <f aca="false">'до 150 кВт'!$F$196</f>
        <v>1522.04</v>
      </c>
      <c r="G196" s="24" t="n">
        <v>120.1</v>
      </c>
      <c r="H196" s="25" t="n">
        <f aca="false">SUM($C196,$G196,R$4,R$6)</f>
        <v>1691.52</v>
      </c>
      <c r="I196" s="25" t="n">
        <f aca="false">SUM($C196,$G196,S$4,S$6)</f>
        <v>1897.78</v>
      </c>
      <c r="J196" s="25" t="n">
        <f aca="false">SUM($C196,$G196,T$4,T$6)</f>
        <v>2122.04</v>
      </c>
      <c r="K196" s="25" t="n">
        <f aca="false">SUM($C196,$G196,U$4,U$6)</f>
        <v>2440.17</v>
      </c>
      <c r="L196" s="25" t="n">
        <v>0</v>
      </c>
      <c r="M196" s="25" t="n">
        <v>195.13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621</v>
      </c>
      <c r="B197" s="23" t="n">
        <v>20</v>
      </c>
      <c r="C197" s="24" t="n">
        <f aca="false">'до 150 кВт'!$C$197</f>
        <v>1548.03</v>
      </c>
      <c r="D197" s="24" t="n">
        <f aca="false">'до 150 кВт'!$D$197</f>
        <v>0</v>
      </c>
      <c r="E197" s="24" t="n">
        <f aca="false">'до 150 кВт'!$E$197</f>
        <v>255.1</v>
      </c>
      <c r="F197" s="24" t="n">
        <f aca="false">'до 150 кВт'!$F$197</f>
        <v>1570.15</v>
      </c>
      <c r="G197" s="24" t="n">
        <v>123.96</v>
      </c>
      <c r="H197" s="25" t="n">
        <f aca="false">SUM($C197,$G197,R$4,R$6)</f>
        <v>1743.49</v>
      </c>
      <c r="I197" s="25" t="n">
        <f aca="false">SUM($C197,$G197,S$4,S$6)</f>
        <v>1949.75</v>
      </c>
      <c r="J197" s="25" t="n">
        <f aca="false">SUM($C197,$G197,T$4,T$6)</f>
        <v>2174.01</v>
      </c>
      <c r="K197" s="25" t="n">
        <f aca="false">SUM($C197,$G197,U$4,U$6)</f>
        <v>2492.14</v>
      </c>
      <c r="L197" s="25" t="n">
        <v>0</v>
      </c>
      <c r="M197" s="25" t="n">
        <v>275.53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621</v>
      </c>
      <c r="B198" s="23" t="n">
        <v>21</v>
      </c>
      <c r="C198" s="24" t="n">
        <f aca="false">'до 150 кВт'!$C$198</f>
        <v>1561.13</v>
      </c>
      <c r="D198" s="24" t="n">
        <f aca="false">'до 150 кВт'!$D$198</f>
        <v>0</v>
      </c>
      <c r="E198" s="24" t="n">
        <f aca="false">'до 150 кВт'!$E$198</f>
        <v>278.46</v>
      </c>
      <c r="F198" s="24" t="n">
        <f aca="false">'до 150 кВт'!$F$198</f>
        <v>1583.25</v>
      </c>
      <c r="G198" s="24" t="n">
        <v>125</v>
      </c>
      <c r="H198" s="25" t="n">
        <f aca="false">SUM($C198,$G198,R$4,R$6)</f>
        <v>1757.63</v>
      </c>
      <c r="I198" s="25" t="n">
        <f aca="false">SUM($C198,$G198,S$4,S$6)</f>
        <v>1963.89</v>
      </c>
      <c r="J198" s="25" t="n">
        <f aca="false">SUM($C198,$G198,T$4,T$6)</f>
        <v>2188.15</v>
      </c>
      <c r="K198" s="25" t="n">
        <f aca="false">SUM($C198,$G198,U$4,U$6)</f>
        <v>2506.28</v>
      </c>
      <c r="L198" s="25" t="n">
        <v>0</v>
      </c>
      <c r="M198" s="25" t="n">
        <v>300.76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621</v>
      </c>
      <c r="B199" s="23" t="n">
        <v>22</v>
      </c>
      <c r="C199" s="24" t="n">
        <f aca="false">'до 150 кВт'!$C$199</f>
        <v>1503.22</v>
      </c>
      <c r="D199" s="24" t="n">
        <f aca="false">'до 150 кВт'!$D$199</f>
        <v>0</v>
      </c>
      <c r="E199" s="24" t="n">
        <f aca="false">'до 150 кВт'!$E$199</f>
        <v>309.18</v>
      </c>
      <c r="F199" s="24" t="n">
        <f aca="false">'до 150 кВт'!$F$199</f>
        <v>1525.34</v>
      </c>
      <c r="G199" s="24" t="n">
        <v>120.37</v>
      </c>
      <c r="H199" s="25" t="n">
        <f aca="false">SUM($C199,$G199,R$4,R$6)</f>
        <v>1695.09</v>
      </c>
      <c r="I199" s="25" t="n">
        <f aca="false">SUM($C199,$G199,S$4,S$6)</f>
        <v>1901.35</v>
      </c>
      <c r="J199" s="25" t="n">
        <f aca="false">SUM($C199,$G199,T$4,T$6)</f>
        <v>2125.61</v>
      </c>
      <c r="K199" s="25" t="n">
        <f aca="false">SUM($C199,$G199,U$4,U$6)</f>
        <v>2443.74</v>
      </c>
      <c r="L199" s="25" t="n">
        <v>0</v>
      </c>
      <c r="M199" s="25" t="n">
        <v>333.94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621</v>
      </c>
      <c r="B200" s="23" t="n">
        <v>23</v>
      </c>
      <c r="C200" s="24" t="n">
        <f aca="false">'до 150 кВт'!$C$200</f>
        <v>1282.57</v>
      </c>
      <c r="D200" s="24" t="n">
        <f aca="false">'до 150 кВт'!$D$200</f>
        <v>0</v>
      </c>
      <c r="E200" s="24" t="n">
        <f aca="false">'до 150 кВт'!$E$200</f>
        <v>616.66</v>
      </c>
      <c r="F200" s="24" t="n">
        <f aca="false">'до 150 кВт'!$F$200</f>
        <v>1304.69</v>
      </c>
      <c r="G200" s="24" t="n">
        <v>102.7</v>
      </c>
      <c r="H200" s="25" t="n">
        <f aca="false">SUM($C200,$G200,R$4,R$6)</f>
        <v>1456.77</v>
      </c>
      <c r="I200" s="25" t="n">
        <f aca="false">SUM($C200,$G200,S$4,S$6)</f>
        <v>1663.03</v>
      </c>
      <c r="J200" s="25" t="n">
        <f aca="false">SUM($C200,$G200,T$4,T$6)</f>
        <v>1887.29</v>
      </c>
      <c r="K200" s="25" t="n">
        <f aca="false">SUM($C200,$G200,U$4,U$6)</f>
        <v>2205.42</v>
      </c>
      <c r="L200" s="25" t="n">
        <v>0</v>
      </c>
      <c r="M200" s="25" t="n">
        <v>666.04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622</v>
      </c>
      <c r="B201" s="23" t="n">
        <v>0</v>
      </c>
      <c r="C201" s="24" t="n">
        <f aca="false">'до 150 кВт'!$C$201</f>
        <v>1150.48</v>
      </c>
      <c r="D201" s="24" t="n">
        <f aca="false">'до 150 кВт'!$D$201</f>
        <v>0</v>
      </c>
      <c r="E201" s="24" t="n">
        <f aca="false">'до 150 кВт'!$E$201</f>
        <v>1197.45</v>
      </c>
      <c r="F201" s="24" t="n">
        <f aca="false">'до 150 кВт'!$F$201</f>
        <v>1172.6</v>
      </c>
      <c r="G201" s="24" t="n">
        <v>92.12</v>
      </c>
      <c r="H201" s="25" t="n">
        <f aca="false">SUM($C201,$G201,R$4,R$6)</f>
        <v>1314.1</v>
      </c>
      <c r="I201" s="25" t="n">
        <f aca="false">SUM($C201,$G201,S$4,S$6)</f>
        <v>1520.36</v>
      </c>
      <c r="J201" s="25" t="n">
        <f aca="false">SUM($C201,$G201,T$4,T$6)</f>
        <v>1744.62</v>
      </c>
      <c r="K201" s="25" t="n">
        <f aca="false">SUM($C201,$G201,U$4,U$6)</f>
        <v>2062.75</v>
      </c>
      <c r="L201" s="25" t="n">
        <v>0</v>
      </c>
      <c r="M201" s="25" t="n">
        <v>1293.33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622</v>
      </c>
      <c r="B202" s="23" t="n">
        <v>1</v>
      </c>
      <c r="C202" s="24" t="n">
        <f aca="false">'до 150 кВт'!$C$202</f>
        <v>1139.26</v>
      </c>
      <c r="D202" s="24" t="n">
        <f aca="false">'до 150 кВт'!$D$202</f>
        <v>0</v>
      </c>
      <c r="E202" s="24" t="n">
        <f aca="false">'до 150 кВт'!$E$202</f>
        <v>265.1</v>
      </c>
      <c r="F202" s="24" t="n">
        <f aca="false">'до 150 кВт'!$F$202</f>
        <v>1161.38</v>
      </c>
      <c r="G202" s="24" t="n">
        <v>91.22</v>
      </c>
      <c r="H202" s="25" t="n">
        <f aca="false">SUM($C202,$G202,R$4,R$6)</f>
        <v>1301.98</v>
      </c>
      <c r="I202" s="25" t="n">
        <f aca="false">SUM($C202,$G202,S$4,S$6)</f>
        <v>1508.24</v>
      </c>
      <c r="J202" s="25" t="n">
        <f aca="false">SUM($C202,$G202,T$4,T$6)</f>
        <v>1732.5</v>
      </c>
      <c r="K202" s="25" t="n">
        <f aca="false">SUM($C202,$G202,U$4,U$6)</f>
        <v>2050.63</v>
      </c>
      <c r="L202" s="25" t="n">
        <v>0</v>
      </c>
      <c r="M202" s="25" t="n">
        <v>286.33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622</v>
      </c>
      <c r="B203" s="23" t="n">
        <v>2</v>
      </c>
      <c r="C203" s="24" t="n">
        <f aca="false">'до 150 кВт'!$C$203</f>
        <v>1090.53</v>
      </c>
      <c r="D203" s="24" t="n">
        <f aca="false">'до 150 кВт'!$D$203</f>
        <v>0</v>
      </c>
      <c r="E203" s="24" t="n">
        <f aca="false">'до 150 кВт'!$E$203</f>
        <v>1124.29</v>
      </c>
      <c r="F203" s="24" t="n">
        <f aca="false">'до 150 кВт'!$F$203</f>
        <v>1112.65</v>
      </c>
      <c r="G203" s="24" t="n">
        <v>87.32</v>
      </c>
      <c r="H203" s="25" t="n">
        <f aca="false">SUM($C203,$G203,R$4,R$6)</f>
        <v>1249.35</v>
      </c>
      <c r="I203" s="25" t="n">
        <f aca="false">SUM($C203,$G203,S$4,S$6)</f>
        <v>1455.61</v>
      </c>
      <c r="J203" s="25" t="n">
        <f aca="false">SUM($C203,$G203,T$4,T$6)</f>
        <v>1679.87</v>
      </c>
      <c r="K203" s="25" t="n">
        <f aca="false">SUM($C203,$G203,U$4,U$6)</f>
        <v>1998</v>
      </c>
      <c r="L203" s="25" t="n">
        <v>0</v>
      </c>
      <c r="M203" s="25" t="n">
        <v>1214.32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622</v>
      </c>
      <c r="B204" s="23" t="n">
        <v>3</v>
      </c>
      <c r="C204" s="24" t="n">
        <f aca="false">'до 150 кВт'!$C$204</f>
        <v>1034.83</v>
      </c>
      <c r="D204" s="24" t="n">
        <f aca="false">'до 150 кВт'!$D$204</f>
        <v>0</v>
      </c>
      <c r="E204" s="24" t="n">
        <f aca="false">'до 150 кВт'!$E$204</f>
        <v>1067.27</v>
      </c>
      <c r="F204" s="24" t="n">
        <f aca="false">'до 150 кВт'!$F$204</f>
        <v>1056.95</v>
      </c>
      <c r="G204" s="24" t="n">
        <v>82.86</v>
      </c>
      <c r="H204" s="25" t="n">
        <f aca="false">SUM($C204,$G204,R$4,R$6)</f>
        <v>1189.19</v>
      </c>
      <c r="I204" s="25" t="n">
        <f aca="false">SUM($C204,$G204,S$4,S$6)</f>
        <v>1395.45</v>
      </c>
      <c r="J204" s="25" t="n">
        <f aca="false">SUM($C204,$G204,T$4,T$6)</f>
        <v>1619.71</v>
      </c>
      <c r="K204" s="25" t="n">
        <f aca="false">SUM($C204,$G204,U$4,U$6)</f>
        <v>1937.84</v>
      </c>
      <c r="L204" s="25" t="n">
        <v>0</v>
      </c>
      <c r="M204" s="25" t="n">
        <v>1152.73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622</v>
      </c>
      <c r="B205" s="23" t="n">
        <v>4</v>
      </c>
      <c r="C205" s="24" t="n">
        <f aca="false">'до 150 кВт'!$C$205</f>
        <v>970.24</v>
      </c>
      <c r="D205" s="24" t="n">
        <f aca="false">'до 150 кВт'!$D$205</f>
        <v>0</v>
      </c>
      <c r="E205" s="24" t="n">
        <f aca="false">'до 150 кВт'!$E$205</f>
        <v>1000.83</v>
      </c>
      <c r="F205" s="24" t="n">
        <f aca="false">'до 150 кВт'!$F$205</f>
        <v>992.36</v>
      </c>
      <c r="G205" s="24" t="n">
        <v>77.69</v>
      </c>
      <c r="H205" s="25" t="n">
        <f aca="false">SUM($C205,$G205,R$4,R$6)</f>
        <v>1119.43</v>
      </c>
      <c r="I205" s="25" t="n">
        <f aca="false">SUM($C205,$G205,S$4,S$6)</f>
        <v>1325.69</v>
      </c>
      <c r="J205" s="25" t="n">
        <f aca="false">SUM($C205,$G205,T$4,T$6)</f>
        <v>1549.95</v>
      </c>
      <c r="K205" s="25" t="n">
        <f aca="false">SUM($C205,$G205,U$4,U$6)</f>
        <v>1868.08</v>
      </c>
      <c r="L205" s="25" t="n">
        <v>0</v>
      </c>
      <c r="M205" s="25" t="n">
        <v>1080.97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622</v>
      </c>
      <c r="B206" s="23" t="n">
        <v>5</v>
      </c>
      <c r="C206" s="24" t="n">
        <f aca="false">'до 150 кВт'!$C$206</f>
        <v>849.23</v>
      </c>
      <c r="D206" s="24" t="n">
        <f aca="false">'до 150 кВт'!$D$206</f>
        <v>0</v>
      </c>
      <c r="E206" s="24" t="n">
        <f aca="false">'до 150 кВт'!$E$206</f>
        <v>876.91</v>
      </c>
      <c r="F206" s="24" t="n">
        <f aca="false">'до 150 кВт'!$F$206</f>
        <v>871.35</v>
      </c>
      <c r="G206" s="24" t="n">
        <v>68</v>
      </c>
      <c r="H206" s="25" t="n">
        <f aca="false">SUM($C206,$G206,R$4,R$6)</f>
        <v>988.73</v>
      </c>
      <c r="I206" s="25" t="n">
        <f aca="false">SUM($C206,$G206,S$4,S$6)</f>
        <v>1194.99</v>
      </c>
      <c r="J206" s="25" t="n">
        <f aca="false">SUM($C206,$G206,T$4,T$6)</f>
        <v>1419.25</v>
      </c>
      <c r="K206" s="25" t="n">
        <f aca="false">SUM($C206,$G206,U$4,U$6)</f>
        <v>1737.38</v>
      </c>
      <c r="L206" s="25" t="n">
        <v>0</v>
      </c>
      <c r="M206" s="25" t="n">
        <v>947.13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622</v>
      </c>
      <c r="B207" s="23" t="n">
        <v>6</v>
      </c>
      <c r="C207" s="24" t="n">
        <f aca="false">'до 150 кВт'!$C$207</f>
        <v>4.04</v>
      </c>
      <c r="D207" s="24" t="n">
        <f aca="false">'до 150 кВт'!$D$207</f>
        <v>660.28</v>
      </c>
      <c r="E207" s="24" t="n">
        <f aca="false">'до 150 кВт'!$E$207</f>
        <v>0</v>
      </c>
      <c r="F207" s="24" t="n">
        <f aca="false">'до 150 кВт'!$F$207</f>
        <v>26.16</v>
      </c>
      <c r="G207" s="24" t="n">
        <v>0.32</v>
      </c>
      <c r="H207" s="25" t="n">
        <f aca="false">SUM($C207,$G207,R$4,R$6)</f>
        <v>75.86</v>
      </c>
      <c r="I207" s="25" t="n">
        <f aca="false">SUM($C207,$G207,S$4,S$6)</f>
        <v>282.12</v>
      </c>
      <c r="J207" s="25" t="n">
        <f aca="false">SUM($C207,$G207,T$4,T$6)</f>
        <v>506.38</v>
      </c>
      <c r="K207" s="25" t="n">
        <f aca="false">SUM($C207,$G207,U$4,U$6)</f>
        <v>824.51</v>
      </c>
      <c r="L207" s="25" t="n">
        <v>713.15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622</v>
      </c>
      <c r="B208" s="23" t="n">
        <v>7</v>
      </c>
      <c r="C208" s="24" t="n">
        <f aca="false">'до 150 кВт'!$C$208</f>
        <v>959.88</v>
      </c>
      <c r="D208" s="24" t="n">
        <f aca="false">'до 150 кВт'!$D$208</f>
        <v>231.49</v>
      </c>
      <c r="E208" s="24" t="n">
        <f aca="false">'до 150 кВт'!$E$208</f>
        <v>0</v>
      </c>
      <c r="F208" s="24" t="n">
        <f aca="false">'до 150 кВт'!$F$208</f>
        <v>982</v>
      </c>
      <c r="G208" s="24" t="n">
        <v>76.86</v>
      </c>
      <c r="H208" s="25" t="n">
        <f aca="false">SUM($C208,$G208,R$4,R$6)</f>
        <v>1108.24</v>
      </c>
      <c r="I208" s="25" t="n">
        <f aca="false">SUM($C208,$G208,S$4,S$6)</f>
        <v>1314.5</v>
      </c>
      <c r="J208" s="25" t="n">
        <f aca="false">SUM($C208,$G208,T$4,T$6)</f>
        <v>1538.76</v>
      </c>
      <c r="K208" s="25" t="n">
        <f aca="false">SUM($C208,$G208,U$4,U$6)</f>
        <v>1856.89</v>
      </c>
      <c r="L208" s="25" t="n">
        <v>250.03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622</v>
      </c>
      <c r="B209" s="23" t="n">
        <v>8</v>
      </c>
      <c r="C209" s="24" t="n">
        <f aca="false">'до 150 кВт'!$C$209</f>
        <v>1293.48</v>
      </c>
      <c r="D209" s="24" t="n">
        <f aca="false">'до 150 кВт'!$D$209</f>
        <v>0</v>
      </c>
      <c r="E209" s="24" t="n">
        <f aca="false">'до 150 кВт'!$E$209</f>
        <v>24.18</v>
      </c>
      <c r="F209" s="24" t="n">
        <f aca="false">'до 150 кВт'!$F$209</f>
        <v>1315.6</v>
      </c>
      <c r="G209" s="24" t="n">
        <v>103.57</v>
      </c>
      <c r="H209" s="25" t="n">
        <f aca="false">SUM($C209,$G209,R$4,R$6)</f>
        <v>1468.55</v>
      </c>
      <c r="I209" s="25" t="n">
        <f aca="false">SUM($C209,$G209,S$4,S$6)</f>
        <v>1674.81</v>
      </c>
      <c r="J209" s="25" t="n">
        <f aca="false">SUM($C209,$G209,T$4,T$6)</f>
        <v>1899.07</v>
      </c>
      <c r="K209" s="25" t="n">
        <f aca="false">SUM($C209,$G209,U$4,U$6)</f>
        <v>2217.2</v>
      </c>
      <c r="L209" s="25" t="n">
        <v>0</v>
      </c>
      <c r="M209" s="25" t="n">
        <v>26.12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622</v>
      </c>
      <c r="B210" s="23" t="n">
        <v>9</v>
      </c>
      <c r="C210" s="24" t="n">
        <f aca="false">'до 150 кВт'!$C$210</f>
        <v>1375.38</v>
      </c>
      <c r="D210" s="24" t="n">
        <f aca="false">'до 150 кВт'!$D$210</f>
        <v>0</v>
      </c>
      <c r="E210" s="24" t="n">
        <f aca="false">'до 150 кВт'!$E$210</f>
        <v>7.37</v>
      </c>
      <c r="F210" s="24" t="n">
        <f aca="false">'до 150 кВт'!$F$210</f>
        <v>1397.5</v>
      </c>
      <c r="G210" s="24" t="n">
        <v>110.13</v>
      </c>
      <c r="H210" s="25" t="n">
        <f aca="false">SUM($C210,$G210,R$4,R$6)</f>
        <v>1557.01</v>
      </c>
      <c r="I210" s="25" t="n">
        <f aca="false">SUM($C210,$G210,S$4,S$6)</f>
        <v>1763.27</v>
      </c>
      <c r="J210" s="25" t="n">
        <f aca="false">SUM($C210,$G210,T$4,T$6)</f>
        <v>1987.53</v>
      </c>
      <c r="K210" s="25" t="n">
        <f aca="false">SUM($C210,$G210,U$4,U$6)</f>
        <v>2305.66</v>
      </c>
      <c r="L210" s="25" t="n">
        <v>0</v>
      </c>
      <c r="M210" s="25" t="n">
        <v>7.96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622</v>
      </c>
      <c r="B211" s="23" t="n">
        <v>10</v>
      </c>
      <c r="C211" s="24" t="n">
        <f aca="false">'до 150 кВт'!$C$211</f>
        <v>1386.85</v>
      </c>
      <c r="D211" s="24" t="n">
        <f aca="false">'до 150 кВт'!$D$211</f>
        <v>0</v>
      </c>
      <c r="E211" s="24" t="n">
        <f aca="false">'до 150 кВт'!$E$211</f>
        <v>31.75</v>
      </c>
      <c r="F211" s="24" t="n">
        <f aca="false">'до 150 кВт'!$F$211</f>
        <v>1408.97</v>
      </c>
      <c r="G211" s="24" t="n">
        <v>111.05</v>
      </c>
      <c r="H211" s="25" t="n">
        <f aca="false">SUM($C211,$G211,R$4,R$6)</f>
        <v>1569.4</v>
      </c>
      <c r="I211" s="25" t="n">
        <f aca="false">SUM($C211,$G211,S$4,S$6)</f>
        <v>1775.66</v>
      </c>
      <c r="J211" s="25" t="n">
        <f aca="false">SUM($C211,$G211,T$4,T$6)</f>
        <v>1999.92</v>
      </c>
      <c r="K211" s="25" t="n">
        <f aca="false">SUM($C211,$G211,U$4,U$6)</f>
        <v>2318.05</v>
      </c>
      <c r="L211" s="25" t="n">
        <v>0</v>
      </c>
      <c r="M211" s="25" t="n">
        <v>34.29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622</v>
      </c>
      <c r="B212" s="23" t="n">
        <v>11</v>
      </c>
      <c r="C212" s="24" t="n">
        <f aca="false">'до 150 кВт'!$C$212</f>
        <v>1406.27</v>
      </c>
      <c r="D212" s="24" t="n">
        <f aca="false">'до 150 кВт'!$D$212</f>
        <v>0</v>
      </c>
      <c r="E212" s="24" t="n">
        <f aca="false">'до 150 кВт'!$E$212</f>
        <v>43.17</v>
      </c>
      <c r="F212" s="24" t="n">
        <f aca="false">'до 150 кВт'!$F$212</f>
        <v>1428.39</v>
      </c>
      <c r="G212" s="24" t="n">
        <v>112.6</v>
      </c>
      <c r="H212" s="25" t="n">
        <f aca="false">SUM($C212,$G212,R$4,R$6)</f>
        <v>1590.37</v>
      </c>
      <c r="I212" s="25" t="n">
        <f aca="false">SUM($C212,$G212,S$4,S$6)</f>
        <v>1796.63</v>
      </c>
      <c r="J212" s="25" t="n">
        <f aca="false">SUM($C212,$G212,T$4,T$6)</f>
        <v>2020.89</v>
      </c>
      <c r="K212" s="25" t="n">
        <f aca="false">SUM($C212,$G212,U$4,U$6)</f>
        <v>2339.02</v>
      </c>
      <c r="L212" s="25" t="n">
        <v>0</v>
      </c>
      <c r="M212" s="25" t="n">
        <v>46.63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622</v>
      </c>
      <c r="B213" s="23" t="n">
        <v>12</v>
      </c>
      <c r="C213" s="24" t="n">
        <f aca="false">'до 150 кВт'!$C$213</f>
        <v>1396.23</v>
      </c>
      <c r="D213" s="24" t="n">
        <f aca="false">'до 150 кВт'!$D$213</f>
        <v>0</v>
      </c>
      <c r="E213" s="24" t="n">
        <f aca="false">'до 150 кВт'!$E$213</f>
        <v>55.28</v>
      </c>
      <c r="F213" s="24" t="n">
        <f aca="false">'до 150 кВт'!$F$213</f>
        <v>1418.35</v>
      </c>
      <c r="G213" s="24" t="n">
        <v>111.8</v>
      </c>
      <c r="H213" s="25" t="n">
        <f aca="false">SUM($C213,$G213,R$4,R$6)</f>
        <v>1579.53</v>
      </c>
      <c r="I213" s="25" t="n">
        <f aca="false">SUM($C213,$G213,S$4,S$6)</f>
        <v>1785.79</v>
      </c>
      <c r="J213" s="25" t="n">
        <f aca="false">SUM($C213,$G213,T$4,T$6)</f>
        <v>2010.05</v>
      </c>
      <c r="K213" s="25" t="n">
        <f aca="false">SUM($C213,$G213,U$4,U$6)</f>
        <v>2328.18</v>
      </c>
      <c r="L213" s="25" t="n">
        <v>0</v>
      </c>
      <c r="M213" s="25" t="n">
        <v>59.71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622</v>
      </c>
      <c r="B214" s="23" t="n">
        <v>13</v>
      </c>
      <c r="C214" s="24" t="n">
        <f aca="false">'до 150 кВт'!$C$214</f>
        <v>1395.97</v>
      </c>
      <c r="D214" s="24" t="n">
        <f aca="false">'до 150 кВт'!$D$214</f>
        <v>0</v>
      </c>
      <c r="E214" s="24" t="n">
        <f aca="false">'до 150 кВт'!$E$214</f>
        <v>54.78</v>
      </c>
      <c r="F214" s="24" t="n">
        <f aca="false">'до 150 кВт'!$F$214</f>
        <v>1418.09</v>
      </c>
      <c r="G214" s="24" t="n">
        <v>111.78</v>
      </c>
      <c r="H214" s="25" t="n">
        <f aca="false">SUM($C214,$G214,R$4,R$6)</f>
        <v>1579.25</v>
      </c>
      <c r="I214" s="25" t="n">
        <f aca="false">SUM($C214,$G214,S$4,S$6)</f>
        <v>1785.51</v>
      </c>
      <c r="J214" s="25" t="n">
        <f aca="false">SUM($C214,$G214,T$4,T$6)</f>
        <v>2009.77</v>
      </c>
      <c r="K214" s="25" t="n">
        <f aca="false">SUM($C214,$G214,U$4,U$6)</f>
        <v>2327.9</v>
      </c>
      <c r="L214" s="25" t="n">
        <v>0</v>
      </c>
      <c r="M214" s="25" t="n">
        <v>59.17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622</v>
      </c>
      <c r="B215" s="23" t="n">
        <v>14</v>
      </c>
      <c r="C215" s="24" t="n">
        <f aca="false">'до 150 кВт'!$C$215</f>
        <v>1396.62</v>
      </c>
      <c r="D215" s="24" t="n">
        <f aca="false">'до 150 кВт'!$D$215</f>
        <v>0</v>
      </c>
      <c r="E215" s="24" t="n">
        <f aca="false">'до 150 кВт'!$E$215</f>
        <v>87.47</v>
      </c>
      <c r="F215" s="24" t="n">
        <f aca="false">'до 150 кВт'!$F$215</f>
        <v>1418.74</v>
      </c>
      <c r="G215" s="24" t="n">
        <v>111.83</v>
      </c>
      <c r="H215" s="25" t="n">
        <f aca="false">SUM($C215,$G215,R$4,R$6)</f>
        <v>1579.95</v>
      </c>
      <c r="I215" s="25" t="n">
        <f aca="false">SUM($C215,$G215,S$4,S$6)</f>
        <v>1786.21</v>
      </c>
      <c r="J215" s="25" t="n">
        <f aca="false">SUM($C215,$G215,T$4,T$6)</f>
        <v>2010.47</v>
      </c>
      <c r="K215" s="25" t="n">
        <f aca="false">SUM($C215,$G215,U$4,U$6)</f>
        <v>2328.6</v>
      </c>
      <c r="L215" s="25" t="n">
        <v>0</v>
      </c>
      <c r="M215" s="25" t="n">
        <v>94.47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622</v>
      </c>
      <c r="B216" s="23" t="n">
        <v>15</v>
      </c>
      <c r="C216" s="24" t="n">
        <f aca="false">'до 150 кВт'!$C$216</f>
        <v>1400.6</v>
      </c>
      <c r="D216" s="24" t="n">
        <f aca="false">'до 150 кВт'!$D$216</f>
        <v>0</v>
      </c>
      <c r="E216" s="24" t="n">
        <f aca="false">'до 150 кВт'!$E$216</f>
        <v>107.64</v>
      </c>
      <c r="F216" s="24" t="n">
        <f aca="false">'до 150 кВт'!$F$216</f>
        <v>1422.72</v>
      </c>
      <c r="G216" s="24" t="n">
        <v>112.15</v>
      </c>
      <c r="H216" s="25" t="n">
        <f aca="false">SUM($C216,$G216,R$4,R$6)</f>
        <v>1584.25</v>
      </c>
      <c r="I216" s="25" t="n">
        <f aca="false">SUM($C216,$G216,S$4,S$6)</f>
        <v>1790.51</v>
      </c>
      <c r="J216" s="25" t="n">
        <f aca="false">SUM($C216,$G216,T$4,T$6)</f>
        <v>2014.77</v>
      </c>
      <c r="K216" s="25" t="n">
        <f aca="false">SUM($C216,$G216,U$4,U$6)</f>
        <v>2332.9</v>
      </c>
      <c r="L216" s="25" t="n">
        <v>0</v>
      </c>
      <c r="M216" s="25" t="n">
        <v>116.26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622</v>
      </c>
      <c r="B217" s="23" t="n">
        <v>16</v>
      </c>
      <c r="C217" s="24" t="n">
        <f aca="false">'до 150 кВт'!$C$217</f>
        <v>1407.48</v>
      </c>
      <c r="D217" s="24" t="n">
        <f aca="false">'до 150 кВт'!$D$217</f>
        <v>0</v>
      </c>
      <c r="E217" s="24" t="n">
        <f aca="false">'до 150 кВт'!$E$217</f>
        <v>97.95</v>
      </c>
      <c r="F217" s="24" t="n">
        <f aca="false">'до 150 кВт'!$F$217</f>
        <v>1429.6</v>
      </c>
      <c r="G217" s="24" t="n">
        <v>112.7</v>
      </c>
      <c r="H217" s="25" t="n">
        <f aca="false">SUM($C217,$G217,R$4,R$6)</f>
        <v>1591.68</v>
      </c>
      <c r="I217" s="25" t="n">
        <f aca="false">SUM($C217,$G217,S$4,S$6)</f>
        <v>1797.94</v>
      </c>
      <c r="J217" s="25" t="n">
        <f aca="false">SUM($C217,$G217,T$4,T$6)</f>
        <v>2022.2</v>
      </c>
      <c r="K217" s="25" t="n">
        <f aca="false">SUM($C217,$G217,U$4,U$6)</f>
        <v>2340.33</v>
      </c>
      <c r="L217" s="25" t="n">
        <v>0</v>
      </c>
      <c r="M217" s="25" t="n">
        <v>105.79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622</v>
      </c>
      <c r="B218" s="23" t="n">
        <v>17</v>
      </c>
      <c r="C218" s="24" t="n">
        <f aca="false">'до 150 кВт'!$C$218</f>
        <v>1407.2</v>
      </c>
      <c r="D218" s="24" t="n">
        <f aca="false">'до 150 кВт'!$D$218</f>
        <v>0</v>
      </c>
      <c r="E218" s="24" t="n">
        <f aca="false">'до 150 кВт'!$E$218</f>
        <v>95.63</v>
      </c>
      <c r="F218" s="24" t="n">
        <f aca="false">'до 150 кВт'!$F$218</f>
        <v>1429.32</v>
      </c>
      <c r="G218" s="24" t="n">
        <v>112.68</v>
      </c>
      <c r="H218" s="25" t="n">
        <f aca="false">SUM($C218,$G218,R$4,R$6)</f>
        <v>1591.38</v>
      </c>
      <c r="I218" s="25" t="n">
        <f aca="false">SUM($C218,$G218,S$4,S$6)</f>
        <v>1797.64</v>
      </c>
      <c r="J218" s="25" t="n">
        <f aca="false">SUM($C218,$G218,T$4,T$6)</f>
        <v>2021.9</v>
      </c>
      <c r="K218" s="25" t="n">
        <f aca="false">SUM($C218,$G218,U$4,U$6)</f>
        <v>2340.03</v>
      </c>
      <c r="L218" s="25" t="n">
        <v>0</v>
      </c>
      <c r="M218" s="25" t="n">
        <v>103.29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622</v>
      </c>
      <c r="B219" s="23" t="n">
        <v>18</v>
      </c>
      <c r="C219" s="24" t="n">
        <f aca="false">'до 150 кВт'!$C$219</f>
        <v>1404.05</v>
      </c>
      <c r="D219" s="24" t="n">
        <f aca="false">'до 150 кВт'!$D$219</f>
        <v>0</v>
      </c>
      <c r="E219" s="24" t="n">
        <f aca="false">'до 150 кВт'!$E$219</f>
        <v>142.86</v>
      </c>
      <c r="F219" s="24" t="n">
        <f aca="false">'до 150 кВт'!$F$219</f>
        <v>1426.17</v>
      </c>
      <c r="G219" s="24" t="n">
        <v>112.43</v>
      </c>
      <c r="H219" s="25" t="n">
        <f aca="false">SUM($C219,$G219,R$4,R$6)</f>
        <v>1587.98</v>
      </c>
      <c r="I219" s="25" t="n">
        <f aca="false">SUM($C219,$G219,S$4,S$6)</f>
        <v>1794.24</v>
      </c>
      <c r="J219" s="25" t="n">
        <f aca="false">SUM($C219,$G219,T$4,T$6)</f>
        <v>2018.5</v>
      </c>
      <c r="K219" s="25" t="n">
        <f aca="false">SUM($C219,$G219,U$4,U$6)</f>
        <v>2336.63</v>
      </c>
      <c r="L219" s="25" t="n">
        <v>0</v>
      </c>
      <c r="M219" s="25" t="n">
        <v>154.3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622</v>
      </c>
      <c r="B220" s="23" t="n">
        <v>19</v>
      </c>
      <c r="C220" s="24" t="n">
        <f aca="false">'до 150 кВт'!$C$220</f>
        <v>1395.66</v>
      </c>
      <c r="D220" s="24" t="n">
        <f aca="false">'до 150 кВт'!$D$220</f>
        <v>0</v>
      </c>
      <c r="E220" s="24" t="n">
        <f aca="false">'до 150 кВт'!$E$220</f>
        <v>123.2</v>
      </c>
      <c r="F220" s="24" t="n">
        <f aca="false">'до 150 кВт'!$F$220</f>
        <v>1417.78</v>
      </c>
      <c r="G220" s="24" t="n">
        <v>111.75</v>
      </c>
      <c r="H220" s="25" t="n">
        <f aca="false">SUM($C220,$G220,R$4,R$6)</f>
        <v>1578.91</v>
      </c>
      <c r="I220" s="25" t="n">
        <f aca="false">SUM($C220,$G220,S$4,S$6)</f>
        <v>1785.17</v>
      </c>
      <c r="J220" s="25" t="n">
        <f aca="false">SUM($C220,$G220,T$4,T$6)</f>
        <v>2009.43</v>
      </c>
      <c r="K220" s="25" t="n">
        <f aca="false">SUM($C220,$G220,U$4,U$6)</f>
        <v>2327.56</v>
      </c>
      <c r="L220" s="25" t="n">
        <v>0</v>
      </c>
      <c r="M220" s="25" t="n">
        <v>133.06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622</v>
      </c>
      <c r="B221" s="23" t="n">
        <v>20</v>
      </c>
      <c r="C221" s="24" t="n">
        <f aca="false">'до 150 кВт'!$C$221</f>
        <v>1451.69</v>
      </c>
      <c r="D221" s="24" t="n">
        <f aca="false">'до 150 кВт'!$D$221</f>
        <v>0</v>
      </c>
      <c r="E221" s="24" t="n">
        <f aca="false">'до 150 кВт'!$E$221</f>
        <v>59.52</v>
      </c>
      <c r="F221" s="24" t="n">
        <f aca="false">'до 150 кВт'!$F$221</f>
        <v>1473.81</v>
      </c>
      <c r="G221" s="24" t="n">
        <v>116.24</v>
      </c>
      <c r="H221" s="25" t="n">
        <f aca="false">SUM($C221,$G221,R$4,R$6)</f>
        <v>1639.43</v>
      </c>
      <c r="I221" s="25" t="n">
        <f aca="false">SUM($C221,$G221,S$4,S$6)</f>
        <v>1845.69</v>
      </c>
      <c r="J221" s="25" t="n">
        <f aca="false">SUM($C221,$G221,T$4,T$6)</f>
        <v>2069.95</v>
      </c>
      <c r="K221" s="25" t="n">
        <f aca="false">SUM($C221,$G221,U$4,U$6)</f>
        <v>2388.08</v>
      </c>
      <c r="L221" s="25" t="n">
        <v>0</v>
      </c>
      <c r="M221" s="25" t="n">
        <v>64.29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622</v>
      </c>
      <c r="B222" s="23" t="n">
        <v>21</v>
      </c>
      <c r="C222" s="24" t="n">
        <f aca="false">'до 150 кВт'!$C$222</f>
        <v>1459.8</v>
      </c>
      <c r="D222" s="24" t="n">
        <f aca="false">'до 150 кВт'!$D$222</f>
        <v>0</v>
      </c>
      <c r="E222" s="24" t="n">
        <f aca="false">'до 150 кВт'!$E$222</f>
        <v>98.97</v>
      </c>
      <c r="F222" s="24" t="n">
        <f aca="false">'до 150 кВт'!$F$222</f>
        <v>1481.92</v>
      </c>
      <c r="G222" s="24" t="n">
        <v>116.89</v>
      </c>
      <c r="H222" s="25" t="n">
        <f aca="false">SUM($C222,$G222,R$4,R$6)</f>
        <v>1648.19</v>
      </c>
      <c r="I222" s="25" t="n">
        <f aca="false">SUM($C222,$G222,S$4,S$6)</f>
        <v>1854.45</v>
      </c>
      <c r="J222" s="25" t="n">
        <f aca="false">SUM($C222,$G222,T$4,T$6)</f>
        <v>2078.71</v>
      </c>
      <c r="K222" s="25" t="n">
        <f aca="false">SUM($C222,$G222,U$4,U$6)</f>
        <v>2396.84</v>
      </c>
      <c r="L222" s="25" t="n">
        <v>0</v>
      </c>
      <c r="M222" s="25" t="n">
        <v>106.89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622</v>
      </c>
      <c r="B223" s="23" t="n">
        <v>22</v>
      </c>
      <c r="C223" s="24" t="n">
        <f aca="false">'до 150 кВт'!$C$223</f>
        <v>1395.85</v>
      </c>
      <c r="D223" s="24" t="n">
        <f aca="false">'до 150 кВт'!$D$223</f>
        <v>0</v>
      </c>
      <c r="E223" s="24" t="n">
        <f aca="false">'до 150 кВт'!$E$223</f>
        <v>238.22</v>
      </c>
      <c r="F223" s="24" t="n">
        <f aca="false">'до 150 кВт'!$F$223</f>
        <v>1417.97</v>
      </c>
      <c r="G223" s="24" t="n">
        <v>111.77</v>
      </c>
      <c r="H223" s="25" t="n">
        <f aca="false">SUM($C223,$G223,R$4,R$6)</f>
        <v>1579.12</v>
      </c>
      <c r="I223" s="25" t="n">
        <f aca="false">SUM($C223,$G223,S$4,S$6)</f>
        <v>1785.38</v>
      </c>
      <c r="J223" s="25" t="n">
        <f aca="false">SUM($C223,$G223,T$4,T$6)</f>
        <v>2009.64</v>
      </c>
      <c r="K223" s="25" t="n">
        <f aca="false">SUM($C223,$G223,U$4,U$6)</f>
        <v>2327.77</v>
      </c>
      <c r="L223" s="25" t="n">
        <v>0</v>
      </c>
      <c r="M223" s="25" t="n">
        <v>257.29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622</v>
      </c>
      <c r="B224" s="23" t="n">
        <v>23</v>
      </c>
      <c r="C224" s="24" t="n">
        <f aca="false">'до 150 кВт'!$C$224</f>
        <v>1319.19</v>
      </c>
      <c r="D224" s="24" t="n">
        <f aca="false">'до 150 кВт'!$D$224</f>
        <v>0</v>
      </c>
      <c r="E224" s="24" t="n">
        <f aca="false">'до 150 кВт'!$E$224</f>
        <v>437.11</v>
      </c>
      <c r="F224" s="24" t="n">
        <f aca="false">'до 150 кВт'!$F$224</f>
        <v>1341.31</v>
      </c>
      <c r="G224" s="24" t="n">
        <v>105.63</v>
      </c>
      <c r="H224" s="25" t="n">
        <f aca="false">SUM($C224,$G224,R$4,R$6)</f>
        <v>1496.32</v>
      </c>
      <c r="I224" s="25" t="n">
        <f aca="false">SUM($C224,$G224,S$4,S$6)</f>
        <v>1702.58</v>
      </c>
      <c r="J224" s="25" t="n">
        <f aca="false">SUM($C224,$G224,T$4,T$6)</f>
        <v>1926.84</v>
      </c>
      <c r="K224" s="25" t="n">
        <f aca="false">SUM($C224,$G224,U$4,U$6)</f>
        <v>2244.97</v>
      </c>
      <c r="L224" s="25" t="n">
        <v>0</v>
      </c>
      <c r="M224" s="25" t="n">
        <v>472.11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623</v>
      </c>
      <c r="B225" s="23" t="n">
        <v>0</v>
      </c>
      <c r="C225" s="24" t="n">
        <f aca="false">'до 150 кВт'!$C$225</f>
        <v>853.07</v>
      </c>
      <c r="D225" s="24" t="n">
        <f aca="false">'до 150 кВт'!$D$225</f>
        <v>0</v>
      </c>
      <c r="E225" s="24" t="n">
        <f aca="false">'до 150 кВт'!$E$225</f>
        <v>150.86</v>
      </c>
      <c r="F225" s="24" t="n">
        <f aca="false">'до 150 кВт'!$F$225</f>
        <v>875.19</v>
      </c>
      <c r="G225" s="24" t="n">
        <v>68.31</v>
      </c>
      <c r="H225" s="25" t="n">
        <f aca="false">SUM($C225,$G225,R$4,R$6)</f>
        <v>992.88</v>
      </c>
      <c r="I225" s="25" t="n">
        <f aca="false">SUM($C225,$G225,S$4,S$6)</f>
        <v>1199.14</v>
      </c>
      <c r="J225" s="25" t="n">
        <f aca="false">SUM($C225,$G225,T$4,T$6)</f>
        <v>1423.4</v>
      </c>
      <c r="K225" s="25" t="n">
        <f aca="false">SUM($C225,$G225,U$4,U$6)</f>
        <v>1741.53</v>
      </c>
      <c r="L225" s="25" t="n">
        <v>0</v>
      </c>
      <c r="M225" s="25" t="n">
        <v>162.94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623</v>
      </c>
      <c r="B226" s="23" t="n">
        <v>1</v>
      </c>
      <c r="C226" s="24" t="n">
        <f aca="false">'до 150 кВт'!$C$226</f>
        <v>729.67</v>
      </c>
      <c r="D226" s="24" t="n">
        <f aca="false">'до 150 кВт'!$D$226</f>
        <v>20.09</v>
      </c>
      <c r="E226" s="24" t="n">
        <f aca="false">'до 150 кВт'!$E$226</f>
        <v>0</v>
      </c>
      <c r="F226" s="24" t="n">
        <f aca="false">'до 150 кВт'!$F$226</f>
        <v>751.79</v>
      </c>
      <c r="G226" s="24" t="n">
        <v>58.43</v>
      </c>
      <c r="H226" s="25" t="n">
        <f aca="false">SUM($C226,$G226,R$4,R$6)</f>
        <v>859.6</v>
      </c>
      <c r="I226" s="25" t="n">
        <f aca="false">SUM($C226,$G226,S$4,S$6)</f>
        <v>1065.86</v>
      </c>
      <c r="J226" s="25" t="n">
        <f aca="false">SUM($C226,$G226,T$4,T$6)</f>
        <v>1290.12</v>
      </c>
      <c r="K226" s="25" t="n">
        <f aca="false">SUM($C226,$G226,U$4,U$6)</f>
        <v>1608.25</v>
      </c>
      <c r="L226" s="25" t="n">
        <v>21.7</v>
      </c>
      <c r="M226" s="25" t="n">
        <v>0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623</v>
      </c>
      <c r="B227" s="23" t="n">
        <v>2</v>
      </c>
      <c r="C227" s="24" t="n">
        <f aca="false">'до 150 кВт'!$C$227</f>
        <v>741.24</v>
      </c>
      <c r="D227" s="24" t="n">
        <f aca="false">'до 150 кВт'!$D$227</f>
        <v>110.34</v>
      </c>
      <c r="E227" s="24" t="n">
        <f aca="false">'до 150 кВт'!$E$227</f>
        <v>0</v>
      </c>
      <c r="F227" s="24" t="n">
        <f aca="false">'до 150 кВт'!$F$227</f>
        <v>763.36</v>
      </c>
      <c r="G227" s="24" t="n">
        <v>59.35</v>
      </c>
      <c r="H227" s="25" t="n">
        <f aca="false">SUM($C227,$G227,R$4,R$6)</f>
        <v>872.09</v>
      </c>
      <c r="I227" s="25" t="n">
        <f aca="false">SUM($C227,$G227,S$4,S$6)</f>
        <v>1078.35</v>
      </c>
      <c r="J227" s="25" t="n">
        <f aca="false">SUM($C227,$G227,T$4,T$6)</f>
        <v>1302.61</v>
      </c>
      <c r="K227" s="25" t="n">
        <f aca="false">SUM($C227,$G227,U$4,U$6)</f>
        <v>1620.74</v>
      </c>
      <c r="L227" s="25" t="n">
        <v>119.18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623</v>
      </c>
      <c r="B228" s="23" t="n">
        <v>3</v>
      </c>
      <c r="C228" s="24" t="n">
        <f aca="false">'до 150 кВт'!$C$228</f>
        <v>740.49</v>
      </c>
      <c r="D228" s="24" t="n">
        <f aca="false">'до 150 кВт'!$D$228</f>
        <v>90.1</v>
      </c>
      <c r="E228" s="24" t="n">
        <f aca="false">'до 150 кВт'!$E$228</f>
        <v>0</v>
      </c>
      <c r="F228" s="24" t="n">
        <f aca="false">'до 150 кВт'!$F$228</f>
        <v>762.61</v>
      </c>
      <c r="G228" s="24" t="n">
        <v>59.29</v>
      </c>
      <c r="H228" s="25" t="n">
        <f aca="false">SUM($C228,$G228,R$4,R$6)</f>
        <v>871.28</v>
      </c>
      <c r="I228" s="25" t="n">
        <f aca="false">SUM($C228,$G228,S$4,S$6)</f>
        <v>1077.54</v>
      </c>
      <c r="J228" s="25" t="n">
        <f aca="false">SUM($C228,$G228,T$4,T$6)</f>
        <v>1301.8</v>
      </c>
      <c r="K228" s="25" t="n">
        <f aca="false">SUM($C228,$G228,U$4,U$6)</f>
        <v>1619.93</v>
      </c>
      <c r="L228" s="25" t="n">
        <v>97.31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623</v>
      </c>
      <c r="B229" s="23" t="n">
        <v>4</v>
      </c>
      <c r="C229" s="24" t="n">
        <f aca="false">'до 150 кВт'!$C$229</f>
        <v>742.87</v>
      </c>
      <c r="D229" s="24" t="n">
        <f aca="false">'до 150 кВт'!$D$229</f>
        <v>0</v>
      </c>
      <c r="E229" s="24" t="n">
        <f aca="false">'до 150 кВт'!$E$229</f>
        <v>763.55</v>
      </c>
      <c r="F229" s="24" t="n">
        <f aca="false">'до 150 кВт'!$F$229</f>
        <v>764.99</v>
      </c>
      <c r="G229" s="24" t="n">
        <v>59.48</v>
      </c>
      <c r="H229" s="25" t="n">
        <f aca="false">SUM($C229,$G229,R$4,R$6)</f>
        <v>873.85</v>
      </c>
      <c r="I229" s="25" t="n">
        <f aca="false">SUM($C229,$G229,S$4,S$6)</f>
        <v>1080.11</v>
      </c>
      <c r="J229" s="25" t="n">
        <f aca="false">SUM($C229,$G229,T$4,T$6)</f>
        <v>1304.37</v>
      </c>
      <c r="K229" s="25" t="n">
        <f aca="false">SUM($C229,$G229,U$4,U$6)</f>
        <v>1622.5</v>
      </c>
      <c r="L229" s="25" t="n">
        <v>0</v>
      </c>
      <c r="M229" s="25" t="n">
        <v>824.69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623</v>
      </c>
      <c r="B230" s="23" t="n">
        <v>5</v>
      </c>
      <c r="C230" s="24" t="n">
        <f aca="false">'до 150 кВт'!$C$230</f>
        <v>731.92</v>
      </c>
      <c r="D230" s="24" t="n">
        <f aca="false">'до 150 кВт'!$D$230</f>
        <v>0</v>
      </c>
      <c r="E230" s="24" t="n">
        <f aca="false">'до 150 кВт'!$E$230</f>
        <v>753.21</v>
      </c>
      <c r="F230" s="24" t="n">
        <f aca="false">'до 150 кВт'!$F$230</f>
        <v>754.04</v>
      </c>
      <c r="G230" s="24" t="n">
        <v>58.61</v>
      </c>
      <c r="H230" s="25" t="n">
        <f aca="false">SUM($C230,$G230,R$4,R$6)</f>
        <v>862.03</v>
      </c>
      <c r="I230" s="25" t="n">
        <f aca="false">SUM($C230,$G230,S$4,S$6)</f>
        <v>1068.29</v>
      </c>
      <c r="J230" s="25" t="n">
        <f aca="false">SUM($C230,$G230,T$4,T$6)</f>
        <v>1292.55</v>
      </c>
      <c r="K230" s="25" t="n">
        <f aca="false">SUM($C230,$G230,U$4,U$6)</f>
        <v>1610.68</v>
      </c>
      <c r="L230" s="25" t="n">
        <v>0</v>
      </c>
      <c r="M230" s="25" t="n">
        <v>813.52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623</v>
      </c>
      <c r="B231" s="23" t="n">
        <v>6</v>
      </c>
      <c r="C231" s="24" t="n">
        <f aca="false">'до 150 кВт'!$C$231</f>
        <v>717.91</v>
      </c>
      <c r="D231" s="24" t="n">
        <f aca="false">'до 150 кВт'!$D$231</f>
        <v>0</v>
      </c>
      <c r="E231" s="24" t="n">
        <f aca="false">'до 150 кВт'!$E$231</f>
        <v>0.55</v>
      </c>
      <c r="F231" s="24" t="n">
        <f aca="false">'до 150 кВт'!$F$231</f>
        <v>740.03</v>
      </c>
      <c r="G231" s="24" t="n">
        <v>57.49</v>
      </c>
      <c r="H231" s="25" t="n">
        <f aca="false">SUM($C231,$G231,R$4,R$6)</f>
        <v>846.9</v>
      </c>
      <c r="I231" s="25" t="n">
        <f aca="false">SUM($C231,$G231,S$4,S$6)</f>
        <v>1053.16</v>
      </c>
      <c r="J231" s="25" t="n">
        <f aca="false">SUM($C231,$G231,T$4,T$6)</f>
        <v>1277.42</v>
      </c>
      <c r="K231" s="25" t="n">
        <f aca="false">SUM($C231,$G231,U$4,U$6)</f>
        <v>1595.55</v>
      </c>
      <c r="L231" s="25" t="n">
        <v>0</v>
      </c>
      <c r="M231" s="25" t="n">
        <v>0.59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623</v>
      </c>
      <c r="B232" s="23" t="n">
        <v>7</v>
      </c>
      <c r="C232" s="24" t="n">
        <f aca="false">'до 150 кВт'!$C$232</f>
        <v>700.62</v>
      </c>
      <c r="D232" s="24" t="n">
        <f aca="false">'до 150 кВт'!$D$232</f>
        <v>256.98</v>
      </c>
      <c r="E232" s="24" t="n">
        <f aca="false">'до 150 кВт'!$E$232</f>
        <v>0</v>
      </c>
      <c r="F232" s="24" t="n">
        <f aca="false">'до 150 кВт'!$F$232</f>
        <v>722.74</v>
      </c>
      <c r="G232" s="24" t="n">
        <v>56.1</v>
      </c>
      <c r="H232" s="25" t="n">
        <f aca="false">SUM($C232,$G232,R$4,R$6)</f>
        <v>828.22</v>
      </c>
      <c r="I232" s="25" t="n">
        <f aca="false">SUM($C232,$G232,S$4,S$6)</f>
        <v>1034.48</v>
      </c>
      <c r="J232" s="25" t="n">
        <f aca="false">SUM($C232,$G232,T$4,T$6)</f>
        <v>1258.74</v>
      </c>
      <c r="K232" s="25" t="n">
        <f aca="false">SUM($C232,$G232,U$4,U$6)</f>
        <v>1576.87</v>
      </c>
      <c r="L232" s="25" t="n">
        <v>277.56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623</v>
      </c>
      <c r="B233" s="23" t="n">
        <v>8</v>
      </c>
      <c r="C233" s="24" t="n">
        <f aca="false">'до 150 кВт'!$C$233</f>
        <v>1124.17</v>
      </c>
      <c r="D233" s="24" t="n">
        <f aca="false">'до 150 кВт'!$D$233</f>
        <v>107.19</v>
      </c>
      <c r="E233" s="24" t="n">
        <f aca="false">'до 150 кВт'!$E$233</f>
        <v>0</v>
      </c>
      <c r="F233" s="24" t="n">
        <f aca="false">'до 150 кВт'!$F$233</f>
        <v>1146.29</v>
      </c>
      <c r="G233" s="24" t="n">
        <v>90.02</v>
      </c>
      <c r="H233" s="25" t="n">
        <f aca="false">SUM($C233,$G233,R$4,R$6)</f>
        <v>1285.69</v>
      </c>
      <c r="I233" s="25" t="n">
        <f aca="false">SUM($C233,$G233,S$4,S$6)</f>
        <v>1491.95</v>
      </c>
      <c r="J233" s="25" t="n">
        <f aca="false">SUM($C233,$G233,T$4,T$6)</f>
        <v>1716.21</v>
      </c>
      <c r="K233" s="25" t="n">
        <f aca="false">SUM($C233,$G233,U$4,U$6)</f>
        <v>2034.34</v>
      </c>
      <c r="L233" s="25" t="n">
        <v>115.77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623</v>
      </c>
      <c r="B234" s="23" t="n">
        <v>9</v>
      </c>
      <c r="C234" s="24" t="n">
        <f aca="false">'до 150 кВт'!$C$234</f>
        <v>1275.52</v>
      </c>
      <c r="D234" s="24" t="n">
        <f aca="false">'до 150 кВт'!$D$234</f>
        <v>89.68</v>
      </c>
      <c r="E234" s="24" t="n">
        <f aca="false">'до 150 кВт'!$E$234</f>
        <v>0</v>
      </c>
      <c r="F234" s="24" t="n">
        <f aca="false">'до 150 кВт'!$F$234</f>
        <v>1297.64</v>
      </c>
      <c r="G234" s="24" t="n">
        <v>102.13</v>
      </c>
      <c r="H234" s="25" t="n">
        <f aca="false">SUM($C234,$G234,R$4,R$6)</f>
        <v>1449.15</v>
      </c>
      <c r="I234" s="25" t="n">
        <f aca="false">SUM($C234,$G234,S$4,S$6)</f>
        <v>1655.41</v>
      </c>
      <c r="J234" s="25" t="n">
        <f aca="false">SUM($C234,$G234,T$4,T$6)</f>
        <v>1879.67</v>
      </c>
      <c r="K234" s="25" t="n">
        <f aca="false">SUM($C234,$G234,U$4,U$6)</f>
        <v>2197.8</v>
      </c>
      <c r="L234" s="25" t="n">
        <v>96.86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623</v>
      </c>
      <c r="B235" s="23" t="n">
        <v>10</v>
      </c>
      <c r="C235" s="24" t="n">
        <f aca="false">'до 150 кВт'!$C$235</f>
        <v>1321.6</v>
      </c>
      <c r="D235" s="24" t="n">
        <f aca="false">'до 150 кВт'!$D$235</f>
        <v>51.78</v>
      </c>
      <c r="E235" s="24" t="n">
        <f aca="false">'до 150 кВт'!$E$235</f>
        <v>0</v>
      </c>
      <c r="F235" s="24" t="n">
        <f aca="false">'до 150 кВт'!$F$235</f>
        <v>1343.72</v>
      </c>
      <c r="G235" s="24" t="n">
        <v>105.82</v>
      </c>
      <c r="H235" s="25" t="n">
        <f aca="false">SUM($C235,$G235,R$4,R$6)</f>
        <v>1498.92</v>
      </c>
      <c r="I235" s="25" t="n">
        <f aca="false">SUM($C235,$G235,S$4,S$6)</f>
        <v>1705.18</v>
      </c>
      <c r="J235" s="25" t="n">
        <f aca="false">SUM($C235,$G235,T$4,T$6)</f>
        <v>1929.44</v>
      </c>
      <c r="K235" s="25" t="n">
        <f aca="false">SUM($C235,$G235,U$4,U$6)</f>
        <v>2247.57</v>
      </c>
      <c r="L235" s="25" t="n">
        <v>55.93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623</v>
      </c>
      <c r="B236" s="23" t="n">
        <v>11</v>
      </c>
      <c r="C236" s="24" t="n">
        <f aca="false">'до 150 кВт'!$C$236</f>
        <v>1332.91</v>
      </c>
      <c r="D236" s="24" t="n">
        <f aca="false">'до 150 кВт'!$D$236</f>
        <v>62.26</v>
      </c>
      <c r="E236" s="24" t="n">
        <f aca="false">'до 150 кВт'!$E$236</f>
        <v>0</v>
      </c>
      <c r="F236" s="24" t="n">
        <f aca="false">'до 150 кВт'!$F$236</f>
        <v>1355.03</v>
      </c>
      <c r="G236" s="24" t="n">
        <v>106.73</v>
      </c>
      <c r="H236" s="25" t="n">
        <f aca="false">SUM($C236,$G236,R$4,R$6)</f>
        <v>1511.14</v>
      </c>
      <c r="I236" s="25" t="n">
        <f aca="false">SUM($C236,$G236,S$4,S$6)</f>
        <v>1717.4</v>
      </c>
      <c r="J236" s="25" t="n">
        <f aca="false">SUM($C236,$G236,T$4,T$6)</f>
        <v>1941.66</v>
      </c>
      <c r="K236" s="25" t="n">
        <f aca="false">SUM($C236,$G236,U$4,U$6)</f>
        <v>2259.79</v>
      </c>
      <c r="L236" s="25" t="n">
        <v>67.25</v>
      </c>
      <c r="M236" s="25" t="n">
        <v>0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623</v>
      </c>
      <c r="B237" s="23" t="n">
        <v>12</v>
      </c>
      <c r="C237" s="24" t="n">
        <f aca="false">'до 150 кВт'!$C$237</f>
        <v>1335.41</v>
      </c>
      <c r="D237" s="24" t="n">
        <f aca="false">'до 150 кВт'!$D$237</f>
        <v>53.82</v>
      </c>
      <c r="E237" s="24" t="n">
        <f aca="false">'до 150 кВт'!$E$237</f>
        <v>0</v>
      </c>
      <c r="F237" s="24" t="n">
        <f aca="false">'до 150 кВт'!$F$237</f>
        <v>1357.53</v>
      </c>
      <c r="G237" s="24" t="n">
        <v>106.93</v>
      </c>
      <c r="H237" s="25" t="n">
        <f aca="false">SUM($C237,$G237,R$4,R$6)</f>
        <v>1513.84</v>
      </c>
      <c r="I237" s="25" t="n">
        <f aca="false">SUM($C237,$G237,S$4,S$6)</f>
        <v>1720.1</v>
      </c>
      <c r="J237" s="25" t="n">
        <f aca="false">SUM($C237,$G237,T$4,T$6)</f>
        <v>1944.36</v>
      </c>
      <c r="K237" s="25" t="n">
        <f aca="false">SUM($C237,$G237,U$4,U$6)</f>
        <v>2262.49</v>
      </c>
      <c r="L237" s="25" t="n">
        <v>58.13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623</v>
      </c>
      <c r="B238" s="23" t="n">
        <v>13</v>
      </c>
      <c r="C238" s="24" t="n">
        <f aca="false">'до 150 кВт'!$C$238</f>
        <v>1335.22</v>
      </c>
      <c r="D238" s="24" t="n">
        <f aca="false">'до 150 кВт'!$D$238</f>
        <v>56.13</v>
      </c>
      <c r="E238" s="24" t="n">
        <f aca="false">'до 150 кВт'!$E$238</f>
        <v>0</v>
      </c>
      <c r="F238" s="24" t="n">
        <f aca="false">'до 150 кВт'!$F$238</f>
        <v>1357.34</v>
      </c>
      <c r="G238" s="24" t="n">
        <v>106.92</v>
      </c>
      <c r="H238" s="25" t="n">
        <f aca="false">SUM($C238,$G238,R$4,R$6)</f>
        <v>1513.64</v>
      </c>
      <c r="I238" s="25" t="n">
        <f aca="false">SUM($C238,$G238,S$4,S$6)</f>
        <v>1719.9</v>
      </c>
      <c r="J238" s="25" t="n">
        <f aca="false">SUM($C238,$G238,T$4,T$6)</f>
        <v>1944.16</v>
      </c>
      <c r="K238" s="25" t="n">
        <f aca="false">SUM($C238,$G238,U$4,U$6)</f>
        <v>2262.29</v>
      </c>
      <c r="L238" s="25" t="n">
        <v>60.62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623</v>
      </c>
      <c r="B239" s="23" t="n">
        <v>14</v>
      </c>
      <c r="C239" s="24" t="n">
        <f aca="false">'до 150 кВт'!$C$239</f>
        <v>1334.44</v>
      </c>
      <c r="D239" s="24" t="n">
        <f aca="false">'до 150 кВт'!$D$239</f>
        <v>48.18</v>
      </c>
      <c r="E239" s="24" t="n">
        <f aca="false">'до 150 кВт'!$E$239</f>
        <v>0</v>
      </c>
      <c r="F239" s="24" t="n">
        <f aca="false">'до 150 кВт'!$F$239</f>
        <v>1356.56</v>
      </c>
      <c r="G239" s="24" t="n">
        <v>106.85</v>
      </c>
      <c r="H239" s="25" t="n">
        <f aca="false">SUM($C239,$G239,R$4,R$6)</f>
        <v>1512.79</v>
      </c>
      <c r="I239" s="25" t="n">
        <f aca="false">SUM($C239,$G239,S$4,S$6)</f>
        <v>1719.05</v>
      </c>
      <c r="J239" s="25" t="n">
        <f aca="false">SUM($C239,$G239,T$4,T$6)</f>
        <v>1943.31</v>
      </c>
      <c r="K239" s="25" t="n">
        <f aca="false">SUM($C239,$G239,U$4,U$6)</f>
        <v>2261.44</v>
      </c>
      <c r="L239" s="25" t="n">
        <v>52.04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623</v>
      </c>
      <c r="B240" s="23" t="n">
        <v>15</v>
      </c>
      <c r="C240" s="24" t="n">
        <f aca="false">'до 150 кВт'!$C$240</f>
        <v>1335</v>
      </c>
      <c r="D240" s="24" t="n">
        <f aca="false">'до 150 кВт'!$D$240</f>
        <v>44.91</v>
      </c>
      <c r="E240" s="24" t="n">
        <f aca="false">'до 150 кВт'!$E$240</f>
        <v>0</v>
      </c>
      <c r="F240" s="24" t="n">
        <f aca="false">'до 150 кВт'!$F$240</f>
        <v>1357.12</v>
      </c>
      <c r="G240" s="24" t="n">
        <v>106.9</v>
      </c>
      <c r="H240" s="25" t="n">
        <f aca="false">SUM($C240,$G240,R$4,R$6)</f>
        <v>1513.4</v>
      </c>
      <c r="I240" s="25" t="n">
        <f aca="false">SUM($C240,$G240,S$4,S$6)</f>
        <v>1719.66</v>
      </c>
      <c r="J240" s="25" t="n">
        <f aca="false">SUM($C240,$G240,T$4,T$6)</f>
        <v>1943.92</v>
      </c>
      <c r="K240" s="25" t="n">
        <f aca="false">SUM($C240,$G240,U$4,U$6)</f>
        <v>2262.05</v>
      </c>
      <c r="L240" s="25" t="n">
        <v>48.51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623</v>
      </c>
      <c r="B241" s="23" t="n">
        <v>16</v>
      </c>
      <c r="C241" s="24" t="n">
        <f aca="false">'до 150 кВт'!$C$241</f>
        <v>1345.22</v>
      </c>
      <c r="D241" s="24" t="n">
        <f aca="false">'до 150 кВт'!$D$241</f>
        <v>30.29</v>
      </c>
      <c r="E241" s="24" t="n">
        <f aca="false">'до 150 кВт'!$E$241</f>
        <v>0</v>
      </c>
      <c r="F241" s="24" t="n">
        <f aca="false">'до 150 кВт'!$F$241</f>
        <v>1367.34</v>
      </c>
      <c r="G241" s="24" t="n">
        <v>107.72</v>
      </c>
      <c r="H241" s="25" t="n">
        <f aca="false">SUM($C241,$G241,R$4,R$6)</f>
        <v>1524.44</v>
      </c>
      <c r="I241" s="25" t="n">
        <f aca="false">SUM($C241,$G241,S$4,S$6)</f>
        <v>1730.7</v>
      </c>
      <c r="J241" s="25" t="n">
        <f aca="false">SUM($C241,$G241,T$4,T$6)</f>
        <v>1954.96</v>
      </c>
      <c r="K241" s="25" t="n">
        <f aca="false">SUM($C241,$G241,U$4,U$6)</f>
        <v>2273.09</v>
      </c>
      <c r="L241" s="25" t="n">
        <v>32.72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623</v>
      </c>
      <c r="B242" s="23" t="n">
        <v>17</v>
      </c>
      <c r="C242" s="24" t="n">
        <f aca="false">'до 150 кВт'!$C$242</f>
        <v>1356.05</v>
      </c>
      <c r="D242" s="24" t="n">
        <f aca="false">'до 150 кВт'!$D$242</f>
        <v>33.97</v>
      </c>
      <c r="E242" s="24" t="n">
        <f aca="false">'до 150 кВт'!$E$242</f>
        <v>0</v>
      </c>
      <c r="F242" s="24" t="n">
        <f aca="false">'до 150 кВт'!$F$242</f>
        <v>1378.17</v>
      </c>
      <c r="G242" s="24" t="n">
        <v>108.58</v>
      </c>
      <c r="H242" s="25" t="n">
        <f aca="false">SUM($C242,$G242,R$4,R$6)</f>
        <v>1536.13</v>
      </c>
      <c r="I242" s="25" t="n">
        <f aca="false">SUM($C242,$G242,S$4,S$6)</f>
        <v>1742.39</v>
      </c>
      <c r="J242" s="25" t="n">
        <f aca="false">SUM($C242,$G242,T$4,T$6)</f>
        <v>1966.65</v>
      </c>
      <c r="K242" s="25" t="n">
        <f aca="false">SUM($C242,$G242,U$4,U$6)</f>
        <v>2284.78</v>
      </c>
      <c r="L242" s="25" t="n">
        <v>36.69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623</v>
      </c>
      <c r="B243" s="23" t="n">
        <v>18</v>
      </c>
      <c r="C243" s="24" t="n">
        <f aca="false">'до 150 кВт'!$C$243</f>
        <v>1356.43</v>
      </c>
      <c r="D243" s="24" t="n">
        <f aca="false">'до 150 кВт'!$D$243</f>
        <v>0</v>
      </c>
      <c r="E243" s="24" t="n">
        <f aca="false">'до 150 кВт'!$E$243</f>
        <v>136.22</v>
      </c>
      <c r="F243" s="24" t="n">
        <f aca="false">'до 150 кВт'!$F$243</f>
        <v>1378.55</v>
      </c>
      <c r="G243" s="24" t="n">
        <v>108.61</v>
      </c>
      <c r="H243" s="25" t="n">
        <f aca="false">SUM($C243,$G243,R$4,R$6)</f>
        <v>1536.54</v>
      </c>
      <c r="I243" s="25" t="n">
        <f aca="false">SUM($C243,$G243,S$4,S$6)</f>
        <v>1742.8</v>
      </c>
      <c r="J243" s="25" t="n">
        <f aca="false">SUM($C243,$G243,T$4,T$6)</f>
        <v>1967.06</v>
      </c>
      <c r="K243" s="25" t="n">
        <f aca="false">SUM($C243,$G243,U$4,U$6)</f>
        <v>2285.19</v>
      </c>
      <c r="L243" s="25" t="n">
        <v>0</v>
      </c>
      <c r="M243" s="25" t="n">
        <v>147.13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623</v>
      </c>
      <c r="B244" s="23" t="n">
        <v>19</v>
      </c>
      <c r="C244" s="24" t="n">
        <f aca="false">'до 150 кВт'!$C$244</f>
        <v>1335.57</v>
      </c>
      <c r="D244" s="24" t="n">
        <f aca="false">'до 150 кВт'!$D$244</f>
        <v>0</v>
      </c>
      <c r="E244" s="24" t="n">
        <f aca="false">'до 150 кВт'!$E$244</f>
        <v>111.85</v>
      </c>
      <c r="F244" s="24" t="n">
        <f aca="false">'до 150 кВт'!$F$244</f>
        <v>1357.69</v>
      </c>
      <c r="G244" s="24" t="n">
        <v>106.94</v>
      </c>
      <c r="H244" s="25" t="n">
        <f aca="false">SUM($C244,$G244,R$4,R$6)</f>
        <v>1514.01</v>
      </c>
      <c r="I244" s="25" t="n">
        <f aca="false">SUM($C244,$G244,S$4,S$6)</f>
        <v>1720.27</v>
      </c>
      <c r="J244" s="25" t="n">
        <f aca="false">SUM($C244,$G244,T$4,T$6)</f>
        <v>1944.53</v>
      </c>
      <c r="K244" s="25" t="n">
        <f aca="false">SUM($C244,$G244,U$4,U$6)</f>
        <v>2262.66</v>
      </c>
      <c r="L244" s="25" t="n">
        <v>0</v>
      </c>
      <c r="M244" s="25" t="n">
        <v>120.81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623</v>
      </c>
      <c r="B245" s="23" t="n">
        <v>20</v>
      </c>
      <c r="C245" s="24" t="n">
        <f aca="false">'до 150 кВт'!$C$245</f>
        <v>1399.14</v>
      </c>
      <c r="D245" s="24" t="n">
        <f aca="false">'до 150 кВт'!$D$245</f>
        <v>0</v>
      </c>
      <c r="E245" s="24" t="n">
        <f aca="false">'до 150 кВт'!$E$245</f>
        <v>118.59</v>
      </c>
      <c r="F245" s="24" t="n">
        <f aca="false">'до 150 кВт'!$F$245</f>
        <v>1421.26</v>
      </c>
      <c r="G245" s="24" t="n">
        <v>112.03</v>
      </c>
      <c r="H245" s="25" t="n">
        <f aca="false">SUM($C245,$G245,R$4,R$6)</f>
        <v>1582.67</v>
      </c>
      <c r="I245" s="25" t="n">
        <f aca="false">SUM($C245,$G245,S$4,S$6)</f>
        <v>1788.93</v>
      </c>
      <c r="J245" s="25" t="n">
        <f aca="false">SUM($C245,$G245,T$4,T$6)</f>
        <v>2013.19</v>
      </c>
      <c r="K245" s="25" t="n">
        <f aca="false">SUM($C245,$G245,U$4,U$6)</f>
        <v>2331.32</v>
      </c>
      <c r="L245" s="25" t="n">
        <v>0</v>
      </c>
      <c r="M245" s="25" t="n">
        <v>128.09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623</v>
      </c>
      <c r="B246" s="23" t="n">
        <v>21</v>
      </c>
      <c r="C246" s="24" t="n">
        <f aca="false">'до 150 кВт'!$C$246</f>
        <v>1398.73</v>
      </c>
      <c r="D246" s="24" t="n">
        <f aca="false">'до 150 кВт'!$D$246</f>
        <v>0</v>
      </c>
      <c r="E246" s="24" t="n">
        <f aca="false">'до 150 кВт'!$E$246</f>
        <v>159.2</v>
      </c>
      <c r="F246" s="24" t="n">
        <f aca="false">'до 150 кВт'!$F$246</f>
        <v>1420.85</v>
      </c>
      <c r="G246" s="24" t="n">
        <v>112</v>
      </c>
      <c r="H246" s="25" t="n">
        <f aca="false">SUM($C246,$G246,R$4,R$6)</f>
        <v>1582.23</v>
      </c>
      <c r="I246" s="25" t="n">
        <f aca="false">SUM($C246,$G246,S$4,S$6)</f>
        <v>1788.49</v>
      </c>
      <c r="J246" s="25" t="n">
        <f aca="false">SUM($C246,$G246,T$4,T$6)</f>
        <v>2012.75</v>
      </c>
      <c r="K246" s="25" t="n">
        <f aca="false">SUM($C246,$G246,U$4,U$6)</f>
        <v>2330.88</v>
      </c>
      <c r="L246" s="25" t="n">
        <v>0</v>
      </c>
      <c r="M246" s="25" t="n">
        <v>171.95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623</v>
      </c>
      <c r="B247" s="23" t="n">
        <v>22</v>
      </c>
      <c r="C247" s="24" t="n">
        <f aca="false">'до 150 кВт'!$C$247</f>
        <v>1341.33</v>
      </c>
      <c r="D247" s="24" t="n">
        <f aca="false">'до 150 кВт'!$D$247</f>
        <v>0</v>
      </c>
      <c r="E247" s="24" t="n">
        <f aca="false">'до 150 кВт'!$E$247</f>
        <v>164.27</v>
      </c>
      <c r="F247" s="24" t="n">
        <f aca="false">'до 150 кВт'!$F$247</f>
        <v>1363.45</v>
      </c>
      <c r="G247" s="24" t="n">
        <v>107.4</v>
      </c>
      <c r="H247" s="25" t="n">
        <f aca="false">SUM($C247,$G247,R$4,R$6)</f>
        <v>1520.23</v>
      </c>
      <c r="I247" s="25" t="n">
        <f aca="false">SUM($C247,$G247,S$4,S$6)</f>
        <v>1726.49</v>
      </c>
      <c r="J247" s="25" t="n">
        <f aca="false">SUM($C247,$G247,T$4,T$6)</f>
        <v>1950.75</v>
      </c>
      <c r="K247" s="25" t="n">
        <f aca="false">SUM($C247,$G247,U$4,U$6)</f>
        <v>2268.88</v>
      </c>
      <c r="L247" s="25" t="n">
        <v>0</v>
      </c>
      <c r="M247" s="25" t="n">
        <v>177.42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623</v>
      </c>
      <c r="B248" s="23" t="n">
        <v>23</v>
      </c>
      <c r="C248" s="24" t="n">
        <f aca="false">'до 150 кВт'!$C$248</f>
        <v>1195.39</v>
      </c>
      <c r="D248" s="24" t="n">
        <f aca="false">'до 150 кВт'!$D$248</f>
        <v>0</v>
      </c>
      <c r="E248" s="24" t="n">
        <f aca="false">'до 150 кВт'!$E$248</f>
        <v>237.21</v>
      </c>
      <c r="F248" s="24" t="n">
        <f aca="false">'до 150 кВт'!$F$248</f>
        <v>1217.51</v>
      </c>
      <c r="G248" s="24" t="n">
        <v>95.72</v>
      </c>
      <c r="H248" s="25" t="n">
        <f aca="false">SUM($C248,$G248,R$4,R$6)</f>
        <v>1362.61</v>
      </c>
      <c r="I248" s="25" t="n">
        <f aca="false">SUM($C248,$G248,S$4,S$6)</f>
        <v>1568.87</v>
      </c>
      <c r="J248" s="25" t="n">
        <f aca="false">SUM($C248,$G248,T$4,T$6)</f>
        <v>1793.13</v>
      </c>
      <c r="K248" s="25" t="n">
        <f aca="false">SUM($C248,$G248,U$4,U$6)</f>
        <v>2111.26</v>
      </c>
      <c r="L248" s="25" t="n">
        <v>0</v>
      </c>
      <c r="M248" s="25" t="n">
        <v>256.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624</v>
      </c>
      <c r="B249" s="23" t="n">
        <v>0</v>
      </c>
      <c r="C249" s="24" t="n">
        <f aca="false">'до 150 кВт'!$C$249</f>
        <v>843.84</v>
      </c>
      <c r="D249" s="24" t="n">
        <f aca="false">'до 150 кВт'!$D$249</f>
        <v>0</v>
      </c>
      <c r="E249" s="24" t="n">
        <f aca="false">'до 150 кВт'!$E$249</f>
        <v>145.55</v>
      </c>
      <c r="F249" s="24" t="n">
        <f aca="false">'до 150 кВт'!$F$249</f>
        <v>865.96</v>
      </c>
      <c r="G249" s="24" t="n">
        <v>67.57</v>
      </c>
      <c r="H249" s="25" t="n">
        <f aca="false">SUM($C249,$G249,R$4,R$6)</f>
        <v>982.91</v>
      </c>
      <c r="I249" s="25" t="n">
        <f aca="false">SUM($C249,$G249,S$4,S$6)</f>
        <v>1189.17</v>
      </c>
      <c r="J249" s="25" t="n">
        <f aca="false">SUM($C249,$G249,T$4,T$6)</f>
        <v>1413.43</v>
      </c>
      <c r="K249" s="25" t="n">
        <f aca="false">SUM($C249,$G249,U$4,U$6)</f>
        <v>1731.56</v>
      </c>
      <c r="L249" s="25" t="n">
        <v>0</v>
      </c>
      <c r="M249" s="25" t="n">
        <v>157.2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624</v>
      </c>
      <c r="B250" s="23" t="n">
        <v>1</v>
      </c>
      <c r="C250" s="24" t="n">
        <f aca="false">'до 150 кВт'!$C$250</f>
        <v>748.31</v>
      </c>
      <c r="D250" s="24" t="n">
        <f aca="false">'до 150 кВт'!$D$250</f>
        <v>0</v>
      </c>
      <c r="E250" s="24" t="n">
        <f aca="false">'до 150 кВт'!$E$250</f>
        <v>35.86</v>
      </c>
      <c r="F250" s="24" t="n">
        <f aca="false">'до 150 кВт'!$F$250</f>
        <v>770.43</v>
      </c>
      <c r="G250" s="24" t="n">
        <v>59.92</v>
      </c>
      <c r="H250" s="25" t="n">
        <f aca="false">SUM($C250,$G250,R$4,R$6)</f>
        <v>879.73</v>
      </c>
      <c r="I250" s="25" t="n">
        <f aca="false">SUM($C250,$G250,S$4,S$6)</f>
        <v>1085.99</v>
      </c>
      <c r="J250" s="25" t="n">
        <f aca="false">SUM($C250,$G250,T$4,T$6)</f>
        <v>1310.25</v>
      </c>
      <c r="K250" s="25" t="n">
        <f aca="false">SUM($C250,$G250,U$4,U$6)</f>
        <v>1628.38</v>
      </c>
      <c r="L250" s="25" t="n">
        <v>0</v>
      </c>
      <c r="M250" s="25" t="n">
        <v>38.73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624</v>
      </c>
      <c r="B251" s="23" t="n">
        <v>2</v>
      </c>
      <c r="C251" s="24" t="n">
        <f aca="false">'до 150 кВт'!$C$251</f>
        <v>740.72</v>
      </c>
      <c r="D251" s="24" t="n">
        <f aca="false">'до 150 кВт'!$D$251</f>
        <v>0</v>
      </c>
      <c r="E251" s="24" t="n">
        <f aca="false">'до 150 кВт'!$E$251</f>
        <v>751.71</v>
      </c>
      <c r="F251" s="24" t="n">
        <f aca="false">'до 150 кВт'!$F$251</f>
        <v>762.84</v>
      </c>
      <c r="G251" s="24" t="n">
        <v>59.31</v>
      </c>
      <c r="H251" s="25" t="n">
        <f aca="false">SUM($C251,$G251,R$4,R$6)</f>
        <v>871.53</v>
      </c>
      <c r="I251" s="25" t="n">
        <f aca="false">SUM($C251,$G251,S$4,S$6)</f>
        <v>1077.79</v>
      </c>
      <c r="J251" s="25" t="n">
        <f aca="false">SUM($C251,$G251,T$4,T$6)</f>
        <v>1302.05</v>
      </c>
      <c r="K251" s="25" t="n">
        <f aca="false">SUM($C251,$G251,U$4,U$6)</f>
        <v>1620.18</v>
      </c>
      <c r="L251" s="25" t="n">
        <v>0</v>
      </c>
      <c r="M251" s="25" t="n">
        <v>811.9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624</v>
      </c>
      <c r="B252" s="23" t="n">
        <v>3</v>
      </c>
      <c r="C252" s="24" t="n">
        <f aca="false">'до 150 кВт'!$C$252</f>
        <v>737.03</v>
      </c>
      <c r="D252" s="24" t="n">
        <f aca="false">'до 150 кВт'!$D$252</f>
        <v>0</v>
      </c>
      <c r="E252" s="24" t="n">
        <f aca="false">'до 150 кВт'!$E$252</f>
        <v>755.73</v>
      </c>
      <c r="F252" s="24" t="n">
        <f aca="false">'до 150 кВт'!$F$252</f>
        <v>759.15</v>
      </c>
      <c r="G252" s="24" t="n">
        <v>59.02</v>
      </c>
      <c r="H252" s="25" t="n">
        <f aca="false">SUM($C252,$G252,R$4,R$6)</f>
        <v>867.55</v>
      </c>
      <c r="I252" s="25" t="n">
        <f aca="false">SUM($C252,$G252,S$4,S$6)</f>
        <v>1073.81</v>
      </c>
      <c r="J252" s="25" t="n">
        <f aca="false">SUM($C252,$G252,T$4,T$6)</f>
        <v>1298.07</v>
      </c>
      <c r="K252" s="25" t="n">
        <f aca="false">SUM($C252,$G252,U$4,U$6)</f>
        <v>1616.2</v>
      </c>
      <c r="L252" s="25" t="n">
        <v>0</v>
      </c>
      <c r="M252" s="25" t="n">
        <v>816.24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624</v>
      </c>
      <c r="B253" s="23" t="n">
        <v>4</v>
      </c>
      <c r="C253" s="24" t="n">
        <f aca="false">'до 150 кВт'!$C$253</f>
        <v>753.86</v>
      </c>
      <c r="D253" s="24" t="n">
        <f aca="false">'до 150 кВт'!$D$253</f>
        <v>0</v>
      </c>
      <c r="E253" s="24" t="n">
        <f aca="false">'до 150 кВт'!$E$253</f>
        <v>773.59</v>
      </c>
      <c r="F253" s="24" t="n">
        <f aca="false">'до 150 кВт'!$F$253</f>
        <v>775.98</v>
      </c>
      <c r="G253" s="24" t="n">
        <v>60.36</v>
      </c>
      <c r="H253" s="25" t="n">
        <f aca="false">SUM($C253,$G253,R$4,R$6)</f>
        <v>885.72</v>
      </c>
      <c r="I253" s="25" t="n">
        <f aca="false">SUM($C253,$G253,S$4,S$6)</f>
        <v>1091.98</v>
      </c>
      <c r="J253" s="25" t="n">
        <f aca="false">SUM($C253,$G253,T$4,T$6)</f>
        <v>1316.24</v>
      </c>
      <c r="K253" s="25" t="n">
        <f aca="false">SUM($C253,$G253,U$4,U$6)</f>
        <v>1634.37</v>
      </c>
      <c r="L253" s="25" t="n">
        <v>0</v>
      </c>
      <c r="M253" s="25" t="n">
        <v>835.53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624</v>
      </c>
      <c r="B254" s="23" t="n">
        <v>5</v>
      </c>
      <c r="C254" s="24" t="n">
        <f aca="false">'до 150 кВт'!$C$254</f>
        <v>741.25</v>
      </c>
      <c r="D254" s="24" t="n">
        <f aca="false">'до 150 кВт'!$D$254</f>
        <v>0</v>
      </c>
      <c r="E254" s="24" t="n">
        <f aca="false">'до 150 кВт'!$E$254</f>
        <v>98.28</v>
      </c>
      <c r="F254" s="24" t="n">
        <f aca="false">'до 150 кВт'!$F$254</f>
        <v>763.37</v>
      </c>
      <c r="G254" s="24" t="n">
        <v>59.35</v>
      </c>
      <c r="H254" s="25" t="n">
        <f aca="false">SUM($C254,$G254,R$4,R$6)</f>
        <v>872.1</v>
      </c>
      <c r="I254" s="25" t="n">
        <f aca="false">SUM($C254,$G254,S$4,S$6)</f>
        <v>1078.36</v>
      </c>
      <c r="J254" s="25" t="n">
        <f aca="false">SUM($C254,$G254,T$4,T$6)</f>
        <v>1302.62</v>
      </c>
      <c r="K254" s="25" t="n">
        <f aca="false">SUM($C254,$G254,U$4,U$6)</f>
        <v>1620.75</v>
      </c>
      <c r="L254" s="25" t="n">
        <v>0</v>
      </c>
      <c r="M254" s="25" t="n">
        <v>106.15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624</v>
      </c>
      <c r="B255" s="23" t="n">
        <v>6</v>
      </c>
      <c r="C255" s="24" t="n">
        <f aca="false">'до 150 кВт'!$C$255</f>
        <v>810.13</v>
      </c>
      <c r="D255" s="24" t="n">
        <f aca="false">'до 150 кВт'!$D$255</f>
        <v>23.37</v>
      </c>
      <c r="E255" s="24" t="n">
        <f aca="false">'до 150 кВт'!$E$255</f>
        <v>0</v>
      </c>
      <c r="F255" s="24" t="n">
        <f aca="false">'до 150 кВт'!$F$255</f>
        <v>832.25</v>
      </c>
      <c r="G255" s="24" t="n">
        <v>64.87</v>
      </c>
      <c r="H255" s="25" t="n">
        <f aca="false">SUM($C255,$G255,R$4,R$6)</f>
        <v>946.5</v>
      </c>
      <c r="I255" s="25" t="n">
        <f aca="false">SUM($C255,$G255,S$4,S$6)</f>
        <v>1152.76</v>
      </c>
      <c r="J255" s="25" t="n">
        <f aca="false">SUM($C255,$G255,T$4,T$6)</f>
        <v>1377.02</v>
      </c>
      <c r="K255" s="25" t="n">
        <f aca="false">SUM($C255,$G255,U$4,U$6)</f>
        <v>1695.15</v>
      </c>
      <c r="L255" s="25" t="n">
        <v>25.24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624</v>
      </c>
      <c r="B256" s="23" t="n">
        <v>7</v>
      </c>
      <c r="C256" s="24" t="n">
        <f aca="false">'до 150 кВт'!$C$256</f>
        <v>1164.81</v>
      </c>
      <c r="D256" s="24" t="n">
        <f aca="false">'до 150 кВт'!$D$256</f>
        <v>171.86</v>
      </c>
      <c r="E256" s="24" t="n">
        <f aca="false">'до 150 кВт'!$E$256</f>
        <v>0</v>
      </c>
      <c r="F256" s="24" t="n">
        <f aca="false">'до 150 кВт'!$F$256</f>
        <v>1186.93</v>
      </c>
      <c r="G256" s="24" t="n">
        <v>93.27</v>
      </c>
      <c r="H256" s="25" t="n">
        <f aca="false">SUM($C256,$G256,R$4,R$6)</f>
        <v>1329.58</v>
      </c>
      <c r="I256" s="25" t="n">
        <f aca="false">SUM($C256,$G256,S$4,S$6)</f>
        <v>1535.84</v>
      </c>
      <c r="J256" s="25" t="n">
        <f aca="false">SUM($C256,$G256,T$4,T$6)</f>
        <v>1760.1</v>
      </c>
      <c r="K256" s="25" t="n">
        <f aca="false">SUM($C256,$G256,U$4,U$6)</f>
        <v>2078.23</v>
      </c>
      <c r="L256" s="25" t="n">
        <v>185.62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624</v>
      </c>
      <c r="B257" s="23" t="n">
        <v>8</v>
      </c>
      <c r="C257" s="24" t="n">
        <f aca="false">'до 150 кВт'!$C$257</f>
        <v>1394.6</v>
      </c>
      <c r="D257" s="24" t="n">
        <f aca="false">'до 150 кВт'!$D$257</f>
        <v>14.64</v>
      </c>
      <c r="E257" s="24" t="n">
        <f aca="false">'до 150 кВт'!$E$257</f>
        <v>0</v>
      </c>
      <c r="F257" s="24" t="n">
        <f aca="false">'до 150 кВт'!$F$257</f>
        <v>1416.72</v>
      </c>
      <c r="G257" s="24" t="n">
        <v>111.67</v>
      </c>
      <c r="H257" s="25" t="n">
        <f aca="false">SUM($C257,$G257,R$4,R$6)</f>
        <v>1577.77</v>
      </c>
      <c r="I257" s="25" t="n">
        <f aca="false">SUM($C257,$G257,S$4,S$6)</f>
        <v>1784.03</v>
      </c>
      <c r="J257" s="25" t="n">
        <f aca="false">SUM($C257,$G257,T$4,T$6)</f>
        <v>2008.29</v>
      </c>
      <c r="K257" s="25" t="n">
        <f aca="false">SUM($C257,$G257,U$4,U$6)</f>
        <v>2326.42</v>
      </c>
      <c r="L257" s="25" t="n">
        <v>15.81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624</v>
      </c>
      <c r="B258" s="23" t="n">
        <v>9</v>
      </c>
      <c r="C258" s="24" t="n">
        <f aca="false">'до 150 кВт'!$C$258</f>
        <v>1478.7</v>
      </c>
      <c r="D258" s="24" t="n">
        <f aca="false">'до 150 кВт'!$D$258</f>
        <v>6.41</v>
      </c>
      <c r="E258" s="24" t="n">
        <f aca="false">'до 150 кВт'!$E$258</f>
        <v>0</v>
      </c>
      <c r="F258" s="24" t="n">
        <f aca="false">'до 150 кВт'!$F$258</f>
        <v>1500.82</v>
      </c>
      <c r="G258" s="24" t="n">
        <v>118.4</v>
      </c>
      <c r="H258" s="25" t="n">
        <f aca="false">SUM($C258,$G258,R$4,R$6)</f>
        <v>1668.6</v>
      </c>
      <c r="I258" s="25" t="n">
        <f aca="false">SUM($C258,$G258,S$4,S$6)</f>
        <v>1874.86</v>
      </c>
      <c r="J258" s="25" t="n">
        <f aca="false">SUM($C258,$G258,T$4,T$6)</f>
        <v>2099.12</v>
      </c>
      <c r="K258" s="25" t="n">
        <f aca="false">SUM($C258,$G258,U$4,U$6)</f>
        <v>2417.25</v>
      </c>
      <c r="L258" s="25" t="n">
        <v>6.92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624</v>
      </c>
      <c r="B259" s="23" t="n">
        <v>10</v>
      </c>
      <c r="C259" s="24" t="n">
        <f aca="false">'до 150 кВт'!$C$259</f>
        <v>1533.87</v>
      </c>
      <c r="D259" s="24" t="n">
        <f aca="false">'до 150 кВт'!$D$259</f>
        <v>0</v>
      </c>
      <c r="E259" s="24" t="n">
        <f aca="false">'до 150 кВт'!$E$259</f>
        <v>59.38</v>
      </c>
      <c r="F259" s="24" t="n">
        <f aca="false">'до 150 кВт'!$F$259</f>
        <v>1555.99</v>
      </c>
      <c r="G259" s="24" t="n">
        <v>122.82</v>
      </c>
      <c r="H259" s="25" t="n">
        <f aca="false">SUM($C259,$G259,R$4,R$6)</f>
        <v>1728.19</v>
      </c>
      <c r="I259" s="25" t="n">
        <f aca="false">SUM($C259,$G259,S$4,S$6)</f>
        <v>1934.45</v>
      </c>
      <c r="J259" s="25" t="n">
        <f aca="false">SUM($C259,$G259,T$4,T$6)</f>
        <v>2158.71</v>
      </c>
      <c r="K259" s="25" t="n">
        <f aca="false">SUM($C259,$G259,U$4,U$6)</f>
        <v>2476.84</v>
      </c>
      <c r="L259" s="25" t="n">
        <v>0</v>
      </c>
      <c r="M259" s="25" t="n">
        <v>64.13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624</v>
      </c>
      <c r="B260" s="23" t="n">
        <v>11</v>
      </c>
      <c r="C260" s="24" t="n">
        <f aca="false">'до 150 кВт'!$C$260</f>
        <v>1542.02</v>
      </c>
      <c r="D260" s="24" t="n">
        <f aca="false">'до 150 кВт'!$D$260</f>
        <v>0</v>
      </c>
      <c r="E260" s="24" t="n">
        <f aca="false">'до 150 кВт'!$E$260</f>
        <v>85.93</v>
      </c>
      <c r="F260" s="24" t="n">
        <f aca="false">'до 150 кВт'!$F$260</f>
        <v>1564.14</v>
      </c>
      <c r="G260" s="24" t="n">
        <v>123.47</v>
      </c>
      <c r="H260" s="25" t="n">
        <f aca="false">SUM($C260,$G260,R$4,R$6)</f>
        <v>1736.99</v>
      </c>
      <c r="I260" s="25" t="n">
        <f aca="false">SUM($C260,$G260,S$4,S$6)</f>
        <v>1943.25</v>
      </c>
      <c r="J260" s="25" t="n">
        <f aca="false">SUM($C260,$G260,T$4,T$6)</f>
        <v>2167.51</v>
      </c>
      <c r="K260" s="25" t="n">
        <f aca="false">SUM($C260,$G260,U$4,U$6)</f>
        <v>2485.64</v>
      </c>
      <c r="L260" s="25" t="n">
        <v>0</v>
      </c>
      <c r="M260" s="25" t="n">
        <v>92.81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624</v>
      </c>
      <c r="B261" s="23" t="n">
        <v>12</v>
      </c>
      <c r="C261" s="24" t="n">
        <f aca="false">'до 150 кВт'!$C$261</f>
        <v>1541.15</v>
      </c>
      <c r="D261" s="24" t="n">
        <f aca="false">'до 150 кВт'!$D$261</f>
        <v>0</v>
      </c>
      <c r="E261" s="24" t="n">
        <f aca="false">'до 150 кВт'!$E$261</f>
        <v>113.12</v>
      </c>
      <c r="F261" s="24" t="n">
        <f aca="false">'до 150 кВт'!$F$261</f>
        <v>1563.27</v>
      </c>
      <c r="G261" s="24" t="n">
        <v>123.4</v>
      </c>
      <c r="H261" s="25" t="n">
        <f aca="false">SUM($C261,$G261,R$4,R$6)</f>
        <v>1736.05</v>
      </c>
      <c r="I261" s="25" t="n">
        <f aca="false">SUM($C261,$G261,S$4,S$6)</f>
        <v>1942.31</v>
      </c>
      <c r="J261" s="25" t="n">
        <f aca="false">SUM($C261,$G261,T$4,T$6)</f>
        <v>2166.57</v>
      </c>
      <c r="K261" s="25" t="n">
        <f aca="false">SUM($C261,$G261,U$4,U$6)</f>
        <v>2484.7</v>
      </c>
      <c r="L261" s="25" t="n">
        <v>0</v>
      </c>
      <c r="M261" s="25" t="n">
        <v>122.18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624</v>
      </c>
      <c r="B262" s="23" t="n">
        <v>13</v>
      </c>
      <c r="C262" s="24" t="n">
        <f aca="false">'до 150 кВт'!$C$262</f>
        <v>1543.9</v>
      </c>
      <c r="D262" s="24" t="n">
        <f aca="false">'до 150 кВт'!$D$262</f>
        <v>0</v>
      </c>
      <c r="E262" s="24" t="n">
        <f aca="false">'до 150 кВт'!$E$262</f>
        <v>106.32</v>
      </c>
      <c r="F262" s="24" t="n">
        <f aca="false">'до 150 кВт'!$F$262</f>
        <v>1566.02</v>
      </c>
      <c r="G262" s="24" t="n">
        <v>123.62</v>
      </c>
      <c r="H262" s="25" t="n">
        <f aca="false">SUM($C262,$G262,R$4,R$6)</f>
        <v>1739.02</v>
      </c>
      <c r="I262" s="25" t="n">
        <f aca="false">SUM($C262,$G262,S$4,S$6)</f>
        <v>1945.28</v>
      </c>
      <c r="J262" s="25" t="n">
        <f aca="false">SUM($C262,$G262,T$4,T$6)</f>
        <v>2169.54</v>
      </c>
      <c r="K262" s="25" t="n">
        <f aca="false">SUM($C262,$G262,U$4,U$6)</f>
        <v>2487.67</v>
      </c>
      <c r="L262" s="25" t="n">
        <v>0</v>
      </c>
      <c r="M262" s="25" t="n">
        <v>114.83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624</v>
      </c>
      <c r="B263" s="23" t="n">
        <v>14</v>
      </c>
      <c r="C263" s="24" t="n">
        <f aca="false">'до 150 кВт'!$C$263</f>
        <v>1545.82</v>
      </c>
      <c r="D263" s="24" t="n">
        <f aca="false">'до 150 кВт'!$D$263</f>
        <v>0</v>
      </c>
      <c r="E263" s="24" t="n">
        <f aca="false">'до 150 кВт'!$E$263</f>
        <v>126.08</v>
      </c>
      <c r="F263" s="24" t="n">
        <f aca="false">'до 150 кВт'!$F$263</f>
        <v>1567.94</v>
      </c>
      <c r="G263" s="24" t="n">
        <v>123.78</v>
      </c>
      <c r="H263" s="25" t="n">
        <f aca="false">SUM($C263,$G263,R$4,R$6)</f>
        <v>1741.1</v>
      </c>
      <c r="I263" s="25" t="n">
        <f aca="false">SUM($C263,$G263,S$4,S$6)</f>
        <v>1947.36</v>
      </c>
      <c r="J263" s="25" t="n">
        <f aca="false">SUM($C263,$G263,T$4,T$6)</f>
        <v>2171.62</v>
      </c>
      <c r="K263" s="25" t="n">
        <f aca="false">SUM($C263,$G263,U$4,U$6)</f>
        <v>2489.75</v>
      </c>
      <c r="L263" s="25" t="n">
        <v>0</v>
      </c>
      <c r="M263" s="25" t="n">
        <v>136.18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624</v>
      </c>
      <c r="B264" s="23" t="n">
        <v>15</v>
      </c>
      <c r="C264" s="24" t="n">
        <f aca="false">'до 150 кВт'!$C$264</f>
        <v>1542.67</v>
      </c>
      <c r="D264" s="24" t="n">
        <f aca="false">'до 150 кВт'!$D$264</f>
        <v>0</v>
      </c>
      <c r="E264" s="24" t="n">
        <f aca="false">'до 150 кВт'!$E$264</f>
        <v>124.51</v>
      </c>
      <c r="F264" s="24" t="n">
        <f aca="false">'до 150 кВт'!$F$264</f>
        <v>1564.79</v>
      </c>
      <c r="G264" s="24" t="n">
        <v>123.53</v>
      </c>
      <c r="H264" s="25" t="n">
        <f aca="false">SUM($C264,$G264,R$4,R$6)</f>
        <v>1737.7</v>
      </c>
      <c r="I264" s="25" t="n">
        <f aca="false">SUM($C264,$G264,S$4,S$6)</f>
        <v>1943.96</v>
      </c>
      <c r="J264" s="25" t="n">
        <f aca="false">SUM($C264,$G264,T$4,T$6)</f>
        <v>2168.22</v>
      </c>
      <c r="K264" s="25" t="n">
        <f aca="false">SUM($C264,$G264,U$4,U$6)</f>
        <v>2486.35</v>
      </c>
      <c r="L264" s="25" t="n">
        <v>0</v>
      </c>
      <c r="M264" s="25" t="n">
        <v>134.48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624</v>
      </c>
      <c r="B265" s="23" t="n">
        <v>16</v>
      </c>
      <c r="C265" s="24" t="n">
        <f aca="false">'до 150 кВт'!$C$265</f>
        <v>1543.25</v>
      </c>
      <c r="D265" s="24" t="n">
        <f aca="false">'до 150 кВт'!$D$265</f>
        <v>0</v>
      </c>
      <c r="E265" s="24" t="n">
        <f aca="false">'до 150 кВт'!$E$265</f>
        <v>126.31</v>
      </c>
      <c r="F265" s="24" t="n">
        <f aca="false">'до 150 кВт'!$F$265</f>
        <v>1565.37</v>
      </c>
      <c r="G265" s="24" t="n">
        <v>123.57</v>
      </c>
      <c r="H265" s="25" t="n">
        <f aca="false">SUM($C265,$G265,R$4,R$6)</f>
        <v>1738.32</v>
      </c>
      <c r="I265" s="25" t="n">
        <f aca="false">SUM($C265,$G265,S$4,S$6)</f>
        <v>1944.58</v>
      </c>
      <c r="J265" s="25" t="n">
        <f aca="false">SUM($C265,$G265,T$4,T$6)</f>
        <v>2168.84</v>
      </c>
      <c r="K265" s="25" t="n">
        <f aca="false">SUM($C265,$G265,U$4,U$6)</f>
        <v>2486.97</v>
      </c>
      <c r="L265" s="25" t="n">
        <v>0</v>
      </c>
      <c r="M265" s="25" t="n">
        <v>136.42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624</v>
      </c>
      <c r="B266" s="23" t="n">
        <v>17</v>
      </c>
      <c r="C266" s="24" t="n">
        <f aca="false">'до 150 кВт'!$C$266</f>
        <v>1540.87</v>
      </c>
      <c r="D266" s="24" t="n">
        <f aca="false">'до 150 кВт'!$D$266</f>
        <v>0</v>
      </c>
      <c r="E266" s="24" t="n">
        <f aca="false">'до 150 кВт'!$E$266</f>
        <v>121.23</v>
      </c>
      <c r="F266" s="24" t="n">
        <f aca="false">'до 150 кВт'!$F$266</f>
        <v>1562.99</v>
      </c>
      <c r="G266" s="24" t="n">
        <v>123.38</v>
      </c>
      <c r="H266" s="25" t="n">
        <f aca="false">SUM($C266,$G266,R$4,R$6)</f>
        <v>1735.75</v>
      </c>
      <c r="I266" s="25" t="n">
        <f aca="false">SUM($C266,$G266,S$4,S$6)</f>
        <v>1942.01</v>
      </c>
      <c r="J266" s="25" t="n">
        <f aca="false">SUM($C266,$G266,T$4,T$6)</f>
        <v>2166.27</v>
      </c>
      <c r="K266" s="25" t="n">
        <f aca="false">SUM($C266,$G266,U$4,U$6)</f>
        <v>2484.4</v>
      </c>
      <c r="L266" s="25" t="n">
        <v>0</v>
      </c>
      <c r="M266" s="25" t="n">
        <v>130.94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624</v>
      </c>
      <c r="B267" s="23" t="n">
        <v>18</v>
      </c>
      <c r="C267" s="24" t="n">
        <f aca="false">'до 150 кВт'!$C$267</f>
        <v>1486.05</v>
      </c>
      <c r="D267" s="24" t="n">
        <f aca="false">'до 150 кВт'!$D$267</f>
        <v>0</v>
      </c>
      <c r="E267" s="24" t="n">
        <f aca="false">'до 150 кВт'!$E$267</f>
        <v>108.71</v>
      </c>
      <c r="F267" s="24" t="n">
        <f aca="false">'до 150 кВт'!$F$267</f>
        <v>1508.17</v>
      </c>
      <c r="G267" s="24" t="n">
        <v>118.99</v>
      </c>
      <c r="H267" s="25" t="n">
        <f aca="false">SUM($C267,$G267,R$4,R$6)</f>
        <v>1676.54</v>
      </c>
      <c r="I267" s="25" t="n">
        <f aca="false">SUM($C267,$G267,S$4,S$6)</f>
        <v>1882.8</v>
      </c>
      <c r="J267" s="25" t="n">
        <f aca="false">SUM($C267,$G267,T$4,T$6)</f>
        <v>2107.06</v>
      </c>
      <c r="K267" s="25" t="n">
        <f aca="false">SUM($C267,$G267,U$4,U$6)</f>
        <v>2425.19</v>
      </c>
      <c r="L267" s="25" t="n">
        <v>0</v>
      </c>
      <c r="M267" s="25" t="n">
        <v>117.41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624</v>
      </c>
      <c r="B268" s="23" t="n">
        <v>19</v>
      </c>
      <c r="C268" s="24" t="n">
        <f aca="false">'до 150 кВт'!$C$268</f>
        <v>1444.3</v>
      </c>
      <c r="D268" s="24" t="n">
        <f aca="false">'до 150 кВт'!$D$268</f>
        <v>0</v>
      </c>
      <c r="E268" s="24" t="n">
        <f aca="false">'до 150 кВт'!$E$268</f>
        <v>47.39</v>
      </c>
      <c r="F268" s="24" t="n">
        <f aca="false">'до 150 кВт'!$F$268</f>
        <v>1466.42</v>
      </c>
      <c r="G268" s="24" t="n">
        <v>115.65</v>
      </c>
      <c r="H268" s="25" t="n">
        <f aca="false">SUM($C268,$G268,R$4,R$6)</f>
        <v>1631.45</v>
      </c>
      <c r="I268" s="25" t="n">
        <f aca="false">SUM($C268,$G268,S$4,S$6)</f>
        <v>1837.71</v>
      </c>
      <c r="J268" s="25" t="n">
        <f aca="false">SUM($C268,$G268,T$4,T$6)</f>
        <v>2061.97</v>
      </c>
      <c r="K268" s="25" t="n">
        <f aca="false">SUM($C268,$G268,U$4,U$6)</f>
        <v>2380.1</v>
      </c>
      <c r="L268" s="25" t="n">
        <v>0</v>
      </c>
      <c r="M268" s="25" t="n">
        <v>51.18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624</v>
      </c>
      <c r="B269" s="23" t="n">
        <v>20</v>
      </c>
      <c r="C269" s="24" t="n">
        <f aca="false">'до 150 кВт'!$C$269</f>
        <v>1542.12</v>
      </c>
      <c r="D269" s="24" t="n">
        <f aca="false">'до 150 кВт'!$D$269</f>
        <v>0</v>
      </c>
      <c r="E269" s="24" t="n">
        <f aca="false">'до 150 кВт'!$E$269</f>
        <v>125.33</v>
      </c>
      <c r="F269" s="24" t="n">
        <f aca="false">'до 150 кВт'!$F$269</f>
        <v>1564.24</v>
      </c>
      <c r="G269" s="24" t="n">
        <v>123.48</v>
      </c>
      <c r="H269" s="25" t="n">
        <f aca="false">SUM($C269,$G269,R$4,R$6)</f>
        <v>1737.1</v>
      </c>
      <c r="I269" s="25" t="n">
        <f aca="false">SUM($C269,$G269,S$4,S$6)</f>
        <v>1943.36</v>
      </c>
      <c r="J269" s="25" t="n">
        <f aca="false">SUM($C269,$G269,T$4,T$6)</f>
        <v>2167.62</v>
      </c>
      <c r="K269" s="25" t="n">
        <f aca="false">SUM($C269,$G269,U$4,U$6)</f>
        <v>2485.75</v>
      </c>
      <c r="L269" s="25" t="n">
        <v>0</v>
      </c>
      <c r="M269" s="25" t="n">
        <v>135.37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624</v>
      </c>
      <c r="B270" s="23" t="n">
        <v>21</v>
      </c>
      <c r="C270" s="24" t="n">
        <f aca="false">'до 150 кВт'!$C$270</f>
        <v>1543.07</v>
      </c>
      <c r="D270" s="24" t="n">
        <f aca="false">'до 150 кВт'!$D$270</f>
        <v>0</v>
      </c>
      <c r="E270" s="24" t="n">
        <f aca="false">'до 150 кВт'!$E$270</f>
        <v>172.78</v>
      </c>
      <c r="F270" s="24" t="n">
        <f aca="false">'до 150 кВт'!$F$270</f>
        <v>1565.19</v>
      </c>
      <c r="G270" s="24" t="n">
        <v>123.56</v>
      </c>
      <c r="H270" s="25" t="n">
        <f aca="false">SUM($C270,$G270,R$4,R$6)</f>
        <v>1738.13</v>
      </c>
      <c r="I270" s="25" t="n">
        <f aca="false">SUM($C270,$G270,S$4,S$6)</f>
        <v>1944.39</v>
      </c>
      <c r="J270" s="25" t="n">
        <f aca="false">SUM($C270,$G270,T$4,T$6)</f>
        <v>2168.65</v>
      </c>
      <c r="K270" s="25" t="n">
        <f aca="false">SUM($C270,$G270,U$4,U$6)</f>
        <v>2486.78</v>
      </c>
      <c r="L270" s="25" t="n">
        <v>0</v>
      </c>
      <c r="M270" s="25" t="n">
        <v>186.62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624</v>
      </c>
      <c r="B271" s="23" t="n">
        <v>22</v>
      </c>
      <c r="C271" s="24" t="n">
        <f aca="false">'до 150 кВт'!$C$271</f>
        <v>1456.49</v>
      </c>
      <c r="D271" s="24" t="n">
        <f aca="false">'до 150 кВт'!$D$271</f>
        <v>0</v>
      </c>
      <c r="E271" s="24" t="n">
        <f aca="false">'до 150 кВт'!$E$271</f>
        <v>430.91</v>
      </c>
      <c r="F271" s="24" t="n">
        <f aca="false">'до 150 кВт'!$F$271</f>
        <v>1478.61</v>
      </c>
      <c r="G271" s="24" t="n">
        <v>116.63</v>
      </c>
      <c r="H271" s="25" t="n">
        <f aca="false">SUM($C271,$G271,R$4,R$6)</f>
        <v>1644.62</v>
      </c>
      <c r="I271" s="25" t="n">
        <f aca="false">SUM($C271,$G271,S$4,S$6)</f>
        <v>1850.88</v>
      </c>
      <c r="J271" s="25" t="n">
        <f aca="false">SUM($C271,$G271,T$4,T$6)</f>
        <v>2075.14</v>
      </c>
      <c r="K271" s="25" t="n">
        <f aca="false">SUM($C271,$G271,U$4,U$6)</f>
        <v>2393.27</v>
      </c>
      <c r="L271" s="25" t="n">
        <v>0</v>
      </c>
      <c r="M271" s="25" t="n">
        <v>465.41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624</v>
      </c>
      <c r="B272" s="23" t="n">
        <v>23</v>
      </c>
      <c r="C272" s="24" t="n">
        <f aca="false">'до 150 кВт'!$C$272</f>
        <v>1272.11</v>
      </c>
      <c r="D272" s="24" t="n">
        <f aca="false">'до 150 кВт'!$D$272</f>
        <v>0</v>
      </c>
      <c r="E272" s="24" t="n">
        <f aca="false">'до 150 кВт'!$E$272</f>
        <v>336.37</v>
      </c>
      <c r="F272" s="24" t="n">
        <f aca="false">'до 150 кВт'!$F$272</f>
        <v>1294.23</v>
      </c>
      <c r="G272" s="24" t="n">
        <v>101.86</v>
      </c>
      <c r="H272" s="25" t="n">
        <f aca="false">SUM($C272,$G272,R$4,R$6)</f>
        <v>1445.47</v>
      </c>
      <c r="I272" s="25" t="n">
        <f aca="false">SUM($C272,$G272,S$4,S$6)</f>
        <v>1651.73</v>
      </c>
      <c r="J272" s="25" t="n">
        <f aca="false">SUM($C272,$G272,T$4,T$6)</f>
        <v>1875.99</v>
      </c>
      <c r="K272" s="25" t="n">
        <f aca="false">SUM($C272,$G272,U$4,U$6)</f>
        <v>2194.12</v>
      </c>
      <c r="L272" s="25" t="n">
        <v>0</v>
      </c>
      <c r="M272" s="25" t="n">
        <v>363.3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625</v>
      </c>
      <c r="B273" s="23" t="n">
        <v>0</v>
      </c>
      <c r="C273" s="24" t="n">
        <f aca="false">'до 150 кВт'!$C$273</f>
        <v>859.81</v>
      </c>
      <c r="D273" s="24" t="n">
        <f aca="false">'до 150 кВт'!$D$273</f>
        <v>0</v>
      </c>
      <c r="E273" s="24" t="n">
        <f aca="false">'до 150 кВт'!$E$273</f>
        <v>160.77</v>
      </c>
      <c r="F273" s="24" t="n">
        <f aca="false">'до 150 кВт'!$F$273</f>
        <v>881.93</v>
      </c>
      <c r="G273" s="24" t="n">
        <v>68.85</v>
      </c>
      <c r="H273" s="25" t="n">
        <f aca="false">SUM($C273,$G273,R$4,R$6)</f>
        <v>1000.16</v>
      </c>
      <c r="I273" s="25" t="n">
        <f aca="false">SUM($C273,$G273,S$4,S$6)</f>
        <v>1206.42</v>
      </c>
      <c r="J273" s="25" t="n">
        <f aca="false">SUM($C273,$G273,T$4,T$6)</f>
        <v>1430.68</v>
      </c>
      <c r="K273" s="25" t="n">
        <f aca="false">SUM($C273,$G273,U$4,U$6)</f>
        <v>1748.81</v>
      </c>
      <c r="L273" s="25" t="n">
        <v>0</v>
      </c>
      <c r="M273" s="25" t="n">
        <v>173.64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625</v>
      </c>
      <c r="B274" s="23" t="n">
        <v>1</v>
      </c>
      <c r="C274" s="24" t="n">
        <f aca="false">'до 150 кВт'!$C$274</f>
        <v>748.57</v>
      </c>
      <c r="D274" s="24" t="n">
        <f aca="false">'до 150 кВт'!$D$274</f>
        <v>0</v>
      </c>
      <c r="E274" s="24" t="n">
        <f aca="false">'до 150 кВт'!$E$274</f>
        <v>112.85</v>
      </c>
      <c r="F274" s="24" t="n">
        <f aca="false">'до 150 кВт'!$F$274</f>
        <v>770.69</v>
      </c>
      <c r="G274" s="24" t="n">
        <v>59.94</v>
      </c>
      <c r="H274" s="25" t="n">
        <f aca="false">SUM($C274,$G274,R$4,R$6)</f>
        <v>880.01</v>
      </c>
      <c r="I274" s="25" t="n">
        <f aca="false">SUM($C274,$G274,S$4,S$6)</f>
        <v>1086.27</v>
      </c>
      <c r="J274" s="25" t="n">
        <f aca="false">SUM($C274,$G274,T$4,T$6)</f>
        <v>1310.53</v>
      </c>
      <c r="K274" s="25" t="n">
        <f aca="false">SUM($C274,$G274,U$4,U$6)</f>
        <v>1628.66</v>
      </c>
      <c r="L274" s="25" t="n">
        <v>0</v>
      </c>
      <c r="M274" s="25" t="n">
        <v>121.89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625</v>
      </c>
      <c r="B275" s="23" t="n">
        <v>2</v>
      </c>
      <c r="C275" s="24" t="n">
        <f aca="false">'до 150 кВт'!$C$275</f>
        <v>766.07</v>
      </c>
      <c r="D275" s="24" t="n">
        <f aca="false">'до 150 кВт'!$D$275</f>
        <v>0</v>
      </c>
      <c r="E275" s="24" t="n">
        <f aca="false">'до 150 кВт'!$E$275</f>
        <v>36.78</v>
      </c>
      <c r="F275" s="24" t="n">
        <f aca="false">'до 150 кВт'!$F$275</f>
        <v>788.19</v>
      </c>
      <c r="G275" s="24" t="n">
        <v>61.34</v>
      </c>
      <c r="H275" s="25" t="n">
        <f aca="false">SUM($C275,$G275,R$4,R$6)</f>
        <v>898.91</v>
      </c>
      <c r="I275" s="25" t="n">
        <f aca="false">SUM($C275,$G275,S$4,S$6)</f>
        <v>1105.17</v>
      </c>
      <c r="J275" s="25" t="n">
        <f aca="false">SUM($C275,$G275,T$4,T$6)</f>
        <v>1329.43</v>
      </c>
      <c r="K275" s="25" t="n">
        <f aca="false">SUM($C275,$G275,U$4,U$6)</f>
        <v>1647.56</v>
      </c>
      <c r="L275" s="25" t="n">
        <v>0</v>
      </c>
      <c r="M275" s="25" t="n">
        <v>39.73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625</v>
      </c>
      <c r="B276" s="23" t="n">
        <v>3</v>
      </c>
      <c r="C276" s="24" t="n">
        <f aca="false">'до 150 кВт'!$C$276</f>
        <v>764.97</v>
      </c>
      <c r="D276" s="24" t="n">
        <f aca="false">'до 150 кВт'!$D$276</f>
        <v>0</v>
      </c>
      <c r="E276" s="24" t="n">
        <f aca="false">'до 150 кВт'!$E$276</f>
        <v>73.22</v>
      </c>
      <c r="F276" s="24" t="n">
        <f aca="false">'до 150 кВт'!$F$276</f>
        <v>787.09</v>
      </c>
      <c r="G276" s="24" t="n">
        <v>61.25</v>
      </c>
      <c r="H276" s="25" t="n">
        <f aca="false">SUM($C276,$G276,R$4,R$6)</f>
        <v>897.72</v>
      </c>
      <c r="I276" s="25" t="n">
        <f aca="false">SUM($C276,$G276,S$4,S$6)</f>
        <v>1103.98</v>
      </c>
      <c r="J276" s="25" t="n">
        <f aca="false">SUM($C276,$G276,T$4,T$6)</f>
        <v>1328.24</v>
      </c>
      <c r="K276" s="25" t="n">
        <f aca="false">SUM($C276,$G276,U$4,U$6)</f>
        <v>1646.37</v>
      </c>
      <c r="L276" s="25" t="n">
        <v>0</v>
      </c>
      <c r="M276" s="25" t="n">
        <v>79.08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625</v>
      </c>
      <c r="B277" s="23" t="n">
        <v>4</v>
      </c>
      <c r="C277" s="24" t="n">
        <f aca="false">'до 150 кВт'!$C$277</f>
        <v>761.46</v>
      </c>
      <c r="D277" s="24" t="n">
        <f aca="false">'до 150 кВт'!$D$277</f>
        <v>0</v>
      </c>
      <c r="E277" s="24" t="n">
        <f aca="false">'до 150 кВт'!$E$277</f>
        <v>782.46</v>
      </c>
      <c r="F277" s="24" t="n">
        <f aca="false">'до 150 кВт'!$F$277</f>
        <v>783.58</v>
      </c>
      <c r="G277" s="24" t="n">
        <v>60.97</v>
      </c>
      <c r="H277" s="25" t="n">
        <f aca="false">SUM($C277,$G277,R$4,R$6)</f>
        <v>893.93</v>
      </c>
      <c r="I277" s="25" t="n">
        <f aca="false">SUM($C277,$G277,S$4,S$6)</f>
        <v>1100.19</v>
      </c>
      <c r="J277" s="25" t="n">
        <f aca="false">SUM($C277,$G277,T$4,T$6)</f>
        <v>1324.45</v>
      </c>
      <c r="K277" s="25" t="n">
        <f aca="false">SUM($C277,$G277,U$4,U$6)</f>
        <v>1642.58</v>
      </c>
      <c r="L277" s="25" t="n">
        <v>0</v>
      </c>
      <c r="M277" s="25" t="n">
        <v>845.11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625</v>
      </c>
      <c r="B278" s="23" t="n">
        <v>5</v>
      </c>
      <c r="C278" s="24" t="n">
        <f aca="false">'до 150 кВт'!$C$278</f>
        <v>650.53</v>
      </c>
      <c r="D278" s="24" t="n">
        <f aca="false">'до 150 кВт'!$D$278</f>
        <v>79.69</v>
      </c>
      <c r="E278" s="24" t="n">
        <f aca="false">'до 150 кВт'!$E$278</f>
        <v>0</v>
      </c>
      <c r="F278" s="24" t="n">
        <f aca="false">'до 150 кВт'!$F$278</f>
        <v>672.65</v>
      </c>
      <c r="G278" s="24" t="n">
        <v>52.09</v>
      </c>
      <c r="H278" s="25" t="n">
        <f aca="false">SUM($C278,$G278,R$4,R$6)</f>
        <v>774.12</v>
      </c>
      <c r="I278" s="25" t="n">
        <f aca="false">SUM($C278,$G278,S$4,S$6)</f>
        <v>980.38</v>
      </c>
      <c r="J278" s="25" t="n">
        <f aca="false">SUM($C278,$G278,T$4,T$6)</f>
        <v>1204.64</v>
      </c>
      <c r="K278" s="25" t="n">
        <f aca="false">SUM($C278,$G278,U$4,U$6)</f>
        <v>1522.77</v>
      </c>
      <c r="L278" s="25" t="n">
        <v>86.07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625</v>
      </c>
      <c r="B279" s="23" t="n">
        <v>6</v>
      </c>
      <c r="C279" s="24" t="n">
        <f aca="false">'до 150 кВт'!$C$279</f>
        <v>5.28</v>
      </c>
      <c r="D279" s="24" t="n">
        <f aca="false">'до 150 кВт'!$D$279</f>
        <v>704.66</v>
      </c>
      <c r="E279" s="24" t="n">
        <f aca="false">'до 150 кВт'!$E$279</f>
        <v>0</v>
      </c>
      <c r="F279" s="24" t="n">
        <f aca="false">'до 150 кВт'!$F$279</f>
        <v>27.4</v>
      </c>
      <c r="G279" s="24" t="n">
        <v>0.42</v>
      </c>
      <c r="H279" s="25" t="n">
        <f aca="false">SUM($C279,$G279,R$4,R$6)</f>
        <v>77.2</v>
      </c>
      <c r="I279" s="25" t="n">
        <f aca="false">SUM($C279,$G279,S$4,S$6)</f>
        <v>283.46</v>
      </c>
      <c r="J279" s="25" t="n">
        <f aca="false">SUM($C279,$G279,T$4,T$6)</f>
        <v>507.72</v>
      </c>
      <c r="K279" s="25" t="n">
        <f aca="false">SUM($C279,$G279,U$4,U$6)</f>
        <v>825.85</v>
      </c>
      <c r="L279" s="25" t="n">
        <v>761.08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625</v>
      </c>
      <c r="B280" s="23" t="n">
        <v>7</v>
      </c>
      <c r="C280" s="24" t="n">
        <f aca="false">'до 150 кВт'!$C$280</f>
        <v>966.61</v>
      </c>
      <c r="D280" s="24" t="n">
        <f aca="false">'до 150 кВт'!$D$280</f>
        <v>246.83</v>
      </c>
      <c r="E280" s="24" t="n">
        <f aca="false">'до 150 кВт'!$E$280</f>
        <v>0</v>
      </c>
      <c r="F280" s="24" t="n">
        <f aca="false">'до 150 кВт'!$F$280</f>
        <v>988.73</v>
      </c>
      <c r="G280" s="24" t="n">
        <v>77.4</v>
      </c>
      <c r="H280" s="25" t="n">
        <f aca="false">SUM($C280,$G280,R$4,R$6)</f>
        <v>1115.51</v>
      </c>
      <c r="I280" s="25" t="n">
        <f aca="false">SUM($C280,$G280,S$4,S$6)</f>
        <v>1321.77</v>
      </c>
      <c r="J280" s="25" t="n">
        <f aca="false">SUM($C280,$G280,T$4,T$6)</f>
        <v>1546.03</v>
      </c>
      <c r="K280" s="25" t="n">
        <f aca="false">SUM($C280,$G280,U$4,U$6)</f>
        <v>1864.16</v>
      </c>
      <c r="L280" s="25" t="n">
        <v>266.59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625</v>
      </c>
      <c r="B281" s="23" t="n">
        <v>8</v>
      </c>
      <c r="C281" s="24" t="n">
        <f aca="false">'до 150 кВт'!$C$281</f>
        <v>1321.68</v>
      </c>
      <c r="D281" s="24" t="n">
        <f aca="false">'до 150 кВт'!$D$281</f>
        <v>0</v>
      </c>
      <c r="E281" s="24" t="n">
        <f aca="false">'до 150 кВт'!$E$281</f>
        <v>21.41</v>
      </c>
      <c r="F281" s="24" t="n">
        <f aca="false">'до 150 кВт'!$F$281</f>
        <v>1343.8</v>
      </c>
      <c r="G281" s="24" t="n">
        <v>105.83</v>
      </c>
      <c r="H281" s="25" t="n">
        <f aca="false">SUM($C281,$G281,R$4,R$6)</f>
        <v>1499.01</v>
      </c>
      <c r="I281" s="25" t="n">
        <f aca="false">SUM($C281,$G281,S$4,S$6)</f>
        <v>1705.27</v>
      </c>
      <c r="J281" s="25" t="n">
        <f aca="false">SUM($C281,$G281,T$4,T$6)</f>
        <v>1929.53</v>
      </c>
      <c r="K281" s="25" t="n">
        <f aca="false">SUM($C281,$G281,U$4,U$6)</f>
        <v>2247.66</v>
      </c>
      <c r="L281" s="25" t="n">
        <v>0</v>
      </c>
      <c r="M281" s="25" t="n">
        <v>23.12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625</v>
      </c>
      <c r="B282" s="23" t="n">
        <v>9</v>
      </c>
      <c r="C282" s="24" t="n">
        <f aca="false">'до 150 кВт'!$C$282</f>
        <v>1382.48</v>
      </c>
      <c r="D282" s="24" t="n">
        <f aca="false">'до 150 кВт'!$D$282</f>
        <v>0</v>
      </c>
      <c r="E282" s="24" t="n">
        <f aca="false">'до 150 кВт'!$E$282</f>
        <v>11.91</v>
      </c>
      <c r="F282" s="24" t="n">
        <f aca="false">'до 150 кВт'!$F$282</f>
        <v>1404.6</v>
      </c>
      <c r="G282" s="24" t="n">
        <v>110.7</v>
      </c>
      <c r="H282" s="25" t="n">
        <f aca="false">SUM($C282,$G282,R$4,R$6)</f>
        <v>1564.68</v>
      </c>
      <c r="I282" s="25" t="n">
        <f aca="false">SUM($C282,$G282,S$4,S$6)</f>
        <v>1770.94</v>
      </c>
      <c r="J282" s="25" t="n">
        <f aca="false">SUM($C282,$G282,T$4,T$6)</f>
        <v>1995.2</v>
      </c>
      <c r="K282" s="25" t="n">
        <f aca="false">SUM($C282,$G282,U$4,U$6)</f>
        <v>2313.33</v>
      </c>
      <c r="L282" s="25" t="n">
        <v>0</v>
      </c>
      <c r="M282" s="25" t="n">
        <v>12.86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625</v>
      </c>
      <c r="B283" s="23" t="n">
        <v>10</v>
      </c>
      <c r="C283" s="24" t="n">
        <f aca="false">'до 150 кВт'!$C$283</f>
        <v>1409</v>
      </c>
      <c r="D283" s="24" t="n">
        <f aca="false">'до 150 кВт'!$D$283</f>
        <v>0</v>
      </c>
      <c r="E283" s="24" t="n">
        <f aca="false">'до 150 кВт'!$E$283</f>
        <v>64.32</v>
      </c>
      <c r="F283" s="24" t="n">
        <f aca="false">'до 150 кВт'!$F$283</f>
        <v>1431.12</v>
      </c>
      <c r="G283" s="24" t="n">
        <v>112.82</v>
      </c>
      <c r="H283" s="25" t="n">
        <f aca="false">SUM($C283,$G283,R$4,R$6)</f>
        <v>1593.32</v>
      </c>
      <c r="I283" s="25" t="n">
        <f aca="false">SUM($C283,$G283,S$4,S$6)</f>
        <v>1799.58</v>
      </c>
      <c r="J283" s="25" t="n">
        <f aca="false">SUM($C283,$G283,T$4,T$6)</f>
        <v>2023.84</v>
      </c>
      <c r="K283" s="25" t="n">
        <f aca="false">SUM($C283,$G283,U$4,U$6)</f>
        <v>2341.97</v>
      </c>
      <c r="L283" s="25" t="n">
        <v>0</v>
      </c>
      <c r="M283" s="25" t="n">
        <v>69.47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625</v>
      </c>
      <c r="B284" s="23" t="n">
        <v>11</v>
      </c>
      <c r="C284" s="24" t="n">
        <f aca="false">'до 150 кВт'!$C$284</f>
        <v>1421.96</v>
      </c>
      <c r="D284" s="24" t="n">
        <f aca="false">'до 150 кВт'!$D$284</f>
        <v>0</v>
      </c>
      <c r="E284" s="24" t="n">
        <f aca="false">'до 150 кВт'!$E$284</f>
        <v>88.06</v>
      </c>
      <c r="F284" s="24" t="n">
        <f aca="false">'до 150 кВт'!$F$284</f>
        <v>1444.08</v>
      </c>
      <c r="G284" s="24" t="n">
        <v>113.86</v>
      </c>
      <c r="H284" s="25" t="n">
        <f aca="false">SUM($C284,$G284,R$4,R$6)</f>
        <v>1607.32</v>
      </c>
      <c r="I284" s="25" t="n">
        <f aca="false">SUM($C284,$G284,S$4,S$6)</f>
        <v>1813.58</v>
      </c>
      <c r="J284" s="25" t="n">
        <f aca="false">SUM($C284,$G284,T$4,T$6)</f>
        <v>2037.84</v>
      </c>
      <c r="K284" s="25" t="n">
        <f aca="false">SUM($C284,$G284,U$4,U$6)</f>
        <v>2355.97</v>
      </c>
      <c r="L284" s="25" t="n">
        <v>0</v>
      </c>
      <c r="M284" s="25" t="n">
        <v>95.11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625</v>
      </c>
      <c r="B285" s="23" t="n">
        <v>12</v>
      </c>
      <c r="C285" s="24" t="n">
        <f aca="false">'до 150 кВт'!$C$285</f>
        <v>1423.57</v>
      </c>
      <c r="D285" s="24" t="n">
        <f aca="false">'до 150 кВт'!$D$285</f>
        <v>0</v>
      </c>
      <c r="E285" s="24" t="n">
        <f aca="false">'до 150 кВт'!$E$285</f>
        <v>22.93</v>
      </c>
      <c r="F285" s="24" t="n">
        <f aca="false">'до 150 кВт'!$F$285</f>
        <v>1445.69</v>
      </c>
      <c r="G285" s="24" t="n">
        <v>113.99</v>
      </c>
      <c r="H285" s="25" t="n">
        <f aca="false">SUM($C285,$G285,R$4,R$6)</f>
        <v>1609.06</v>
      </c>
      <c r="I285" s="25" t="n">
        <f aca="false">SUM($C285,$G285,S$4,S$6)</f>
        <v>1815.32</v>
      </c>
      <c r="J285" s="25" t="n">
        <f aca="false">SUM($C285,$G285,T$4,T$6)</f>
        <v>2039.58</v>
      </c>
      <c r="K285" s="25" t="n">
        <f aca="false">SUM($C285,$G285,U$4,U$6)</f>
        <v>2357.71</v>
      </c>
      <c r="L285" s="25" t="n">
        <v>0</v>
      </c>
      <c r="M285" s="25" t="n">
        <v>24.77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625</v>
      </c>
      <c r="B286" s="23" t="n">
        <v>13</v>
      </c>
      <c r="C286" s="24" t="n">
        <f aca="false">'до 150 кВт'!$C$286</f>
        <v>1424.85</v>
      </c>
      <c r="D286" s="24" t="n">
        <f aca="false">'до 150 кВт'!$D$286</f>
        <v>0</v>
      </c>
      <c r="E286" s="24" t="n">
        <f aca="false">'до 150 кВт'!$E$286</f>
        <v>7.91</v>
      </c>
      <c r="F286" s="24" t="n">
        <f aca="false">'до 150 кВт'!$F$286</f>
        <v>1446.97</v>
      </c>
      <c r="G286" s="24" t="n">
        <v>114.09</v>
      </c>
      <c r="H286" s="25" t="n">
        <f aca="false">SUM($C286,$G286,R$4,R$6)</f>
        <v>1610.44</v>
      </c>
      <c r="I286" s="25" t="n">
        <f aca="false">SUM($C286,$G286,S$4,S$6)</f>
        <v>1816.7</v>
      </c>
      <c r="J286" s="25" t="n">
        <f aca="false">SUM($C286,$G286,T$4,T$6)</f>
        <v>2040.96</v>
      </c>
      <c r="K286" s="25" t="n">
        <f aca="false">SUM($C286,$G286,U$4,U$6)</f>
        <v>2359.09</v>
      </c>
      <c r="L286" s="25" t="n">
        <v>0</v>
      </c>
      <c r="M286" s="25" t="n">
        <v>8.54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625</v>
      </c>
      <c r="B287" s="23" t="n">
        <v>14</v>
      </c>
      <c r="C287" s="24" t="n">
        <f aca="false">'до 150 кВт'!$C$287</f>
        <v>1427.73</v>
      </c>
      <c r="D287" s="24" t="n">
        <f aca="false">'до 150 кВт'!$D$287</f>
        <v>0</v>
      </c>
      <c r="E287" s="24" t="n">
        <f aca="false">'до 150 кВт'!$E$287</f>
        <v>15.31</v>
      </c>
      <c r="F287" s="24" t="n">
        <f aca="false">'до 150 кВт'!$F$287</f>
        <v>1449.85</v>
      </c>
      <c r="G287" s="24" t="n">
        <v>114.32</v>
      </c>
      <c r="H287" s="25" t="n">
        <f aca="false">SUM($C287,$G287,R$4,R$6)</f>
        <v>1613.55</v>
      </c>
      <c r="I287" s="25" t="n">
        <f aca="false">SUM($C287,$G287,S$4,S$6)</f>
        <v>1819.81</v>
      </c>
      <c r="J287" s="25" t="n">
        <f aca="false">SUM($C287,$G287,T$4,T$6)</f>
        <v>2044.07</v>
      </c>
      <c r="K287" s="25" t="n">
        <f aca="false">SUM($C287,$G287,U$4,U$6)</f>
        <v>2362.2</v>
      </c>
      <c r="L287" s="25" t="n">
        <v>0</v>
      </c>
      <c r="M287" s="25" t="n">
        <v>16.54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625</v>
      </c>
      <c r="B288" s="23" t="n">
        <v>15</v>
      </c>
      <c r="C288" s="24" t="n">
        <f aca="false">'до 150 кВт'!$C$288</f>
        <v>1422.38</v>
      </c>
      <c r="D288" s="24" t="n">
        <f aca="false">'до 150 кВт'!$D$288</f>
        <v>0</v>
      </c>
      <c r="E288" s="24" t="n">
        <f aca="false">'до 150 кВт'!$E$288</f>
        <v>28.93</v>
      </c>
      <c r="F288" s="24" t="n">
        <f aca="false">'до 150 кВт'!$F$288</f>
        <v>1444.5</v>
      </c>
      <c r="G288" s="24" t="n">
        <v>113.89</v>
      </c>
      <c r="H288" s="25" t="n">
        <f aca="false">SUM($C288,$G288,R$4,R$6)</f>
        <v>1607.77</v>
      </c>
      <c r="I288" s="25" t="n">
        <f aca="false">SUM($C288,$G288,S$4,S$6)</f>
        <v>1814.03</v>
      </c>
      <c r="J288" s="25" t="n">
        <f aca="false">SUM($C288,$G288,T$4,T$6)</f>
        <v>2038.29</v>
      </c>
      <c r="K288" s="25" t="n">
        <f aca="false">SUM($C288,$G288,U$4,U$6)</f>
        <v>2356.42</v>
      </c>
      <c r="L288" s="25" t="n">
        <v>0</v>
      </c>
      <c r="M288" s="25" t="n">
        <v>31.25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625</v>
      </c>
      <c r="B289" s="23" t="n">
        <v>16</v>
      </c>
      <c r="C289" s="24" t="n">
        <f aca="false">'до 150 кВт'!$C$289</f>
        <v>1425.22</v>
      </c>
      <c r="D289" s="24" t="n">
        <f aca="false">'до 150 кВт'!$D$289</f>
        <v>0</v>
      </c>
      <c r="E289" s="24" t="n">
        <f aca="false">'до 150 кВт'!$E$289</f>
        <v>19.39</v>
      </c>
      <c r="F289" s="24" t="n">
        <f aca="false">'до 150 кВт'!$F$289</f>
        <v>1447.34</v>
      </c>
      <c r="G289" s="24" t="n">
        <v>114.12</v>
      </c>
      <c r="H289" s="25" t="n">
        <f aca="false">SUM($C289,$G289,R$4,R$6)</f>
        <v>1610.84</v>
      </c>
      <c r="I289" s="25" t="n">
        <f aca="false">SUM($C289,$G289,S$4,S$6)</f>
        <v>1817.1</v>
      </c>
      <c r="J289" s="25" t="n">
        <f aca="false">SUM($C289,$G289,T$4,T$6)</f>
        <v>2041.36</v>
      </c>
      <c r="K289" s="25" t="n">
        <f aca="false">SUM($C289,$G289,U$4,U$6)</f>
        <v>2359.49</v>
      </c>
      <c r="L289" s="25" t="n">
        <v>0</v>
      </c>
      <c r="M289" s="25" t="n">
        <v>20.94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625</v>
      </c>
      <c r="B290" s="23" t="n">
        <v>17</v>
      </c>
      <c r="C290" s="24" t="n">
        <f aca="false">'до 150 кВт'!$C$290</f>
        <v>1425.26</v>
      </c>
      <c r="D290" s="24" t="n">
        <f aca="false">'до 150 кВт'!$D$290</f>
        <v>0</v>
      </c>
      <c r="E290" s="24" t="n">
        <f aca="false">'до 150 кВт'!$E$290</f>
        <v>22.37</v>
      </c>
      <c r="F290" s="24" t="n">
        <f aca="false">'до 150 кВт'!$F$290</f>
        <v>1447.38</v>
      </c>
      <c r="G290" s="24" t="n">
        <v>114.12</v>
      </c>
      <c r="H290" s="25" t="n">
        <f aca="false">SUM($C290,$G290,R$4,R$6)</f>
        <v>1610.88</v>
      </c>
      <c r="I290" s="25" t="n">
        <f aca="false">SUM($C290,$G290,S$4,S$6)</f>
        <v>1817.14</v>
      </c>
      <c r="J290" s="25" t="n">
        <f aca="false">SUM($C290,$G290,T$4,T$6)</f>
        <v>2041.4</v>
      </c>
      <c r="K290" s="25" t="n">
        <f aca="false">SUM($C290,$G290,U$4,U$6)</f>
        <v>2359.53</v>
      </c>
      <c r="L290" s="25" t="n">
        <v>0</v>
      </c>
      <c r="M290" s="25" t="n">
        <v>24.16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625</v>
      </c>
      <c r="B291" s="23" t="n">
        <v>18</v>
      </c>
      <c r="C291" s="24" t="n">
        <f aca="false">'до 150 кВт'!$C$291</f>
        <v>1397.33</v>
      </c>
      <c r="D291" s="24" t="n">
        <f aca="false">'до 150 кВт'!$D$291</f>
        <v>0</v>
      </c>
      <c r="E291" s="24" t="n">
        <f aca="false">'до 150 кВт'!$E$291</f>
        <v>41.51</v>
      </c>
      <c r="F291" s="24" t="n">
        <f aca="false">'до 150 кВт'!$F$291</f>
        <v>1419.45</v>
      </c>
      <c r="G291" s="24" t="n">
        <v>111.89</v>
      </c>
      <c r="H291" s="25" t="n">
        <f aca="false">SUM($C291,$G291,R$4,R$6)</f>
        <v>1580.72</v>
      </c>
      <c r="I291" s="25" t="n">
        <f aca="false">SUM($C291,$G291,S$4,S$6)</f>
        <v>1786.98</v>
      </c>
      <c r="J291" s="25" t="n">
        <f aca="false">SUM($C291,$G291,T$4,T$6)</f>
        <v>2011.24</v>
      </c>
      <c r="K291" s="25" t="n">
        <f aca="false">SUM($C291,$G291,U$4,U$6)</f>
        <v>2329.37</v>
      </c>
      <c r="L291" s="25" t="n">
        <v>0</v>
      </c>
      <c r="M291" s="25" t="n">
        <v>44.83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625</v>
      </c>
      <c r="B292" s="23" t="n">
        <v>19</v>
      </c>
      <c r="C292" s="24" t="n">
        <f aca="false">'до 150 кВт'!$C$292</f>
        <v>1392.07</v>
      </c>
      <c r="D292" s="24" t="n">
        <f aca="false">'до 150 кВт'!$D$292</f>
        <v>0</v>
      </c>
      <c r="E292" s="24" t="n">
        <f aca="false">'до 150 кВт'!$E$292</f>
        <v>5.49</v>
      </c>
      <c r="F292" s="24" t="n">
        <f aca="false">'до 150 кВт'!$F$292</f>
        <v>1414.19</v>
      </c>
      <c r="G292" s="24" t="n">
        <v>111.47</v>
      </c>
      <c r="H292" s="25" t="n">
        <f aca="false">SUM($C292,$G292,R$4,R$6)</f>
        <v>1575.04</v>
      </c>
      <c r="I292" s="25" t="n">
        <f aca="false">SUM($C292,$G292,S$4,S$6)</f>
        <v>1781.3</v>
      </c>
      <c r="J292" s="25" t="n">
        <f aca="false">SUM($C292,$G292,T$4,T$6)</f>
        <v>2005.56</v>
      </c>
      <c r="K292" s="25" t="n">
        <f aca="false">SUM($C292,$G292,U$4,U$6)</f>
        <v>2323.69</v>
      </c>
      <c r="L292" s="25" t="n">
        <v>0</v>
      </c>
      <c r="M292" s="25" t="n">
        <v>5.93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625</v>
      </c>
      <c r="B293" s="23" t="n">
        <v>20</v>
      </c>
      <c r="C293" s="24" t="n">
        <f aca="false">'до 150 кВт'!$C$293</f>
        <v>1457.66</v>
      </c>
      <c r="D293" s="24" t="n">
        <f aca="false">'до 150 кВт'!$D$293</f>
        <v>4.65</v>
      </c>
      <c r="E293" s="24" t="n">
        <f aca="false">'до 150 кВт'!$E$293</f>
        <v>0</v>
      </c>
      <c r="F293" s="24" t="n">
        <f aca="false">'до 150 кВт'!$F$293</f>
        <v>1479.78</v>
      </c>
      <c r="G293" s="24" t="n">
        <v>116.72</v>
      </c>
      <c r="H293" s="25" t="n">
        <f aca="false">SUM($C293,$G293,R$4,R$6)</f>
        <v>1645.88</v>
      </c>
      <c r="I293" s="25" t="n">
        <f aca="false">SUM($C293,$G293,S$4,S$6)</f>
        <v>1852.14</v>
      </c>
      <c r="J293" s="25" t="n">
        <f aca="false">SUM($C293,$G293,T$4,T$6)</f>
        <v>2076.4</v>
      </c>
      <c r="K293" s="25" t="n">
        <f aca="false">SUM($C293,$G293,U$4,U$6)</f>
        <v>2394.53</v>
      </c>
      <c r="L293" s="25" t="n">
        <v>5.02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625</v>
      </c>
      <c r="B294" s="23" t="n">
        <v>21</v>
      </c>
      <c r="C294" s="24" t="n">
        <f aca="false">'до 150 кВт'!$C$294</f>
        <v>1458.97</v>
      </c>
      <c r="D294" s="24" t="n">
        <f aca="false">'до 150 кВт'!$D$294</f>
        <v>0</v>
      </c>
      <c r="E294" s="24" t="n">
        <f aca="false">'до 150 кВт'!$E$294</f>
        <v>47.03</v>
      </c>
      <c r="F294" s="24" t="n">
        <f aca="false">'до 150 кВт'!$F$294</f>
        <v>1481.09</v>
      </c>
      <c r="G294" s="24" t="n">
        <v>116.82</v>
      </c>
      <c r="H294" s="25" t="n">
        <f aca="false">SUM($C294,$G294,R$4,R$6)</f>
        <v>1647.29</v>
      </c>
      <c r="I294" s="25" t="n">
        <f aca="false">SUM($C294,$G294,S$4,S$6)</f>
        <v>1853.55</v>
      </c>
      <c r="J294" s="25" t="n">
        <f aca="false">SUM($C294,$G294,T$4,T$6)</f>
        <v>2077.81</v>
      </c>
      <c r="K294" s="25" t="n">
        <f aca="false">SUM($C294,$G294,U$4,U$6)</f>
        <v>2395.94</v>
      </c>
      <c r="L294" s="25" t="n">
        <v>0</v>
      </c>
      <c r="M294" s="25" t="n">
        <v>50.8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625</v>
      </c>
      <c r="B295" s="23" t="n">
        <v>22</v>
      </c>
      <c r="C295" s="24" t="n">
        <f aca="false">'до 150 кВт'!$C$295</f>
        <v>1381.02</v>
      </c>
      <c r="D295" s="24" t="n">
        <f aca="false">'до 150 кВт'!$D$295</f>
        <v>0</v>
      </c>
      <c r="E295" s="24" t="n">
        <f aca="false">'до 150 кВт'!$E$295</f>
        <v>344.93</v>
      </c>
      <c r="F295" s="24" t="n">
        <f aca="false">'до 150 кВт'!$F$295</f>
        <v>1403.14</v>
      </c>
      <c r="G295" s="24" t="n">
        <v>110.58</v>
      </c>
      <c r="H295" s="25" t="n">
        <f aca="false">SUM($C295,$G295,R$4,R$6)</f>
        <v>1563.1</v>
      </c>
      <c r="I295" s="25" t="n">
        <f aca="false">SUM($C295,$G295,S$4,S$6)</f>
        <v>1769.36</v>
      </c>
      <c r="J295" s="25" t="n">
        <f aca="false">SUM($C295,$G295,T$4,T$6)</f>
        <v>1993.62</v>
      </c>
      <c r="K295" s="25" t="n">
        <f aca="false">SUM($C295,$G295,U$4,U$6)</f>
        <v>2311.75</v>
      </c>
      <c r="L295" s="25" t="n">
        <v>0</v>
      </c>
      <c r="M295" s="25" t="n">
        <v>372.55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625</v>
      </c>
      <c r="B296" s="23" t="n">
        <v>23</v>
      </c>
      <c r="C296" s="24" t="n">
        <f aca="false">'до 150 кВт'!$C$296</f>
        <v>1178.71</v>
      </c>
      <c r="D296" s="24" t="n">
        <f aca="false">'до 150 кВт'!$D$296</f>
        <v>0</v>
      </c>
      <c r="E296" s="24" t="n">
        <f aca="false">'до 150 кВт'!$E$296</f>
        <v>221.91</v>
      </c>
      <c r="F296" s="24" t="n">
        <f aca="false">'до 150 кВт'!$F$296</f>
        <v>1200.83</v>
      </c>
      <c r="G296" s="24" t="n">
        <v>94.38</v>
      </c>
      <c r="H296" s="25" t="n">
        <f aca="false">SUM($C296,$G296,R$4,R$6)</f>
        <v>1344.59</v>
      </c>
      <c r="I296" s="25" t="n">
        <f aca="false">SUM($C296,$G296,S$4,S$6)</f>
        <v>1550.85</v>
      </c>
      <c r="J296" s="25" t="n">
        <f aca="false">SUM($C296,$G296,T$4,T$6)</f>
        <v>1775.11</v>
      </c>
      <c r="K296" s="25" t="n">
        <f aca="false">SUM($C296,$G296,U$4,U$6)</f>
        <v>2093.24</v>
      </c>
      <c r="L296" s="25" t="n">
        <v>0</v>
      </c>
      <c r="M296" s="25" t="n">
        <v>239.68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626</v>
      </c>
      <c r="B297" s="23" t="n">
        <v>0</v>
      </c>
      <c r="C297" s="24" t="n">
        <f aca="false">'до 150 кВт'!$C$297</f>
        <v>985.41</v>
      </c>
      <c r="D297" s="24" t="n">
        <f aca="false">'до 150 кВт'!$D$297</f>
        <v>0</v>
      </c>
      <c r="E297" s="24" t="n">
        <f aca="false">'до 150 кВт'!$E$297</f>
        <v>1017.45</v>
      </c>
      <c r="F297" s="24" t="n">
        <f aca="false">'до 150 кВт'!$F$297</f>
        <v>1007.53</v>
      </c>
      <c r="G297" s="24" t="n">
        <v>78.9</v>
      </c>
      <c r="H297" s="25" t="n">
        <f aca="false">SUM($C297,$G297,R$4,R$6)</f>
        <v>1135.81</v>
      </c>
      <c r="I297" s="25" t="n">
        <f aca="false">SUM($C297,$G297,S$4,S$6)</f>
        <v>1342.07</v>
      </c>
      <c r="J297" s="25" t="n">
        <f aca="false">SUM($C297,$G297,T$4,T$6)</f>
        <v>1566.33</v>
      </c>
      <c r="K297" s="25" t="n">
        <f aca="false">SUM($C297,$G297,U$4,U$6)</f>
        <v>1884.46</v>
      </c>
      <c r="L297" s="25" t="n">
        <v>0</v>
      </c>
      <c r="M297" s="25" t="n">
        <v>1098.92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626</v>
      </c>
      <c r="B298" s="23" t="n">
        <v>1</v>
      </c>
      <c r="C298" s="24" t="n">
        <f aca="false">'до 150 кВт'!$C$298</f>
        <v>932.07</v>
      </c>
      <c r="D298" s="24" t="n">
        <f aca="false">'до 150 кВт'!$D$298</f>
        <v>0</v>
      </c>
      <c r="E298" s="24" t="n">
        <f aca="false">'до 150 кВт'!$E$298</f>
        <v>956.41</v>
      </c>
      <c r="F298" s="24" t="n">
        <f aca="false">'до 150 кВт'!$F$298</f>
        <v>954.19</v>
      </c>
      <c r="G298" s="24" t="n">
        <v>74.63</v>
      </c>
      <c r="H298" s="25" t="n">
        <f aca="false">SUM($C298,$G298,R$4,R$6)</f>
        <v>1078.2</v>
      </c>
      <c r="I298" s="25" t="n">
        <f aca="false">SUM($C298,$G298,S$4,S$6)</f>
        <v>1284.46</v>
      </c>
      <c r="J298" s="25" t="n">
        <f aca="false">SUM($C298,$G298,T$4,T$6)</f>
        <v>1508.72</v>
      </c>
      <c r="K298" s="25" t="n">
        <f aca="false">SUM($C298,$G298,U$4,U$6)</f>
        <v>1826.85</v>
      </c>
      <c r="L298" s="25" t="n">
        <v>0</v>
      </c>
      <c r="M298" s="25" t="n">
        <v>1032.99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626</v>
      </c>
      <c r="B299" s="23" t="n">
        <v>2</v>
      </c>
      <c r="C299" s="24" t="n">
        <f aca="false">'до 150 кВт'!$C$299</f>
        <v>884.17</v>
      </c>
      <c r="D299" s="24" t="n">
        <f aca="false">'до 150 кВт'!$D$299</f>
        <v>0</v>
      </c>
      <c r="E299" s="24" t="n">
        <f aca="false">'до 150 кВт'!$E$299</f>
        <v>51.88</v>
      </c>
      <c r="F299" s="24" t="n">
        <f aca="false">'до 150 кВт'!$F$299</f>
        <v>906.29</v>
      </c>
      <c r="G299" s="24" t="n">
        <v>70.8</v>
      </c>
      <c r="H299" s="25" t="n">
        <f aca="false">SUM($C299,$G299,R$4,R$6)</f>
        <v>1026.47</v>
      </c>
      <c r="I299" s="25" t="n">
        <f aca="false">SUM($C299,$G299,S$4,S$6)</f>
        <v>1232.73</v>
      </c>
      <c r="J299" s="25" t="n">
        <f aca="false">SUM($C299,$G299,T$4,T$6)</f>
        <v>1456.99</v>
      </c>
      <c r="K299" s="25" t="n">
        <f aca="false">SUM($C299,$G299,U$4,U$6)</f>
        <v>1775.12</v>
      </c>
      <c r="L299" s="25" t="n">
        <v>0</v>
      </c>
      <c r="M299" s="25" t="n">
        <v>56.03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626</v>
      </c>
      <c r="B300" s="23" t="n">
        <v>3</v>
      </c>
      <c r="C300" s="24" t="n">
        <f aca="false">'до 150 кВт'!$C$300</f>
        <v>801.47</v>
      </c>
      <c r="D300" s="24" t="n">
        <f aca="false">'до 150 кВт'!$D$300</f>
        <v>0</v>
      </c>
      <c r="E300" s="24" t="n">
        <f aca="false">'до 150 кВт'!$E$300</f>
        <v>822.59</v>
      </c>
      <c r="F300" s="24" t="n">
        <f aca="false">'до 150 кВт'!$F$300</f>
        <v>823.59</v>
      </c>
      <c r="G300" s="24" t="n">
        <v>64.18</v>
      </c>
      <c r="H300" s="25" t="n">
        <f aca="false">SUM($C300,$G300,R$4,R$6)</f>
        <v>937.15</v>
      </c>
      <c r="I300" s="25" t="n">
        <f aca="false">SUM($C300,$G300,S$4,S$6)</f>
        <v>1143.41</v>
      </c>
      <c r="J300" s="25" t="n">
        <f aca="false">SUM($C300,$G300,T$4,T$6)</f>
        <v>1367.67</v>
      </c>
      <c r="K300" s="25" t="n">
        <f aca="false">SUM($C300,$G300,U$4,U$6)</f>
        <v>1685.8</v>
      </c>
      <c r="L300" s="25" t="n">
        <v>0</v>
      </c>
      <c r="M300" s="25" t="n">
        <v>888.46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626</v>
      </c>
      <c r="B301" s="23" t="n">
        <v>4</v>
      </c>
      <c r="C301" s="24" t="n">
        <f aca="false">'до 150 кВт'!$C$301</f>
        <v>754.95</v>
      </c>
      <c r="D301" s="24" t="n">
        <f aca="false">'до 150 кВт'!$D$301</f>
        <v>0</v>
      </c>
      <c r="E301" s="24" t="n">
        <f aca="false">'до 150 кВт'!$E$301</f>
        <v>775.24</v>
      </c>
      <c r="F301" s="24" t="n">
        <f aca="false">'до 150 кВт'!$F$301</f>
        <v>777.07</v>
      </c>
      <c r="G301" s="24" t="n">
        <v>60.45</v>
      </c>
      <c r="H301" s="25" t="n">
        <f aca="false">SUM($C301,$G301,R$4,R$6)</f>
        <v>886.9</v>
      </c>
      <c r="I301" s="25" t="n">
        <f aca="false">SUM($C301,$G301,S$4,S$6)</f>
        <v>1093.16</v>
      </c>
      <c r="J301" s="25" t="n">
        <f aca="false">SUM($C301,$G301,T$4,T$6)</f>
        <v>1317.42</v>
      </c>
      <c r="K301" s="25" t="n">
        <f aca="false">SUM($C301,$G301,U$4,U$6)</f>
        <v>1635.55</v>
      </c>
      <c r="L301" s="25" t="n">
        <v>0</v>
      </c>
      <c r="M301" s="25" t="n">
        <v>837.32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626</v>
      </c>
      <c r="B302" s="23" t="n">
        <v>5</v>
      </c>
      <c r="C302" s="24" t="n">
        <f aca="false">'до 150 кВт'!$C$302</f>
        <v>747.55</v>
      </c>
      <c r="D302" s="24" t="n">
        <f aca="false">'до 150 кВт'!$D$302</f>
        <v>0</v>
      </c>
      <c r="E302" s="24" t="n">
        <f aca="false">'до 150 кВт'!$E$302</f>
        <v>768.31</v>
      </c>
      <c r="F302" s="24" t="n">
        <f aca="false">'до 150 кВт'!$F$302</f>
        <v>769.67</v>
      </c>
      <c r="G302" s="24" t="n">
        <v>59.86</v>
      </c>
      <c r="H302" s="25" t="n">
        <f aca="false">SUM($C302,$G302,R$4,R$6)</f>
        <v>878.91</v>
      </c>
      <c r="I302" s="25" t="n">
        <f aca="false">SUM($C302,$G302,S$4,S$6)</f>
        <v>1085.17</v>
      </c>
      <c r="J302" s="25" t="n">
        <f aca="false">SUM($C302,$G302,T$4,T$6)</f>
        <v>1309.43</v>
      </c>
      <c r="K302" s="25" t="n">
        <f aca="false">SUM($C302,$G302,U$4,U$6)</f>
        <v>1627.56</v>
      </c>
      <c r="L302" s="25" t="n">
        <v>0</v>
      </c>
      <c r="M302" s="25" t="n">
        <v>829.83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626</v>
      </c>
      <c r="B303" s="23" t="n">
        <v>6</v>
      </c>
      <c r="C303" s="24" t="n">
        <f aca="false">'до 150 кВт'!$C$303</f>
        <v>838.93</v>
      </c>
      <c r="D303" s="24" t="n">
        <f aca="false">'до 150 кВт'!$D$303</f>
        <v>10.84</v>
      </c>
      <c r="E303" s="24" t="n">
        <f aca="false">'до 150 кВт'!$E$303</f>
        <v>0</v>
      </c>
      <c r="F303" s="24" t="n">
        <f aca="false">'до 150 кВт'!$F$303</f>
        <v>861.05</v>
      </c>
      <c r="G303" s="24" t="n">
        <v>67.18</v>
      </c>
      <c r="H303" s="25" t="n">
        <f aca="false">SUM($C303,$G303,R$4,R$6)</f>
        <v>977.61</v>
      </c>
      <c r="I303" s="25" t="n">
        <f aca="false">SUM($C303,$G303,S$4,S$6)</f>
        <v>1183.87</v>
      </c>
      <c r="J303" s="25" t="n">
        <f aca="false">SUM($C303,$G303,T$4,T$6)</f>
        <v>1408.13</v>
      </c>
      <c r="K303" s="25" t="n">
        <f aca="false">SUM($C303,$G303,U$4,U$6)</f>
        <v>1726.26</v>
      </c>
      <c r="L303" s="25" t="n">
        <v>11.71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626</v>
      </c>
      <c r="B304" s="23" t="n">
        <v>7</v>
      </c>
      <c r="C304" s="24" t="n">
        <f aca="false">'до 150 кВт'!$C$304</f>
        <v>1131.63</v>
      </c>
      <c r="D304" s="24" t="n">
        <f aca="false">'до 150 кВт'!$D$304</f>
        <v>96.84</v>
      </c>
      <c r="E304" s="24" t="n">
        <f aca="false">'до 150 кВт'!$E$304</f>
        <v>0</v>
      </c>
      <c r="F304" s="24" t="n">
        <f aca="false">'до 150 кВт'!$F$304</f>
        <v>1153.75</v>
      </c>
      <c r="G304" s="24" t="n">
        <v>90.61</v>
      </c>
      <c r="H304" s="25" t="n">
        <f aca="false">SUM($C304,$G304,R$4,R$6)</f>
        <v>1293.74</v>
      </c>
      <c r="I304" s="25" t="n">
        <f aca="false">SUM($C304,$G304,S$4,S$6)</f>
        <v>1500</v>
      </c>
      <c r="J304" s="25" t="n">
        <f aca="false">SUM($C304,$G304,T$4,T$6)</f>
        <v>1724.26</v>
      </c>
      <c r="K304" s="25" t="n">
        <f aca="false">SUM($C304,$G304,U$4,U$6)</f>
        <v>2042.39</v>
      </c>
      <c r="L304" s="25" t="n">
        <v>104.59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626</v>
      </c>
      <c r="B305" s="23" t="n">
        <v>8</v>
      </c>
      <c r="C305" s="24" t="n">
        <f aca="false">'до 150 кВт'!$C$305</f>
        <v>1333.22</v>
      </c>
      <c r="D305" s="24" t="n">
        <f aca="false">'до 150 кВт'!$D$305</f>
        <v>0</v>
      </c>
      <c r="E305" s="24" t="n">
        <f aca="false">'до 150 кВт'!$E$305</f>
        <v>23.74</v>
      </c>
      <c r="F305" s="24" t="n">
        <f aca="false">'до 150 кВт'!$F$305</f>
        <v>1355.34</v>
      </c>
      <c r="G305" s="24" t="n">
        <v>106.75</v>
      </c>
      <c r="H305" s="25" t="n">
        <f aca="false">SUM($C305,$G305,R$4,R$6)</f>
        <v>1511.47</v>
      </c>
      <c r="I305" s="25" t="n">
        <f aca="false">SUM($C305,$G305,S$4,S$6)</f>
        <v>1717.73</v>
      </c>
      <c r="J305" s="25" t="n">
        <f aca="false">SUM($C305,$G305,T$4,T$6)</f>
        <v>1941.99</v>
      </c>
      <c r="K305" s="25" t="n">
        <f aca="false">SUM($C305,$G305,U$4,U$6)</f>
        <v>2260.12</v>
      </c>
      <c r="L305" s="25" t="n">
        <v>0</v>
      </c>
      <c r="M305" s="25" t="n">
        <v>25.64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626</v>
      </c>
      <c r="B306" s="23" t="n">
        <v>9</v>
      </c>
      <c r="C306" s="24" t="n">
        <f aca="false">'до 150 кВт'!$C$306</f>
        <v>1439.61</v>
      </c>
      <c r="D306" s="24" t="n">
        <f aca="false">'до 150 кВт'!$D$306</f>
        <v>0</v>
      </c>
      <c r="E306" s="24" t="n">
        <f aca="false">'до 150 кВт'!$E$306</f>
        <v>59.09</v>
      </c>
      <c r="F306" s="24" t="n">
        <f aca="false">'до 150 кВт'!$F$306</f>
        <v>1461.73</v>
      </c>
      <c r="G306" s="24" t="n">
        <v>115.27</v>
      </c>
      <c r="H306" s="25" t="n">
        <f aca="false">SUM($C306,$G306,R$4,R$6)</f>
        <v>1626.38</v>
      </c>
      <c r="I306" s="25" t="n">
        <f aca="false">SUM($C306,$G306,S$4,S$6)</f>
        <v>1832.64</v>
      </c>
      <c r="J306" s="25" t="n">
        <f aca="false">SUM($C306,$G306,T$4,T$6)</f>
        <v>2056.9</v>
      </c>
      <c r="K306" s="25" t="n">
        <f aca="false">SUM($C306,$G306,U$4,U$6)</f>
        <v>2375.03</v>
      </c>
      <c r="L306" s="25" t="n">
        <v>0</v>
      </c>
      <c r="M306" s="25" t="n">
        <v>63.82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626</v>
      </c>
      <c r="B307" s="23" t="n">
        <v>10</v>
      </c>
      <c r="C307" s="24" t="n">
        <f aca="false">'до 150 кВт'!$C$307</f>
        <v>1495.93</v>
      </c>
      <c r="D307" s="24" t="n">
        <f aca="false">'до 150 кВт'!$D$307</f>
        <v>0</v>
      </c>
      <c r="E307" s="24" t="n">
        <f aca="false">'до 150 кВт'!$E$307</f>
        <v>114.41</v>
      </c>
      <c r="F307" s="24" t="n">
        <f aca="false">'до 150 кВт'!$F$307</f>
        <v>1518.05</v>
      </c>
      <c r="G307" s="24" t="n">
        <v>119.78</v>
      </c>
      <c r="H307" s="25" t="n">
        <f aca="false">SUM($C307,$G307,R$4,R$6)</f>
        <v>1687.21</v>
      </c>
      <c r="I307" s="25" t="n">
        <f aca="false">SUM($C307,$G307,S$4,S$6)</f>
        <v>1893.47</v>
      </c>
      <c r="J307" s="25" t="n">
        <f aca="false">SUM($C307,$G307,T$4,T$6)</f>
        <v>2117.73</v>
      </c>
      <c r="K307" s="25" t="n">
        <f aca="false">SUM($C307,$G307,U$4,U$6)</f>
        <v>2435.86</v>
      </c>
      <c r="L307" s="25" t="n">
        <v>0</v>
      </c>
      <c r="M307" s="25" t="n">
        <v>123.57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626</v>
      </c>
      <c r="B308" s="23" t="n">
        <v>11</v>
      </c>
      <c r="C308" s="24" t="n">
        <f aca="false">'до 150 кВт'!$C$308</f>
        <v>1512.95</v>
      </c>
      <c r="D308" s="24" t="n">
        <f aca="false">'до 150 кВт'!$D$308</f>
        <v>0</v>
      </c>
      <c r="E308" s="24" t="n">
        <f aca="false">'до 150 кВт'!$E$308</f>
        <v>131.29</v>
      </c>
      <c r="F308" s="24" t="n">
        <f aca="false">'до 150 кВт'!$F$308</f>
        <v>1535.07</v>
      </c>
      <c r="G308" s="24" t="n">
        <v>121.15</v>
      </c>
      <c r="H308" s="25" t="n">
        <f aca="false">SUM($C308,$G308,R$4,R$6)</f>
        <v>1705.6</v>
      </c>
      <c r="I308" s="25" t="n">
        <f aca="false">SUM($C308,$G308,S$4,S$6)</f>
        <v>1911.86</v>
      </c>
      <c r="J308" s="25" t="n">
        <f aca="false">SUM($C308,$G308,T$4,T$6)</f>
        <v>2136.12</v>
      </c>
      <c r="K308" s="25" t="n">
        <f aca="false">SUM($C308,$G308,U$4,U$6)</f>
        <v>2454.25</v>
      </c>
      <c r="L308" s="25" t="n">
        <v>0</v>
      </c>
      <c r="M308" s="25" t="n">
        <v>141.8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626</v>
      </c>
      <c r="B309" s="23" t="n">
        <v>12</v>
      </c>
      <c r="C309" s="24" t="n">
        <f aca="false">'до 150 кВт'!$C$309</f>
        <v>1519.67</v>
      </c>
      <c r="D309" s="24" t="n">
        <f aca="false">'до 150 кВт'!$D$309</f>
        <v>0</v>
      </c>
      <c r="E309" s="24" t="n">
        <f aca="false">'до 150 кВт'!$E$309</f>
        <v>38.92</v>
      </c>
      <c r="F309" s="24" t="n">
        <f aca="false">'до 150 кВт'!$F$309</f>
        <v>1541.79</v>
      </c>
      <c r="G309" s="24" t="n">
        <v>121.68</v>
      </c>
      <c r="H309" s="25" t="n">
        <f aca="false">SUM($C309,$G309,R$4,R$6)</f>
        <v>1712.85</v>
      </c>
      <c r="I309" s="25" t="n">
        <f aca="false">SUM($C309,$G309,S$4,S$6)</f>
        <v>1919.11</v>
      </c>
      <c r="J309" s="25" t="n">
        <f aca="false">SUM($C309,$G309,T$4,T$6)</f>
        <v>2143.37</v>
      </c>
      <c r="K309" s="25" t="n">
        <f aca="false">SUM($C309,$G309,U$4,U$6)</f>
        <v>2461.5</v>
      </c>
      <c r="L309" s="25" t="n">
        <v>0</v>
      </c>
      <c r="M309" s="25" t="n">
        <v>42.04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626</v>
      </c>
      <c r="B310" s="23" t="n">
        <v>13</v>
      </c>
      <c r="C310" s="24" t="n">
        <f aca="false">'до 150 кВт'!$C$310</f>
        <v>1533.29</v>
      </c>
      <c r="D310" s="24" t="n">
        <f aca="false">'до 150 кВт'!$D$310</f>
        <v>0</v>
      </c>
      <c r="E310" s="24" t="n">
        <f aca="false">'до 150 кВт'!$E$310</f>
        <v>21.38</v>
      </c>
      <c r="F310" s="24" t="n">
        <f aca="false">'до 150 кВт'!$F$310</f>
        <v>1555.41</v>
      </c>
      <c r="G310" s="24" t="n">
        <v>122.78</v>
      </c>
      <c r="H310" s="25" t="n">
        <f aca="false">SUM($C310,$G310,R$4,R$6)</f>
        <v>1727.57</v>
      </c>
      <c r="I310" s="25" t="n">
        <f aca="false">SUM($C310,$G310,S$4,S$6)</f>
        <v>1933.83</v>
      </c>
      <c r="J310" s="25" t="n">
        <f aca="false">SUM($C310,$G310,T$4,T$6)</f>
        <v>2158.09</v>
      </c>
      <c r="K310" s="25" t="n">
        <f aca="false">SUM($C310,$G310,U$4,U$6)</f>
        <v>2476.22</v>
      </c>
      <c r="L310" s="25" t="n">
        <v>0</v>
      </c>
      <c r="M310" s="25" t="n">
        <v>23.09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626</v>
      </c>
      <c r="B311" s="23" t="n">
        <v>14</v>
      </c>
      <c r="C311" s="24" t="n">
        <f aca="false">'до 150 кВт'!$C$311</f>
        <v>1536.49</v>
      </c>
      <c r="D311" s="24" t="n">
        <f aca="false">'до 150 кВт'!$D$311</f>
        <v>0</v>
      </c>
      <c r="E311" s="24" t="n">
        <f aca="false">'до 150 кВт'!$E$311</f>
        <v>51.71</v>
      </c>
      <c r="F311" s="24" t="n">
        <f aca="false">'до 150 кВт'!$F$311</f>
        <v>1558.61</v>
      </c>
      <c r="G311" s="24" t="n">
        <v>123.03</v>
      </c>
      <c r="H311" s="25" t="n">
        <f aca="false">SUM($C311,$G311,R$4,R$6)</f>
        <v>1731.02</v>
      </c>
      <c r="I311" s="25" t="n">
        <f aca="false">SUM($C311,$G311,S$4,S$6)</f>
        <v>1937.28</v>
      </c>
      <c r="J311" s="25" t="n">
        <f aca="false">SUM($C311,$G311,T$4,T$6)</f>
        <v>2161.54</v>
      </c>
      <c r="K311" s="25" t="n">
        <f aca="false">SUM($C311,$G311,U$4,U$6)</f>
        <v>2479.67</v>
      </c>
      <c r="L311" s="25" t="n">
        <v>0</v>
      </c>
      <c r="M311" s="25" t="n">
        <v>55.85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626</v>
      </c>
      <c r="B312" s="23" t="n">
        <v>15</v>
      </c>
      <c r="C312" s="24" t="n">
        <f aca="false">'до 150 кВт'!$C$312</f>
        <v>1534.32</v>
      </c>
      <c r="D312" s="24" t="n">
        <f aca="false">'до 150 кВт'!$D$312</f>
        <v>0</v>
      </c>
      <c r="E312" s="24" t="n">
        <f aca="false">'до 150 кВт'!$E$312</f>
        <v>62.58</v>
      </c>
      <c r="F312" s="24" t="n">
        <f aca="false">'до 150 кВт'!$F$312</f>
        <v>1556.44</v>
      </c>
      <c r="G312" s="24" t="n">
        <v>122.86</v>
      </c>
      <c r="H312" s="25" t="n">
        <f aca="false">SUM($C312,$G312,R$4,R$6)</f>
        <v>1728.68</v>
      </c>
      <c r="I312" s="25" t="n">
        <f aca="false">SUM($C312,$G312,S$4,S$6)</f>
        <v>1934.94</v>
      </c>
      <c r="J312" s="25" t="n">
        <f aca="false">SUM($C312,$G312,T$4,T$6)</f>
        <v>2159.2</v>
      </c>
      <c r="K312" s="25" t="n">
        <f aca="false">SUM($C312,$G312,U$4,U$6)</f>
        <v>2477.33</v>
      </c>
      <c r="L312" s="25" t="n">
        <v>0</v>
      </c>
      <c r="M312" s="25" t="n">
        <v>67.59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626</v>
      </c>
      <c r="B313" s="23" t="n">
        <v>16</v>
      </c>
      <c r="C313" s="24" t="n">
        <f aca="false">'до 150 кВт'!$C$313</f>
        <v>1532.94</v>
      </c>
      <c r="D313" s="24" t="n">
        <f aca="false">'до 150 кВт'!$D$313</f>
        <v>0</v>
      </c>
      <c r="E313" s="24" t="n">
        <f aca="false">'до 150 кВт'!$E$313</f>
        <v>69.42</v>
      </c>
      <c r="F313" s="24" t="n">
        <f aca="false">'до 150 кВт'!$F$313</f>
        <v>1555.06</v>
      </c>
      <c r="G313" s="24" t="n">
        <v>122.75</v>
      </c>
      <c r="H313" s="25" t="n">
        <f aca="false">SUM($C313,$G313,R$4,R$6)</f>
        <v>1727.19</v>
      </c>
      <c r="I313" s="25" t="n">
        <f aca="false">SUM($C313,$G313,S$4,S$6)</f>
        <v>1933.45</v>
      </c>
      <c r="J313" s="25" t="n">
        <f aca="false">SUM($C313,$G313,T$4,T$6)</f>
        <v>2157.71</v>
      </c>
      <c r="K313" s="25" t="n">
        <f aca="false">SUM($C313,$G313,U$4,U$6)</f>
        <v>2475.84</v>
      </c>
      <c r="L313" s="25" t="n">
        <v>0</v>
      </c>
      <c r="M313" s="25" t="n">
        <v>74.98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626</v>
      </c>
      <c r="B314" s="23" t="n">
        <v>17</v>
      </c>
      <c r="C314" s="24" t="n">
        <f aca="false">'до 150 кВт'!$C$314</f>
        <v>1528.28</v>
      </c>
      <c r="D314" s="24" t="n">
        <f aca="false">'до 150 кВт'!$D$314</f>
        <v>0</v>
      </c>
      <c r="E314" s="24" t="n">
        <f aca="false">'до 150 кВт'!$E$314</f>
        <v>96.36</v>
      </c>
      <c r="F314" s="24" t="n">
        <f aca="false">'до 150 кВт'!$F$314</f>
        <v>1550.4</v>
      </c>
      <c r="G314" s="24" t="n">
        <v>122.37</v>
      </c>
      <c r="H314" s="25" t="n">
        <f aca="false">SUM($C314,$G314,R$4,R$6)</f>
        <v>1722.15</v>
      </c>
      <c r="I314" s="25" t="n">
        <f aca="false">SUM($C314,$G314,S$4,S$6)</f>
        <v>1928.41</v>
      </c>
      <c r="J314" s="25" t="n">
        <f aca="false">SUM($C314,$G314,T$4,T$6)</f>
        <v>2152.67</v>
      </c>
      <c r="K314" s="25" t="n">
        <f aca="false">SUM($C314,$G314,U$4,U$6)</f>
        <v>2470.8</v>
      </c>
      <c r="L314" s="25" t="n">
        <v>0</v>
      </c>
      <c r="M314" s="25" t="n">
        <v>104.08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626</v>
      </c>
      <c r="B315" s="23" t="n">
        <v>18</v>
      </c>
      <c r="C315" s="24" t="n">
        <f aca="false">'до 150 кВт'!$C$315</f>
        <v>1470.21</v>
      </c>
      <c r="D315" s="24" t="n">
        <f aca="false">'до 150 кВт'!$D$315</f>
        <v>0</v>
      </c>
      <c r="E315" s="24" t="n">
        <f aca="false">'до 150 кВт'!$E$315</f>
        <v>101.28</v>
      </c>
      <c r="F315" s="24" t="n">
        <f aca="false">'до 150 кВт'!$F$315</f>
        <v>1492.33</v>
      </c>
      <c r="G315" s="24" t="n">
        <v>117.72</v>
      </c>
      <c r="H315" s="25" t="n">
        <f aca="false">SUM($C315,$G315,R$4,R$6)</f>
        <v>1659.43</v>
      </c>
      <c r="I315" s="25" t="n">
        <f aca="false">SUM($C315,$G315,S$4,S$6)</f>
        <v>1865.69</v>
      </c>
      <c r="J315" s="25" t="n">
        <f aca="false">SUM($C315,$G315,T$4,T$6)</f>
        <v>2089.95</v>
      </c>
      <c r="K315" s="25" t="n">
        <f aca="false">SUM($C315,$G315,U$4,U$6)</f>
        <v>2408.08</v>
      </c>
      <c r="L315" s="25" t="n">
        <v>0</v>
      </c>
      <c r="M315" s="25" t="n">
        <v>109.39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626</v>
      </c>
      <c r="B316" s="23" t="n">
        <v>19</v>
      </c>
      <c r="C316" s="24" t="n">
        <f aca="false">'до 150 кВт'!$C$316</f>
        <v>1434.16</v>
      </c>
      <c r="D316" s="24" t="n">
        <f aca="false">'до 150 кВт'!$D$316</f>
        <v>0</v>
      </c>
      <c r="E316" s="24" t="n">
        <f aca="false">'до 150 кВт'!$E$316</f>
        <v>25.68</v>
      </c>
      <c r="F316" s="24" t="n">
        <f aca="false">'до 150 кВт'!$F$316</f>
        <v>1456.28</v>
      </c>
      <c r="G316" s="24" t="n">
        <v>114.84</v>
      </c>
      <c r="H316" s="25" t="n">
        <f aca="false">SUM($C316,$G316,R$4,R$6)</f>
        <v>1620.5</v>
      </c>
      <c r="I316" s="25" t="n">
        <f aca="false">SUM($C316,$G316,S$4,S$6)</f>
        <v>1826.76</v>
      </c>
      <c r="J316" s="25" t="n">
        <f aca="false">SUM($C316,$G316,T$4,T$6)</f>
        <v>2051.02</v>
      </c>
      <c r="K316" s="25" t="n">
        <f aca="false">SUM($C316,$G316,U$4,U$6)</f>
        <v>2369.15</v>
      </c>
      <c r="L316" s="25" t="n">
        <v>0</v>
      </c>
      <c r="M316" s="25" t="n">
        <v>27.74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626</v>
      </c>
      <c r="B317" s="23" t="n">
        <v>20</v>
      </c>
      <c r="C317" s="24" t="n">
        <f aca="false">'до 150 кВт'!$C$317</f>
        <v>1519.64</v>
      </c>
      <c r="D317" s="24" t="n">
        <f aca="false">'до 150 кВт'!$D$317</f>
        <v>50.67</v>
      </c>
      <c r="E317" s="24" t="n">
        <f aca="false">'до 150 кВт'!$E$317</f>
        <v>0</v>
      </c>
      <c r="F317" s="24" t="n">
        <f aca="false">'до 150 кВт'!$F$317</f>
        <v>1541.76</v>
      </c>
      <c r="G317" s="24" t="n">
        <v>121.68</v>
      </c>
      <c r="H317" s="25" t="n">
        <f aca="false">SUM($C317,$G317,R$4,R$6)</f>
        <v>1712.82</v>
      </c>
      <c r="I317" s="25" t="n">
        <f aca="false">SUM($C317,$G317,S$4,S$6)</f>
        <v>1919.08</v>
      </c>
      <c r="J317" s="25" t="n">
        <f aca="false">SUM($C317,$G317,T$4,T$6)</f>
        <v>2143.34</v>
      </c>
      <c r="K317" s="25" t="n">
        <f aca="false">SUM($C317,$G317,U$4,U$6)</f>
        <v>2461.47</v>
      </c>
      <c r="L317" s="25" t="n">
        <v>54.73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626</v>
      </c>
      <c r="B318" s="23" t="n">
        <v>21</v>
      </c>
      <c r="C318" s="24" t="n">
        <f aca="false">'до 150 кВт'!$C$318</f>
        <v>1535.58</v>
      </c>
      <c r="D318" s="24" t="n">
        <f aca="false">'до 150 кВт'!$D$318</f>
        <v>11.94</v>
      </c>
      <c r="E318" s="24" t="n">
        <f aca="false">'до 150 кВт'!$E$318</f>
        <v>0</v>
      </c>
      <c r="F318" s="24" t="n">
        <f aca="false">'до 150 кВт'!$F$318</f>
        <v>1557.7</v>
      </c>
      <c r="G318" s="24" t="n">
        <v>122.96</v>
      </c>
      <c r="H318" s="25" t="n">
        <f aca="false">SUM($C318,$G318,R$4,R$6)</f>
        <v>1730.04</v>
      </c>
      <c r="I318" s="25" t="n">
        <f aca="false">SUM($C318,$G318,S$4,S$6)</f>
        <v>1936.3</v>
      </c>
      <c r="J318" s="25" t="n">
        <f aca="false">SUM($C318,$G318,T$4,T$6)</f>
        <v>2160.56</v>
      </c>
      <c r="K318" s="25" t="n">
        <f aca="false">SUM($C318,$G318,U$4,U$6)</f>
        <v>2478.69</v>
      </c>
      <c r="L318" s="25" t="n">
        <v>12.9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626</v>
      </c>
      <c r="B319" s="23" t="n">
        <v>22</v>
      </c>
      <c r="C319" s="24" t="n">
        <f aca="false">'до 150 кВт'!$C$319</f>
        <v>1393.66</v>
      </c>
      <c r="D319" s="24" t="n">
        <f aca="false">'до 150 кВт'!$D$319</f>
        <v>56.52</v>
      </c>
      <c r="E319" s="24" t="n">
        <f aca="false">'до 150 кВт'!$E$319</f>
        <v>0</v>
      </c>
      <c r="F319" s="24" t="n">
        <f aca="false">'до 150 кВт'!$F$319</f>
        <v>1415.78</v>
      </c>
      <c r="G319" s="24" t="n">
        <v>111.59</v>
      </c>
      <c r="H319" s="25" t="n">
        <f aca="false">SUM($C319,$G319,R$4,R$6)</f>
        <v>1576.75</v>
      </c>
      <c r="I319" s="25" t="n">
        <f aca="false">SUM($C319,$G319,S$4,S$6)</f>
        <v>1783.01</v>
      </c>
      <c r="J319" s="25" t="n">
        <f aca="false">SUM($C319,$G319,T$4,T$6)</f>
        <v>2007.27</v>
      </c>
      <c r="K319" s="25" t="n">
        <f aca="false">SUM($C319,$G319,U$4,U$6)</f>
        <v>2325.4</v>
      </c>
      <c r="L319" s="25" t="n">
        <v>61.05</v>
      </c>
      <c r="M319" s="25" t="n">
        <v>0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626</v>
      </c>
      <c r="B320" s="23" t="n">
        <v>23</v>
      </c>
      <c r="C320" s="24" t="n">
        <f aca="false">'до 150 кВт'!$C$320</f>
        <v>1187.48</v>
      </c>
      <c r="D320" s="24" t="n">
        <f aca="false">'до 150 кВт'!$D$320</f>
        <v>125.22</v>
      </c>
      <c r="E320" s="24" t="n">
        <f aca="false">'до 150 кВт'!$E$320</f>
        <v>0</v>
      </c>
      <c r="F320" s="24" t="n">
        <f aca="false">'до 150 кВт'!$F$320</f>
        <v>1209.6</v>
      </c>
      <c r="G320" s="24" t="n">
        <v>95.09</v>
      </c>
      <c r="H320" s="25" t="n">
        <f aca="false">SUM($C320,$G320,R$4,R$6)</f>
        <v>1354.07</v>
      </c>
      <c r="I320" s="25" t="n">
        <f aca="false">SUM($C320,$G320,S$4,S$6)</f>
        <v>1560.33</v>
      </c>
      <c r="J320" s="25" t="n">
        <f aca="false">SUM($C320,$G320,T$4,T$6)</f>
        <v>1784.59</v>
      </c>
      <c r="K320" s="25" t="n">
        <f aca="false">SUM($C320,$G320,U$4,U$6)</f>
        <v>2102.72</v>
      </c>
      <c r="L320" s="25" t="n">
        <v>135.25</v>
      </c>
      <c r="M320" s="25" t="n">
        <v>0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627</v>
      </c>
      <c r="B321" s="23" t="n">
        <v>0</v>
      </c>
      <c r="C321" s="24" t="n">
        <f aca="false">'до 150 кВт'!$C$321</f>
        <v>970.3</v>
      </c>
      <c r="D321" s="24" t="n">
        <f aca="false">'до 150 кВт'!$D$321</f>
        <v>0</v>
      </c>
      <c r="E321" s="24" t="n">
        <f aca="false">'до 150 кВт'!$E$321</f>
        <v>136.39</v>
      </c>
      <c r="F321" s="24" t="n">
        <f aca="false">'до 150 кВт'!$F$321</f>
        <v>992.42</v>
      </c>
      <c r="G321" s="24" t="n">
        <v>77.69</v>
      </c>
      <c r="H321" s="25" t="n">
        <f aca="false">SUM($C321,$G321,R$4,R$6)</f>
        <v>1119.49</v>
      </c>
      <c r="I321" s="25" t="n">
        <f aca="false">SUM($C321,$G321,S$4,S$6)</f>
        <v>1325.75</v>
      </c>
      <c r="J321" s="25" t="n">
        <f aca="false">SUM($C321,$G321,T$4,T$6)</f>
        <v>1550.01</v>
      </c>
      <c r="K321" s="25" t="n">
        <f aca="false">SUM($C321,$G321,U$4,U$6)</f>
        <v>1868.14</v>
      </c>
      <c r="L321" s="25" t="n">
        <v>0</v>
      </c>
      <c r="M321" s="25" t="n">
        <v>147.31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627</v>
      </c>
      <c r="B322" s="23" t="n">
        <v>1</v>
      </c>
      <c r="C322" s="24" t="n">
        <f aca="false">'до 150 кВт'!$C$322</f>
        <v>706.23</v>
      </c>
      <c r="D322" s="24" t="n">
        <f aca="false">'до 150 кВт'!$D$322</f>
        <v>0</v>
      </c>
      <c r="E322" s="24" t="n">
        <f aca="false">'до 150 кВт'!$E$322</f>
        <v>9.53</v>
      </c>
      <c r="F322" s="24" t="n">
        <f aca="false">'до 150 кВт'!$F$322</f>
        <v>728.35</v>
      </c>
      <c r="G322" s="24" t="n">
        <v>56.55</v>
      </c>
      <c r="H322" s="25" t="n">
        <f aca="false">SUM($C322,$G322,R$4,R$6)</f>
        <v>834.28</v>
      </c>
      <c r="I322" s="25" t="n">
        <f aca="false">SUM($C322,$G322,S$4,S$6)</f>
        <v>1040.54</v>
      </c>
      <c r="J322" s="25" t="n">
        <f aca="false">SUM($C322,$G322,T$4,T$6)</f>
        <v>1264.8</v>
      </c>
      <c r="K322" s="25" t="n">
        <f aca="false">SUM($C322,$G322,U$4,U$6)</f>
        <v>1582.93</v>
      </c>
      <c r="L322" s="25" t="n">
        <v>0</v>
      </c>
      <c r="M322" s="25" t="n">
        <v>10.29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627</v>
      </c>
      <c r="B323" s="23" t="n">
        <v>2</v>
      </c>
      <c r="C323" s="24" t="n">
        <f aca="false">'до 150 кВт'!$C$323</f>
        <v>716.07</v>
      </c>
      <c r="D323" s="24" t="n">
        <f aca="false">'до 150 кВт'!$D$323</f>
        <v>0</v>
      </c>
      <c r="E323" s="24" t="n">
        <f aca="false">'до 150 кВт'!$E$323</f>
        <v>8.13</v>
      </c>
      <c r="F323" s="24" t="n">
        <f aca="false">'до 150 кВт'!$F$323</f>
        <v>738.19</v>
      </c>
      <c r="G323" s="24" t="n">
        <v>57.34</v>
      </c>
      <c r="H323" s="25" t="n">
        <f aca="false">SUM($C323,$G323,R$4,R$6)</f>
        <v>844.91</v>
      </c>
      <c r="I323" s="25" t="n">
        <f aca="false">SUM($C323,$G323,S$4,S$6)</f>
        <v>1051.17</v>
      </c>
      <c r="J323" s="25" t="n">
        <f aca="false">SUM($C323,$G323,T$4,T$6)</f>
        <v>1275.43</v>
      </c>
      <c r="K323" s="25" t="n">
        <f aca="false">SUM($C323,$G323,U$4,U$6)</f>
        <v>1593.56</v>
      </c>
      <c r="L323" s="25" t="n">
        <v>0</v>
      </c>
      <c r="M323" s="25" t="n">
        <v>8.78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627</v>
      </c>
      <c r="B324" s="23" t="n">
        <v>3</v>
      </c>
      <c r="C324" s="24" t="n">
        <f aca="false">'до 150 кВт'!$C$324</f>
        <v>726.86</v>
      </c>
      <c r="D324" s="24" t="n">
        <f aca="false">'до 150 кВт'!$D$324</f>
        <v>0</v>
      </c>
      <c r="E324" s="24" t="n">
        <f aca="false">'до 150 кВт'!$E$324</f>
        <v>10.76</v>
      </c>
      <c r="F324" s="24" t="n">
        <f aca="false">'до 150 кВт'!$F$324</f>
        <v>748.98</v>
      </c>
      <c r="G324" s="24" t="n">
        <v>58.2</v>
      </c>
      <c r="H324" s="25" t="n">
        <f aca="false">SUM($C324,$G324,R$4,R$6)</f>
        <v>856.56</v>
      </c>
      <c r="I324" s="25" t="n">
        <f aca="false">SUM($C324,$G324,S$4,S$6)</f>
        <v>1062.82</v>
      </c>
      <c r="J324" s="25" t="n">
        <f aca="false">SUM($C324,$G324,T$4,T$6)</f>
        <v>1287.08</v>
      </c>
      <c r="K324" s="25" t="n">
        <f aca="false">SUM($C324,$G324,U$4,U$6)</f>
        <v>1605.21</v>
      </c>
      <c r="L324" s="25" t="n">
        <v>0</v>
      </c>
      <c r="M324" s="25" t="n">
        <v>11.62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627</v>
      </c>
      <c r="B325" s="23" t="n">
        <v>4</v>
      </c>
      <c r="C325" s="24" t="n">
        <f aca="false">'до 150 кВт'!$C$325</f>
        <v>729.7</v>
      </c>
      <c r="D325" s="24" t="n">
        <f aca="false">'до 150 кВт'!$D$325</f>
        <v>0</v>
      </c>
      <c r="E325" s="24" t="n">
        <f aca="false">'до 150 кВт'!$E$325</f>
        <v>7.03</v>
      </c>
      <c r="F325" s="24" t="n">
        <f aca="false">'до 150 кВт'!$F$325</f>
        <v>751.82</v>
      </c>
      <c r="G325" s="24" t="n">
        <v>58.43</v>
      </c>
      <c r="H325" s="25" t="n">
        <f aca="false">SUM($C325,$G325,R$4,R$6)</f>
        <v>859.63</v>
      </c>
      <c r="I325" s="25" t="n">
        <f aca="false">SUM($C325,$G325,S$4,S$6)</f>
        <v>1065.89</v>
      </c>
      <c r="J325" s="25" t="n">
        <f aca="false">SUM($C325,$G325,T$4,T$6)</f>
        <v>1290.15</v>
      </c>
      <c r="K325" s="25" t="n">
        <f aca="false">SUM($C325,$G325,U$4,U$6)</f>
        <v>1608.28</v>
      </c>
      <c r="L325" s="25" t="n">
        <v>0</v>
      </c>
      <c r="M325" s="25" t="n">
        <v>7.59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627</v>
      </c>
      <c r="B326" s="23" t="n">
        <v>5</v>
      </c>
      <c r="C326" s="24" t="n">
        <f aca="false">'до 150 кВт'!$C$326</f>
        <v>612.9</v>
      </c>
      <c r="D326" s="24" t="n">
        <f aca="false">'до 150 кВт'!$D$326</f>
        <v>92.77</v>
      </c>
      <c r="E326" s="24" t="n">
        <f aca="false">'до 150 кВт'!$E$326</f>
        <v>0</v>
      </c>
      <c r="F326" s="24" t="n">
        <f aca="false">'до 150 кВт'!$F$326</f>
        <v>635.02</v>
      </c>
      <c r="G326" s="24" t="n">
        <v>49.08</v>
      </c>
      <c r="H326" s="25" t="n">
        <f aca="false">SUM($C326,$G326,R$4,R$6)</f>
        <v>733.48</v>
      </c>
      <c r="I326" s="25" t="n">
        <f aca="false">SUM($C326,$G326,S$4,S$6)</f>
        <v>939.74</v>
      </c>
      <c r="J326" s="25" t="n">
        <f aca="false">SUM($C326,$G326,T$4,T$6)</f>
        <v>1164</v>
      </c>
      <c r="K326" s="25" t="n">
        <f aca="false">SUM($C326,$G326,U$4,U$6)</f>
        <v>1482.13</v>
      </c>
      <c r="L326" s="25" t="n">
        <v>100.2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627</v>
      </c>
      <c r="B327" s="23" t="n">
        <v>6</v>
      </c>
      <c r="C327" s="24" t="n">
        <f aca="false">'до 150 кВт'!$C$327</f>
        <v>680.35</v>
      </c>
      <c r="D327" s="24" t="n">
        <f aca="false">'до 150 кВт'!$D$327</f>
        <v>147.7</v>
      </c>
      <c r="E327" s="24" t="n">
        <f aca="false">'до 150 кВт'!$E$327</f>
        <v>0</v>
      </c>
      <c r="F327" s="24" t="n">
        <f aca="false">'до 150 кВт'!$F$327</f>
        <v>702.47</v>
      </c>
      <c r="G327" s="24" t="n">
        <v>54.48</v>
      </c>
      <c r="H327" s="25" t="n">
        <f aca="false">SUM($C327,$G327,R$4,R$6)</f>
        <v>806.33</v>
      </c>
      <c r="I327" s="25" t="n">
        <f aca="false">SUM($C327,$G327,S$4,S$6)</f>
        <v>1012.59</v>
      </c>
      <c r="J327" s="25" t="n">
        <f aca="false">SUM($C327,$G327,T$4,T$6)</f>
        <v>1236.85</v>
      </c>
      <c r="K327" s="25" t="n">
        <f aca="false">SUM($C327,$G327,U$4,U$6)</f>
        <v>1554.98</v>
      </c>
      <c r="L327" s="25" t="n">
        <v>159.53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627</v>
      </c>
      <c r="B328" s="23" t="n">
        <v>7</v>
      </c>
      <c r="C328" s="24" t="n">
        <f aca="false">'до 150 кВт'!$C$328</f>
        <v>1098.89</v>
      </c>
      <c r="D328" s="24" t="n">
        <f aca="false">'до 150 кВт'!$D$328</f>
        <v>114.43</v>
      </c>
      <c r="E328" s="24" t="n">
        <f aca="false">'до 150 кВт'!$E$328</f>
        <v>0</v>
      </c>
      <c r="F328" s="24" t="n">
        <f aca="false">'до 150 кВт'!$F$328</f>
        <v>1121.01</v>
      </c>
      <c r="G328" s="24" t="n">
        <v>87.99</v>
      </c>
      <c r="H328" s="25" t="n">
        <f aca="false">SUM($C328,$G328,R$4,R$6)</f>
        <v>1258.38</v>
      </c>
      <c r="I328" s="25" t="n">
        <f aca="false">SUM($C328,$G328,S$4,S$6)</f>
        <v>1464.64</v>
      </c>
      <c r="J328" s="25" t="n">
        <f aca="false">SUM($C328,$G328,T$4,T$6)</f>
        <v>1688.9</v>
      </c>
      <c r="K328" s="25" t="n">
        <f aca="false">SUM($C328,$G328,U$4,U$6)</f>
        <v>2007.03</v>
      </c>
      <c r="L328" s="25" t="n">
        <v>123.59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627</v>
      </c>
      <c r="B329" s="23" t="n">
        <v>8</v>
      </c>
      <c r="C329" s="24" t="n">
        <f aca="false">'до 150 кВт'!$C$329</f>
        <v>1316.55</v>
      </c>
      <c r="D329" s="24" t="n">
        <f aca="false">'до 150 кВт'!$D$329</f>
        <v>0</v>
      </c>
      <c r="E329" s="24" t="n">
        <f aca="false">'до 150 кВт'!$E$329</f>
        <v>715.62</v>
      </c>
      <c r="F329" s="24" t="n">
        <f aca="false">'до 150 кВт'!$F$329</f>
        <v>1338.67</v>
      </c>
      <c r="G329" s="24" t="n">
        <v>105.42</v>
      </c>
      <c r="H329" s="25" t="n">
        <f aca="false">SUM($C329,$G329,R$4,R$6)</f>
        <v>1493.47</v>
      </c>
      <c r="I329" s="25" t="n">
        <f aca="false">SUM($C329,$G329,S$4,S$6)</f>
        <v>1699.73</v>
      </c>
      <c r="J329" s="25" t="n">
        <f aca="false">SUM($C329,$G329,T$4,T$6)</f>
        <v>1923.99</v>
      </c>
      <c r="K329" s="25" t="n">
        <f aca="false">SUM($C329,$G329,U$4,U$6)</f>
        <v>2242.12</v>
      </c>
      <c r="L329" s="25" t="n">
        <v>0</v>
      </c>
      <c r="M329" s="25" t="n">
        <v>772.92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627</v>
      </c>
      <c r="B330" s="23" t="n">
        <v>9</v>
      </c>
      <c r="C330" s="24" t="n">
        <f aca="false">'до 150 кВт'!$C$330</f>
        <v>1409.23</v>
      </c>
      <c r="D330" s="24" t="n">
        <f aca="false">'до 150 кВт'!$D$330</f>
        <v>0</v>
      </c>
      <c r="E330" s="24" t="n">
        <f aca="false">'до 150 кВт'!$E$330</f>
        <v>48.61</v>
      </c>
      <c r="F330" s="24" t="n">
        <f aca="false">'до 150 кВт'!$F$330</f>
        <v>1431.35</v>
      </c>
      <c r="G330" s="24" t="n">
        <v>112.84</v>
      </c>
      <c r="H330" s="25" t="n">
        <f aca="false">SUM($C330,$G330,R$4,R$6)</f>
        <v>1593.57</v>
      </c>
      <c r="I330" s="25" t="n">
        <f aca="false">SUM($C330,$G330,S$4,S$6)</f>
        <v>1799.83</v>
      </c>
      <c r="J330" s="25" t="n">
        <f aca="false">SUM($C330,$G330,T$4,T$6)</f>
        <v>2024.09</v>
      </c>
      <c r="K330" s="25" t="n">
        <f aca="false">SUM($C330,$G330,U$4,U$6)</f>
        <v>2342.22</v>
      </c>
      <c r="L330" s="25" t="n">
        <v>0</v>
      </c>
      <c r="M330" s="25" t="n">
        <v>52.5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627</v>
      </c>
      <c r="B331" s="23" t="n">
        <v>10</v>
      </c>
      <c r="C331" s="24" t="n">
        <f aca="false">'до 150 кВт'!$C$331</f>
        <v>1454.25</v>
      </c>
      <c r="D331" s="24" t="n">
        <f aca="false">'до 150 кВт'!$D$331</f>
        <v>0</v>
      </c>
      <c r="E331" s="24" t="n">
        <f aca="false">'до 150 кВт'!$E$331</f>
        <v>83.08</v>
      </c>
      <c r="F331" s="24" t="n">
        <f aca="false">'до 150 кВт'!$F$331</f>
        <v>1476.37</v>
      </c>
      <c r="G331" s="24" t="n">
        <v>116.45</v>
      </c>
      <c r="H331" s="25" t="n">
        <f aca="false">SUM($C331,$G331,R$4,R$6)</f>
        <v>1642.2</v>
      </c>
      <c r="I331" s="25" t="n">
        <f aca="false">SUM($C331,$G331,S$4,S$6)</f>
        <v>1848.46</v>
      </c>
      <c r="J331" s="25" t="n">
        <f aca="false">SUM($C331,$G331,T$4,T$6)</f>
        <v>2072.72</v>
      </c>
      <c r="K331" s="25" t="n">
        <f aca="false">SUM($C331,$G331,U$4,U$6)</f>
        <v>2390.85</v>
      </c>
      <c r="L331" s="25" t="n">
        <v>0</v>
      </c>
      <c r="M331" s="25" t="n">
        <v>89.73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627</v>
      </c>
      <c r="B332" s="23" t="n">
        <v>11</v>
      </c>
      <c r="C332" s="24" t="n">
        <f aca="false">'до 150 кВт'!$C$332</f>
        <v>1462.27</v>
      </c>
      <c r="D332" s="24" t="n">
        <f aca="false">'до 150 кВт'!$D$332</f>
        <v>0</v>
      </c>
      <c r="E332" s="24" t="n">
        <f aca="false">'до 150 кВт'!$E$332</f>
        <v>2.05</v>
      </c>
      <c r="F332" s="24" t="n">
        <f aca="false">'до 150 кВт'!$F$332</f>
        <v>1484.39</v>
      </c>
      <c r="G332" s="24" t="n">
        <v>117.09</v>
      </c>
      <c r="H332" s="25" t="n">
        <f aca="false">SUM($C332,$G332,R$4,R$6)</f>
        <v>1650.86</v>
      </c>
      <c r="I332" s="25" t="n">
        <f aca="false">SUM($C332,$G332,S$4,S$6)</f>
        <v>1857.12</v>
      </c>
      <c r="J332" s="25" t="n">
        <f aca="false">SUM($C332,$G332,T$4,T$6)</f>
        <v>2081.38</v>
      </c>
      <c r="K332" s="25" t="n">
        <f aca="false">SUM($C332,$G332,U$4,U$6)</f>
        <v>2399.51</v>
      </c>
      <c r="L332" s="25" t="n">
        <v>0</v>
      </c>
      <c r="M332" s="25" t="n">
        <v>2.21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627</v>
      </c>
      <c r="B333" s="23" t="n">
        <v>12</v>
      </c>
      <c r="C333" s="24" t="n">
        <f aca="false">'до 150 кВт'!$C$333</f>
        <v>1466.84</v>
      </c>
      <c r="D333" s="24" t="n">
        <f aca="false">'до 150 кВт'!$D$333</f>
        <v>0</v>
      </c>
      <c r="E333" s="24" t="n">
        <f aca="false">'до 150 кВт'!$E$333</f>
        <v>10.87</v>
      </c>
      <c r="F333" s="24" t="n">
        <f aca="false">'до 150 кВт'!$F$333</f>
        <v>1488.96</v>
      </c>
      <c r="G333" s="24" t="n">
        <v>117.45</v>
      </c>
      <c r="H333" s="25" t="n">
        <f aca="false">SUM($C333,$G333,R$4,R$6)</f>
        <v>1655.79</v>
      </c>
      <c r="I333" s="25" t="n">
        <f aca="false">SUM($C333,$G333,S$4,S$6)</f>
        <v>1862.05</v>
      </c>
      <c r="J333" s="25" t="n">
        <f aca="false">SUM($C333,$G333,T$4,T$6)</f>
        <v>2086.31</v>
      </c>
      <c r="K333" s="25" t="n">
        <f aca="false">SUM($C333,$G333,U$4,U$6)</f>
        <v>2404.44</v>
      </c>
      <c r="L333" s="25" t="n">
        <v>0</v>
      </c>
      <c r="M333" s="25" t="n">
        <v>11.74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627</v>
      </c>
      <c r="B334" s="23" t="n">
        <v>13</v>
      </c>
      <c r="C334" s="24" t="n">
        <f aca="false">'до 150 кВт'!$C$334</f>
        <v>1481.58</v>
      </c>
      <c r="D334" s="24" t="n">
        <f aca="false">'до 150 кВт'!$D$334</f>
        <v>0</v>
      </c>
      <c r="E334" s="24" t="n">
        <f aca="false">'до 150 кВт'!$E$334</f>
        <v>6.86</v>
      </c>
      <c r="F334" s="24" t="n">
        <f aca="false">'до 150 кВт'!$F$334</f>
        <v>1503.7</v>
      </c>
      <c r="G334" s="24" t="n">
        <v>118.63</v>
      </c>
      <c r="H334" s="25" t="n">
        <f aca="false">SUM($C334,$G334,R$4,R$6)</f>
        <v>1671.71</v>
      </c>
      <c r="I334" s="25" t="n">
        <f aca="false">SUM($C334,$G334,S$4,S$6)</f>
        <v>1877.97</v>
      </c>
      <c r="J334" s="25" t="n">
        <f aca="false">SUM($C334,$G334,T$4,T$6)</f>
        <v>2102.23</v>
      </c>
      <c r="K334" s="25" t="n">
        <f aca="false">SUM($C334,$G334,U$4,U$6)</f>
        <v>2420.36</v>
      </c>
      <c r="L334" s="25" t="n">
        <v>0</v>
      </c>
      <c r="M334" s="25" t="n">
        <v>7.41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627</v>
      </c>
      <c r="B335" s="23" t="n">
        <v>14</v>
      </c>
      <c r="C335" s="24" t="n">
        <f aca="false">'до 150 кВт'!$C$335</f>
        <v>1484.91</v>
      </c>
      <c r="D335" s="24" t="n">
        <f aca="false">'до 150 кВт'!$D$335</f>
        <v>0</v>
      </c>
      <c r="E335" s="24" t="n">
        <f aca="false">'до 150 кВт'!$E$335</f>
        <v>5.67</v>
      </c>
      <c r="F335" s="24" t="n">
        <f aca="false">'до 150 кВт'!$F$335</f>
        <v>1507.03</v>
      </c>
      <c r="G335" s="24" t="n">
        <v>118.9</v>
      </c>
      <c r="H335" s="25" t="n">
        <f aca="false">SUM($C335,$G335,R$4,R$6)</f>
        <v>1675.31</v>
      </c>
      <c r="I335" s="25" t="n">
        <f aca="false">SUM($C335,$G335,S$4,S$6)</f>
        <v>1881.57</v>
      </c>
      <c r="J335" s="25" t="n">
        <f aca="false">SUM($C335,$G335,T$4,T$6)</f>
        <v>2105.83</v>
      </c>
      <c r="K335" s="25" t="n">
        <f aca="false">SUM($C335,$G335,U$4,U$6)</f>
        <v>2423.96</v>
      </c>
      <c r="L335" s="25" t="n">
        <v>0</v>
      </c>
      <c r="M335" s="25" t="n">
        <v>6.12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627</v>
      </c>
      <c r="B336" s="23" t="n">
        <v>15</v>
      </c>
      <c r="C336" s="24" t="n">
        <f aca="false">'до 150 кВт'!$C$336</f>
        <v>1486.77</v>
      </c>
      <c r="D336" s="24" t="n">
        <f aca="false">'до 150 кВт'!$D$336</f>
        <v>0</v>
      </c>
      <c r="E336" s="24" t="n">
        <f aca="false">'до 150 кВт'!$E$336</f>
        <v>7.69</v>
      </c>
      <c r="F336" s="24" t="n">
        <f aca="false">'до 150 кВт'!$F$336</f>
        <v>1508.89</v>
      </c>
      <c r="G336" s="24" t="n">
        <v>119.05</v>
      </c>
      <c r="H336" s="25" t="n">
        <f aca="false">SUM($C336,$G336,R$4,R$6)</f>
        <v>1677.32</v>
      </c>
      <c r="I336" s="25" t="n">
        <f aca="false">SUM($C336,$G336,S$4,S$6)</f>
        <v>1883.58</v>
      </c>
      <c r="J336" s="25" t="n">
        <f aca="false">SUM($C336,$G336,T$4,T$6)</f>
        <v>2107.84</v>
      </c>
      <c r="K336" s="25" t="n">
        <f aca="false">SUM($C336,$G336,U$4,U$6)</f>
        <v>2425.97</v>
      </c>
      <c r="L336" s="25" t="n">
        <v>0</v>
      </c>
      <c r="M336" s="25" t="n">
        <v>8.31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627</v>
      </c>
      <c r="B337" s="23" t="n">
        <v>16</v>
      </c>
      <c r="C337" s="24" t="n">
        <f aca="false">'до 150 кВт'!$C$337</f>
        <v>1477.95</v>
      </c>
      <c r="D337" s="24" t="n">
        <f aca="false">'до 150 кВт'!$D$337</f>
        <v>0</v>
      </c>
      <c r="E337" s="24" t="n">
        <f aca="false">'до 150 кВт'!$E$337</f>
        <v>23.08</v>
      </c>
      <c r="F337" s="24" t="n">
        <f aca="false">'до 150 кВт'!$F$337</f>
        <v>1500.07</v>
      </c>
      <c r="G337" s="24" t="n">
        <v>118.34</v>
      </c>
      <c r="H337" s="25" t="n">
        <f aca="false">SUM($C337,$G337,R$4,R$6)</f>
        <v>1667.79</v>
      </c>
      <c r="I337" s="25" t="n">
        <f aca="false">SUM($C337,$G337,S$4,S$6)</f>
        <v>1874.05</v>
      </c>
      <c r="J337" s="25" t="n">
        <f aca="false">SUM($C337,$G337,T$4,T$6)</f>
        <v>2098.31</v>
      </c>
      <c r="K337" s="25" t="n">
        <f aca="false">SUM($C337,$G337,U$4,U$6)</f>
        <v>2416.44</v>
      </c>
      <c r="L337" s="25" t="n">
        <v>0</v>
      </c>
      <c r="M337" s="25" t="n">
        <v>24.93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627</v>
      </c>
      <c r="B338" s="23" t="n">
        <v>17</v>
      </c>
      <c r="C338" s="24" t="n">
        <f aca="false">'до 150 кВт'!$C$338</f>
        <v>1469.48</v>
      </c>
      <c r="D338" s="24" t="n">
        <f aca="false">'до 150 кВт'!$D$338</f>
        <v>0</v>
      </c>
      <c r="E338" s="24" t="n">
        <f aca="false">'до 150 кВт'!$E$338</f>
        <v>30.26</v>
      </c>
      <c r="F338" s="24" t="n">
        <f aca="false">'до 150 кВт'!$F$338</f>
        <v>1491.6</v>
      </c>
      <c r="G338" s="24" t="n">
        <v>117.67</v>
      </c>
      <c r="H338" s="25" t="n">
        <f aca="false">SUM($C338,$G338,R$4,R$6)</f>
        <v>1658.65</v>
      </c>
      <c r="I338" s="25" t="n">
        <f aca="false">SUM($C338,$G338,S$4,S$6)</f>
        <v>1864.91</v>
      </c>
      <c r="J338" s="25" t="n">
        <f aca="false">SUM($C338,$G338,T$4,T$6)</f>
        <v>2089.17</v>
      </c>
      <c r="K338" s="25" t="n">
        <f aca="false">SUM($C338,$G338,U$4,U$6)</f>
        <v>2407.3</v>
      </c>
      <c r="L338" s="25" t="n">
        <v>0</v>
      </c>
      <c r="M338" s="25" t="n">
        <v>32.68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627</v>
      </c>
      <c r="B339" s="23" t="n">
        <v>18</v>
      </c>
      <c r="C339" s="24" t="n">
        <f aca="false">'до 150 кВт'!$C$339</f>
        <v>1451.42</v>
      </c>
      <c r="D339" s="24" t="n">
        <f aca="false">'до 150 кВт'!$D$339</f>
        <v>29.87</v>
      </c>
      <c r="E339" s="24" t="n">
        <f aca="false">'до 150 кВт'!$E$339</f>
        <v>0</v>
      </c>
      <c r="F339" s="24" t="n">
        <f aca="false">'до 150 кВт'!$F$339</f>
        <v>1473.54</v>
      </c>
      <c r="G339" s="24" t="n">
        <v>116.22</v>
      </c>
      <c r="H339" s="25" t="n">
        <f aca="false">SUM($C339,$G339,R$4,R$6)</f>
        <v>1639.14</v>
      </c>
      <c r="I339" s="25" t="n">
        <f aca="false">SUM($C339,$G339,S$4,S$6)</f>
        <v>1845.4</v>
      </c>
      <c r="J339" s="25" t="n">
        <f aca="false">SUM($C339,$G339,T$4,T$6)</f>
        <v>2069.66</v>
      </c>
      <c r="K339" s="25" t="n">
        <f aca="false">SUM($C339,$G339,U$4,U$6)</f>
        <v>2387.79</v>
      </c>
      <c r="L339" s="25" t="n">
        <v>32.26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627</v>
      </c>
      <c r="B340" s="23" t="n">
        <v>19</v>
      </c>
      <c r="C340" s="24" t="n">
        <f aca="false">'до 150 кВт'!$C$340</f>
        <v>1408.4</v>
      </c>
      <c r="D340" s="24" t="n">
        <f aca="false">'до 150 кВт'!$D$340</f>
        <v>91.68</v>
      </c>
      <c r="E340" s="24" t="n">
        <f aca="false">'до 150 кВт'!$E$340</f>
        <v>0</v>
      </c>
      <c r="F340" s="24" t="n">
        <f aca="false">'до 150 кВт'!$F$340</f>
        <v>1430.52</v>
      </c>
      <c r="G340" s="24" t="n">
        <v>112.77</v>
      </c>
      <c r="H340" s="25" t="n">
        <f aca="false">SUM($C340,$G340,R$4,R$6)</f>
        <v>1592.67</v>
      </c>
      <c r="I340" s="25" t="n">
        <f aca="false">SUM($C340,$G340,S$4,S$6)</f>
        <v>1798.93</v>
      </c>
      <c r="J340" s="25" t="n">
        <f aca="false">SUM($C340,$G340,T$4,T$6)</f>
        <v>2023.19</v>
      </c>
      <c r="K340" s="25" t="n">
        <f aca="false">SUM($C340,$G340,U$4,U$6)</f>
        <v>2341.32</v>
      </c>
      <c r="L340" s="25" t="n">
        <v>99.02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627</v>
      </c>
      <c r="B341" s="23" t="n">
        <v>20</v>
      </c>
      <c r="C341" s="24" t="n">
        <f aca="false">'до 150 кВт'!$C$341</f>
        <v>1464.04</v>
      </c>
      <c r="D341" s="24" t="n">
        <f aca="false">'до 150 кВт'!$D$341</f>
        <v>128.38</v>
      </c>
      <c r="E341" s="24" t="n">
        <f aca="false">'до 150 кВт'!$E$341</f>
        <v>0</v>
      </c>
      <c r="F341" s="24" t="n">
        <f aca="false">'до 150 кВт'!$F$341</f>
        <v>1486.16</v>
      </c>
      <c r="G341" s="24" t="n">
        <v>117.23</v>
      </c>
      <c r="H341" s="25" t="n">
        <f aca="false">SUM($C341,$G341,R$4,R$6)</f>
        <v>1652.77</v>
      </c>
      <c r="I341" s="25" t="n">
        <f aca="false">SUM($C341,$G341,S$4,S$6)</f>
        <v>1859.03</v>
      </c>
      <c r="J341" s="25" t="n">
        <f aca="false">SUM($C341,$G341,T$4,T$6)</f>
        <v>2083.29</v>
      </c>
      <c r="K341" s="25" t="n">
        <f aca="false">SUM($C341,$G341,U$4,U$6)</f>
        <v>2401.42</v>
      </c>
      <c r="L341" s="25" t="n">
        <v>138.66</v>
      </c>
      <c r="M341" s="25" t="n">
        <v>0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627</v>
      </c>
      <c r="B342" s="23" t="n">
        <v>21</v>
      </c>
      <c r="C342" s="24" t="n">
        <f aca="false">'до 150 кВт'!$C$342</f>
        <v>1487.73</v>
      </c>
      <c r="D342" s="24" t="n">
        <f aca="false">'до 150 кВт'!$D$342</f>
        <v>63.95</v>
      </c>
      <c r="E342" s="24" t="n">
        <f aca="false">'до 150 кВт'!$E$342</f>
        <v>0</v>
      </c>
      <c r="F342" s="24" t="n">
        <f aca="false">'до 150 кВт'!$F$342</f>
        <v>1509.85</v>
      </c>
      <c r="G342" s="24" t="n">
        <v>119.13</v>
      </c>
      <c r="H342" s="25" t="n">
        <f aca="false">SUM($C342,$G342,R$4,R$6)</f>
        <v>1678.36</v>
      </c>
      <c r="I342" s="25" t="n">
        <f aca="false">SUM($C342,$G342,S$4,S$6)</f>
        <v>1884.62</v>
      </c>
      <c r="J342" s="25" t="n">
        <f aca="false">SUM($C342,$G342,T$4,T$6)</f>
        <v>2108.88</v>
      </c>
      <c r="K342" s="25" t="n">
        <f aca="false">SUM($C342,$G342,U$4,U$6)</f>
        <v>2427.01</v>
      </c>
      <c r="L342" s="25" t="n">
        <v>69.07</v>
      </c>
      <c r="M342" s="25" t="n">
        <v>0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627</v>
      </c>
      <c r="B343" s="23" t="n">
        <v>22</v>
      </c>
      <c r="C343" s="24" t="n">
        <f aca="false">'до 150 кВт'!$C$343</f>
        <v>1357.53</v>
      </c>
      <c r="D343" s="24" t="n">
        <f aca="false">'до 150 кВт'!$D$343</f>
        <v>0</v>
      </c>
      <c r="E343" s="24" t="n">
        <f aca="false">'до 150 кВт'!$E$343</f>
        <v>38.51</v>
      </c>
      <c r="F343" s="24" t="n">
        <f aca="false">'до 150 кВт'!$F$343</f>
        <v>1379.65</v>
      </c>
      <c r="G343" s="24" t="n">
        <v>108.7</v>
      </c>
      <c r="H343" s="25" t="n">
        <f aca="false">SUM($C343,$G343,R$4,R$6)</f>
        <v>1537.73</v>
      </c>
      <c r="I343" s="25" t="n">
        <f aca="false">SUM($C343,$G343,S$4,S$6)</f>
        <v>1743.99</v>
      </c>
      <c r="J343" s="25" t="n">
        <f aca="false">SUM($C343,$G343,T$4,T$6)</f>
        <v>1968.25</v>
      </c>
      <c r="K343" s="25" t="n">
        <f aca="false">SUM($C343,$G343,U$4,U$6)</f>
        <v>2286.38</v>
      </c>
      <c r="L343" s="25" t="n">
        <v>0</v>
      </c>
      <c r="M343" s="25" t="n">
        <v>41.59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627</v>
      </c>
      <c r="B344" s="23" t="n">
        <v>23</v>
      </c>
      <c r="C344" s="24" t="n">
        <f aca="false">'до 150 кВт'!$C$344</f>
        <v>1154.17</v>
      </c>
      <c r="D344" s="24" t="n">
        <f aca="false">'до 150 кВт'!$D$344</f>
        <v>0</v>
      </c>
      <c r="E344" s="24" t="n">
        <f aca="false">'до 150 кВт'!$E$344</f>
        <v>58.72</v>
      </c>
      <c r="F344" s="24" t="n">
        <f aca="false">'до 150 кВт'!$F$344</f>
        <v>1176.29</v>
      </c>
      <c r="G344" s="24" t="n">
        <v>92.42</v>
      </c>
      <c r="H344" s="25" t="n">
        <f aca="false">SUM($C344,$G344,R$4,R$6)</f>
        <v>1318.09</v>
      </c>
      <c r="I344" s="25" t="n">
        <f aca="false">SUM($C344,$G344,S$4,S$6)</f>
        <v>1524.35</v>
      </c>
      <c r="J344" s="25" t="n">
        <f aca="false">SUM($C344,$G344,T$4,T$6)</f>
        <v>1748.61</v>
      </c>
      <c r="K344" s="25" t="n">
        <f aca="false">SUM($C344,$G344,U$4,U$6)</f>
        <v>2066.74</v>
      </c>
      <c r="L344" s="25" t="n">
        <v>0</v>
      </c>
      <c r="M344" s="25" t="n">
        <v>63.42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628</v>
      </c>
      <c r="B345" s="23" t="n">
        <v>0</v>
      </c>
      <c r="C345" s="24" t="n">
        <f aca="false">'до 150 кВт'!$C$345</f>
        <v>811.71</v>
      </c>
      <c r="D345" s="24" t="n">
        <f aca="false">'до 150 кВт'!$D$345</f>
        <v>115.07</v>
      </c>
      <c r="E345" s="24" t="n">
        <f aca="false">'до 150 кВт'!$E$345</f>
        <v>0</v>
      </c>
      <c r="F345" s="24" t="n">
        <f aca="false">'до 150 кВт'!$F$345</f>
        <v>833.83</v>
      </c>
      <c r="G345" s="24" t="n">
        <v>65</v>
      </c>
      <c r="H345" s="25" t="n">
        <f aca="false">SUM($C345,$G345,R$4,R$6)</f>
        <v>948.21</v>
      </c>
      <c r="I345" s="25" t="n">
        <f aca="false">SUM($C345,$G345,S$4,S$6)</f>
        <v>1154.47</v>
      </c>
      <c r="J345" s="25" t="n">
        <f aca="false">SUM($C345,$G345,T$4,T$6)</f>
        <v>1378.73</v>
      </c>
      <c r="K345" s="25" t="n">
        <f aca="false">SUM($C345,$G345,U$4,U$6)</f>
        <v>1696.86</v>
      </c>
      <c r="L345" s="25" t="n">
        <v>124.28</v>
      </c>
      <c r="M345" s="25" t="n">
        <v>0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628</v>
      </c>
      <c r="B346" s="23" t="n">
        <v>1</v>
      </c>
      <c r="C346" s="24" t="n">
        <f aca="false">'до 150 кВт'!$C$346</f>
        <v>720.88</v>
      </c>
      <c r="D346" s="24" t="n">
        <f aca="false">'до 150 кВт'!$D$346</f>
        <v>109.8</v>
      </c>
      <c r="E346" s="24" t="n">
        <f aca="false">'до 150 кВт'!$E$346</f>
        <v>0</v>
      </c>
      <c r="F346" s="24" t="n">
        <f aca="false">'до 150 кВт'!$F$346</f>
        <v>743</v>
      </c>
      <c r="G346" s="24" t="n">
        <v>57.72</v>
      </c>
      <c r="H346" s="25" t="n">
        <f aca="false">SUM($C346,$G346,R$4,R$6)</f>
        <v>850.1</v>
      </c>
      <c r="I346" s="25" t="n">
        <f aca="false">SUM($C346,$G346,S$4,S$6)</f>
        <v>1056.36</v>
      </c>
      <c r="J346" s="25" t="n">
        <f aca="false">SUM($C346,$G346,T$4,T$6)</f>
        <v>1280.62</v>
      </c>
      <c r="K346" s="25" t="n">
        <f aca="false">SUM($C346,$G346,U$4,U$6)</f>
        <v>1598.75</v>
      </c>
      <c r="L346" s="25" t="n">
        <v>118.59</v>
      </c>
      <c r="M346" s="25" t="n">
        <v>0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628</v>
      </c>
      <c r="B347" s="23" t="n">
        <v>2</v>
      </c>
      <c r="C347" s="24" t="n">
        <f aca="false">'до 150 кВт'!$C$347</f>
        <v>714.71</v>
      </c>
      <c r="D347" s="24" t="n">
        <f aca="false">'до 150 кВт'!$D$347</f>
        <v>25.64</v>
      </c>
      <c r="E347" s="24" t="n">
        <f aca="false">'до 150 кВт'!$E$347</f>
        <v>0</v>
      </c>
      <c r="F347" s="24" t="n">
        <f aca="false">'до 150 кВт'!$F$347</f>
        <v>736.83</v>
      </c>
      <c r="G347" s="24" t="n">
        <v>57.23</v>
      </c>
      <c r="H347" s="25" t="n">
        <f aca="false">SUM($C347,$G347,R$4,R$6)</f>
        <v>843.44</v>
      </c>
      <c r="I347" s="25" t="n">
        <f aca="false">SUM($C347,$G347,S$4,S$6)</f>
        <v>1049.7</v>
      </c>
      <c r="J347" s="25" t="n">
        <f aca="false">SUM($C347,$G347,T$4,T$6)</f>
        <v>1273.96</v>
      </c>
      <c r="K347" s="25" t="n">
        <f aca="false">SUM($C347,$G347,U$4,U$6)</f>
        <v>1592.09</v>
      </c>
      <c r="L347" s="25" t="n">
        <v>27.69</v>
      </c>
      <c r="M347" s="25" t="n">
        <v>0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628</v>
      </c>
      <c r="B348" s="23" t="n">
        <v>3</v>
      </c>
      <c r="C348" s="24" t="n">
        <f aca="false">'до 150 кВт'!$C$348</f>
        <v>699.56</v>
      </c>
      <c r="D348" s="24" t="n">
        <f aca="false">'до 150 кВт'!$D$348</f>
        <v>23.23</v>
      </c>
      <c r="E348" s="24" t="n">
        <f aca="false">'до 150 кВт'!$E$348</f>
        <v>0</v>
      </c>
      <c r="F348" s="24" t="n">
        <f aca="false">'до 150 кВт'!$F$348</f>
        <v>721.68</v>
      </c>
      <c r="G348" s="24" t="n">
        <v>56.02</v>
      </c>
      <c r="H348" s="25" t="n">
        <f aca="false">SUM($C348,$G348,R$4,R$6)</f>
        <v>827.08</v>
      </c>
      <c r="I348" s="25" t="n">
        <f aca="false">SUM($C348,$G348,S$4,S$6)</f>
        <v>1033.34</v>
      </c>
      <c r="J348" s="25" t="n">
        <f aca="false">SUM($C348,$G348,T$4,T$6)</f>
        <v>1257.6</v>
      </c>
      <c r="K348" s="25" t="n">
        <f aca="false">SUM($C348,$G348,U$4,U$6)</f>
        <v>1575.73</v>
      </c>
      <c r="L348" s="25" t="n">
        <v>25.09</v>
      </c>
      <c r="M348" s="25" t="n">
        <v>0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628</v>
      </c>
      <c r="B349" s="23" t="n">
        <v>4</v>
      </c>
      <c r="C349" s="24" t="n">
        <f aca="false">'до 150 кВт'!$C$349</f>
        <v>694.38</v>
      </c>
      <c r="D349" s="24" t="n">
        <f aca="false">'до 150 кВт'!$D$349</f>
        <v>103.5</v>
      </c>
      <c r="E349" s="24" t="n">
        <f aca="false">'до 150 кВт'!$E$349</f>
        <v>0</v>
      </c>
      <c r="F349" s="24" t="n">
        <f aca="false">'до 150 кВт'!$F$349</f>
        <v>716.5</v>
      </c>
      <c r="G349" s="24" t="n">
        <v>55.6</v>
      </c>
      <c r="H349" s="25" t="n">
        <f aca="false">SUM($C349,$G349,R$4,R$6)</f>
        <v>821.48</v>
      </c>
      <c r="I349" s="25" t="n">
        <f aca="false">SUM($C349,$G349,S$4,S$6)</f>
        <v>1027.74</v>
      </c>
      <c r="J349" s="25" t="n">
        <f aca="false">SUM($C349,$G349,T$4,T$6)</f>
        <v>1252</v>
      </c>
      <c r="K349" s="25" t="n">
        <f aca="false">SUM($C349,$G349,U$4,U$6)</f>
        <v>1570.13</v>
      </c>
      <c r="L349" s="25" t="n">
        <v>111.79</v>
      </c>
      <c r="M349" s="25" t="n">
        <v>0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628</v>
      </c>
      <c r="B350" s="23" t="n">
        <v>5</v>
      </c>
      <c r="C350" s="24" t="n">
        <f aca="false">'до 150 кВт'!$C$350</f>
        <v>708.32</v>
      </c>
      <c r="D350" s="24" t="n">
        <f aca="false">'до 150 кВт'!$D$350</f>
        <v>121.54</v>
      </c>
      <c r="E350" s="24" t="n">
        <f aca="false">'до 150 кВт'!$E$350</f>
        <v>0</v>
      </c>
      <c r="F350" s="24" t="n">
        <f aca="false">'до 150 кВт'!$F$350</f>
        <v>730.44</v>
      </c>
      <c r="G350" s="24" t="n">
        <v>56.72</v>
      </c>
      <c r="H350" s="25" t="n">
        <f aca="false">SUM($C350,$G350,R$4,R$6)</f>
        <v>836.54</v>
      </c>
      <c r="I350" s="25" t="n">
        <f aca="false">SUM($C350,$G350,S$4,S$6)</f>
        <v>1042.8</v>
      </c>
      <c r="J350" s="25" t="n">
        <f aca="false">SUM($C350,$G350,T$4,T$6)</f>
        <v>1267.06</v>
      </c>
      <c r="K350" s="25" t="n">
        <f aca="false">SUM($C350,$G350,U$4,U$6)</f>
        <v>1585.19</v>
      </c>
      <c r="L350" s="25" t="n">
        <v>131.27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628</v>
      </c>
      <c r="B351" s="23" t="n">
        <v>6</v>
      </c>
      <c r="C351" s="24" t="n">
        <f aca="false">'до 150 кВт'!$C$351</f>
        <v>637.91</v>
      </c>
      <c r="D351" s="24" t="n">
        <f aca="false">'до 150 кВт'!$D$351</f>
        <v>332.85</v>
      </c>
      <c r="E351" s="24" t="n">
        <f aca="false">'до 150 кВт'!$E$351</f>
        <v>0</v>
      </c>
      <c r="F351" s="24" t="n">
        <f aca="false">'до 150 кВт'!$F$351</f>
        <v>660.03</v>
      </c>
      <c r="G351" s="24" t="n">
        <v>51.08</v>
      </c>
      <c r="H351" s="25" t="n">
        <f aca="false">SUM($C351,$G351,R$4,R$6)</f>
        <v>760.49</v>
      </c>
      <c r="I351" s="25" t="n">
        <f aca="false">SUM($C351,$G351,S$4,S$6)</f>
        <v>966.75</v>
      </c>
      <c r="J351" s="25" t="n">
        <f aca="false">SUM($C351,$G351,T$4,T$6)</f>
        <v>1191.01</v>
      </c>
      <c r="K351" s="25" t="n">
        <f aca="false">SUM($C351,$G351,U$4,U$6)</f>
        <v>1509.14</v>
      </c>
      <c r="L351" s="25" t="n">
        <v>359.5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628</v>
      </c>
      <c r="B352" s="23" t="n">
        <v>7</v>
      </c>
      <c r="C352" s="24" t="n">
        <f aca="false">'до 150 кВт'!$C$352</f>
        <v>957.08</v>
      </c>
      <c r="D352" s="24" t="n">
        <f aca="false">'до 150 кВт'!$D$352</f>
        <v>259.99</v>
      </c>
      <c r="E352" s="24" t="n">
        <f aca="false">'до 150 кВт'!$E$352</f>
        <v>0</v>
      </c>
      <c r="F352" s="24" t="n">
        <f aca="false">'до 150 кВт'!$F$352</f>
        <v>979.2</v>
      </c>
      <c r="G352" s="24" t="n">
        <v>76.64</v>
      </c>
      <c r="H352" s="25" t="n">
        <f aca="false">SUM($C352,$G352,R$4,R$6)</f>
        <v>1105.22</v>
      </c>
      <c r="I352" s="25" t="n">
        <f aca="false">SUM($C352,$G352,S$4,S$6)</f>
        <v>1311.48</v>
      </c>
      <c r="J352" s="25" t="n">
        <f aca="false">SUM($C352,$G352,T$4,T$6)</f>
        <v>1535.74</v>
      </c>
      <c r="K352" s="25" t="n">
        <f aca="false">SUM($C352,$G352,U$4,U$6)</f>
        <v>1853.87</v>
      </c>
      <c r="L352" s="25" t="n">
        <v>280.81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628</v>
      </c>
      <c r="B353" s="23" t="n">
        <v>8</v>
      </c>
      <c r="C353" s="24" t="n">
        <f aca="false">'до 150 кВт'!$C$353</f>
        <v>1291.27</v>
      </c>
      <c r="D353" s="24" t="n">
        <f aca="false">'до 150 кВт'!$D$353</f>
        <v>34.86</v>
      </c>
      <c r="E353" s="24" t="n">
        <f aca="false">'до 150 кВт'!$E$353</f>
        <v>0</v>
      </c>
      <c r="F353" s="24" t="n">
        <f aca="false">'до 150 кВт'!$F$353</f>
        <v>1313.39</v>
      </c>
      <c r="G353" s="24" t="n">
        <v>103.4</v>
      </c>
      <c r="H353" s="25" t="n">
        <f aca="false">SUM($C353,$G353,R$4,R$6)</f>
        <v>1466.17</v>
      </c>
      <c r="I353" s="25" t="n">
        <f aca="false">SUM($C353,$G353,S$4,S$6)</f>
        <v>1672.43</v>
      </c>
      <c r="J353" s="25" t="n">
        <f aca="false">SUM($C353,$G353,T$4,T$6)</f>
        <v>1896.69</v>
      </c>
      <c r="K353" s="25" t="n">
        <f aca="false">SUM($C353,$G353,U$4,U$6)</f>
        <v>2214.82</v>
      </c>
      <c r="L353" s="25" t="n">
        <v>37.65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628</v>
      </c>
      <c r="B354" s="23" t="n">
        <v>9</v>
      </c>
      <c r="C354" s="24" t="n">
        <f aca="false">'до 150 кВт'!$C$354</f>
        <v>1454.57</v>
      </c>
      <c r="D354" s="24" t="n">
        <f aca="false">'до 150 кВт'!$D$354</f>
        <v>58.9</v>
      </c>
      <c r="E354" s="24" t="n">
        <f aca="false">'до 150 кВт'!$E$354</f>
        <v>0</v>
      </c>
      <c r="F354" s="24" t="n">
        <f aca="false">'до 150 кВт'!$F$354</f>
        <v>1476.69</v>
      </c>
      <c r="G354" s="24" t="n">
        <v>116.47</v>
      </c>
      <c r="H354" s="25" t="n">
        <f aca="false">SUM($C354,$G354,R$4,R$6)</f>
        <v>1642.54</v>
      </c>
      <c r="I354" s="25" t="n">
        <f aca="false">SUM($C354,$G354,S$4,S$6)</f>
        <v>1848.8</v>
      </c>
      <c r="J354" s="25" t="n">
        <f aca="false">SUM($C354,$G354,T$4,T$6)</f>
        <v>2073.06</v>
      </c>
      <c r="K354" s="25" t="n">
        <f aca="false">SUM($C354,$G354,U$4,U$6)</f>
        <v>2391.19</v>
      </c>
      <c r="L354" s="25" t="n">
        <v>63.62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628</v>
      </c>
      <c r="B355" s="23" t="n">
        <v>10</v>
      </c>
      <c r="C355" s="24" t="n">
        <f aca="false">'до 150 кВт'!$C$355</f>
        <v>1528.74</v>
      </c>
      <c r="D355" s="24" t="n">
        <f aca="false">'до 150 кВт'!$D$355</f>
        <v>57.17</v>
      </c>
      <c r="E355" s="24" t="n">
        <f aca="false">'до 150 кВт'!$E$355</f>
        <v>0</v>
      </c>
      <c r="F355" s="24" t="n">
        <f aca="false">'до 150 кВт'!$F$355</f>
        <v>1550.86</v>
      </c>
      <c r="G355" s="24" t="n">
        <v>122.41</v>
      </c>
      <c r="H355" s="25" t="n">
        <f aca="false">SUM($C355,$G355,R$4,R$6)</f>
        <v>1722.65</v>
      </c>
      <c r="I355" s="25" t="n">
        <f aca="false">SUM($C355,$G355,S$4,S$6)</f>
        <v>1928.91</v>
      </c>
      <c r="J355" s="25" t="n">
        <f aca="false">SUM($C355,$G355,T$4,T$6)</f>
        <v>2153.17</v>
      </c>
      <c r="K355" s="25" t="n">
        <f aca="false">SUM($C355,$G355,U$4,U$6)</f>
        <v>2471.3</v>
      </c>
      <c r="L355" s="25" t="n">
        <v>61.75</v>
      </c>
      <c r="M355" s="25" t="n">
        <v>0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628</v>
      </c>
      <c r="B356" s="23" t="n">
        <v>11</v>
      </c>
      <c r="C356" s="24" t="n">
        <f aca="false">'до 150 кВт'!$C$356</f>
        <v>1533.74</v>
      </c>
      <c r="D356" s="24" t="n">
        <f aca="false">'до 150 кВт'!$D$356</f>
        <v>64.6</v>
      </c>
      <c r="E356" s="24" t="n">
        <f aca="false">'до 150 кВт'!$E$356</f>
        <v>0</v>
      </c>
      <c r="F356" s="24" t="n">
        <f aca="false">'до 150 кВт'!$F$356</f>
        <v>1555.86</v>
      </c>
      <c r="G356" s="24" t="n">
        <v>122.81</v>
      </c>
      <c r="H356" s="25" t="n">
        <f aca="false">SUM($C356,$G356,R$4,R$6)</f>
        <v>1728.05</v>
      </c>
      <c r="I356" s="25" t="n">
        <f aca="false">SUM($C356,$G356,S$4,S$6)</f>
        <v>1934.31</v>
      </c>
      <c r="J356" s="25" t="n">
        <f aca="false">SUM($C356,$G356,T$4,T$6)</f>
        <v>2158.57</v>
      </c>
      <c r="K356" s="25" t="n">
        <f aca="false">SUM($C356,$G356,U$4,U$6)</f>
        <v>2476.7</v>
      </c>
      <c r="L356" s="25" t="n">
        <v>69.77</v>
      </c>
      <c r="M356" s="25" t="n">
        <v>0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628</v>
      </c>
      <c r="B357" s="23" t="n">
        <v>12</v>
      </c>
      <c r="C357" s="24" t="n">
        <f aca="false">'до 150 кВт'!$C$357</f>
        <v>1533.48</v>
      </c>
      <c r="D357" s="24" t="n">
        <f aca="false">'до 150 кВт'!$D$357</f>
        <v>0</v>
      </c>
      <c r="E357" s="24" t="n">
        <f aca="false">'до 150 кВт'!$E$357</f>
        <v>92.62</v>
      </c>
      <c r="F357" s="24" t="n">
        <f aca="false">'до 150 кВт'!$F$357</f>
        <v>1555.6</v>
      </c>
      <c r="G357" s="24" t="n">
        <v>122.79</v>
      </c>
      <c r="H357" s="25" t="n">
        <f aca="false">SUM($C357,$G357,R$4,R$6)</f>
        <v>1727.77</v>
      </c>
      <c r="I357" s="25" t="n">
        <f aca="false">SUM($C357,$G357,S$4,S$6)</f>
        <v>1934.03</v>
      </c>
      <c r="J357" s="25" t="n">
        <f aca="false">SUM($C357,$G357,T$4,T$6)</f>
        <v>2158.29</v>
      </c>
      <c r="K357" s="25" t="n">
        <f aca="false">SUM($C357,$G357,U$4,U$6)</f>
        <v>2476.42</v>
      </c>
      <c r="L357" s="25" t="n">
        <v>0</v>
      </c>
      <c r="M357" s="25" t="n">
        <v>100.04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628</v>
      </c>
      <c r="B358" s="23" t="n">
        <v>13</v>
      </c>
      <c r="C358" s="24" t="n">
        <f aca="false">'до 150 кВт'!$C$358</f>
        <v>1533.27</v>
      </c>
      <c r="D358" s="24" t="n">
        <f aca="false">'до 150 кВт'!$D$358</f>
        <v>0</v>
      </c>
      <c r="E358" s="24" t="n">
        <f aca="false">'до 150 кВт'!$E$358</f>
        <v>86.62</v>
      </c>
      <c r="F358" s="24" t="n">
        <f aca="false">'до 150 кВт'!$F$358</f>
        <v>1555.39</v>
      </c>
      <c r="G358" s="24" t="n">
        <v>122.77</v>
      </c>
      <c r="H358" s="25" t="n">
        <f aca="false">SUM($C358,$G358,R$4,R$6)</f>
        <v>1727.54</v>
      </c>
      <c r="I358" s="25" t="n">
        <f aca="false">SUM($C358,$G358,S$4,S$6)</f>
        <v>1933.8</v>
      </c>
      <c r="J358" s="25" t="n">
        <f aca="false">SUM($C358,$G358,T$4,T$6)</f>
        <v>2158.06</v>
      </c>
      <c r="K358" s="25" t="n">
        <f aca="false">SUM($C358,$G358,U$4,U$6)</f>
        <v>2476.19</v>
      </c>
      <c r="L358" s="25" t="n">
        <v>0</v>
      </c>
      <c r="M358" s="25" t="n">
        <v>93.56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628</v>
      </c>
      <c r="B359" s="23" t="n">
        <v>14</v>
      </c>
      <c r="C359" s="24" t="n">
        <f aca="false">'до 150 кВт'!$C$359</f>
        <v>1532.99</v>
      </c>
      <c r="D359" s="24" t="n">
        <f aca="false">'до 150 кВт'!$D$359</f>
        <v>0</v>
      </c>
      <c r="E359" s="24" t="n">
        <f aca="false">'до 150 кВт'!$E$359</f>
        <v>147.3</v>
      </c>
      <c r="F359" s="24" t="n">
        <f aca="false">'до 150 кВт'!$F$359</f>
        <v>1555.11</v>
      </c>
      <c r="G359" s="24" t="n">
        <v>122.75</v>
      </c>
      <c r="H359" s="25" t="n">
        <f aca="false">SUM($C359,$G359,R$4,R$6)</f>
        <v>1727.24</v>
      </c>
      <c r="I359" s="25" t="n">
        <f aca="false">SUM($C359,$G359,S$4,S$6)</f>
        <v>1933.5</v>
      </c>
      <c r="J359" s="25" t="n">
        <f aca="false">SUM($C359,$G359,T$4,T$6)</f>
        <v>2157.76</v>
      </c>
      <c r="K359" s="25" t="n">
        <f aca="false">SUM($C359,$G359,U$4,U$6)</f>
        <v>2475.89</v>
      </c>
      <c r="L359" s="25" t="n">
        <v>0</v>
      </c>
      <c r="M359" s="25" t="n">
        <v>159.09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628</v>
      </c>
      <c r="B360" s="23" t="n">
        <v>15</v>
      </c>
      <c r="C360" s="24" t="n">
        <f aca="false">'до 150 кВт'!$C$360</f>
        <v>1533.22</v>
      </c>
      <c r="D360" s="24" t="n">
        <f aca="false">'до 150 кВт'!$D$360</f>
        <v>0</v>
      </c>
      <c r="E360" s="24" t="n">
        <f aca="false">'до 150 кВт'!$E$360</f>
        <v>127.34</v>
      </c>
      <c r="F360" s="24" t="n">
        <f aca="false">'до 150 кВт'!$F$360</f>
        <v>1555.34</v>
      </c>
      <c r="G360" s="24" t="n">
        <v>122.77</v>
      </c>
      <c r="H360" s="25" t="n">
        <f aca="false">SUM($C360,$G360,R$4,R$6)</f>
        <v>1727.49</v>
      </c>
      <c r="I360" s="25" t="n">
        <f aca="false">SUM($C360,$G360,S$4,S$6)</f>
        <v>1933.75</v>
      </c>
      <c r="J360" s="25" t="n">
        <f aca="false">SUM($C360,$G360,T$4,T$6)</f>
        <v>2158.01</v>
      </c>
      <c r="K360" s="25" t="n">
        <f aca="false">SUM($C360,$G360,U$4,U$6)</f>
        <v>2476.14</v>
      </c>
      <c r="L360" s="25" t="n">
        <v>0</v>
      </c>
      <c r="M360" s="25" t="n">
        <v>137.54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628</v>
      </c>
      <c r="B361" s="23" t="n">
        <v>16</v>
      </c>
      <c r="C361" s="24" t="n">
        <f aca="false">'до 150 кВт'!$C$361</f>
        <v>1533.78</v>
      </c>
      <c r="D361" s="24" t="n">
        <f aca="false">'до 150 кВт'!$D$361</f>
        <v>0</v>
      </c>
      <c r="E361" s="24" t="n">
        <f aca="false">'до 150 кВт'!$E$361</f>
        <v>101.98</v>
      </c>
      <c r="F361" s="24" t="n">
        <f aca="false">'до 150 кВт'!$F$361</f>
        <v>1555.9</v>
      </c>
      <c r="G361" s="24" t="n">
        <v>122.81</v>
      </c>
      <c r="H361" s="25" t="n">
        <f aca="false">SUM($C361,$G361,R$4,R$6)</f>
        <v>1728.09</v>
      </c>
      <c r="I361" s="25" t="n">
        <f aca="false">SUM($C361,$G361,S$4,S$6)</f>
        <v>1934.35</v>
      </c>
      <c r="J361" s="25" t="n">
        <f aca="false">SUM($C361,$G361,T$4,T$6)</f>
        <v>2158.61</v>
      </c>
      <c r="K361" s="25" t="n">
        <f aca="false">SUM($C361,$G361,U$4,U$6)</f>
        <v>2476.74</v>
      </c>
      <c r="L361" s="25" t="n">
        <v>0</v>
      </c>
      <c r="M361" s="25" t="n">
        <v>110.15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628</v>
      </c>
      <c r="B362" s="23" t="n">
        <v>17</v>
      </c>
      <c r="C362" s="24" t="n">
        <f aca="false">'до 150 кВт'!$C$362</f>
        <v>1530.99</v>
      </c>
      <c r="D362" s="24" t="n">
        <f aca="false">'до 150 кВт'!$D$362</f>
        <v>0</v>
      </c>
      <c r="E362" s="24" t="n">
        <f aca="false">'до 150 кВт'!$E$362</f>
        <v>149.7</v>
      </c>
      <c r="F362" s="24" t="n">
        <f aca="false">'до 150 кВт'!$F$362</f>
        <v>1553.11</v>
      </c>
      <c r="G362" s="24" t="n">
        <v>122.59</v>
      </c>
      <c r="H362" s="25" t="n">
        <f aca="false">SUM($C362,$G362,R$4,R$6)</f>
        <v>1725.08</v>
      </c>
      <c r="I362" s="25" t="n">
        <f aca="false">SUM($C362,$G362,S$4,S$6)</f>
        <v>1931.34</v>
      </c>
      <c r="J362" s="25" t="n">
        <f aca="false">SUM($C362,$G362,T$4,T$6)</f>
        <v>2155.6</v>
      </c>
      <c r="K362" s="25" t="n">
        <f aca="false">SUM($C362,$G362,U$4,U$6)</f>
        <v>2473.73</v>
      </c>
      <c r="L362" s="25" t="n">
        <v>0</v>
      </c>
      <c r="M362" s="25" t="n">
        <v>161.69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628</v>
      </c>
      <c r="B363" s="23" t="n">
        <v>18</v>
      </c>
      <c r="C363" s="24" t="n">
        <f aca="false">'до 150 кВт'!$C$363</f>
        <v>1527.82</v>
      </c>
      <c r="D363" s="24" t="n">
        <f aca="false">'до 150 кВт'!$D$363</f>
        <v>0</v>
      </c>
      <c r="E363" s="24" t="n">
        <f aca="false">'до 150 кВт'!$E$363</f>
        <v>4.29</v>
      </c>
      <c r="F363" s="24" t="n">
        <f aca="false">'до 150 кВт'!$F$363</f>
        <v>1549.94</v>
      </c>
      <c r="G363" s="24" t="n">
        <v>122.34</v>
      </c>
      <c r="H363" s="25" t="n">
        <f aca="false">SUM($C363,$G363,R$4,R$6)</f>
        <v>1721.66</v>
      </c>
      <c r="I363" s="25" t="n">
        <f aca="false">SUM($C363,$G363,S$4,S$6)</f>
        <v>1927.92</v>
      </c>
      <c r="J363" s="25" t="n">
        <f aca="false">SUM($C363,$G363,T$4,T$6)</f>
        <v>2152.18</v>
      </c>
      <c r="K363" s="25" t="n">
        <f aca="false">SUM($C363,$G363,U$4,U$6)</f>
        <v>2470.31</v>
      </c>
      <c r="L363" s="25" t="n">
        <v>0</v>
      </c>
      <c r="M363" s="25" t="n">
        <v>4.63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628</v>
      </c>
      <c r="B364" s="23" t="n">
        <v>19</v>
      </c>
      <c r="C364" s="24" t="n">
        <f aca="false">'до 150 кВт'!$C$364</f>
        <v>1449.65</v>
      </c>
      <c r="D364" s="24" t="n">
        <f aca="false">'до 150 кВт'!$D$364</f>
        <v>27.7</v>
      </c>
      <c r="E364" s="24" t="n">
        <f aca="false">'до 150 кВт'!$E$364</f>
        <v>0</v>
      </c>
      <c r="F364" s="24" t="n">
        <f aca="false">'до 150 кВт'!$F$364</f>
        <v>1471.77</v>
      </c>
      <c r="G364" s="24" t="n">
        <v>116.08</v>
      </c>
      <c r="H364" s="25" t="n">
        <f aca="false">SUM($C364,$G364,R$4,R$6)</f>
        <v>1637.23</v>
      </c>
      <c r="I364" s="25" t="n">
        <f aca="false">SUM($C364,$G364,S$4,S$6)</f>
        <v>1843.49</v>
      </c>
      <c r="J364" s="25" t="n">
        <f aca="false">SUM($C364,$G364,T$4,T$6)</f>
        <v>2067.75</v>
      </c>
      <c r="K364" s="25" t="n">
        <f aca="false">SUM($C364,$G364,U$4,U$6)</f>
        <v>2385.88</v>
      </c>
      <c r="L364" s="25" t="n">
        <v>29.92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628</v>
      </c>
      <c r="B365" s="23" t="n">
        <v>20</v>
      </c>
      <c r="C365" s="24" t="n">
        <f aca="false">'до 150 кВт'!$C$365</f>
        <v>1539.23</v>
      </c>
      <c r="D365" s="24" t="n">
        <f aca="false">'до 150 кВт'!$D$365</f>
        <v>131.43</v>
      </c>
      <c r="E365" s="24" t="n">
        <f aca="false">'до 150 кВт'!$E$365</f>
        <v>0</v>
      </c>
      <c r="F365" s="24" t="n">
        <f aca="false">'до 150 кВт'!$F$365</f>
        <v>1561.35</v>
      </c>
      <c r="G365" s="24" t="n">
        <v>123.25</v>
      </c>
      <c r="H365" s="25" t="n">
        <f aca="false">SUM($C365,$G365,R$4,R$6)</f>
        <v>1733.98</v>
      </c>
      <c r="I365" s="25" t="n">
        <f aca="false">SUM($C365,$G365,S$4,S$6)</f>
        <v>1940.24</v>
      </c>
      <c r="J365" s="25" t="n">
        <f aca="false">SUM($C365,$G365,T$4,T$6)</f>
        <v>2164.5</v>
      </c>
      <c r="K365" s="25" t="n">
        <f aca="false">SUM($C365,$G365,U$4,U$6)</f>
        <v>2482.63</v>
      </c>
      <c r="L365" s="25" t="n">
        <v>141.95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628</v>
      </c>
      <c r="B366" s="23" t="n">
        <v>21</v>
      </c>
      <c r="C366" s="24" t="n">
        <f aca="false">'до 150 кВт'!$C$366</f>
        <v>1534.55</v>
      </c>
      <c r="D366" s="24" t="n">
        <f aca="false">'до 150 кВт'!$D$366</f>
        <v>0</v>
      </c>
      <c r="E366" s="24" t="n">
        <f aca="false">'до 150 кВт'!$E$366</f>
        <v>7.13</v>
      </c>
      <c r="F366" s="24" t="n">
        <f aca="false">'до 150 кВт'!$F$366</f>
        <v>1556.67</v>
      </c>
      <c r="G366" s="24" t="n">
        <v>122.88</v>
      </c>
      <c r="H366" s="25" t="n">
        <f aca="false">SUM($C366,$G366,R$4,R$6)</f>
        <v>1728.93</v>
      </c>
      <c r="I366" s="25" t="n">
        <f aca="false">SUM($C366,$G366,S$4,S$6)</f>
        <v>1935.19</v>
      </c>
      <c r="J366" s="25" t="n">
        <f aca="false">SUM($C366,$G366,T$4,T$6)</f>
        <v>2159.45</v>
      </c>
      <c r="K366" s="25" t="n">
        <f aca="false">SUM($C366,$G366,U$4,U$6)</f>
        <v>2477.58</v>
      </c>
      <c r="L366" s="25" t="n">
        <v>0</v>
      </c>
      <c r="M366" s="25" t="n">
        <v>7.7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628</v>
      </c>
      <c r="B367" s="23" t="n">
        <v>22</v>
      </c>
      <c r="C367" s="24" t="n">
        <f aca="false">'до 150 кВт'!$C$367</f>
        <v>1386.74</v>
      </c>
      <c r="D367" s="24" t="n">
        <f aca="false">'до 150 кВт'!$D$367</f>
        <v>0</v>
      </c>
      <c r="E367" s="24" t="n">
        <f aca="false">'до 150 кВт'!$E$367</f>
        <v>193.79</v>
      </c>
      <c r="F367" s="24" t="n">
        <f aca="false">'до 150 кВт'!$F$367</f>
        <v>1408.86</v>
      </c>
      <c r="G367" s="24" t="n">
        <v>111.04</v>
      </c>
      <c r="H367" s="25" t="n">
        <f aca="false">SUM($C367,$G367,R$4,R$6)</f>
        <v>1569.28</v>
      </c>
      <c r="I367" s="25" t="n">
        <f aca="false">SUM($C367,$G367,S$4,S$6)</f>
        <v>1775.54</v>
      </c>
      <c r="J367" s="25" t="n">
        <f aca="false">SUM($C367,$G367,T$4,T$6)</f>
        <v>1999.8</v>
      </c>
      <c r="K367" s="25" t="n">
        <f aca="false">SUM($C367,$G367,U$4,U$6)</f>
        <v>2317.93</v>
      </c>
      <c r="L367" s="25" t="n">
        <v>0</v>
      </c>
      <c r="M367" s="25" t="n">
        <v>209.31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628</v>
      </c>
      <c r="B368" s="23" t="n">
        <v>23</v>
      </c>
      <c r="C368" s="24" t="n">
        <f aca="false">'до 150 кВт'!$C$368</f>
        <v>1208.09</v>
      </c>
      <c r="D368" s="24" t="n">
        <f aca="false">'до 150 кВт'!$D$368</f>
        <v>0</v>
      </c>
      <c r="E368" s="24" t="n">
        <f aca="false">'до 150 кВт'!$E$368</f>
        <v>193.43</v>
      </c>
      <c r="F368" s="24" t="n">
        <f aca="false">'до 150 кВт'!$F$368</f>
        <v>1230.21</v>
      </c>
      <c r="G368" s="24" t="n">
        <v>96.74</v>
      </c>
      <c r="H368" s="25" t="n">
        <f aca="false">SUM($C368,$G368,R$4,R$6)</f>
        <v>1376.33</v>
      </c>
      <c r="I368" s="25" t="n">
        <f aca="false">SUM($C368,$G368,S$4,S$6)</f>
        <v>1582.59</v>
      </c>
      <c r="J368" s="25" t="n">
        <f aca="false">SUM($C368,$G368,T$4,T$6)</f>
        <v>1806.85</v>
      </c>
      <c r="K368" s="25" t="n">
        <f aca="false">SUM($C368,$G368,U$4,U$6)</f>
        <v>2124.98</v>
      </c>
      <c r="L368" s="25" t="n">
        <v>0</v>
      </c>
      <c r="M368" s="25" t="n">
        <v>208.92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629</v>
      </c>
      <c r="B369" s="23" t="n">
        <v>0</v>
      </c>
      <c r="C369" s="24" t="n">
        <f aca="false">'до 150 кВт'!$C$369</f>
        <v>964.28</v>
      </c>
      <c r="D369" s="24" t="n">
        <f aca="false">'до 150 кВт'!$D$369</f>
        <v>0</v>
      </c>
      <c r="E369" s="24" t="n">
        <f aca="false">'до 150 кВт'!$E$369</f>
        <v>179.49</v>
      </c>
      <c r="F369" s="24" t="n">
        <f aca="false">'до 150 кВт'!$F$369</f>
        <v>986.4</v>
      </c>
      <c r="G369" s="24" t="n">
        <v>77.21</v>
      </c>
      <c r="H369" s="25" t="n">
        <f aca="false">SUM($C369,$G369,R$4,R$6)</f>
        <v>1112.99</v>
      </c>
      <c r="I369" s="25" t="n">
        <f aca="false">SUM($C369,$G369,S$4,S$6)</f>
        <v>1319.25</v>
      </c>
      <c r="J369" s="25" t="n">
        <f aca="false">SUM($C369,$G369,T$4,T$6)</f>
        <v>1543.51</v>
      </c>
      <c r="K369" s="25" t="n">
        <f aca="false">SUM($C369,$G369,U$4,U$6)</f>
        <v>1861.64</v>
      </c>
      <c r="L369" s="25" t="n">
        <v>0</v>
      </c>
      <c r="M369" s="25" t="n">
        <v>193.86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629</v>
      </c>
      <c r="B370" s="23" t="n">
        <v>1</v>
      </c>
      <c r="C370" s="24" t="n">
        <f aca="false">'до 150 кВт'!$C$370</f>
        <v>842.53</v>
      </c>
      <c r="D370" s="24" t="n">
        <f aca="false">'до 150 кВт'!$D$370</f>
        <v>0</v>
      </c>
      <c r="E370" s="24" t="n">
        <f aca="false">'до 150 кВт'!$E$370</f>
        <v>45.03</v>
      </c>
      <c r="F370" s="24" t="n">
        <f aca="false">'до 150 кВт'!$F$370</f>
        <v>864.65</v>
      </c>
      <c r="G370" s="24" t="n">
        <v>67.46</v>
      </c>
      <c r="H370" s="25" t="n">
        <f aca="false">SUM($C370,$G370,R$4,R$6)</f>
        <v>981.49</v>
      </c>
      <c r="I370" s="25" t="n">
        <f aca="false">SUM($C370,$G370,S$4,S$6)</f>
        <v>1187.75</v>
      </c>
      <c r="J370" s="25" t="n">
        <f aca="false">SUM($C370,$G370,T$4,T$6)</f>
        <v>1412.01</v>
      </c>
      <c r="K370" s="25" t="n">
        <f aca="false">SUM($C370,$G370,U$4,U$6)</f>
        <v>1730.14</v>
      </c>
      <c r="L370" s="25" t="n">
        <v>0</v>
      </c>
      <c r="M370" s="25" t="n">
        <v>48.64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629</v>
      </c>
      <c r="B371" s="23" t="n">
        <v>2</v>
      </c>
      <c r="C371" s="24" t="n">
        <f aca="false">'до 150 кВт'!$C$371</f>
        <v>718.4</v>
      </c>
      <c r="D371" s="24" t="n">
        <f aca="false">'до 150 кВт'!$D$371</f>
        <v>2.23</v>
      </c>
      <c r="E371" s="24" t="n">
        <f aca="false">'до 150 кВт'!$E$371</f>
        <v>0</v>
      </c>
      <c r="F371" s="24" t="n">
        <f aca="false">'до 150 кВт'!$F$371</f>
        <v>740.52</v>
      </c>
      <c r="G371" s="24" t="n">
        <v>57.52</v>
      </c>
      <c r="H371" s="25" t="n">
        <f aca="false">SUM($C371,$G371,R$4,R$6)</f>
        <v>847.42</v>
      </c>
      <c r="I371" s="25" t="n">
        <f aca="false">SUM($C371,$G371,S$4,S$6)</f>
        <v>1053.68</v>
      </c>
      <c r="J371" s="25" t="n">
        <f aca="false">SUM($C371,$G371,T$4,T$6)</f>
        <v>1277.94</v>
      </c>
      <c r="K371" s="25" t="n">
        <f aca="false">SUM($C371,$G371,U$4,U$6)</f>
        <v>1596.07</v>
      </c>
      <c r="L371" s="25" t="n">
        <v>2.41</v>
      </c>
      <c r="M371" s="25" t="n">
        <v>0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629</v>
      </c>
      <c r="B372" s="23" t="n">
        <v>3</v>
      </c>
      <c r="C372" s="24" t="n">
        <f aca="false">'до 150 кВт'!$C$372</f>
        <v>714.6</v>
      </c>
      <c r="D372" s="24" t="n">
        <f aca="false">'до 150 кВт'!$D$372</f>
        <v>0.28</v>
      </c>
      <c r="E372" s="24" t="n">
        <f aca="false">'до 150 кВт'!$E$372</f>
        <v>0</v>
      </c>
      <c r="F372" s="24" t="n">
        <f aca="false">'до 150 кВт'!$F$372</f>
        <v>736.72</v>
      </c>
      <c r="G372" s="24" t="n">
        <v>57.22</v>
      </c>
      <c r="H372" s="25" t="n">
        <f aca="false">SUM($C372,$G372,R$4,R$6)</f>
        <v>843.32</v>
      </c>
      <c r="I372" s="25" t="n">
        <f aca="false">SUM($C372,$G372,S$4,S$6)</f>
        <v>1049.58</v>
      </c>
      <c r="J372" s="25" t="n">
        <f aca="false">SUM($C372,$G372,T$4,T$6)</f>
        <v>1273.84</v>
      </c>
      <c r="K372" s="25" t="n">
        <f aca="false">SUM($C372,$G372,U$4,U$6)</f>
        <v>1591.97</v>
      </c>
      <c r="L372" s="25" t="n">
        <v>0.3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629</v>
      </c>
      <c r="B373" s="23" t="n">
        <v>4</v>
      </c>
      <c r="C373" s="24" t="n">
        <f aca="false">'до 150 кВт'!$C$373</f>
        <v>696.71</v>
      </c>
      <c r="D373" s="24" t="n">
        <f aca="false">'до 150 кВт'!$D$373</f>
        <v>25.04</v>
      </c>
      <c r="E373" s="24" t="n">
        <f aca="false">'до 150 кВт'!$E$373</f>
        <v>0</v>
      </c>
      <c r="F373" s="24" t="n">
        <f aca="false">'до 150 кВт'!$F$373</f>
        <v>718.83</v>
      </c>
      <c r="G373" s="24" t="n">
        <v>55.79</v>
      </c>
      <c r="H373" s="25" t="n">
        <f aca="false">SUM($C373,$G373,R$4,R$6)</f>
        <v>824</v>
      </c>
      <c r="I373" s="25" t="n">
        <f aca="false">SUM($C373,$G373,S$4,S$6)</f>
        <v>1030.26</v>
      </c>
      <c r="J373" s="25" t="n">
        <f aca="false">SUM($C373,$G373,T$4,T$6)</f>
        <v>1254.52</v>
      </c>
      <c r="K373" s="25" t="n">
        <f aca="false">SUM($C373,$G373,U$4,U$6)</f>
        <v>1572.65</v>
      </c>
      <c r="L373" s="25" t="n">
        <v>27.05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629</v>
      </c>
      <c r="B374" s="23" t="n">
        <v>5</v>
      </c>
      <c r="C374" s="24" t="n">
        <f aca="false">'до 150 кВт'!$C$374</f>
        <v>3.24</v>
      </c>
      <c r="D374" s="24" t="n">
        <f aca="false">'до 150 кВт'!$D$374</f>
        <v>730.65</v>
      </c>
      <c r="E374" s="24" t="n">
        <f aca="false">'до 150 кВт'!$E$374</f>
        <v>0</v>
      </c>
      <c r="F374" s="24" t="n">
        <f aca="false">'до 150 кВт'!$F$374</f>
        <v>25.36</v>
      </c>
      <c r="G374" s="24" t="n">
        <v>0.26</v>
      </c>
      <c r="H374" s="25" t="n">
        <f aca="false">SUM($C374,$G374,R$4,R$6)</f>
        <v>75</v>
      </c>
      <c r="I374" s="25" t="n">
        <f aca="false">SUM($C374,$G374,S$4,S$6)</f>
        <v>281.26</v>
      </c>
      <c r="J374" s="25" t="n">
        <f aca="false">SUM($C374,$G374,T$4,T$6)</f>
        <v>505.52</v>
      </c>
      <c r="K374" s="25" t="n">
        <f aca="false">SUM($C374,$G374,U$4,U$6)</f>
        <v>823.65</v>
      </c>
      <c r="L374" s="25" t="n">
        <v>789.16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629</v>
      </c>
      <c r="B375" s="23" t="n">
        <v>6</v>
      </c>
      <c r="C375" s="24" t="n">
        <f aca="false">'до 150 кВт'!$C$375</f>
        <v>3.23</v>
      </c>
      <c r="D375" s="24" t="n">
        <f aca="false">'до 150 кВт'!$D$375</f>
        <v>663.45</v>
      </c>
      <c r="E375" s="24" t="n">
        <f aca="false">'до 150 кВт'!$E$375</f>
        <v>0</v>
      </c>
      <c r="F375" s="24" t="n">
        <f aca="false">'до 150 кВт'!$F$375</f>
        <v>25.35</v>
      </c>
      <c r="G375" s="24" t="n">
        <v>0.26</v>
      </c>
      <c r="H375" s="25" t="n">
        <f aca="false">SUM($C375,$G375,R$4,R$6)</f>
        <v>74.99</v>
      </c>
      <c r="I375" s="25" t="n">
        <f aca="false">SUM($C375,$G375,S$4,S$6)</f>
        <v>281.25</v>
      </c>
      <c r="J375" s="25" t="n">
        <f aca="false">SUM($C375,$G375,T$4,T$6)</f>
        <v>505.51</v>
      </c>
      <c r="K375" s="25" t="n">
        <f aca="false">SUM($C375,$G375,U$4,U$6)</f>
        <v>823.64</v>
      </c>
      <c r="L375" s="25" t="n">
        <v>716.57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629</v>
      </c>
      <c r="B376" s="23" t="n">
        <v>7</v>
      </c>
      <c r="C376" s="24" t="n">
        <f aca="false">'до 150 кВт'!$C$376</f>
        <v>688.01</v>
      </c>
      <c r="D376" s="24" t="n">
        <f aca="false">'до 150 кВт'!$D$376</f>
        <v>288.69</v>
      </c>
      <c r="E376" s="24" t="n">
        <f aca="false">'до 150 кВт'!$E$376</f>
        <v>0</v>
      </c>
      <c r="F376" s="24" t="n">
        <f aca="false">'до 150 кВт'!$F$376</f>
        <v>710.13</v>
      </c>
      <c r="G376" s="24" t="n">
        <v>55.09</v>
      </c>
      <c r="H376" s="25" t="n">
        <f aca="false">SUM($C376,$G376,R$4,R$6)</f>
        <v>814.6</v>
      </c>
      <c r="I376" s="25" t="n">
        <f aca="false">SUM($C376,$G376,S$4,S$6)</f>
        <v>1020.86</v>
      </c>
      <c r="J376" s="25" t="n">
        <f aca="false">SUM($C376,$G376,T$4,T$6)</f>
        <v>1245.12</v>
      </c>
      <c r="K376" s="25" t="n">
        <f aca="false">SUM($C376,$G376,U$4,U$6)</f>
        <v>1563.25</v>
      </c>
      <c r="L376" s="25" t="n">
        <v>311.81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629</v>
      </c>
      <c r="B377" s="23" t="n">
        <v>8</v>
      </c>
      <c r="C377" s="24" t="n">
        <f aca="false">'до 150 кВт'!$C$377</f>
        <v>1229.78</v>
      </c>
      <c r="D377" s="24" t="n">
        <f aca="false">'до 150 кВт'!$D$377</f>
        <v>44.37</v>
      </c>
      <c r="E377" s="24" t="n">
        <f aca="false">'до 150 кВт'!$E$377</f>
        <v>0</v>
      </c>
      <c r="F377" s="24" t="n">
        <f aca="false">'до 150 кВт'!$F$377</f>
        <v>1251.9</v>
      </c>
      <c r="G377" s="24" t="n">
        <v>98.47</v>
      </c>
      <c r="H377" s="25" t="n">
        <f aca="false">SUM($C377,$G377,R$4,R$6)</f>
        <v>1399.75</v>
      </c>
      <c r="I377" s="25" t="n">
        <f aca="false">SUM($C377,$G377,S$4,S$6)</f>
        <v>1606.01</v>
      </c>
      <c r="J377" s="25" t="n">
        <f aca="false">SUM($C377,$G377,T$4,T$6)</f>
        <v>1830.27</v>
      </c>
      <c r="K377" s="25" t="n">
        <f aca="false">SUM($C377,$G377,U$4,U$6)</f>
        <v>2148.4</v>
      </c>
      <c r="L377" s="25" t="n">
        <v>47.92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629</v>
      </c>
      <c r="B378" s="23" t="n">
        <v>9</v>
      </c>
      <c r="C378" s="24" t="n">
        <f aca="false">'до 150 кВт'!$C$378</f>
        <v>1398.94</v>
      </c>
      <c r="D378" s="24" t="n">
        <f aca="false">'до 150 кВт'!$D$378</f>
        <v>0</v>
      </c>
      <c r="E378" s="24" t="n">
        <f aca="false">'до 150 кВт'!$E$378</f>
        <v>22.03</v>
      </c>
      <c r="F378" s="24" t="n">
        <f aca="false">'до 150 кВт'!$F$378</f>
        <v>1421.06</v>
      </c>
      <c r="G378" s="24" t="n">
        <v>112.02</v>
      </c>
      <c r="H378" s="25" t="n">
        <f aca="false">SUM($C378,$G378,R$4,R$6)</f>
        <v>1582.46</v>
      </c>
      <c r="I378" s="25" t="n">
        <f aca="false">SUM($C378,$G378,S$4,S$6)</f>
        <v>1788.72</v>
      </c>
      <c r="J378" s="25" t="n">
        <f aca="false">SUM($C378,$G378,T$4,T$6)</f>
        <v>2012.98</v>
      </c>
      <c r="K378" s="25" t="n">
        <f aca="false">SUM($C378,$G378,U$4,U$6)</f>
        <v>2331.11</v>
      </c>
      <c r="L378" s="25" t="n">
        <v>0</v>
      </c>
      <c r="M378" s="25" t="n">
        <v>23.79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629</v>
      </c>
      <c r="B379" s="23" t="n">
        <v>10</v>
      </c>
      <c r="C379" s="24" t="n">
        <f aca="false">'до 150 кВт'!$C$379</f>
        <v>1446.89</v>
      </c>
      <c r="D379" s="24" t="n">
        <f aca="false">'до 150 кВт'!$D$379</f>
        <v>0</v>
      </c>
      <c r="E379" s="24" t="n">
        <f aca="false">'до 150 кВт'!$E$379</f>
        <v>31.99</v>
      </c>
      <c r="F379" s="24" t="n">
        <f aca="false">'до 150 кВт'!$F$379</f>
        <v>1469.01</v>
      </c>
      <c r="G379" s="24" t="n">
        <v>115.86</v>
      </c>
      <c r="H379" s="25" t="n">
        <f aca="false">SUM($C379,$G379,R$4,R$6)</f>
        <v>1634.25</v>
      </c>
      <c r="I379" s="25" t="n">
        <f aca="false">SUM($C379,$G379,S$4,S$6)</f>
        <v>1840.51</v>
      </c>
      <c r="J379" s="25" t="n">
        <f aca="false">SUM($C379,$G379,T$4,T$6)</f>
        <v>2064.77</v>
      </c>
      <c r="K379" s="25" t="n">
        <f aca="false">SUM($C379,$G379,U$4,U$6)</f>
        <v>2382.9</v>
      </c>
      <c r="L379" s="25" t="n">
        <v>0</v>
      </c>
      <c r="M379" s="25" t="n">
        <v>34.55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629</v>
      </c>
      <c r="B380" s="23" t="n">
        <v>11</v>
      </c>
      <c r="C380" s="24" t="n">
        <f aca="false">'до 150 кВт'!$C$380</f>
        <v>1485.51</v>
      </c>
      <c r="D380" s="24" t="n">
        <f aca="false">'до 150 кВт'!$D$380</f>
        <v>0</v>
      </c>
      <c r="E380" s="24" t="n">
        <f aca="false">'до 150 кВт'!$E$380</f>
        <v>37.12</v>
      </c>
      <c r="F380" s="24" t="n">
        <f aca="false">'до 150 кВт'!$F$380</f>
        <v>1507.63</v>
      </c>
      <c r="G380" s="24" t="n">
        <v>118.95</v>
      </c>
      <c r="H380" s="25" t="n">
        <f aca="false">SUM($C380,$G380,R$4,R$6)</f>
        <v>1675.96</v>
      </c>
      <c r="I380" s="25" t="n">
        <f aca="false">SUM($C380,$G380,S$4,S$6)</f>
        <v>1882.22</v>
      </c>
      <c r="J380" s="25" t="n">
        <f aca="false">SUM($C380,$G380,T$4,T$6)</f>
        <v>2106.48</v>
      </c>
      <c r="K380" s="25" t="n">
        <f aca="false">SUM($C380,$G380,U$4,U$6)</f>
        <v>2424.61</v>
      </c>
      <c r="L380" s="25" t="n">
        <v>0</v>
      </c>
      <c r="M380" s="25" t="n">
        <v>40.09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629</v>
      </c>
      <c r="B381" s="23" t="n">
        <v>12</v>
      </c>
      <c r="C381" s="24" t="n">
        <f aca="false">'до 150 кВт'!$C$381</f>
        <v>1487.08</v>
      </c>
      <c r="D381" s="24" t="n">
        <f aca="false">'до 150 кВт'!$D$381</f>
        <v>0</v>
      </c>
      <c r="E381" s="24" t="n">
        <f aca="false">'до 150 кВт'!$E$381</f>
        <v>137.73</v>
      </c>
      <c r="F381" s="24" t="n">
        <f aca="false">'до 150 кВт'!$F$381</f>
        <v>1509.2</v>
      </c>
      <c r="G381" s="24" t="n">
        <v>119.07</v>
      </c>
      <c r="H381" s="25" t="n">
        <f aca="false">SUM($C381,$G381,R$4,R$6)</f>
        <v>1677.65</v>
      </c>
      <c r="I381" s="25" t="n">
        <f aca="false">SUM($C381,$G381,S$4,S$6)</f>
        <v>1883.91</v>
      </c>
      <c r="J381" s="25" t="n">
        <f aca="false">SUM($C381,$G381,T$4,T$6)</f>
        <v>2108.17</v>
      </c>
      <c r="K381" s="25" t="n">
        <f aca="false">SUM($C381,$G381,U$4,U$6)</f>
        <v>2426.3</v>
      </c>
      <c r="L381" s="25" t="n">
        <v>0</v>
      </c>
      <c r="M381" s="25" t="n">
        <v>148.76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629</v>
      </c>
      <c r="B382" s="23" t="n">
        <v>13</v>
      </c>
      <c r="C382" s="24" t="n">
        <f aca="false">'до 150 кВт'!$C$382</f>
        <v>1500.37</v>
      </c>
      <c r="D382" s="24" t="n">
        <f aca="false">'до 150 кВт'!$D$382</f>
        <v>0</v>
      </c>
      <c r="E382" s="24" t="n">
        <f aca="false">'до 150 кВт'!$E$382</f>
        <v>149.54</v>
      </c>
      <c r="F382" s="24" t="n">
        <f aca="false">'до 150 кВт'!$F$382</f>
        <v>1522.49</v>
      </c>
      <c r="G382" s="24" t="n">
        <v>120.14</v>
      </c>
      <c r="H382" s="25" t="n">
        <f aca="false">SUM($C382,$G382,R$4,R$6)</f>
        <v>1692.01</v>
      </c>
      <c r="I382" s="25" t="n">
        <f aca="false">SUM($C382,$G382,S$4,S$6)</f>
        <v>1898.27</v>
      </c>
      <c r="J382" s="25" t="n">
        <f aca="false">SUM($C382,$G382,T$4,T$6)</f>
        <v>2122.53</v>
      </c>
      <c r="K382" s="25" t="n">
        <f aca="false">SUM($C382,$G382,U$4,U$6)</f>
        <v>2440.66</v>
      </c>
      <c r="L382" s="25" t="n">
        <v>0</v>
      </c>
      <c r="M382" s="25" t="n">
        <v>161.51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629</v>
      </c>
      <c r="B383" s="23" t="n">
        <v>14</v>
      </c>
      <c r="C383" s="24" t="n">
        <f aca="false">'до 150 кВт'!$C$383</f>
        <v>1501.22</v>
      </c>
      <c r="D383" s="24" t="n">
        <f aca="false">'до 150 кВт'!$D$383</f>
        <v>0</v>
      </c>
      <c r="E383" s="24" t="n">
        <f aca="false">'до 150 кВт'!$E$383</f>
        <v>145.17</v>
      </c>
      <c r="F383" s="24" t="n">
        <f aca="false">'до 150 кВт'!$F$383</f>
        <v>1523.34</v>
      </c>
      <c r="G383" s="24" t="n">
        <v>120.21</v>
      </c>
      <c r="H383" s="25" t="n">
        <f aca="false">SUM($C383,$G383,R$4,R$6)</f>
        <v>1692.93</v>
      </c>
      <c r="I383" s="25" t="n">
        <f aca="false">SUM($C383,$G383,S$4,S$6)</f>
        <v>1899.19</v>
      </c>
      <c r="J383" s="25" t="n">
        <f aca="false">SUM($C383,$G383,T$4,T$6)</f>
        <v>2123.45</v>
      </c>
      <c r="K383" s="25" t="n">
        <f aca="false">SUM($C383,$G383,U$4,U$6)</f>
        <v>2441.58</v>
      </c>
      <c r="L383" s="25" t="n">
        <v>0</v>
      </c>
      <c r="M383" s="25" t="n">
        <v>156.79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629</v>
      </c>
      <c r="B384" s="23" t="n">
        <v>15</v>
      </c>
      <c r="C384" s="24" t="n">
        <f aca="false">'до 150 кВт'!$C$384</f>
        <v>1497.77</v>
      </c>
      <c r="D384" s="24" t="n">
        <f aca="false">'до 150 кВт'!$D$384</f>
        <v>0</v>
      </c>
      <c r="E384" s="24" t="n">
        <f aca="false">'до 150 кВт'!$E$384</f>
        <v>143.43</v>
      </c>
      <c r="F384" s="24" t="n">
        <f aca="false">'до 150 кВт'!$F$384</f>
        <v>1519.89</v>
      </c>
      <c r="G384" s="24" t="n">
        <v>119.93</v>
      </c>
      <c r="H384" s="25" t="n">
        <f aca="false">SUM($C384,$G384,R$4,R$6)</f>
        <v>1689.2</v>
      </c>
      <c r="I384" s="25" t="n">
        <f aca="false">SUM($C384,$G384,S$4,S$6)</f>
        <v>1895.46</v>
      </c>
      <c r="J384" s="25" t="n">
        <f aca="false">SUM($C384,$G384,T$4,T$6)</f>
        <v>2119.72</v>
      </c>
      <c r="K384" s="25" t="n">
        <f aca="false">SUM($C384,$G384,U$4,U$6)</f>
        <v>2437.85</v>
      </c>
      <c r="L384" s="25" t="n">
        <v>0</v>
      </c>
      <c r="M384" s="25" t="n">
        <v>154.91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629</v>
      </c>
      <c r="B385" s="23" t="n">
        <v>16</v>
      </c>
      <c r="C385" s="24" t="n">
        <f aca="false">'до 150 кВт'!$C$385</f>
        <v>1501.74</v>
      </c>
      <c r="D385" s="24" t="n">
        <f aca="false">'до 150 кВт'!$D$385</f>
        <v>0</v>
      </c>
      <c r="E385" s="24" t="n">
        <f aca="false">'до 150 кВт'!$E$385</f>
        <v>142.11</v>
      </c>
      <c r="F385" s="24" t="n">
        <f aca="false">'до 150 кВт'!$F$385</f>
        <v>1523.86</v>
      </c>
      <c r="G385" s="24" t="n">
        <v>120.25</v>
      </c>
      <c r="H385" s="25" t="n">
        <f aca="false">SUM($C385,$G385,R$4,R$6)</f>
        <v>1693.49</v>
      </c>
      <c r="I385" s="25" t="n">
        <f aca="false">SUM($C385,$G385,S$4,S$6)</f>
        <v>1899.75</v>
      </c>
      <c r="J385" s="25" t="n">
        <f aca="false">SUM($C385,$G385,T$4,T$6)</f>
        <v>2124.01</v>
      </c>
      <c r="K385" s="25" t="n">
        <f aca="false">SUM($C385,$G385,U$4,U$6)</f>
        <v>2442.14</v>
      </c>
      <c r="L385" s="25" t="n">
        <v>0</v>
      </c>
      <c r="M385" s="25" t="n">
        <v>153.49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629</v>
      </c>
      <c r="B386" s="23" t="n">
        <v>17</v>
      </c>
      <c r="C386" s="24" t="n">
        <f aca="false">'до 150 кВт'!$C$386</f>
        <v>1481.73</v>
      </c>
      <c r="D386" s="24" t="n">
        <f aca="false">'до 150 кВт'!$D$386</f>
        <v>0</v>
      </c>
      <c r="E386" s="24" t="n">
        <f aca="false">'до 150 кВт'!$E$386</f>
        <v>184.94</v>
      </c>
      <c r="F386" s="24" t="n">
        <f aca="false">'до 150 кВт'!$F$386</f>
        <v>1503.85</v>
      </c>
      <c r="G386" s="24" t="n">
        <v>118.65</v>
      </c>
      <c r="H386" s="25" t="n">
        <f aca="false">SUM($C386,$G386,R$4,R$6)</f>
        <v>1671.88</v>
      </c>
      <c r="I386" s="25" t="n">
        <f aca="false">SUM($C386,$G386,S$4,S$6)</f>
        <v>1878.14</v>
      </c>
      <c r="J386" s="25" t="n">
        <f aca="false">SUM($C386,$G386,T$4,T$6)</f>
        <v>2102.4</v>
      </c>
      <c r="K386" s="25" t="n">
        <f aca="false">SUM($C386,$G386,U$4,U$6)</f>
        <v>2420.53</v>
      </c>
      <c r="L386" s="25" t="n">
        <v>0</v>
      </c>
      <c r="M386" s="25" t="n">
        <v>199.75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629</v>
      </c>
      <c r="B387" s="23" t="n">
        <v>18</v>
      </c>
      <c r="C387" s="24" t="n">
        <f aca="false">'до 150 кВт'!$C$387</f>
        <v>1460.45</v>
      </c>
      <c r="D387" s="24" t="n">
        <f aca="false">'до 150 кВт'!$D$387</f>
        <v>0</v>
      </c>
      <c r="E387" s="24" t="n">
        <f aca="false">'до 150 кВт'!$E$387</f>
        <v>161.66</v>
      </c>
      <c r="F387" s="24" t="n">
        <f aca="false">'до 150 кВт'!$F$387</f>
        <v>1482.57</v>
      </c>
      <c r="G387" s="24" t="n">
        <v>116.94</v>
      </c>
      <c r="H387" s="25" t="n">
        <f aca="false">SUM($C387,$G387,R$4,R$6)</f>
        <v>1648.89</v>
      </c>
      <c r="I387" s="25" t="n">
        <f aca="false">SUM($C387,$G387,S$4,S$6)</f>
        <v>1855.15</v>
      </c>
      <c r="J387" s="25" t="n">
        <f aca="false">SUM($C387,$G387,T$4,T$6)</f>
        <v>2079.41</v>
      </c>
      <c r="K387" s="25" t="n">
        <f aca="false">SUM($C387,$G387,U$4,U$6)</f>
        <v>2397.54</v>
      </c>
      <c r="L387" s="25" t="n">
        <v>0</v>
      </c>
      <c r="M387" s="25" t="n">
        <v>174.6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629</v>
      </c>
      <c r="B388" s="23" t="n">
        <v>19</v>
      </c>
      <c r="C388" s="24" t="n">
        <f aca="false">'до 150 кВт'!$C$388</f>
        <v>1418.9</v>
      </c>
      <c r="D388" s="24" t="n">
        <f aca="false">'до 150 кВт'!$D$388</f>
        <v>0</v>
      </c>
      <c r="E388" s="24" t="n">
        <f aca="false">'до 150 кВт'!$E$388</f>
        <v>122.2</v>
      </c>
      <c r="F388" s="24" t="n">
        <f aca="false">'до 150 кВт'!$F$388</f>
        <v>1441.02</v>
      </c>
      <c r="G388" s="24" t="n">
        <v>113.62</v>
      </c>
      <c r="H388" s="25" t="n">
        <f aca="false">SUM($C388,$G388,R$4,R$6)</f>
        <v>1604.02</v>
      </c>
      <c r="I388" s="25" t="n">
        <f aca="false">SUM($C388,$G388,S$4,S$6)</f>
        <v>1810.28</v>
      </c>
      <c r="J388" s="25" t="n">
        <f aca="false">SUM($C388,$G388,T$4,T$6)</f>
        <v>2034.54</v>
      </c>
      <c r="K388" s="25" t="n">
        <f aca="false">SUM($C388,$G388,U$4,U$6)</f>
        <v>2352.67</v>
      </c>
      <c r="L388" s="25" t="n">
        <v>0</v>
      </c>
      <c r="M388" s="25" t="n">
        <v>131.98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629</v>
      </c>
      <c r="B389" s="23" t="n">
        <v>20</v>
      </c>
      <c r="C389" s="24" t="n">
        <f aca="false">'до 150 кВт'!$C$389</f>
        <v>1465.15</v>
      </c>
      <c r="D389" s="24" t="n">
        <f aca="false">'до 150 кВт'!$D$389</f>
        <v>457.53</v>
      </c>
      <c r="E389" s="24" t="n">
        <f aca="false">'до 150 кВт'!$E$389</f>
        <v>0</v>
      </c>
      <c r="F389" s="24" t="n">
        <f aca="false">'до 150 кВт'!$F$389</f>
        <v>1487.27</v>
      </c>
      <c r="G389" s="24" t="n">
        <v>117.32</v>
      </c>
      <c r="H389" s="25" t="n">
        <f aca="false">SUM($C389,$G389,R$4,R$6)</f>
        <v>1653.97</v>
      </c>
      <c r="I389" s="25" t="n">
        <f aca="false">SUM($C389,$G389,S$4,S$6)</f>
        <v>1860.23</v>
      </c>
      <c r="J389" s="25" t="n">
        <f aca="false">SUM($C389,$G389,T$4,T$6)</f>
        <v>2084.49</v>
      </c>
      <c r="K389" s="25" t="n">
        <f aca="false">SUM($C389,$G389,U$4,U$6)</f>
        <v>2402.62</v>
      </c>
      <c r="L389" s="25" t="n">
        <v>494.17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629</v>
      </c>
      <c r="B390" s="23" t="n">
        <v>21</v>
      </c>
      <c r="C390" s="24" t="n">
        <f aca="false">'до 150 кВт'!$C$390</f>
        <v>1514.31</v>
      </c>
      <c r="D390" s="24" t="n">
        <f aca="false">'до 150 кВт'!$D$390</f>
        <v>0</v>
      </c>
      <c r="E390" s="24" t="n">
        <f aca="false">'до 150 кВт'!$E$390</f>
        <v>99.7</v>
      </c>
      <c r="F390" s="24" t="n">
        <f aca="false">'до 150 кВт'!$F$390</f>
        <v>1536.43</v>
      </c>
      <c r="G390" s="24" t="n">
        <v>121.26</v>
      </c>
      <c r="H390" s="25" t="n">
        <f aca="false">SUM($C390,$G390,R$4,R$6)</f>
        <v>1707.07</v>
      </c>
      <c r="I390" s="25" t="n">
        <f aca="false">SUM($C390,$G390,S$4,S$6)</f>
        <v>1913.33</v>
      </c>
      <c r="J390" s="25" t="n">
        <f aca="false">SUM($C390,$G390,T$4,T$6)</f>
        <v>2137.59</v>
      </c>
      <c r="K390" s="25" t="n">
        <f aca="false">SUM($C390,$G390,U$4,U$6)</f>
        <v>2455.72</v>
      </c>
      <c r="L390" s="25" t="n">
        <v>0</v>
      </c>
      <c r="M390" s="25" t="n">
        <v>107.68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629</v>
      </c>
      <c r="B391" s="23" t="n">
        <v>22</v>
      </c>
      <c r="C391" s="24" t="n">
        <f aca="false">'до 150 кВт'!$C$391</f>
        <v>1431.56</v>
      </c>
      <c r="D391" s="24" t="n">
        <f aca="false">'до 150 кВт'!$D$391</f>
        <v>0</v>
      </c>
      <c r="E391" s="24" t="n">
        <f aca="false">'до 150 кВт'!$E$391</f>
        <v>223.34</v>
      </c>
      <c r="F391" s="24" t="n">
        <f aca="false">'до 150 кВт'!$F$391</f>
        <v>1453.68</v>
      </c>
      <c r="G391" s="24" t="n">
        <v>114.63</v>
      </c>
      <c r="H391" s="25" t="n">
        <f aca="false">SUM($C391,$G391,R$4,R$6)</f>
        <v>1617.69</v>
      </c>
      <c r="I391" s="25" t="n">
        <f aca="false">SUM($C391,$G391,S$4,S$6)</f>
        <v>1823.95</v>
      </c>
      <c r="J391" s="25" t="n">
        <f aca="false">SUM($C391,$G391,T$4,T$6)</f>
        <v>2048.21</v>
      </c>
      <c r="K391" s="25" t="n">
        <f aca="false">SUM($C391,$G391,U$4,U$6)</f>
        <v>2366.34</v>
      </c>
      <c r="L391" s="25" t="n">
        <v>0</v>
      </c>
      <c r="M391" s="25" t="n">
        <v>241.22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629</v>
      </c>
      <c r="B392" s="23" t="n">
        <v>23</v>
      </c>
      <c r="C392" s="24" t="n">
        <f aca="false">'до 150 кВт'!$C$392</f>
        <v>1228.97</v>
      </c>
      <c r="D392" s="24" t="n">
        <f aca="false">'до 150 кВт'!$D$392</f>
        <v>0</v>
      </c>
      <c r="E392" s="24" t="n">
        <f aca="false">'до 150 кВт'!$E$392</f>
        <v>142.24</v>
      </c>
      <c r="F392" s="24" t="n">
        <f aca="false">'до 150 кВт'!$F$392</f>
        <v>1251.09</v>
      </c>
      <c r="G392" s="24" t="n">
        <v>98.41</v>
      </c>
      <c r="H392" s="25" t="n">
        <f aca="false">SUM($C392,$G392,R$4,R$6)</f>
        <v>1398.88</v>
      </c>
      <c r="I392" s="25" t="n">
        <f aca="false">SUM($C392,$G392,S$4,S$6)</f>
        <v>1605.14</v>
      </c>
      <c r="J392" s="25" t="n">
        <f aca="false">SUM($C392,$G392,T$4,T$6)</f>
        <v>1829.4</v>
      </c>
      <c r="K392" s="25" t="n">
        <f aca="false">SUM($C392,$G392,U$4,U$6)</f>
        <v>2147.53</v>
      </c>
      <c r="L392" s="25" t="n">
        <v>0</v>
      </c>
      <c r="M392" s="25" t="n">
        <v>153.63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630</v>
      </c>
      <c r="B393" s="23" t="n">
        <v>0</v>
      </c>
      <c r="C393" s="24" t="n">
        <f aca="false">'до 150 кВт'!$C$393</f>
        <v>1110.76</v>
      </c>
      <c r="D393" s="24" t="n">
        <f aca="false">'до 150 кВт'!$D$393</f>
        <v>0</v>
      </c>
      <c r="E393" s="24" t="n">
        <f aca="false">'до 150 кВт'!$E$393</f>
        <v>108.08</v>
      </c>
      <c r="F393" s="24" t="n">
        <f aca="false">'до 150 кВт'!$F$393</f>
        <v>1132.88</v>
      </c>
      <c r="G393" s="24" t="n">
        <v>88.94</v>
      </c>
      <c r="H393" s="25" t="n">
        <f aca="false">SUM($C393,$G393,R$4,R$6)</f>
        <v>1271.2</v>
      </c>
      <c r="I393" s="25" t="n">
        <f aca="false">SUM($C393,$G393,S$4,S$6)</f>
        <v>1477.46</v>
      </c>
      <c r="J393" s="25" t="n">
        <f aca="false">SUM($C393,$G393,T$4,T$6)</f>
        <v>1701.72</v>
      </c>
      <c r="K393" s="25" t="n">
        <f aca="false">SUM($C393,$G393,U$4,U$6)</f>
        <v>2019.85</v>
      </c>
      <c r="L393" s="25" t="n">
        <v>0</v>
      </c>
      <c r="M393" s="25" t="n">
        <v>116.73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630</v>
      </c>
      <c r="B394" s="23" t="n">
        <v>1</v>
      </c>
      <c r="C394" s="24" t="n">
        <f aca="false">'до 150 кВт'!$C$394</f>
        <v>988.66</v>
      </c>
      <c r="D394" s="24" t="n">
        <f aca="false">'до 150 кВт'!$D$394</f>
        <v>0</v>
      </c>
      <c r="E394" s="24" t="n">
        <f aca="false">'до 150 кВт'!$E$394</f>
        <v>29.23</v>
      </c>
      <c r="F394" s="24" t="n">
        <f aca="false">'до 150 кВт'!$F$394</f>
        <v>1010.78</v>
      </c>
      <c r="G394" s="24" t="n">
        <v>79.16</v>
      </c>
      <c r="H394" s="25" t="n">
        <f aca="false">SUM($C394,$G394,R$4,R$6)</f>
        <v>1139.32</v>
      </c>
      <c r="I394" s="25" t="n">
        <f aca="false">SUM($C394,$G394,S$4,S$6)</f>
        <v>1345.58</v>
      </c>
      <c r="J394" s="25" t="n">
        <f aca="false">SUM($C394,$G394,T$4,T$6)</f>
        <v>1569.84</v>
      </c>
      <c r="K394" s="25" t="n">
        <f aca="false">SUM($C394,$G394,U$4,U$6)</f>
        <v>1887.97</v>
      </c>
      <c r="L394" s="25" t="n">
        <v>0</v>
      </c>
      <c r="M394" s="25" t="n">
        <v>31.57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630</v>
      </c>
      <c r="B395" s="23" t="n">
        <v>2</v>
      </c>
      <c r="C395" s="24" t="n">
        <f aca="false">'до 150 кВт'!$C$395</f>
        <v>941.13</v>
      </c>
      <c r="D395" s="24" t="n">
        <f aca="false">'до 150 кВт'!$D$395</f>
        <v>0</v>
      </c>
      <c r="E395" s="24" t="n">
        <f aca="false">'до 150 кВт'!$E$395</f>
        <v>17.97</v>
      </c>
      <c r="F395" s="24" t="n">
        <f aca="false">'до 150 кВт'!$F$395</f>
        <v>963.25</v>
      </c>
      <c r="G395" s="24" t="n">
        <v>75.36</v>
      </c>
      <c r="H395" s="25" t="n">
        <f aca="false">SUM($C395,$G395,R$4,R$6)</f>
        <v>1087.99</v>
      </c>
      <c r="I395" s="25" t="n">
        <f aca="false">SUM($C395,$G395,S$4,S$6)</f>
        <v>1294.25</v>
      </c>
      <c r="J395" s="25" t="n">
        <f aca="false">SUM($C395,$G395,T$4,T$6)</f>
        <v>1518.51</v>
      </c>
      <c r="K395" s="25" t="n">
        <f aca="false">SUM($C395,$G395,U$4,U$6)</f>
        <v>1836.64</v>
      </c>
      <c r="L395" s="25" t="n">
        <v>0</v>
      </c>
      <c r="M395" s="25" t="n">
        <v>19.41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630</v>
      </c>
      <c r="B396" s="23" t="n">
        <v>3</v>
      </c>
      <c r="C396" s="24" t="n">
        <f aca="false">'до 150 кВт'!$C$396</f>
        <v>840.13</v>
      </c>
      <c r="D396" s="24" t="n">
        <f aca="false">'до 150 кВт'!$D$396</f>
        <v>0</v>
      </c>
      <c r="E396" s="24" t="n">
        <f aca="false">'до 150 кВт'!$E$396</f>
        <v>82.6</v>
      </c>
      <c r="F396" s="24" t="n">
        <f aca="false">'до 150 кВт'!$F$396</f>
        <v>862.25</v>
      </c>
      <c r="G396" s="24" t="n">
        <v>67.27</v>
      </c>
      <c r="H396" s="25" t="n">
        <f aca="false">SUM($C396,$G396,R$4,R$6)</f>
        <v>978.9</v>
      </c>
      <c r="I396" s="25" t="n">
        <f aca="false">SUM($C396,$G396,S$4,S$6)</f>
        <v>1185.16</v>
      </c>
      <c r="J396" s="25" t="n">
        <f aca="false">SUM($C396,$G396,T$4,T$6)</f>
        <v>1409.42</v>
      </c>
      <c r="K396" s="25" t="n">
        <f aca="false">SUM($C396,$G396,U$4,U$6)</f>
        <v>1727.55</v>
      </c>
      <c r="L396" s="25" t="n">
        <v>0</v>
      </c>
      <c r="M396" s="25" t="n">
        <v>89.21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630</v>
      </c>
      <c r="B397" s="23" t="n">
        <v>4</v>
      </c>
      <c r="C397" s="24" t="n">
        <f aca="false">'до 150 кВт'!$C$397</f>
        <v>813.89</v>
      </c>
      <c r="D397" s="24" t="n">
        <f aca="false">'до 150 кВт'!$D$397</f>
        <v>0</v>
      </c>
      <c r="E397" s="24" t="n">
        <f aca="false">'до 150 кВт'!$E$397</f>
        <v>105</v>
      </c>
      <c r="F397" s="24" t="n">
        <f aca="false">'до 150 кВт'!$F$397</f>
        <v>836.01</v>
      </c>
      <c r="G397" s="24" t="n">
        <v>65.17</v>
      </c>
      <c r="H397" s="25" t="n">
        <f aca="false">SUM($C397,$G397,R$4,R$6)</f>
        <v>950.56</v>
      </c>
      <c r="I397" s="25" t="n">
        <f aca="false">SUM($C397,$G397,S$4,S$6)</f>
        <v>1156.82</v>
      </c>
      <c r="J397" s="25" t="n">
        <f aca="false">SUM($C397,$G397,T$4,T$6)</f>
        <v>1381.08</v>
      </c>
      <c r="K397" s="25" t="n">
        <f aca="false">SUM($C397,$G397,U$4,U$6)</f>
        <v>1699.21</v>
      </c>
      <c r="L397" s="25" t="n">
        <v>0</v>
      </c>
      <c r="M397" s="25" t="n">
        <v>113.41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630</v>
      </c>
      <c r="B398" s="23" t="n">
        <v>5</v>
      </c>
      <c r="C398" s="24" t="n">
        <f aca="false">'до 150 кВт'!$C$398</f>
        <v>810.8</v>
      </c>
      <c r="D398" s="24" t="n">
        <f aca="false">'до 150 кВт'!$D$398</f>
        <v>66.29</v>
      </c>
      <c r="E398" s="24" t="n">
        <f aca="false">'до 150 кВт'!$E$398</f>
        <v>0</v>
      </c>
      <c r="F398" s="24" t="n">
        <f aca="false">'до 150 кВт'!$F$398</f>
        <v>832.92</v>
      </c>
      <c r="G398" s="24" t="n">
        <v>64.92</v>
      </c>
      <c r="H398" s="25" t="n">
        <f aca="false">SUM($C398,$G398,R$4,R$6)</f>
        <v>947.22</v>
      </c>
      <c r="I398" s="25" t="n">
        <f aca="false">SUM($C398,$G398,S$4,S$6)</f>
        <v>1153.48</v>
      </c>
      <c r="J398" s="25" t="n">
        <f aca="false">SUM($C398,$G398,T$4,T$6)</f>
        <v>1377.74</v>
      </c>
      <c r="K398" s="25" t="n">
        <f aca="false">SUM($C398,$G398,U$4,U$6)</f>
        <v>1695.87</v>
      </c>
      <c r="L398" s="25" t="n">
        <v>71.6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630</v>
      </c>
      <c r="B399" s="23" t="n">
        <v>6</v>
      </c>
      <c r="C399" s="24" t="n">
        <f aca="false">'до 150 кВт'!$C$399</f>
        <v>861.93</v>
      </c>
      <c r="D399" s="24" t="n">
        <f aca="false">'до 150 кВт'!$D$399</f>
        <v>4.36</v>
      </c>
      <c r="E399" s="24" t="n">
        <f aca="false">'до 150 кВт'!$E$399</f>
        <v>0</v>
      </c>
      <c r="F399" s="24" t="n">
        <f aca="false">'до 150 кВт'!$F$399</f>
        <v>884.05</v>
      </c>
      <c r="G399" s="24" t="n">
        <v>69.02</v>
      </c>
      <c r="H399" s="25" t="n">
        <f aca="false">SUM($C399,$G399,R$4,R$6)</f>
        <v>1002.45</v>
      </c>
      <c r="I399" s="25" t="n">
        <f aca="false">SUM($C399,$G399,S$4,S$6)</f>
        <v>1208.71</v>
      </c>
      <c r="J399" s="25" t="n">
        <f aca="false">SUM($C399,$G399,T$4,T$6)</f>
        <v>1432.97</v>
      </c>
      <c r="K399" s="25" t="n">
        <f aca="false">SUM($C399,$G399,U$4,U$6)</f>
        <v>1751.1</v>
      </c>
      <c r="L399" s="25" t="n">
        <v>4.71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630</v>
      </c>
      <c r="B400" s="23" t="n">
        <v>7</v>
      </c>
      <c r="C400" s="24" t="n">
        <f aca="false">'до 150 кВт'!$C$400</f>
        <v>911.45</v>
      </c>
      <c r="D400" s="24" t="n">
        <f aca="false">'до 150 кВт'!$D$400</f>
        <v>0</v>
      </c>
      <c r="E400" s="24" t="n">
        <f aca="false">'до 150 кВт'!$E$400</f>
        <v>733.91</v>
      </c>
      <c r="F400" s="24" t="n">
        <f aca="false">'до 150 кВт'!$F$400</f>
        <v>933.57</v>
      </c>
      <c r="G400" s="24" t="n">
        <v>72.98</v>
      </c>
      <c r="H400" s="25" t="n">
        <f aca="false">SUM($C400,$G400,R$4,R$6)</f>
        <v>1055.93</v>
      </c>
      <c r="I400" s="25" t="n">
        <f aca="false">SUM($C400,$G400,S$4,S$6)</f>
        <v>1262.19</v>
      </c>
      <c r="J400" s="25" t="n">
        <f aca="false">SUM($C400,$G400,T$4,T$6)</f>
        <v>1486.45</v>
      </c>
      <c r="K400" s="25" t="n">
        <f aca="false">SUM($C400,$G400,U$4,U$6)</f>
        <v>1804.58</v>
      </c>
      <c r="L400" s="25" t="n">
        <v>0</v>
      </c>
      <c r="M400" s="25" t="n">
        <v>792.68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630</v>
      </c>
      <c r="B401" s="23" t="n">
        <v>8</v>
      </c>
      <c r="C401" s="24" t="n">
        <f aca="false">'до 150 кВт'!$C$401</f>
        <v>1218.37</v>
      </c>
      <c r="D401" s="24" t="n">
        <f aca="false">'до 150 кВт'!$D$401</f>
        <v>0</v>
      </c>
      <c r="E401" s="24" t="n">
        <f aca="false">'до 150 кВт'!$E$401</f>
        <v>1049.08</v>
      </c>
      <c r="F401" s="24" t="n">
        <f aca="false">'до 150 кВт'!$F$401</f>
        <v>1240.49</v>
      </c>
      <c r="G401" s="24" t="n">
        <v>97.56</v>
      </c>
      <c r="H401" s="25" t="n">
        <f aca="false">SUM($C401,$G401,R$4,R$6)</f>
        <v>1387.43</v>
      </c>
      <c r="I401" s="25" t="n">
        <f aca="false">SUM($C401,$G401,S$4,S$6)</f>
        <v>1593.69</v>
      </c>
      <c r="J401" s="25" t="n">
        <f aca="false">SUM($C401,$G401,T$4,T$6)</f>
        <v>1817.95</v>
      </c>
      <c r="K401" s="25" t="n">
        <f aca="false">SUM($C401,$G401,U$4,U$6)</f>
        <v>2136.08</v>
      </c>
      <c r="L401" s="25" t="n">
        <v>0</v>
      </c>
      <c r="M401" s="25" t="n">
        <v>1133.08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630</v>
      </c>
      <c r="B402" s="23" t="n">
        <v>9</v>
      </c>
      <c r="C402" s="24" t="n">
        <f aca="false">'до 150 кВт'!$C$402</f>
        <v>1368.02</v>
      </c>
      <c r="D402" s="24" t="n">
        <f aca="false">'до 150 кВт'!$D$402</f>
        <v>0</v>
      </c>
      <c r="E402" s="24" t="n">
        <f aca="false">'до 150 кВт'!$E$402</f>
        <v>1296.4</v>
      </c>
      <c r="F402" s="24" t="n">
        <f aca="false">'до 150 кВт'!$F$402</f>
        <v>1390.14</v>
      </c>
      <c r="G402" s="24" t="n">
        <v>109.54</v>
      </c>
      <c r="H402" s="25" t="n">
        <f aca="false">SUM($C402,$G402,R$4,R$6)</f>
        <v>1549.06</v>
      </c>
      <c r="I402" s="25" t="n">
        <f aca="false">SUM($C402,$G402,S$4,S$6)</f>
        <v>1755.32</v>
      </c>
      <c r="J402" s="25" t="n">
        <f aca="false">SUM($C402,$G402,T$4,T$6)</f>
        <v>1979.58</v>
      </c>
      <c r="K402" s="25" t="n">
        <f aca="false">SUM($C402,$G402,U$4,U$6)</f>
        <v>2297.71</v>
      </c>
      <c r="L402" s="25" t="n">
        <v>0</v>
      </c>
      <c r="M402" s="25" t="n">
        <v>1400.21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630</v>
      </c>
      <c r="B403" s="23" t="n">
        <v>10</v>
      </c>
      <c r="C403" s="24" t="n">
        <f aca="false">'до 150 кВт'!$C$403</f>
        <v>1426.99</v>
      </c>
      <c r="D403" s="24" t="n">
        <f aca="false">'до 150 кВт'!$D$403</f>
        <v>66.48</v>
      </c>
      <c r="E403" s="24" t="n">
        <f aca="false">'до 150 кВт'!$E$403</f>
        <v>0</v>
      </c>
      <c r="F403" s="24" t="n">
        <f aca="false">'до 150 кВт'!$F$403</f>
        <v>1449.11</v>
      </c>
      <c r="G403" s="24" t="n">
        <v>114.26</v>
      </c>
      <c r="H403" s="25" t="n">
        <f aca="false">SUM($C403,$G403,R$4,R$6)</f>
        <v>1612.75</v>
      </c>
      <c r="I403" s="25" t="n">
        <f aca="false">SUM($C403,$G403,S$4,S$6)</f>
        <v>1819.01</v>
      </c>
      <c r="J403" s="25" t="n">
        <f aca="false">SUM($C403,$G403,T$4,T$6)</f>
        <v>2043.27</v>
      </c>
      <c r="K403" s="25" t="n">
        <f aca="false">SUM($C403,$G403,U$4,U$6)</f>
        <v>2361.4</v>
      </c>
      <c r="L403" s="25" t="n">
        <v>71.8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630</v>
      </c>
      <c r="B404" s="23" t="n">
        <v>11</v>
      </c>
      <c r="C404" s="24" t="n">
        <f aca="false">'до 150 кВт'!$C$404</f>
        <v>1512.16</v>
      </c>
      <c r="D404" s="24" t="n">
        <f aca="false">'до 150 кВт'!$D$404</f>
        <v>14.03</v>
      </c>
      <c r="E404" s="24" t="n">
        <f aca="false">'до 150 кВт'!$E$404</f>
        <v>0</v>
      </c>
      <c r="F404" s="24" t="n">
        <f aca="false">'до 150 кВт'!$F$404</f>
        <v>1534.28</v>
      </c>
      <c r="G404" s="24" t="n">
        <v>121.08</v>
      </c>
      <c r="H404" s="25" t="n">
        <f aca="false">SUM($C404,$G404,R$4,R$6)</f>
        <v>1704.74</v>
      </c>
      <c r="I404" s="25" t="n">
        <f aca="false">SUM($C404,$G404,S$4,S$6)</f>
        <v>1911</v>
      </c>
      <c r="J404" s="25" t="n">
        <f aca="false">SUM($C404,$G404,T$4,T$6)</f>
        <v>2135.26</v>
      </c>
      <c r="K404" s="25" t="n">
        <f aca="false">SUM($C404,$G404,U$4,U$6)</f>
        <v>2453.39</v>
      </c>
      <c r="L404" s="25" t="n">
        <v>15.15</v>
      </c>
      <c r="M404" s="25" t="n">
        <v>0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630</v>
      </c>
      <c r="B405" s="23" t="n">
        <v>12</v>
      </c>
      <c r="C405" s="24" t="n">
        <f aca="false">'до 150 кВт'!$C$405</f>
        <v>1523.08</v>
      </c>
      <c r="D405" s="24" t="n">
        <f aca="false">'до 150 кВт'!$D$405</f>
        <v>0</v>
      </c>
      <c r="E405" s="24" t="n">
        <f aca="false">'до 150 кВт'!$E$405</f>
        <v>8.12</v>
      </c>
      <c r="F405" s="24" t="n">
        <f aca="false">'до 150 кВт'!$F$405</f>
        <v>1545.2</v>
      </c>
      <c r="G405" s="24" t="n">
        <v>121.96</v>
      </c>
      <c r="H405" s="25" t="n">
        <f aca="false">SUM($C405,$G405,R$4,R$6)</f>
        <v>1716.54</v>
      </c>
      <c r="I405" s="25" t="n">
        <f aca="false">SUM($C405,$G405,S$4,S$6)</f>
        <v>1922.8</v>
      </c>
      <c r="J405" s="25" t="n">
        <f aca="false">SUM($C405,$G405,T$4,T$6)</f>
        <v>2147.06</v>
      </c>
      <c r="K405" s="25" t="n">
        <f aca="false">SUM($C405,$G405,U$4,U$6)</f>
        <v>2465.19</v>
      </c>
      <c r="L405" s="25" t="n">
        <v>0</v>
      </c>
      <c r="M405" s="25" t="n">
        <v>8.77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630</v>
      </c>
      <c r="B406" s="23" t="n">
        <v>13</v>
      </c>
      <c r="C406" s="24" t="n">
        <f aca="false">'до 150 кВт'!$C$406</f>
        <v>1523.43</v>
      </c>
      <c r="D406" s="24" t="n">
        <f aca="false">'до 150 кВт'!$D$406</f>
        <v>0</v>
      </c>
      <c r="E406" s="24" t="n">
        <f aca="false">'до 150 кВт'!$E$406</f>
        <v>11.14</v>
      </c>
      <c r="F406" s="24" t="n">
        <f aca="false">'до 150 кВт'!$F$406</f>
        <v>1545.55</v>
      </c>
      <c r="G406" s="24" t="n">
        <v>121.99</v>
      </c>
      <c r="H406" s="25" t="n">
        <f aca="false">SUM($C406,$G406,R$4,R$6)</f>
        <v>1716.92</v>
      </c>
      <c r="I406" s="25" t="n">
        <f aca="false">SUM($C406,$G406,S$4,S$6)</f>
        <v>1923.18</v>
      </c>
      <c r="J406" s="25" t="n">
        <f aca="false">SUM($C406,$G406,T$4,T$6)</f>
        <v>2147.44</v>
      </c>
      <c r="K406" s="25" t="n">
        <f aca="false">SUM($C406,$G406,U$4,U$6)</f>
        <v>2465.57</v>
      </c>
      <c r="L406" s="25" t="n">
        <v>0</v>
      </c>
      <c r="M406" s="25" t="n">
        <v>12.03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630</v>
      </c>
      <c r="B407" s="23" t="n">
        <v>14</v>
      </c>
      <c r="C407" s="24" t="n">
        <f aca="false">'до 150 кВт'!$C$407</f>
        <v>1523.67</v>
      </c>
      <c r="D407" s="24" t="n">
        <f aca="false">'до 150 кВт'!$D$407</f>
        <v>10.52</v>
      </c>
      <c r="E407" s="24" t="n">
        <f aca="false">'до 150 кВт'!$E$407</f>
        <v>0</v>
      </c>
      <c r="F407" s="24" t="n">
        <f aca="false">'до 150 кВт'!$F$407</f>
        <v>1545.79</v>
      </c>
      <c r="G407" s="24" t="n">
        <v>122</v>
      </c>
      <c r="H407" s="25" t="n">
        <f aca="false">SUM($C407,$G407,R$4,R$6)</f>
        <v>1717.17</v>
      </c>
      <c r="I407" s="25" t="n">
        <f aca="false">SUM($C407,$G407,S$4,S$6)</f>
        <v>1923.43</v>
      </c>
      <c r="J407" s="25" t="n">
        <f aca="false">SUM($C407,$G407,T$4,T$6)</f>
        <v>2147.69</v>
      </c>
      <c r="K407" s="25" t="n">
        <f aca="false">SUM($C407,$G407,U$4,U$6)</f>
        <v>2465.82</v>
      </c>
      <c r="L407" s="25" t="n">
        <v>11.36</v>
      </c>
      <c r="M407" s="25" t="n">
        <v>0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630</v>
      </c>
      <c r="B408" s="23" t="n">
        <v>15</v>
      </c>
      <c r="C408" s="24" t="n">
        <f aca="false">'до 150 кВт'!$C$408</f>
        <v>1523.39</v>
      </c>
      <c r="D408" s="24" t="n">
        <f aca="false">'до 150 кВт'!$D$408</f>
        <v>4.21</v>
      </c>
      <c r="E408" s="24" t="n">
        <f aca="false">'до 150 кВт'!$E$408</f>
        <v>0</v>
      </c>
      <c r="F408" s="24" t="n">
        <f aca="false">'до 150 кВт'!$F$408</f>
        <v>1545.51</v>
      </c>
      <c r="G408" s="24" t="n">
        <v>121.98</v>
      </c>
      <c r="H408" s="25" t="n">
        <f aca="false">SUM($C408,$G408,R$4,R$6)</f>
        <v>1716.87</v>
      </c>
      <c r="I408" s="25" t="n">
        <f aca="false">SUM($C408,$G408,S$4,S$6)</f>
        <v>1923.13</v>
      </c>
      <c r="J408" s="25" t="n">
        <f aca="false">SUM($C408,$G408,T$4,T$6)</f>
        <v>2147.39</v>
      </c>
      <c r="K408" s="25" t="n">
        <f aca="false">SUM($C408,$G408,U$4,U$6)</f>
        <v>2465.52</v>
      </c>
      <c r="L408" s="25" t="n">
        <v>4.55</v>
      </c>
      <c r="M408" s="25" t="n">
        <v>0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630</v>
      </c>
      <c r="B409" s="23" t="n">
        <v>16</v>
      </c>
      <c r="C409" s="24" t="n">
        <f aca="false">'до 150 кВт'!$C$409</f>
        <v>1526.05</v>
      </c>
      <c r="D409" s="24" t="n">
        <f aca="false">'до 150 кВт'!$D$409</f>
        <v>3.21</v>
      </c>
      <c r="E409" s="24" t="n">
        <f aca="false">'до 150 кВт'!$E$409</f>
        <v>0</v>
      </c>
      <c r="F409" s="24" t="n">
        <f aca="false">'до 150 кВт'!$F$409</f>
        <v>1548.17</v>
      </c>
      <c r="G409" s="24" t="n">
        <v>122.2</v>
      </c>
      <c r="H409" s="25" t="n">
        <f aca="false">SUM($C409,$G409,R$4,R$6)</f>
        <v>1719.75</v>
      </c>
      <c r="I409" s="25" t="n">
        <f aca="false">SUM($C409,$G409,S$4,S$6)</f>
        <v>1926.01</v>
      </c>
      <c r="J409" s="25" t="n">
        <f aca="false">SUM($C409,$G409,T$4,T$6)</f>
        <v>2150.27</v>
      </c>
      <c r="K409" s="25" t="n">
        <f aca="false">SUM($C409,$G409,U$4,U$6)</f>
        <v>2468.4</v>
      </c>
      <c r="L409" s="25" t="n">
        <v>3.47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630</v>
      </c>
      <c r="B410" s="23" t="n">
        <v>17</v>
      </c>
      <c r="C410" s="24" t="n">
        <f aca="false">'до 150 кВт'!$C$410</f>
        <v>1509.78</v>
      </c>
      <c r="D410" s="24" t="n">
        <f aca="false">'до 150 кВт'!$D$410</f>
        <v>6.39</v>
      </c>
      <c r="E410" s="24" t="n">
        <f aca="false">'до 150 кВт'!$E$410</f>
        <v>0</v>
      </c>
      <c r="F410" s="24" t="n">
        <f aca="false">'до 150 кВт'!$F$410</f>
        <v>1531.9</v>
      </c>
      <c r="G410" s="24" t="n">
        <v>120.89</v>
      </c>
      <c r="H410" s="25" t="n">
        <f aca="false">SUM($C410,$G410,R$4,R$6)</f>
        <v>1702.17</v>
      </c>
      <c r="I410" s="25" t="n">
        <f aca="false">SUM($C410,$G410,S$4,S$6)</f>
        <v>1908.43</v>
      </c>
      <c r="J410" s="25" t="n">
        <f aca="false">SUM($C410,$G410,T$4,T$6)</f>
        <v>2132.69</v>
      </c>
      <c r="K410" s="25" t="n">
        <f aca="false">SUM($C410,$G410,U$4,U$6)</f>
        <v>2450.82</v>
      </c>
      <c r="L410" s="25" t="n">
        <v>6.9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630</v>
      </c>
      <c r="B411" s="23" t="n">
        <v>18</v>
      </c>
      <c r="C411" s="24" t="n">
        <f aca="false">'до 150 кВт'!$C$411</f>
        <v>1510.44</v>
      </c>
      <c r="D411" s="24" t="n">
        <f aca="false">'до 150 кВт'!$D$411</f>
        <v>14.18</v>
      </c>
      <c r="E411" s="24" t="n">
        <f aca="false">'до 150 кВт'!$E$411</f>
        <v>0</v>
      </c>
      <c r="F411" s="24" t="n">
        <f aca="false">'до 150 кВт'!$F$411</f>
        <v>1532.56</v>
      </c>
      <c r="G411" s="24" t="n">
        <v>120.95</v>
      </c>
      <c r="H411" s="25" t="n">
        <f aca="false">SUM($C411,$G411,R$4,R$6)</f>
        <v>1702.89</v>
      </c>
      <c r="I411" s="25" t="n">
        <f aca="false">SUM($C411,$G411,S$4,S$6)</f>
        <v>1909.15</v>
      </c>
      <c r="J411" s="25" t="n">
        <f aca="false">SUM($C411,$G411,T$4,T$6)</f>
        <v>2133.41</v>
      </c>
      <c r="K411" s="25" t="n">
        <f aca="false">SUM($C411,$G411,U$4,U$6)</f>
        <v>2451.54</v>
      </c>
      <c r="L411" s="25" t="n">
        <v>15.32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630</v>
      </c>
      <c r="B412" s="23" t="n">
        <v>19</v>
      </c>
      <c r="C412" s="24" t="n">
        <f aca="false">'до 150 кВт'!$C$412</f>
        <v>1475.05</v>
      </c>
      <c r="D412" s="24" t="n">
        <f aca="false">'до 150 кВт'!$D$412</f>
        <v>44.82</v>
      </c>
      <c r="E412" s="24" t="n">
        <f aca="false">'до 150 кВт'!$E$412</f>
        <v>0</v>
      </c>
      <c r="F412" s="24" t="n">
        <f aca="false">'до 150 кВт'!$F$412</f>
        <v>1497.17</v>
      </c>
      <c r="G412" s="24" t="n">
        <v>118.11</v>
      </c>
      <c r="H412" s="25" t="n">
        <f aca="false">SUM($C412,$G412,R$4,R$6)</f>
        <v>1664.66</v>
      </c>
      <c r="I412" s="25" t="n">
        <f aca="false">SUM($C412,$G412,S$4,S$6)</f>
        <v>1870.92</v>
      </c>
      <c r="J412" s="25" t="n">
        <f aca="false">SUM($C412,$G412,T$4,T$6)</f>
        <v>2095.18</v>
      </c>
      <c r="K412" s="25" t="n">
        <f aca="false">SUM($C412,$G412,U$4,U$6)</f>
        <v>2413.31</v>
      </c>
      <c r="L412" s="25" t="n">
        <v>48.41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630</v>
      </c>
      <c r="B413" s="23" t="n">
        <v>20</v>
      </c>
      <c r="C413" s="24" t="n">
        <f aca="false">'до 150 кВт'!$C$413</f>
        <v>1530.03</v>
      </c>
      <c r="D413" s="24" t="n">
        <f aca="false">'до 150 кВт'!$D$413</f>
        <v>532.14</v>
      </c>
      <c r="E413" s="24" t="n">
        <f aca="false">'до 150 кВт'!$E$413</f>
        <v>0</v>
      </c>
      <c r="F413" s="24" t="n">
        <f aca="false">'до 150 кВт'!$F$413</f>
        <v>1552.15</v>
      </c>
      <c r="G413" s="24" t="n">
        <v>122.51</v>
      </c>
      <c r="H413" s="25" t="n">
        <f aca="false">SUM($C413,$G413,R$4,R$6)</f>
        <v>1724.04</v>
      </c>
      <c r="I413" s="25" t="n">
        <f aca="false">SUM($C413,$G413,S$4,S$6)</f>
        <v>1930.3</v>
      </c>
      <c r="J413" s="25" t="n">
        <f aca="false">SUM($C413,$G413,T$4,T$6)</f>
        <v>2154.56</v>
      </c>
      <c r="K413" s="25" t="n">
        <f aca="false">SUM($C413,$G413,U$4,U$6)</f>
        <v>2472.69</v>
      </c>
      <c r="L413" s="25" t="n">
        <v>574.75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630</v>
      </c>
      <c r="B414" s="23" t="n">
        <v>21</v>
      </c>
      <c r="C414" s="24" t="n">
        <f aca="false">'до 150 кВт'!$C$414</f>
        <v>1528.49</v>
      </c>
      <c r="D414" s="24" t="n">
        <f aca="false">'до 150 кВт'!$D$414</f>
        <v>4.88</v>
      </c>
      <c r="E414" s="24" t="n">
        <f aca="false">'до 150 кВт'!$E$414</f>
        <v>0</v>
      </c>
      <c r="F414" s="24" t="n">
        <f aca="false">'до 150 кВт'!$F$414</f>
        <v>1550.61</v>
      </c>
      <c r="G414" s="24" t="n">
        <v>122.39</v>
      </c>
      <c r="H414" s="25" t="n">
        <f aca="false">SUM($C414,$G414,R$4,R$6)</f>
        <v>1722.38</v>
      </c>
      <c r="I414" s="25" t="n">
        <f aca="false">SUM($C414,$G414,S$4,S$6)</f>
        <v>1928.64</v>
      </c>
      <c r="J414" s="25" t="n">
        <f aca="false">SUM($C414,$G414,T$4,T$6)</f>
        <v>2152.9</v>
      </c>
      <c r="K414" s="25" t="n">
        <f aca="false">SUM($C414,$G414,U$4,U$6)</f>
        <v>2471.03</v>
      </c>
      <c r="L414" s="25" t="n">
        <v>5.27</v>
      </c>
      <c r="M414" s="25" t="n">
        <v>0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630</v>
      </c>
      <c r="B415" s="23" t="n">
        <v>22</v>
      </c>
      <c r="C415" s="24" t="n">
        <f aca="false">'до 150 кВт'!$C$415</f>
        <v>1456.02</v>
      </c>
      <c r="D415" s="24" t="n">
        <f aca="false">'до 150 кВт'!$D$415</f>
        <v>0</v>
      </c>
      <c r="E415" s="24" t="n">
        <f aca="false">'до 150 кВт'!$E$415</f>
        <v>49.91</v>
      </c>
      <c r="F415" s="24" t="n">
        <f aca="false">'до 150 кВт'!$F$415</f>
        <v>1478.14</v>
      </c>
      <c r="G415" s="24" t="n">
        <v>116.59</v>
      </c>
      <c r="H415" s="25" t="n">
        <f aca="false">SUM($C415,$G415,R$4,R$6)</f>
        <v>1644.11</v>
      </c>
      <c r="I415" s="25" t="n">
        <f aca="false">SUM($C415,$G415,S$4,S$6)</f>
        <v>1850.37</v>
      </c>
      <c r="J415" s="25" t="n">
        <f aca="false">SUM($C415,$G415,T$4,T$6)</f>
        <v>2074.63</v>
      </c>
      <c r="K415" s="25" t="n">
        <f aca="false">SUM($C415,$G415,U$4,U$6)</f>
        <v>2392.76</v>
      </c>
      <c r="L415" s="25" t="n">
        <v>0</v>
      </c>
      <c r="M415" s="25" t="n">
        <v>53.91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630</v>
      </c>
      <c r="B416" s="23" t="n">
        <v>23</v>
      </c>
      <c r="C416" s="24" t="n">
        <f aca="false">'до 150 кВт'!$C$416</f>
        <v>1274.02</v>
      </c>
      <c r="D416" s="24" t="n">
        <f aca="false">'до 150 кВт'!$D$416</f>
        <v>0</v>
      </c>
      <c r="E416" s="24" t="n">
        <f aca="false">'до 150 кВт'!$E$416</f>
        <v>81.03</v>
      </c>
      <c r="F416" s="24" t="n">
        <f aca="false">'до 150 кВт'!$F$416</f>
        <v>1296.14</v>
      </c>
      <c r="G416" s="24" t="n">
        <v>102.01</v>
      </c>
      <c r="H416" s="25" t="n">
        <f aca="false">SUM($C416,$G416,R$4,R$6)</f>
        <v>1447.53</v>
      </c>
      <c r="I416" s="25" t="n">
        <f aca="false">SUM($C416,$G416,S$4,S$6)</f>
        <v>1653.79</v>
      </c>
      <c r="J416" s="25" t="n">
        <f aca="false">SUM($C416,$G416,T$4,T$6)</f>
        <v>1878.05</v>
      </c>
      <c r="K416" s="25" t="n">
        <f aca="false">SUM($C416,$G416,U$4,U$6)</f>
        <v>2196.18</v>
      </c>
      <c r="L416" s="25" t="n">
        <v>0</v>
      </c>
      <c r="M416" s="25" t="n">
        <v>87.52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31</v>
      </c>
      <c r="B417" s="23" t="n">
        <v>0</v>
      </c>
      <c r="C417" s="24" t="n">
        <f aca="false">'до 150 кВт'!$C$417</f>
        <v>1111.21</v>
      </c>
      <c r="D417" s="24" t="n">
        <f aca="false">'до 150 кВт'!$D$417</f>
        <v>20.57</v>
      </c>
      <c r="E417" s="24" t="n">
        <f aca="false">'до 150 кВт'!$E$417</f>
        <v>0</v>
      </c>
      <c r="F417" s="24" t="n">
        <f aca="false">'до 150 кВт'!$F$417</f>
        <v>1133.33</v>
      </c>
      <c r="G417" s="24" t="n">
        <v>88.98</v>
      </c>
      <c r="H417" s="25" t="n">
        <f aca="false">SUM($C417,$G417,R$4,R$6)</f>
        <v>1271.69</v>
      </c>
      <c r="I417" s="25" t="n">
        <f aca="false">SUM($C417,$G417,S$4,S$6)</f>
        <v>1477.95</v>
      </c>
      <c r="J417" s="25" t="n">
        <f aca="false">SUM($C417,$G417,T$4,T$6)</f>
        <v>1702.21</v>
      </c>
      <c r="K417" s="25" t="n">
        <f aca="false">SUM($C417,$G417,U$4,U$6)</f>
        <v>2020.34</v>
      </c>
      <c r="L417" s="25" t="n">
        <v>22.22</v>
      </c>
      <c r="M417" s="25" t="n">
        <v>0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31</v>
      </c>
      <c r="B418" s="23" t="n">
        <v>1</v>
      </c>
      <c r="C418" s="24" t="n">
        <f aca="false">'до 150 кВт'!$C$418</f>
        <v>972.07</v>
      </c>
      <c r="D418" s="24" t="n">
        <f aca="false">'до 150 кВт'!$D$418</f>
        <v>39.05</v>
      </c>
      <c r="E418" s="24" t="n">
        <f aca="false">'до 150 кВт'!$E$418</f>
        <v>0</v>
      </c>
      <c r="F418" s="24" t="n">
        <f aca="false">'до 150 кВт'!$F$418</f>
        <v>994.19</v>
      </c>
      <c r="G418" s="24" t="n">
        <v>77.84</v>
      </c>
      <c r="H418" s="25" t="n">
        <f aca="false">SUM($C418,$G418,R$4,R$6)</f>
        <v>1121.41</v>
      </c>
      <c r="I418" s="25" t="n">
        <f aca="false">SUM($C418,$G418,S$4,S$6)</f>
        <v>1327.67</v>
      </c>
      <c r="J418" s="25" t="n">
        <f aca="false">SUM($C418,$G418,T$4,T$6)</f>
        <v>1551.93</v>
      </c>
      <c r="K418" s="25" t="n">
        <f aca="false">SUM($C418,$G418,U$4,U$6)</f>
        <v>1870.06</v>
      </c>
      <c r="L418" s="25" t="n">
        <v>42.18</v>
      </c>
      <c r="M418" s="25" t="n">
        <v>0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31</v>
      </c>
      <c r="B419" s="23" t="n">
        <v>2</v>
      </c>
      <c r="C419" s="24" t="n">
        <f aca="false">'до 150 кВт'!$C$419</f>
        <v>891.54</v>
      </c>
      <c r="D419" s="24" t="n">
        <f aca="false">'до 150 кВт'!$D$419</f>
        <v>49.53</v>
      </c>
      <c r="E419" s="24" t="n">
        <f aca="false">'до 150 кВт'!$E$419</f>
        <v>0</v>
      </c>
      <c r="F419" s="24" t="n">
        <f aca="false">'до 150 кВт'!$F$419</f>
        <v>913.66</v>
      </c>
      <c r="G419" s="24" t="n">
        <v>71.39</v>
      </c>
      <c r="H419" s="25" t="n">
        <f aca="false">SUM($C419,$G419,R$4,R$6)</f>
        <v>1034.43</v>
      </c>
      <c r="I419" s="25" t="n">
        <f aca="false">SUM($C419,$G419,S$4,S$6)</f>
        <v>1240.69</v>
      </c>
      <c r="J419" s="25" t="n">
        <f aca="false">SUM($C419,$G419,T$4,T$6)</f>
        <v>1464.95</v>
      </c>
      <c r="K419" s="25" t="n">
        <f aca="false">SUM($C419,$G419,U$4,U$6)</f>
        <v>1783.08</v>
      </c>
      <c r="L419" s="25" t="n">
        <v>53.5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31</v>
      </c>
      <c r="B420" s="23" t="n">
        <v>3</v>
      </c>
      <c r="C420" s="24" t="n">
        <f aca="false">'до 150 кВт'!$C$420</f>
        <v>807.02</v>
      </c>
      <c r="D420" s="24" t="n">
        <f aca="false">'до 150 кВт'!$D$420</f>
        <v>29.72</v>
      </c>
      <c r="E420" s="24" t="n">
        <f aca="false">'до 150 кВт'!$E$420</f>
        <v>0</v>
      </c>
      <c r="F420" s="24" t="n">
        <f aca="false">'до 150 кВт'!$F$420</f>
        <v>829.14</v>
      </c>
      <c r="G420" s="24" t="n">
        <v>64.62</v>
      </c>
      <c r="H420" s="25" t="n">
        <f aca="false">SUM($C420,$G420,R$4,R$6)</f>
        <v>943.14</v>
      </c>
      <c r="I420" s="25" t="n">
        <f aca="false">SUM($C420,$G420,S$4,S$6)</f>
        <v>1149.4</v>
      </c>
      <c r="J420" s="25" t="n">
        <f aca="false">SUM($C420,$G420,T$4,T$6)</f>
        <v>1373.66</v>
      </c>
      <c r="K420" s="25" t="n">
        <f aca="false">SUM($C420,$G420,U$4,U$6)</f>
        <v>1691.79</v>
      </c>
      <c r="L420" s="25" t="n">
        <v>32.1</v>
      </c>
      <c r="M420" s="25" t="n">
        <v>0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31</v>
      </c>
      <c r="B421" s="23" t="n">
        <v>4</v>
      </c>
      <c r="C421" s="24" t="n">
        <f aca="false">'до 150 кВт'!$C$421</f>
        <v>755.58</v>
      </c>
      <c r="D421" s="24" t="n">
        <f aca="false">'до 150 кВт'!$D$421</f>
        <v>52.23</v>
      </c>
      <c r="E421" s="24" t="n">
        <f aca="false">'до 150 кВт'!$E$421</f>
        <v>0</v>
      </c>
      <c r="F421" s="24" t="n">
        <f aca="false">'до 150 кВт'!$F$421</f>
        <v>777.7</v>
      </c>
      <c r="G421" s="24" t="n">
        <v>60.5</v>
      </c>
      <c r="H421" s="25" t="n">
        <f aca="false">SUM($C421,$G421,R$4,R$6)</f>
        <v>887.58</v>
      </c>
      <c r="I421" s="25" t="n">
        <f aca="false">SUM($C421,$G421,S$4,S$6)</f>
        <v>1093.84</v>
      </c>
      <c r="J421" s="25" t="n">
        <f aca="false">SUM($C421,$G421,T$4,T$6)</f>
        <v>1318.1</v>
      </c>
      <c r="K421" s="25" t="n">
        <f aca="false">SUM($C421,$G421,U$4,U$6)</f>
        <v>1636.23</v>
      </c>
      <c r="L421" s="25" t="n">
        <v>56.41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31</v>
      </c>
      <c r="B422" s="23" t="n">
        <v>5</v>
      </c>
      <c r="C422" s="24" t="n">
        <f aca="false">'до 150 кВт'!$C$422</f>
        <v>891.83</v>
      </c>
      <c r="D422" s="24" t="n">
        <f aca="false">'до 150 кВт'!$D$422</f>
        <v>63.63</v>
      </c>
      <c r="E422" s="24" t="n">
        <f aca="false">'до 150 кВт'!$E$422</f>
        <v>0</v>
      </c>
      <c r="F422" s="24" t="n">
        <f aca="false">'до 150 кВт'!$F$422</f>
        <v>913.95</v>
      </c>
      <c r="G422" s="24" t="n">
        <v>71.41</v>
      </c>
      <c r="H422" s="25" t="n">
        <f aca="false">SUM($C422,$G422,R$4,R$6)</f>
        <v>1034.74</v>
      </c>
      <c r="I422" s="25" t="n">
        <f aca="false">SUM($C422,$G422,S$4,S$6)</f>
        <v>1241</v>
      </c>
      <c r="J422" s="25" t="n">
        <f aca="false">SUM($C422,$G422,T$4,T$6)</f>
        <v>1465.26</v>
      </c>
      <c r="K422" s="25" t="n">
        <f aca="false">SUM($C422,$G422,U$4,U$6)</f>
        <v>1783.39</v>
      </c>
      <c r="L422" s="25" t="n">
        <v>68.73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31</v>
      </c>
      <c r="B423" s="23" t="n">
        <v>6</v>
      </c>
      <c r="C423" s="24" t="n">
        <f aca="false">'до 150 кВт'!$C$423</f>
        <v>980.78</v>
      </c>
      <c r="D423" s="24" t="n">
        <f aca="false">'до 150 кВт'!$D$423</f>
        <v>105.86</v>
      </c>
      <c r="E423" s="24" t="n">
        <f aca="false">'до 150 кВт'!$E$423</f>
        <v>0</v>
      </c>
      <c r="F423" s="24" t="n">
        <f aca="false">'до 150 кВт'!$F$423</f>
        <v>1002.9</v>
      </c>
      <c r="G423" s="24" t="n">
        <v>78.53</v>
      </c>
      <c r="H423" s="25" t="n">
        <f aca="false">SUM($C423,$G423,R$4,R$6)</f>
        <v>1130.81</v>
      </c>
      <c r="I423" s="25" t="n">
        <f aca="false">SUM($C423,$G423,S$4,S$6)</f>
        <v>1337.07</v>
      </c>
      <c r="J423" s="25" t="n">
        <f aca="false">SUM($C423,$G423,T$4,T$6)</f>
        <v>1561.33</v>
      </c>
      <c r="K423" s="25" t="n">
        <f aca="false">SUM($C423,$G423,U$4,U$6)</f>
        <v>1879.46</v>
      </c>
      <c r="L423" s="25" t="n">
        <v>114.34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31</v>
      </c>
      <c r="B424" s="23" t="n">
        <v>7</v>
      </c>
      <c r="C424" s="24" t="n">
        <f aca="false">'до 150 кВт'!$C$424</f>
        <v>1266.16</v>
      </c>
      <c r="D424" s="24" t="n">
        <f aca="false">'до 150 кВт'!$D$424</f>
        <v>73.32</v>
      </c>
      <c r="E424" s="24" t="n">
        <f aca="false">'до 150 кВт'!$E$424</f>
        <v>0</v>
      </c>
      <c r="F424" s="24" t="n">
        <f aca="false">'до 150 кВт'!$F$424</f>
        <v>1288.28</v>
      </c>
      <c r="G424" s="24" t="n">
        <v>101.39</v>
      </c>
      <c r="H424" s="25" t="n">
        <f aca="false">SUM($C424,$G424,R$4,R$6)</f>
        <v>1439.05</v>
      </c>
      <c r="I424" s="25" t="n">
        <f aca="false">SUM($C424,$G424,S$4,S$6)</f>
        <v>1645.31</v>
      </c>
      <c r="J424" s="25" t="n">
        <f aca="false">SUM($C424,$G424,T$4,T$6)</f>
        <v>1869.57</v>
      </c>
      <c r="K424" s="25" t="n">
        <f aca="false">SUM($C424,$G424,U$4,U$6)</f>
        <v>2187.7</v>
      </c>
      <c r="L424" s="25" t="n">
        <v>79.19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31</v>
      </c>
      <c r="B425" s="23" t="n">
        <v>8</v>
      </c>
      <c r="C425" s="24" t="n">
        <f aca="false">'до 150 кВт'!$C$425</f>
        <v>1395.68</v>
      </c>
      <c r="D425" s="24" t="n">
        <f aca="false">'до 150 кВт'!$D$425</f>
        <v>0</v>
      </c>
      <c r="E425" s="24" t="n">
        <f aca="false">'до 150 кВт'!$E$425</f>
        <v>889.94</v>
      </c>
      <c r="F425" s="24" t="n">
        <f aca="false">'до 150 кВт'!$F$425</f>
        <v>1417.8</v>
      </c>
      <c r="G425" s="24" t="n">
        <v>111.76</v>
      </c>
      <c r="H425" s="25" t="n">
        <f aca="false">SUM($C425,$G425,R$4,R$6)</f>
        <v>1578.94</v>
      </c>
      <c r="I425" s="25" t="n">
        <f aca="false">SUM($C425,$G425,S$4,S$6)</f>
        <v>1785.2</v>
      </c>
      <c r="J425" s="25" t="n">
        <f aca="false">SUM($C425,$G425,T$4,T$6)</f>
        <v>2009.46</v>
      </c>
      <c r="K425" s="25" t="n">
        <f aca="false">SUM($C425,$G425,U$4,U$6)</f>
        <v>2327.59</v>
      </c>
      <c r="L425" s="25" t="n">
        <v>0</v>
      </c>
      <c r="M425" s="25" t="n">
        <v>961.2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31</v>
      </c>
      <c r="B426" s="23" t="n">
        <v>9</v>
      </c>
      <c r="C426" s="24" t="n">
        <f aca="false">'до 150 кВт'!$C$426</f>
        <v>1406.18</v>
      </c>
      <c r="D426" s="24" t="n">
        <f aca="false">'до 150 кВт'!$D$426</f>
        <v>0</v>
      </c>
      <c r="E426" s="24" t="n">
        <f aca="false">'до 150 кВт'!$E$426</f>
        <v>915.93</v>
      </c>
      <c r="F426" s="24" t="n">
        <f aca="false">'до 150 кВт'!$F$426</f>
        <v>1428.3</v>
      </c>
      <c r="G426" s="24" t="n">
        <v>112.6</v>
      </c>
      <c r="H426" s="25" t="n">
        <f aca="false">SUM($C426,$G426,R$4,R$6)</f>
        <v>1590.28</v>
      </c>
      <c r="I426" s="25" t="n">
        <f aca="false">SUM($C426,$G426,S$4,S$6)</f>
        <v>1796.54</v>
      </c>
      <c r="J426" s="25" t="n">
        <f aca="false">SUM($C426,$G426,T$4,T$6)</f>
        <v>2020.8</v>
      </c>
      <c r="K426" s="25" t="n">
        <f aca="false">SUM($C426,$G426,U$4,U$6)</f>
        <v>2338.93</v>
      </c>
      <c r="L426" s="25" t="n">
        <v>0</v>
      </c>
      <c r="M426" s="25" t="n">
        <v>989.27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31</v>
      </c>
      <c r="B427" s="23" t="n">
        <v>10</v>
      </c>
      <c r="C427" s="24" t="n">
        <f aca="false">'до 150 кВт'!$C$427</f>
        <v>1541.01</v>
      </c>
      <c r="D427" s="24" t="n">
        <f aca="false">'до 150 кВт'!$D$427</f>
        <v>0</v>
      </c>
      <c r="E427" s="24" t="n">
        <f aca="false">'до 150 кВт'!$E$427</f>
        <v>178.47</v>
      </c>
      <c r="F427" s="24" t="n">
        <f aca="false">'до 150 кВт'!$F$427</f>
        <v>1563.13</v>
      </c>
      <c r="G427" s="24" t="n">
        <v>123.39</v>
      </c>
      <c r="H427" s="25" t="n">
        <f aca="false">SUM($C427,$G427,R$4,R$6)</f>
        <v>1735.9</v>
      </c>
      <c r="I427" s="25" t="n">
        <f aca="false">SUM($C427,$G427,S$4,S$6)</f>
        <v>1942.16</v>
      </c>
      <c r="J427" s="25" t="n">
        <f aca="false">SUM($C427,$G427,T$4,T$6)</f>
        <v>2166.42</v>
      </c>
      <c r="K427" s="25" t="n">
        <f aca="false">SUM($C427,$G427,U$4,U$6)</f>
        <v>2484.55</v>
      </c>
      <c r="L427" s="25" t="n">
        <v>0</v>
      </c>
      <c r="M427" s="25" t="n">
        <v>192.76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31</v>
      </c>
      <c r="B428" s="23" t="n">
        <v>11</v>
      </c>
      <c r="C428" s="24" t="n">
        <f aca="false">'до 150 кВт'!$C$428</f>
        <v>1547.28</v>
      </c>
      <c r="D428" s="24" t="n">
        <f aca="false">'до 150 кВт'!$D$428</f>
        <v>0</v>
      </c>
      <c r="E428" s="24" t="n">
        <f aca="false">'до 150 кВт'!$E$428</f>
        <v>173.4</v>
      </c>
      <c r="F428" s="24" t="n">
        <f aca="false">'до 150 кВт'!$F$428</f>
        <v>1569.4</v>
      </c>
      <c r="G428" s="24" t="n">
        <v>123.9</v>
      </c>
      <c r="H428" s="25" t="n">
        <f aca="false">SUM($C428,$G428,R$4,R$6)</f>
        <v>1742.68</v>
      </c>
      <c r="I428" s="25" t="n">
        <f aca="false">SUM($C428,$G428,S$4,S$6)</f>
        <v>1948.94</v>
      </c>
      <c r="J428" s="25" t="n">
        <f aca="false">SUM($C428,$G428,T$4,T$6)</f>
        <v>2173.2</v>
      </c>
      <c r="K428" s="25" t="n">
        <f aca="false">SUM($C428,$G428,U$4,U$6)</f>
        <v>2491.33</v>
      </c>
      <c r="L428" s="25" t="n">
        <v>0</v>
      </c>
      <c r="M428" s="25" t="n">
        <v>187.28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31</v>
      </c>
      <c r="B429" s="23" t="n">
        <v>12</v>
      </c>
      <c r="C429" s="24" t="n">
        <f aca="false">'до 150 кВт'!$C$429</f>
        <v>1544.53</v>
      </c>
      <c r="D429" s="24" t="n">
        <f aca="false">'до 150 кВт'!$D$429</f>
        <v>383.11</v>
      </c>
      <c r="E429" s="24" t="n">
        <f aca="false">'до 150 кВт'!$E$429</f>
        <v>0</v>
      </c>
      <c r="F429" s="24" t="n">
        <f aca="false">'до 150 кВт'!$F$429</f>
        <v>1566.65</v>
      </c>
      <c r="G429" s="24" t="n">
        <v>123.68</v>
      </c>
      <c r="H429" s="25" t="n">
        <f aca="false">SUM($C429,$G429,R$4,R$6)</f>
        <v>1739.71</v>
      </c>
      <c r="I429" s="25" t="n">
        <f aca="false">SUM($C429,$G429,S$4,S$6)</f>
        <v>1945.97</v>
      </c>
      <c r="J429" s="25" t="n">
        <f aca="false">SUM($C429,$G429,T$4,T$6)</f>
        <v>2170.23</v>
      </c>
      <c r="K429" s="25" t="n">
        <f aca="false">SUM($C429,$G429,U$4,U$6)</f>
        <v>2488.36</v>
      </c>
      <c r="L429" s="25" t="n">
        <v>413.79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31</v>
      </c>
      <c r="B430" s="23" t="n">
        <v>13</v>
      </c>
      <c r="C430" s="24" t="n">
        <f aca="false">'до 150 кВт'!$C$430</f>
        <v>1546.37</v>
      </c>
      <c r="D430" s="24" t="n">
        <f aca="false">'до 150 кВт'!$D$430</f>
        <v>389.61</v>
      </c>
      <c r="E430" s="24" t="n">
        <f aca="false">'до 150 кВт'!$E$430</f>
        <v>0</v>
      </c>
      <c r="F430" s="24" t="n">
        <f aca="false">'до 150 кВт'!$F$430</f>
        <v>1568.49</v>
      </c>
      <c r="G430" s="24" t="n">
        <v>123.82</v>
      </c>
      <c r="H430" s="25" t="n">
        <f aca="false">SUM($C430,$G430,R$4,R$6)</f>
        <v>1741.69</v>
      </c>
      <c r="I430" s="25" t="n">
        <f aca="false">SUM($C430,$G430,S$4,S$6)</f>
        <v>1947.95</v>
      </c>
      <c r="J430" s="25" t="n">
        <f aca="false">SUM($C430,$G430,T$4,T$6)</f>
        <v>2172.21</v>
      </c>
      <c r="K430" s="25" t="n">
        <f aca="false">SUM($C430,$G430,U$4,U$6)</f>
        <v>2490.34</v>
      </c>
      <c r="L430" s="25" t="n">
        <v>420.81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31</v>
      </c>
      <c r="B431" s="23" t="n">
        <v>14</v>
      </c>
      <c r="C431" s="24" t="n">
        <f aca="false">'до 150 кВт'!$C$431</f>
        <v>1544.77</v>
      </c>
      <c r="D431" s="24" t="n">
        <f aca="false">'до 150 кВт'!$D$431</f>
        <v>396.79</v>
      </c>
      <c r="E431" s="24" t="n">
        <f aca="false">'до 150 кВт'!$E$431</f>
        <v>0</v>
      </c>
      <c r="F431" s="24" t="n">
        <f aca="false">'до 150 кВт'!$F$431</f>
        <v>1566.89</v>
      </c>
      <c r="G431" s="24" t="n">
        <v>123.69</v>
      </c>
      <c r="H431" s="25" t="n">
        <f aca="false">SUM($C431,$G431,R$4,R$6)</f>
        <v>1739.96</v>
      </c>
      <c r="I431" s="25" t="n">
        <f aca="false">SUM($C431,$G431,S$4,S$6)</f>
        <v>1946.22</v>
      </c>
      <c r="J431" s="25" t="n">
        <f aca="false">SUM($C431,$G431,T$4,T$6)</f>
        <v>2170.48</v>
      </c>
      <c r="K431" s="25" t="n">
        <f aca="false">SUM($C431,$G431,U$4,U$6)</f>
        <v>2488.61</v>
      </c>
      <c r="L431" s="25" t="n">
        <v>428.56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31</v>
      </c>
      <c r="B432" s="23" t="n">
        <v>15</v>
      </c>
      <c r="C432" s="24" t="n">
        <f aca="false">'до 150 кВт'!$C$432</f>
        <v>1542.86</v>
      </c>
      <c r="D432" s="24" t="n">
        <f aca="false">'до 150 кВт'!$D$432</f>
        <v>397.41</v>
      </c>
      <c r="E432" s="24" t="n">
        <f aca="false">'до 150 кВт'!$E$432</f>
        <v>0</v>
      </c>
      <c r="F432" s="24" t="n">
        <f aca="false">'до 150 кВт'!$F$432</f>
        <v>1564.98</v>
      </c>
      <c r="G432" s="24" t="n">
        <v>123.54</v>
      </c>
      <c r="H432" s="25" t="n">
        <f aca="false">SUM($C432,$G432,R$4,R$6)</f>
        <v>1737.9</v>
      </c>
      <c r="I432" s="25" t="n">
        <f aca="false">SUM($C432,$G432,S$4,S$6)</f>
        <v>1944.16</v>
      </c>
      <c r="J432" s="25" t="n">
        <f aca="false">SUM($C432,$G432,T$4,T$6)</f>
        <v>2168.42</v>
      </c>
      <c r="K432" s="25" t="n">
        <f aca="false">SUM($C432,$G432,U$4,U$6)</f>
        <v>2486.55</v>
      </c>
      <c r="L432" s="25" t="n">
        <v>429.23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31</v>
      </c>
      <c r="B433" s="23" t="n">
        <v>16</v>
      </c>
      <c r="C433" s="24" t="n">
        <f aca="false">'до 150 кВт'!$C$433</f>
        <v>1543.69</v>
      </c>
      <c r="D433" s="24" t="n">
        <f aca="false">'до 150 кВт'!$D$433</f>
        <v>398.16</v>
      </c>
      <c r="E433" s="24" t="n">
        <f aca="false">'до 150 кВт'!$E$433</f>
        <v>0</v>
      </c>
      <c r="F433" s="24" t="n">
        <f aca="false">'до 150 кВт'!$F$433</f>
        <v>1565.81</v>
      </c>
      <c r="G433" s="24" t="n">
        <v>123.61</v>
      </c>
      <c r="H433" s="25" t="n">
        <f aca="false">SUM($C433,$G433,R$4,R$6)</f>
        <v>1738.8</v>
      </c>
      <c r="I433" s="25" t="n">
        <f aca="false">SUM($C433,$G433,S$4,S$6)</f>
        <v>1945.06</v>
      </c>
      <c r="J433" s="25" t="n">
        <f aca="false">SUM($C433,$G433,T$4,T$6)</f>
        <v>2169.32</v>
      </c>
      <c r="K433" s="25" t="n">
        <f aca="false">SUM($C433,$G433,U$4,U$6)</f>
        <v>2487.45</v>
      </c>
      <c r="L433" s="25" t="n">
        <v>430.04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31</v>
      </c>
      <c r="B434" s="23" t="n">
        <v>17</v>
      </c>
      <c r="C434" s="24" t="n">
        <f aca="false">'до 150 кВт'!$C$434</f>
        <v>1542.63</v>
      </c>
      <c r="D434" s="24" t="n">
        <f aca="false">'до 150 кВт'!$D$434</f>
        <v>401.53</v>
      </c>
      <c r="E434" s="24" t="n">
        <f aca="false">'до 150 кВт'!$E$434</f>
        <v>0</v>
      </c>
      <c r="F434" s="24" t="n">
        <f aca="false">'до 150 кВт'!$F$434</f>
        <v>1564.75</v>
      </c>
      <c r="G434" s="24" t="n">
        <v>123.52</v>
      </c>
      <c r="H434" s="25" t="n">
        <f aca="false">SUM($C434,$G434,R$4,R$6)</f>
        <v>1737.65</v>
      </c>
      <c r="I434" s="25" t="n">
        <f aca="false">SUM($C434,$G434,S$4,S$6)</f>
        <v>1943.91</v>
      </c>
      <c r="J434" s="25" t="n">
        <f aca="false">SUM($C434,$G434,T$4,T$6)</f>
        <v>2168.17</v>
      </c>
      <c r="K434" s="25" t="n">
        <f aca="false">SUM($C434,$G434,U$4,U$6)</f>
        <v>2486.3</v>
      </c>
      <c r="L434" s="25" t="n">
        <v>433.68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31</v>
      </c>
      <c r="B435" s="23" t="n">
        <v>18</v>
      </c>
      <c r="C435" s="24" t="n">
        <f aca="false">'до 150 кВт'!$C$435</f>
        <v>1539.85</v>
      </c>
      <c r="D435" s="24" t="n">
        <f aca="false">'до 150 кВт'!$D$435</f>
        <v>402.97</v>
      </c>
      <c r="E435" s="24" t="n">
        <f aca="false">'до 150 кВт'!$E$435</f>
        <v>0</v>
      </c>
      <c r="F435" s="24" t="n">
        <f aca="false">'до 150 кВт'!$F$435</f>
        <v>1561.97</v>
      </c>
      <c r="G435" s="24" t="n">
        <v>123.3</v>
      </c>
      <c r="H435" s="25" t="n">
        <f aca="false">SUM($C435,$G435,R$4,R$6)</f>
        <v>1734.65</v>
      </c>
      <c r="I435" s="25" t="n">
        <f aca="false">SUM($C435,$G435,S$4,S$6)</f>
        <v>1940.91</v>
      </c>
      <c r="J435" s="25" t="n">
        <f aca="false">SUM($C435,$G435,T$4,T$6)</f>
        <v>2165.17</v>
      </c>
      <c r="K435" s="25" t="n">
        <f aca="false">SUM($C435,$G435,U$4,U$6)</f>
        <v>2483.3</v>
      </c>
      <c r="L435" s="25" t="n">
        <v>435.24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31</v>
      </c>
      <c r="B436" s="23" t="n">
        <v>19</v>
      </c>
      <c r="C436" s="24" t="n">
        <f aca="false">'до 150 кВт'!$C$436</f>
        <v>1540.34</v>
      </c>
      <c r="D436" s="24" t="n">
        <f aca="false">'до 150 кВт'!$D$436</f>
        <v>378.98</v>
      </c>
      <c r="E436" s="24" t="n">
        <f aca="false">'до 150 кВт'!$E$436</f>
        <v>0</v>
      </c>
      <c r="F436" s="24" t="n">
        <f aca="false">'до 150 кВт'!$F$436</f>
        <v>1562.46</v>
      </c>
      <c r="G436" s="24" t="n">
        <v>123.34</v>
      </c>
      <c r="H436" s="25" t="n">
        <f aca="false">SUM($C436,$G436,R$4,R$6)</f>
        <v>1735.18</v>
      </c>
      <c r="I436" s="25" t="n">
        <f aca="false">SUM($C436,$G436,S$4,S$6)</f>
        <v>1941.44</v>
      </c>
      <c r="J436" s="25" t="n">
        <f aca="false">SUM($C436,$G436,T$4,T$6)</f>
        <v>2165.7</v>
      </c>
      <c r="K436" s="25" t="n">
        <f aca="false">SUM($C436,$G436,U$4,U$6)</f>
        <v>2483.83</v>
      </c>
      <c r="L436" s="25" t="n">
        <v>409.33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31</v>
      </c>
      <c r="B437" s="23" t="n">
        <v>20</v>
      </c>
      <c r="C437" s="24" t="n">
        <f aca="false">'до 150 кВт'!$C$437</f>
        <v>1532.89</v>
      </c>
      <c r="D437" s="24" t="n">
        <f aca="false">'до 150 кВт'!$D$437</f>
        <v>766.77</v>
      </c>
      <c r="E437" s="24" t="n">
        <f aca="false">'до 150 кВт'!$E$437</f>
        <v>0</v>
      </c>
      <c r="F437" s="24" t="n">
        <f aca="false">'до 150 кВт'!$F$437</f>
        <v>1555.01</v>
      </c>
      <c r="G437" s="24" t="n">
        <v>122.74</v>
      </c>
      <c r="H437" s="25" t="n">
        <f aca="false">SUM($C437,$G437,R$4,R$6)</f>
        <v>1727.13</v>
      </c>
      <c r="I437" s="25" t="n">
        <f aca="false">SUM($C437,$G437,S$4,S$6)</f>
        <v>1933.39</v>
      </c>
      <c r="J437" s="25" t="n">
        <f aca="false">SUM($C437,$G437,T$4,T$6)</f>
        <v>2157.65</v>
      </c>
      <c r="K437" s="25" t="n">
        <f aca="false">SUM($C437,$G437,U$4,U$6)</f>
        <v>2475.78</v>
      </c>
      <c r="L437" s="25" t="n">
        <v>828.17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31</v>
      </c>
      <c r="B438" s="23" t="n">
        <v>21</v>
      </c>
      <c r="C438" s="24" t="n">
        <f aca="false">'до 150 кВт'!$C$438</f>
        <v>1539.84</v>
      </c>
      <c r="D438" s="24" t="n">
        <f aca="false">'до 150 кВт'!$D$438</f>
        <v>553.64</v>
      </c>
      <c r="E438" s="24" t="n">
        <f aca="false">'до 150 кВт'!$E$438</f>
        <v>0</v>
      </c>
      <c r="F438" s="24" t="n">
        <f aca="false">'до 150 кВт'!$F$438</f>
        <v>1561.96</v>
      </c>
      <c r="G438" s="24" t="n">
        <v>123.3</v>
      </c>
      <c r="H438" s="25" t="n">
        <f aca="false">SUM($C438,$G438,R$4,R$6)</f>
        <v>1734.64</v>
      </c>
      <c r="I438" s="25" t="n">
        <f aca="false">SUM($C438,$G438,S$4,S$6)</f>
        <v>1940.9</v>
      </c>
      <c r="J438" s="25" t="n">
        <f aca="false">SUM($C438,$G438,T$4,T$6)</f>
        <v>2165.16</v>
      </c>
      <c r="K438" s="25" t="n">
        <f aca="false">SUM($C438,$G438,U$4,U$6)</f>
        <v>2483.29</v>
      </c>
      <c r="L438" s="25" t="n">
        <v>597.97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31</v>
      </c>
      <c r="B439" s="23" t="n">
        <v>22</v>
      </c>
      <c r="C439" s="24" t="n">
        <f aca="false">'до 150 кВт'!$C$439</f>
        <v>1530.14</v>
      </c>
      <c r="D439" s="24" t="n">
        <f aca="false">'до 150 кВт'!$D$439</f>
        <v>0</v>
      </c>
      <c r="E439" s="24" t="n">
        <f aca="false">'до 150 кВт'!$E$439</f>
        <v>334.5</v>
      </c>
      <c r="F439" s="24" t="n">
        <f aca="false">'до 150 кВт'!$F$439</f>
        <v>1552.26</v>
      </c>
      <c r="G439" s="24" t="n">
        <v>122.52</v>
      </c>
      <c r="H439" s="25" t="n">
        <f aca="false">SUM($C439,$G439,R$4,R$6)</f>
        <v>1724.16</v>
      </c>
      <c r="I439" s="25" t="n">
        <f aca="false">SUM($C439,$G439,S$4,S$6)</f>
        <v>1930.42</v>
      </c>
      <c r="J439" s="25" t="n">
        <f aca="false">SUM($C439,$G439,T$4,T$6)</f>
        <v>2154.68</v>
      </c>
      <c r="K439" s="25" t="n">
        <f aca="false">SUM($C439,$G439,U$4,U$6)</f>
        <v>2472.81</v>
      </c>
      <c r="L439" s="25" t="n">
        <v>0</v>
      </c>
      <c r="M439" s="25" t="n">
        <v>361.28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31</v>
      </c>
      <c r="B440" s="23" t="n">
        <v>23</v>
      </c>
      <c r="C440" s="24" t="n">
        <f aca="false">'до 150 кВт'!$C$440</f>
        <v>1317.81</v>
      </c>
      <c r="D440" s="24" t="n">
        <f aca="false">'до 150 кВт'!$D$440</f>
        <v>0</v>
      </c>
      <c r="E440" s="24" t="n">
        <f aca="false">'до 150 кВт'!$E$440</f>
        <v>193.49</v>
      </c>
      <c r="F440" s="24" t="n">
        <f aca="false">'до 150 кВт'!$F$440</f>
        <v>1339.93</v>
      </c>
      <c r="G440" s="24" t="n">
        <v>105.52</v>
      </c>
      <c r="H440" s="25" t="n">
        <f aca="false">SUM($C440,$G440,R$4,R$6)</f>
        <v>1494.83</v>
      </c>
      <c r="I440" s="25" t="n">
        <f aca="false">SUM($C440,$G440,S$4,S$6)</f>
        <v>1701.09</v>
      </c>
      <c r="J440" s="25" t="n">
        <f aca="false">SUM($C440,$G440,T$4,T$6)</f>
        <v>1925.35</v>
      </c>
      <c r="K440" s="25" t="n">
        <f aca="false">SUM($C440,$G440,U$4,U$6)</f>
        <v>2243.48</v>
      </c>
      <c r="L440" s="25" t="n">
        <v>0</v>
      </c>
      <c r="M440" s="25" t="n">
        <v>208.98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32</v>
      </c>
      <c r="B441" s="23" t="n">
        <v>0</v>
      </c>
      <c r="C441" s="24" t="n">
        <f aca="false">'до 150 кВт'!$C$441</f>
        <v>1053.24</v>
      </c>
      <c r="D441" s="24" t="n">
        <f aca="false">'до 150 кВт'!$D$441</f>
        <v>0</v>
      </c>
      <c r="E441" s="24" t="n">
        <f aca="false">'до 150 кВт'!$E$441</f>
        <v>188.91</v>
      </c>
      <c r="F441" s="24" t="n">
        <f aca="false">'до 150 кВт'!$F$441</f>
        <v>1075.36</v>
      </c>
      <c r="G441" s="24" t="n">
        <v>84.34</v>
      </c>
      <c r="H441" s="25" t="n">
        <f aca="false">SUM($C441,$G441,R$4,R$6)</f>
        <v>1209.08</v>
      </c>
      <c r="I441" s="25" t="n">
        <f aca="false">SUM($C441,$G441,S$4,S$6)</f>
        <v>1415.34</v>
      </c>
      <c r="J441" s="25" t="n">
        <f aca="false">SUM($C441,$G441,T$4,T$6)</f>
        <v>1639.6</v>
      </c>
      <c r="K441" s="25" t="n">
        <f aca="false">SUM($C441,$G441,U$4,U$6)</f>
        <v>1957.73</v>
      </c>
      <c r="L441" s="25" t="n">
        <v>0</v>
      </c>
      <c r="M441" s="25" t="n">
        <v>204.04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32</v>
      </c>
      <c r="B442" s="23" t="n">
        <v>1</v>
      </c>
      <c r="C442" s="24" t="n">
        <f aca="false">'до 150 кВт'!$C$442</f>
        <v>917.44</v>
      </c>
      <c r="D442" s="24" t="n">
        <f aca="false">'до 150 кВт'!$D$442</f>
        <v>0</v>
      </c>
      <c r="E442" s="24" t="n">
        <f aca="false">'до 150 кВт'!$E$442</f>
        <v>112.81</v>
      </c>
      <c r="F442" s="24" t="n">
        <f aca="false">'до 150 кВт'!$F$442</f>
        <v>939.56</v>
      </c>
      <c r="G442" s="24" t="n">
        <v>73.46</v>
      </c>
      <c r="H442" s="25" t="n">
        <f aca="false">SUM($C442,$G442,R$4,R$6)</f>
        <v>1062.4</v>
      </c>
      <c r="I442" s="25" t="n">
        <f aca="false">SUM($C442,$G442,S$4,S$6)</f>
        <v>1268.66</v>
      </c>
      <c r="J442" s="25" t="n">
        <f aca="false">SUM($C442,$G442,T$4,T$6)</f>
        <v>1492.92</v>
      </c>
      <c r="K442" s="25" t="n">
        <f aca="false">SUM($C442,$G442,U$4,U$6)</f>
        <v>1811.05</v>
      </c>
      <c r="L442" s="25" t="n">
        <v>0</v>
      </c>
      <c r="M442" s="25" t="n">
        <v>121.84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32</v>
      </c>
      <c r="B443" s="23" t="n">
        <v>2</v>
      </c>
      <c r="C443" s="24" t="n">
        <f aca="false">'до 150 кВт'!$C$443</f>
        <v>810.4</v>
      </c>
      <c r="D443" s="24" t="n">
        <f aca="false">'до 150 кВт'!$D$443</f>
        <v>0</v>
      </c>
      <c r="E443" s="24" t="n">
        <f aca="false">'до 150 кВт'!$E$443</f>
        <v>73.66</v>
      </c>
      <c r="F443" s="24" t="n">
        <f aca="false">'до 150 кВт'!$F$443</f>
        <v>832.52</v>
      </c>
      <c r="G443" s="24" t="n">
        <v>64.89</v>
      </c>
      <c r="H443" s="25" t="n">
        <f aca="false">SUM($C443,$G443,R$4,R$6)</f>
        <v>946.79</v>
      </c>
      <c r="I443" s="25" t="n">
        <f aca="false">SUM($C443,$G443,S$4,S$6)</f>
        <v>1153.05</v>
      </c>
      <c r="J443" s="25" t="n">
        <f aca="false">SUM($C443,$G443,T$4,T$6)</f>
        <v>1377.31</v>
      </c>
      <c r="K443" s="25" t="n">
        <f aca="false">SUM($C443,$G443,U$4,U$6)</f>
        <v>1695.44</v>
      </c>
      <c r="L443" s="25" t="n">
        <v>0</v>
      </c>
      <c r="M443" s="25" t="n">
        <v>79.56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32</v>
      </c>
      <c r="B444" s="23" t="n">
        <v>3</v>
      </c>
      <c r="C444" s="24" t="n">
        <f aca="false">'до 150 кВт'!$C$444</f>
        <v>717.3</v>
      </c>
      <c r="D444" s="24" t="n">
        <f aca="false">'до 150 кВт'!$D$444</f>
        <v>0</v>
      </c>
      <c r="E444" s="24" t="n">
        <f aca="false">'до 150 кВт'!$E$444</f>
        <v>9.54</v>
      </c>
      <c r="F444" s="24" t="n">
        <f aca="false">'до 150 кВт'!$F$444</f>
        <v>739.42</v>
      </c>
      <c r="G444" s="24" t="n">
        <v>57.44</v>
      </c>
      <c r="H444" s="25" t="n">
        <f aca="false">SUM($C444,$G444,R$4,R$6)</f>
        <v>846.24</v>
      </c>
      <c r="I444" s="25" t="n">
        <f aca="false">SUM($C444,$G444,S$4,S$6)</f>
        <v>1052.5</v>
      </c>
      <c r="J444" s="25" t="n">
        <f aca="false">SUM($C444,$G444,T$4,T$6)</f>
        <v>1276.76</v>
      </c>
      <c r="K444" s="25" t="n">
        <f aca="false">SUM($C444,$G444,U$4,U$6)</f>
        <v>1594.89</v>
      </c>
      <c r="L444" s="25" t="n">
        <v>0</v>
      </c>
      <c r="M444" s="25" t="n">
        <v>10.3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32</v>
      </c>
      <c r="B445" s="23" t="n">
        <v>4</v>
      </c>
      <c r="C445" s="24" t="n">
        <f aca="false">'до 150 кВт'!$C$445</f>
        <v>727.9</v>
      </c>
      <c r="D445" s="24" t="n">
        <f aca="false">'до 150 кВт'!$D$445</f>
        <v>3.99</v>
      </c>
      <c r="E445" s="24" t="n">
        <f aca="false">'до 150 кВт'!$E$445</f>
        <v>0</v>
      </c>
      <c r="F445" s="24" t="n">
        <f aca="false">'до 150 кВт'!$F$445</f>
        <v>750.02</v>
      </c>
      <c r="G445" s="24" t="n">
        <v>58.29</v>
      </c>
      <c r="H445" s="25" t="n">
        <f aca="false">SUM($C445,$G445,R$4,R$6)</f>
        <v>857.69</v>
      </c>
      <c r="I445" s="25" t="n">
        <f aca="false">SUM($C445,$G445,S$4,S$6)</f>
        <v>1063.95</v>
      </c>
      <c r="J445" s="25" t="n">
        <f aca="false">SUM($C445,$G445,T$4,T$6)</f>
        <v>1288.21</v>
      </c>
      <c r="K445" s="25" t="n">
        <f aca="false">SUM($C445,$G445,U$4,U$6)</f>
        <v>1606.34</v>
      </c>
      <c r="L445" s="25" t="n">
        <v>4.31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32</v>
      </c>
      <c r="B446" s="23" t="n">
        <v>5</v>
      </c>
      <c r="C446" s="24" t="n">
        <f aca="false">'до 150 кВт'!$C$446</f>
        <v>818.65</v>
      </c>
      <c r="D446" s="24" t="n">
        <f aca="false">'до 150 кВт'!$D$446</f>
        <v>71.73</v>
      </c>
      <c r="E446" s="24" t="n">
        <f aca="false">'до 150 кВт'!$E$446</f>
        <v>0</v>
      </c>
      <c r="F446" s="24" t="n">
        <f aca="false">'до 150 кВт'!$F$446</f>
        <v>840.77</v>
      </c>
      <c r="G446" s="24" t="n">
        <v>65.55</v>
      </c>
      <c r="H446" s="25" t="n">
        <f aca="false">SUM($C446,$G446,R$4,R$6)</f>
        <v>955.7</v>
      </c>
      <c r="I446" s="25" t="n">
        <f aca="false">SUM($C446,$G446,S$4,S$6)</f>
        <v>1161.96</v>
      </c>
      <c r="J446" s="25" t="n">
        <f aca="false">SUM($C446,$G446,T$4,T$6)</f>
        <v>1386.22</v>
      </c>
      <c r="K446" s="25" t="n">
        <f aca="false">SUM($C446,$G446,U$4,U$6)</f>
        <v>1704.35</v>
      </c>
      <c r="L446" s="25" t="n">
        <v>77.47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32</v>
      </c>
      <c r="B447" s="23" t="n">
        <v>6</v>
      </c>
      <c r="C447" s="24" t="n">
        <f aca="false">'до 150 кВт'!$C$447</f>
        <v>975.38</v>
      </c>
      <c r="D447" s="24" t="n">
        <f aca="false">'до 150 кВт'!$D$447</f>
        <v>101.89</v>
      </c>
      <c r="E447" s="24" t="n">
        <f aca="false">'до 150 кВт'!$E$447</f>
        <v>0</v>
      </c>
      <c r="F447" s="24" t="n">
        <f aca="false">'до 150 кВт'!$F$447</f>
        <v>997.5</v>
      </c>
      <c r="G447" s="24" t="n">
        <v>78.1</v>
      </c>
      <c r="H447" s="25" t="n">
        <f aca="false">SUM($C447,$G447,R$4,R$6)</f>
        <v>1124.98</v>
      </c>
      <c r="I447" s="25" t="n">
        <f aca="false">SUM($C447,$G447,S$4,S$6)</f>
        <v>1331.24</v>
      </c>
      <c r="J447" s="25" t="n">
        <f aca="false">SUM($C447,$G447,T$4,T$6)</f>
        <v>1555.5</v>
      </c>
      <c r="K447" s="25" t="n">
        <f aca="false">SUM($C447,$G447,U$4,U$6)</f>
        <v>1873.63</v>
      </c>
      <c r="L447" s="25" t="n">
        <v>110.05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32</v>
      </c>
      <c r="B448" s="23" t="n">
        <v>7</v>
      </c>
      <c r="C448" s="24" t="n">
        <f aca="false">'до 150 кВт'!$C$448</f>
        <v>1195.3</v>
      </c>
      <c r="D448" s="24" t="n">
        <f aca="false">'до 150 кВт'!$D$448</f>
        <v>107.96</v>
      </c>
      <c r="E448" s="24" t="n">
        <f aca="false">'до 150 кВт'!$E$448</f>
        <v>0</v>
      </c>
      <c r="F448" s="24" t="n">
        <f aca="false">'до 150 кВт'!$F$448</f>
        <v>1217.42</v>
      </c>
      <c r="G448" s="24" t="n">
        <v>95.71</v>
      </c>
      <c r="H448" s="25" t="n">
        <f aca="false">SUM($C448,$G448,R$4,R$6)</f>
        <v>1362.51</v>
      </c>
      <c r="I448" s="25" t="n">
        <f aca="false">SUM($C448,$G448,S$4,S$6)</f>
        <v>1568.77</v>
      </c>
      <c r="J448" s="25" t="n">
        <f aca="false">SUM($C448,$G448,T$4,T$6)</f>
        <v>1793.03</v>
      </c>
      <c r="K448" s="25" t="n">
        <f aca="false">SUM($C448,$G448,U$4,U$6)</f>
        <v>2111.16</v>
      </c>
      <c r="L448" s="25" t="n">
        <v>116.6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32</v>
      </c>
      <c r="B449" s="23" t="n">
        <v>8</v>
      </c>
      <c r="C449" s="24" t="n">
        <f aca="false">'до 150 кВт'!$C$449</f>
        <v>1343.06</v>
      </c>
      <c r="D449" s="24" t="n">
        <f aca="false">'до 150 кВт'!$D$449</f>
        <v>108.3</v>
      </c>
      <c r="E449" s="24" t="n">
        <f aca="false">'до 150 кВт'!$E$449</f>
        <v>0</v>
      </c>
      <c r="F449" s="24" t="n">
        <f aca="false">'до 150 кВт'!$F$449</f>
        <v>1365.18</v>
      </c>
      <c r="G449" s="24" t="n">
        <v>107.54</v>
      </c>
      <c r="H449" s="25" t="n">
        <f aca="false">SUM($C449,$G449,R$4,R$6)</f>
        <v>1522.1</v>
      </c>
      <c r="I449" s="25" t="n">
        <f aca="false">SUM($C449,$G449,S$4,S$6)</f>
        <v>1728.36</v>
      </c>
      <c r="J449" s="25" t="n">
        <f aca="false">SUM($C449,$G449,T$4,T$6)</f>
        <v>1952.62</v>
      </c>
      <c r="K449" s="25" t="n">
        <f aca="false">SUM($C449,$G449,U$4,U$6)</f>
        <v>2270.75</v>
      </c>
      <c r="L449" s="25" t="n">
        <v>116.97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32</v>
      </c>
      <c r="B450" s="23" t="n">
        <v>9</v>
      </c>
      <c r="C450" s="24" t="n">
        <f aca="false">'до 150 кВт'!$C$450</f>
        <v>1496.27</v>
      </c>
      <c r="D450" s="24" t="n">
        <f aca="false">'до 150 кВт'!$D$450</f>
        <v>107.19</v>
      </c>
      <c r="E450" s="24" t="n">
        <f aca="false">'до 150 кВт'!$E$450</f>
        <v>0</v>
      </c>
      <c r="F450" s="24" t="n">
        <f aca="false">'до 150 кВт'!$F$450</f>
        <v>1518.39</v>
      </c>
      <c r="G450" s="24" t="n">
        <v>119.81</v>
      </c>
      <c r="H450" s="25" t="n">
        <f aca="false">SUM($C450,$G450,R$4,R$6)</f>
        <v>1687.58</v>
      </c>
      <c r="I450" s="25" t="n">
        <f aca="false">SUM($C450,$G450,S$4,S$6)</f>
        <v>1893.84</v>
      </c>
      <c r="J450" s="25" t="n">
        <f aca="false">SUM($C450,$G450,T$4,T$6)</f>
        <v>2118.1</v>
      </c>
      <c r="K450" s="25" t="n">
        <f aca="false">SUM($C450,$G450,U$4,U$6)</f>
        <v>2436.23</v>
      </c>
      <c r="L450" s="25" t="n">
        <v>115.77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32</v>
      </c>
      <c r="B451" s="23" t="n">
        <v>10</v>
      </c>
      <c r="C451" s="24" t="n">
        <f aca="false">'до 150 кВт'!$C$451</f>
        <v>1545.26</v>
      </c>
      <c r="D451" s="24" t="n">
        <f aca="false">'до 150 кВт'!$D$451</f>
        <v>6.05</v>
      </c>
      <c r="E451" s="24" t="n">
        <f aca="false">'до 150 кВт'!$E$451</f>
        <v>0</v>
      </c>
      <c r="F451" s="24" t="n">
        <f aca="false">'до 150 кВт'!$F$451</f>
        <v>1567.38</v>
      </c>
      <c r="G451" s="24" t="n">
        <v>123.73</v>
      </c>
      <c r="H451" s="25" t="n">
        <f aca="false">SUM($C451,$G451,R$4,R$6)</f>
        <v>1740.49</v>
      </c>
      <c r="I451" s="25" t="n">
        <f aca="false">SUM($C451,$G451,S$4,S$6)</f>
        <v>1946.75</v>
      </c>
      <c r="J451" s="25" t="n">
        <f aca="false">SUM($C451,$G451,T$4,T$6)</f>
        <v>2171.01</v>
      </c>
      <c r="K451" s="25" t="n">
        <f aca="false">SUM($C451,$G451,U$4,U$6)</f>
        <v>2489.14</v>
      </c>
      <c r="L451" s="25" t="n">
        <v>6.53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32</v>
      </c>
      <c r="B452" s="23" t="n">
        <v>11</v>
      </c>
      <c r="C452" s="24" t="n">
        <f aca="false">'до 150 кВт'!$C$452</f>
        <v>1546.78</v>
      </c>
      <c r="D452" s="24" t="n">
        <f aca="false">'до 150 кВт'!$D$452</f>
        <v>0</v>
      </c>
      <c r="E452" s="24" t="n">
        <f aca="false">'до 150 кВт'!$E$452</f>
        <v>3.96</v>
      </c>
      <c r="F452" s="24" t="n">
        <f aca="false">'до 150 кВт'!$F$452</f>
        <v>1568.9</v>
      </c>
      <c r="G452" s="24" t="n">
        <v>123.86</v>
      </c>
      <c r="H452" s="25" t="n">
        <f aca="false">SUM($C452,$G452,R$4,R$6)</f>
        <v>1742.14</v>
      </c>
      <c r="I452" s="25" t="n">
        <f aca="false">SUM($C452,$G452,S$4,S$6)</f>
        <v>1948.4</v>
      </c>
      <c r="J452" s="25" t="n">
        <f aca="false">SUM($C452,$G452,T$4,T$6)</f>
        <v>2172.66</v>
      </c>
      <c r="K452" s="25" t="n">
        <f aca="false">SUM($C452,$G452,U$4,U$6)</f>
        <v>2490.79</v>
      </c>
      <c r="L452" s="25" t="n">
        <v>0</v>
      </c>
      <c r="M452" s="25" t="n">
        <v>4.28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32</v>
      </c>
      <c r="B453" s="23" t="n">
        <v>12</v>
      </c>
      <c r="C453" s="24" t="n">
        <f aca="false">'до 150 кВт'!$C$453</f>
        <v>1543.36</v>
      </c>
      <c r="D453" s="24" t="n">
        <f aca="false">'до 150 кВт'!$D$453</f>
        <v>0</v>
      </c>
      <c r="E453" s="24" t="n">
        <f aca="false">'до 150 кВт'!$E$453</f>
        <v>24.39</v>
      </c>
      <c r="F453" s="24" t="n">
        <f aca="false">'до 150 кВт'!$F$453</f>
        <v>1565.48</v>
      </c>
      <c r="G453" s="24" t="n">
        <v>123.58</v>
      </c>
      <c r="H453" s="25" t="n">
        <f aca="false">SUM($C453,$G453,R$4,R$6)</f>
        <v>1738.44</v>
      </c>
      <c r="I453" s="25" t="n">
        <f aca="false">SUM($C453,$G453,S$4,S$6)</f>
        <v>1944.7</v>
      </c>
      <c r="J453" s="25" t="n">
        <f aca="false">SUM($C453,$G453,T$4,T$6)</f>
        <v>2168.96</v>
      </c>
      <c r="K453" s="25" t="n">
        <f aca="false">SUM($C453,$G453,U$4,U$6)</f>
        <v>2487.09</v>
      </c>
      <c r="L453" s="25" t="n">
        <v>0</v>
      </c>
      <c r="M453" s="25" t="n">
        <v>26.34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32</v>
      </c>
      <c r="B454" s="23" t="n">
        <v>13</v>
      </c>
      <c r="C454" s="24" t="n">
        <f aca="false">'до 150 кВт'!$C$454</f>
        <v>1543.03</v>
      </c>
      <c r="D454" s="24" t="n">
        <f aca="false">'до 150 кВт'!$D$454</f>
        <v>0</v>
      </c>
      <c r="E454" s="24" t="n">
        <f aca="false">'до 150 кВт'!$E$454</f>
        <v>19.76</v>
      </c>
      <c r="F454" s="24" t="n">
        <f aca="false">'до 150 кВт'!$F$454</f>
        <v>1565.15</v>
      </c>
      <c r="G454" s="24" t="n">
        <v>123.56</v>
      </c>
      <c r="H454" s="25" t="n">
        <f aca="false">SUM($C454,$G454,R$4,R$6)</f>
        <v>1738.09</v>
      </c>
      <c r="I454" s="25" t="n">
        <f aca="false">SUM($C454,$G454,S$4,S$6)</f>
        <v>1944.35</v>
      </c>
      <c r="J454" s="25" t="n">
        <f aca="false">SUM($C454,$G454,T$4,T$6)</f>
        <v>2168.61</v>
      </c>
      <c r="K454" s="25" t="n">
        <f aca="false">SUM($C454,$G454,U$4,U$6)</f>
        <v>2486.74</v>
      </c>
      <c r="L454" s="25" t="n">
        <v>0</v>
      </c>
      <c r="M454" s="25" t="n">
        <v>21.34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32</v>
      </c>
      <c r="B455" s="23" t="n">
        <v>14</v>
      </c>
      <c r="C455" s="24" t="n">
        <f aca="false">'до 150 кВт'!$C$455</f>
        <v>1544.58</v>
      </c>
      <c r="D455" s="24" t="n">
        <f aca="false">'до 150 кВт'!$D$455</f>
        <v>0</v>
      </c>
      <c r="E455" s="24" t="n">
        <f aca="false">'до 150 кВт'!$E$455</f>
        <v>171.32</v>
      </c>
      <c r="F455" s="24" t="n">
        <f aca="false">'до 150 кВт'!$F$455</f>
        <v>1566.7</v>
      </c>
      <c r="G455" s="24" t="n">
        <v>123.68</v>
      </c>
      <c r="H455" s="25" t="n">
        <f aca="false">SUM($C455,$G455,R$4,R$6)</f>
        <v>1739.76</v>
      </c>
      <c r="I455" s="25" t="n">
        <f aca="false">SUM($C455,$G455,S$4,S$6)</f>
        <v>1946.02</v>
      </c>
      <c r="J455" s="25" t="n">
        <f aca="false">SUM($C455,$G455,T$4,T$6)</f>
        <v>2170.28</v>
      </c>
      <c r="K455" s="25" t="n">
        <f aca="false">SUM($C455,$G455,U$4,U$6)</f>
        <v>2488.41</v>
      </c>
      <c r="L455" s="25" t="n">
        <v>0</v>
      </c>
      <c r="M455" s="25" t="n">
        <v>185.04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32</v>
      </c>
      <c r="B456" s="23" t="n">
        <v>15</v>
      </c>
      <c r="C456" s="24" t="n">
        <f aca="false">'до 150 кВт'!$C$456</f>
        <v>1544.4</v>
      </c>
      <c r="D456" s="24" t="n">
        <f aca="false">'до 150 кВт'!$D$456</f>
        <v>0</v>
      </c>
      <c r="E456" s="24" t="n">
        <f aca="false">'до 150 кВт'!$E$456</f>
        <v>183.27</v>
      </c>
      <c r="F456" s="24" t="n">
        <f aca="false">'до 150 кВт'!$F$456</f>
        <v>1566.52</v>
      </c>
      <c r="G456" s="24" t="n">
        <v>123.66</v>
      </c>
      <c r="H456" s="25" t="n">
        <f aca="false">SUM($C456,$G456,R$4,R$6)</f>
        <v>1739.56</v>
      </c>
      <c r="I456" s="25" t="n">
        <f aca="false">SUM($C456,$G456,S$4,S$6)</f>
        <v>1945.82</v>
      </c>
      <c r="J456" s="25" t="n">
        <f aca="false">SUM($C456,$G456,T$4,T$6)</f>
        <v>2170.08</v>
      </c>
      <c r="K456" s="25" t="n">
        <f aca="false">SUM($C456,$G456,U$4,U$6)</f>
        <v>2488.21</v>
      </c>
      <c r="L456" s="25" t="n">
        <v>0</v>
      </c>
      <c r="M456" s="25" t="n">
        <v>197.94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32</v>
      </c>
      <c r="B457" s="23" t="n">
        <v>16</v>
      </c>
      <c r="C457" s="24" t="n">
        <f aca="false">'до 150 кВт'!$C$457</f>
        <v>1545.7</v>
      </c>
      <c r="D457" s="24" t="n">
        <f aca="false">'до 150 кВт'!$D$457</f>
        <v>0</v>
      </c>
      <c r="E457" s="24" t="n">
        <f aca="false">'до 150 кВт'!$E$457</f>
        <v>258.82</v>
      </c>
      <c r="F457" s="24" t="n">
        <f aca="false">'до 150 кВт'!$F$457</f>
        <v>1567.82</v>
      </c>
      <c r="G457" s="24" t="n">
        <v>123.77</v>
      </c>
      <c r="H457" s="25" t="n">
        <f aca="false">SUM($C457,$G457,R$4,R$6)</f>
        <v>1740.97</v>
      </c>
      <c r="I457" s="25" t="n">
        <f aca="false">SUM($C457,$G457,S$4,S$6)</f>
        <v>1947.23</v>
      </c>
      <c r="J457" s="25" t="n">
        <f aca="false">SUM($C457,$G457,T$4,T$6)</f>
        <v>2171.49</v>
      </c>
      <c r="K457" s="25" t="n">
        <f aca="false">SUM($C457,$G457,U$4,U$6)</f>
        <v>2489.62</v>
      </c>
      <c r="L457" s="25" t="n">
        <v>0</v>
      </c>
      <c r="M457" s="25" t="n">
        <v>279.54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32</v>
      </c>
      <c r="B458" s="23" t="n">
        <v>17</v>
      </c>
      <c r="C458" s="24" t="n">
        <f aca="false">'до 150 кВт'!$C$458</f>
        <v>1544.9</v>
      </c>
      <c r="D458" s="24" t="n">
        <f aca="false">'до 150 кВт'!$D$458</f>
        <v>0</v>
      </c>
      <c r="E458" s="24" t="n">
        <f aca="false">'до 150 кВт'!$E$458</f>
        <v>253.88</v>
      </c>
      <c r="F458" s="24" t="n">
        <f aca="false">'до 150 кВт'!$F$458</f>
        <v>1567.02</v>
      </c>
      <c r="G458" s="24" t="n">
        <v>123.7</v>
      </c>
      <c r="H458" s="25" t="n">
        <f aca="false">SUM($C458,$G458,R$4,R$6)</f>
        <v>1740.1</v>
      </c>
      <c r="I458" s="25" t="n">
        <f aca="false">SUM($C458,$G458,S$4,S$6)</f>
        <v>1946.36</v>
      </c>
      <c r="J458" s="25" t="n">
        <f aca="false">SUM($C458,$G458,T$4,T$6)</f>
        <v>2170.62</v>
      </c>
      <c r="K458" s="25" t="n">
        <f aca="false">SUM($C458,$G458,U$4,U$6)</f>
        <v>2488.75</v>
      </c>
      <c r="L458" s="25" t="n">
        <v>0</v>
      </c>
      <c r="M458" s="25" t="n">
        <v>274.21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32</v>
      </c>
      <c r="B459" s="23" t="n">
        <v>18</v>
      </c>
      <c r="C459" s="24" t="n">
        <f aca="false">'до 150 кВт'!$C$459</f>
        <v>1532.21</v>
      </c>
      <c r="D459" s="24" t="n">
        <f aca="false">'до 150 кВт'!$D$459</f>
        <v>0</v>
      </c>
      <c r="E459" s="24" t="n">
        <f aca="false">'до 150 кВт'!$E$459</f>
        <v>260.11</v>
      </c>
      <c r="F459" s="24" t="n">
        <f aca="false">'до 150 кВт'!$F$459</f>
        <v>1554.33</v>
      </c>
      <c r="G459" s="24" t="n">
        <v>122.69</v>
      </c>
      <c r="H459" s="25" t="n">
        <f aca="false">SUM($C459,$G459,R$4,R$6)</f>
        <v>1726.4</v>
      </c>
      <c r="I459" s="25" t="n">
        <f aca="false">SUM($C459,$G459,S$4,S$6)</f>
        <v>1932.66</v>
      </c>
      <c r="J459" s="25" t="n">
        <f aca="false">SUM($C459,$G459,T$4,T$6)</f>
        <v>2156.92</v>
      </c>
      <c r="K459" s="25" t="n">
        <f aca="false">SUM($C459,$G459,U$4,U$6)</f>
        <v>2475.05</v>
      </c>
      <c r="L459" s="25" t="n">
        <v>0</v>
      </c>
      <c r="M459" s="25" t="n">
        <v>280.94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32</v>
      </c>
      <c r="B460" s="23" t="n">
        <v>19</v>
      </c>
      <c r="C460" s="24" t="n">
        <f aca="false">'до 150 кВт'!$C$460</f>
        <v>1513.22</v>
      </c>
      <c r="D460" s="24" t="n">
        <f aca="false">'до 150 кВт'!$D$460</f>
        <v>0</v>
      </c>
      <c r="E460" s="24" t="n">
        <f aca="false">'до 150 кВт'!$E$460</f>
        <v>215.83</v>
      </c>
      <c r="F460" s="24" t="n">
        <f aca="false">'до 150 кВт'!$F$460</f>
        <v>1535.34</v>
      </c>
      <c r="G460" s="24" t="n">
        <v>121.17</v>
      </c>
      <c r="H460" s="25" t="n">
        <f aca="false">SUM($C460,$G460,R$4,R$6)</f>
        <v>1705.89</v>
      </c>
      <c r="I460" s="25" t="n">
        <f aca="false">SUM($C460,$G460,S$4,S$6)</f>
        <v>1912.15</v>
      </c>
      <c r="J460" s="25" t="n">
        <f aca="false">SUM($C460,$G460,T$4,T$6)</f>
        <v>2136.41</v>
      </c>
      <c r="K460" s="25" t="n">
        <f aca="false">SUM($C460,$G460,U$4,U$6)</f>
        <v>2454.54</v>
      </c>
      <c r="L460" s="25" t="n">
        <v>0</v>
      </c>
      <c r="M460" s="25" t="n">
        <v>233.11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32</v>
      </c>
      <c r="B461" s="23" t="n">
        <v>20</v>
      </c>
      <c r="C461" s="24" t="n">
        <f aca="false">'до 150 кВт'!$C$461</f>
        <v>1540.12</v>
      </c>
      <c r="D461" s="24" t="n">
        <f aca="false">'до 150 кВт'!$D$461</f>
        <v>0</v>
      </c>
      <c r="E461" s="24" t="n">
        <f aca="false">'до 150 кВт'!$E$461</f>
        <v>266.58</v>
      </c>
      <c r="F461" s="24" t="n">
        <f aca="false">'до 150 кВт'!$F$461</f>
        <v>1562.24</v>
      </c>
      <c r="G461" s="24" t="n">
        <v>123.32</v>
      </c>
      <c r="H461" s="25" t="n">
        <f aca="false">SUM($C461,$G461,R$4,R$6)</f>
        <v>1734.94</v>
      </c>
      <c r="I461" s="25" t="n">
        <f aca="false">SUM($C461,$G461,S$4,S$6)</f>
        <v>1941.2</v>
      </c>
      <c r="J461" s="25" t="n">
        <f aca="false">SUM($C461,$G461,T$4,T$6)</f>
        <v>2165.46</v>
      </c>
      <c r="K461" s="25" t="n">
        <f aca="false">SUM($C461,$G461,U$4,U$6)</f>
        <v>2483.59</v>
      </c>
      <c r="L461" s="25" t="n">
        <v>0</v>
      </c>
      <c r="M461" s="25" t="n">
        <v>287.93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32</v>
      </c>
      <c r="B462" s="23" t="n">
        <v>21</v>
      </c>
      <c r="C462" s="24" t="n">
        <f aca="false">'до 150 кВт'!$C$462</f>
        <v>1542.91</v>
      </c>
      <c r="D462" s="24" t="n">
        <f aca="false">'до 150 кВт'!$D$462</f>
        <v>0</v>
      </c>
      <c r="E462" s="24" t="n">
        <f aca="false">'до 150 кВт'!$E$462</f>
        <v>280.66</v>
      </c>
      <c r="F462" s="24" t="n">
        <f aca="false">'до 150 кВт'!$F$462</f>
        <v>1565.03</v>
      </c>
      <c r="G462" s="24" t="n">
        <v>123.55</v>
      </c>
      <c r="H462" s="25" t="n">
        <f aca="false">SUM($C462,$G462,R$4,R$6)</f>
        <v>1737.96</v>
      </c>
      <c r="I462" s="25" t="n">
        <f aca="false">SUM($C462,$G462,S$4,S$6)</f>
        <v>1944.22</v>
      </c>
      <c r="J462" s="25" t="n">
        <f aca="false">SUM($C462,$G462,T$4,T$6)</f>
        <v>2168.48</v>
      </c>
      <c r="K462" s="25" t="n">
        <f aca="false">SUM($C462,$G462,U$4,U$6)</f>
        <v>2486.61</v>
      </c>
      <c r="L462" s="25" t="n">
        <v>0</v>
      </c>
      <c r="M462" s="25" t="n">
        <v>303.13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32</v>
      </c>
      <c r="B463" s="23" t="n">
        <v>22</v>
      </c>
      <c r="C463" s="24" t="n">
        <f aca="false">'до 150 кВт'!$C$463</f>
        <v>1420.49</v>
      </c>
      <c r="D463" s="24" t="n">
        <f aca="false">'до 150 кВт'!$D$463</f>
        <v>0</v>
      </c>
      <c r="E463" s="24" t="n">
        <f aca="false">'до 150 кВт'!$E$463</f>
        <v>634.44</v>
      </c>
      <c r="F463" s="24" t="n">
        <f aca="false">'до 150 кВт'!$F$463</f>
        <v>1442.61</v>
      </c>
      <c r="G463" s="24" t="n">
        <v>113.74</v>
      </c>
      <c r="H463" s="25" t="n">
        <f aca="false">SUM($C463,$G463,R$4,R$6)</f>
        <v>1605.73</v>
      </c>
      <c r="I463" s="25" t="n">
        <f aca="false">SUM($C463,$G463,S$4,S$6)</f>
        <v>1811.99</v>
      </c>
      <c r="J463" s="25" t="n">
        <f aca="false">SUM($C463,$G463,T$4,T$6)</f>
        <v>2036.25</v>
      </c>
      <c r="K463" s="25" t="n">
        <f aca="false">SUM($C463,$G463,U$4,U$6)</f>
        <v>2354.38</v>
      </c>
      <c r="L463" s="25" t="n">
        <v>0</v>
      </c>
      <c r="M463" s="25" t="n">
        <v>685.24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32</v>
      </c>
      <c r="B464" s="23" t="n">
        <v>23</v>
      </c>
      <c r="C464" s="24" t="n">
        <f aca="false">'до 150 кВт'!$C$464</f>
        <v>1254.01</v>
      </c>
      <c r="D464" s="24" t="n">
        <f aca="false">'до 150 кВт'!$D$464</f>
        <v>0</v>
      </c>
      <c r="E464" s="24" t="n">
        <f aca="false">'до 150 кВт'!$E$464</f>
        <v>621.22</v>
      </c>
      <c r="F464" s="24" t="n">
        <f aca="false">'до 150 кВт'!$F$464</f>
        <v>1276.13</v>
      </c>
      <c r="G464" s="24" t="n">
        <v>100.41</v>
      </c>
      <c r="H464" s="25" t="n">
        <f aca="false">SUM($C464,$G464,R$4,R$6)</f>
        <v>1425.92</v>
      </c>
      <c r="I464" s="25" t="n">
        <f aca="false">SUM($C464,$G464,S$4,S$6)</f>
        <v>1632.18</v>
      </c>
      <c r="J464" s="25" t="n">
        <f aca="false">SUM($C464,$G464,T$4,T$6)</f>
        <v>1856.44</v>
      </c>
      <c r="K464" s="25" t="n">
        <f aca="false">SUM($C464,$G464,U$4,U$6)</f>
        <v>2174.57</v>
      </c>
      <c r="L464" s="25" t="n">
        <v>0</v>
      </c>
      <c r="M464" s="25" t="n">
        <v>670.96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33</v>
      </c>
      <c r="B465" s="23" t="n">
        <v>0</v>
      </c>
      <c r="C465" s="24" t="n">
        <f aca="false">'до 150 кВт'!$C$465</f>
        <v>947.54</v>
      </c>
      <c r="D465" s="24" t="n">
        <f aca="false">'до 150 кВт'!$D$465</f>
        <v>0</v>
      </c>
      <c r="E465" s="24" t="n">
        <f aca="false">'до 150 кВт'!$E$465</f>
        <v>153.4</v>
      </c>
      <c r="F465" s="24" t="n">
        <f aca="false">'до 150 кВт'!$F$465</f>
        <v>969.66</v>
      </c>
      <c r="G465" s="24" t="n">
        <v>75.87</v>
      </c>
      <c r="H465" s="25" t="n">
        <f aca="false">SUM($C465,$G465,R$4,R$6)</f>
        <v>1094.91</v>
      </c>
      <c r="I465" s="25" t="n">
        <f aca="false">SUM($C465,$G465,S$4,S$6)</f>
        <v>1301.17</v>
      </c>
      <c r="J465" s="25" t="n">
        <f aca="false">SUM($C465,$G465,T$4,T$6)</f>
        <v>1525.43</v>
      </c>
      <c r="K465" s="25" t="n">
        <f aca="false">SUM($C465,$G465,U$4,U$6)</f>
        <v>1843.56</v>
      </c>
      <c r="L465" s="25" t="n">
        <v>0</v>
      </c>
      <c r="M465" s="25" t="n">
        <v>165.68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33</v>
      </c>
      <c r="B466" s="23" t="n">
        <v>1</v>
      </c>
      <c r="C466" s="24" t="n">
        <f aca="false">'до 150 кВт'!$C$466</f>
        <v>815.42</v>
      </c>
      <c r="D466" s="24" t="n">
        <f aca="false">'до 150 кВт'!$D$466</f>
        <v>0</v>
      </c>
      <c r="E466" s="24" t="n">
        <f aca="false">'до 150 кВт'!$E$466</f>
        <v>99.81</v>
      </c>
      <c r="F466" s="24" t="n">
        <f aca="false">'до 150 кВт'!$F$466</f>
        <v>837.54</v>
      </c>
      <c r="G466" s="24" t="n">
        <v>65.29</v>
      </c>
      <c r="H466" s="25" t="n">
        <f aca="false">SUM($C466,$G466,R$4,R$6)</f>
        <v>952.21</v>
      </c>
      <c r="I466" s="25" t="n">
        <f aca="false">SUM($C466,$G466,S$4,S$6)</f>
        <v>1158.47</v>
      </c>
      <c r="J466" s="25" t="n">
        <f aca="false">SUM($C466,$G466,T$4,T$6)</f>
        <v>1382.73</v>
      </c>
      <c r="K466" s="25" t="n">
        <f aca="false">SUM($C466,$G466,U$4,U$6)</f>
        <v>1700.86</v>
      </c>
      <c r="L466" s="25" t="n">
        <v>0</v>
      </c>
      <c r="M466" s="25" t="n">
        <v>107.8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33</v>
      </c>
      <c r="B467" s="23" t="n">
        <v>2</v>
      </c>
      <c r="C467" s="24" t="n">
        <f aca="false">'до 150 кВт'!$C$467</f>
        <v>749.52</v>
      </c>
      <c r="D467" s="24" t="n">
        <f aca="false">'до 150 кВт'!$D$467</f>
        <v>0</v>
      </c>
      <c r="E467" s="24" t="n">
        <f aca="false">'до 150 кВт'!$E$467</f>
        <v>29.61</v>
      </c>
      <c r="F467" s="24" t="n">
        <f aca="false">'до 150 кВт'!$F$467</f>
        <v>771.64</v>
      </c>
      <c r="G467" s="24" t="n">
        <v>60.02</v>
      </c>
      <c r="H467" s="25" t="n">
        <f aca="false">SUM($C467,$G467,R$4,R$6)</f>
        <v>881.04</v>
      </c>
      <c r="I467" s="25" t="n">
        <f aca="false">SUM($C467,$G467,S$4,S$6)</f>
        <v>1087.3</v>
      </c>
      <c r="J467" s="25" t="n">
        <f aca="false">SUM($C467,$G467,T$4,T$6)</f>
        <v>1311.56</v>
      </c>
      <c r="K467" s="25" t="n">
        <f aca="false">SUM($C467,$G467,U$4,U$6)</f>
        <v>1629.69</v>
      </c>
      <c r="L467" s="25" t="n">
        <v>0</v>
      </c>
      <c r="M467" s="25" t="n">
        <v>31.98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33</v>
      </c>
      <c r="B468" s="23" t="n">
        <v>3</v>
      </c>
      <c r="C468" s="24" t="n">
        <f aca="false">'до 150 кВт'!$C$468</f>
        <v>706.32</v>
      </c>
      <c r="D468" s="24" t="n">
        <f aca="false">'до 150 кВт'!$D$468</f>
        <v>0</v>
      </c>
      <c r="E468" s="24" t="n">
        <f aca="false">'до 150 кВт'!$E$468</f>
        <v>59.64</v>
      </c>
      <c r="F468" s="24" t="n">
        <f aca="false">'до 150 кВт'!$F$468</f>
        <v>728.44</v>
      </c>
      <c r="G468" s="24" t="n">
        <v>56.56</v>
      </c>
      <c r="H468" s="25" t="n">
        <f aca="false">SUM($C468,$G468,R$4,R$6)</f>
        <v>834.38</v>
      </c>
      <c r="I468" s="25" t="n">
        <f aca="false">SUM($C468,$G468,S$4,S$6)</f>
        <v>1040.64</v>
      </c>
      <c r="J468" s="25" t="n">
        <f aca="false">SUM($C468,$G468,T$4,T$6)</f>
        <v>1264.9</v>
      </c>
      <c r="K468" s="25" t="n">
        <f aca="false">SUM($C468,$G468,U$4,U$6)</f>
        <v>1583.03</v>
      </c>
      <c r="L468" s="25" t="n">
        <v>0</v>
      </c>
      <c r="M468" s="25" t="n">
        <v>64.42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33</v>
      </c>
      <c r="B469" s="23" t="n">
        <v>4</v>
      </c>
      <c r="C469" s="24" t="n">
        <f aca="false">'до 150 кВт'!$C$469</f>
        <v>727.63</v>
      </c>
      <c r="D469" s="24" t="n">
        <f aca="false">'до 150 кВт'!$D$469</f>
        <v>0</v>
      </c>
      <c r="E469" s="24" t="n">
        <f aca="false">'до 150 кВт'!$E$469</f>
        <v>2.16</v>
      </c>
      <c r="F469" s="24" t="n">
        <f aca="false">'до 150 кВт'!$F$469</f>
        <v>749.75</v>
      </c>
      <c r="G469" s="24" t="n">
        <v>58.26</v>
      </c>
      <c r="H469" s="25" t="n">
        <f aca="false">SUM($C469,$G469,R$4,R$6)</f>
        <v>857.39</v>
      </c>
      <c r="I469" s="25" t="n">
        <f aca="false">SUM($C469,$G469,S$4,S$6)</f>
        <v>1063.65</v>
      </c>
      <c r="J469" s="25" t="n">
        <f aca="false">SUM($C469,$G469,T$4,T$6)</f>
        <v>1287.91</v>
      </c>
      <c r="K469" s="25" t="n">
        <f aca="false">SUM($C469,$G469,U$4,U$6)</f>
        <v>1606.04</v>
      </c>
      <c r="L469" s="25" t="n">
        <v>0</v>
      </c>
      <c r="M469" s="25" t="n">
        <v>2.33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33</v>
      </c>
      <c r="B470" s="23" t="n">
        <v>5</v>
      </c>
      <c r="C470" s="24" t="n">
        <f aca="false">'до 150 кВт'!$C$470</f>
        <v>792.95</v>
      </c>
      <c r="D470" s="24" t="n">
        <f aca="false">'до 150 кВт'!$D$470</f>
        <v>0</v>
      </c>
      <c r="E470" s="24" t="n">
        <f aca="false">'до 150 кВт'!$E$470</f>
        <v>77.24</v>
      </c>
      <c r="F470" s="24" t="n">
        <f aca="false">'до 150 кВт'!$F$470</f>
        <v>815.07</v>
      </c>
      <c r="G470" s="24" t="n">
        <v>63.49</v>
      </c>
      <c r="H470" s="25" t="n">
        <f aca="false">SUM($C470,$G470,R$4,R$6)</f>
        <v>927.94</v>
      </c>
      <c r="I470" s="25" t="n">
        <f aca="false">SUM($C470,$G470,S$4,S$6)</f>
        <v>1134.2</v>
      </c>
      <c r="J470" s="25" t="n">
        <f aca="false">SUM($C470,$G470,T$4,T$6)</f>
        <v>1358.46</v>
      </c>
      <c r="K470" s="25" t="n">
        <f aca="false">SUM($C470,$G470,U$4,U$6)</f>
        <v>1676.59</v>
      </c>
      <c r="L470" s="25" t="n">
        <v>0</v>
      </c>
      <c r="M470" s="25" t="n">
        <v>83.42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33</v>
      </c>
      <c r="B471" s="23" t="n">
        <v>6</v>
      </c>
      <c r="C471" s="24" t="n">
        <f aca="false">'до 150 кВт'!$C$471</f>
        <v>885.59</v>
      </c>
      <c r="D471" s="24" t="n">
        <f aca="false">'до 150 кВт'!$D$471</f>
        <v>204.14</v>
      </c>
      <c r="E471" s="24" t="n">
        <f aca="false">'до 150 кВт'!$E$471</f>
        <v>0</v>
      </c>
      <c r="F471" s="24" t="n">
        <f aca="false">'до 150 кВт'!$F$471</f>
        <v>907.71</v>
      </c>
      <c r="G471" s="24" t="n">
        <v>70.91</v>
      </c>
      <c r="H471" s="25" t="n">
        <f aca="false">SUM($C471,$G471,R$4,R$6)</f>
        <v>1028</v>
      </c>
      <c r="I471" s="25" t="n">
        <f aca="false">SUM($C471,$G471,S$4,S$6)</f>
        <v>1234.26</v>
      </c>
      <c r="J471" s="25" t="n">
        <f aca="false">SUM($C471,$G471,T$4,T$6)</f>
        <v>1458.52</v>
      </c>
      <c r="K471" s="25" t="n">
        <f aca="false">SUM($C471,$G471,U$4,U$6)</f>
        <v>1776.65</v>
      </c>
      <c r="L471" s="25" t="n">
        <v>220.49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33</v>
      </c>
      <c r="B472" s="23" t="n">
        <v>7</v>
      </c>
      <c r="C472" s="24" t="n">
        <f aca="false">'до 150 кВт'!$C$472</f>
        <v>1154.03</v>
      </c>
      <c r="D472" s="24" t="n">
        <f aca="false">'до 150 кВт'!$D$472</f>
        <v>122.22</v>
      </c>
      <c r="E472" s="24" t="n">
        <f aca="false">'до 150 кВт'!$E$472</f>
        <v>0</v>
      </c>
      <c r="F472" s="24" t="n">
        <f aca="false">'до 150 кВт'!$F$472</f>
        <v>1176.15</v>
      </c>
      <c r="G472" s="24" t="n">
        <v>92.41</v>
      </c>
      <c r="H472" s="25" t="n">
        <f aca="false">SUM($C472,$G472,R$4,R$6)</f>
        <v>1317.94</v>
      </c>
      <c r="I472" s="25" t="n">
        <f aca="false">SUM($C472,$G472,S$4,S$6)</f>
        <v>1524.2</v>
      </c>
      <c r="J472" s="25" t="n">
        <f aca="false">SUM($C472,$G472,T$4,T$6)</f>
        <v>1748.46</v>
      </c>
      <c r="K472" s="25" t="n">
        <f aca="false">SUM($C472,$G472,U$4,U$6)</f>
        <v>2066.59</v>
      </c>
      <c r="L472" s="25" t="n">
        <v>132.01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33</v>
      </c>
      <c r="B473" s="23" t="n">
        <v>8</v>
      </c>
      <c r="C473" s="24" t="n">
        <f aca="false">'до 150 кВт'!$C$473</f>
        <v>1310.72</v>
      </c>
      <c r="D473" s="24" t="n">
        <f aca="false">'до 150 кВт'!$D$473</f>
        <v>0</v>
      </c>
      <c r="E473" s="24" t="n">
        <f aca="false">'до 150 кВт'!$E$473</f>
        <v>32.38</v>
      </c>
      <c r="F473" s="24" t="n">
        <f aca="false">'до 150 кВт'!$F$473</f>
        <v>1332.84</v>
      </c>
      <c r="G473" s="24" t="n">
        <v>104.95</v>
      </c>
      <c r="H473" s="25" t="n">
        <f aca="false">SUM($C473,$G473,R$4,R$6)</f>
        <v>1487.17</v>
      </c>
      <c r="I473" s="25" t="n">
        <f aca="false">SUM($C473,$G473,S$4,S$6)</f>
        <v>1693.43</v>
      </c>
      <c r="J473" s="25" t="n">
        <f aca="false">SUM($C473,$G473,T$4,T$6)</f>
        <v>1917.69</v>
      </c>
      <c r="K473" s="25" t="n">
        <f aca="false">SUM($C473,$G473,U$4,U$6)</f>
        <v>2235.82</v>
      </c>
      <c r="L473" s="25" t="n">
        <v>0</v>
      </c>
      <c r="M473" s="25" t="n">
        <v>34.97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33</v>
      </c>
      <c r="B474" s="23" t="n">
        <v>9</v>
      </c>
      <c r="C474" s="24" t="n">
        <f aca="false">'до 150 кВт'!$C$474</f>
        <v>1446.37</v>
      </c>
      <c r="D474" s="24" t="n">
        <f aca="false">'до 150 кВт'!$D$474</f>
        <v>0</v>
      </c>
      <c r="E474" s="24" t="n">
        <f aca="false">'до 150 кВт'!$E$474</f>
        <v>95.46</v>
      </c>
      <c r="F474" s="24" t="n">
        <f aca="false">'до 150 кВт'!$F$474</f>
        <v>1468.49</v>
      </c>
      <c r="G474" s="24" t="n">
        <v>115.82</v>
      </c>
      <c r="H474" s="25" t="n">
        <f aca="false">SUM($C474,$G474,R$4,R$6)</f>
        <v>1633.69</v>
      </c>
      <c r="I474" s="25" t="n">
        <f aca="false">SUM($C474,$G474,S$4,S$6)</f>
        <v>1839.95</v>
      </c>
      <c r="J474" s="25" t="n">
        <f aca="false">SUM($C474,$G474,T$4,T$6)</f>
        <v>2064.21</v>
      </c>
      <c r="K474" s="25" t="n">
        <f aca="false">SUM($C474,$G474,U$4,U$6)</f>
        <v>2382.34</v>
      </c>
      <c r="L474" s="25" t="n">
        <v>0</v>
      </c>
      <c r="M474" s="25" t="n">
        <v>103.1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33</v>
      </c>
      <c r="B475" s="23" t="n">
        <v>10</v>
      </c>
      <c r="C475" s="24" t="n">
        <f aca="false">'до 150 кВт'!$C$475</f>
        <v>1492.32</v>
      </c>
      <c r="D475" s="24" t="n">
        <f aca="false">'до 150 кВт'!$D$475</f>
        <v>0</v>
      </c>
      <c r="E475" s="24" t="n">
        <f aca="false">'до 150 кВт'!$E$475</f>
        <v>66.99</v>
      </c>
      <c r="F475" s="24" t="n">
        <f aca="false">'до 150 кВт'!$F$475</f>
        <v>1514.44</v>
      </c>
      <c r="G475" s="24" t="n">
        <v>119.49</v>
      </c>
      <c r="H475" s="25" t="n">
        <f aca="false">SUM($C475,$G475,R$4,R$6)</f>
        <v>1683.31</v>
      </c>
      <c r="I475" s="25" t="n">
        <f aca="false">SUM($C475,$G475,S$4,S$6)</f>
        <v>1889.57</v>
      </c>
      <c r="J475" s="25" t="n">
        <f aca="false">SUM($C475,$G475,T$4,T$6)</f>
        <v>2113.83</v>
      </c>
      <c r="K475" s="25" t="n">
        <f aca="false">SUM($C475,$G475,U$4,U$6)</f>
        <v>2431.96</v>
      </c>
      <c r="L475" s="25" t="n">
        <v>0</v>
      </c>
      <c r="M475" s="25" t="n">
        <v>72.35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33</v>
      </c>
      <c r="B476" s="23" t="n">
        <v>11</v>
      </c>
      <c r="C476" s="24" t="n">
        <f aca="false">'до 150 кВт'!$C$476</f>
        <v>1500.76</v>
      </c>
      <c r="D476" s="24" t="n">
        <f aca="false">'до 150 кВт'!$D$476</f>
        <v>0</v>
      </c>
      <c r="E476" s="24" t="n">
        <f aca="false">'до 150 кВт'!$E$476</f>
        <v>83.95</v>
      </c>
      <c r="F476" s="24" t="n">
        <f aca="false">'до 150 кВт'!$F$476</f>
        <v>1522.88</v>
      </c>
      <c r="G476" s="24" t="n">
        <v>120.17</v>
      </c>
      <c r="H476" s="25" t="n">
        <f aca="false">SUM($C476,$G476,R$4,R$6)</f>
        <v>1692.43</v>
      </c>
      <c r="I476" s="25" t="n">
        <f aca="false">SUM($C476,$G476,S$4,S$6)</f>
        <v>1898.69</v>
      </c>
      <c r="J476" s="25" t="n">
        <f aca="false">SUM($C476,$G476,T$4,T$6)</f>
        <v>2122.95</v>
      </c>
      <c r="K476" s="25" t="n">
        <f aca="false">SUM($C476,$G476,U$4,U$6)</f>
        <v>2441.08</v>
      </c>
      <c r="L476" s="25" t="n">
        <v>0</v>
      </c>
      <c r="M476" s="25" t="n">
        <v>90.67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33</v>
      </c>
      <c r="B477" s="23" t="n">
        <v>12</v>
      </c>
      <c r="C477" s="24" t="n">
        <f aca="false">'до 150 кВт'!$C$477</f>
        <v>1498.45</v>
      </c>
      <c r="D477" s="24" t="n">
        <f aca="false">'до 150 кВт'!$D$477</f>
        <v>0</v>
      </c>
      <c r="E477" s="24" t="n">
        <f aca="false">'до 150 кВт'!$E$477</f>
        <v>160.66</v>
      </c>
      <c r="F477" s="24" t="n">
        <f aca="false">'до 150 кВт'!$F$477</f>
        <v>1520.57</v>
      </c>
      <c r="G477" s="24" t="n">
        <v>119.99</v>
      </c>
      <c r="H477" s="25" t="n">
        <f aca="false">SUM($C477,$G477,R$4,R$6)</f>
        <v>1689.94</v>
      </c>
      <c r="I477" s="25" t="n">
        <f aca="false">SUM($C477,$G477,S$4,S$6)</f>
        <v>1896.2</v>
      </c>
      <c r="J477" s="25" t="n">
        <f aca="false">SUM($C477,$G477,T$4,T$6)</f>
        <v>2120.46</v>
      </c>
      <c r="K477" s="25" t="n">
        <f aca="false">SUM($C477,$G477,U$4,U$6)</f>
        <v>2438.59</v>
      </c>
      <c r="L477" s="25" t="n">
        <v>0</v>
      </c>
      <c r="M477" s="25" t="n">
        <v>173.52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33</v>
      </c>
      <c r="B478" s="23" t="n">
        <v>13</v>
      </c>
      <c r="C478" s="24" t="n">
        <f aca="false">'до 150 кВт'!$C$478</f>
        <v>1515.32</v>
      </c>
      <c r="D478" s="24" t="n">
        <f aca="false">'до 150 кВт'!$D$478</f>
        <v>0</v>
      </c>
      <c r="E478" s="24" t="n">
        <f aca="false">'до 150 кВт'!$E$478</f>
        <v>169.36</v>
      </c>
      <c r="F478" s="24" t="n">
        <f aca="false">'до 150 кВт'!$F$478</f>
        <v>1537.44</v>
      </c>
      <c r="G478" s="24" t="n">
        <v>121.34</v>
      </c>
      <c r="H478" s="25" t="n">
        <f aca="false">SUM($C478,$G478,R$4,R$6)</f>
        <v>1708.16</v>
      </c>
      <c r="I478" s="25" t="n">
        <f aca="false">SUM($C478,$G478,S$4,S$6)</f>
        <v>1914.42</v>
      </c>
      <c r="J478" s="25" t="n">
        <f aca="false">SUM($C478,$G478,T$4,T$6)</f>
        <v>2138.68</v>
      </c>
      <c r="K478" s="25" t="n">
        <f aca="false">SUM($C478,$G478,U$4,U$6)</f>
        <v>2456.81</v>
      </c>
      <c r="L478" s="25" t="n">
        <v>0</v>
      </c>
      <c r="M478" s="25" t="n">
        <v>182.92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33</v>
      </c>
      <c r="B479" s="23" t="n">
        <v>14</v>
      </c>
      <c r="C479" s="24" t="n">
        <f aca="false">'до 150 кВт'!$C$479</f>
        <v>1520.52</v>
      </c>
      <c r="D479" s="24" t="n">
        <f aca="false">'до 150 кВт'!$D$479</f>
        <v>0</v>
      </c>
      <c r="E479" s="24" t="n">
        <f aca="false">'до 150 кВт'!$E$479</f>
        <v>218.46</v>
      </c>
      <c r="F479" s="24" t="n">
        <f aca="false">'до 150 кВт'!$F$479</f>
        <v>1542.64</v>
      </c>
      <c r="G479" s="24" t="n">
        <v>121.75</v>
      </c>
      <c r="H479" s="25" t="n">
        <f aca="false">SUM($C479,$G479,R$4,R$6)</f>
        <v>1713.77</v>
      </c>
      <c r="I479" s="25" t="n">
        <f aca="false">SUM($C479,$G479,S$4,S$6)</f>
        <v>1920.03</v>
      </c>
      <c r="J479" s="25" t="n">
        <f aca="false">SUM($C479,$G479,T$4,T$6)</f>
        <v>2144.29</v>
      </c>
      <c r="K479" s="25" t="n">
        <f aca="false">SUM($C479,$G479,U$4,U$6)</f>
        <v>2462.42</v>
      </c>
      <c r="L479" s="25" t="n">
        <v>0</v>
      </c>
      <c r="M479" s="25" t="n">
        <v>235.95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33</v>
      </c>
      <c r="B480" s="23" t="n">
        <v>15</v>
      </c>
      <c r="C480" s="24" t="n">
        <f aca="false">'до 150 кВт'!$C$480</f>
        <v>1514.34</v>
      </c>
      <c r="D480" s="24" t="n">
        <f aca="false">'до 150 кВт'!$D$480</f>
        <v>0</v>
      </c>
      <c r="E480" s="24" t="n">
        <f aca="false">'до 150 кВт'!$E$480</f>
        <v>225.53</v>
      </c>
      <c r="F480" s="24" t="n">
        <f aca="false">'до 150 кВт'!$F$480</f>
        <v>1536.46</v>
      </c>
      <c r="G480" s="24" t="n">
        <v>121.26</v>
      </c>
      <c r="H480" s="25" t="n">
        <f aca="false">SUM($C480,$G480,R$4,R$6)</f>
        <v>1707.1</v>
      </c>
      <c r="I480" s="25" t="n">
        <f aca="false">SUM($C480,$G480,S$4,S$6)</f>
        <v>1913.36</v>
      </c>
      <c r="J480" s="25" t="n">
        <f aca="false">SUM($C480,$G480,T$4,T$6)</f>
        <v>2137.62</v>
      </c>
      <c r="K480" s="25" t="n">
        <f aca="false">SUM($C480,$G480,U$4,U$6)</f>
        <v>2455.75</v>
      </c>
      <c r="L480" s="25" t="n">
        <v>0</v>
      </c>
      <c r="M480" s="25" t="n">
        <v>243.59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33</v>
      </c>
      <c r="B481" s="23" t="n">
        <v>16</v>
      </c>
      <c r="C481" s="24" t="n">
        <f aca="false">'до 150 кВт'!$C$481</f>
        <v>1523.25</v>
      </c>
      <c r="D481" s="24" t="n">
        <f aca="false">'до 150 кВт'!$D$481</f>
        <v>0</v>
      </c>
      <c r="E481" s="24" t="n">
        <f aca="false">'до 150 кВт'!$E$481</f>
        <v>210.75</v>
      </c>
      <c r="F481" s="24" t="n">
        <f aca="false">'до 150 кВт'!$F$481</f>
        <v>1545.37</v>
      </c>
      <c r="G481" s="24" t="n">
        <v>121.97</v>
      </c>
      <c r="H481" s="25" t="n">
        <f aca="false">SUM($C481,$G481,R$4,R$6)</f>
        <v>1716.72</v>
      </c>
      <c r="I481" s="25" t="n">
        <f aca="false">SUM($C481,$G481,S$4,S$6)</f>
        <v>1922.98</v>
      </c>
      <c r="J481" s="25" t="n">
        <f aca="false">SUM($C481,$G481,T$4,T$6)</f>
        <v>2147.24</v>
      </c>
      <c r="K481" s="25" t="n">
        <f aca="false">SUM($C481,$G481,U$4,U$6)</f>
        <v>2465.37</v>
      </c>
      <c r="L481" s="25" t="n">
        <v>0</v>
      </c>
      <c r="M481" s="25" t="n">
        <v>227.63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33</v>
      </c>
      <c r="B482" s="23" t="n">
        <v>17</v>
      </c>
      <c r="C482" s="24" t="n">
        <f aca="false">'до 150 кВт'!$C$482</f>
        <v>1503.84</v>
      </c>
      <c r="D482" s="24" t="n">
        <f aca="false">'до 150 кВт'!$D$482</f>
        <v>0</v>
      </c>
      <c r="E482" s="24" t="n">
        <f aca="false">'до 150 кВт'!$E$482</f>
        <v>196.46</v>
      </c>
      <c r="F482" s="24" t="n">
        <f aca="false">'до 150 кВт'!$F$482</f>
        <v>1525.96</v>
      </c>
      <c r="G482" s="24" t="n">
        <v>120.42</v>
      </c>
      <c r="H482" s="25" t="n">
        <f aca="false">SUM($C482,$G482,R$4,R$6)</f>
        <v>1695.76</v>
      </c>
      <c r="I482" s="25" t="n">
        <f aca="false">SUM($C482,$G482,S$4,S$6)</f>
        <v>1902.02</v>
      </c>
      <c r="J482" s="25" t="n">
        <f aca="false">SUM($C482,$G482,T$4,T$6)</f>
        <v>2126.28</v>
      </c>
      <c r="K482" s="25" t="n">
        <f aca="false">SUM($C482,$G482,U$4,U$6)</f>
        <v>2444.41</v>
      </c>
      <c r="L482" s="25" t="n">
        <v>0</v>
      </c>
      <c r="M482" s="25" t="n">
        <v>212.19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33</v>
      </c>
      <c r="B483" s="23" t="n">
        <v>18</v>
      </c>
      <c r="C483" s="24" t="n">
        <f aca="false">'до 150 кВт'!$C$483</f>
        <v>1471.08</v>
      </c>
      <c r="D483" s="24" t="n">
        <f aca="false">'до 150 кВт'!$D$483</f>
        <v>0</v>
      </c>
      <c r="E483" s="24" t="n">
        <f aca="false">'до 150 кВт'!$E$483</f>
        <v>145.23</v>
      </c>
      <c r="F483" s="24" t="n">
        <f aca="false">'до 150 кВт'!$F$483</f>
        <v>1493.2</v>
      </c>
      <c r="G483" s="24" t="n">
        <v>117.79</v>
      </c>
      <c r="H483" s="25" t="n">
        <f aca="false">SUM($C483,$G483,R$4,R$6)</f>
        <v>1660.37</v>
      </c>
      <c r="I483" s="25" t="n">
        <f aca="false">SUM($C483,$G483,S$4,S$6)</f>
        <v>1866.63</v>
      </c>
      <c r="J483" s="25" t="n">
        <f aca="false">SUM($C483,$G483,T$4,T$6)</f>
        <v>2090.89</v>
      </c>
      <c r="K483" s="25" t="n">
        <f aca="false">SUM($C483,$G483,U$4,U$6)</f>
        <v>2409.02</v>
      </c>
      <c r="L483" s="25" t="n">
        <v>0</v>
      </c>
      <c r="M483" s="25" t="n">
        <v>156.86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33</v>
      </c>
      <c r="B484" s="23" t="n">
        <v>19</v>
      </c>
      <c r="C484" s="24" t="n">
        <f aca="false">'до 150 кВт'!$C$484</f>
        <v>1425.61</v>
      </c>
      <c r="D484" s="24" t="n">
        <f aca="false">'до 150 кВт'!$D$484</f>
        <v>0</v>
      </c>
      <c r="E484" s="24" t="n">
        <f aca="false">'до 150 кВт'!$E$484</f>
        <v>94.7</v>
      </c>
      <c r="F484" s="24" t="n">
        <f aca="false">'до 150 кВт'!$F$484</f>
        <v>1447.73</v>
      </c>
      <c r="G484" s="24" t="n">
        <v>114.15</v>
      </c>
      <c r="H484" s="25" t="n">
        <f aca="false">SUM($C484,$G484,R$4,R$6)</f>
        <v>1611.26</v>
      </c>
      <c r="I484" s="25" t="n">
        <f aca="false">SUM($C484,$G484,S$4,S$6)</f>
        <v>1817.52</v>
      </c>
      <c r="J484" s="25" t="n">
        <f aca="false">SUM($C484,$G484,T$4,T$6)</f>
        <v>2041.78</v>
      </c>
      <c r="K484" s="25" t="n">
        <f aca="false">SUM($C484,$G484,U$4,U$6)</f>
        <v>2359.91</v>
      </c>
      <c r="L484" s="25" t="n">
        <v>0</v>
      </c>
      <c r="M484" s="25" t="n">
        <v>102.28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33</v>
      </c>
      <c r="B485" s="23" t="n">
        <v>20</v>
      </c>
      <c r="C485" s="24" t="n">
        <f aca="false">'до 150 кВт'!$C$485</f>
        <v>1462.35</v>
      </c>
      <c r="D485" s="24" t="n">
        <f aca="false">'до 150 кВт'!$D$485</f>
        <v>0</v>
      </c>
      <c r="E485" s="24" t="n">
        <f aca="false">'до 150 кВт'!$E$485</f>
        <v>187.34</v>
      </c>
      <c r="F485" s="24" t="n">
        <f aca="false">'до 150 кВт'!$F$485</f>
        <v>1484.47</v>
      </c>
      <c r="G485" s="24" t="n">
        <v>117.09</v>
      </c>
      <c r="H485" s="25" t="n">
        <f aca="false">SUM($C485,$G485,R$4,R$6)</f>
        <v>1650.94</v>
      </c>
      <c r="I485" s="25" t="n">
        <f aca="false">SUM($C485,$G485,S$4,S$6)</f>
        <v>1857.2</v>
      </c>
      <c r="J485" s="25" t="n">
        <f aca="false">SUM($C485,$G485,T$4,T$6)</f>
        <v>2081.46</v>
      </c>
      <c r="K485" s="25" t="n">
        <f aca="false">SUM($C485,$G485,U$4,U$6)</f>
        <v>2399.59</v>
      </c>
      <c r="L485" s="25" t="n">
        <v>0</v>
      </c>
      <c r="M485" s="25" t="n">
        <v>202.34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33</v>
      </c>
      <c r="B486" s="23" t="n">
        <v>21</v>
      </c>
      <c r="C486" s="24" t="n">
        <f aca="false">'до 150 кВт'!$C$486</f>
        <v>1527.17</v>
      </c>
      <c r="D486" s="24" t="n">
        <f aca="false">'до 150 кВт'!$D$486</f>
        <v>0</v>
      </c>
      <c r="E486" s="24" t="n">
        <f aca="false">'до 150 кВт'!$E$486</f>
        <v>272.51</v>
      </c>
      <c r="F486" s="24" t="n">
        <f aca="false">'до 150 кВт'!$F$486</f>
        <v>1549.29</v>
      </c>
      <c r="G486" s="24" t="n">
        <v>122.29</v>
      </c>
      <c r="H486" s="25" t="n">
        <f aca="false">SUM($C486,$G486,R$4,R$6)</f>
        <v>1720.96</v>
      </c>
      <c r="I486" s="25" t="n">
        <f aca="false">SUM($C486,$G486,S$4,S$6)</f>
        <v>1927.22</v>
      </c>
      <c r="J486" s="25" t="n">
        <f aca="false">SUM($C486,$G486,T$4,T$6)</f>
        <v>2151.48</v>
      </c>
      <c r="K486" s="25" t="n">
        <f aca="false">SUM($C486,$G486,U$4,U$6)</f>
        <v>2469.61</v>
      </c>
      <c r="L486" s="25" t="n">
        <v>0</v>
      </c>
      <c r="M486" s="25" t="n">
        <v>294.33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33</v>
      </c>
      <c r="B487" s="23" t="n">
        <v>22</v>
      </c>
      <c r="C487" s="24" t="n">
        <f aca="false">'до 150 кВт'!$C$487</f>
        <v>1378.01</v>
      </c>
      <c r="D487" s="24" t="n">
        <f aca="false">'до 150 кВт'!$D$487</f>
        <v>0</v>
      </c>
      <c r="E487" s="24" t="n">
        <f aca="false">'до 150 кВт'!$E$487</f>
        <v>334.42</v>
      </c>
      <c r="F487" s="24" t="n">
        <f aca="false">'до 150 кВт'!$F$487</f>
        <v>1400.13</v>
      </c>
      <c r="G487" s="24" t="n">
        <v>110.34</v>
      </c>
      <c r="H487" s="25" t="n">
        <f aca="false">SUM($C487,$G487,R$4,R$6)</f>
        <v>1559.85</v>
      </c>
      <c r="I487" s="25" t="n">
        <f aca="false">SUM($C487,$G487,S$4,S$6)</f>
        <v>1766.11</v>
      </c>
      <c r="J487" s="25" t="n">
        <f aca="false">SUM($C487,$G487,T$4,T$6)</f>
        <v>1990.37</v>
      </c>
      <c r="K487" s="25" t="n">
        <f aca="false">SUM($C487,$G487,U$4,U$6)</f>
        <v>2308.5</v>
      </c>
      <c r="L487" s="25" t="n">
        <v>0</v>
      </c>
      <c r="M487" s="25" t="n">
        <v>361.2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33</v>
      </c>
      <c r="B488" s="23" t="n">
        <v>23</v>
      </c>
      <c r="C488" s="24" t="n">
        <f aca="false">'до 150 кВт'!$C$488</f>
        <v>1167.05</v>
      </c>
      <c r="D488" s="24" t="n">
        <f aca="false">'до 150 кВт'!$D$488</f>
        <v>0</v>
      </c>
      <c r="E488" s="24" t="n">
        <f aca="false">'до 150 кВт'!$E$488</f>
        <v>429.12</v>
      </c>
      <c r="F488" s="24" t="n">
        <f aca="false">'до 150 кВт'!$F$488</f>
        <v>1189.17</v>
      </c>
      <c r="G488" s="24" t="n">
        <v>93.45</v>
      </c>
      <c r="H488" s="25" t="n">
        <f aca="false">SUM($C488,$G488,R$4,R$6)</f>
        <v>1332</v>
      </c>
      <c r="I488" s="25" t="n">
        <f aca="false">SUM($C488,$G488,S$4,S$6)</f>
        <v>1538.26</v>
      </c>
      <c r="J488" s="25" t="n">
        <f aca="false">SUM($C488,$G488,T$4,T$6)</f>
        <v>1762.52</v>
      </c>
      <c r="K488" s="25" t="n">
        <f aca="false">SUM($C488,$G488,U$4,U$6)</f>
        <v>2080.65</v>
      </c>
      <c r="L488" s="25" t="n">
        <v>0</v>
      </c>
      <c r="M488" s="25" t="n">
        <v>463.48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34</v>
      </c>
      <c r="B489" s="23" t="n">
        <v>0</v>
      </c>
      <c r="C489" s="24" t="n">
        <f aca="false">'до 150 кВт'!$C$489</f>
        <v>863.52</v>
      </c>
      <c r="D489" s="24" t="n">
        <f aca="false">'до 150 кВт'!$D$489</f>
        <v>0</v>
      </c>
      <c r="E489" s="24" t="n">
        <f aca="false">'до 150 кВт'!$E$489</f>
        <v>164.29</v>
      </c>
      <c r="F489" s="24" t="n">
        <f aca="false">'до 150 кВт'!$F$489</f>
        <v>885.64</v>
      </c>
      <c r="G489" s="24" t="n">
        <v>69.14</v>
      </c>
      <c r="H489" s="25" t="n">
        <f aca="false">SUM($C489,$G489,R$4,R$6)</f>
        <v>1004.16</v>
      </c>
      <c r="I489" s="25" t="n">
        <f aca="false">SUM($C489,$G489,S$4,S$6)</f>
        <v>1210.42</v>
      </c>
      <c r="J489" s="25" t="n">
        <f aca="false">SUM($C489,$G489,T$4,T$6)</f>
        <v>1434.68</v>
      </c>
      <c r="K489" s="25" t="n">
        <f aca="false">SUM($C489,$G489,U$4,U$6)</f>
        <v>1752.81</v>
      </c>
      <c r="L489" s="25" t="n">
        <v>0</v>
      </c>
      <c r="M489" s="25" t="n">
        <v>177.45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34</v>
      </c>
      <c r="B490" s="23" t="n">
        <v>1</v>
      </c>
      <c r="C490" s="24" t="n">
        <f aca="false">'до 150 кВт'!$C$490</f>
        <v>720.12</v>
      </c>
      <c r="D490" s="24" t="n">
        <f aca="false">'до 150 кВт'!$D$490</f>
        <v>0</v>
      </c>
      <c r="E490" s="24" t="n">
        <f aca="false">'до 150 кВт'!$E$490</f>
        <v>10.89</v>
      </c>
      <c r="F490" s="24" t="n">
        <f aca="false">'до 150 кВт'!$F$490</f>
        <v>742.24</v>
      </c>
      <c r="G490" s="24" t="n">
        <v>57.66</v>
      </c>
      <c r="H490" s="25" t="n">
        <f aca="false">SUM($C490,$G490,R$4,R$6)</f>
        <v>849.28</v>
      </c>
      <c r="I490" s="25" t="n">
        <f aca="false">SUM($C490,$G490,S$4,S$6)</f>
        <v>1055.54</v>
      </c>
      <c r="J490" s="25" t="n">
        <f aca="false">SUM($C490,$G490,T$4,T$6)</f>
        <v>1279.8</v>
      </c>
      <c r="K490" s="25" t="n">
        <f aca="false">SUM($C490,$G490,U$4,U$6)</f>
        <v>1597.93</v>
      </c>
      <c r="L490" s="25" t="n">
        <v>0</v>
      </c>
      <c r="M490" s="25" t="n">
        <v>11.76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34</v>
      </c>
      <c r="B491" s="23" t="n">
        <v>2</v>
      </c>
      <c r="C491" s="24" t="n">
        <f aca="false">'до 150 кВт'!$C$491</f>
        <v>731.87</v>
      </c>
      <c r="D491" s="24" t="n">
        <f aca="false">'до 150 кВт'!$D$491</f>
        <v>0</v>
      </c>
      <c r="E491" s="24" t="n">
        <f aca="false">'до 150 кВт'!$E$491</f>
        <v>603.92</v>
      </c>
      <c r="F491" s="24" t="n">
        <f aca="false">'до 150 кВт'!$F$491</f>
        <v>753.99</v>
      </c>
      <c r="G491" s="24" t="n">
        <v>58.6</v>
      </c>
      <c r="H491" s="25" t="n">
        <f aca="false">SUM($C491,$G491,R$4,R$6)</f>
        <v>861.97</v>
      </c>
      <c r="I491" s="25" t="n">
        <f aca="false">SUM($C491,$G491,S$4,S$6)</f>
        <v>1068.23</v>
      </c>
      <c r="J491" s="25" t="n">
        <f aca="false">SUM($C491,$G491,T$4,T$6)</f>
        <v>1292.49</v>
      </c>
      <c r="K491" s="25" t="n">
        <f aca="false">SUM($C491,$G491,U$4,U$6)</f>
        <v>1610.62</v>
      </c>
      <c r="L491" s="25" t="n">
        <v>0</v>
      </c>
      <c r="M491" s="25" t="n">
        <v>652.28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34</v>
      </c>
      <c r="B492" s="23" t="n">
        <v>3</v>
      </c>
      <c r="C492" s="24" t="n">
        <f aca="false">'до 150 кВт'!$C$492</f>
        <v>727.64</v>
      </c>
      <c r="D492" s="24" t="n">
        <f aca="false">'до 150 кВт'!$D$492</f>
        <v>0</v>
      </c>
      <c r="E492" s="24" t="n">
        <f aca="false">'до 150 кВт'!$E$492</f>
        <v>679.9</v>
      </c>
      <c r="F492" s="24" t="n">
        <f aca="false">'до 150 кВт'!$F$492</f>
        <v>749.76</v>
      </c>
      <c r="G492" s="24" t="n">
        <v>58.26</v>
      </c>
      <c r="H492" s="25" t="n">
        <f aca="false">SUM($C492,$G492,R$4,R$6)</f>
        <v>857.4</v>
      </c>
      <c r="I492" s="25" t="n">
        <f aca="false">SUM($C492,$G492,S$4,S$6)</f>
        <v>1063.66</v>
      </c>
      <c r="J492" s="25" t="n">
        <f aca="false">SUM($C492,$G492,T$4,T$6)</f>
        <v>1287.92</v>
      </c>
      <c r="K492" s="25" t="n">
        <f aca="false">SUM($C492,$G492,U$4,U$6)</f>
        <v>1606.05</v>
      </c>
      <c r="L492" s="25" t="n">
        <v>0</v>
      </c>
      <c r="M492" s="25" t="n">
        <v>734.34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34</v>
      </c>
      <c r="B493" s="23" t="n">
        <v>4</v>
      </c>
      <c r="C493" s="24" t="n">
        <f aca="false">'до 150 кВт'!$C$493</f>
        <v>727.39</v>
      </c>
      <c r="D493" s="24" t="n">
        <f aca="false">'до 150 кВт'!$D$493</f>
        <v>0</v>
      </c>
      <c r="E493" s="24" t="n">
        <f aca="false">'до 150 кВт'!$E$493</f>
        <v>399.71</v>
      </c>
      <c r="F493" s="24" t="n">
        <f aca="false">'до 150 кВт'!$F$493</f>
        <v>749.51</v>
      </c>
      <c r="G493" s="24" t="n">
        <v>58.24</v>
      </c>
      <c r="H493" s="25" t="n">
        <f aca="false">SUM($C493,$G493,R$4,R$6)</f>
        <v>857.13</v>
      </c>
      <c r="I493" s="25" t="n">
        <f aca="false">SUM($C493,$G493,S$4,S$6)</f>
        <v>1063.39</v>
      </c>
      <c r="J493" s="25" t="n">
        <f aca="false">SUM($C493,$G493,T$4,T$6)</f>
        <v>1287.65</v>
      </c>
      <c r="K493" s="25" t="n">
        <f aca="false">SUM($C493,$G493,U$4,U$6)</f>
        <v>1605.78</v>
      </c>
      <c r="L493" s="25" t="n">
        <v>0</v>
      </c>
      <c r="M493" s="25" t="n">
        <v>431.72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34</v>
      </c>
      <c r="B494" s="23" t="n">
        <v>5</v>
      </c>
      <c r="C494" s="24" t="n">
        <f aca="false">'до 150 кВт'!$C$494</f>
        <v>731.94</v>
      </c>
      <c r="D494" s="24" t="n">
        <f aca="false">'до 150 кВт'!$D$494</f>
        <v>0</v>
      </c>
      <c r="E494" s="24" t="n">
        <f aca="false">'до 150 кВт'!$E$494</f>
        <v>207.47</v>
      </c>
      <c r="F494" s="24" t="n">
        <f aca="false">'до 150 кВт'!$F$494</f>
        <v>754.06</v>
      </c>
      <c r="G494" s="24" t="n">
        <v>58.61</v>
      </c>
      <c r="H494" s="25" t="n">
        <f aca="false">SUM($C494,$G494,R$4,R$6)</f>
        <v>862.05</v>
      </c>
      <c r="I494" s="25" t="n">
        <f aca="false">SUM($C494,$G494,S$4,S$6)</f>
        <v>1068.31</v>
      </c>
      <c r="J494" s="25" t="n">
        <f aca="false">SUM($C494,$G494,T$4,T$6)</f>
        <v>1292.57</v>
      </c>
      <c r="K494" s="25" t="n">
        <f aca="false">SUM($C494,$G494,U$4,U$6)</f>
        <v>1610.7</v>
      </c>
      <c r="L494" s="25" t="n">
        <v>0</v>
      </c>
      <c r="M494" s="25" t="n">
        <v>224.08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34</v>
      </c>
      <c r="B495" s="23" t="n">
        <v>6</v>
      </c>
      <c r="C495" s="24" t="n">
        <f aca="false">'до 150 кВт'!$C$495</f>
        <v>725.38</v>
      </c>
      <c r="D495" s="24" t="n">
        <f aca="false">'до 150 кВт'!$D$495</f>
        <v>0</v>
      </c>
      <c r="E495" s="24" t="n">
        <f aca="false">'до 150 кВт'!$E$495</f>
        <v>4.18</v>
      </c>
      <c r="F495" s="24" t="n">
        <f aca="false">'до 150 кВт'!$F$495</f>
        <v>747.5</v>
      </c>
      <c r="G495" s="24" t="n">
        <v>58.08</v>
      </c>
      <c r="H495" s="25" t="n">
        <f aca="false">SUM($C495,$G495,R$4,R$6)</f>
        <v>854.96</v>
      </c>
      <c r="I495" s="25" t="n">
        <f aca="false">SUM($C495,$G495,S$4,S$6)</f>
        <v>1061.22</v>
      </c>
      <c r="J495" s="25" t="n">
        <f aca="false">SUM($C495,$G495,T$4,T$6)</f>
        <v>1285.48</v>
      </c>
      <c r="K495" s="25" t="n">
        <f aca="false">SUM($C495,$G495,U$4,U$6)</f>
        <v>1603.61</v>
      </c>
      <c r="L495" s="25" t="n">
        <v>0</v>
      </c>
      <c r="M495" s="25" t="n">
        <v>4.51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34</v>
      </c>
      <c r="B496" s="23" t="n">
        <v>7</v>
      </c>
      <c r="C496" s="24" t="n">
        <f aca="false">'до 150 кВт'!$C$496</f>
        <v>1139.15</v>
      </c>
      <c r="D496" s="24" t="n">
        <f aca="false">'до 150 кВт'!$D$496</f>
        <v>102.18</v>
      </c>
      <c r="E496" s="24" t="n">
        <f aca="false">'до 150 кВт'!$E$496</f>
        <v>0</v>
      </c>
      <c r="F496" s="24" t="n">
        <f aca="false">'до 150 кВт'!$F$496</f>
        <v>1161.27</v>
      </c>
      <c r="G496" s="24" t="n">
        <v>91.22</v>
      </c>
      <c r="H496" s="25" t="n">
        <f aca="false">SUM($C496,$G496,R$4,R$6)</f>
        <v>1301.87</v>
      </c>
      <c r="I496" s="25" t="n">
        <f aca="false">SUM($C496,$G496,S$4,S$6)</f>
        <v>1508.13</v>
      </c>
      <c r="J496" s="25" t="n">
        <f aca="false">SUM($C496,$G496,T$4,T$6)</f>
        <v>1732.39</v>
      </c>
      <c r="K496" s="25" t="n">
        <f aca="false">SUM($C496,$G496,U$4,U$6)</f>
        <v>2050.52</v>
      </c>
      <c r="L496" s="25" t="n">
        <v>110.36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34</v>
      </c>
      <c r="B497" s="23" t="n">
        <v>8</v>
      </c>
      <c r="C497" s="24" t="n">
        <f aca="false">'до 150 кВт'!$C$497</f>
        <v>1307.88</v>
      </c>
      <c r="D497" s="24" t="n">
        <f aca="false">'до 150 кВт'!$D$497</f>
        <v>0</v>
      </c>
      <c r="E497" s="24" t="n">
        <f aca="false">'до 150 кВт'!$E$497</f>
        <v>6.01</v>
      </c>
      <c r="F497" s="24" t="n">
        <f aca="false">'до 150 кВт'!$F$497</f>
        <v>1330</v>
      </c>
      <c r="G497" s="24" t="n">
        <v>104.73</v>
      </c>
      <c r="H497" s="25" t="n">
        <f aca="false">SUM($C497,$G497,R$4,R$6)</f>
        <v>1484.11</v>
      </c>
      <c r="I497" s="25" t="n">
        <f aca="false">SUM($C497,$G497,S$4,S$6)</f>
        <v>1690.37</v>
      </c>
      <c r="J497" s="25" t="n">
        <f aca="false">SUM($C497,$G497,T$4,T$6)</f>
        <v>1914.63</v>
      </c>
      <c r="K497" s="25" t="n">
        <f aca="false">SUM($C497,$G497,U$4,U$6)</f>
        <v>2232.76</v>
      </c>
      <c r="L497" s="25" t="n">
        <v>0</v>
      </c>
      <c r="M497" s="25" t="n">
        <v>6.49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34</v>
      </c>
      <c r="B498" s="23" t="n">
        <v>9</v>
      </c>
      <c r="C498" s="24" t="n">
        <f aca="false">'до 150 кВт'!$C$498</f>
        <v>1422.52</v>
      </c>
      <c r="D498" s="24" t="n">
        <f aca="false">'до 150 кВт'!$D$498</f>
        <v>0</v>
      </c>
      <c r="E498" s="24" t="n">
        <f aca="false">'до 150 кВт'!$E$498</f>
        <v>57.67</v>
      </c>
      <c r="F498" s="24" t="n">
        <f aca="false">'до 150 кВт'!$F$498</f>
        <v>1444.64</v>
      </c>
      <c r="G498" s="24" t="n">
        <v>113.91</v>
      </c>
      <c r="H498" s="25" t="n">
        <f aca="false">SUM($C498,$G498,R$4,R$6)</f>
        <v>1607.93</v>
      </c>
      <c r="I498" s="25" t="n">
        <f aca="false">SUM($C498,$G498,S$4,S$6)</f>
        <v>1814.19</v>
      </c>
      <c r="J498" s="25" t="n">
        <f aca="false">SUM($C498,$G498,T$4,T$6)</f>
        <v>2038.45</v>
      </c>
      <c r="K498" s="25" t="n">
        <f aca="false">SUM($C498,$G498,U$4,U$6)</f>
        <v>2356.58</v>
      </c>
      <c r="L498" s="25" t="n">
        <v>0</v>
      </c>
      <c r="M498" s="25" t="n">
        <v>62.29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34</v>
      </c>
      <c r="B499" s="23" t="n">
        <v>10</v>
      </c>
      <c r="C499" s="24" t="n">
        <f aca="false">'до 150 кВт'!$C$499</f>
        <v>1430.54</v>
      </c>
      <c r="D499" s="24" t="n">
        <f aca="false">'до 150 кВт'!$D$499</f>
        <v>0</v>
      </c>
      <c r="E499" s="24" t="n">
        <f aca="false">'до 150 кВт'!$E$499</f>
        <v>76.41</v>
      </c>
      <c r="F499" s="24" t="n">
        <f aca="false">'до 150 кВт'!$F$499</f>
        <v>1452.66</v>
      </c>
      <c r="G499" s="24" t="n">
        <v>114.55</v>
      </c>
      <c r="H499" s="25" t="n">
        <f aca="false">SUM($C499,$G499,R$4,R$6)</f>
        <v>1616.59</v>
      </c>
      <c r="I499" s="25" t="n">
        <f aca="false">SUM($C499,$G499,S$4,S$6)</f>
        <v>1822.85</v>
      </c>
      <c r="J499" s="25" t="n">
        <f aca="false">SUM($C499,$G499,T$4,T$6)</f>
        <v>2047.11</v>
      </c>
      <c r="K499" s="25" t="n">
        <f aca="false">SUM($C499,$G499,U$4,U$6)</f>
        <v>2365.24</v>
      </c>
      <c r="L499" s="25" t="n">
        <v>0</v>
      </c>
      <c r="M499" s="25" t="n">
        <v>82.53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34</v>
      </c>
      <c r="B500" s="23" t="n">
        <v>11</v>
      </c>
      <c r="C500" s="24" t="n">
        <f aca="false">'до 150 кВт'!$C$500</f>
        <v>1434.62</v>
      </c>
      <c r="D500" s="24" t="n">
        <f aca="false">'до 150 кВт'!$D$500</f>
        <v>0</v>
      </c>
      <c r="E500" s="24" t="n">
        <f aca="false">'до 150 кВт'!$E$500</f>
        <v>115.83</v>
      </c>
      <c r="F500" s="24" t="n">
        <f aca="false">'до 150 кВт'!$F$500</f>
        <v>1456.74</v>
      </c>
      <c r="G500" s="24" t="n">
        <v>114.87</v>
      </c>
      <c r="H500" s="25" t="n">
        <f aca="false">SUM($C500,$G500,R$4,R$6)</f>
        <v>1620.99</v>
      </c>
      <c r="I500" s="25" t="n">
        <f aca="false">SUM($C500,$G500,S$4,S$6)</f>
        <v>1827.25</v>
      </c>
      <c r="J500" s="25" t="n">
        <f aca="false">SUM($C500,$G500,T$4,T$6)</f>
        <v>2051.51</v>
      </c>
      <c r="K500" s="25" t="n">
        <f aca="false">SUM($C500,$G500,U$4,U$6)</f>
        <v>2369.64</v>
      </c>
      <c r="L500" s="25" t="n">
        <v>0</v>
      </c>
      <c r="M500" s="25" t="n">
        <v>125.1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34</v>
      </c>
      <c r="B501" s="23" t="n">
        <v>12</v>
      </c>
      <c r="C501" s="24" t="n">
        <f aca="false">'до 150 кВт'!$C$501</f>
        <v>1435.12</v>
      </c>
      <c r="D501" s="24" t="n">
        <f aca="false">'до 150 кВт'!$D$501</f>
        <v>0</v>
      </c>
      <c r="E501" s="24" t="n">
        <f aca="false">'до 150 кВт'!$E$501</f>
        <v>98.31</v>
      </c>
      <c r="F501" s="24" t="n">
        <f aca="false">'до 150 кВт'!$F$501</f>
        <v>1457.24</v>
      </c>
      <c r="G501" s="24" t="n">
        <v>114.91</v>
      </c>
      <c r="H501" s="25" t="n">
        <f aca="false">SUM($C501,$G501,R$4,R$6)</f>
        <v>1621.53</v>
      </c>
      <c r="I501" s="25" t="n">
        <f aca="false">SUM($C501,$G501,S$4,S$6)</f>
        <v>1827.79</v>
      </c>
      <c r="J501" s="25" t="n">
        <f aca="false">SUM($C501,$G501,T$4,T$6)</f>
        <v>2052.05</v>
      </c>
      <c r="K501" s="25" t="n">
        <f aca="false">SUM($C501,$G501,U$4,U$6)</f>
        <v>2370.18</v>
      </c>
      <c r="L501" s="25" t="n">
        <v>0</v>
      </c>
      <c r="M501" s="25" t="n">
        <v>106.18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34</v>
      </c>
      <c r="B502" s="23" t="n">
        <v>13</v>
      </c>
      <c r="C502" s="24" t="n">
        <f aca="false">'до 150 кВт'!$C$502</f>
        <v>1449.26</v>
      </c>
      <c r="D502" s="24" t="n">
        <f aca="false">'до 150 кВт'!$D$502</f>
        <v>0</v>
      </c>
      <c r="E502" s="24" t="n">
        <f aca="false">'до 150 кВт'!$E$502</f>
        <v>98.99</v>
      </c>
      <c r="F502" s="24" t="n">
        <f aca="false">'до 150 кВт'!$F$502</f>
        <v>1471.38</v>
      </c>
      <c r="G502" s="24" t="n">
        <v>116.05</v>
      </c>
      <c r="H502" s="25" t="n">
        <f aca="false">SUM($C502,$G502,R$4,R$6)</f>
        <v>1636.81</v>
      </c>
      <c r="I502" s="25" t="n">
        <f aca="false">SUM($C502,$G502,S$4,S$6)</f>
        <v>1843.07</v>
      </c>
      <c r="J502" s="25" t="n">
        <f aca="false">SUM($C502,$G502,T$4,T$6)</f>
        <v>2067.33</v>
      </c>
      <c r="K502" s="25" t="n">
        <f aca="false">SUM($C502,$G502,U$4,U$6)</f>
        <v>2385.46</v>
      </c>
      <c r="L502" s="25" t="n">
        <v>0</v>
      </c>
      <c r="M502" s="25" t="n">
        <v>106.92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34</v>
      </c>
      <c r="B503" s="23" t="n">
        <v>14</v>
      </c>
      <c r="C503" s="24" t="n">
        <f aca="false">'до 150 кВт'!$C$503</f>
        <v>1454.84</v>
      </c>
      <c r="D503" s="24" t="n">
        <f aca="false">'до 150 кВт'!$D$503</f>
        <v>0</v>
      </c>
      <c r="E503" s="24" t="n">
        <f aca="false">'до 150 кВт'!$E$503</f>
        <v>140.39</v>
      </c>
      <c r="F503" s="24" t="n">
        <f aca="false">'до 150 кВт'!$F$503</f>
        <v>1476.96</v>
      </c>
      <c r="G503" s="24" t="n">
        <v>116.49</v>
      </c>
      <c r="H503" s="25" t="n">
        <f aca="false">SUM($C503,$G503,R$4,R$6)</f>
        <v>1642.83</v>
      </c>
      <c r="I503" s="25" t="n">
        <f aca="false">SUM($C503,$G503,S$4,S$6)</f>
        <v>1849.09</v>
      </c>
      <c r="J503" s="25" t="n">
        <f aca="false">SUM($C503,$G503,T$4,T$6)</f>
        <v>2073.35</v>
      </c>
      <c r="K503" s="25" t="n">
        <f aca="false">SUM($C503,$G503,U$4,U$6)</f>
        <v>2391.48</v>
      </c>
      <c r="L503" s="25" t="n">
        <v>0</v>
      </c>
      <c r="M503" s="25" t="n">
        <v>151.63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34</v>
      </c>
      <c r="B504" s="23" t="n">
        <v>15</v>
      </c>
      <c r="C504" s="24" t="n">
        <f aca="false">'до 150 кВт'!$C$504</f>
        <v>1449.4</v>
      </c>
      <c r="D504" s="24" t="n">
        <f aca="false">'до 150 кВт'!$D$504</f>
        <v>0</v>
      </c>
      <c r="E504" s="24" t="n">
        <f aca="false">'до 150 кВт'!$E$504</f>
        <v>142.57</v>
      </c>
      <c r="F504" s="24" t="n">
        <f aca="false">'до 150 кВт'!$F$504</f>
        <v>1471.52</v>
      </c>
      <c r="G504" s="24" t="n">
        <v>116.06</v>
      </c>
      <c r="H504" s="25" t="n">
        <f aca="false">SUM($C504,$G504,R$4,R$6)</f>
        <v>1636.96</v>
      </c>
      <c r="I504" s="25" t="n">
        <f aca="false">SUM($C504,$G504,S$4,S$6)</f>
        <v>1843.22</v>
      </c>
      <c r="J504" s="25" t="n">
        <f aca="false">SUM($C504,$G504,T$4,T$6)</f>
        <v>2067.48</v>
      </c>
      <c r="K504" s="25" t="n">
        <f aca="false">SUM($C504,$G504,U$4,U$6)</f>
        <v>2385.61</v>
      </c>
      <c r="L504" s="25" t="n">
        <v>0</v>
      </c>
      <c r="M504" s="25" t="n">
        <v>153.99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34</v>
      </c>
      <c r="B505" s="23" t="n">
        <v>16</v>
      </c>
      <c r="C505" s="24" t="n">
        <f aca="false">'до 150 кВт'!$C$505</f>
        <v>1454.92</v>
      </c>
      <c r="D505" s="24" t="n">
        <f aca="false">'до 150 кВт'!$D$505</f>
        <v>0</v>
      </c>
      <c r="E505" s="24" t="n">
        <f aca="false">'до 150 кВт'!$E$505</f>
        <v>153.97</v>
      </c>
      <c r="F505" s="24" t="n">
        <f aca="false">'до 150 кВт'!$F$505</f>
        <v>1477.04</v>
      </c>
      <c r="G505" s="24" t="n">
        <v>116.5</v>
      </c>
      <c r="H505" s="25" t="n">
        <f aca="false">SUM($C505,$G505,R$4,R$6)</f>
        <v>1642.92</v>
      </c>
      <c r="I505" s="25" t="n">
        <f aca="false">SUM($C505,$G505,S$4,S$6)</f>
        <v>1849.18</v>
      </c>
      <c r="J505" s="25" t="n">
        <f aca="false">SUM($C505,$G505,T$4,T$6)</f>
        <v>2073.44</v>
      </c>
      <c r="K505" s="25" t="n">
        <f aca="false">SUM($C505,$G505,U$4,U$6)</f>
        <v>2391.57</v>
      </c>
      <c r="L505" s="25" t="n">
        <v>0</v>
      </c>
      <c r="M505" s="25" t="n">
        <v>166.3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34</v>
      </c>
      <c r="B506" s="23" t="n">
        <v>17</v>
      </c>
      <c r="C506" s="24" t="n">
        <f aca="false">'до 150 кВт'!$C$506</f>
        <v>1440.83</v>
      </c>
      <c r="D506" s="24" t="n">
        <f aca="false">'до 150 кВт'!$D$506</f>
        <v>0</v>
      </c>
      <c r="E506" s="24" t="n">
        <f aca="false">'до 150 кВт'!$E$506</f>
        <v>144.4</v>
      </c>
      <c r="F506" s="24" t="n">
        <f aca="false">'до 150 кВт'!$F$506</f>
        <v>1462.95</v>
      </c>
      <c r="G506" s="24" t="n">
        <v>115.37</v>
      </c>
      <c r="H506" s="25" t="n">
        <f aca="false">SUM($C506,$G506,R$4,R$6)</f>
        <v>1627.7</v>
      </c>
      <c r="I506" s="25" t="n">
        <f aca="false">SUM($C506,$G506,S$4,S$6)</f>
        <v>1833.96</v>
      </c>
      <c r="J506" s="25" t="n">
        <f aca="false">SUM($C506,$G506,T$4,T$6)</f>
        <v>2058.22</v>
      </c>
      <c r="K506" s="25" t="n">
        <f aca="false">SUM($C506,$G506,U$4,U$6)</f>
        <v>2376.35</v>
      </c>
      <c r="L506" s="25" t="n">
        <v>0</v>
      </c>
      <c r="M506" s="25" t="n">
        <v>155.96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34</v>
      </c>
      <c r="B507" s="23" t="n">
        <v>18</v>
      </c>
      <c r="C507" s="24" t="n">
        <f aca="false">'до 150 кВт'!$C$507</f>
        <v>1420.82</v>
      </c>
      <c r="D507" s="24" t="n">
        <f aca="false">'до 150 кВт'!$D$507</f>
        <v>0</v>
      </c>
      <c r="E507" s="24" t="n">
        <f aca="false">'до 150 кВт'!$E$507</f>
        <v>119.86</v>
      </c>
      <c r="F507" s="24" t="n">
        <f aca="false">'до 150 кВт'!$F$507</f>
        <v>1442.94</v>
      </c>
      <c r="G507" s="24" t="n">
        <v>113.77</v>
      </c>
      <c r="H507" s="25" t="n">
        <f aca="false">SUM($C507,$G507,R$4,R$6)</f>
        <v>1606.09</v>
      </c>
      <c r="I507" s="25" t="n">
        <f aca="false">SUM($C507,$G507,S$4,S$6)</f>
        <v>1812.35</v>
      </c>
      <c r="J507" s="25" t="n">
        <f aca="false">SUM($C507,$G507,T$4,T$6)</f>
        <v>2036.61</v>
      </c>
      <c r="K507" s="25" t="n">
        <f aca="false">SUM($C507,$G507,U$4,U$6)</f>
        <v>2354.74</v>
      </c>
      <c r="L507" s="25" t="n">
        <v>0</v>
      </c>
      <c r="M507" s="25" t="n">
        <v>129.46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34</v>
      </c>
      <c r="B508" s="23" t="n">
        <v>19</v>
      </c>
      <c r="C508" s="24" t="n">
        <f aca="false">'до 150 кВт'!$C$508</f>
        <v>1417.85</v>
      </c>
      <c r="D508" s="24" t="n">
        <f aca="false">'до 150 кВт'!$D$508</f>
        <v>0</v>
      </c>
      <c r="E508" s="24" t="n">
        <f aca="false">'до 150 кВт'!$E$508</f>
        <v>113.36</v>
      </c>
      <c r="F508" s="24" t="n">
        <f aca="false">'до 150 кВт'!$F$508</f>
        <v>1439.97</v>
      </c>
      <c r="G508" s="24" t="n">
        <v>113.53</v>
      </c>
      <c r="H508" s="25" t="n">
        <f aca="false">SUM($C508,$G508,R$4,R$6)</f>
        <v>1602.88</v>
      </c>
      <c r="I508" s="25" t="n">
        <f aca="false">SUM($C508,$G508,S$4,S$6)</f>
        <v>1809.14</v>
      </c>
      <c r="J508" s="25" t="n">
        <f aca="false">SUM($C508,$G508,T$4,T$6)</f>
        <v>2033.4</v>
      </c>
      <c r="K508" s="25" t="n">
        <f aca="false">SUM($C508,$G508,U$4,U$6)</f>
        <v>2351.53</v>
      </c>
      <c r="L508" s="25" t="n">
        <v>0</v>
      </c>
      <c r="M508" s="25" t="n">
        <v>122.44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34</v>
      </c>
      <c r="B509" s="23" t="n">
        <v>20</v>
      </c>
      <c r="C509" s="24" t="n">
        <f aca="false">'до 150 кВт'!$C$509</f>
        <v>1418.51</v>
      </c>
      <c r="D509" s="24" t="n">
        <f aca="false">'до 150 кВт'!$D$509</f>
        <v>0</v>
      </c>
      <c r="E509" s="24" t="n">
        <f aca="false">'до 150 кВт'!$E$509</f>
        <v>123.03</v>
      </c>
      <c r="F509" s="24" t="n">
        <f aca="false">'до 150 кВт'!$F$509</f>
        <v>1440.63</v>
      </c>
      <c r="G509" s="24" t="n">
        <v>113.58</v>
      </c>
      <c r="H509" s="25" t="n">
        <f aca="false">SUM($C509,$G509,R$4,R$6)</f>
        <v>1603.59</v>
      </c>
      <c r="I509" s="25" t="n">
        <f aca="false">SUM($C509,$G509,S$4,S$6)</f>
        <v>1809.85</v>
      </c>
      <c r="J509" s="25" t="n">
        <f aca="false">SUM($C509,$G509,T$4,T$6)</f>
        <v>2034.11</v>
      </c>
      <c r="K509" s="25" t="n">
        <f aca="false">SUM($C509,$G509,U$4,U$6)</f>
        <v>2352.24</v>
      </c>
      <c r="L509" s="25" t="n">
        <v>0</v>
      </c>
      <c r="M509" s="25" t="n">
        <v>132.88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34</v>
      </c>
      <c r="B510" s="23" t="n">
        <v>21</v>
      </c>
      <c r="C510" s="24" t="n">
        <f aca="false">'до 150 кВт'!$C$510</f>
        <v>1470.02</v>
      </c>
      <c r="D510" s="24" t="n">
        <f aca="false">'до 150 кВт'!$D$510</f>
        <v>0</v>
      </c>
      <c r="E510" s="24" t="n">
        <f aca="false">'до 150 кВт'!$E$510</f>
        <v>174.36</v>
      </c>
      <c r="F510" s="24" t="n">
        <f aca="false">'до 150 кВт'!$F$510</f>
        <v>1492.14</v>
      </c>
      <c r="G510" s="24" t="n">
        <v>117.71</v>
      </c>
      <c r="H510" s="25" t="n">
        <f aca="false">SUM($C510,$G510,R$4,R$6)</f>
        <v>1659.23</v>
      </c>
      <c r="I510" s="25" t="n">
        <f aca="false">SUM($C510,$G510,S$4,S$6)</f>
        <v>1865.49</v>
      </c>
      <c r="J510" s="25" t="n">
        <f aca="false">SUM($C510,$G510,T$4,T$6)</f>
        <v>2089.75</v>
      </c>
      <c r="K510" s="25" t="n">
        <f aca="false">SUM($C510,$G510,U$4,U$6)</f>
        <v>2407.88</v>
      </c>
      <c r="L510" s="25" t="n">
        <v>0</v>
      </c>
      <c r="M510" s="25" t="n">
        <v>188.32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34</v>
      </c>
      <c r="B511" s="23" t="n">
        <v>22</v>
      </c>
      <c r="C511" s="24" t="n">
        <f aca="false">'до 150 кВт'!$C$511</f>
        <v>1367.4</v>
      </c>
      <c r="D511" s="24" t="n">
        <f aca="false">'до 150 кВт'!$D$511</f>
        <v>0</v>
      </c>
      <c r="E511" s="24" t="n">
        <f aca="false">'до 150 кВт'!$E$511</f>
        <v>364.35</v>
      </c>
      <c r="F511" s="24" t="n">
        <f aca="false">'до 150 кВт'!$F$511</f>
        <v>1389.52</v>
      </c>
      <c r="G511" s="24" t="n">
        <v>109.49</v>
      </c>
      <c r="H511" s="25" t="n">
        <f aca="false">SUM($C511,$G511,R$4,R$6)</f>
        <v>1548.39</v>
      </c>
      <c r="I511" s="25" t="n">
        <f aca="false">SUM($C511,$G511,S$4,S$6)</f>
        <v>1754.65</v>
      </c>
      <c r="J511" s="25" t="n">
        <f aca="false">SUM($C511,$G511,T$4,T$6)</f>
        <v>1978.91</v>
      </c>
      <c r="K511" s="25" t="n">
        <f aca="false">SUM($C511,$G511,U$4,U$6)</f>
        <v>2297.04</v>
      </c>
      <c r="L511" s="25" t="n">
        <v>0</v>
      </c>
      <c r="M511" s="25" t="n">
        <v>393.52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34</v>
      </c>
      <c r="B512" s="23" t="n">
        <v>23</v>
      </c>
      <c r="C512" s="24" t="n">
        <f aca="false">'до 150 кВт'!$C$512</f>
        <v>1158.55</v>
      </c>
      <c r="D512" s="24" t="n">
        <f aca="false">'до 150 кВт'!$D$512</f>
        <v>0</v>
      </c>
      <c r="E512" s="24" t="n">
        <f aca="false">'до 150 кВт'!$E$512</f>
        <v>474.61</v>
      </c>
      <c r="F512" s="24" t="n">
        <f aca="false">'до 150 кВт'!$F$512</f>
        <v>1180.67</v>
      </c>
      <c r="G512" s="24" t="n">
        <v>92.77</v>
      </c>
      <c r="H512" s="25" t="n">
        <f aca="false">SUM($C512,$G512,R$4,R$6)</f>
        <v>1322.82</v>
      </c>
      <c r="I512" s="25" t="n">
        <f aca="false">SUM($C512,$G512,S$4,S$6)</f>
        <v>1529.08</v>
      </c>
      <c r="J512" s="25" t="n">
        <f aca="false">SUM($C512,$G512,T$4,T$6)</f>
        <v>1753.34</v>
      </c>
      <c r="K512" s="25" t="n">
        <f aca="false">SUM($C512,$G512,U$4,U$6)</f>
        <v>2071.47</v>
      </c>
      <c r="L512" s="25" t="n">
        <v>0</v>
      </c>
      <c r="M512" s="25" t="n">
        <v>512.61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35</v>
      </c>
      <c r="B513" s="23" t="n">
        <v>0</v>
      </c>
      <c r="C513" s="24" t="n">
        <f aca="false">'до 150 кВт'!$C$513</f>
        <v>805.86</v>
      </c>
      <c r="D513" s="24" t="n">
        <f aca="false">'до 150 кВт'!$D$513</f>
        <v>0</v>
      </c>
      <c r="E513" s="24" t="n">
        <f aca="false">'до 150 кВт'!$E$513</f>
        <v>102.03</v>
      </c>
      <c r="F513" s="24" t="n">
        <f aca="false">'до 150 кВт'!$F$513</f>
        <v>827.98</v>
      </c>
      <c r="G513" s="24" t="n">
        <v>64.53</v>
      </c>
      <c r="H513" s="25" t="n">
        <f aca="false">SUM($C513,$G513,R$4,R$6)</f>
        <v>941.89</v>
      </c>
      <c r="I513" s="25" t="n">
        <f aca="false">SUM($C513,$G513,S$4,S$6)</f>
        <v>1148.15</v>
      </c>
      <c r="J513" s="25" t="n">
        <f aca="false">SUM($C513,$G513,T$4,T$6)</f>
        <v>1372.41</v>
      </c>
      <c r="K513" s="25" t="n">
        <f aca="false">SUM($C513,$G513,U$4,U$6)</f>
        <v>1690.54</v>
      </c>
      <c r="L513" s="25" t="n">
        <v>0</v>
      </c>
      <c r="M513" s="25" t="n">
        <v>110.2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35</v>
      </c>
      <c r="B514" s="23" t="n">
        <v>1</v>
      </c>
      <c r="C514" s="24" t="n">
        <f aca="false">'до 150 кВт'!$C$514</f>
        <v>722.8</v>
      </c>
      <c r="D514" s="24" t="n">
        <f aca="false">'до 150 кВт'!$D$514</f>
        <v>0</v>
      </c>
      <c r="E514" s="24" t="n">
        <f aca="false">'до 150 кВт'!$E$514</f>
        <v>2.66</v>
      </c>
      <c r="F514" s="24" t="n">
        <f aca="false">'до 150 кВт'!$F$514</f>
        <v>744.92</v>
      </c>
      <c r="G514" s="24" t="n">
        <v>57.88</v>
      </c>
      <c r="H514" s="25" t="n">
        <f aca="false">SUM($C514,$G514,R$4,R$6)</f>
        <v>852.18</v>
      </c>
      <c r="I514" s="25" t="n">
        <f aca="false">SUM($C514,$G514,S$4,S$6)</f>
        <v>1058.44</v>
      </c>
      <c r="J514" s="25" t="n">
        <f aca="false">SUM($C514,$G514,T$4,T$6)</f>
        <v>1282.7</v>
      </c>
      <c r="K514" s="25" t="n">
        <f aca="false">SUM($C514,$G514,U$4,U$6)</f>
        <v>1600.83</v>
      </c>
      <c r="L514" s="25" t="n">
        <v>0</v>
      </c>
      <c r="M514" s="25" t="n">
        <v>2.87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35</v>
      </c>
      <c r="B515" s="23" t="n">
        <v>2</v>
      </c>
      <c r="C515" s="24" t="n">
        <f aca="false">'до 150 кВт'!$C$515</f>
        <v>706.65</v>
      </c>
      <c r="D515" s="24" t="n">
        <f aca="false">'до 150 кВт'!$D$515</f>
        <v>25.16</v>
      </c>
      <c r="E515" s="24" t="n">
        <f aca="false">'до 150 кВт'!$E$515</f>
        <v>0</v>
      </c>
      <c r="F515" s="24" t="n">
        <f aca="false">'до 150 кВт'!$F$515</f>
        <v>728.77</v>
      </c>
      <c r="G515" s="24" t="n">
        <v>56.58</v>
      </c>
      <c r="H515" s="25" t="n">
        <f aca="false">SUM($C515,$G515,R$4,R$6)</f>
        <v>834.73</v>
      </c>
      <c r="I515" s="25" t="n">
        <f aca="false">SUM($C515,$G515,S$4,S$6)</f>
        <v>1040.99</v>
      </c>
      <c r="J515" s="25" t="n">
        <f aca="false">SUM($C515,$G515,T$4,T$6)</f>
        <v>1265.25</v>
      </c>
      <c r="K515" s="25" t="n">
        <f aca="false">SUM($C515,$G515,U$4,U$6)</f>
        <v>1583.38</v>
      </c>
      <c r="L515" s="25" t="n">
        <v>27.17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35</v>
      </c>
      <c r="B516" s="23" t="n">
        <v>3</v>
      </c>
      <c r="C516" s="24" t="n">
        <f aca="false">'до 150 кВт'!$C$516</f>
        <v>690.19</v>
      </c>
      <c r="D516" s="24" t="n">
        <f aca="false">'до 150 кВт'!$D$516</f>
        <v>42.41</v>
      </c>
      <c r="E516" s="24" t="n">
        <f aca="false">'до 150 кВт'!$E$516</f>
        <v>0</v>
      </c>
      <c r="F516" s="24" t="n">
        <f aca="false">'до 150 кВт'!$F$516</f>
        <v>712.31</v>
      </c>
      <c r="G516" s="24" t="n">
        <v>55.27</v>
      </c>
      <c r="H516" s="25" t="n">
        <f aca="false">SUM($C516,$G516,R$4,R$6)</f>
        <v>816.96</v>
      </c>
      <c r="I516" s="25" t="n">
        <f aca="false">SUM($C516,$G516,S$4,S$6)</f>
        <v>1023.22</v>
      </c>
      <c r="J516" s="25" t="n">
        <f aca="false">SUM($C516,$G516,T$4,T$6)</f>
        <v>1247.48</v>
      </c>
      <c r="K516" s="25" t="n">
        <f aca="false">SUM($C516,$G516,U$4,U$6)</f>
        <v>1565.61</v>
      </c>
      <c r="L516" s="25" t="n">
        <v>45.81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35</v>
      </c>
      <c r="B517" s="23" t="n">
        <v>4</v>
      </c>
      <c r="C517" s="24" t="n">
        <f aca="false">'до 150 кВт'!$C$517</f>
        <v>712.72</v>
      </c>
      <c r="D517" s="24" t="n">
        <f aca="false">'до 150 кВт'!$D$517</f>
        <v>0</v>
      </c>
      <c r="E517" s="24" t="n">
        <f aca="false">'до 150 кВт'!$E$517</f>
        <v>146.11</v>
      </c>
      <c r="F517" s="24" t="n">
        <f aca="false">'до 150 кВт'!$F$517</f>
        <v>734.84</v>
      </c>
      <c r="G517" s="24" t="n">
        <v>57.07</v>
      </c>
      <c r="H517" s="25" t="n">
        <f aca="false">SUM($C517,$G517,R$4,R$6)</f>
        <v>841.29</v>
      </c>
      <c r="I517" s="25" t="n">
        <f aca="false">SUM($C517,$G517,S$4,S$6)</f>
        <v>1047.55</v>
      </c>
      <c r="J517" s="25" t="n">
        <f aca="false">SUM($C517,$G517,T$4,T$6)</f>
        <v>1271.81</v>
      </c>
      <c r="K517" s="25" t="n">
        <f aca="false">SUM($C517,$G517,U$4,U$6)</f>
        <v>1589.94</v>
      </c>
      <c r="L517" s="25" t="n">
        <v>0</v>
      </c>
      <c r="M517" s="25" t="n">
        <v>157.81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35</v>
      </c>
      <c r="B518" s="23" t="n">
        <v>5</v>
      </c>
      <c r="C518" s="24" t="n">
        <f aca="false">'до 150 кВт'!$C$518</f>
        <v>734.38</v>
      </c>
      <c r="D518" s="24" t="n">
        <f aca="false">'до 150 кВт'!$D$518</f>
        <v>0</v>
      </c>
      <c r="E518" s="24" t="n">
        <f aca="false">'до 150 кВт'!$E$518</f>
        <v>58.68</v>
      </c>
      <c r="F518" s="24" t="n">
        <f aca="false">'до 150 кВт'!$F$518</f>
        <v>756.5</v>
      </c>
      <c r="G518" s="24" t="n">
        <v>58.8</v>
      </c>
      <c r="H518" s="25" t="n">
        <f aca="false">SUM($C518,$G518,R$4,R$6)</f>
        <v>864.68</v>
      </c>
      <c r="I518" s="25" t="n">
        <f aca="false">SUM($C518,$G518,S$4,S$6)</f>
        <v>1070.94</v>
      </c>
      <c r="J518" s="25" t="n">
        <f aca="false">SUM($C518,$G518,T$4,T$6)</f>
        <v>1295.2</v>
      </c>
      <c r="K518" s="25" t="n">
        <f aca="false">SUM($C518,$G518,U$4,U$6)</f>
        <v>1613.33</v>
      </c>
      <c r="L518" s="25" t="n">
        <v>0</v>
      </c>
      <c r="M518" s="25" t="n">
        <v>63.38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35</v>
      </c>
      <c r="B519" s="23" t="n">
        <v>6</v>
      </c>
      <c r="C519" s="24" t="n">
        <f aca="false">'до 150 кВт'!$C$519</f>
        <v>719.24</v>
      </c>
      <c r="D519" s="24" t="n">
        <f aca="false">'до 150 кВт'!$D$519</f>
        <v>0</v>
      </c>
      <c r="E519" s="24" t="n">
        <f aca="false">'до 150 кВт'!$E$519</f>
        <v>7.7</v>
      </c>
      <c r="F519" s="24" t="n">
        <f aca="false">'до 150 кВт'!$F$519</f>
        <v>741.36</v>
      </c>
      <c r="G519" s="24" t="n">
        <v>57.59</v>
      </c>
      <c r="H519" s="25" t="n">
        <f aca="false">SUM($C519,$G519,R$4,R$6)</f>
        <v>848.33</v>
      </c>
      <c r="I519" s="25" t="n">
        <f aca="false">SUM($C519,$G519,S$4,S$6)</f>
        <v>1054.59</v>
      </c>
      <c r="J519" s="25" t="n">
        <f aca="false">SUM($C519,$G519,T$4,T$6)</f>
        <v>1278.85</v>
      </c>
      <c r="K519" s="25" t="n">
        <f aca="false">SUM($C519,$G519,U$4,U$6)</f>
        <v>1596.98</v>
      </c>
      <c r="L519" s="25" t="n">
        <v>0</v>
      </c>
      <c r="M519" s="25" t="n">
        <v>8.32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35</v>
      </c>
      <c r="B520" s="23" t="n">
        <v>7</v>
      </c>
      <c r="C520" s="24" t="n">
        <f aca="false">'до 150 кВт'!$C$520</f>
        <v>1132.63</v>
      </c>
      <c r="D520" s="24" t="n">
        <f aca="false">'до 150 кВт'!$D$520</f>
        <v>56.94</v>
      </c>
      <c r="E520" s="24" t="n">
        <f aca="false">'до 150 кВт'!$E$520</f>
        <v>0</v>
      </c>
      <c r="F520" s="24" t="n">
        <f aca="false">'до 150 кВт'!$F$520</f>
        <v>1154.75</v>
      </c>
      <c r="G520" s="24" t="n">
        <v>90.69</v>
      </c>
      <c r="H520" s="25" t="n">
        <f aca="false">SUM($C520,$G520,R$4,R$6)</f>
        <v>1294.82</v>
      </c>
      <c r="I520" s="25" t="n">
        <f aca="false">SUM($C520,$G520,S$4,S$6)</f>
        <v>1501.08</v>
      </c>
      <c r="J520" s="25" t="n">
        <f aca="false">SUM($C520,$G520,T$4,T$6)</f>
        <v>1725.34</v>
      </c>
      <c r="K520" s="25" t="n">
        <f aca="false">SUM($C520,$G520,U$4,U$6)</f>
        <v>2043.47</v>
      </c>
      <c r="L520" s="25" t="n">
        <v>61.5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35</v>
      </c>
      <c r="B521" s="23" t="n">
        <v>8</v>
      </c>
      <c r="C521" s="24" t="n">
        <f aca="false">'до 150 кВт'!$C$521</f>
        <v>1311.41</v>
      </c>
      <c r="D521" s="24" t="n">
        <f aca="false">'до 150 кВт'!$D$521</f>
        <v>0</v>
      </c>
      <c r="E521" s="24" t="n">
        <f aca="false">'до 150 кВт'!$E$521</f>
        <v>21.28</v>
      </c>
      <c r="F521" s="24" t="n">
        <f aca="false">'до 150 кВт'!$F$521</f>
        <v>1333.53</v>
      </c>
      <c r="G521" s="24" t="n">
        <v>105.01</v>
      </c>
      <c r="H521" s="25" t="n">
        <f aca="false">SUM($C521,$G521,R$4,R$6)</f>
        <v>1487.92</v>
      </c>
      <c r="I521" s="25" t="n">
        <f aca="false">SUM($C521,$G521,S$4,S$6)</f>
        <v>1694.18</v>
      </c>
      <c r="J521" s="25" t="n">
        <f aca="false">SUM($C521,$G521,T$4,T$6)</f>
        <v>1918.44</v>
      </c>
      <c r="K521" s="25" t="n">
        <f aca="false">SUM($C521,$G521,U$4,U$6)</f>
        <v>2236.57</v>
      </c>
      <c r="L521" s="25" t="n">
        <v>0</v>
      </c>
      <c r="M521" s="25" t="n">
        <v>22.98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35</v>
      </c>
      <c r="B522" s="23" t="n">
        <v>9</v>
      </c>
      <c r="C522" s="24" t="n">
        <f aca="false">'до 150 кВт'!$C$522</f>
        <v>1423.64</v>
      </c>
      <c r="D522" s="24" t="n">
        <f aca="false">'до 150 кВт'!$D$522</f>
        <v>0</v>
      </c>
      <c r="E522" s="24" t="n">
        <f aca="false">'до 150 кВт'!$E$522</f>
        <v>59.61</v>
      </c>
      <c r="F522" s="24" t="n">
        <f aca="false">'до 150 кВт'!$F$522</f>
        <v>1445.76</v>
      </c>
      <c r="G522" s="24" t="n">
        <v>114</v>
      </c>
      <c r="H522" s="25" t="n">
        <f aca="false">SUM($C522,$G522,R$4,R$6)</f>
        <v>1609.14</v>
      </c>
      <c r="I522" s="25" t="n">
        <f aca="false">SUM($C522,$G522,S$4,S$6)</f>
        <v>1815.4</v>
      </c>
      <c r="J522" s="25" t="n">
        <f aca="false">SUM($C522,$G522,T$4,T$6)</f>
        <v>2039.66</v>
      </c>
      <c r="K522" s="25" t="n">
        <f aca="false">SUM($C522,$G522,U$4,U$6)</f>
        <v>2357.79</v>
      </c>
      <c r="L522" s="25" t="n">
        <v>0</v>
      </c>
      <c r="M522" s="25" t="n">
        <v>64.38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35</v>
      </c>
      <c r="B523" s="23" t="n">
        <v>10</v>
      </c>
      <c r="C523" s="24" t="n">
        <f aca="false">'до 150 кВт'!$C$523</f>
        <v>1479.64</v>
      </c>
      <c r="D523" s="24" t="n">
        <f aca="false">'до 150 кВт'!$D$523</f>
        <v>0</v>
      </c>
      <c r="E523" s="24" t="n">
        <f aca="false">'до 150 кВт'!$E$523</f>
        <v>86.06</v>
      </c>
      <c r="F523" s="24" t="n">
        <f aca="false">'до 150 кВт'!$F$523</f>
        <v>1501.76</v>
      </c>
      <c r="G523" s="24" t="n">
        <v>118.48</v>
      </c>
      <c r="H523" s="25" t="n">
        <f aca="false">SUM($C523,$G523,R$4,R$6)</f>
        <v>1669.62</v>
      </c>
      <c r="I523" s="25" t="n">
        <f aca="false">SUM($C523,$G523,S$4,S$6)</f>
        <v>1875.88</v>
      </c>
      <c r="J523" s="25" t="n">
        <f aca="false">SUM($C523,$G523,T$4,T$6)</f>
        <v>2100.14</v>
      </c>
      <c r="K523" s="25" t="n">
        <f aca="false">SUM($C523,$G523,U$4,U$6)</f>
        <v>2418.27</v>
      </c>
      <c r="L523" s="25" t="n">
        <v>0</v>
      </c>
      <c r="M523" s="25" t="n">
        <v>92.95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35</v>
      </c>
      <c r="B524" s="23" t="n">
        <v>11</v>
      </c>
      <c r="C524" s="24" t="n">
        <f aca="false">'до 150 кВт'!$C$524</f>
        <v>1483.18</v>
      </c>
      <c r="D524" s="24" t="n">
        <f aca="false">'до 150 кВт'!$D$524</f>
        <v>0</v>
      </c>
      <c r="E524" s="24" t="n">
        <f aca="false">'до 150 кВт'!$E$524</f>
        <v>72.39</v>
      </c>
      <c r="F524" s="24" t="n">
        <f aca="false">'до 150 кВт'!$F$524</f>
        <v>1505.3</v>
      </c>
      <c r="G524" s="24" t="n">
        <v>118.76</v>
      </c>
      <c r="H524" s="25" t="n">
        <f aca="false">SUM($C524,$G524,R$4,R$6)</f>
        <v>1673.44</v>
      </c>
      <c r="I524" s="25" t="n">
        <f aca="false">SUM($C524,$G524,S$4,S$6)</f>
        <v>1879.7</v>
      </c>
      <c r="J524" s="25" t="n">
        <f aca="false">SUM($C524,$G524,T$4,T$6)</f>
        <v>2103.96</v>
      </c>
      <c r="K524" s="25" t="n">
        <f aca="false">SUM($C524,$G524,U$4,U$6)</f>
        <v>2422.09</v>
      </c>
      <c r="L524" s="25" t="n">
        <v>0</v>
      </c>
      <c r="M524" s="25" t="n">
        <v>78.19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35</v>
      </c>
      <c r="B525" s="23" t="n">
        <v>12</v>
      </c>
      <c r="C525" s="24" t="n">
        <f aca="false">'до 150 кВт'!$C$525</f>
        <v>1494.31</v>
      </c>
      <c r="D525" s="24" t="n">
        <f aca="false">'до 150 кВт'!$D$525</f>
        <v>0</v>
      </c>
      <c r="E525" s="24" t="n">
        <f aca="false">'до 150 кВт'!$E$525</f>
        <v>84.8</v>
      </c>
      <c r="F525" s="24" t="n">
        <f aca="false">'до 150 кВт'!$F$525</f>
        <v>1516.43</v>
      </c>
      <c r="G525" s="24" t="n">
        <v>119.65</v>
      </c>
      <c r="H525" s="25" t="n">
        <f aca="false">SUM($C525,$G525,R$4,R$6)</f>
        <v>1685.46</v>
      </c>
      <c r="I525" s="25" t="n">
        <f aca="false">SUM($C525,$G525,S$4,S$6)</f>
        <v>1891.72</v>
      </c>
      <c r="J525" s="25" t="n">
        <f aca="false">SUM($C525,$G525,T$4,T$6)</f>
        <v>2115.98</v>
      </c>
      <c r="K525" s="25" t="n">
        <f aca="false">SUM($C525,$G525,U$4,U$6)</f>
        <v>2434.11</v>
      </c>
      <c r="L525" s="25" t="n">
        <v>0</v>
      </c>
      <c r="M525" s="25" t="n">
        <v>91.59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35</v>
      </c>
      <c r="B526" s="23" t="n">
        <v>13</v>
      </c>
      <c r="C526" s="24" t="n">
        <f aca="false">'до 150 кВт'!$C$526</f>
        <v>1500.18</v>
      </c>
      <c r="D526" s="24" t="n">
        <f aca="false">'до 150 кВт'!$D$526</f>
        <v>0</v>
      </c>
      <c r="E526" s="24" t="n">
        <f aca="false">'до 150 кВт'!$E$526</f>
        <v>83.37</v>
      </c>
      <c r="F526" s="24" t="n">
        <f aca="false">'до 150 кВт'!$F$526</f>
        <v>1522.3</v>
      </c>
      <c r="G526" s="24" t="n">
        <v>120.12</v>
      </c>
      <c r="H526" s="25" t="n">
        <f aca="false">SUM($C526,$G526,R$4,R$6)</f>
        <v>1691.8</v>
      </c>
      <c r="I526" s="25" t="n">
        <f aca="false">SUM($C526,$G526,S$4,S$6)</f>
        <v>1898.06</v>
      </c>
      <c r="J526" s="25" t="n">
        <f aca="false">SUM($C526,$G526,T$4,T$6)</f>
        <v>2122.32</v>
      </c>
      <c r="K526" s="25" t="n">
        <f aca="false">SUM($C526,$G526,U$4,U$6)</f>
        <v>2440.45</v>
      </c>
      <c r="L526" s="25" t="n">
        <v>0</v>
      </c>
      <c r="M526" s="25" t="n">
        <v>90.05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35</v>
      </c>
      <c r="B527" s="23" t="n">
        <v>14</v>
      </c>
      <c r="C527" s="24" t="n">
        <f aca="false">'до 150 кВт'!$C$527</f>
        <v>1501.54</v>
      </c>
      <c r="D527" s="24" t="n">
        <f aca="false">'до 150 кВт'!$D$527</f>
        <v>0</v>
      </c>
      <c r="E527" s="24" t="n">
        <f aca="false">'до 150 кВт'!$E$527</f>
        <v>144.93</v>
      </c>
      <c r="F527" s="24" t="n">
        <f aca="false">'до 150 кВт'!$F$527</f>
        <v>1523.66</v>
      </c>
      <c r="G527" s="24" t="n">
        <v>120.23</v>
      </c>
      <c r="H527" s="25" t="n">
        <f aca="false">SUM($C527,$G527,R$4,R$6)</f>
        <v>1693.27</v>
      </c>
      <c r="I527" s="25" t="n">
        <f aca="false">SUM($C527,$G527,S$4,S$6)</f>
        <v>1899.53</v>
      </c>
      <c r="J527" s="25" t="n">
        <f aca="false">SUM($C527,$G527,T$4,T$6)</f>
        <v>2123.79</v>
      </c>
      <c r="K527" s="25" t="n">
        <f aca="false">SUM($C527,$G527,U$4,U$6)</f>
        <v>2441.92</v>
      </c>
      <c r="L527" s="25" t="n">
        <v>0</v>
      </c>
      <c r="M527" s="25" t="n">
        <v>156.53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35</v>
      </c>
      <c r="B528" s="23" t="n">
        <v>15</v>
      </c>
      <c r="C528" s="24" t="n">
        <f aca="false">'до 150 кВт'!$C$528</f>
        <v>1499.99</v>
      </c>
      <c r="D528" s="24" t="n">
        <f aca="false">'до 150 кВт'!$D$528</f>
        <v>0</v>
      </c>
      <c r="E528" s="24" t="n">
        <f aca="false">'до 150 кВт'!$E$528</f>
        <v>145.9</v>
      </c>
      <c r="F528" s="24" t="n">
        <f aca="false">'до 150 кВт'!$F$528</f>
        <v>1522.11</v>
      </c>
      <c r="G528" s="24" t="n">
        <v>120.11</v>
      </c>
      <c r="H528" s="25" t="n">
        <f aca="false">SUM($C528,$G528,R$4,R$6)</f>
        <v>1691.6</v>
      </c>
      <c r="I528" s="25" t="n">
        <f aca="false">SUM($C528,$G528,S$4,S$6)</f>
        <v>1897.86</v>
      </c>
      <c r="J528" s="25" t="n">
        <f aca="false">SUM($C528,$G528,T$4,T$6)</f>
        <v>2122.12</v>
      </c>
      <c r="K528" s="25" t="n">
        <f aca="false">SUM($C528,$G528,U$4,U$6)</f>
        <v>2440.25</v>
      </c>
      <c r="L528" s="25" t="n">
        <v>0</v>
      </c>
      <c r="M528" s="25" t="n">
        <v>157.58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35</v>
      </c>
      <c r="B529" s="23" t="n">
        <v>16</v>
      </c>
      <c r="C529" s="24" t="n">
        <f aca="false">'до 150 кВт'!$C$529</f>
        <v>1504.01</v>
      </c>
      <c r="D529" s="24" t="n">
        <f aca="false">'до 150 кВт'!$D$529</f>
        <v>0</v>
      </c>
      <c r="E529" s="24" t="n">
        <f aca="false">'до 150 кВт'!$E$529</f>
        <v>201.73</v>
      </c>
      <c r="F529" s="24" t="n">
        <f aca="false">'до 150 кВт'!$F$529</f>
        <v>1526.13</v>
      </c>
      <c r="G529" s="24" t="n">
        <v>120.43</v>
      </c>
      <c r="H529" s="25" t="n">
        <f aca="false">SUM($C529,$G529,R$4,R$6)</f>
        <v>1695.94</v>
      </c>
      <c r="I529" s="25" t="n">
        <f aca="false">SUM($C529,$G529,S$4,S$6)</f>
        <v>1902.2</v>
      </c>
      <c r="J529" s="25" t="n">
        <f aca="false">SUM($C529,$G529,T$4,T$6)</f>
        <v>2126.46</v>
      </c>
      <c r="K529" s="25" t="n">
        <f aca="false">SUM($C529,$G529,U$4,U$6)</f>
        <v>2444.59</v>
      </c>
      <c r="L529" s="25" t="n">
        <v>0</v>
      </c>
      <c r="M529" s="25" t="n">
        <v>217.88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35</v>
      </c>
      <c r="B530" s="23" t="n">
        <v>17</v>
      </c>
      <c r="C530" s="24" t="n">
        <f aca="false">'до 150 кВт'!$C$530</f>
        <v>1493.11</v>
      </c>
      <c r="D530" s="24" t="n">
        <f aca="false">'до 150 кВт'!$D$530</f>
        <v>0</v>
      </c>
      <c r="E530" s="24" t="n">
        <f aca="false">'до 150 кВт'!$E$530</f>
        <v>177.97</v>
      </c>
      <c r="F530" s="24" t="n">
        <f aca="false">'до 150 кВт'!$F$530</f>
        <v>1515.23</v>
      </c>
      <c r="G530" s="24" t="n">
        <v>119.56</v>
      </c>
      <c r="H530" s="25" t="n">
        <f aca="false">SUM($C530,$G530,R$4,R$6)</f>
        <v>1684.17</v>
      </c>
      <c r="I530" s="25" t="n">
        <f aca="false">SUM($C530,$G530,S$4,S$6)</f>
        <v>1890.43</v>
      </c>
      <c r="J530" s="25" t="n">
        <f aca="false">SUM($C530,$G530,T$4,T$6)</f>
        <v>2114.69</v>
      </c>
      <c r="K530" s="25" t="n">
        <f aca="false">SUM($C530,$G530,U$4,U$6)</f>
        <v>2432.82</v>
      </c>
      <c r="L530" s="25" t="n">
        <v>0</v>
      </c>
      <c r="M530" s="25" t="n">
        <v>192.22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35</v>
      </c>
      <c r="B531" s="23" t="n">
        <v>18</v>
      </c>
      <c r="C531" s="24" t="n">
        <f aca="false">'до 150 кВт'!$C$531</f>
        <v>1487.91</v>
      </c>
      <c r="D531" s="24" t="n">
        <f aca="false">'до 150 кВт'!$D$531</f>
        <v>0</v>
      </c>
      <c r="E531" s="24" t="n">
        <f aca="false">'до 150 кВт'!$E$531</f>
        <v>164.31</v>
      </c>
      <c r="F531" s="24" t="n">
        <f aca="false">'до 150 кВт'!$F$531</f>
        <v>1510.03</v>
      </c>
      <c r="G531" s="24" t="n">
        <v>119.14</v>
      </c>
      <c r="H531" s="25" t="n">
        <f aca="false">SUM($C531,$G531,R$4,R$6)</f>
        <v>1678.55</v>
      </c>
      <c r="I531" s="25" t="n">
        <f aca="false">SUM($C531,$G531,S$4,S$6)</f>
        <v>1884.81</v>
      </c>
      <c r="J531" s="25" t="n">
        <f aca="false">SUM($C531,$G531,T$4,T$6)</f>
        <v>2109.07</v>
      </c>
      <c r="K531" s="25" t="n">
        <f aca="false">SUM($C531,$G531,U$4,U$6)</f>
        <v>2427.2</v>
      </c>
      <c r="L531" s="25" t="n">
        <v>0</v>
      </c>
      <c r="M531" s="25" t="n">
        <v>177.47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35</v>
      </c>
      <c r="B532" s="23" t="n">
        <v>19</v>
      </c>
      <c r="C532" s="24" t="n">
        <f aca="false">'до 150 кВт'!$C$532</f>
        <v>1457.77</v>
      </c>
      <c r="D532" s="24" t="n">
        <f aca="false">'до 150 кВт'!$D$532</f>
        <v>0</v>
      </c>
      <c r="E532" s="24" t="n">
        <f aca="false">'до 150 кВт'!$E$532</f>
        <v>119.27</v>
      </c>
      <c r="F532" s="24" t="n">
        <f aca="false">'до 150 кВт'!$F$532</f>
        <v>1479.89</v>
      </c>
      <c r="G532" s="24" t="n">
        <v>116.73</v>
      </c>
      <c r="H532" s="25" t="n">
        <f aca="false">SUM($C532,$G532,R$4,R$6)</f>
        <v>1646</v>
      </c>
      <c r="I532" s="25" t="n">
        <f aca="false">SUM($C532,$G532,S$4,S$6)</f>
        <v>1852.26</v>
      </c>
      <c r="J532" s="25" t="n">
        <f aca="false">SUM($C532,$G532,T$4,T$6)</f>
        <v>2076.52</v>
      </c>
      <c r="K532" s="25" t="n">
        <f aca="false">SUM($C532,$G532,U$4,U$6)</f>
        <v>2394.65</v>
      </c>
      <c r="L532" s="25" t="n">
        <v>0</v>
      </c>
      <c r="M532" s="25" t="n">
        <v>128.82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35</v>
      </c>
      <c r="B533" s="23" t="n">
        <v>20</v>
      </c>
      <c r="C533" s="24" t="n">
        <f aca="false">'до 150 кВт'!$C$533</f>
        <v>1506.6</v>
      </c>
      <c r="D533" s="24" t="n">
        <f aca="false">'до 150 кВт'!$D$533</f>
        <v>0</v>
      </c>
      <c r="E533" s="24" t="n">
        <f aca="false">'до 150 кВт'!$E$533</f>
        <v>162.12</v>
      </c>
      <c r="F533" s="24" t="n">
        <f aca="false">'до 150 кВт'!$F$533</f>
        <v>1528.72</v>
      </c>
      <c r="G533" s="24" t="n">
        <v>120.64</v>
      </c>
      <c r="H533" s="25" t="n">
        <f aca="false">SUM($C533,$G533,R$4,R$6)</f>
        <v>1698.74</v>
      </c>
      <c r="I533" s="25" t="n">
        <f aca="false">SUM($C533,$G533,S$4,S$6)</f>
        <v>1905</v>
      </c>
      <c r="J533" s="25" t="n">
        <f aca="false">SUM($C533,$G533,T$4,T$6)</f>
        <v>2129.26</v>
      </c>
      <c r="K533" s="25" t="n">
        <f aca="false">SUM($C533,$G533,U$4,U$6)</f>
        <v>2447.39</v>
      </c>
      <c r="L533" s="25" t="n">
        <v>0</v>
      </c>
      <c r="M533" s="25" t="n">
        <v>175.1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35</v>
      </c>
      <c r="B534" s="23" t="n">
        <v>21</v>
      </c>
      <c r="C534" s="24" t="n">
        <f aca="false">'до 150 кВт'!$C$534</f>
        <v>1537.16</v>
      </c>
      <c r="D534" s="24" t="n">
        <f aca="false">'до 150 кВт'!$D$534</f>
        <v>0</v>
      </c>
      <c r="E534" s="24" t="n">
        <f aca="false">'до 150 кВт'!$E$534</f>
        <v>175.56</v>
      </c>
      <c r="F534" s="24" t="n">
        <f aca="false">'до 150 кВт'!$F$534</f>
        <v>1559.28</v>
      </c>
      <c r="G534" s="24" t="n">
        <v>123.09</v>
      </c>
      <c r="H534" s="25" t="n">
        <f aca="false">SUM($C534,$G534,R$4,R$6)</f>
        <v>1731.75</v>
      </c>
      <c r="I534" s="25" t="n">
        <f aca="false">SUM($C534,$G534,S$4,S$6)</f>
        <v>1938.01</v>
      </c>
      <c r="J534" s="25" t="n">
        <f aca="false">SUM($C534,$G534,T$4,T$6)</f>
        <v>2162.27</v>
      </c>
      <c r="K534" s="25" t="n">
        <f aca="false">SUM($C534,$G534,U$4,U$6)</f>
        <v>2480.4</v>
      </c>
      <c r="L534" s="25" t="n">
        <v>0</v>
      </c>
      <c r="M534" s="25" t="n">
        <v>189.62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35</v>
      </c>
      <c r="B535" s="23" t="n">
        <v>22</v>
      </c>
      <c r="C535" s="24" t="n">
        <f aca="false">'до 150 кВт'!$C$535</f>
        <v>1446.82</v>
      </c>
      <c r="D535" s="24" t="n">
        <f aca="false">'до 150 кВт'!$D$535</f>
        <v>0</v>
      </c>
      <c r="E535" s="24" t="n">
        <f aca="false">'до 150 кВт'!$E$535</f>
        <v>188.64</v>
      </c>
      <c r="F535" s="24" t="n">
        <f aca="false">'до 150 кВт'!$F$535</f>
        <v>1468.94</v>
      </c>
      <c r="G535" s="24" t="n">
        <v>115.85</v>
      </c>
      <c r="H535" s="25" t="n">
        <f aca="false">SUM($C535,$G535,R$4,R$6)</f>
        <v>1634.17</v>
      </c>
      <c r="I535" s="25" t="n">
        <f aca="false">SUM($C535,$G535,S$4,S$6)</f>
        <v>1840.43</v>
      </c>
      <c r="J535" s="25" t="n">
        <f aca="false">SUM($C535,$G535,T$4,T$6)</f>
        <v>2064.69</v>
      </c>
      <c r="K535" s="25" t="n">
        <f aca="false">SUM($C535,$G535,U$4,U$6)</f>
        <v>2382.82</v>
      </c>
      <c r="L535" s="25" t="n">
        <v>0</v>
      </c>
      <c r="M535" s="25" t="n">
        <v>203.74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35</v>
      </c>
      <c r="B536" s="23" t="n">
        <v>23</v>
      </c>
      <c r="C536" s="24" t="n">
        <f aca="false">'до 150 кВт'!$C$536</f>
        <v>1251.43</v>
      </c>
      <c r="D536" s="24" t="n">
        <f aca="false">'до 150 кВт'!$D$536</f>
        <v>0</v>
      </c>
      <c r="E536" s="24" t="n">
        <f aca="false">'до 150 кВт'!$E$536</f>
        <v>315.78</v>
      </c>
      <c r="F536" s="24" t="n">
        <f aca="false">'до 150 кВт'!$F$536</f>
        <v>1273.55</v>
      </c>
      <c r="G536" s="24" t="n">
        <v>100.21</v>
      </c>
      <c r="H536" s="25" t="n">
        <f aca="false">SUM($C536,$G536,R$4,R$6)</f>
        <v>1423.14</v>
      </c>
      <c r="I536" s="25" t="n">
        <f aca="false">SUM($C536,$G536,S$4,S$6)</f>
        <v>1629.4</v>
      </c>
      <c r="J536" s="25" t="n">
        <f aca="false">SUM($C536,$G536,T$4,T$6)</f>
        <v>1853.66</v>
      </c>
      <c r="K536" s="25" t="n">
        <f aca="false">SUM($C536,$G536,U$4,U$6)</f>
        <v>2171.79</v>
      </c>
      <c r="L536" s="25" t="n">
        <v>0</v>
      </c>
      <c r="M536" s="25" t="n">
        <v>341.07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36</v>
      </c>
      <c r="B537" s="23" t="n">
        <v>0</v>
      </c>
      <c r="C537" s="24" t="n">
        <f aca="false">'до 150 кВт'!$C$537</f>
        <v>1083.69</v>
      </c>
      <c r="D537" s="24" t="n">
        <f aca="false">'до 150 кВт'!$D$537</f>
        <v>0</v>
      </c>
      <c r="E537" s="24" t="n">
        <f aca="false">'до 150 кВт'!$E$537</f>
        <v>91.07</v>
      </c>
      <c r="F537" s="24" t="n">
        <f aca="false">'до 150 кВт'!$F$537</f>
        <v>1105.81</v>
      </c>
      <c r="G537" s="24" t="n">
        <v>86.77</v>
      </c>
      <c r="H537" s="25" t="n">
        <f aca="false">SUM($C537,$G537,R$4,R$6)</f>
        <v>1241.96</v>
      </c>
      <c r="I537" s="25" t="n">
        <f aca="false">SUM($C537,$G537,S$4,S$6)</f>
        <v>1448.22</v>
      </c>
      <c r="J537" s="25" t="n">
        <f aca="false">SUM($C537,$G537,T$4,T$6)</f>
        <v>1672.48</v>
      </c>
      <c r="K537" s="25" t="n">
        <f aca="false">SUM($C537,$G537,U$4,U$6)</f>
        <v>1990.61</v>
      </c>
      <c r="L537" s="25" t="n">
        <v>0</v>
      </c>
      <c r="M537" s="25" t="n">
        <v>98.36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36</v>
      </c>
      <c r="B538" s="23" t="n">
        <v>1</v>
      </c>
      <c r="C538" s="24" t="n">
        <f aca="false">'до 150 кВт'!$C$538</f>
        <v>1023.21</v>
      </c>
      <c r="D538" s="24" t="n">
        <f aca="false">'до 150 кВт'!$D$538</f>
        <v>0</v>
      </c>
      <c r="E538" s="24" t="n">
        <f aca="false">'до 150 кВт'!$E$538</f>
        <v>60.34</v>
      </c>
      <c r="F538" s="24" t="n">
        <f aca="false">'до 150 кВт'!$F$538</f>
        <v>1045.33</v>
      </c>
      <c r="G538" s="24" t="n">
        <v>81.93</v>
      </c>
      <c r="H538" s="25" t="n">
        <f aca="false">SUM($C538,$G538,R$4,R$6)</f>
        <v>1176.64</v>
      </c>
      <c r="I538" s="25" t="n">
        <f aca="false">SUM($C538,$G538,S$4,S$6)</f>
        <v>1382.9</v>
      </c>
      <c r="J538" s="25" t="n">
        <f aca="false">SUM($C538,$G538,T$4,T$6)</f>
        <v>1607.16</v>
      </c>
      <c r="K538" s="25" t="n">
        <f aca="false">SUM($C538,$G538,U$4,U$6)</f>
        <v>1925.29</v>
      </c>
      <c r="L538" s="25" t="n">
        <v>0</v>
      </c>
      <c r="M538" s="25" t="n">
        <v>65.17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36</v>
      </c>
      <c r="B539" s="23" t="n">
        <v>2</v>
      </c>
      <c r="C539" s="24" t="n">
        <f aca="false">'до 150 кВт'!$C$539</f>
        <v>984.74</v>
      </c>
      <c r="D539" s="24" t="n">
        <f aca="false">'до 150 кВт'!$D$539</f>
        <v>0</v>
      </c>
      <c r="E539" s="24" t="n">
        <f aca="false">'до 150 кВт'!$E$539</f>
        <v>27.61</v>
      </c>
      <c r="F539" s="24" t="n">
        <f aca="false">'до 150 кВт'!$F$539</f>
        <v>1006.86</v>
      </c>
      <c r="G539" s="24" t="n">
        <v>78.85</v>
      </c>
      <c r="H539" s="25" t="n">
        <f aca="false">SUM($C539,$G539,R$4,R$6)</f>
        <v>1135.09</v>
      </c>
      <c r="I539" s="25" t="n">
        <f aca="false">SUM($C539,$G539,S$4,S$6)</f>
        <v>1341.35</v>
      </c>
      <c r="J539" s="25" t="n">
        <f aca="false">SUM($C539,$G539,T$4,T$6)</f>
        <v>1565.61</v>
      </c>
      <c r="K539" s="25" t="n">
        <f aca="false">SUM($C539,$G539,U$4,U$6)</f>
        <v>1883.74</v>
      </c>
      <c r="L539" s="25" t="n">
        <v>0</v>
      </c>
      <c r="M539" s="25" t="n">
        <v>29.82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36</v>
      </c>
      <c r="B540" s="23" t="n">
        <v>3</v>
      </c>
      <c r="C540" s="24" t="n">
        <f aca="false">'до 150 кВт'!$C$540</f>
        <v>955.33</v>
      </c>
      <c r="D540" s="24" t="n">
        <f aca="false">'до 150 кВт'!$D$540</f>
        <v>11.92</v>
      </c>
      <c r="E540" s="24" t="n">
        <f aca="false">'до 150 кВт'!$E$540</f>
        <v>0</v>
      </c>
      <c r="F540" s="24" t="n">
        <f aca="false">'до 150 кВт'!$F$540</f>
        <v>977.45</v>
      </c>
      <c r="G540" s="24" t="n">
        <v>76.5</v>
      </c>
      <c r="H540" s="25" t="n">
        <f aca="false">SUM($C540,$G540,R$4,R$6)</f>
        <v>1103.33</v>
      </c>
      <c r="I540" s="25" t="n">
        <f aca="false">SUM($C540,$G540,S$4,S$6)</f>
        <v>1309.59</v>
      </c>
      <c r="J540" s="25" t="n">
        <f aca="false">SUM($C540,$G540,T$4,T$6)</f>
        <v>1533.85</v>
      </c>
      <c r="K540" s="25" t="n">
        <f aca="false">SUM($C540,$G540,U$4,U$6)</f>
        <v>1851.98</v>
      </c>
      <c r="L540" s="25" t="n">
        <v>12.87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36</v>
      </c>
      <c r="B541" s="23" t="n">
        <v>4</v>
      </c>
      <c r="C541" s="24" t="n">
        <f aca="false">'до 150 кВт'!$C$541</f>
        <v>926.41</v>
      </c>
      <c r="D541" s="24" t="n">
        <f aca="false">'до 150 кВт'!$D$541</f>
        <v>52.12</v>
      </c>
      <c r="E541" s="24" t="n">
        <f aca="false">'до 150 кВт'!$E$541</f>
        <v>0</v>
      </c>
      <c r="F541" s="24" t="n">
        <f aca="false">'до 150 кВт'!$F$541</f>
        <v>948.53</v>
      </c>
      <c r="G541" s="24" t="n">
        <v>74.18</v>
      </c>
      <c r="H541" s="25" t="n">
        <f aca="false">SUM($C541,$G541,R$4,R$6)</f>
        <v>1072.09</v>
      </c>
      <c r="I541" s="25" t="n">
        <f aca="false">SUM($C541,$G541,S$4,S$6)</f>
        <v>1278.35</v>
      </c>
      <c r="J541" s="25" t="n">
        <f aca="false">SUM($C541,$G541,T$4,T$6)</f>
        <v>1502.61</v>
      </c>
      <c r="K541" s="25" t="n">
        <f aca="false">SUM($C541,$G541,U$4,U$6)</f>
        <v>1820.74</v>
      </c>
      <c r="L541" s="25" t="n">
        <v>56.29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36</v>
      </c>
      <c r="B542" s="23" t="n">
        <v>5</v>
      </c>
      <c r="C542" s="24" t="n">
        <f aca="false">'до 150 кВт'!$C$542</f>
        <v>941.54</v>
      </c>
      <c r="D542" s="24" t="n">
        <f aca="false">'до 150 кВт'!$D$542</f>
        <v>34.05</v>
      </c>
      <c r="E542" s="24" t="n">
        <f aca="false">'до 150 кВт'!$E$542</f>
        <v>0</v>
      </c>
      <c r="F542" s="24" t="n">
        <f aca="false">'до 150 кВт'!$F$542</f>
        <v>963.66</v>
      </c>
      <c r="G542" s="24" t="n">
        <v>75.39</v>
      </c>
      <c r="H542" s="25" t="n">
        <f aca="false">SUM($C542,$G542,R$4,R$6)</f>
        <v>1088.43</v>
      </c>
      <c r="I542" s="25" t="n">
        <f aca="false">SUM($C542,$G542,S$4,S$6)</f>
        <v>1294.69</v>
      </c>
      <c r="J542" s="25" t="n">
        <f aca="false">SUM($C542,$G542,T$4,T$6)</f>
        <v>1518.95</v>
      </c>
      <c r="K542" s="25" t="n">
        <f aca="false">SUM($C542,$G542,U$4,U$6)</f>
        <v>1837.08</v>
      </c>
      <c r="L542" s="25" t="n">
        <v>36.78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36</v>
      </c>
      <c r="B543" s="23" t="n">
        <v>6</v>
      </c>
      <c r="C543" s="24" t="n">
        <f aca="false">'до 150 кВт'!$C$543</f>
        <v>919.6</v>
      </c>
      <c r="D543" s="24" t="n">
        <f aca="false">'до 150 кВт'!$D$543</f>
        <v>49.02</v>
      </c>
      <c r="E543" s="24" t="n">
        <f aca="false">'до 150 кВт'!$E$543</f>
        <v>0</v>
      </c>
      <c r="F543" s="24" t="n">
        <f aca="false">'до 150 кВт'!$F$543</f>
        <v>941.72</v>
      </c>
      <c r="G543" s="24" t="n">
        <v>73.64</v>
      </c>
      <c r="H543" s="25" t="n">
        <f aca="false">SUM($C543,$G543,R$4,R$6)</f>
        <v>1064.74</v>
      </c>
      <c r="I543" s="25" t="n">
        <f aca="false">SUM($C543,$G543,S$4,S$6)</f>
        <v>1271</v>
      </c>
      <c r="J543" s="25" t="n">
        <f aca="false">SUM($C543,$G543,T$4,T$6)</f>
        <v>1495.26</v>
      </c>
      <c r="K543" s="25" t="n">
        <f aca="false">SUM($C543,$G543,U$4,U$6)</f>
        <v>1813.39</v>
      </c>
      <c r="L543" s="25" t="n">
        <v>52.95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36</v>
      </c>
      <c r="B544" s="23" t="n">
        <v>7</v>
      </c>
      <c r="C544" s="24" t="n">
        <f aca="false">'до 150 кВт'!$C$544</f>
        <v>1054.16</v>
      </c>
      <c r="D544" s="24" t="n">
        <f aca="false">'до 150 кВт'!$D$544</f>
        <v>34.83</v>
      </c>
      <c r="E544" s="24" t="n">
        <f aca="false">'до 150 кВт'!$E$544</f>
        <v>0</v>
      </c>
      <c r="F544" s="24" t="n">
        <f aca="false">'до 150 кВт'!$F$544</f>
        <v>1076.28</v>
      </c>
      <c r="G544" s="24" t="n">
        <v>84.41</v>
      </c>
      <c r="H544" s="25" t="n">
        <f aca="false">SUM($C544,$G544,R$4,R$6)</f>
        <v>1210.07</v>
      </c>
      <c r="I544" s="25" t="n">
        <f aca="false">SUM($C544,$G544,S$4,S$6)</f>
        <v>1416.33</v>
      </c>
      <c r="J544" s="25" t="n">
        <f aca="false">SUM($C544,$G544,T$4,T$6)</f>
        <v>1640.59</v>
      </c>
      <c r="K544" s="25" t="n">
        <f aca="false">SUM($C544,$G544,U$4,U$6)</f>
        <v>1958.72</v>
      </c>
      <c r="L544" s="25" t="n">
        <v>37.62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36</v>
      </c>
      <c r="B545" s="23" t="n">
        <v>8</v>
      </c>
      <c r="C545" s="24" t="n">
        <f aca="false">'до 150 кВт'!$C$545</f>
        <v>1284.04</v>
      </c>
      <c r="D545" s="24" t="n">
        <f aca="false">'до 150 кВт'!$D$545</f>
        <v>7.35</v>
      </c>
      <c r="E545" s="24" t="n">
        <f aca="false">'до 150 кВт'!$E$545</f>
        <v>0</v>
      </c>
      <c r="F545" s="24" t="n">
        <f aca="false">'до 150 кВт'!$F$545</f>
        <v>1306.16</v>
      </c>
      <c r="G545" s="24" t="n">
        <v>102.82</v>
      </c>
      <c r="H545" s="25" t="n">
        <f aca="false">SUM($C545,$G545,R$4,R$6)</f>
        <v>1458.36</v>
      </c>
      <c r="I545" s="25" t="n">
        <f aca="false">SUM($C545,$G545,S$4,S$6)</f>
        <v>1664.62</v>
      </c>
      <c r="J545" s="25" t="n">
        <f aca="false">SUM($C545,$G545,T$4,T$6)</f>
        <v>1888.88</v>
      </c>
      <c r="K545" s="25" t="n">
        <f aca="false">SUM($C545,$G545,U$4,U$6)</f>
        <v>2207.01</v>
      </c>
      <c r="L545" s="25" t="n">
        <v>7.94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36</v>
      </c>
      <c r="B546" s="23" t="n">
        <v>9</v>
      </c>
      <c r="C546" s="24" t="n">
        <f aca="false">'до 150 кВт'!$C$546</f>
        <v>1413.88</v>
      </c>
      <c r="D546" s="24" t="n">
        <f aca="false">'до 150 кВт'!$D$546</f>
        <v>0</v>
      </c>
      <c r="E546" s="24" t="n">
        <f aca="false">'до 150 кВт'!$E$546</f>
        <v>62.56</v>
      </c>
      <c r="F546" s="24" t="n">
        <f aca="false">'до 150 кВт'!$F$546</f>
        <v>1436</v>
      </c>
      <c r="G546" s="24" t="n">
        <v>113.21</v>
      </c>
      <c r="H546" s="25" t="n">
        <f aca="false">SUM($C546,$G546,R$4,R$6)</f>
        <v>1598.59</v>
      </c>
      <c r="I546" s="25" t="n">
        <f aca="false">SUM($C546,$G546,S$4,S$6)</f>
        <v>1804.85</v>
      </c>
      <c r="J546" s="25" t="n">
        <f aca="false">SUM($C546,$G546,T$4,T$6)</f>
        <v>2029.11</v>
      </c>
      <c r="K546" s="25" t="n">
        <f aca="false">SUM($C546,$G546,U$4,U$6)</f>
        <v>2347.24</v>
      </c>
      <c r="L546" s="25" t="n">
        <v>0</v>
      </c>
      <c r="M546" s="25" t="n">
        <v>67.57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36</v>
      </c>
      <c r="B547" s="23" t="n">
        <v>10</v>
      </c>
      <c r="C547" s="24" t="n">
        <f aca="false">'до 150 кВт'!$C$547</f>
        <v>1456.82</v>
      </c>
      <c r="D547" s="24" t="n">
        <f aca="false">'до 150 кВт'!$D$547</f>
        <v>0</v>
      </c>
      <c r="E547" s="24" t="n">
        <f aca="false">'до 150 кВт'!$E$547</f>
        <v>52.37</v>
      </c>
      <c r="F547" s="24" t="n">
        <f aca="false">'до 150 кВт'!$F$547</f>
        <v>1478.94</v>
      </c>
      <c r="G547" s="24" t="n">
        <v>116.65</v>
      </c>
      <c r="H547" s="25" t="n">
        <f aca="false">SUM($C547,$G547,R$4,R$6)</f>
        <v>1644.97</v>
      </c>
      <c r="I547" s="25" t="n">
        <f aca="false">SUM($C547,$G547,S$4,S$6)</f>
        <v>1851.23</v>
      </c>
      <c r="J547" s="25" t="n">
        <f aca="false">SUM($C547,$G547,T$4,T$6)</f>
        <v>2075.49</v>
      </c>
      <c r="K547" s="25" t="n">
        <f aca="false">SUM($C547,$G547,U$4,U$6)</f>
        <v>2393.62</v>
      </c>
      <c r="L547" s="25" t="n">
        <v>0</v>
      </c>
      <c r="M547" s="25" t="n">
        <v>56.56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36</v>
      </c>
      <c r="B548" s="23" t="n">
        <v>11</v>
      </c>
      <c r="C548" s="24" t="n">
        <f aca="false">'до 150 кВт'!$C$548</f>
        <v>1475.89</v>
      </c>
      <c r="D548" s="24" t="n">
        <f aca="false">'до 150 кВт'!$D$548</f>
        <v>0</v>
      </c>
      <c r="E548" s="24" t="n">
        <f aca="false">'до 150 кВт'!$E$548</f>
        <v>71.91</v>
      </c>
      <c r="F548" s="24" t="n">
        <f aca="false">'до 150 кВт'!$F$548</f>
        <v>1498.01</v>
      </c>
      <c r="G548" s="24" t="n">
        <v>118.18</v>
      </c>
      <c r="H548" s="25" t="n">
        <f aca="false">SUM($C548,$G548,R$4,R$6)</f>
        <v>1665.57</v>
      </c>
      <c r="I548" s="25" t="n">
        <f aca="false">SUM($C548,$G548,S$4,S$6)</f>
        <v>1871.83</v>
      </c>
      <c r="J548" s="25" t="n">
        <f aca="false">SUM($C548,$G548,T$4,T$6)</f>
        <v>2096.09</v>
      </c>
      <c r="K548" s="25" t="n">
        <f aca="false">SUM($C548,$G548,U$4,U$6)</f>
        <v>2414.22</v>
      </c>
      <c r="L548" s="25" t="n">
        <v>0</v>
      </c>
      <c r="M548" s="25" t="n">
        <v>77.67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36</v>
      </c>
      <c r="B549" s="23" t="n">
        <v>12</v>
      </c>
      <c r="C549" s="24" t="n">
        <f aca="false">'до 150 кВт'!$C$549</f>
        <v>1480.04</v>
      </c>
      <c r="D549" s="24" t="n">
        <f aca="false">'до 150 кВт'!$D$549</f>
        <v>0</v>
      </c>
      <c r="E549" s="24" t="n">
        <f aca="false">'до 150 кВт'!$E$549</f>
        <v>37.31</v>
      </c>
      <c r="F549" s="24" t="n">
        <f aca="false">'до 150 кВт'!$F$549</f>
        <v>1502.16</v>
      </c>
      <c r="G549" s="24" t="n">
        <v>118.51</v>
      </c>
      <c r="H549" s="25" t="n">
        <f aca="false">SUM($C549,$G549,R$4,R$6)</f>
        <v>1670.05</v>
      </c>
      <c r="I549" s="25" t="n">
        <f aca="false">SUM($C549,$G549,S$4,S$6)</f>
        <v>1876.31</v>
      </c>
      <c r="J549" s="25" t="n">
        <f aca="false">SUM($C549,$G549,T$4,T$6)</f>
        <v>2100.57</v>
      </c>
      <c r="K549" s="25" t="n">
        <f aca="false">SUM($C549,$G549,U$4,U$6)</f>
        <v>2418.7</v>
      </c>
      <c r="L549" s="25" t="n">
        <v>0</v>
      </c>
      <c r="M549" s="25" t="n">
        <v>40.3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36</v>
      </c>
      <c r="B550" s="23" t="n">
        <v>13</v>
      </c>
      <c r="C550" s="24" t="n">
        <f aca="false">'до 150 кВт'!$C$550</f>
        <v>1464.38</v>
      </c>
      <c r="D550" s="24" t="n">
        <f aca="false">'до 150 кВт'!$D$550</f>
        <v>0</v>
      </c>
      <c r="E550" s="24" t="n">
        <f aca="false">'до 150 кВт'!$E$550</f>
        <v>42.06</v>
      </c>
      <c r="F550" s="24" t="n">
        <f aca="false">'до 150 кВт'!$F$550</f>
        <v>1486.5</v>
      </c>
      <c r="G550" s="24" t="n">
        <v>117.26</v>
      </c>
      <c r="H550" s="25" t="n">
        <f aca="false">SUM($C550,$G550,R$4,R$6)</f>
        <v>1653.14</v>
      </c>
      <c r="I550" s="25" t="n">
        <f aca="false">SUM($C550,$G550,S$4,S$6)</f>
        <v>1859.4</v>
      </c>
      <c r="J550" s="25" t="n">
        <f aca="false">SUM($C550,$G550,T$4,T$6)</f>
        <v>2083.66</v>
      </c>
      <c r="K550" s="25" t="n">
        <f aca="false">SUM($C550,$G550,U$4,U$6)</f>
        <v>2401.79</v>
      </c>
      <c r="L550" s="25" t="n">
        <v>0</v>
      </c>
      <c r="M550" s="25" t="n">
        <v>45.43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36</v>
      </c>
      <c r="B551" s="23" t="n">
        <v>14</v>
      </c>
      <c r="C551" s="24" t="n">
        <f aca="false">'до 150 кВт'!$C$551</f>
        <v>1466.51</v>
      </c>
      <c r="D551" s="24" t="n">
        <f aca="false">'до 150 кВт'!$D$551</f>
        <v>0</v>
      </c>
      <c r="E551" s="24" t="n">
        <f aca="false">'до 150 кВт'!$E$551</f>
        <v>39.06</v>
      </c>
      <c r="F551" s="24" t="n">
        <f aca="false">'до 150 кВт'!$F$551</f>
        <v>1488.63</v>
      </c>
      <c r="G551" s="24" t="n">
        <v>117.43</v>
      </c>
      <c r="H551" s="25" t="n">
        <f aca="false">SUM($C551,$G551,R$4,R$6)</f>
        <v>1655.44</v>
      </c>
      <c r="I551" s="25" t="n">
        <f aca="false">SUM($C551,$G551,S$4,S$6)</f>
        <v>1861.7</v>
      </c>
      <c r="J551" s="25" t="n">
        <f aca="false">SUM($C551,$G551,T$4,T$6)</f>
        <v>2085.96</v>
      </c>
      <c r="K551" s="25" t="n">
        <f aca="false">SUM($C551,$G551,U$4,U$6)</f>
        <v>2404.09</v>
      </c>
      <c r="L551" s="25" t="n">
        <v>0</v>
      </c>
      <c r="M551" s="25" t="n">
        <v>42.19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36</v>
      </c>
      <c r="B552" s="23" t="n">
        <v>15</v>
      </c>
      <c r="C552" s="24" t="n">
        <f aca="false">'до 150 кВт'!$C$552</f>
        <v>1475.18</v>
      </c>
      <c r="D552" s="24" t="n">
        <f aca="false">'до 150 кВт'!$D$552</f>
        <v>0</v>
      </c>
      <c r="E552" s="24" t="n">
        <f aca="false">'до 150 кВт'!$E$552</f>
        <v>50.68</v>
      </c>
      <c r="F552" s="24" t="n">
        <f aca="false">'до 150 кВт'!$F$552</f>
        <v>1497.3</v>
      </c>
      <c r="G552" s="24" t="n">
        <v>118.12</v>
      </c>
      <c r="H552" s="25" t="n">
        <f aca="false">SUM($C552,$G552,R$4,R$6)</f>
        <v>1664.8</v>
      </c>
      <c r="I552" s="25" t="n">
        <f aca="false">SUM($C552,$G552,S$4,S$6)</f>
        <v>1871.06</v>
      </c>
      <c r="J552" s="25" t="n">
        <f aca="false">SUM($C552,$G552,T$4,T$6)</f>
        <v>2095.32</v>
      </c>
      <c r="K552" s="25" t="n">
        <f aca="false">SUM($C552,$G552,U$4,U$6)</f>
        <v>2413.45</v>
      </c>
      <c r="L552" s="25" t="n">
        <v>0</v>
      </c>
      <c r="M552" s="25" t="n">
        <v>54.74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36</v>
      </c>
      <c r="B553" s="23" t="n">
        <v>16</v>
      </c>
      <c r="C553" s="24" t="n">
        <f aca="false">'до 150 кВт'!$C$553</f>
        <v>1479.94</v>
      </c>
      <c r="D553" s="24" t="n">
        <f aca="false">'до 150 кВт'!$D$553</f>
        <v>0</v>
      </c>
      <c r="E553" s="24" t="n">
        <f aca="false">'до 150 кВт'!$E$553</f>
        <v>85.27</v>
      </c>
      <c r="F553" s="24" t="n">
        <f aca="false">'до 150 кВт'!$F$553</f>
        <v>1502.06</v>
      </c>
      <c r="G553" s="24" t="n">
        <v>118.5</v>
      </c>
      <c r="H553" s="25" t="n">
        <f aca="false">SUM($C553,$G553,R$4,R$6)</f>
        <v>1669.94</v>
      </c>
      <c r="I553" s="25" t="n">
        <f aca="false">SUM($C553,$G553,S$4,S$6)</f>
        <v>1876.2</v>
      </c>
      <c r="J553" s="25" t="n">
        <f aca="false">SUM($C553,$G553,T$4,T$6)</f>
        <v>2100.46</v>
      </c>
      <c r="K553" s="25" t="n">
        <f aca="false">SUM($C553,$G553,U$4,U$6)</f>
        <v>2418.59</v>
      </c>
      <c r="L553" s="25" t="n">
        <v>0</v>
      </c>
      <c r="M553" s="25" t="n">
        <v>92.1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36</v>
      </c>
      <c r="B554" s="23" t="n">
        <v>17</v>
      </c>
      <c r="C554" s="24" t="n">
        <f aca="false">'до 150 кВт'!$C$554</f>
        <v>1474</v>
      </c>
      <c r="D554" s="24" t="n">
        <f aca="false">'до 150 кВт'!$D$554</f>
        <v>0</v>
      </c>
      <c r="E554" s="24" t="n">
        <f aca="false">'до 150 кВт'!$E$554</f>
        <v>86.2</v>
      </c>
      <c r="F554" s="24" t="n">
        <f aca="false">'до 150 кВт'!$F$554</f>
        <v>1496.12</v>
      </c>
      <c r="G554" s="24" t="n">
        <v>118.03</v>
      </c>
      <c r="H554" s="25" t="n">
        <f aca="false">SUM($C554,$G554,R$4,R$6)</f>
        <v>1663.53</v>
      </c>
      <c r="I554" s="25" t="n">
        <f aca="false">SUM($C554,$G554,S$4,S$6)</f>
        <v>1869.79</v>
      </c>
      <c r="J554" s="25" t="n">
        <f aca="false">SUM($C554,$G554,T$4,T$6)</f>
        <v>2094.05</v>
      </c>
      <c r="K554" s="25" t="n">
        <f aca="false">SUM($C554,$G554,U$4,U$6)</f>
        <v>2412.18</v>
      </c>
      <c r="L554" s="25" t="n">
        <v>0</v>
      </c>
      <c r="M554" s="25" t="n">
        <v>93.1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36</v>
      </c>
      <c r="B555" s="23" t="n">
        <v>18</v>
      </c>
      <c r="C555" s="24" t="n">
        <f aca="false">'до 150 кВт'!$C$555</f>
        <v>1439.66</v>
      </c>
      <c r="D555" s="24" t="n">
        <f aca="false">'до 150 кВт'!$D$555</f>
        <v>0</v>
      </c>
      <c r="E555" s="24" t="n">
        <f aca="false">'до 150 кВт'!$E$555</f>
        <v>88.1</v>
      </c>
      <c r="F555" s="24" t="n">
        <f aca="false">'до 150 кВт'!$F$555</f>
        <v>1461.78</v>
      </c>
      <c r="G555" s="24" t="n">
        <v>115.28</v>
      </c>
      <c r="H555" s="25" t="n">
        <f aca="false">SUM($C555,$G555,R$4,R$6)</f>
        <v>1626.44</v>
      </c>
      <c r="I555" s="25" t="n">
        <f aca="false">SUM($C555,$G555,S$4,S$6)</f>
        <v>1832.7</v>
      </c>
      <c r="J555" s="25" t="n">
        <f aca="false">SUM($C555,$G555,T$4,T$6)</f>
        <v>2056.96</v>
      </c>
      <c r="K555" s="25" t="n">
        <f aca="false">SUM($C555,$G555,U$4,U$6)</f>
        <v>2375.09</v>
      </c>
      <c r="L555" s="25" t="n">
        <v>0</v>
      </c>
      <c r="M555" s="25" t="n">
        <v>95.15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36</v>
      </c>
      <c r="B556" s="23" t="n">
        <v>19</v>
      </c>
      <c r="C556" s="24" t="n">
        <f aca="false">'до 150 кВт'!$C$556</f>
        <v>1414.45</v>
      </c>
      <c r="D556" s="24" t="n">
        <f aca="false">'до 150 кВт'!$D$556</f>
        <v>0</v>
      </c>
      <c r="E556" s="24" t="n">
        <f aca="false">'до 150 кВт'!$E$556</f>
        <v>23.44</v>
      </c>
      <c r="F556" s="24" t="n">
        <f aca="false">'до 150 кВт'!$F$556</f>
        <v>1436.57</v>
      </c>
      <c r="G556" s="24" t="n">
        <v>113.26</v>
      </c>
      <c r="H556" s="25" t="n">
        <f aca="false">SUM($C556,$G556,R$4,R$6)</f>
        <v>1599.21</v>
      </c>
      <c r="I556" s="25" t="n">
        <f aca="false">SUM($C556,$G556,S$4,S$6)</f>
        <v>1805.47</v>
      </c>
      <c r="J556" s="25" t="n">
        <f aca="false">SUM($C556,$G556,T$4,T$6)</f>
        <v>2029.73</v>
      </c>
      <c r="K556" s="25" t="n">
        <f aca="false">SUM($C556,$G556,U$4,U$6)</f>
        <v>2347.86</v>
      </c>
      <c r="L556" s="25" t="n">
        <v>0</v>
      </c>
      <c r="M556" s="25" t="n">
        <v>25.32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36</v>
      </c>
      <c r="B557" s="23" t="n">
        <v>20</v>
      </c>
      <c r="C557" s="24" t="n">
        <f aca="false">'до 150 кВт'!$C$557</f>
        <v>1417.17</v>
      </c>
      <c r="D557" s="24" t="n">
        <f aca="false">'до 150 кВт'!$D$557</f>
        <v>0</v>
      </c>
      <c r="E557" s="24" t="n">
        <f aca="false">'до 150 кВт'!$E$557</f>
        <v>29.02</v>
      </c>
      <c r="F557" s="24" t="n">
        <f aca="false">'до 150 кВт'!$F$557</f>
        <v>1439.29</v>
      </c>
      <c r="G557" s="24" t="n">
        <v>113.48</v>
      </c>
      <c r="H557" s="25" t="n">
        <f aca="false">SUM($C557,$G557,R$4,R$6)</f>
        <v>1602.15</v>
      </c>
      <c r="I557" s="25" t="n">
        <f aca="false">SUM($C557,$G557,S$4,S$6)</f>
        <v>1808.41</v>
      </c>
      <c r="J557" s="25" t="n">
        <f aca="false">SUM($C557,$G557,T$4,T$6)</f>
        <v>2032.67</v>
      </c>
      <c r="K557" s="25" t="n">
        <f aca="false">SUM($C557,$G557,U$4,U$6)</f>
        <v>2350.8</v>
      </c>
      <c r="L557" s="25" t="n">
        <v>0</v>
      </c>
      <c r="M557" s="25" t="n">
        <v>31.34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36</v>
      </c>
      <c r="B558" s="23" t="n">
        <v>21</v>
      </c>
      <c r="C558" s="24" t="n">
        <f aca="false">'до 150 кВт'!$C$558</f>
        <v>1523.36</v>
      </c>
      <c r="D558" s="24" t="n">
        <f aca="false">'до 150 кВт'!$D$558</f>
        <v>0</v>
      </c>
      <c r="E558" s="24" t="n">
        <f aca="false">'до 150 кВт'!$E$558</f>
        <v>144.24</v>
      </c>
      <c r="F558" s="24" t="n">
        <f aca="false">'до 150 кВт'!$F$558</f>
        <v>1545.48</v>
      </c>
      <c r="G558" s="24" t="n">
        <v>121.98</v>
      </c>
      <c r="H558" s="25" t="n">
        <f aca="false">SUM($C558,$G558,R$4,R$6)</f>
        <v>1716.84</v>
      </c>
      <c r="I558" s="25" t="n">
        <f aca="false">SUM($C558,$G558,S$4,S$6)</f>
        <v>1923.1</v>
      </c>
      <c r="J558" s="25" t="n">
        <f aca="false">SUM($C558,$G558,T$4,T$6)</f>
        <v>2147.36</v>
      </c>
      <c r="K558" s="25" t="n">
        <f aca="false">SUM($C558,$G558,U$4,U$6)</f>
        <v>2465.49</v>
      </c>
      <c r="L558" s="25" t="n">
        <v>0</v>
      </c>
      <c r="M558" s="25" t="n">
        <v>155.79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36</v>
      </c>
      <c r="B559" s="23" t="n">
        <v>22</v>
      </c>
      <c r="C559" s="24" t="n">
        <f aca="false">'до 150 кВт'!$C$559</f>
        <v>1412.3</v>
      </c>
      <c r="D559" s="24" t="n">
        <f aca="false">'до 150 кВт'!$D$559</f>
        <v>0</v>
      </c>
      <c r="E559" s="24" t="n">
        <f aca="false">'до 150 кВт'!$E$559</f>
        <v>217.59</v>
      </c>
      <c r="F559" s="24" t="n">
        <f aca="false">'до 150 кВт'!$F$559</f>
        <v>1434.42</v>
      </c>
      <c r="G559" s="24" t="n">
        <v>113.09</v>
      </c>
      <c r="H559" s="25" t="n">
        <f aca="false">SUM($C559,$G559,R$4,R$6)</f>
        <v>1596.89</v>
      </c>
      <c r="I559" s="25" t="n">
        <f aca="false">SUM($C559,$G559,S$4,S$6)</f>
        <v>1803.15</v>
      </c>
      <c r="J559" s="25" t="n">
        <f aca="false">SUM($C559,$G559,T$4,T$6)</f>
        <v>2027.41</v>
      </c>
      <c r="K559" s="25" t="n">
        <f aca="false">SUM($C559,$G559,U$4,U$6)</f>
        <v>2345.54</v>
      </c>
      <c r="L559" s="25" t="n">
        <v>0</v>
      </c>
      <c r="M559" s="25" t="n">
        <v>235.01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36</v>
      </c>
      <c r="B560" s="23" t="n">
        <v>23</v>
      </c>
      <c r="C560" s="24" t="n">
        <f aca="false">'до 150 кВт'!$C$560</f>
        <v>1206.53</v>
      </c>
      <c r="D560" s="24" t="n">
        <f aca="false">'до 150 кВт'!$D$560</f>
        <v>0</v>
      </c>
      <c r="E560" s="24" t="n">
        <f aca="false">'до 150 кВт'!$E$560</f>
        <v>263.78</v>
      </c>
      <c r="F560" s="24" t="n">
        <f aca="false">'до 150 кВт'!$F$560</f>
        <v>1228.65</v>
      </c>
      <c r="G560" s="24" t="n">
        <v>96.61</v>
      </c>
      <c r="H560" s="25" t="n">
        <f aca="false">SUM($C560,$G560,R$4,R$6)</f>
        <v>1374.64</v>
      </c>
      <c r="I560" s="25" t="n">
        <f aca="false">SUM($C560,$G560,S$4,S$6)</f>
        <v>1580.9</v>
      </c>
      <c r="J560" s="25" t="n">
        <f aca="false">SUM($C560,$G560,T$4,T$6)</f>
        <v>1805.16</v>
      </c>
      <c r="K560" s="25" t="n">
        <f aca="false">SUM($C560,$G560,U$4,U$6)</f>
        <v>2123.29</v>
      </c>
      <c r="L560" s="25" t="n">
        <v>0</v>
      </c>
      <c r="M560" s="25" t="n">
        <v>284.9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37</v>
      </c>
      <c r="B561" s="23" t="n">
        <v>0</v>
      </c>
      <c r="C561" s="24" t="n">
        <f aca="false">'до 150 кВт'!$C$561</f>
        <v>1018</v>
      </c>
      <c r="D561" s="24" t="n">
        <f aca="false">'до 150 кВт'!$D$561</f>
        <v>0</v>
      </c>
      <c r="E561" s="24" t="n">
        <f aca="false">'до 150 кВт'!$E$561</f>
        <v>59.75</v>
      </c>
      <c r="F561" s="24" t="n">
        <f aca="false">'до 150 кВт'!$F$561</f>
        <v>1040.12</v>
      </c>
      <c r="G561" s="24" t="n">
        <v>81.51</v>
      </c>
      <c r="H561" s="25" t="n">
        <f aca="false">SUM($C561,$G561,R$4,R$6)</f>
        <v>1171.01</v>
      </c>
      <c r="I561" s="25" t="n">
        <f aca="false">SUM($C561,$G561,S$4,S$6)</f>
        <v>1377.27</v>
      </c>
      <c r="J561" s="25" t="n">
        <f aca="false">SUM($C561,$G561,T$4,T$6)</f>
        <v>1601.53</v>
      </c>
      <c r="K561" s="25" t="n">
        <f aca="false">SUM($C561,$G561,U$4,U$6)</f>
        <v>1919.66</v>
      </c>
      <c r="L561" s="25" t="n">
        <v>0</v>
      </c>
      <c r="M561" s="25" t="n">
        <v>64.53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37</v>
      </c>
      <c r="B562" s="23" t="n">
        <v>1</v>
      </c>
      <c r="C562" s="24" t="n">
        <f aca="false">'до 150 кВт'!$C$562</f>
        <v>988.68</v>
      </c>
      <c r="D562" s="24" t="n">
        <f aca="false">'до 150 кВт'!$D$562</f>
        <v>0</v>
      </c>
      <c r="E562" s="24" t="n">
        <f aca="false">'до 150 кВт'!$E$562</f>
        <v>150.44</v>
      </c>
      <c r="F562" s="24" t="n">
        <f aca="false">'до 150 кВт'!$F$562</f>
        <v>1010.8</v>
      </c>
      <c r="G562" s="24" t="n">
        <v>79.17</v>
      </c>
      <c r="H562" s="25" t="n">
        <f aca="false">SUM($C562,$G562,R$4,R$6)</f>
        <v>1139.35</v>
      </c>
      <c r="I562" s="25" t="n">
        <f aca="false">SUM($C562,$G562,S$4,S$6)</f>
        <v>1345.61</v>
      </c>
      <c r="J562" s="25" t="n">
        <f aca="false">SUM($C562,$G562,T$4,T$6)</f>
        <v>1569.87</v>
      </c>
      <c r="K562" s="25" t="n">
        <f aca="false">SUM($C562,$G562,U$4,U$6)</f>
        <v>1888</v>
      </c>
      <c r="L562" s="25" t="n">
        <v>0</v>
      </c>
      <c r="M562" s="25" t="n">
        <v>162.49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37</v>
      </c>
      <c r="B563" s="23" t="n">
        <v>2</v>
      </c>
      <c r="C563" s="24" t="n">
        <f aca="false">'до 150 кВт'!$C$563</f>
        <v>932.62</v>
      </c>
      <c r="D563" s="24" t="n">
        <f aca="false">'до 150 кВт'!$D$563</f>
        <v>0</v>
      </c>
      <c r="E563" s="24" t="n">
        <f aca="false">'до 150 кВт'!$E$563</f>
        <v>232.21</v>
      </c>
      <c r="F563" s="24" t="n">
        <f aca="false">'до 150 кВт'!$F$563</f>
        <v>954.74</v>
      </c>
      <c r="G563" s="24" t="n">
        <v>74.68</v>
      </c>
      <c r="H563" s="25" t="n">
        <f aca="false">SUM($C563,$G563,R$4,R$6)</f>
        <v>1078.8</v>
      </c>
      <c r="I563" s="25" t="n">
        <f aca="false">SUM($C563,$G563,S$4,S$6)</f>
        <v>1285.06</v>
      </c>
      <c r="J563" s="25" t="n">
        <f aca="false">SUM($C563,$G563,T$4,T$6)</f>
        <v>1509.32</v>
      </c>
      <c r="K563" s="25" t="n">
        <f aca="false">SUM($C563,$G563,U$4,U$6)</f>
        <v>1827.45</v>
      </c>
      <c r="L563" s="25" t="n">
        <v>0</v>
      </c>
      <c r="M563" s="25" t="n">
        <v>250.8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37</v>
      </c>
      <c r="B564" s="23" t="n">
        <v>3</v>
      </c>
      <c r="C564" s="24" t="n">
        <f aca="false">'до 150 кВт'!$C$564</f>
        <v>901.54</v>
      </c>
      <c r="D564" s="24" t="n">
        <f aca="false">'до 150 кВт'!$D$564</f>
        <v>0</v>
      </c>
      <c r="E564" s="24" t="n">
        <f aca="false">'до 150 кВт'!$E$564</f>
        <v>134.91</v>
      </c>
      <c r="F564" s="24" t="n">
        <f aca="false">'до 150 кВт'!$F$564</f>
        <v>923.66</v>
      </c>
      <c r="G564" s="24" t="n">
        <v>72.19</v>
      </c>
      <c r="H564" s="25" t="n">
        <f aca="false">SUM($C564,$G564,R$4,R$6)</f>
        <v>1045.23</v>
      </c>
      <c r="I564" s="25" t="n">
        <f aca="false">SUM($C564,$G564,S$4,S$6)</f>
        <v>1251.49</v>
      </c>
      <c r="J564" s="25" t="n">
        <f aca="false">SUM($C564,$G564,T$4,T$6)</f>
        <v>1475.75</v>
      </c>
      <c r="K564" s="25" t="n">
        <f aca="false">SUM($C564,$G564,U$4,U$6)</f>
        <v>1793.88</v>
      </c>
      <c r="L564" s="25" t="n">
        <v>0</v>
      </c>
      <c r="M564" s="25" t="n">
        <v>145.71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37</v>
      </c>
      <c r="B565" s="23" t="n">
        <v>4</v>
      </c>
      <c r="C565" s="24" t="n">
        <f aca="false">'до 150 кВт'!$C$565</f>
        <v>874.12</v>
      </c>
      <c r="D565" s="24" t="n">
        <f aca="false">'до 150 кВт'!$D$565</f>
        <v>0</v>
      </c>
      <c r="E565" s="24" t="n">
        <f aca="false">'до 150 кВт'!$E$565</f>
        <v>49.16</v>
      </c>
      <c r="F565" s="24" t="n">
        <f aca="false">'до 150 кВт'!$F$565</f>
        <v>896.24</v>
      </c>
      <c r="G565" s="24" t="n">
        <v>69.99</v>
      </c>
      <c r="H565" s="25" t="n">
        <f aca="false">SUM($C565,$G565,R$4,R$6)</f>
        <v>1015.61</v>
      </c>
      <c r="I565" s="25" t="n">
        <f aca="false">SUM($C565,$G565,S$4,S$6)</f>
        <v>1221.87</v>
      </c>
      <c r="J565" s="25" t="n">
        <f aca="false">SUM($C565,$G565,T$4,T$6)</f>
        <v>1446.13</v>
      </c>
      <c r="K565" s="25" t="n">
        <f aca="false">SUM($C565,$G565,U$4,U$6)</f>
        <v>1764.26</v>
      </c>
      <c r="L565" s="25" t="n">
        <v>0</v>
      </c>
      <c r="M565" s="25" t="n">
        <v>53.1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37</v>
      </c>
      <c r="B566" s="23" t="n">
        <v>5</v>
      </c>
      <c r="C566" s="24" t="n">
        <f aca="false">'до 150 кВт'!$C$566</f>
        <v>871.44</v>
      </c>
      <c r="D566" s="24" t="n">
        <f aca="false">'до 150 кВт'!$D$566</f>
        <v>0</v>
      </c>
      <c r="E566" s="24" t="n">
        <f aca="false">'до 150 кВт'!$E$566</f>
        <v>170.87</v>
      </c>
      <c r="F566" s="24" t="n">
        <f aca="false">'до 150 кВт'!$F$566</f>
        <v>893.56</v>
      </c>
      <c r="G566" s="24" t="n">
        <v>69.78</v>
      </c>
      <c r="H566" s="25" t="n">
        <f aca="false">SUM($C566,$G566,R$4,R$6)</f>
        <v>1012.72</v>
      </c>
      <c r="I566" s="25" t="n">
        <f aca="false">SUM($C566,$G566,S$4,S$6)</f>
        <v>1218.98</v>
      </c>
      <c r="J566" s="25" t="n">
        <f aca="false">SUM($C566,$G566,T$4,T$6)</f>
        <v>1443.24</v>
      </c>
      <c r="K566" s="25" t="n">
        <f aca="false">SUM($C566,$G566,U$4,U$6)</f>
        <v>1761.37</v>
      </c>
      <c r="L566" s="25" t="n">
        <v>0</v>
      </c>
      <c r="M566" s="25" t="n">
        <v>184.55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37</v>
      </c>
      <c r="B567" s="23" t="n">
        <v>6</v>
      </c>
      <c r="C567" s="24" t="n">
        <f aca="false">'до 150 кВт'!$C$567</f>
        <v>911.24</v>
      </c>
      <c r="D567" s="24" t="n">
        <f aca="false">'до 150 кВт'!$D$567</f>
        <v>3.88</v>
      </c>
      <c r="E567" s="24" t="n">
        <f aca="false">'до 150 кВт'!$E$567</f>
        <v>0</v>
      </c>
      <c r="F567" s="24" t="n">
        <f aca="false">'до 150 кВт'!$F$567</f>
        <v>933.36</v>
      </c>
      <c r="G567" s="24" t="n">
        <v>72.97</v>
      </c>
      <c r="H567" s="25" t="n">
        <f aca="false">SUM($C567,$G567,R$4,R$6)</f>
        <v>1055.71</v>
      </c>
      <c r="I567" s="25" t="n">
        <f aca="false">SUM($C567,$G567,S$4,S$6)</f>
        <v>1261.97</v>
      </c>
      <c r="J567" s="25" t="n">
        <f aca="false">SUM($C567,$G567,T$4,T$6)</f>
        <v>1486.23</v>
      </c>
      <c r="K567" s="25" t="n">
        <f aca="false">SUM($C567,$G567,U$4,U$6)</f>
        <v>1804.36</v>
      </c>
      <c r="L567" s="25" t="n">
        <v>4.19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37</v>
      </c>
      <c r="B568" s="23" t="n">
        <v>7</v>
      </c>
      <c r="C568" s="24" t="n">
        <f aca="false">'до 150 кВт'!$C$568</f>
        <v>966.38</v>
      </c>
      <c r="D568" s="24" t="n">
        <f aca="false">'до 150 кВт'!$D$568</f>
        <v>101.81</v>
      </c>
      <c r="E568" s="24" t="n">
        <f aca="false">'до 150 кВт'!$E$568</f>
        <v>0</v>
      </c>
      <c r="F568" s="24" t="n">
        <f aca="false">'до 150 кВт'!$F$568</f>
        <v>988.5</v>
      </c>
      <c r="G568" s="24" t="n">
        <v>77.38</v>
      </c>
      <c r="H568" s="25" t="n">
        <f aca="false">SUM($C568,$G568,R$4,R$6)</f>
        <v>1115.26</v>
      </c>
      <c r="I568" s="25" t="n">
        <f aca="false">SUM($C568,$G568,S$4,S$6)</f>
        <v>1321.52</v>
      </c>
      <c r="J568" s="25" t="n">
        <f aca="false">SUM($C568,$G568,T$4,T$6)</f>
        <v>1545.78</v>
      </c>
      <c r="K568" s="25" t="n">
        <f aca="false">SUM($C568,$G568,U$4,U$6)</f>
        <v>1863.91</v>
      </c>
      <c r="L568" s="25" t="n">
        <v>109.96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37</v>
      </c>
      <c r="B569" s="23" t="n">
        <v>8</v>
      </c>
      <c r="C569" s="24" t="n">
        <f aca="false">'до 150 кВт'!$C$569</f>
        <v>1207.09</v>
      </c>
      <c r="D569" s="24" t="n">
        <f aca="false">'до 150 кВт'!$D$569</f>
        <v>40.23</v>
      </c>
      <c r="E569" s="24" t="n">
        <f aca="false">'до 150 кВт'!$E$569</f>
        <v>0</v>
      </c>
      <c r="F569" s="24" t="n">
        <f aca="false">'до 150 кВт'!$F$569</f>
        <v>1229.21</v>
      </c>
      <c r="G569" s="24" t="n">
        <v>96.66</v>
      </c>
      <c r="H569" s="25" t="n">
        <f aca="false">SUM($C569,$G569,R$4,R$6)</f>
        <v>1375.25</v>
      </c>
      <c r="I569" s="25" t="n">
        <f aca="false">SUM($C569,$G569,S$4,S$6)</f>
        <v>1581.51</v>
      </c>
      <c r="J569" s="25" t="n">
        <f aca="false">SUM($C569,$G569,T$4,T$6)</f>
        <v>1805.77</v>
      </c>
      <c r="K569" s="25" t="n">
        <f aca="false">SUM($C569,$G569,U$4,U$6)</f>
        <v>2123.9</v>
      </c>
      <c r="L569" s="25" t="n">
        <v>43.45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37</v>
      </c>
      <c r="B570" s="23" t="n">
        <v>9</v>
      </c>
      <c r="C570" s="24" t="n">
        <f aca="false">'до 150 кВт'!$C$570</f>
        <v>1400.09</v>
      </c>
      <c r="D570" s="24" t="n">
        <f aca="false">'до 150 кВт'!$D$570</f>
        <v>0</v>
      </c>
      <c r="E570" s="24" t="n">
        <f aca="false">'до 150 кВт'!$E$570</f>
        <v>62.49</v>
      </c>
      <c r="F570" s="24" t="n">
        <f aca="false">'до 150 кВт'!$F$570</f>
        <v>1422.21</v>
      </c>
      <c r="G570" s="24" t="n">
        <v>112.11</v>
      </c>
      <c r="H570" s="25" t="n">
        <f aca="false">SUM($C570,$G570,R$4,R$6)</f>
        <v>1583.7</v>
      </c>
      <c r="I570" s="25" t="n">
        <f aca="false">SUM($C570,$G570,S$4,S$6)</f>
        <v>1789.96</v>
      </c>
      <c r="J570" s="25" t="n">
        <f aca="false">SUM($C570,$G570,T$4,T$6)</f>
        <v>2014.22</v>
      </c>
      <c r="K570" s="25" t="n">
        <f aca="false">SUM($C570,$G570,U$4,U$6)</f>
        <v>2332.35</v>
      </c>
      <c r="L570" s="25" t="n">
        <v>0</v>
      </c>
      <c r="M570" s="25" t="n">
        <v>67.49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37</v>
      </c>
      <c r="B571" s="23" t="n">
        <v>10</v>
      </c>
      <c r="C571" s="24" t="n">
        <f aca="false">'до 150 кВт'!$C$571</f>
        <v>1483.2</v>
      </c>
      <c r="D571" s="24" t="n">
        <f aca="false">'до 150 кВт'!$D$571</f>
        <v>0</v>
      </c>
      <c r="E571" s="24" t="n">
        <f aca="false">'до 150 кВт'!$E$571</f>
        <v>157.4</v>
      </c>
      <c r="F571" s="24" t="n">
        <f aca="false">'до 150 кВт'!$F$571</f>
        <v>1505.32</v>
      </c>
      <c r="G571" s="24" t="n">
        <v>118.76</v>
      </c>
      <c r="H571" s="25" t="n">
        <f aca="false">SUM($C571,$G571,R$4,R$6)</f>
        <v>1673.46</v>
      </c>
      <c r="I571" s="25" t="n">
        <f aca="false">SUM($C571,$G571,S$4,S$6)</f>
        <v>1879.72</v>
      </c>
      <c r="J571" s="25" t="n">
        <f aca="false">SUM($C571,$G571,T$4,T$6)</f>
        <v>2103.98</v>
      </c>
      <c r="K571" s="25" t="n">
        <f aca="false">SUM($C571,$G571,U$4,U$6)</f>
        <v>2422.11</v>
      </c>
      <c r="L571" s="25" t="n">
        <v>0</v>
      </c>
      <c r="M571" s="25" t="n">
        <v>17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37</v>
      </c>
      <c r="B572" s="23" t="n">
        <v>11</v>
      </c>
      <c r="C572" s="24" t="n">
        <f aca="false">'до 150 кВт'!$C$572</f>
        <v>1503.32</v>
      </c>
      <c r="D572" s="24" t="n">
        <f aca="false">'до 150 кВт'!$D$572</f>
        <v>0</v>
      </c>
      <c r="E572" s="24" t="n">
        <f aca="false">'до 150 кВт'!$E$572</f>
        <v>158.18</v>
      </c>
      <c r="F572" s="24" t="n">
        <f aca="false">'до 150 кВт'!$F$572</f>
        <v>1525.44</v>
      </c>
      <c r="G572" s="24" t="n">
        <v>120.38</v>
      </c>
      <c r="H572" s="25" t="n">
        <f aca="false">SUM($C572,$G572,R$4,R$6)</f>
        <v>1695.2</v>
      </c>
      <c r="I572" s="25" t="n">
        <f aca="false">SUM($C572,$G572,S$4,S$6)</f>
        <v>1901.46</v>
      </c>
      <c r="J572" s="25" t="n">
        <f aca="false">SUM($C572,$G572,T$4,T$6)</f>
        <v>2125.72</v>
      </c>
      <c r="K572" s="25" t="n">
        <f aca="false">SUM($C572,$G572,U$4,U$6)</f>
        <v>2443.85</v>
      </c>
      <c r="L572" s="25" t="n">
        <v>0</v>
      </c>
      <c r="M572" s="25" t="n">
        <v>170.85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37</v>
      </c>
      <c r="B573" s="23" t="n">
        <v>12</v>
      </c>
      <c r="C573" s="24" t="n">
        <f aca="false">'до 150 кВт'!$C$573</f>
        <v>1517.6</v>
      </c>
      <c r="D573" s="24" t="n">
        <f aca="false">'до 150 кВт'!$D$573</f>
        <v>0</v>
      </c>
      <c r="E573" s="24" t="n">
        <f aca="false">'до 150 кВт'!$E$573</f>
        <v>193.27</v>
      </c>
      <c r="F573" s="24" t="n">
        <f aca="false">'до 150 кВт'!$F$573</f>
        <v>1539.72</v>
      </c>
      <c r="G573" s="24" t="n">
        <v>121.52</v>
      </c>
      <c r="H573" s="25" t="n">
        <f aca="false">SUM($C573,$G573,R$4,R$6)</f>
        <v>1710.62</v>
      </c>
      <c r="I573" s="25" t="n">
        <f aca="false">SUM($C573,$G573,S$4,S$6)</f>
        <v>1916.88</v>
      </c>
      <c r="J573" s="25" t="n">
        <f aca="false">SUM($C573,$G573,T$4,T$6)</f>
        <v>2141.14</v>
      </c>
      <c r="K573" s="25" t="n">
        <f aca="false">SUM($C573,$G573,U$4,U$6)</f>
        <v>2459.27</v>
      </c>
      <c r="L573" s="25" t="n">
        <v>0</v>
      </c>
      <c r="M573" s="25" t="n">
        <v>208.75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37</v>
      </c>
      <c r="B574" s="23" t="n">
        <v>13</v>
      </c>
      <c r="C574" s="24" t="n">
        <f aca="false">'до 150 кВт'!$C$574</f>
        <v>1515.98</v>
      </c>
      <c r="D574" s="24" t="n">
        <f aca="false">'до 150 кВт'!$D$574</f>
        <v>0</v>
      </c>
      <c r="E574" s="24" t="n">
        <f aca="false">'до 150 кВт'!$E$574</f>
        <v>192.26</v>
      </c>
      <c r="F574" s="24" t="n">
        <f aca="false">'до 150 кВт'!$F$574</f>
        <v>1538.1</v>
      </c>
      <c r="G574" s="24" t="n">
        <v>121.39</v>
      </c>
      <c r="H574" s="25" t="n">
        <f aca="false">SUM($C574,$G574,R$4,R$6)</f>
        <v>1708.87</v>
      </c>
      <c r="I574" s="25" t="n">
        <f aca="false">SUM($C574,$G574,S$4,S$6)</f>
        <v>1915.13</v>
      </c>
      <c r="J574" s="25" t="n">
        <f aca="false">SUM($C574,$G574,T$4,T$6)</f>
        <v>2139.39</v>
      </c>
      <c r="K574" s="25" t="n">
        <f aca="false">SUM($C574,$G574,U$4,U$6)</f>
        <v>2457.52</v>
      </c>
      <c r="L574" s="25" t="n">
        <v>0</v>
      </c>
      <c r="M574" s="25" t="n">
        <v>207.65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37</v>
      </c>
      <c r="B575" s="23" t="n">
        <v>14</v>
      </c>
      <c r="C575" s="24" t="n">
        <f aca="false">'до 150 кВт'!$C$575</f>
        <v>1516.48</v>
      </c>
      <c r="D575" s="24" t="n">
        <f aca="false">'до 150 кВт'!$D$575</f>
        <v>0</v>
      </c>
      <c r="E575" s="24" t="n">
        <f aca="false">'до 150 кВт'!$E$575</f>
        <v>205.07</v>
      </c>
      <c r="F575" s="24" t="n">
        <f aca="false">'до 150 кВт'!$F$575</f>
        <v>1538.6</v>
      </c>
      <c r="G575" s="24" t="n">
        <v>121.43</v>
      </c>
      <c r="H575" s="25" t="n">
        <f aca="false">SUM($C575,$G575,R$4,R$6)</f>
        <v>1709.41</v>
      </c>
      <c r="I575" s="25" t="n">
        <f aca="false">SUM($C575,$G575,S$4,S$6)</f>
        <v>1915.67</v>
      </c>
      <c r="J575" s="25" t="n">
        <f aca="false">SUM($C575,$G575,T$4,T$6)</f>
        <v>2139.93</v>
      </c>
      <c r="K575" s="25" t="n">
        <f aca="false">SUM($C575,$G575,U$4,U$6)</f>
        <v>2458.06</v>
      </c>
      <c r="L575" s="25" t="n">
        <v>0</v>
      </c>
      <c r="M575" s="25" t="n">
        <v>221.49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37</v>
      </c>
      <c r="B576" s="23" t="n">
        <v>15</v>
      </c>
      <c r="C576" s="24" t="n">
        <f aca="false">'до 150 кВт'!$C$576</f>
        <v>1512.4</v>
      </c>
      <c r="D576" s="24" t="n">
        <f aca="false">'до 150 кВт'!$D$576</f>
        <v>0</v>
      </c>
      <c r="E576" s="24" t="n">
        <f aca="false">'до 150 кВт'!$E$576</f>
        <v>198.86</v>
      </c>
      <c r="F576" s="24" t="n">
        <f aca="false">'до 150 кВт'!$F$576</f>
        <v>1534.52</v>
      </c>
      <c r="G576" s="24" t="n">
        <v>121.1</v>
      </c>
      <c r="H576" s="25" t="n">
        <f aca="false">SUM($C576,$G576,R$4,R$6)</f>
        <v>1705</v>
      </c>
      <c r="I576" s="25" t="n">
        <f aca="false">SUM($C576,$G576,S$4,S$6)</f>
        <v>1911.26</v>
      </c>
      <c r="J576" s="25" t="n">
        <f aca="false">SUM($C576,$G576,T$4,T$6)</f>
        <v>2135.52</v>
      </c>
      <c r="K576" s="25" t="n">
        <f aca="false">SUM($C576,$G576,U$4,U$6)</f>
        <v>2453.65</v>
      </c>
      <c r="L576" s="25" t="n">
        <v>0</v>
      </c>
      <c r="M576" s="25" t="n">
        <v>214.78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37</v>
      </c>
      <c r="B577" s="23" t="n">
        <v>16</v>
      </c>
      <c r="C577" s="24" t="n">
        <f aca="false">'до 150 кВт'!$C$577</f>
        <v>1528.44</v>
      </c>
      <c r="D577" s="24" t="n">
        <f aca="false">'до 150 кВт'!$D$577</f>
        <v>0</v>
      </c>
      <c r="E577" s="24" t="n">
        <f aca="false">'до 150 кВт'!$E$577</f>
        <v>241.08</v>
      </c>
      <c r="F577" s="24" t="n">
        <f aca="false">'до 150 кВт'!$F$577</f>
        <v>1550.56</v>
      </c>
      <c r="G577" s="24" t="n">
        <v>122.39</v>
      </c>
      <c r="H577" s="25" t="n">
        <f aca="false">SUM($C577,$G577,R$4,R$6)</f>
        <v>1722.33</v>
      </c>
      <c r="I577" s="25" t="n">
        <f aca="false">SUM($C577,$G577,S$4,S$6)</f>
        <v>1928.59</v>
      </c>
      <c r="J577" s="25" t="n">
        <f aca="false">SUM($C577,$G577,T$4,T$6)</f>
        <v>2152.85</v>
      </c>
      <c r="K577" s="25" t="n">
        <f aca="false">SUM($C577,$G577,U$4,U$6)</f>
        <v>2470.98</v>
      </c>
      <c r="L577" s="25" t="n">
        <v>0</v>
      </c>
      <c r="M577" s="25" t="n">
        <v>260.38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37</v>
      </c>
      <c r="B578" s="23" t="n">
        <v>17</v>
      </c>
      <c r="C578" s="24" t="n">
        <f aca="false">'до 150 кВт'!$C$578</f>
        <v>1522.25</v>
      </c>
      <c r="D578" s="24" t="n">
        <f aca="false">'до 150 кВт'!$D$578</f>
        <v>0</v>
      </c>
      <c r="E578" s="24" t="n">
        <f aca="false">'до 150 кВт'!$E$578</f>
        <v>226.31</v>
      </c>
      <c r="F578" s="24" t="n">
        <f aca="false">'до 150 кВт'!$F$578</f>
        <v>1544.37</v>
      </c>
      <c r="G578" s="24" t="n">
        <v>121.89</v>
      </c>
      <c r="H578" s="25" t="n">
        <f aca="false">SUM($C578,$G578,R$4,R$6)</f>
        <v>1715.64</v>
      </c>
      <c r="I578" s="25" t="n">
        <f aca="false">SUM($C578,$G578,S$4,S$6)</f>
        <v>1921.9</v>
      </c>
      <c r="J578" s="25" t="n">
        <f aca="false">SUM($C578,$G578,T$4,T$6)</f>
        <v>2146.16</v>
      </c>
      <c r="K578" s="25" t="n">
        <f aca="false">SUM($C578,$G578,U$4,U$6)</f>
        <v>2464.29</v>
      </c>
      <c r="L578" s="25" t="n">
        <v>0</v>
      </c>
      <c r="M578" s="25" t="n">
        <v>244.43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37</v>
      </c>
      <c r="B579" s="23" t="n">
        <v>18</v>
      </c>
      <c r="C579" s="24" t="n">
        <f aca="false">'до 150 кВт'!$C$579</f>
        <v>1504.32</v>
      </c>
      <c r="D579" s="24" t="n">
        <f aca="false">'до 150 кВт'!$D$579</f>
        <v>0</v>
      </c>
      <c r="E579" s="24" t="n">
        <f aca="false">'до 150 кВт'!$E$579</f>
        <v>246.49</v>
      </c>
      <c r="F579" s="24" t="n">
        <f aca="false">'до 150 кВт'!$F$579</f>
        <v>1526.44</v>
      </c>
      <c r="G579" s="24" t="n">
        <v>120.46</v>
      </c>
      <c r="H579" s="25" t="n">
        <f aca="false">SUM($C579,$G579,R$4,R$6)</f>
        <v>1696.28</v>
      </c>
      <c r="I579" s="25" t="n">
        <f aca="false">SUM($C579,$G579,S$4,S$6)</f>
        <v>1902.54</v>
      </c>
      <c r="J579" s="25" t="n">
        <f aca="false">SUM($C579,$G579,T$4,T$6)</f>
        <v>2126.8</v>
      </c>
      <c r="K579" s="25" t="n">
        <f aca="false">SUM($C579,$G579,U$4,U$6)</f>
        <v>2444.93</v>
      </c>
      <c r="L579" s="25" t="n">
        <v>0</v>
      </c>
      <c r="M579" s="25" t="n">
        <v>266.23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37</v>
      </c>
      <c r="B580" s="23" t="n">
        <v>19</v>
      </c>
      <c r="C580" s="24" t="n">
        <f aca="false">'до 150 кВт'!$C$580</f>
        <v>1488.36</v>
      </c>
      <c r="D580" s="24" t="n">
        <f aca="false">'до 150 кВт'!$D$580</f>
        <v>0</v>
      </c>
      <c r="E580" s="24" t="n">
        <f aca="false">'до 150 кВт'!$E$580</f>
        <v>218.54</v>
      </c>
      <c r="F580" s="24" t="n">
        <f aca="false">'до 150 кВт'!$F$580</f>
        <v>1510.48</v>
      </c>
      <c r="G580" s="24" t="n">
        <v>119.18</v>
      </c>
      <c r="H580" s="25" t="n">
        <f aca="false">SUM($C580,$G580,R$4,R$6)</f>
        <v>1679.04</v>
      </c>
      <c r="I580" s="25" t="n">
        <f aca="false">SUM($C580,$G580,S$4,S$6)</f>
        <v>1885.3</v>
      </c>
      <c r="J580" s="25" t="n">
        <f aca="false">SUM($C580,$G580,T$4,T$6)</f>
        <v>2109.56</v>
      </c>
      <c r="K580" s="25" t="n">
        <f aca="false">SUM($C580,$G580,U$4,U$6)</f>
        <v>2427.69</v>
      </c>
      <c r="L580" s="25" t="n">
        <v>0</v>
      </c>
      <c r="M580" s="25" t="n">
        <v>236.04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37</v>
      </c>
      <c r="B581" s="23" t="n">
        <v>20</v>
      </c>
      <c r="C581" s="24" t="n">
        <f aca="false">'до 150 кВт'!$C$581</f>
        <v>1559.21</v>
      </c>
      <c r="D581" s="24" t="n">
        <f aca="false">'до 150 кВт'!$D$581</f>
        <v>0</v>
      </c>
      <c r="E581" s="24" t="n">
        <f aca="false">'до 150 кВт'!$E$581</f>
        <v>269.01</v>
      </c>
      <c r="F581" s="24" t="n">
        <f aca="false">'до 150 кВт'!$F$581</f>
        <v>1581.33</v>
      </c>
      <c r="G581" s="24" t="n">
        <v>124.85</v>
      </c>
      <c r="H581" s="25" t="n">
        <f aca="false">SUM($C581,$G581,R$4,R$6)</f>
        <v>1755.56</v>
      </c>
      <c r="I581" s="25" t="n">
        <f aca="false">SUM($C581,$G581,S$4,S$6)</f>
        <v>1961.82</v>
      </c>
      <c r="J581" s="25" t="n">
        <f aca="false">SUM($C581,$G581,T$4,T$6)</f>
        <v>2186.08</v>
      </c>
      <c r="K581" s="25" t="n">
        <f aca="false">SUM($C581,$G581,U$4,U$6)</f>
        <v>2504.21</v>
      </c>
      <c r="L581" s="25" t="n">
        <v>0</v>
      </c>
      <c r="M581" s="25" t="n">
        <v>290.55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37</v>
      </c>
      <c r="B582" s="23" t="n">
        <v>21</v>
      </c>
      <c r="C582" s="24" t="n">
        <f aca="false">'до 150 кВт'!$C$582</f>
        <v>1570.85</v>
      </c>
      <c r="D582" s="24" t="n">
        <f aca="false">'до 150 кВт'!$D$582</f>
        <v>0</v>
      </c>
      <c r="E582" s="24" t="n">
        <f aca="false">'до 150 кВт'!$E$582</f>
        <v>294.53</v>
      </c>
      <c r="F582" s="24" t="n">
        <f aca="false">'до 150 кВт'!$F$582</f>
        <v>1592.97</v>
      </c>
      <c r="G582" s="24" t="n">
        <v>125.78</v>
      </c>
      <c r="H582" s="25" t="n">
        <f aca="false">SUM($C582,$G582,R$4,R$6)</f>
        <v>1768.13</v>
      </c>
      <c r="I582" s="25" t="n">
        <f aca="false">SUM($C582,$G582,S$4,S$6)</f>
        <v>1974.39</v>
      </c>
      <c r="J582" s="25" t="n">
        <f aca="false">SUM($C582,$G582,T$4,T$6)</f>
        <v>2198.65</v>
      </c>
      <c r="K582" s="25" t="n">
        <f aca="false">SUM($C582,$G582,U$4,U$6)</f>
        <v>2516.78</v>
      </c>
      <c r="L582" s="25" t="n">
        <v>0</v>
      </c>
      <c r="M582" s="25" t="n">
        <v>318.11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37</v>
      </c>
      <c r="B583" s="23" t="n">
        <v>22</v>
      </c>
      <c r="C583" s="24" t="n">
        <f aca="false">'до 150 кВт'!$C$583</f>
        <v>1517.06</v>
      </c>
      <c r="D583" s="24" t="n">
        <f aca="false">'до 150 кВт'!$D$583</f>
        <v>0</v>
      </c>
      <c r="E583" s="24" t="n">
        <f aca="false">'до 150 кВт'!$E$583</f>
        <v>413.69</v>
      </c>
      <c r="F583" s="24" t="n">
        <f aca="false">'до 150 кВт'!$F$583</f>
        <v>1539.18</v>
      </c>
      <c r="G583" s="24" t="n">
        <v>121.48</v>
      </c>
      <c r="H583" s="25" t="n">
        <f aca="false">SUM($C583,$G583,R$4,R$6)</f>
        <v>1710.04</v>
      </c>
      <c r="I583" s="25" t="n">
        <f aca="false">SUM($C583,$G583,S$4,S$6)</f>
        <v>1916.3</v>
      </c>
      <c r="J583" s="25" t="n">
        <f aca="false">SUM($C583,$G583,T$4,T$6)</f>
        <v>2140.56</v>
      </c>
      <c r="K583" s="25" t="n">
        <f aca="false">SUM($C583,$G583,U$4,U$6)</f>
        <v>2458.69</v>
      </c>
      <c r="L583" s="25" t="n">
        <v>0</v>
      </c>
      <c r="M583" s="25" t="n">
        <v>446.82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37</v>
      </c>
      <c r="B584" s="23" t="n">
        <v>23</v>
      </c>
      <c r="C584" s="24" t="n">
        <f aca="false">'до 150 кВт'!$C$584</f>
        <v>1221.76</v>
      </c>
      <c r="D584" s="24" t="n">
        <f aca="false">'до 150 кВт'!$D$584</f>
        <v>0</v>
      </c>
      <c r="E584" s="24" t="n">
        <f aca="false">'до 150 кВт'!$E$584</f>
        <v>266.34</v>
      </c>
      <c r="F584" s="24" t="n">
        <f aca="false">'до 150 кВт'!$F$584</f>
        <v>1243.88</v>
      </c>
      <c r="G584" s="24" t="n">
        <v>97.83</v>
      </c>
      <c r="H584" s="25" t="n">
        <f aca="false">SUM($C584,$G584,R$4,R$6)</f>
        <v>1391.09</v>
      </c>
      <c r="I584" s="25" t="n">
        <f aca="false">SUM($C584,$G584,S$4,S$6)</f>
        <v>1597.35</v>
      </c>
      <c r="J584" s="25" t="n">
        <f aca="false">SUM($C584,$G584,T$4,T$6)</f>
        <v>1821.61</v>
      </c>
      <c r="K584" s="25" t="n">
        <f aca="false">SUM($C584,$G584,U$4,U$6)</f>
        <v>2139.74</v>
      </c>
      <c r="L584" s="25" t="n">
        <v>0</v>
      </c>
      <c r="M584" s="25" t="n">
        <v>287.67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38</v>
      </c>
      <c r="B585" s="23" t="n">
        <v>0</v>
      </c>
      <c r="C585" s="24" t="n">
        <f aca="false">'до 150 кВт'!$C$585</f>
        <v>1012.53</v>
      </c>
      <c r="D585" s="24" t="n">
        <f aca="false">'до 150 кВт'!$D$585</f>
        <v>0</v>
      </c>
      <c r="E585" s="24" t="n">
        <f aca="false">'до 150 кВт'!$E$585</f>
        <v>116.51</v>
      </c>
      <c r="F585" s="24" t="n">
        <f aca="false">'до 150 кВт'!$F$585</f>
        <v>1034.65</v>
      </c>
      <c r="G585" s="24" t="n">
        <v>81.08</v>
      </c>
      <c r="H585" s="25" t="n">
        <f aca="false">SUM($C585,$G585,R$4,R$6)</f>
        <v>1165.11</v>
      </c>
      <c r="I585" s="25" t="n">
        <f aca="false">SUM($C585,$G585,S$4,S$6)</f>
        <v>1371.37</v>
      </c>
      <c r="J585" s="25" t="n">
        <f aca="false">SUM($C585,$G585,T$4,T$6)</f>
        <v>1595.63</v>
      </c>
      <c r="K585" s="25" t="n">
        <f aca="false">SUM($C585,$G585,U$4,U$6)</f>
        <v>1913.76</v>
      </c>
      <c r="L585" s="25" t="n">
        <v>0</v>
      </c>
      <c r="M585" s="25" t="n">
        <v>125.84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38</v>
      </c>
      <c r="B586" s="23" t="n">
        <v>1</v>
      </c>
      <c r="C586" s="24" t="n">
        <f aca="false">'до 150 кВт'!$C$586</f>
        <v>958.92</v>
      </c>
      <c r="D586" s="24" t="n">
        <f aca="false">'до 150 кВт'!$D$586</f>
        <v>0</v>
      </c>
      <c r="E586" s="24" t="n">
        <f aca="false">'до 150 кВт'!$E$586</f>
        <v>263.57</v>
      </c>
      <c r="F586" s="24" t="n">
        <f aca="false">'до 150 кВт'!$F$586</f>
        <v>981.04</v>
      </c>
      <c r="G586" s="24" t="n">
        <v>76.78</v>
      </c>
      <c r="H586" s="25" t="n">
        <f aca="false">SUM($C586,$G586,R$4,R$6)</f>
        <v>1107.2</v>
      </c>
      <c r="I586" s="25" t="n">
        <f aca="false">SUM($C586,$G586,S$4,S$6)</f>
        <v>1313.46</v>
      </c>
      <c r="J586" s="25" t="n">
        <f aca="false">SUM($C586,$G586,T$4,T$6)</f>
        <v>1537.72</v>
      </c>
      <c r="K586" s="25" t="n">
        <f aca="false">SUM($C586,$G586,U$4,U$6)</f>
        <v>1855.85</v>
      </c>
      <c r="L586" s="25" t="n">
        <v>0</v>
      </c>
      <c r="M586" s="25" t="n">
        <v>284.67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38</v>
      </c>
      <c r="B587" s="23" t="n">
        <v>2</v>
      </c>
      <c r="C587" s="24" t="n">
        <f aca="false">'до 150 кВт'!$C$587</f>
        <v>895.91</v>
      </c>
      <c r="D587" s="24" t="n">
        <f aca="false">'до 150 кВт'!$D$587</f>
        <v>0</v>
      </c>
      <c r="E587" s="24" t="n">
        <f aca="false">'до 150 кВт'!$E$587</f>
        <v>186.93</v>
      </c>
      <c r="F587" s="24" t="n">
        <f aca="false">'до 150 кВт'!$F$587</f>
        <v>918.03</v>
      </c>
      <c r="G587" s="24" t="n">
        <v>71.74</v>
      </c>
      <c r="H587" s="25" t="n">
        <f aca="false">SUM($C587,$G587,R$4,R$6)</f>
        <v>1039.15</v>
      </c>
      <c r="I587" s="25" t="n">
        <f aca="false">SUM($C587,$G587,S$4,S$6)</f>
        <v>1245.41</v>
      </c>
      <c r="J587" s="25" t="n">
        <f aca="false">SUM($C587,$G587,T$4,T$6)</f>
        <v>1469.67</v>
      </c>
      <c r="K587" s="25" t="n">
        <f aca="false">SUM($C587,$G587,U$4,U$6)</f>
        <v>1787.8</v>
      </c>
      <c r="L587" s="25" t="n">
        <v>0</v>
      </c>
      <c r="M587" s="25" t="n">
        <v>201.9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38</v>
      </c>
      <c r="B588" s="23" t="n">
        <v>3</v>
      </c>
      <c r="C588" s="24" t="n">
        <f aca="false">'до 150 кВт'!$C$588</f>
        <v>837.35</v>
      </c>
      <c r="D588" s="24" t="n">
        <f aca="false">'до 150 кВт'!$D$588</f>
        <v>0</v>
      </c>
      <c r="E588" s="24" t="n">
        <f aca="false">'до 150 кВт'!$E$588</f>
        <v>110.61</v>
      </c>
      <c r="F588" s="24" t="n">
        <f aca="false">'до 150 кВт'!$F$588</f>
        <v>859.47</v>
      </c>
      <c r="G588" s="24" t="n">
        <v>67.05</v>
      </c>
      <c r="H588" s="25" t="n">
        <f aca="false">SUM($C588,$G588,R$4,R$6)</f>
        <v>975.9</v>
      </c>
      <c r="I588" s="25" t="n">
        <f aca="false">SUM($C588,$G588,S$4,S$6)</f>
        <v>1182.16</v>
      </c>
      <c r="J588" s="25" t="n">
        <f aca="false">SUM($C588,$G588,T$4,T$6)</f>
        <v>1406.42</v>
      </c>
      <c r="K588" s="25" t="n">
        <f aca="false">SUM($C588,$G588,U$4,U$6)</f>
        <v>1724.55</v>
      </c>
      <c r="L588" s="25" t="n">
        <v>0</v>
      </c>
      <c r="M588" s="25" t="n">
        <v>119.47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38</v>
      </c>
      <c r="B589" s="23" t="n">
        <v>4</v>
      </c>
      <c r="C589" s="24" t="n">
        <f aca="false">'до 150 кВт'!$C$589</f>
        <v>813.03</v>
      </c>
      <c r="D589" s="24" t="n">
        <f aca="false">'до 150 кВт'!$D$589</f>
        <v>0</v>
      </c>
      <c r="E589" s="24" t="n">
        <f aca="false">'до 150 кВт'!$E$589</f>
        <v>835.94</v>
      </c>
      <c r="F589" s="24" t="n">
        <f aca="false">'до 150 кВт'!$F$589</f>
        <v>835.15</v>
      </c>
      <c r="G589" s="24" t="n">
        <v>65.1</v>
      </c>
      <c r="H589" s="25" t="n">
        <f aca="false">SUM($C589,$G589,R$4,R$6)</f>
        <v>949.63</v>
      </c>
      <c r="I589" s="25" t="n">
        <f aca="false">SUM($C589,$G589,S$4,S$6)</f>
        <v>1155.89</v>
      </c>
      <c r="J589" s="25" t="n">
        <f aca="false">SUM($C589,$G589,T$4,T$6)</f>
        <v>1380.15</v>
      </c>
      <c r="K589" s="25" t="n">
        <f aca="false">SUM($C589,$G589,U$4,U$6)</f>
        <v>1698.28</v>
      </c>
      <c r="L589" s="25" t="n">
        <v>0</v>
      </c>
      <c r="M589" s="25" t="n">
        <v>902.88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38</v>
      </c>
      <c r="B590" s="23" t="n">
        <v>5</v>
      </c>
      <c r="C590" s="24" t="n">
        <f aca="false">'до 150 кВт'!$C$590</f>
        <v>895.56</v>
      </c>
      <c r="D590" s="24" t="n">
        <f aca="false">'до 150 кВт'!$D$590</f>
        <v>17.36</v>
      </c>
      <c r="E590" s="24" t="n">
        <f aca="false">'до 150 кВт'!$E$590</f>
        <v>0</v>
      </c>
      <c r="F590" s="24" t="n">
        <f aca="false">'до 150 кВт'!$F$590</f>
        <v>917.68</v>
      </c>
      <c r="G590" s="24" t="n">
        <v>71.71</v>
      </c>
      <c r="H590" s="25" t="n">
        <f aca="false">SUM($C590,$G590,R$4,R$6)</f>
        <v>1038.77</v>
      </c>
      <c r="I590" s="25" t="n">
        <f aca="false">SUM($C590,$G590,S$4,S$6)</f>
        <v>1245.03</v>
      </c>
      <c r="J590" s="25" t="n">
        <f aca="false">SUM($C590,$G590,T$4,T$6)</f>
        <v>1469.29</v>
      </c>
      <c r="K590" s="25" t="n">
        <f aca="false">SUM($C590,$G590,U$4,U$6)</f>
        <v>1787.42</v>
      </c>
      <c r="L590" s="25" t="n">
        <v>18.75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38</v>
      </c>
      <c r="B591" s="23" t="n">
        <v>6</v>
      </c>
      <c r="C591" s="24" t="n">
        <f aca="false">'до 150 кВт'!$C$591</f>
        <v>909.77</v>
      </c>
      <c r="D591" s="24" t="n">
        <f aca="false">'до 150 кВт'!$D$591</f>
        <v>81.47</v>
      </c>
      <c r="E591" s="24" t="n">
        <f aca="false">'до 150 кВт'!$E$591</f>
        <v>0</v>
      </c>
      <c r="F591" s="24" t="n">
        <f aca="false">'до 150 кВт'!$F$591</f>
        <v>931.89</v>
      </c>
      <c r="G591" s="24" t="n">
        <v>72.85</v>
      </c>
      <c r="H591" s="25" t="n">
        <f aca="false">SUM($C591,$G591,R$4,R$6)</f>
        <v>1054.12</v>
      </c>
      <c r="I591" s="25" t="n">
        <f aca="false">SUM($C591,$G591,S$4,S$6)</f>
        <v>1260.38</v>
      </c>
      <c r="J591" s="25" t="n">
        <f aca="false">SUM($C591,$G591,T$4,T$6)</f>
        <v>1484.64</v>
      </c>
      <c r="K591" s="25" t="n">
        <f aca="false">SUM($C591,$G591,U$4,U$6)</f>
        <v>1802.77</v>
      </c>
      <c r="L591" s="25" t="n">
        <v>87.99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38</v>
      </c>
      <c r="B592" s="23" t="n">
        <v>7</v>
      </c>
      <c r="C592" s="24" t="n">
        <f aca="false">'до 150 кВт'!$C$592</f>
        <v>1202.89</v>
      </c>
      <c r="D592" s="24" t="n">
        <f aca="false">'до 150 кВт'!$D$592</f>
        <v>89.24</v>
      </c>
      <c r="E592" s="24" t="n">
        <f aca="false">'до 150 кВт'!$E$592</f>
        <v>0</v>
      </c>
      <c r="F592" s="24" t="n">
        <f aca="false">'до 150 кВт'!$F$592</f>
        <v>1225.01</v>
      </c>
      <c r="G592" s="24" t="n">
        <v>96.32</v>
      </c>
      <c r="H592" s="25" t="n">
        <f aca="false">SUM($C592,$G592,R$4,R$6)</f>
        <v>1370.71</v>
      </c>
      <c r="I592" s="25" t="n">
        <f aca="false">SUM($C592,$G592,S$4,S$6)</f>
        <v>1576.97</v>
      </c>
      <c r="J592" s="25" t="n">
        <f aca="false">SUM($C592,$G592,T$4,T$6)</f>
        <v>1801.23</v>
      </c>
      <c r="K592" s="25" t="n">
        <f aca="false">SUM($C592,$G592,U$4,U$6)</f>
        <v>2119.36</v>
      </c>
      <c r="L592" s="25" t="n">
        <v>96.39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38</v>
      </c>
      <c r="B593" s="23" t="n">
        <v>8</v>
      </c>
      <c r="C593" s="24" t="n">
        <f aca="false">'до 150 кВт'!$C$593</f>
        <v>1448.08</v>
      </c>
      <c r="D593" s="24" t="n">
        <f aca="false">'до 150 кВт'!$D$593</f>
        <v>0</v>
      </c>
      <c r="E593" s="24" t="n">
        <f aca="false">'до 150 кВт'!$E$593</f>
        <v>69.86</v>
      </c>
      <c r="F593" s="24" t="n">
        <f aca="false">'до 150 кВт'!$F$593</f>
        <v>1470.2</v>
      </c>
      <c r="G593" s="24" t="n">
        <v>115.95</v>
      </c>
      <c r="H593" s="25" t="n">
        <f aca="false">SUM($C593,$G593,R$4,R$6)</f>
        <v>1635.53</v>
      </c>
      <c r="I593" s="25" t="n">
        <f aca="false">SUM($C593,$G593,S$4,S$6)</f>
        <v>1841.79</v>
      </c>
      <c r="J593" s="25" t="n">
        <f aca="false">SUM($C593,$G593,T$4,T$6)</f>
        <v>2066.05</v>
      </c>
      <c r="K593" s="25" t="n">
        <f aca="false">SUM($C593,$G593,U$4,U$6)</f>
        <v>2384.18</v>
      </c>
      <c r="L593" s="25" t="n">
        <v>0</v>
      </c>
      <c r="M593" s="25" t="n">
        <v>75.45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38</v>
      </c>
      <c r="B594" s="23" t="n">
        <v>9</v>
      </c>
      <c r="C594" s="24" t="n">
        <f aca="false">'до 150 кВт'!$C$594</f>
        <v>1578.04</v>
      </c>
      <c r="D594" s="24" t="n">
        <f aca="false">'до 150 кВт'!$D$594</f>
        <v>0</v>
      </c>
      <c r="E594" s="24" t="n">
        <f aca="false">'до 150 кВт'!$E$594</f>
        <v>116.71</v>
      </c>
      <c r="F594" s="24" t="n">
        <f aca="false">'до 150 кВт'!$F$594</f>
        <v>1600.16</v>
      </c>
      <c r="G594" s="24" t="n">
        <v>126.36</v>
      </c>
      <c r="H594" s="25" t="n">
        <f aca="false">SUM($C594,$G594,R$4,R$6)</f>
        <v>1775.9</v>
      </c>
      <c r="I594" s="25" t="n">
        <f aca="false">SUM($C594,$G594,S$4,S$6)</f>
        <v>1982.16</v>
      </c>
      <c r="J594" s="25" t="n">
        <f aca="false">SUM($C594,$G594,T$4,T$6)</f>
        <v>2206.42</v>
      </c>
      <c r="K594" s="25" t="n">
        <f aca="false">SUM($C594,$G594,U$4,U$6)</f>
        <v>2524.55</v>
      </c>
      <c r="L594" s="25" t="n">
        <v>0</v>
      </c>
      <c r="M594" s="25" t="n">
        <v>126.06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38</v>
      </c>
      <c r="B595" s="23" t="n">
        <v>10</v>
      </c>
      <c r="C595" s="24" t="n">
        <f aca="false">'до 150 кВт'!$C$595</f>
        <v>1586.27</v>
      </c>
      <c r="D595" s="24" t="n">
        <f aca="false">'до 150 кВт'!$D$595</f>
        <v>0</v>
      </c>
      <c r="E595" s="24" t="n">
        <f aca="false">'до 150 кВт'!$E$595</f>
        <v>107.27</v>
      </c>
      <c r="F595" s="24" t="n">
        <f aca="false">'до 150 кВт'!$F$595</f>
        <v>1608.39</v>
      </c>
      <c r="G595" s="24" t="n">
        <v>127.02</v>
      </c>
      <c r="H595" s="25" t="n">
        <f aca="false">SUM($C595,$G595,R$4,R$6)</f>
        <v>1784.79</v>
      </c>
      <c r="I595" s="25" t="n">
        <f aca="false">SUM($C595,$G595,S$4,S$6)</f>
        <v>1991.05</v>
      </c>
      <c r="J595" s="25" t="n">
        <f aca="false">SUM($C595,$G595,T$4,T$6)</f>
        <v>2215.31</v>
      </c>
      <c r="K595" s="25" t="n">
        <f aca="false">SUM($C595,$G595,U$4,U$6)</f>
        <v>2533.44</v>
      </c>
      <c r="L595" s="25" t="n">
        <v>0</v>
      </c>
      <c r="M595" s="25" t="n">
        <v>115.86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38</v>
      </c>
      <c r="B596" s="23" t="n">
        <v>11</v>
      </c>
      <c r="C596" s="24" t="n">
        <f aca="false">'до 150 кВт'!$C$596</f>
        <v>1587.81</v>
      </c>
      <c r="D596" s="24" t="n">
        <f aca="false">'до 150 кВт'!$D$596</f>
        <v>0</v>
      </c>
      <c r="E596" s="24" t="n">
        <f aca="false">'до 150 кВт'!$E$596</f>
        <v>121.1</v>
      </c>
      <c r="F596" s="24" t="n">
        <f aca="false">'до 150 кВт'!$F$596</f>
        <v>1609.93</v>
      </c>
      <c r="G596" s="24" t="n">
        <v>127.14</v>
      </c>
      <c r="H596" s="25" t="n">
        <f aca="false">SUM($C596,$G596,R$4,R$6)</f>
        <v>1786.45</v>
      </c>
      <c r="I596" s="25" t="n">
        <f aca="false">SUM($C596,$G596,S$4,S$6)</f>
        <v>1992.71</v>
      </c>
      <c r="J596" s="25" t="n">
        <f aca="false">SUM($C596,$G596,T$4,T$6)</f>
        <v>2216.97</v>
      </c>
      <c r="K596" s="25" t="n">
        <f aca="false">SUM($C596,$G596,U$4,U$6)</f>
        <v>2535.1</v>
      </c>
      <c r="L596" s="25" t="n">
        <v>0</v>
      </c>
      <c r="M596" s="25" t="n">
        <v>130.8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38</v>
      </c>
      <c r="B597" s="23" t="n">
        <v>12</v>
      </c>
      <c r="C597" s="24" t="n">
        <f aca="false">'до 150 кВт'!$C$597</f>
        <v>1587.61</v>
      </c>
      <c r="D597" s="24" t="n">
        <f aca="false">'до 150 кВт'!$D$597</f>
        <v>0</v>
      </c>
      <c r="E597" s="24" t="n">
        <f aca="false">'до 150 кВт'!$E$597</f>
        <v>123.33</v>
      </c>
      <c r="F597" s="24" t="n">
        <f aca="false">'до 150 кВт'!$F$597</f>
        <v>1609.73</v>
      </c>
      <c r="G597" s="24" t="n">
        <v>127.12</v>
      </c>
      <c r="H597" s="25" t="n">
        <f aca="false">SUM($C597,$G597,R$4,R$6)</f>
        <v>1786.23</v>
      </c>
      <c r="I597" s="25" t="n">
        <f aca="false">SUM($C597,$G597,S$4,S$6)</f>
        <v>1992.49</v>
      </c>
      <c r="J597" s="25" t="n">
        <f aca="false">SUM($C597,$G597,T$4,T$6)</f>
        <v>2216.75</v>
      </c>
      <c r="K597" s="25" t="n">
        <f aca="false">SUM($C597,$G597,U$4,U$6)</f>
        <v>2534.88</v>
      </c>
      <c r="L597" s="25" t="n">
        <v>0</v>
      </c>
      <c r="M597" s="25" t="n">
        <v>133.21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38</v>
      </c>
      <c r="B598" s="23" t="n">
        <v>13</v>
      </c>
      <c r="C598" s="24" t="n">
        <f aca="false">'до 150 кВт'!$C$598</f>
        <v>1588.66</v>
      </c>
      <c r="D598" s="24" t="n">
        <f aca="false">'до 150 кВт'!$D$598</f>
        <v>0</v>
      </c>
      <c r="E598" s="24" t="n">
        <f aca="false">'до 150 кВт'!$E$598</f>
        <v>106.69</v>
      </c>
      <c r="F598" s="24" t="n">
        <f aca="false">'до 150 кВт'!$F$598</f>
        <v>1610.78</v>
      </c>
      <c r="G598" s="24" t="n">
        <v>127.21</v>
      </c>
      <c r="H598" s="25" t="n">
        <f aca="false">SUM($C598,$G598,R$4,R$6)</f>
        <v>1787.37</v>
      </c>
      <c r="I598" s="25" t="n">
        <f aca="false">SUM($C598,$G598,S$4,S$6)</f>
        <v>1993.63</v>
      </c>
      <c r="J598" s="25" t="n">
        <f aca="false">SUM($C598,$G598,T$4,T$6)</f>
        <v>2217.89</v>
      </c>
      <c r="K598" s="25" t="n">
        <f aca="false">SUM($C598,$G598,U$4,U$6)</f>
        <v>2536.02</v>
      </c>
      <c r="L598" s="25" t="n">
        <v>0</v>
      </c>
      <c r="M598" s="25" t="n">
        <v>115.23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38</v>
      </c>
      <c r="B599" s="23" t="n">
        <v>14</v>
      </c>
      <c r="C599" s="24" t="n">
        <f aca="false">'до 150 кВт'!$C$599</f>
        <v>1589.67</v>
      </c>
      <c r="D599" s="24" t="n">
        <f aca="false">'до 150 кВт'!$D$599</f>
        <v>0</v>
      </c>
      <c r="E599" s="24" t="n">
        <f aca="false">'до 150 кВт'!$E$599</f>
        <v>121.64</v>
      </c>
      <c r="F599" s="24" t="n">
        <f aca="false">'до 150 кВт'!$F$599</f>
        <v>1611.79</v>
      </c>
      <c r="G599" s="24" t="n">
        <v>127.29</v>
      </c>
      <c r="H599" s="25" t="n">
        <f aca="false">SUM($C599,$G599,R$4,R$6)</f>
        <v>1788.46</v>
      </c>
      <c r="I599" s="25" t="n">
        <f aca="false">SUM($C599,$G599,S$4,S$6)</f>
        <v>1994.72</v>
      </c>
      <c r="J599" s="25" t="n">
        <f aca="false">SUM($C599,$G599,T$4,T$6)</f>
        <v>2218.98</v>
      </c>
      <c r="K599" s="25" t="n">
        <f aca="false">SUM($C599,$G599,U$4,U$6)</f>
        <v>2537.11</v>
      </c>
      <c r="L599" s="25" t="n">
        <v>0</v>
      </c>
      <c r="M599" s="25" t="n">
        <v>131.38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38</v>
      </c>
      <c r="B600" s="23" t="n">
        <v>15</v>
      </c>
      <c r="C600" s="24" t="n">
        <f aca="false">'до 150 кВт'!$C$600</f>
        <v>1588.15</v>
      </c>
      <c r="D600" s="24" t="n">
        <f aca="false">'до 150 кВт'!$D$600</f>
        <v>0</v>
      </c>
      <c r="E600" s="24" t="n">
        <f aca="false">'до 150 кВт'!$E$600</f>
        <v>117.61</v>
      </c>
      <c r="F600" s="24" t="n">
        <f aca="false">'до 150 кВт'!$F$600</f>
        <v>1610.27</v>
      </c>
      <c r="G600" s="24" t="n">
        <v>127.17</v>
      </c>
      <c r="H600" s="25" t="n">
        <f aca="false">SUM($C600,$G600,R$4,R$6)</f>
        <v>1786.82</v>
      </c>
      <c r="I600" s="25" t="n">
        <f aca="false">SUM($C600,$G600,S$4,S$6)</f>
        <v>1993.08</v>
      </c>
      <c r="J600" s="25" t="n">
        <f aca="false">SUM($C600,$G600,T$4,T$6)</f>
        <v>2217.34</v>
      </c>
      <c r="K600" s="25" t="n">
        <f aca="false">SUM($C600,$G600,U$4,U$6)</f>
        <v>2535.47</v>
      </c>
      <c r="L600" s="25" t="n">
        <v>0</v>
      </c>
      <c r="M600" s="25" t="n">
        <v>127.03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38</v>
      </c>
      <c r="B601" s="23" t="n">
        <v>16</v>
      </c>
      <c r="C601" s="24" t="n">
        <f aca="false">'до 150 кВт'!$C$601</f>
        <v>1591.39</v>
      </c>
      <c r="D601" s="24" t="n">
        <f aca="false">'до 150 кВт'!$D$601</f>
        <v>0</v>
      </c>
      <c r="E601" s="24" t="n">
        <f aca="false">'до 150 кВт'!$E$601</f>
        <v>156.8</v>
      </c>
      <c r="F601" s="24" t="n">
        <f aca="false">'до 150 кВт'!$F$601</f>
        <v>1613.51</v>
      </c>
      <c r="G601" s="24" t="n">
        <v>127.43</v>
      </c>
      <c r="H601" s="25" t="n">
        <f aca="false">SUM($C601,$G601,R$4,R$6)</f>
        <v>1790.32</v>
      </c>
      <c r="I601" s="25" t="n">
        <f aca="false">SUM($C601,$G601,S$4,S$6)</f>
        <v>1996.58</v>
      </c>
      <c r="J601" s="25" t="n">
        <f aca="false">SUM($C601,$G601,T$4,T$6)</f>
        <v>2220.84</v>
      </c>
      <c r="K601" s="25" t="n">
        <f aca="false">SUM($C601,$G601,U$4,U$6)</f>
        <v>2538.97</v>
      </c>
      <c r="L601" s="25" t="n">
        <v>0</v>
      </c>
      <c r="M601" s="25" t="n">
        <v>169.36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38</v>
      </c>
      <c r="B602" s="23" t="n">
        <v>17</v>
      </c>
      <c r="C602" s="24" t="n">
        <f aca="false">'до 150 кВт'!$C$602</f>
        <v>1581.59</v>
      </c>
      <c r="D602" s="24" t="n">
        <f aca="false">'до 150 кВт'!$D$602</f>
        <v>0</v>
      </c>
      <c r="E602" s="24" t="n">
        <f aca="false">'до 150 кВт'!$E$602</f>
        <v>214.29</v>
      </c>
      <c r="F602" s="24" t="n">
        <f aca="false">'до 150 кВт'!$F$602</f>
        <v>1603.71</v>
      </c>
      <c r="G602" s="24" t="n">
        <v>126.64</v>
      </c>
      <c r="H602" s="25" t="n">
        <f aca="false">SUM($C602,$G602,R$4,R$6)</f>
        <v>1779.73</v>
      </c>
      <c r="I602" s="25" t="n">
        <f aca="false">SUM($C602,$G602,S$4,S$6)</f>
        <v>1985.99</v>
      </c>
      <c r="J602" s="25" t="n">
        <f aca="false">SUM($C602,$G602,T$4,T$6)</f>
        <v>2210.25</v>
      </c>
      <c r="K602" s="25" t="n">
        <f aca="false">SUM($C602,$G602,U$4,U$6)</f>
        <v>2528.38</v>
      </c>
      <c r="L602" s="25" t="n">
        <v>0</v>
      </c>
      <c r="M602" s="25" t="n">
        <v>231.45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38</v>
      </c>
      <c r="B603" s="23" t="n">
        <v>18</v>
      </c>
      <c r="C603" s="24" t="n">
        <f aca="false">'до 150 кВт'!$C$603</f>
        <v>1578.54</v>
      </c>
      <c r="D603" s="24" t="n">
        <f aca="false">'до 150 кВт'!$D$603</f>
        <v>0</v>
      </c>
      <c r="E603" s="24" t="n">
        <f aca="false">'до 150 кВт'!$E$603</f>
        <v>247.41</v>
      </c>
      <c r="F603" s="24" t="n">
        <f aca="false">'до 150 кВт'!$F$603</f>
        <v>1600.66</v>
      </c>
      <c r="G603" s="24" t="n">
        <v>126.4</v>
      </c>
      <c r="H603" s="25" t="n">
        <f aca="false">SUM($C603,$G603,R$4,R$6)</f>
        <v>1776.44</v>
      </c>
      <c r="I603" s="25" t="n">
        <f aca="false">SUM($C603,$G603,S$4,S$6)</f>
        <v>1982.7</v>
      </c>
      <c r="J603" s="25" t="n">
        <f aca="false">SUM($C603,$G603,T$4,T$6)</f>
        <v>2206.96</v>
      </c>
      <c r="K603" s="25" t="n">
        <f aca="false">SUM($C603,$G603,U$4,U$6)</f>
        <v>2525.09</v>
      </c>
      <c r="L603" s="25" t="n">
        <v>0</v>
      </c>
      <c r="M603" s="25" t="n">
        <v>267.22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38</v>
      </c>
      <c r="B604" s="23" t="n">
        <v>19</v>
      </c>
      <c r="C604" s="24" t="n">
        <f aca="false">'до 150 кВт'!$C$604</f>
        <v>1577.83</v>
      </c>
      <c r="D604" s="24" t="n">
        <f aca="false">'до 150 кВт'!$D$604</f>
        <v>0</v>
      </c>
      <c r="E604" s="24" t="n">
        <f aca="false">'до 150 кВт'!$E$604</f>
        <v>228.68</v>
      </c>
      <c r="F604" s="24" t="n">
        <f aca="false">'до 150 кВт'!$F$604</f>
        <v>1599.95</v>
      </c>
      <c r="G604" s="24" t="n">
        <v>126.34</v>
      </c>
      <c r="H604" s="25" t="n">
        <f aca="false">SUM($C604,$G604,R$4,R$6)</f>
        <v>1775.67</v>
      </c>
      <c r="I604" s="25" t="n">
        <f aca="false">SUM($C604,$G604,S$4,S$6)</f>
        <v>1981.93</v>
      </c>
      <c r="J604" s="25" t="n">
        <f aca="false">SUM($C604,$G604,T$4,T$6)</f>
        <v>2206.19</v>
      </c>
      <c r="K604" s="25" t="n">
        <f aca="false">SUM($C604,$G604,U$4,U$6)</f>
        <v>2524.32</v>
      </c>
      <c r="L604" s="25" t="n">
        <v>0</v>
      </c>
      <c r="M604" s="25" t="n">
        <v>246.99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38</v>
      </c>
      <c r="B605" s="23" t="n">
        <v>20</v>
      </c>
      <c r="C605" s="24" t="n">
        <f aca="false">'до 150 кВт'!$C$605</f>
        <v>1582.67</v>
      </c>
      <c r="D605" s="24" t="n">
        <f aca="false">'до 150 кВт'!$D$605</f>
        <v>0</v>
      </c>
      <c r="E605" s="24" t="n">
        <f aca="false">'до 150 кВт'!$E$605</f>
        <v>297.3</v>
      </c>
      <c r="F605" s="24" t="n">
        <f aca="false">'до 150 кВт'!$F$605</f>
        <v>1604.79</v>
      </c>
      <c r="G605" s="24" t="n">
        <v>126.73</v>
      </c>
      <c r="H605" s="25" t="n">
        <f aca="false">SUM($C605,$G605,R$4,R$6)</f>
        <v>1780.9</v>
      </c>
      <c r="I605" s="25" t="n">
        <f aca="false">SUM($C605,$G605,S$4,S$6)</f>
        <v>1987.16</v>
      </c>
      <c r="J605" s="25" t="n">
        <f aca="false">SUM($C605,$G605,T$4,T$6)</f>
        <v>2211.42</v>
      </c>
      <c r="K605" s="25" t="n">
        <f aca="false">SUM($C605,$G605,U$4,U$6)</f>
        <v>2529.55</v>
      </c>
      <c r="L605" s="25" t="n">
        <v>0</v>
      </c>
      <c r="M605" s="25" t="n">
        <v>321.11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38</v>
      </c>
      <c r="B606" s="23" t="n">
        <v>21</v>
      </c>
      <c r="C606" s="24" t="n">
        <f aca="false">'до 150 кВт'!$C$606</f>
        <v>1588.99</v>
      </c>
      <c r="D606" s="24" t="n">
        <f aca="false">'до 150 кВт'!$D$606</f>
        <v>0</v>
      </c>
      <c r="E606" s="24" t="n">
        <f aca="false">'до 150 кВт'!$E$606</f>
        <v>305.89</v>
      </c>
      <c r="F606" s="24" t="n">
        <f aca="false">'до 150 кВт'!$F$606</f>
        <v>1611.11</v>
      </c>
      <c r="G606" s="24" t="n">
        <v>127.24</v>
      </c>
      <c r="H606" s="25" t="n">
        <f aca="false">SUM($C606,$G606,R$4,R$6)</f>
        <v>1787.73</v>
      </c>
      <c r="I606" s="25" t="n">
        <f aca="false">SUM($C606,$G606,S$4,S$6)</f>
        <v>1993.99</v>
      </c>
      <c r="J606" s="25" t="n">
        <f aca="false">SUM($C606,$G606,T$4,T$6)</f>
        <v>2218.25</v>
      </c>
      <c r="K606" s="25" t="n">
        <f aca="false">SUM($C606,$G606,U$4,U$6)</f>
        <v>2536.38</v>
      </c>
      <c r="L606" s="25" t="n">
        <v>0</v>
      </c>
      <c r="M606" s="25" t="n">
        <v>330.38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38</v>
      </c>
      <c r="B607" s="23" t="n">
        <v>22</v>
      </c>
      <c r="C607" s="24" t="n">
        <f aca="false">'до 150 кВт'!$C$607</f>
        <v>1571.75</v>
      </c>
      <c r="D607" s="24" t="n">
        <f aca="false">'до 150 кВт'!$D$607</f>
        <v>0</v>
      </c>
      <c r="E607" s="24" t="n">
        <f aca="false">'до 150 кВт'!$E$607</f>
        <v>424.11</v>
      </c>
      <c r="F607" s="24" t="n">
        <f aca="false">'до 150 кВт'!$F$607</f>
        <v>1593.87</v>
      </c>
      <c r="G607" s="24" t="n">
        <v>125.85</v>
      </c>
      <c r="H607" s="25" t="n">
        <f aca="false">SUM($C607,$G607,R$4,R$6)</f>
        <v>1769.1</v>
      </c>
      <c r="I607" s="25" t="n">
        <f aca="false">SUM($C607,$G607,S$4,S$6)</f>
        <v>1975.36</v>
      </c>
      <c r="J607" s="25" t="n">
        <f aca="false">SUM($C607,$G607,T$4,T$6)</f>
        <v>2199.62</v>
      </c>
      <c r="K607" s="25" t="n">
        <f aca="false">SUM($C607,$G607,U$4,U$6)</f>
        <v>2517.75</v>
      </c>
      <c r="L607" s="25" t="n">
        <v>0</v>
      </c>
      <c r="M607" s="25" t="n">
        <v>458.07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38</v>
      </c>
      <c r="B608" s="23" t="n">
        <v>23</v>
      </c>
      <c r="C608" s="24" t="n">
        <f aca="false">'до 150 кВт'!$C$608</f>
        <v>1347.26</v>
      </c>
      <c r="D608" s="24" t="n">
        <f aca="false">'до 150 кВт'!$D$608</f>
        <v>0</v>
      </c>
      <c r="E608" s="24" t="n">
        <f aca="false">'до 150 кВт'!$E$608</f>
        <v>382.02</v>
      </c>
      <c r="F608" s="24" t="n">
        <f aca="false">'до 150 кВт'!$F$608</f>
        <v>1369.38</v>
      </c>
      <c r="G608" s="24" t="n">
        <v>107.88</v>
      </c>
      <c r="H608" s="25" t="n">
        <f aca="false">SUM($C608,$G608,R$4,R$6)</f>
        <v>1526.64</v>
      </c>
      <c r="I608" s="25" t="n">
        <f aca="false">SUM($C608,$G608,S$4,S$6)</f>
        <v>1732.9</v>
      </c>
      <c r="J608" s="25" t="n">
        <f aca="false">SUM($C608,$G608,T$4,T$6)</f>
        <v>1957.16</v>
      </c>
      <c r="K608" s="25" t="n">
        <f aca="false">SUM($C608,$G608,U$4,U$6)</f>
        <v>2275.29</v>
      </c>
      <c r="L608" s="25" t="n">
        <v>0</v>
      </c>
      <c r="M608" s="25" t="n">
        <v>412.61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39</v>
      </c>
      <c r="B609" s="23" t="n">
        <v>0</v>
      </c>
      <c r="C609" s="24" t="n">
        <f aca="false">'до 150 кВт'!$C$609</f>
        <v>1210.27</v>
      </c>
      <c r="D609" s="24" t="n">
        <f aca="false">'до 150 кВт'!$D$609</f>
        <v>58.13</v>
      </c>
      <c r="E609" s="24" t="n">
        <f aca="false">'до 150 кВт'!$E$609</f>
        <v>0</v>
      </c>
      <c r="F609" s="24" t="n">
        <f aca="false">'до 150 кВт'!$F$609</f>
        <v>1232.39</v>
      </c>
      <c r="G609" s="24" t="n">
        <v>96.91</v>
      </c>
      <c r="H609" s="25" t="n">
        <f aca="false">SUM($C609,$G609,R$4,R$6)</f>
        <v>1378.68</v>
      </c>
      <c r="I609" s="25" t="n">
        <f aca="false">SUM($C609,$G609,S$4,S$6)</f>
        <v>1584.94</v>
      </c>
      <c r="J609" s="25" t="n">
        <f aca="false">SUM($C609,$G609,T$4,T$6)</f>
        <v>1809.2</v>
      </c>
      <c r="K609" s="25" t="n">
        <f aca="false">SUM($C609,$G609,U$4,U$6)</f>
        <v>2127.33</v>
      </c>
      <c r="L609" s="25" t="n">
        <v>62.78</v>
      </c>
      <c r="M609" s="25" t="n">
        <v>0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39</v>
      </c>
      <c r="B610" s="23" t="n">
        <v>1</v>
      </c>
      <c r="C610" s="24" t="n">
        <f aca="false">'до 150 кВт'!$C$610</f>
        <v>1060.1</v>
      </c>
      <c r="D610" s="24" t="n">
        <f aca="false">'до 150 кВт'!$D$610</f>
        <v>0</v>
      </c>
      <c r="E610" s="24" t="n">
        <f aca="false">'до 150 кВт'!$E$610</f>
        <v>279.68</v>
      </c>
      <c r="F610" s="24" t="n">
        <f aca="false">'до 150 кВт'!$F$610</f>
        <v>1082.22</v>
      </c>
      <c r="G610" s="24" t="n">
        <v>84.89</v>
      </c>
      <c r="H610" s="25" t="n">
        <f aca="false">SUM($C610,$G610,R$4,R$6)</f>
        <v>1216.49</v>
      </c>
      <c r="I610" s="25" t="n">
        <f aca="false">SUM($C610,$G610,S$4,S$6)</f>
        <v>1422.75</v>
      </c>
      <c r="J610" s="25" t="n">
        <f aca="false">SUM($C610,$G610,T$4,T$6)</f>
        <v>1647.01</v>
      </c>
      <c r="K610" s="25" t="n">
        <f aca="false">SUM($C610,$G610,U$4,U$6)</f>
        <v>1965.14</v>
      </c>
      <c r="L610" s="25" t="n">
        <v>0</v>
      </c>
      <c r="M610" s="25" t="n">
        <v>302.07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39</v>
      </c>
      <c r="B611" s="23" t="n">
        <v>2</v>
      </c>
      <c r="C611" s="24" t="n">
        <f aca="false">'до 150 кВт'!$C$611</f>
        <v>896.07</v>
      </c>
      <c r="D611" s="24" t="n">
        <f aca="false">'до 150 кВт'!$D$611</f>
        <v>0</v>
      </c>
      <c r="E611" s="24" t="n">
        <f aca="false">'до 150 кВт'!$E$611</f>
        <v>61.4</v>
      </c>
      <c r="F611" s="24" t="n">
        <f aca="false">'до 150 кВт'!$F$611</f>
        <v>918.19</v>
      </c>
      <c r="G611" s="24" t="n">
        <v>71.75</v>
      </c>
      <c r="H611" s="25" t="n">
        <f aca="false">SUM($C611,$G611,R$4,R$6)</f>
        <v>1039.32</v>
      </c>
      <c r="I611" s="25" t="n">
        <f aca="false">SUM($C611,$G611,S$4,S$6)</f>
        <v>1245.58</v>
      </c>
      <c r="J611" s="25" t="n">
        <f aca="false">SUM($C611,$G611,T$4,T$6)</f>
        <v>1469.84</v>
      </c>
      <c r="K611" s="25" t="n">
        <f aca="false">SUM($C611,$G611,U$4,U$6)</f>
        <v>1787.97</v>
      </c>
      <c r="L611" s="25" t="n">
        <v>0</v>
      </c>
      <c r="M611" s="25" t="n">
        <v>66.32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39</v>
      </c>
      <c r="B612" s="23" t="n">
        <v>3</v>
      </c>
      <c r="C612" s="24" t="n">
        <f aca="false">'до 150 кВт'!$C$612</f>
        <v>750.93</v>
      </c>
      <c r="D612" s="24" t="n">
        <f aca="false">'до 150 кВт'!$D$612</f>
        <v>16.72</v>
      </c>
      <c r="E612" s="24" t="n">
        <f aca="false">'до 150 кВт'!$E$612</f>
        <v>0</v>
      </c>
      <c r="F612" s="24" t="n">
        <f aca="false">'до 150 кВт'!$F$612</f>
        <v>773.05</v>
      </c>
      <c r="G612" s="24" t="n">
        <v>60.13</v>
      </c>
      <c r="H612" s="25" t="n">
        <f aca="false">SUM($C612,$G612,R$4,R$6)</f>
        <v>882.56</v>
      </c>
      <c r="I612" s="25" t="n">
        <f aca="false">SUM($C612,$G612,S$4,S$6)</f>
        <v>1088.82</v>
      </c>
      <c r="J612" s="25" t="n">
        <f aca="false">SUM($C612,$G612,T$4,T$6)</f>
        <v>1313.08</v>
      </c>
      <c r="K612" s="25" t="n">
        <f aca="false">SUM($C612,$G612,U$4,U$6)</f>
        <v>1631.21</v>
      </c>
      <c r="L612" s="25" t="n">
        <v>18.06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39</v>
      </c>
      <c r="B613" s="23" t="n">
        <v>4</v>
      </c>
      <c r="C613" s="24" t="n">
        <f aca="false">'до 150 кВт'!$C$613</f>
        <v>758.37</v>
      </c>
      <c r="D613" s="24" t="n">
        <f aca="false">'до 150 кВт'!$D$613</f>
        <v>26.11</v>
      </c>
      <c r="E613" s="24" t="n">
        <f aca="false">'до 150 кВт'!$E$613</f>
        <v>0</v>
      </c>
      <c r="F613" s="24" t="n">
        <f aca="false">'до 150 кВт'!$F$613</f>
        <v>780.49</v>
      </c>
      <c r="G613" s="24" t="n">
        <v>60.72</v>
      </c>
      <c r="H613" s="25" t="n">
        <f aca="false">SUM($C613,$G613,R$4,R$6)</f>
        <v>890.59</v>
      </c>
      <c r="I613" s="25" t="n">
        <f aca="false">SUM($C613,$G613,S$4,S$6)</f>
        <v>1096.85</v>
      </c>
      <c r="J613" s="25" t="n">
        <f aca="false">SUM($C613,$G613,T$4,T$6)</f>
        <v>1321.11</v>
      </c>
      <c r="K613" s="25" t="n">
        <f aca="false">SUM($C613,$G613,U$4,U$6)</f>
        <v>1639.24</v>
      </c>
      <c r="L613" s="25" t="n">
        <v>28.2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39</v>
      </c>
      <c r="B614" s="23" t="n">
        <v>5</v>
      </c>
      <c r="C614" s="24" t="n">
        <f aca="false">'до 150 кВт'!$C$614</f>
        <v>851.35</v>
      </c>
      <c r="D614" s="24" t="n">
        <f aca="false">'до 150 кВт'!$D$614</f>
        <v>74.78</v>
      </c>
      <c r="E614" s="24" t="n">
        <f aca="false">'до 150 кВт'!$E$614</f>
        <v>0</v>
      </c>
      <c r="F614" s="24" t="n">
        <f aca="false">'до 150 кВт'!$F$614</f>
        <v>873.47</v>
      </c>
      <c r="G614" s="24" t="n">
        <v>68.17</v>
      </c>
      <c r="H614" s="25" t="n">
        <f aca="false">SUM($C614,$G614,R$4,R$6)</f>
        <v>991.02</v>
      </c>
      <c r="I614" s="25" t="n">
        <f aca="false">SUM($C614,$G614,S$4,S$6)</f>
        <v>1197.28</v>
      </c>
      <c r="J614" s="25" t="n">
        <f aca="false">SUM($C614,$G614,T$4,T$6)</f>
        <v>1421.54</v>
      </c>
      <c r="K614" s="25" t="n">
        <f aca="false">SUM($C614,$G614,U$4,U$6)</f>
        <v>1739.67</v>
      </c>
      <c r="L614" s="25" t="n">
        <v>80.77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39</v>
      </c>
      <c r="B615" s="23" t="n">
        <v>6</v>
      </c>
      <c r="C615" s="24" t="n">
        <f aca="false">'до 150 кВт'!$C$615</f>
        <v>976.35</v>
      </c>
      <c r="D615" s="24" t="n">
        <f aca="false">'до 150 кВт'!$D$615</f>
        <v>85.28</v>
      </c>
      <c r="E615" s="24" t="n">
        <f aca="false">'до 150 кВт'!$E$615</f>
        <v>0</v>
      </c>
      <c r="F615" s="24" t="n">
        <f aca="false">'до 150 кВт'!$F$615</f>
        <v>998.47</v>
      </c>
      <c r="G615" s="24" t="n">
        <v>78.18</v>
      </c>
      <c r="H615" s="25" t="n">
        <f aca="false">SUM($C615,$G615,R$4,R$6)</f>
        <v>1126.03</v>
      </c>
      <c r="I615" s="25" t="n">
        <f aca="false">SUM($C615,$G615,S$4,S$6)</f>
        <v>1332.29</v>
      </c>
      <c r="J615" s="25" t="n">
        <f aca="false">SUM($C615,$G615,T$4,T$6)</f>
        <v>1556.55</v>
      </c>
      <c r="K615" s="25" t="n">
        <f aca="false">SUM($C615,$G615,U$4,U$6)</f>
        <v>1874.68</v>
      </c>
      <c r="L615" s="25" t="n">
        <v>92.11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39</v>
      </c>
      <c r="B616" s="23" t="n">
        <v>7</v>
      </c>
      <c r="C616" s="24" t="n">
        <f aca="false">'до 150 кВт'!$C$616</f>
        <v>1241.17</v>
      </c>
      <c r="D616" s="24" t="n">
        <f aca="false">'до 150 кВт'!$D$616</f>
        <v>108.01</v>
      </c>
      <c r="E616" s="24" t="n">
        <f aca="false">'до 150 кВт'!$E$616</f>
        <v>0</v>
      </c>
      <c r="F616" s="24" t="n">
        <f aca="false">'до 150 кВт'!$F$616</f>
        <v>1263.29</v>
      </c>
      <c r="G616" s="24" t="n">
        <v>99.38</v>
      </c>
      <c r="H616" s="25" t="n">
        <f aca="false">SUM($C616,$G616,R$4,R$6)</f>
        <v>1412.05</v>
      </c>
      <c r="I616" s="25" t="n">
        <f aca="false">SUM($C616,$G616,S$4,S$6)</f>
        <v>1618.31</v>
      </c>
      <c r="J616" s="25" t="n">
        <f aca="false">SUM($C616,$G616,T$4,T$6)</f>
        <v>1842.57</v>
      </c>
      <c r="K616" s="25" t="n">
        <f aca="false">SUM($C616,$G616,U$4,U$6)</f>
        <v>2160.7</v>
      </c>
      <c r="L616" s="25" t="n">
        <v>116.66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39</v>
      </c>
      <c r="B617" s="23" t="n">
        <v>8</v>
      </c>
      <c r="C617" s="24" t="n">
        <f aca="false">'до 150 кВт'!$C$617</f>
        <v>1472.56</v>
      </c>
      <c r="D617" s="24" t="n">
        <f aca="false">'до 150 кВт'!$D$617</f>
        <v>0</v>
      </c>
      <c r="E617" s="24" t="n">
        <f aca="false">'до 150 кВт'!$E$617</f>
        <v>56.95</v>
      </c>
      <c r="F617" s="24" t="n">
        <f aca="false">'до 150 кВт'!$F$617</f>
        <v>1494.68</v>
      </c>
      <c r="G617" s="24" t="n">
        <v>117.91</v>
      </c>
      <c r="H617" s="25" t="n">
        <f aca="false">SUM($C617,$G617,R$4,R$6)</f>
        <v>1661.97</v>
      </c>
      <c r="I617" s="25" t="n">
        <f aca="false">SUM($C617,$G617,S$4,S$6)</f>
        <v>1868.23</v>
      </c>
      <c r="J617" s="25" t="n">
        <f aca="false">SUM($C617,$G617,T$4,T$6)</f>
        <v>2092.49</v>
      </c>
      <c r="K617" s="25" t="n">
        <f aca="false">SUM($C617,$G617,U$4,U$6)</f>
        <v>2410.62</v>
      </c>
      <c r="L617" s="25" t="n">
        <v>0</v>
      </c>
      <c r="M617" s="25" t="n">
        <v>61.51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39</v>
      </c>
      <c r="B618" s="23" t="n">
        <v>9</v>
      </c>
      <c r="C618" s="24" t="n">
        <f aca="false">'до 150 кВт'!$C$618</f>
        <v>1589.17</v>
      </c>
      <c r="D618" s="24" t="n">
        <f aca="false">'до 150 кВт'!$D$618</f>
        <v>0</v>
      </c>
      <c r="E618" s="24" t="n">
        <f aca="false">'до 150 кВт'!$E$618</f>
        <v>73.17</v>
      </c>
      <c r="F618" s="24" t="n">
        <f aca="false">'до 150 кВт'!$F$618</f>
        <v>1611.29</v>
      </c>
      <c r="G618" s="24" t="n">
        <v>127.25</v>
      </c>
      <c r="H618" s="25" t="n">
        <f aca="false">SUM($C618,$G618,R$4,R$6)</f>
        <v>1787.92</v>
      </c>
      <c r="I618" s="25" t="n">
        <f aca="false">SUM($C618,$G618,S$4,S$6)</f>
        <v>1994.18</v>
      </c>
      <c r="J618" s="25" t="n">
        <f aca="false">SUM($C618,$G618,T$4,T$6)</f>
        <v>2218.44</v>
      </c>
      <c r="K618" s="25" t="n">
        <f aca="false">SUM($C618,$G618,U$4,U$6)</f>
        <v>2536.57</v>
      </c>
      <c r="L618" s="25" t="n">
        <v>0</v>
      </c>
      <c r="M618" s="25" t="n">
        <v>79.03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39</v>
      </c>
      <c r="B619" s="23" t="n">
        <v>10</v>
      </c>
      <c r="C619" s="24" t="n">
        <f aca="false">'до 150 кВт'!$C$619</f>
        <v>1593.32</v>
      </c>
      <c r="D619" s="24" t="n">
        <f aca="false">'до 150 кВт'!$D$619</f>
        <v>0</v>
      </c>
      <c r="E619" s="24" t="n">
        <f aca="false">'до 150 кВт'!$E$619</f>
        <v>59.79</v>
      </c>
      <c r="F619" s="24" t="n">
        <f aca="false">'до 150 кВт'!$F$619</f>
        <v>1615.44</v>
      </c>
      <c r="G619" s="24" t="n">
        <v>127.58</v>
      </c>
      <c r="H619" s="25" t="n">
        <f aca="false">SUM($C619,$G619,R$4,R$6)</f>
        <v>1792.4</v>
      </c>
      <c r="I619" s="25" t="n">
        <f aca="false">SUM($C619,$G619,S$4,S$6)</f>
        <v>1998.66</v>
      </c>
      <c r="J619" s="25" t="n">
        <f aca="false">SUM($C619,$G619,T$4,T$6)</f>
        <v>2222.92</v>
      </c>
      <c r="K619" s="25" t="n">
        <f aca="false">SUM($C619,$G619,U$4,U$6)</f>
        <v>2541.05</v>
      </c>
      <c r="L619" s="25" t="n">
        <v>0</v>
      </c>
      <c r="M619" s="25" t="n">
        <v>64.58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39</v>
      </c>
      <c r="B620" s="23" t="n">
        <v>11</v>
      </c>
      <c r="C620" s="24" t="n">
        <f aca="false">'до 150 кВт'!$C$620</f>
        <v>1594.95</v>
      </c>
      <c r="D620" s="24" t="n">
        <f aca="false">'до 150 кВт'!$D$620</f>
        <v>0</v>
      </c>
      <c r="E620" s="24" t="n">
        <f aca="false">'до 150 кВт'!$E$620</f>
        <v>65.3</v>
      </c>
      <c r="F620" s="24" t="n">
        <f aca="false">'до 150 кВт'!$F$620</f>
        <v>1617.07</v>
      </c>
      <c r="G620" s="24" t="n">
        <v>127.71</v>
      </c>
      <c r="H620" s="25" t="n">
        <f aca="false">SUM($C620,$G620,R$4,R$6)</f>
        <v>1794.16</v>
      </c>
      <c r="I620" s="25" t="n">
        <f aca="false">SUM($C620,$G620,S$4,S$6)</f>
        <v>2000.42</v>
      </c>
      <c r="J620" s="25" t="n">
        <f aca="false">SUM($C620,$G620,T$4,T$6)</f>
        <v>2224.68</v>
      </c>
      <c r="K620" s="25" t="n">
        <f aca="false">SUM($C620,$G620,U$4,U$6)</f>
        <v>2542.81</v>
      </c>
      <c r="L620" s="25" t="n">
        <v>0</v>
      </c>
      <c r="M620" s="25" t="n">
        <v>70.53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39</v>
      </c>
      <c r="B621" s="23" t="n">
        <v>12</v>
      </c>
      <c r="C621" s="24" t="n">
        <f aca="false">'до 150 кВт'!$C$621</f>
        <v>1597.33</v>
      </c>
      <c r="D621" s="24" t="n">
        <f aca="false">'до 150 кВт'!$D$621</f>
        <v>0</v>
      </c>
      <c r="E621" s="24" t="n">
        <f aca="false">'до 150 кВт'!$E$621</f>
        <v>32.57</v>
      </c>
      <c r="F621" s="24" t="n">
        <f aca="false">'до 150 кВт'!$F$621</f>
        <v>1619.45</v>
      </c>
      <c r="G621" s="24" t="n">
        <v>127.9</v>
      </c>
      <c r="H621" s="25" t="n">
        <f aca="false">SUM($C621,$G621,R$4,R$6)</f>
        <v>1796.73</v>
      </c>
      <c r="I621" s="25" t="n">
        <f aca="false">SUM($C621,$G621,S$4,S$6)</f>
        <v>2002.99</v>
      </c>
      <c r="J621" s="25" t="n">
        <f aca="false">SUM($C621,$G621,T$4,T$6)</f>
        <v>2227.25</v>
      </c>
      <c r="K621" s="25" t="n">
        <f aca="false">SUM($C621,$G621,U$4,U$6)</f>
        <v>2545.38</v>
      </c>
      <c r="L621" s="25" t="n">
        <v>0</v>
      </c>
      <c r="M621" s="25" t="n">
        <v>35.18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39</v>
      </c>
      <c r="B622" s="23" t="n">
        <v>13</v>
      </c>
      <c r="C622" s="24" t="n">
        <f aca="false">'до 150 кВт'!$C$622</f>
        <v>1610.18</v>
      </c>
      <c r="D622" s="24" t="n">
        <f aca="false">'до 150 кВт'!$D$622</f>
        <v>0</v>
      </c>
      <c r="E622" s="24" t="n">
        <f aca="false">'до 150 кВт'!$E$622</f>
        <v>33.18</v>
      </c>
      <c r="F622" s="24" t="n">
        <f aca="false">'до 150 кВт'!$F$622</f>
        <v>1632.3</v>
      </c>
      <c r="G622" s="24" t="n">
        <v>128.93</v>
      </c>
      <c r="H622" s="25" t="n">
        <f aca="false">SUM($C622,$G622,R$4,R$6)</f>
        <v>1810.61</v>
      </c>
      <c r="I622" s="25" t="n">
        <f aca="false">SUM($C622,$G622,S$4,S$6)</f>
        <v>2016.87</v>
      </c>
      <c r="J622" s="25" t="n">
        <f aca="false">SUM($C622,$G622,T$4,T$6)</f>
        <v>2241.13</v>
      </c>
      <c r="K622" s="25" t="n">
        <f aca="false">SUM($C622,$G622,U$4,U$6)</f>
        <v>2559.26</v>
      </c>
      <c r="L622" s="25" t="n">
        <v>0</v>
      </c>
      <c r="M622" s="25" t="n">
        <v>35.84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39</v>
      </c>
      <c r="B623" s="23" t="n">
        <v>14</v>
      </c>
      <c r="C623" s="24" t="n">
        <f aca="false">'до 150 кВт'!$C$623</f>
        <v>1615.55</v>
      </c>
      <c r="D623" s="24" t="n">
        <f aca="false">'до 150 кВт'!$D$623</f>
        <v>0</v>
      </c>
      <c r="E623" s="24" t="n">
        <f aca="false">'до 150 кВт'!$E$623</f>
        <v>45.46</v>
      </c>
      <c r="F623" s="24" t="n">
        <f aca="false">'до 150 кВт'!$F$623</f>
        <v>1637.67</v>
      </c>
      <c r="G623" s="24" t="n">
        <v>129.36</v>
      </c>
      <c r="H623" s="25" t="n">
        <f aca="false">SUM($C623,$G623,R$4,R$6)</f>
        <v>1816.41</v>
      </c>
      <c r="I623" s="25" t="n">
        <f aca="false">SUM($C623,$G623,S$4,S$6)</f>
        <v>2022.67</v>
      </c>
      <c r="J623" s="25" t="n">
        <f aca="false">SUM($C623,$G623,T$4,T$6)</f>
        <v>2246.93</v>
      </c>
      <c r="K623" s="25" t="n">
        <f aca="false">SUM($C623,$G623,U$4,U$6)</f>
        <v>2565.06</v>
      </c>
      <c r="L623" s="25" t="n">
        <v>0</v>
      </c>
      <c r="M623" s="25" t="n">
        <v>49.1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39</v>
      </c>
      <c r="B624" s="23" t="n">
        <v>15</v>
      </c>
      <c r="C624" s="24" t="n">
        <f aca="false">'до 150 кВт'!$C$624</f>
        <v>1610.69</v>
      </c>
      <c r="D624" s="24" t="n">
        <f aca="false">'до 150 кВт'!$D$624</f>
        <v>0</v>
      </c>
      <c r="E624" s="24" t="n">
        <f aca="false">'до 150 кВт'!$E$624</f>
        <v>45.66</v>
      </c>
      <c r="F624" s="24" t="n">
        <f aca="false">'до 150 кВт'!$F$624</f>
        <v>1632.81</v>
      </c>
      <c r="G624" s="24" t="n">
        <v>128.97</v>
      </c>
      <c r="H624" s="25" t="n">
        <f aca="false">SUM($C624,$G624,R$4,R$6)</f>
        <v>1811.16</v>
      </c>
      <c r="I624" s="25" t="n">
        <f aca="false">SUM($C624,$G624,S$4,S$6)</f>
        <v>2017.42</v>
      </c>
      <c r="J624" s="25" t="n">
        <f aca="false">SUM($C624,$G624,T$4,T$6)</f>
        <v>2241.68</v>
      </c>
      <c r="K624" s="25" t="n">
        <f aca="false">SUM($C624,$G624,U$4,U$6)</f>
        <v>2559.81</v>
      </c>
      <c r="L624" s="25" t="n">
        <v>0</v>
      </c>
      <c r="M624" s="25" t="n">
        <v>49.32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39</v>
      </c>
      <c r="B625" s="23" t="n">
        <v>16</v>
      </c>
      <c r="C625" s="24" t="n">
        <f aca="false">'до 150 кВт'!$C$625</f>
        <v>1615.89</v>
      </c>
      <c r="D625" s="24" t="n">
        <f aca="false">'до 150 кВт'!$D$625</f>
        <v>0</v>
      </c>
      <c r="E625" s="24" t="n">
        <f aca="false">'до 150 кВт'!$E$625</f>
        <v>69.84</v>
      </c>
      <c r="F625" s="24" t="n">
        <f aca="false">'до 150 кВт'!$F$625</f>
        <v>1638.01</v>
      </c>
      <c r="G625" s="24" t="n">
        <v>129.39</v>
      </c>
      <c r="H625" s="25" t="n">
        <f aca="false">SUM($C625,$G625,R$4,R$6)</f>
        <v>1816.78</v>
      </c>
      <c r="I625" s="25" t="n">
        <f aca="false">SUM($C625,$G625,S$4,S$6)</f>
        <v>2023.04</v>
      </c>
      <c r="J625" s="25" t="n">
        <f aca="false">SUM($C625,$G625,T$4,T$6)</f>
        <v>2247.3</v>
      </c>
      <c r="K625" s="25" t="n">
        <f aca="false">SUM($C625,$G625,U$4,U$6)</f>
        <v>2565.43</v>
      </c>
      <c r="L625" s="25" t="n">
        <v>0</v>
      </c>
      <c r="M625" s="25" t="n">
        <v>75.43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39</v>
      </c>
      <c r="B626" s="23" t="n">
        <v>17</v>
      </c>
      <c r="C626" s="24" t="n">
        <f aca="false">'до 150 кВт'!$C$626</f>
        <v>1595.34</v>
      </c>
      <c r="D626" s="24" t="n">
        <f aca="false">'до 150 кВт'!$D$626</f>
        <v>0</v>
      </c>
      <c r="E626" s="24" t="n">
        <f aca="false">'до 150 кВт'!$E$626</f>
        <v>70</v>
      </c>
      <c r="F626" s="24" t="n">
        <f aca="false">'до 150 кВт'!$F$626</f>
        <v>1617.46</v>
      </c>
      <c r="G626" s="24" t="n">
        <v>127.74</v>
      </c>
      <c r="H626" s="25" t="n">
        <f aca="false">SUM($C626,$G626,R$4,R$6)</f>
        <v>1794.58</v>
      </c>
      <c r="I626" s="25" t="n">
        <f aca="false">SUM($C626,$G626,S$4,S$6)</f>
        <v>2000.84</v>
      </c>
      <c r="J626" s="25" t="n">
        <f aca="false">SUM($C626,$G626,T$4,T$6)</f>
        <v>2225.1</v>
      </c>
      <c r="K626" s="25" t="n">
        <f aca="false">SUM($C626,$G626,U$4,U$6)</f>
        <v>2543.23</v>
      </c>
      <c r="L626" s="25" t="n">
        <v>0</v>
      </c>
      <c r="M626" s="25" t="n">
        <v>75.61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39</v>
      </c>
      <c r="B627" s="23" t="n">
        <v>18</v>
      </c>
      <c r="C627" s="24" t="n">
        <f aca="false">'до 150 кВт'!$C$627</f>
        <v>1591.08</v>
      </c>
      <c r="D627" s="24" t="n">
        <f aca="false">'до 150 кВт'!$D$627</f>
        <v>0</v>
      </c>
      <c r="E627" s="24" t="n">
        <f aca="false">'до 150 кВт'!$E$627</f>
        <v>105.2</v>
      </c>
      <c r="F627" s="24" t="n">
        <f aca="false">'до 150 кВт'!$F$627</f>
        <v>1613.2</v>
      </c>
      <c r="G627" s="24" t="n">
        <v>127.4</v>
      </c>
      <c r="H627" s="25" t="n">
        <f aca="false">SUM($C627,$G627,R$4,R$6)</f>
        <v>1789.98</v>
      </c>
      <c r="I627" s="25" t="n">
        <f aca="false">SUM($C627,$G627,S$4,S$6)</f>
        <v>1996.24</v>
      </c>
      <c r="J627" s="25" t="n">
        <f aca="false">SUM($C627,$G627,T$4,T$6)</f>
        <v>2220.5</v>
      </c>
      <c r="K627" s="25" t="n">
        <f aca="false">SUM($C627,$G627,U$4,U$6)</f>
        <v>2538.63</v>
      </c>
      <c r="L627" s="25" t="n">
        <v>0</v>
      </c>
      <c r="M627" s="25" t="n">
        <v>113.62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39</v>
      </c>
      <c r="B628" s="23" t="n">
        <v>19</v>
      </c>
      <c r="C628" s="24" t="n">
        <f aca="false">'до 150 кВт'!$C$628</f>
        <v>1591.53</v>
      </c>
      <c r="D628" s="24" t="n">
        <f aca="false">'до 150 кВт'!$D$628</f>
        <v>0</v>
      </c>
      <c r="E628" s="24" t="n">
        <f aca="false">'до 150 кВт'!$E$628</f>
        <v>80.53</v>
      </c>
      <c r="F628" s="24" t="n">
        <f aca="false">'до 150 кВт'!$F$628</f>
        <v>1613.65</v>
      </c>
      <c r="G628" s="24" t="n">
        <v>127.44</v>
      </c>
      <c r="H628" s="25" t="n">
        <f aca="false">SUM($C628,$G628,R$4,R$6)</f>
        <v>1790.47</v>
      </c>
      <c r="I628" s="25" t="n">
        <f aca="false">SUM($C628,$G628,S$4,S$6)</f>
        <v>1996.73</v>
      </c>
      <c r="J628" s="25" t="n">
        <f aca="false">SUM($C628,$G628,T$4,T$6)</f>
        <v>2220.99</v>
      </c>
      <c r="K628" s="25" t="n">
        <f aca="false">SUM($C628,$G628,U$4,U$6)</f>
        <v>2539.12</v>
      </c>
      <c r="L628" s="25" t="n">
        <v>0</v>
      </c>
      <c r="M628" s="25" t="n">
        <v>86.98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39</v>
      </c>
      <c r="B629" s="23" t="n">
        <v>20</v>
      </c>
      <c r="C629" s="24" t="n">
        <f aca="false">'до 150 кВт'!$C$629</f>
        <v>1606.34</v>
      </c>
      <c r="D629" s="24" t="n">
        <f aca="false">'до 150 кВт'!$D$629</f>
        <v>0</v>
      </c>
      <c r="E629" s="24" t="n">
        <f aca="false">'до 150 кВт'!$E$629</f>
        <v>107.18</v>
      </c>
      <c r="F629" s="24" t="n">
        <f aca="false">'до 150 кВт'!$F$629</f>
        <v>1628.46</v>
      </c>
      <c r="G629" s="24" t="n">
        <v>128.62</v>
      </c>
      <c r="H629" s="25" t="n">
        <f aca="false">SUM($C629,$G629,R$4,R$6)</f>
        <v>1806.46</v>
      </c>
      <c r="I629" s="25" t="n">
        <f aca="false">SUM($C629,$G629,S$4,S$6)</f>
        <v>2012.72</v>
      </c>
      <c r="J629" s="25" t="n">
        <f aca="false">SUM($C629,$G629,T$4,T$6)</f>
        <v>2236.98</v>
      </c>
      <c r="K629" s="25" t="n">
        <f aca="false">SUM($C629,$G629,U$4,U$6)</f>
        <v>2555.11</v>
      </c>
      <c r="L629" s="25" t="n">
        <v>0</v>
      </c>
      <c r="M629" s="25" t="n">
        <v>115.76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39</v>
      </c>
      <c r="B630" s="23" t="n">
        <v>21</v>
      </c>
      <c r="C630" s="24" t="n">
        <f aca="false">'до 150 кВт'!$C$630</f>
        <v>1638.71</v>
      </c>
      <c r="D630" s="24" t="n">
        <f aca="false">'до 150 кВт'!$D$630</f>
        <v>0</v>
      </c>
      <c r="E630" s="24" t="n">
        <f aca="false">'до 150 кВт'!$E$630</f>
        <v>155.52</v>
      </c>
      <c r="F630" s="24" t="n">
        <f aca="false">'до 150 кВт'!$F$630</f>
        <v>1660.83</v>
      </c>
      <c r="G630" s="24" t="n">
        <v>131.22</v>
      </c>
      <c r="H630" s="25" t="n">
        <f aca="false">SUM($C630,$G630,R$4,R$6)</f>
        <v>1841.43</v>
      </c>
      <c r="I630" s="25" t="n">
        <f aca="false">SUM($C630,$G630,S$4,S$6)</f>
        <v>2047.69</v>
      </c>
      <c r="J630" s="25" t="n">
        <f aca="false">SUM($C630,$G630,T$4,T$6)</f>
        <v>2271.95</v>
      </c>
      <c r="K630" s="25" t="n">
        <f aca="false">SUM($C630,$G630,U$4,U$6)</f>
        <v>2590.08</v>
      </c>
      <c r="L630" s="25" t="n">
        <v>0</v>
      </c>
      <c r="M630" s="25" t="n">
        <v>167.97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39</v>
      </c>
      <c r="B631" s="23" t="n">
        <v>22</v>
      </c>
      <c r="C631" s="24" t="n">
        <f aca="false">'до 150 кВт'!$C$631</f>
        <v>1555.77</v>
      </c>
      <c r="D631" s="24" t="n">
        <f aca="false">'до 150 кВт'!$D$631</f>
        <v>0</v>
      </c>
      <c r="E631" s="24" t="n">
        <f aca="false">'до 150 кВт'!$E$631</f>
        <v>269.89</v>
      </c>
      <c r="F631" s="24" t="n">
        <f aca="false">'до 150 кВт'!$F$631</f>
        <v>1577.89</v>
      </c>
      <c r="G631" s="24" t="n">
        <v>124.58</v>
      </c>
      <c r="H631" s="25" t="n">
        <f aca="false">SUM($C631,$G631,R$4,R$6)</f>
        <v>1751.85</v>
      </c>
      <c r="I631" s="25" t="n">
        <f aca="false">SUM($C631,$G631,S$4,S$6)</f>
        <v>1958.11</v>
      </c>
      <c r="J631" s="25" t="n">
        <f aca="false">SUM($C631,$G631,T$4,T$6)</f>
        <v>2182.37</v>
      </c>
      <c r="K631" s="25" t="n">
        <f aca="false">SUM($C631,$G631,U$4,U$6)</f>
        <v>2500.5</v>
      </c>
      <c r="L631" s="25" t="n">
        <v>0</v>
      </c>
      <c r="M631" s="25" t="n">
        <v>291.5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39</v>
      </c>
      <c r="B632" s="23" t="n">
        <v>23</v>
      </c>
      <c r="C632" s="24" t="n">
        <f aca="false">'до 150 кВт'!$C$632</f>
        <v>1402.01</v>
      </c>
      <c r="D632" s="24" t="n">
        <f aca="false">'до 150 кВт'!$D$632</f>
        <v>0</v>
      </c>
      <c r="E632" s="24" t="n">
        <f aca="false">'до 150 кВт'!$E$632</f>
        <v>464.76</v>
      </c>
      <c r="F632" s="24" t="n">
        <f aca="false">'до 150 кВт'!$F$632</f>
        <v>1424.13</v>
      </c>
      <c r="G632" s="24" t="n">
        <v>112.26</v>
      </c>
      <c r="H632" s="25" t="n">
        <f aca="false">SUM($C632,$G632,R$4,R$6)</f>
        <v>1585.77</v>
      </c>
      <c r="I632" s="25" t="n">
        <f aca="false">SUM($C632,$G632,S$4,S$6)</f>
        <v>1792.03</v>
      </c>
      <c r="J632" s="25" t="n">
        <f aca="false">SUM($C632,$G632,T$4,T$6)</f>
        <v>2016.29</v>
      </c>
      <c r="K632" s="25" t="n">
        <f aca="false">SUM($C632,$G632,U$4,U$6)</f>
        <v>2334.42</v>
      </c>
      <c r="L632" s="25" t="n">
        <v>0</v>
      </c>
      <c r="M632" s="25" t="n">
        <v>501.97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40</v>
      </c>
      <c r="B633" s="23" t="n">
        <v>0</v>
      </c>
      <c r="C633" s="24" t="n">
        <f aca="false">'до 150 кВт'!$C$633</f>
        <v>1207.68</v>
      </c>
      <c r="D633" s="24" t="n">
        <f aca="false">'до 150 кВт'!$D$633</f>
        <v>0</v>
      </c>
      <c r="E633" s="24" t="n">
        <f aca="false">'до 150 кВт'!$E$633</f>
        <v>135.05</v>
      </c>
      <c r="F633" s="24" t="n">
        <f aca="false">'до 150 кВт'!$F$633</f>
        <v>1229.8</v>
      </c>
      <c r="G633" s="24" t="n">
        <v>96.7</v>
      </c>
      <c r="H633" s="25" t="n">
        <f aca="false">SUM($C633,$G633,R$4,R$6)</f>
        <v>1375.88</v>
      </c>
      <c r="I633" s="25" t="n">
        <f aca="false">SUM($C633,$G633,S$4,S$6)</f>
        <v>1582.14</v>
      </c>
      <c r="J633" s="25" t="n">
        <f aca="false">SUM($C633,$G633,T$4,T$6)</f>
        <v>1806.4</v>
      </c>
      <c r="K633" s="25" t="n">
        <f aca="false">SUM($C633,$G633,U$4,U$6)</f>
        <v>2124.53</v>
      </c>
      <c r="L633" s="25" t="n">
        <v>0</v>
      </c>
      <c r="M633" s="25" t="n">
        <v>145.86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40</v>
      </c>
      <c r="B634" s="23" t="n">
        <v>1</v>
      </c>
      <c r="C634" s="24" t="n">
        <f aca="false">'до 150 кВт'!$C$634</f>
        <v>1007.67</v>
      </c>
      <c r="D634" s="24" t="n">
        <f aca="false">'до 150 кВт'!$D$634</f>
        <v>0</v>
      </c>
      <c r="E634" s="24" t="n">
        <f aca="false">'до 150 кВт'!$E$634</f>
        <v>96.66</v>
      </c>
      <c r="F634" s="24" t="n">
        <f aca="false">'до 150 кВт'!$F$634</f>
        <v>1029.79</v>
      </c>
      <c r="G634" s="24" t="n">
        <v>80.69</v>
      </c>
      <c r="H634" s="25" t="n">
        <f aca="false">SUM($C634,$G634,R$4,R$6)</f>
        <v>1159.86</v>
      </c>
      <c r="I634" s="25" t="n">
        <f aca="false">SUM($C634,$G634,S$4,S$6)</f>
        <v>1366.12</v>
      </c>
      <c r="J634" s="25" t="n">
        <f aca="false">SUM($C634,$G634,T$4,T$6)</f>
        <v>1590.38</v>
      </c>
      <c r="K634" s="25" t="n">
        <f aca="false">SUM($C634,$G634,U$4,U$6)</f>
        <v>1908.51</v>
      </c>
      <c r="L634" s="25" t="n">
        <v>0</v>
      </c>
      <c r="M634" s="25" t="n">
        <v>104.4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40</v>
      </c>
      <c r="B635" s="23" t="n">
        <v>2</v>
      </c>
      <c r="C635" s="24" t="n">
        <f aca="false">'до 150 кВт'!$C$635</f>
        <v>934.99</v>
      </c>
      <c r="D635" s="24" t="n">
        <f aca="false">'до 150 кВт'!$D$635</f>
        <v>0</v>
      </c>
      <c r="E635" s="24" t="n">
        <f aca="false">'до 150 кВт'!$E$635</f>
        <v>86.16</v>
      </c>
      <c r="F635" s="24" t="n">
        <f aca="false">'до 150 кВт'!$F$635</f>
        <v>957.11</v>
      </c>
      <c r="G635" s="24" t="n">
        <v>74.87</v>
      </c>
      <c r="H635" s="25" t="n">
        <f aca="false">SUM($C635,$G635,R$4,R$6)</f>
        <v>1081.36</v>
      </c>
      <c r="I635" s="25" t="n">
        <f aca="false">SUM($C635,$G635,S$4,S$6)</f>
        <v>1287.62</v>
      </c>
      <c r="J635" s="25" t="n">
        <f aca="false">SUM($C635,$G635,T$4,T$6)</f>
        <v>1511.88</v>
      </c>
      <c r="K635" s="25" t="n">
        <f aca="false">SUM($C635,$G635,U$4,U$6)</f>
        <v>1830.01</v>
      </c>
      <c r="L635" s="25" t="n">
        <v>0</v>
      </c>
      <c r="M635" s="25" t="n">
        <v>93.06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40</v>
      </c>
      <c r="B636" s="23" t="n">
        <v>3</v>
      </c>
      <c r="C636" s="24" t="n">
        <f aca="false">'до 150 кВт'!$C$636</f>
        <v>893.15</v>
      </c>
      <c r="D636" s="24" t="n">
        <f aca="false">'до 150 кВт'!$D$636</f>
        <v>0</v>
      </c>
      <c r="E636" s="24" t="n">
        <f aca="false">'до 150 кВт'!$E$636</f>
        <v>77.53</v>
      </c>
      <c r="F636" s="24" t="n">
        <f aca="false">'до 150 кВт'!$F$636</f>
        <v>915.27</v>
      </c>
      <c r="G636" s="24" t="n">
        <v>71.52</v>
      </c>
      <c r="H636" s="25" t="n">
        <f aca="false">SUM($C636,$G636,R$4,R$6)</f>
        <v>1036.17</v>
      </c>
      <c r="I636" s="25" t="n">
        <f aca="false">SUM($C636,$G636,S$4,S$6)</f>
        <v>1242.43</v>
      </c>
      <c r="J636" s="25" t="n">
        <f aca="false">SUM($C636,$G636,T$4,T$6)</f>
        <v>1466.69</v>
      </c>
      <c r="K636" s="25" t="n">
        <f aca="false">SUM($C636,$G636,U$4,U$6)</f>
        <v>1784.82</v>
      </c>
      <c r="L636" s="25" t="n">
        <v>0</v>
      </c>
      <c r="M636" s="25" t="n">
        <v>83.74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40</v>
      </c>
      <c r="B637" s="23" t="n">
        <v>4</v>
      </c>
      <c r="C637" s="24" t="n">
        <f aca="false">'до 150 кВт'!$C$637</f>
        <v>861.76</v>
      </c>
      <c r="D637" s="24" t="n">
        <f aca="false">'до 150 кВт'!$D$637</f>
        <v>0</v>
      </c>
      <c r="E637" s="24" t="n">
        <f aca="false">'до 150 кВт'!$E$637</f>
        <v>83.38</v>
      </c>
      <c r="F637" s="24" t="n">
        <f aca="false">'до 150 кВт'!$F$637</f>
        <v>883.88</v>
      </c>
      <c r="G637" s="24" t="n">
        <v>69</v>
      </c>
      <c r="H637" s="25" t="n">
        <f aca="false">SUM($C637,$G637,R$4,R$6)</f>
        <v>1002.26</v>
      </c>
      <c r="I637" s="25" t="n">
        <f aca="false">SUM($C637,$G637,S$4,S$6)</f>
        <v>1208.52</v>
      </c>
      <c r="J637" s="25" t="n">
        <f aca="false">SUM($C637,$G637,T$4,T$6)</f>
        <v>1432.78</v>
      </c>
      <c r="K637" s="25" t="n">
        <f aca="false">SUM($C637,$G637,U$4,U$6)</f>
        <v>1750.91</v>
      </c>
      <c r="L637" s="25" t="n">
        <v>0</v>
      </c>
      <c r="M637" s="25" t="n">
        <v>90.06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40</v>
      </c>
      <c r="B638" s="23" t="n">
        <v>5</v>
      </c>
      <c r="C638" s="24" t="n">
        <f aca="false">'до 150 кВт'!$C$638</f>
        <v>894.2</v>
      </c>
      <c r="D638" s="24" t="n">
        <f aca="false">'до 150 кВт'!$D$638</f>
        <v>63.25</v>
      </c>
      <c r="E638" s="24" t="n">
        <f aca="false">'до 150 кВт'!$E$638</f>
        <v>0</v>
      </c>
      <c r="F638" s="24" t="n">
        <f aca="false">'до 150 кВт'!$F$638</f>
        <v>916.32</v>
      </c>
      <c r="G638" s="24" t="n">
        <v>71.6</v>
      </c>
      <c r="H638" s="25" t="n">
        <f aca="false">SUM($C638,$G638,R$4,R$6)</f>
        <v>1037.3</v>
      </c>
      <c r="I638" s="25" t="n">
        <f aca="false">SUM($C638,$G638,S$4,S$6)</f>
        <v>1243.56</v>
      </c>
      <c r="J638" s="25" t="n">
        <f aca="false">SUM($C638,$G638,T$4,T$6)</f>
        <v>1467.82</v>
      </c>
      <c r="K638" s="25" t="n">
        <f aca="false">SUM($C638,$G638,U$4,U$6)</f>
        <v>1785.95</v>
      </c>
      <c r="L638" s="25" t="n">
        <v>68.31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40</v>
      </c>
      <c r="B639" s="23" t="n">
        <v>6</v>
      </c>
      <c r="C639" s="24" t="n">
        <f aca="false">'до 150 кВт'!$C$639</f>
        <v>1041.29</v>
      </c>
      <c r="D639" s="24" t="n">
        <f aca="false">'до 150 кВт'!$D$639</f>
        <v>10.32</v>
      </c>
      <c r="E639" s="24" t="n">
        <f aca="false">'до 150 кВт'!$E$639</f>
        <v>0</v>
      </c>
      <c r="F639" s="24" t="n">
        <f aca="false">'до 150 кВт'!$F$639</f>
        <v>1063.41</v>
      </c>
      <c r="G639" s="24" t="n">
        <v>83.38</v>
      </c>
      <c r="H639" s="25" t="n">
        <f aca="false">SUM($C639,$G639,R$4,R$6)</f>
        <v>1196.17</v>
      </c>
      <c r="I639" s="25" t="n">
        <f aca="false">SUM($C639,$G639,S$4,S$6)</f>
        <v>1402.43</v>
      </c>
      <c r="J639" s="25" t="n">
        <f aca="false">SUM($C639,$G639,T$4,T$6)</f>
        <v>1626.69</v>
      </c>
      <c r="K639" s="25" t="n">
        <f aca="false">SUM($C639,$G639,U$4,U$6)</f>
        <v>1944.82</v>
      </c>
      <c r="L639" s="25" t="n">
        <v>11.15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40</v>
      </c>
      <c r="B640" s="23" t="n">
        <v>7</v>
      </c>
      <c r="C640" s="24" t="n">
        <f aca="false">'до 150 кВт'!$C$640</f>
        <v>1277.64</v>
      </c>
      <c r="D640" s="24" t="n">
        <f aca="false">'до 150 кВт'!$D$640</f>
        <v>102.1</v>
      </c>
      <c r="E640" s="24" t="n">
        <f aca="false">'до 150 кВт'!$E$640</f>
        <v>0</v>
      </c>
      <c r="F640" s="24" t="n">
        <f aca="false">'до 150 кВт'!$F$640</f>
        <v>1299.76</v>
      </c>
      <c r="G640" s="24" t="n">
        <v>102.3</v>
      </c>
      <c r="H640" s="25" t="n">
        <f aca="false">SUM($C640,$G640,R$4,R$6)</f>
        <v>1451.44</v>
      </c>
      <c r="I640" s="25" t="n">
        <f aca="false">SUM($C640,$G640,S$4,S$6)</f>
        <v>1657.7</v>
      </c>
      <c r="J640" s="25" t="n">
        <f aca="false">SUM($C640,$G640,T$4,T$6)</f>
        <v>1881.96</v>
      </c>
      <c r="K640" s="25" t="n">
        <f aca="false">SUM($C640,$G640,U$4,U$6)</f>
        <v>2200.09</v>
      </c>
      <c r="L640" s="25" t="n">
        <v>110.28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40</v>
      </c>
      <c r="B641" s="23" t="n">
        <v>8</v>
      </c>
      <c r="C641" s="24" t="n">
        <f aca="false">'до 150 кВт'!$C$641</f>
        <v>1478.86</v>
      </c>
      <c r="D641" s="24" t="n">
        <f aca="false">'до 150 кВт'!$D$641</f>
        <v>0</v>
      </c>
      <c r="E641" s="24" t="n">
        <f aca="false">'до 150 кВт'!$E$641</f>
        <v>36.99</v>
      </c>
      <c r="F641" s="24" t="n">
        <f aca="false">'до 150 кВт'!$F$641</f>
        <v>1500.98</v>
      </c>
      <c r="G641" s="24" t="n">
        <v>118.42</v>
      </c>
      <c r="H641" s="25" t="n">
        <f aca="false">SUM($C641,$G641,R$4,R$6)</f>
        <v>1668.78</v>
      </c>
      <c r="I641" s="25" t="n">
        <f aca="false">SUM($C641,$G641,S$4,S$6)</f>
        <v>1875.04</v>
      </c>
      <c r="J641" s="25" t="n">
        <f aca="false">SUM($C641,$G641,T$4,T$6)</f>
        <v>2099.3</v>
      </c>
      <c r="K641" s="25" t="n">
        <f aca="false">SUM($C641,$G641,U$4,U$6)</f>
        <v>2417.43</v>
      </c>
      <c r="L641" s="25" t="n">
        <v>0</v>
      </c>
      <c r="M641" s="25" t="n">
        <v>39.95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40</v>
      </c>
      <c r="B642" s="23" t="n">
        <v>9</v>
      </c>
      <c r="C642" s="24" t="n">
        <f aca="false">'до 150 кВт'!$C$642</f>
        <v>1604.79</v>
      </c>
      <c r="D642" s="24" t="n">
        <f aca="false">'до 150 кВт'!$D$642</f>
        <v>0</v>
      </c>
      <c r="E642" s="24" t="n">
        <f aca="false">'до 150 кВт'!$E$642</f>
        <v>17.29</v>
      </c>
      <c r="F642" s="24" t="n">
        <f aca="false">'до 150 кВт'!$F$642</f>
        <v>1626.91</v>
      </c>
      <c r="G642" s="24" t="n">
        <v>128.5</v>
      </c>
      <c r="H642" s="25" t="n">
        <f aca="false">SUM($C642,$G642,R$4,R$6)</f>
        <v>1804.79</v>
      </c>
      <c r="I642" s="25" t="n">
        <f aca="false">SUM($C642,$G642,S$4,S$6)</f>
        <v>2011.05</v>
      </c>
      <c r="J642" s="25" t="n">
        <f aca="false">SUM($C642,$G642,T$4,T$6)</f>
        <v>2235.31</v>
      </c>
      <c r="K642" s="25" t="n">
        <f aca="false">SUM($C642,$G642,U$4,U$6)</f>
        <v>2553.44</v>
      </c>
      <c r="L642" s="25" t="n">
        <v>0</v>
      </c>
      <c r="M642" s="25" t="n">
        <v>18.67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40</v>
      </c>
      <c r="B643" s="23" t="n">
        <v>10</v>
      </c>
      <c r="C643" s="24" t="n">
        <f aca="false">'до 150 кВт'!$C$643</f>
        <v>1614.54</v>
      </c>
      <c r="D643" s="24" t="n">
        <f aca="false">'до 150 кВт'!$D$643</f>
        <v>0</v>
      </c>
      <c r="E643" s="24" t="n">
        <f aca="false">'до 150 кВт'!$E$643</f>
        <v>18.51</v>
      </c>
      <c r="F643" s="24" t="n">
        <f aca="false">'до 150 кВт'!$F$643</f>
        <v>1636.66</v>
      </c>
      <c r="G643" s="24" t="n">
        <v>129.28</v>
      </c>
      <c r="H643" s="25" t="n">
        <f aca="false">SUM($C643,$G643,R$4,R$6)</f>
        <v>1815.32</v>
      </c>
      <c r="I643" s="25" t="n">
        <f aca="false">SUM($C643,$G643,S$4,S$6)</f>
        <v>2021.58</v>
      </c>
      <c r="J643" s="25" t="n">
        <f aca="false">SUM($C643,$G643,T$4,T$6)</f>
        <v>2245.84</v>
      </c>
      <c r="K643" s="25" t="n">
        <f aca="false">SUM($C643,$G643,U$4,U$6)</f>
        <v>2563.97</v>
      </c>
      <c r="L643" s="25" t="n">
        <v>0</v>
      </c>
      <c r="M643" s="25" t="n">
        <v>19.99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40</v>
      </c>
      <c r="B644" s="23" t="n">
        <v>11</v>
      </c>
      <c r="C644" s="24" t="n">
        <f aca="false">'до 150 кВт'!$C$644</f>
        <v>1619.98</v>
      </c>
      <c r="D644" s="24" t="n">
        <f aca="false">'до 150 кВт'!$D$644</f>
        <v>0</v>
      </c>
      <c r="E644" s="24" t="n">
        <f aca="false">'до 150 кВт'!$E$644</f>
        <v>26.76</v>
      </c>
      <c r="F644" s="24" t="n">
        <f aca="false">'до 150 кВт'!$F$644</f>
        <v>1642.1</v>
      </c>
      <c r="G644" s="24" t="n">
        <v>129.72</v>
      </c>
      <c r="H644" s="25" t="n">
        <f aca="false">SUM($C644,$G644,R$4,R$6)</f>
        <v>1821.2</v>
      </c>
      <c r="I644" s="25" t="n">
        <f aca="false">SUM($C644,$G644,S$4,S$6)</f>
        <v>2027.46</v>
      </c>
      <c r="J644" s="25" t="n">
        <f aca="false">SUM($C644,$G644,T$4,T$6)</f>
        <v>2251.72</v>
      </c>
      <c r="K644" s="25" t="n">
        <f aca="false">SUM($C644,$G644,U$4,U$6)</f>
        <v>2569.85</v>
      </c>
      <c r="L644" s="25" t="n">
        <v>0</v>
      </c>
      <c r="M644" s="25" t="n">
        <v>28.9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40</v>
      </c>
      <c r="B645" s="23" t="n">
        <v>12</v>
      </c>
      <c r="C645" s="24" t="n">
        <f aca="false">'до 150 кВт'!$C$645</f>
        <v>1615.28</v>
      </c>
      <c r="D645" s="24" t="n">
        <f aca="false">'до 150 кВт'!$D$645</f>
        <v>0</v>
      </c>
      <c r="E645" s="24" t="n">
        <f aca="false">'до 150 кВт'!$E$645</f>
        <v>10.03</v>
      </c>
      <c r="F645" s="24" t="n">
        <f aca="false">'до 150 кВт'!$F$645</f>
        <v>1637.4</v>
      </c>
      <c r="G645" s="24" t="n">
        <v>129.34</v>
      </c>
      <c r="H645" s="25" t="n">
        <f aca="false">SUM($C645,$G645,R$4,R$6)</f>
        <v>1816.12</v>
      </c>
      <c r="I645" s="25" t="n">
        <f aca="false">SUM($C645,$G645,S$4,S$6)</f>
        <v>2022.38</v>
      </c>
      <c r="J645" s="25" t="n">
        <f aca="false">SUM($C645,$G645,T$4,T$6)</f>
        <v>2246.64</v>
      </c>
      <c r="K645" s="25" t="n">
        <f aca="false">SUM($C645,$G645,U$4,U$6)</f>
        <v>2564.77</v>
      </c>
      <c r="L645" s="25" t="n">
        <v>0</v>
      </c>
      <c r="M645" s="25" t="n">
        <v>10.83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40</v>
      </c>
      <c r="B646" s="23" t="n">
        <v>13</v>
      </c>
      <c r="C646" s="24" t="n">
        <f aca="false">'до 150 кВт'!$C$646</f>
        <v>1620.86</v>
      </c>
      <c r="D646" s="24" t="n">
        <f aca="false">'до 150 кВт'!$D$646</f>
        <v>0</v>
      </c>
      <c r="E646" s="24" t="n">
        <f aca="false">'до 150 кВт'!$E$646</f>
        <v>13.62</v>
      </c>
      <c r="F646" s="24" t="n">
        <f aca="false">'до 150 кВт'!$F$646</f>
        <v>1642.98</v>
      </c>
      <c r="G646" s="24" t="n">
        <v>129.79</v>
      </c>
      <c r="H646" s="25" t="n">
        <f aca="false">SUM($C646,$G646,R$4,R$6)</f>
        <v>1822.15</v>
      </c>
      <c r="I646" s="25" t="n">
        <f aca="false">SUM($C646,$G646,S$4,S$6)</f>
        <v>2028.41</v>
      </c>
      <c r="J646" s="25" t="n">
        <f aca="false">SUM($C646,$G646,T$4,T$6)</f>
        <v>2252.67</v>
      </c>
      <c r="K646" s="25" t="n">
        <f aca="false">SUM($C646,$G646,U$4,U$6)</f>
        <v>2570.8</v>
      </c>
      <c r="L646" s="25" t="n">
        <v>0</v>
      </c>
      <c r="M646" s="25" t="n">
        <v>14.71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40</v>
      </c>
      <c r="B647" s="23" t="n">
        <v>14</v>
      </c>
      <c r="C647" s="24" t="n">
        <f aca="false">'до 150 кВт'!$C$647</f>
        <v>1621.04</v>
      </c>
      <c r="D647" s="24" t="n">
        <f aca="false">'до 150 кВт'!$D$647</f>
        <v>0</v>
      </c>
      <c r="E647" s="24" t="n">
        <f aca="false">'до 150 кВт'!$E$647</f>
        <v>4.56</v>
      </c>
      <c r="F647" s="24" t="n">
        <f aca="false">'до 150 кВт'!$F$647</f>
        <v>1643.16</v>
      </c>
      <c r="G647" s="24" t="n">
        <v>129.8</v>
      </c>
      <c r="H647" s="25" t="n">
        <f aca="false">SUM($C647,$G647,R$4,R$6)</f>
        <v>1822.34</v>
      </c>
      <c r="I647" s="25" t="n">
        <f aca="false">SUM($C647,$G647,S$4,S$6)</f>
        <v>2028.6</v>
      </c>
      <c r="J647" s="25" t="n">
        <f aca="false">SUM($C647,$G647,T$4,T$6)</f>
        <v>2252.86</v>
      </c>
      <c r="K647" s="25" t="n">
        <f aca="false">SUM($C647,$G647,U$4,U$6)</f>
        <v>2570.99</v>
      </c>
      <c r="L647" s="25" t="n">
        <v>0</v>
      </c>
      <c r="M647" s="25" t="n">
        <v>4.93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40</v>
      </c>
      <c r="B648" s="23" t="n">
        <v>15</v>
      </c>
      <c r="C648" s="24" t="n">
        <f aca="false">'до 150 кВт'!$C$648</f>
        <v>1625.25</v>
      </c>
      <c r="D648" s="24" t="n">
        <f aca="false">'до 150 кВт'!$D$648</f>
        <v>0</v>
      </c>
      <c r="E648" s="24" t="n">
        <f aca="false">'до 150 кВт'!$E$648</f>
        <v>12.37</v>
      </c>
      <c r="F648" s="24" t="n">
        <f aca="false">'до 150 кВт'!$F$648</f>
        <v>1647.37</v>
      </c>
      <c r="G648" s="24" t="n">
        <v>130.14</v>
      </c>
      <c r="H648" s="25" t="n">
        <f aca="false">SUM($C648,$G648,R$4,R$6)</f>
        <v>1826.89</v>
      </c>
      <c r="I648" s="25" t="n">
        <f aca="false">SUM($C648,$G648,S$4,S$6)</f>
        <v>2033.15</v>
      </c>
      <c r="J648" s="25" t="n">
        <f aca="false">SUM($C648,$G648,T$4,T$6)</f>
        <v>2257.41</v>
      </c>
      <c r="K648" s="25" t="n">
        <f aca="false">SUM($C648,$G648,U$4,U$6)</f>
        <v>2575.54</v>
      </c>
      <c r="L648" s="25" t="n">
        <v>0</v>
      </c>
      <c r="M648" s="25" t="n">
        <v>13.36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40</v>
      </c>
      <c r="B649" s="23" t="n">
        <v>16</v>
      </c>
      <c r="C649" s="24" t="n">
        <f aca="false">'до 150 кВт'!$C$649</f>
        <v>1624.27</v>
      </c>
      <c r="D649" s="24" t="n">
        <f aca="false">'до 150 кВт'!$D$649</f>
        <v>0</v>
      </c>
      <c r="E649" s="24" t="n">
        <f aca="false">'до 150 кВт'!$E$649</f>
        <v>6.92</v>
      </c>
      <c r="F649" s="24" t="n">
        <f aca="false">'до 150 кВт'!$F$649</f>
        <v>1646.39</v>
      </c>
      <c r="G649" s="24" t="n">
        <v>130.06</v>
      </c>
      <c r="H649" s="25" t="n">
        <f aca="false">SUM($C649,$G649,R$4,R$6)</f>
        <v>1825.83</v>
      </c>
      <c r="I649" s="25" t="n">
        <f aca="false">SUM($C649,$G649,S$4,S$6)</f>
        <v>2032.09</v>
      </c>
      <c r="J649" s="25" t="n">
        <f aca="false">SUM($C649,$G649,T$4,T$6)</f>
        <v>2256.35</v>
      </c>
      <c r="K649" s="25" t="n">
        <f aca="false">SUM($C649,$G649,U$4,U$6)</f>
        <v>2574.48</v>
      </c>
      <c r="L649" s="25" t="n">
        <v>0</v>
      </c>
      <c r="M649" s="25" t="n">
        <v>7.47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40</v>
      </c>
      <c r="B650" s="23" t="n">
        <v>17</v>
      </c>
      <c r="C650" s="24" t="n">
        <f aca="false">'до 150 кВт'!$C$650</f>
        <v>1613.4</v>
      </c>
      <c r="D650" s="24" t="n">
        <f aca="false">'до 150 кВт'!$D$650</f>
        <v>0</v>
      </c>
      <c r="E650" s="24" t="n">
        <f aca="false">'до 150 кВт'!$E$650</f>
        <v>16.64</v>
      </c>
      <c r="F650" s="24" t="n">
        <f aca="false">'до 150 кВт'!$F$650</f>
        <v>1635.52</v>
      </c>
      <c r="G650" s="24" t="n">
        <v>129.19</v>
      </c>
      <c r="H650" s="25" t="n">
        <f aca="false">SUM($C650,$G650,R$4,R$6)</f>
        <v>1814.09</v>
      </c>
      <c r="I650" s="25" t="n">
        <f aca="false">SUM($C650,$G650,S$4,S$6)</f>
        <v>2020.35</v>
      </c>
      <c r="J650" s="25" t="n">
        <f aca="false">SUM($C650,$G650,T$4,T$6)</f>
        <v>2244.61</v>
      </c>
      <c r="K650" s="25" t="n">
        <f aca="false">SUM($C650,$G650,U$4,U$6)</f>
        <v>2562.74</v>
      </c>
      <c r="L650" s="25" t="n">
        <v>0</v>
      </c>
      <c r="M650" s="25" t="n">
        <v>17.97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40</v>
      </c>
      <c r="B651" s="23" t="n">
        <v>18</v>
      </c>
      <c r="C651" s="24" t="n">
        <f aca="false">'до 150 кВт'!$C$651</f>
        <v>1611.75</v>
      </c>
      <c r="D651" s="24" t="n">
        <f aca="false">'до 150 кВт'!$D$651</f>
        <v>0</v>
      </c>
      <c r="E651" s="24" t="n">
        <f aca="false">'до 150 кВт'!$E$651</f>
        <v>11</v>
      </c>
      <c r="F651" s="24" t="n">
        <f aca="false">'до 150 кВт'!$F$651</f>
        <v>1633.87</v>
      </c>
      <c r="G651" s="24" t="n">
        <v>129.06</v>
      </c>
      <c r="H651" s="25" t="n">
        <f aca="false">SUM($C651,$G651,R$4,R$6)</f>
        <v>1812.31</v>
      </c>
      <c r="I651" s="25" t="n">
        <f aca="false">SUM($C651,$G651,S$4,S$6)</f>
        <v>2018.57</v>
      </c>
      <c r="J651" s="25" t="n">
        <f aca="false">SUM($C651,$G651,T$4,T$6)</f>
        <v>2242.83</v>
      </c>
      <c r="K651" s="25" t="n">
        <f aca="false">SUM($C651,$G651,U$4,U$6)</f>
        <v>2560.96</v>
      </c>
      <c r="L651" s="25" t="n">
        <v>0</v>
      </c>
      <c r="M651" s="25" t="n">
        <v>11.88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40</v>
      </c>
      <c r="B652" s="23" t="n">
        <v>19</v>
      </c>
      <c r="C652" s="24" t="n">
        <f aca="false">'до 150 кВт'!$C$652</f>
        <v>1598.84</v>
      </c>
      <c r="D652" s="24" t="n">
        <f aca="false">'до 150 кВт'!$D$652</f>
        <v>10.66</v>
      </c>
      <c r="E652" s="24" t="n">
        <f aca="false">'до 150 кВт'!$E$652</f>
        <v>0</v>
      </c>
      <c r="F652" s="24" t="n">
        <f aca="false">'до 150 кВт'!$F$652</f>
        <v>1620.96</v>
      </c>
      <c r="G652" s="24" t="n">
        <v>128.02</v>
      </c>
      <c r="H652" s="25" t="n">
        <f aca="false">SUM($C652,$G652,R$4,R$6)</f>
        <v>1798.36</v>
      </c>
      <c r="I652" s="25" t="n">
        <f aca="false">SUM($C652,$G652,S$4,S$6)</f>
        <v>2004.62</v>
      </c>
      <c r="J652" s="25" t="n">
        <f aca="false">SUM($C652,$G652,T$4,T$6)</f>
        <v>2228.88</v>
      </c>
      <c r="K652" s="25" t="n">
        <f aca="false">SUM($C652,$G652,U$4,U$6)</f>
        <v>2547.01</v>
      </c>
      <c r="L652" s="25" t="n">
        <v>11.51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40</v>
      </c>
      <c r="B653" s="23" t="n">
        <v>20</v>
      </c>
      <c r="C653" s="24" t="n">
        <f aca="false">'до 150 кВт'!$C$653</f>
        <v>1614.14</v>
      </c>
      <c r="D653" s="24" t="n">
        <f aca="false">'до 150 кВт'!$D$653</f>
        <v>0</v>
      </c>
      <c r="E653" s="24" t="n">
        <f aca="false">'до 150 кВт'!$E$653</f>
        <v>789.59</v>
      </c>
      <c r="F653" s="24" t="n">
        <f aca="false">'до 150 кВт'!$F$653</f>
        <v>1636.26</v>
      </c>
      <c r="G653" s="24" t="n">
        <v>129.25</v>
      </c>
      <c r="H653" s="25" t="n">
        <f aca="false">SUM($C653,$G653,R$4,R$6)</f>
        <v>1814.89</v>
      </c>
      <c r="I653" s="25" t="n">
        <f aca="false">SUM($C653,$G653,S$4,S$6)</f>
        <v>2021.15</v>
      </c>
      <c r="J653" s="25" t="n">
        <f aca="false">SUM($C653,$G653,T$4,T$6)</f>
        <v>2245.41</v>
      </c>
      <c r="K653" s="25" t="n">
        <f aca="false">SUM($C653,$G653,U$4,U$6)</f>
        <v>2563.54</v>
      </c>
      <c r="L653" s="25" t="n">
        <v>0</v>
      </c>
      <c r="M653" s="25" t="n">
        <v>852.81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40</v>
      </c>
      <c r="B654" s="23" t="n">
        <v>21</v>
      </c>
      <c r="C654" s="24" t="n">
        <f aca="false">'до 150 кВт'!$C$654</f>
        <v>1641.19</v>
      </c>
      <c r="D654" s="24" t="n">
        <f aca="false">'до 150 кВт'!$D$654</f>
        <v>0</v>
      </c>
      <c r="E654" s="24" t="n">
        <f aca="false">'до 150 кВт'!$E$654</f>
        <v>14.86</v>
      </c>
      <c r="F654" s="24" t="n">
        <f aca="false">'до 150 кВт'!$F$654</f>
        <v>1663.31</v>
      </c>
      <c r="G654" s="24" t="n">
        <v>131.42</v>
      </c>
      <c r="H654" s="25" t="n">
        <f aca="false">SUM($C654,$G654,R$4,R$6)</f>
        <v>1844.11</v>
      </c>
      <c r="I654" s="25" t="n">
        <f aca="false">SUM($C654,$G654,S$4,S$6)</f>
        <v>2050.37</v>
      </c>
      <c r="J654" s="25" t="n">
        <f aca="false">SUM($C654,$G654,T$4,T$6)</f>
        <v>2274.63</v>
      </c>
      <c r="K654" s="25" t="n">
        <f aca="false">SUM($C654,$G654,U$4,U$6)</f>
        <v>2592.76</v>
      </c>
      <c r="L654" s="25" t="n">
        <v>0</v>
      </c>
      <c r="M654" s="25" t="n">
        <v>16.05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40</v>
      </c>
      <c r="B655" s="23" t="n">
        <v>22</v>
      </c>
      <c r="C655" s="24" t="n">
        <f aca="false">'до 150 кВт'!$C$655</f>
        <v>1551.91</v>
      </c>
      <c r="D655" s="24" t="n">
        <f aca="false">'до 150 кВт'!$D$655</f>
        <v>0</v>
      </c>
      <c r="E655" s="24" t="n">
        <f aca="false">'до 150 кВт'!$E$655</f>
        <v>218.78</v>
      </c>
      <c r="F655" s="24" t="n">
        <f aca="false">'до 150 кВт'!$F$655</f>
        <v>1574.03</v>
      </c>
      <c r="G655" s="24" t="n">
        <v>124.27</v>
      </c>
      <c r="H655" s="25" t="n">
        <f aca="false">SUM($C655,$G655,R$4,R$6)</f>
        <v>1747.68</v>
      </c>
      <c r="I655" s="25" t="n">
        <f aca="false">SUM($C655,$G655,S$4,S$6)</f>
        <v>1953.94</v>
      </c>
      <c r="J655" s="25" t="n">
        <f aca="false">SUM($C655,$G655,T$4,T$6)</f>
        <v>2178.2</v>
      </c>
      <c r="K655" s="25" t="n">
        <f aca="false">SUM($C655,$G655,U$4,U$6)</f>
        <v>2496.33</v>
      </c>
      <c r="L655" s="25" t="n">
        <v>0</v>
      </c>
      <c r="M655" s="25" t="n">
        <v>236.3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40</v>
      </c>
      <c r="B656" s="23" t="n">
        <v>23</v>
      </c>
      <c r="C656" s="24" t="n">
        <f aca="false">'до 150 кВт'!$C$656</f>
        <v>1354.42</v>
      </c>
      <c r="D656" s="24" t="n">
        <f aca="false">'до 150 кВт'!$D$656</f>
        <v>0</v>
      </c>
      <c r="E656" s="24" t="n">
        <f aca="false">'до 150 кВт'!$E$656</f>
        <v>370.59</v>
      </c>
      <c r="F656" s="24" t="n">
        <f aca="false">'до 150 кВт'!$F$656</f>
        <v>1376.54</v>
      </c>
      <c r="G656" s="24" t="n">
        <v>108.45</v>
      </c>
      <c r="H656" s="25" t="n">
        <f aca="false">SUM($C656,$G656,R$4,R$6)</f>
        <v>1534.37</v>
      </c>
      <c r="I656" s="25" t="n">
        <f aca="false">SUM($C656,$G656,S$4,S$6)</f>
        <v>1740.63</v>
      </c>
      <c r="J656" s="25" t="n">
        <f aca="false">SUM($C656,$G656,T$4,T$6)</f>
        <v>1964.89</v>
      </c>
      <c r="K656" s="25" t="n">
        <f aca="false">SUM($C656,$G656,U$4,U$6)</f>
        <v>2283.02</v>
      </c>
      <c r="L656" s="25" t="n">
        <v>0</v>
      </c>
      <c r="M656" s="25" t="n">
        <v>400.26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41</v>
      </c>
      <c r="B657" s="23" t="n">
        <v>0</v>
      </c>
      <c r="C657" s="24" t="n">
        <f aca="false">'до 150 кВт'!$C$657</f>
        <v>1187.85</v>
      </c>
      <c r="D657" s="24" t="n">
        <f aca="false">'до 150 кВт'!$D$657</f>
        <v>0</v>
      </c>
      <c r="E657" s="24" t="n">
        <f aca="false">'до 150 кВт'!$E$657</f>
        <v>98.31</v>
      </c>
      <c r="F657" s="24" t="n">
        <f aca="false">'до 150 кВт'!$F$657</f>
        <v>1209.97</v>
      </c>
      <c r="G657" s="24" t="n">
        <v>95.11</v>
      </c>
      <c r="H657" s="25" t="n">
        <f aca="false">SUM($C657,$G657,R$4,R$6)</f>
        <v>1354.46</v>
      </c>
      <c r="I657" s="25" t="n">
        <f aca="false">SUM($C657,$G657,S$4,S$6)</f>
        <v>1560.72</v>
      </c>
      <c r="J657" s="25" t="n">
        <f aca="false">SUM($C657,$G657,T$4,T$6)</f>
        <v>1784.98</v>
      </c>
      <c r="K657" s="25" t="n">
        <f aca="false">SUM($C657,$G657,U$4,U$6)</f>
        <v>2103.11</v>
      </c>
      <c r="L657" s="25" t="n">
        <v>0</v>
      </c>
      <c r="M657" s="25" t="n">
        <v>106.18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41</v>
      </c>
      <c r="B658" s="23" t="n">
        <v>1</v>
      </c>
      <c r="C658" s="24" t="n">
        <f aca="false">'до 150 кВт'!$C$658</f>
        <v>990.02</v>
      </c>
      <c r="D658" s="24" t="n">
        <f aca="false">'до 150 кВт'!$D$658</f>
        <v>395.55</v>
      </c>
      <c r="E658" s="24" t="n">
        <f aca="false">'до 150 кВт'!$E$658</f>
        <v>0</v>
      </c>
      <c r="F658" s="24" t="n">
        <f aca="false">'до 150 кВт'!$F$658</f>
        <v>1012.14</v>
      </c>
      <c r="G658" s="24" t="n">
        <v>79.27</v>
      </c>
      <c r="H658" s="25" t="n">
        <f aca="false">SUM($C658,$G658,R$4,R$6)</f>
        <v>1140.79</v>
      </c>
      <c r="I658" s="25" t="n">
        <f aca="false">SUM($C658,$G658,S$4,S$6)</f>
        <v>1347.05</v>
      </c>
      <c r="J658" s="25" t="n">
        <f aca="false">SUM($C658,$G658,T$4,T$6)</f>
        <v>1571.31</v>
      </c>
      <c r="K658" s="25" t="n">
        <f aca="false">SUM($C658,$G658,U$4,U$6)</f>
        <v>1889.44</v>
      </c>
      <c r="L658" s="25" t="n">
        <v>427.22</v>
      </c>
      <c r="M658" s="25" t="n">
        <v>0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41</v>
      </c>
      <c r="B659" s="23" t="n">
        <v>2</v>
      </c>
      <c r="C659" s="24" t="n">
        <f aca="false">'до 150 кВт'!$C$659</f>
        <v>913.56</v>
      </c>
      <c r="D659" s="24" t="n">
        <f aca="false">'до 150 кВт'!$D$659</f>
        <v>574.46</v>
      </c>
      <c r="E659" s="24" t="n">
        <f aca="false">'до 150 кВт'!$E$659</f>
        <v>0</v>
      </c>
      <c r="F659" s="24" t="n">
        <f aca="false">'до 150 кВт'!$F$659</f>
        <v>935.68</v>
      </c>
      <c r="G659" s="24" t="n">
        <v>73.15</v>
      </c>
      <c r="H659" s="25" t="n">
        <f aca="false">SUM($C659,$G659,R$4,R$6)</f>
        <v>1058.21</v>
      </c>
      <c r="I659" s="25" t="n">
        <f aca="false">SUM($C659,$G659,S$4,S$6)</f>
        <v>1264.47</v>
      </c>
      <c r="J659" s="25" t="n">
        <f aca="false">SUM($C659,$G659,T$4,T$6)</f>
        <v>1488.73</v>
      </c>
      <c r="K659" s="25" t="n">
        <f aca="false">SUM($C659,$G659,U$4,U$6)</f>
        <v>1806.86</v>
      </c>
      <c r="L659" s="25" t="n">
        <v>620.46</v>
      </c>
      <c r="M659" s="25" t="n">
        <v>0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41</v>
      </c>
      <c r="B660" s="23" t="n">
        <v>3</v>
      </c>
      <c r="C660" s="24" t="n">
        <f aca="false">'до 150 кВт'!$C$660</f>
        <v>811.24</v>
      </c>
      <c r="D660" s="24" t="n">
        <f aca="false">'до 150 кВт'!$D$660</f>
        <v>642.36</v>
      </c>
      <c r="E660" s="24" t="n">
        <f aca="false">'до 150 кВт'!$E$660</f>
        <v>0</v>
      </c>
      <c r="F660" s="24" t="n">
        <f aca="false">'до 150 кВт'!$F$660</f>
        <v>833.36</v>
      </c>
      <c r="G660" s="24" t="n">
        <v>64.96</v>
      </c>
      <c r="H660" s="25" t="n">
        <f aca="false">SUM($C660,$G660,R$4,R$6)</f>
        <v>947.7</v>
      </c>
      <c r="I660" s="25" t="n">
        <f aca="false">SUM($C660,$G660,S$4,S$6)</f>
        <v>1153.96</v>
      </c>
      <c r="J660" s="25" t="n">
        <f aca="false">SUM($C660,$G660,T$4,T$6)</f>
        <v>1378.22</v>
      </c>
      <c r="K660" s="25" t="n">
        <f aca="false">SUM($C660,$G660,U$4,U$6)</f>
        <v>1696.35</v>
      </c>
      <c r="L660" s="25" t="n">
        <v>693.8</v>
      </c>
      <c r="M660" s="25" t="n">
        <v>0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41</v>
      </c>
      <c r="B661" s="23" t="n">
        <v>4</v>
      </c>
      <c r="C661" s="24" t="n">
        <f aca="false">'до 150 кВт'!$C$661</f>
        <v>776.41</v>
      </c>
      <c r="D661" s="24" t="n">
        <f aca="false">'до 150 кВт'!$D$661</f>
        <v>0</v>
      </c>
      <c r="E661" s="24" t="n">
        <f aca="false">'до 150 кВт'!$E$661</f>
        <v>65.79</v>
      </c>
      <c r="F661" s="24" t="n">
        <f aca="false">'до 150 кВт'!$F$661</f>
        <v>798.53</v>
      </c>
      <c r="G661" s="24" t="n">
        <v>62.17</v>
      </c>
      <c r="H661" s="25" t="n">
        <f aca="false">SUM($C661,$G661,R$4,R$6)</f>
        <v>910.08</v>
      </c>
      <c r="I661" s="25" t="n">
        <f aca="false">SUM($C661,$G661,S$4,S$6)</f>
        <v>1116.34</v>
      </c>
      <c r="J661" s="25" t="n">
        <f aca="false">SUM($C661,$G661,T$4,T$6)</f>
        <v>1340.6</v>
      </c>
      <c r="K661" s="25" t="n">
        <f aca="false">SUM($C661,$G661,U$4,U$6)</f>
        <v>1658.73</v>
      </c>
      <c r="L661" s="25" t="n">
        <v>0</v>
      </c>
      <c r="M661" s="25" t="n">
        <v>71.06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41</v>
      </c>
      <c r="B662" s="23" t="n">
        <v>5</v>
      </c>
      <c r="C662" s="24" t="n">
        <f aca="false">'до 150 кВт'!$C$662</f>
        <v>882.12</v>
      </c>
      <c r="D662" s="24" t="n">
        <f aca="false">'до 150 кВт'!$D$662</f>
        <v>0</v>
      </c>
      <c r="E662" s="24" t="n">
        <f aca="false">'до 150 кВт'!$E$662</f>
        <v>24.43</v>
      </c>
      <c r="F662" s="24" t="n">
        <f aca="false">'до 150 кВт'!$F$662</f>
        <v>904.24</v>
      </c>
      <c r="G662" s="24" t="n">
        <v>70.63</v>
      </c>
      <c r="H662" s="25" t="n">
        <f aca="false">SUM($C662,$G662,R$4,R$6)</f>
        <v>1024.25</v>
      </c>
      <c r="I662" s="25" t="n">
        <f aca="false">SUM($C662,$G662,S$4,S$6)</f>
        <v>1230.51</v>
      </c>
      <c r="J662" s="25" t="n">
        <f aca="false">SUM($C662,$G662,T$4,T$6)</f>
        <v>1454.77</v>
      </c>
      <c r="K662" s="25" t="n">
        <f aca="false">SUM($C662,$G662,U$4,U$6)</f>
        <v>1772.9</v>
      </c>
      <c r="L662" s="25" t="n">
        <v>0</v>
      </c>
      <c r="M662" s="25" t="n">
        <v>26.39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41</v>
      </c>
      <c r="B663" s="23" t="n">
        <v>6</v>
      </c>
      <c r="C663" s="24" t="n">
        <f aca="false">'до 150 кВт'!$C$663</f>
        <v>986.98</v>
      </c>
      <c r="D663" s="24" t="n">
        <f aca="false">'до 150 кВт'!$D$663</f>
        <v>426.62</v>
      </c>
      <c r="E663" s="24" t="n">
        <f aca="false">'до 150 кВт'!$E$663</f>
        <v>0</v>
      </c>
      <c r="F663" s="24" t="n">
        <f aca="false">'до 150 кВт'!$F$663</f>
        <v>1009.1</v>
      </c>
      <c r="G663" s="24" t="n">
        <v>79.03</v>
      </c>
      <c r="H663" s="25" t="n">
        <f aca="false">SUM($C663,$G663,R$4,R$6)</f>
        <v>1137.51</v>
      </c>
      <c r="I663" s="25" t="n">
        <f aca="false">SUM($C663,$G663,S$4,S$6)</f>
        <v>1343.77</v>
      </c>
      <c r="J663" s="25" t="n">
        <f aca="false">SUM($C663,$G663,T$4,T$6)</f>
        <v>1568.03</v>
      </c>
      <c r="K663" s="25" t="n">
        <f aca="false">SUM($C663,$G663,U$4,U$6)</f>
        <v>1886.16</v>
      </c>
      <c r="L663" s="25" t="n">
        <v>460.78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41</v>
      </c>
      <c r="B664" s="23" t="n">
        <v>7</v>
      </c>
      <c r="C664" s="24" t="n">
        <f aca="false">'до 150 кВт'!$C$664</f>
        <v>1289.11</v>
      </c>
      <c r="D664" s="24" t="n">
        <f aca="false">'до 150 кВт'!$D$664</f>
        <v>139.53</v>
      </c>
      <c r="E664" s="24" t="n">
        <f aca="false">'до 150 кВт'!$E$664</f>
        <v>0</v>
      </c>
      <c r="F664" s="24" t="n">
        <f aca="false">'до 150 кВт'!$F$664</f>
        <v>1311.23</v>
      </c>
      <c r="G664" s="24" t="n">
        <v>103.22</v>
      </c>
      <c r="H664" s="25" t="n">
        <f aca="false">SUM($C664,$G664,R$4,R$6)</f>
        <v>1463.83</v>
      </c>
      <c r="I664" s="25" t="n">
        <f aca="false">SUM($C664,$G664,S$4,S$6)</f>
        <v>1670.09</v>
      </c>
      <c r="J664" s="25" t="n">
        <f aca="false">SUM($C664,$G664,T$4,T$6)</f>
        <v>1894.35</v>
      </c>
      <c r="K664" s="25" t="n">
        <f aca="false">SUM($C664,$G664,U$4,U$6)</f>
        <v>2212.48</v>
      </c>
      <c r="L664" s="25" t="n">
        <v>150.7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41</v>
      </c>
      <c r="B665" s="23" t="n">
        <v>8</v>
      </c>
      <c r="C665" s="24" t="n">
        <f aca="false">'до 150 кВт'!$C$665</f>
        <v>1479.11</v>
      </c>
      <c r="D665" s="24" t="n">
        <f aca="false">'до 150 кВт'!$D$665</f>
        <v>45.01</v>
      </c>
      <c r="E665" s="24" t="n">
        <f aca="false">'до 150 кВт'!$E$665</f>
        <v>0</v>
      </c>
      <c r="F665" s="24" t="n">
        <f aca="false">'до 150 кВт'!$F$665</f>
        <v>1501.23</v>
      </c>
      <c r="G665" s="24" t="n">
        <v>118.44</v>
      </c>
      <c r="H665" s="25" t="n">
        <f aca="false">SUM($C665,$G665,R$4,R$6)</f>
        <v>1669.05</v>
      </c>
      <c r="I665" s="25" t="n">
        <f aca="false">SUM($C665,$G665,S$4,S$6)</f>
        <v>1875.31</v>
      </c>
      <c r="J665" s="25" t="n">
        <f aca="false">SUM($C665,$G665,T$4,T$6)</f>
        <v>2099.57</v>
      </c>
      <c r="K665" s="25" t="n">
        <f aca="false">SUM($C665,$G665,U$4,U$6)</f>
        <v>2417.7</v>
      </c>
      <c r="L665" s="25" t="n">
        <v>48.61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41</v>
      </c>
      <c r="B666" s="23" t="n">
        <v>9</v>
      </c>
      <c r="C666" s="24" t="n">
        <f aca="false">'до 150 кВт'!$C$666</f>
        <v>1608.87</v>
      </c>
      <c r="D666" s="24" t="n">
        <f aca="false">'до 150 кВт'!$D$666</f>
        <v>58.79</v>
      </c>
      <c r="E666" s="24" t="n">
        <f aca="false">'до 150 кВт'!$E$666</f>
        <v>0</v>
      </c>
      <c r="F666" s="24" t="n">
        <f aca="false">'до 150 кВт'!$F$666</f>
        <v>1630.99</v>
      </c>
      <c r="G666" s="24" t="n">
        <v>128.83</v>
      </c>
      <c r="H666" s="25" t="n">
        <f aca="false">SUM($C666,$G666,R$4,R$6)</f>
        <v>1809.2</v>
      </c>
      <c r="I666" s="25" t="n">
        <f aca="false">SUM($C666,$G666,S$4,S$6)</f>
        <v>2015.46</v>
      </c>
      <c r="J666" s="25" t="n">
        <f aca="false">SUM($C666,$G666,T$4,T$6)</f>
        <v>2239.72</v>
      </c>
      <c r="K666" s="25" t="n">
        <f aca="false">SUM($C666,$G666,U$4,U$6)</f>
        <v>2557.85</v>
      </c>
      <c r="L666" s="25" t="n">
        <v>63.5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41</v>
      </c>
      <c r="B667" s="23" t="n">
        <v>10</v>
      </c>
      <c r="C667" s="24" t="n">
        <f aca="false">'до 150 кВт'!$C$667</f>
        <v>1616.38</v>
      </c>
      <c r="D667" s="24" t="n">
        <f aca="false">'до 150 кВт'!$D$667</f>
        <v>47.47</v>
      </c>
      <c r="E667" s="24" t="n">
        <f aca="false">'до 150 кВт'!$E$667</f>
        <v>0</v>
      </c>
      <c r="F667" s="24" t="n">
        <f aca="false">'до 150 кВт'!$F$667</f>
        <v>1638.5</v>
      </c>
      <c r="G667" s="24" t="n">
        <v>129.43</v>
      </c>
      <c r="H667" s="25" t="n">
        <f aca="false">SUM($C667,$G667,R$4,R$6)</f>
        <v>1817.31</v>
      </c>
      <c r="I667" s="25" t="n">
        <f aca="false">SUM($C667,$G667,S$4,S$6)</f>
        <v>2023.57</v>
      </c>
      <c r="J667" s="25" t="n">
        <f aca="false">SUM($C667,$G667,T$4,T$6)</f>
        <v>2247.83</v>
      </c>
      <c r="K667" s="25" t="n">
        <f aca="false">SUM($C667,$G667,U$4,U$6)</f>
        <v>2565.96</v>
      </c>
      <c r="L667" s="25" t="n">
        <v>51.27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41</v>
      </c>
      <c r="B668" s="23" t="n">
        <v>11</v>
      </c>
      <c r="C668" s="24" t="n">
        <f aca="false">'до 150 кВт'!$C$668</f>
        <v>1621.42</v>
      </c>
      <c r="D668" s="24" t="n">
        <f aca="false">'до 150 кВт'!$D$668</f>
        <v>40.31</v>
      </c>
      <c r="E668" s="24" t="n">
        <f aca="false">'до 150 кВт'!$E$668</f>
        <v>0</v>
      </c>
      <c r="F668" s="24" t="n">
        <f aca="false">'до 150 кВт'!$F$668</f>
        <v>1643.54</v>
      </c>
      <c r="G668" s="24" t="n">
        <v>129.83</v>
      </c>
      <c r="H668" s="25" t="n">
        <f aca="false">SUM($C668,$G668,R$4,R$6)</f>
        <v>1822.75</v>
      </c>
      <c r="I668" s="25" t="n">
        <f aca="false">SUM($C668,$G668,S$4,S$6)</f>
        <v>2029.01</v>
      </c>
      <c r="J668" s="25" t="n">
        <f aca="false">SUM($C668,$G668,T$4,T$6)</f>
        <v>2253.27</v>
      </c>
      <c r="K668" s="25" t="n">
        <f aca="false">SUM($C668,$G668,U$4,U$6)</f>
        <v>2571.4</v>
      </c>
      <c r="L668" s="25" t="n">
        <v>43.54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41</v>
      </c>
      <c r="B669" s="23" t="n">
        <v>12</v>
      </c>
      <c r="C669" s="24" t="n">
        <f aca="false">'до 150 кВт'!$C$669</f>
        <v>1599.91</v>
      </c>
      <c r="D669" s="24" t="n">
        <f aca="false">'до 150 кВт'!$D$669</f>
        <v>0</v>
      </c>
      <c r="E669" s="24" t="n">
        <f aca="false">'до 150 кВт'!$E$669</f>
        <v>1267.61</v>
      </c>
      <c r="F669" s="24" t="n">
        <f aca="false">'до 150 кВт'!$F$669</f>
        <v>1622.03</v>
      </c>
      <c r="G669" s="24" t="n">
        <v>128.11</v>
      </c>
      <c r="H669" s="25" t="n">
        <f aca="false">SUM($C669,$G669,R$4,R$6)</f>
        <v>1799.52</v>
      </c>
      <c r="I669" s="25" t="n">
        <f aca="false">SUM($C669,$G669,S$4,S$6)</f>
        <v>2005.78</v>
      </c>
      <c r="J669" s="25" t="n">
        <f aca="false">SUM($C669,$G669,T$4,T$6)</f>
        <v>2230.04</v>
      </c>
      <c r="K669" s="25" t="n">
        <f aca="false">SUM($C669,$G669,U$4,U$6)</f>
        <v>2548.17</v>
      </c>
      <c r="L669" s="25" t="n">
        <v>0</v>
      </c>
      <c r="M669" s="25" t="n">
        <v>1369.11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41</v>
      </c>
      <c r="B670" s="23" t="n">
        <v>13</v>
      </c>
      <c r="C670" s="24" t="n">
        <f aca="false">'до 150 кВт'!$C$670</f>
        <v>1606.33</v>
      </c>
      <c r="D670" s="24" t="n">
        <f aca="false">'до 150 кВт'!$D$670</f>
        <v>0</v>
      </c>
      <c r="E670" s="24" t="n">
        <f aca="false">'до 150 кВт'!$E$670</f>
        <v>1270.86</v>
      </c>
      <c r="F670" s="24" t="n">
        <f aca="false">'до 150 кВт'!$F$670</f>
        <v>1628.45</v>
      </c>
      <c r="G670" s="24" t="n">
        <v>128.62</v>
      </c>
      <c r="H670" s="25" t="n">
        <f aca="false">SUM($C670,$G670,R$4,R$6)</f>
        <v>1806.45</v>
      </c>
      <c r="I670" s="25" t="n">
        <f aca="false">SUM($C670,$G670,S$4,S$6)</f>
        <v>2012.71</v>
      </c>
      <c r="J670" s="25" t="n">
        <f aca="false">SUM($C670,$G670,T$4,T$6)</f>
        <v>2236.97</v>
      </c>
      <c r="K670" s="25" t="n">
        <f aca="false">SUM($C670,$G670,U$4,U$6)</f>
        <v>2555.1</v>
      </c>
      <c r="L670" s="25" t="n">
        <v>0</v>
      </c>
      <c r="M670" s="25" t="n">
        <v>1372.62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41</v>
      </c>
      <c r="B671" s="23" t="n">
        <v>14</v>
      </c>
      <c r="C671" s="24" t="n">
        <f aca="false">'до 150 кВт'!$C$671</f>
        <v>1607.49</v>
      </c>
      <c r="D671" s="24" t="n">
        <f aca="false">'до 150 кВт'!$D$671</f>
        <v>9.08</v>
      </c>
      <c r="E671" s="24" t="n">
        <f aca="false">'до 150 кВт'!$E$671</f>
        <v>0</v>
      </c>
      <c r="F671" s="24" t="n">
        <f aca="false">'до 150 кВт'!$F$671</f>
        <v>1629.61</v>
      </c>
      <c r="G671" s="24" t="n">
        <v>128.72</v>
      </c>
      <c r="H671" s="25" t="n">
        <f aca="false">SUM($C671,$G671,R$4,R$6)</f>
        <v>1807.71</v>
      </c>
      <c r="I671" s="25" t="n">
        <f aca="false">SUM($C671,$G671,S$4,S$6)</f>
        <v>2013.97</v>
      </c>
      <c r="J671" s="25" t="n">
        <f aca="false">SUM($C671,$G671,T$4,T$6)</f>
        <v>2238.23</v>
      </c>
      <c r="K671" s="25" t="n">
        <f aca="false">SUM($C671,$G671,U$4,U$6)</f>
        <v>2556.36</v>
      </c>
      <c r="L671" s="25" t="n">
        <v>9.81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41</v>
      </c>
      <c r="B672" s="23" t="n">
        <v>15</v>
      </c>
      <c r="C672" s="24" t="n">
        <f aca="false">'до 150 кВт'!$C$672</f>
        <v>1610.58</v>
      </c>
      <c r="D672" s="24" t="n">
        <f aca="false">'до 150 кВт'!$D$672</f>
        <v>4.81</v>
      </c>
      <c r="E672" s="24" t="n">
        <f aca="false">'до 150 кВт'!$E$672</f>
        <v>0</v>
      </c>
      <c r="F672" s="24" t="n">
        <f aca="false">'до 150 кВт'!$F$672</f>
        <v>1632.7</v>
      </c>
      <c r="G672" s="24" t="n">
        <v>128.96</v>
      </c>
      <c r="H672" s="25" t="n">
        <f aca="false">SUM($C672,$G672,R$4,R$6)</f>
        <v>1811.04</v>
      </c>
      <c r="I672" s="25" t="n">
        <f aca="false">SUM($C672,$G672,S$4,S$6)</f>
        <v>2017.3</v>
      </c>
      <c r="J672" s="25" t="n">
        <f aca="false">SUM($C672,$G672,T$4,T$6)</f>
        <v>2241.56</v>
      </c>
      <c r="K672" s="25" t="n">
        <f aca="false">SUM($C672,$G672,U$4,U$6)</f>
        <v>2559.69</v>
      </c>
      <c r="L672" s="25" t="n">
        <v>5.2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41</v>
      </c>
      <c r="B673" s="23" t="n">
        <v>16</v>
      </c>
      <c r="C673" s="24" t="n">
        <f aca="false">'до 150 кВт'!$C$673</f>
        <v>1613.3</v>
      </c>
      <c r="D673" s="24" t="n">
        <f aca="false">'до 150 кВт'!$D$673</f>
        <v>0</v>
      </c>
      <c r="E673" s="24" t="n">
        <f aca="false">'до 150 кВт'!$E$673</f>
        <v>1324.82</v>
      </c>
      <c r="F673" s="24" t="n">
        <f aca="false">'до 150 кВт'!$F$673</f>
        <v>1635.42</v>
      </c>
      <c r="G673" s="24" t="n">
        <v>129.18</v>
      </c>
      <c r="H673" s="25" t="n">
        <f aca="false">SUM($C673,$G673,R$4,R$6)</f>
        <v>1813.98</v>
      </c>
      <c r="I673" s="25" t="n">
        <f aca="false">SUM($C673,$G673,S$4,S$6)</f>
        <v>2020.24</v>
      </c>
      <c r="J673" s="25" t="n">
        <f aca="false">SUM($C673,$G673,T$4,T$6)</f>
        <v>2244.5</v>
      </c>
      <c r="K673" s="25" t="n">
        <f aca="false">SUM($C673,$G673,U$4,U$6)</f>
        <v>2562.63</v>
      </c>
      <c r="L673" s="25" t="n">
        <v>0</v>
      </c>
      <c r="M673" s="25" t="n">
        <v>1430.9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41</v>
      </c>
      <c r="B674" s="23" t="n">
        <v>17</v>
      </c>
      <c r="C674" s="24" t="n">
        <f aca="false">'до 150 кВт'!$C$674</f>
        <v>1606.38</v>
      </c>
      <c r="D674" s="24" t="n">
        <f aca="false">'до 150 кВт'!$D$674</f>
        <v>0</v>
      </c>
      <c r="E674" s="24" t="n">
        <f aca="false">'до 150 кВт'!$E$674</f>
        <v>1266.32</v>
      </c>
      <c r="F674" s="24" t="n">
        <f aca="false">'до 150 кВт'!$F$674</f>
        <v>1628.5</v>
      </c>
      <c r="G674" s="24" t="n">
        <v>128.63</v>
      </c>
      <c r="H674" s="25" t="n">
        <f aca="false">SUM($C674,$G674,R$4,R$6)</f>
        <v>1806.51</v>
      </c>
      <c r="I674" s="25" t="n">
        <f aca="false">SUM($C674,$G674,S$4,S$6)</f>
        <v>2012.77</v>
      </c>
      <c r="J674" s="25" t="n">
        <f aca="false">SUM($C674,$G674,T$4,T$6)</f>
        <v>2237.03</v>
      </c>
      <c r="K674" s="25" t="n">
        <f aca="false">SUM($C674,$G674,U$4,U$6)</f>
        <v>2555.16</v>
      </c>
      <c r="L674" s="25" t="n">
        <v>0</v>
      </c>
      <c r="M674" s="25" t="n">
        <v>1367.72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41</v>
      </c>
      <c r="B675" s="23" t="n">
        <v>18</v>
      </c>
      <c r="C675" s="24" t="n">
        <f aca="false">'до 150 кВт'!$C$675</f>
        <v>1599.17</v>
      </c>
      <c r="D675" s="24" t="n">
        <f aca="false">'до 150 кВт'!$D$675</f>
        <v>15.06</v>
      </c>
      <c r="E675" s="24" t="n">
        <f aca="false">'до 150 кВт'!$E$675</f>
        <v>0</v>
      </c>
      <c r="F675" s="24" t="n">
        <f aca="false">'до 150 кВт'!$F$675</f>
        <v>1621.29</v>
      </c>
      <c r="G675" s="24" t="n">
        <v>128.05</v>
      </c>
      <c r="H675" s="25" t="n">
        <f aca="false">SUM($C675,$G675,R$4,R$6)</f>
        <v>1798.72</v>
      </c>
      <c r="I675" s="25" t="n">
        <f aca="false">SUM($C675,$G675,S$4,S$6)</f>
        <v>2004.98</v>
      </c>
      <c r="J675" s="25" t="n">
        <f aca="false">SUM($C675,$G675,T$4,T$6)</f>
        <v>2229.24</v>
      </c>
      <c r="K675" s="25" t="n">
        <f aca="false">SUM($C675,$G675,U$4,U$6)</f>
        <v>2547.37</v>
      </c>
      <c r="L675" s="25" t="n">
        <v>16.27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41</v>
      </c>
      <c r="B676" s="23" t="n">
        <v>19</v>
      </c>
      <c r="C676" s="24" t="n">
        <f aca="false">'до 150 кВт'!$C$676</f>
        <v>1591.08</v>
      </c>
      <c r="D676" s="24" t="n">
        <f aca="false">'до 150 кВт'!$D$676</f>
        <v>144.25</v>
      </c>
      <c r="E676" s="24" t="n">
        <f aca="false">'до 150 кВт'!$E$676</f>
        <v>0</v>
      </c>
      <c r="F676" s="24" t="n">
        <f aca="false">'до 150 кВт'!$F$676</f>
        <v>1613.2</v>
      </c>
      <c r="G676" s="24" t="n">
        <v>127.4</v>
      </c>
      <c r="H676" s="25" t="n">
        <f aca="false">SUM($C676,$G676,R$4,R$6)</f>
        <v>1789.98</v>
      </c>
      <c r="I676" s="25" t="n">
        <f aca="false">SUM($C676,$G676,S$4,S$6)</f>
        <v>1996.24</v>
      </c>
      <c r="J676" s="25" t="n">
        <f aca="false">SUM($C676,$G676,T$4,T$6)</f>
        <v>2220.5</v>
      </c>
      <c r="K676" s="25" t="n">
        <f aca="false">SUM($C676,$G676,U$4,U$6)</f>
        <v>2538.63</v>
      </c>
      <c r="L676" s="25" t="n">
        <v>155.8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41</v>
      </c>
      <c r="B677" s="23" t="n">
        <v>20</v>
      </c>
      <c r="C677" s="24" t="n">
        <f aca="false">'до 150 кВт'!$C$677</f>
        <v>1606.42</v>
      </c>
      <c r="D677" s="24" t="n">
        <f aca="false">'до 150 кВт'!$D$677</f>
        <v>28.8</v>
      </c>
      <c r="E677" s="24" t="n">
        <f aca="false">'до 150 кВт'!$E$677</f>
        <v>0</v>
      </c>
      <c r="F677" s="24" t="n">
        <f aca="false">'до 150 кВт'!$F$677</f>
        <v>1628.54</v>
      </c>
      <c r="G677" s="24" t="n">
        <v>128.63</v>
      </c>
      <c r="H677" s="25" t="n">
        <f aca="false">SUM($C677,$G677,R$4,R$6)</f>
        <v>1806.55</v>
      </c>
      <c r="I677" s="25" t="n">
        <f aca="false">SUM($C677,$G677,S$4,S$6)</f>
        <v>2012.81</v>
      </c>
      <c r="J677" s="25" t="n">
        <f aca="false">SUM($C677,$G677,T$4,T$6)</f>
        <v>2237.07</v>
      </c>
      <c r="K677" s="25" t="n">
        <f aca="false">SUM($C677,$G677,U$4,U$6)</f>
        <v>2555.2</v>
      </c>
      <c r="L677" s="25" t="n">
        <v>31.11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41</v>
      </c>
      <c r="B678" s="23" t="n">
        <v>21</v>
      </c>
      <c r="C678" s="24" t="n">
        <f aca="false">'до 150 кВт'!$C$678</f>
        <v>1636.56</v>
      </c>
      <c r="D678" s="24" t="n">
        <f aca="false">'до 150 кВт'!$D$678</f>
        <v>92.5</v>
      </c>
      <c r="E678" s="24" t="n">
        <f aca="false">'до 150 кВт'!$E$678</f>
        <v>0</v>
      </c>
      <c r="F678" s="24" t="n">
        <f aca="false">'до 150 кВт'!$F$678</f>
        <v>1658.68</v>
      </c>
      <c r="G678" s="24" t="n">
        <v>131.04</v>
      </c>
      <c r="H678" s="25" t="n">
        <f aca="false">SUM($C678,$G678,R$4,R$6)</f>
        <v>1839.1</v>
      </c>
      <c r="I678" s="25" t="n">
        <f aca="false">SUM($C678,$G678,S$4,S$6)</f>
        <v>2045.36</v>
      </c>
      <c r="J678" s="25" t="n">
        <f aca="false">SUM($C678,$G678,T$4,T$6)</f>
        <v>2269.62</v>
      </c>
      <c r="K678" s="25" t="n">
        <f aca="false">SUM($C678,$G678,U$4,U$6)</f>
        <v>2587.75</v>
      </c>
      <c r="L678" s="25" t="n">
        <v>99.91</v>
      </c>
      <c r="M678" s="25" t="n">
        <v>0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41</v>
      </c>
      <c r="B679" s="23" t="n">
        <v>22</v>
      </c>
      <c r="C679" s="24" t="n">
        <f aca="false">'до 150 кВт'!$C$679</f>
        <v>1585.78</v>
      </c>
      <c r="D679" s="24" t="n">
        <f aca="false">'до 150 кВт'!$D$679</f>
        <v>0</v>
      </c>
      <c r="E679" s="24" t="n">
        <f aca="false">'до 150 кВт'!$E$679</f>
        <v>258.74</v>
      </c>
      <c r="F679" s="24" t="n">
        <f aca="false">'до 150 кВт'!$F$679</f>
        <v>1607.9</v>
      </c>
      <c r="G679" s="24" t="n">
        <v>126.98</v>
      </c>
      <c r="H679" s="25" t="n">
        <f aca="false">SUM($C679,$G679,R$4,R$6)</f>
        <v>1784.26</v>
      </c>
      <c r="I679" s="25" t="n">
        <f aca="false">SUM($C679,$G679,S$4,S$6)</f>
        <v>1990.52</v>
      </c>
      <c r="J679" s="25" t="n">
        <f aca="false">SUM($C679,$G679,T$4,T$6)</f>
        <v>2214.78</v>
      </c>
      <c r="K679" s="25" t="n">
        <f aca="false">SUM($C679,$G679,U$4,U$6)</f>
        <v>2532.91</v>
      </c>
      <c r="L679" s="25" t="n">
        <v>0</v>
      </c>
      <c r="M679" s="25" t="n">
        <v>279.46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41</v>
      </c>
      <c r="B680" s="23" t="n">
        <v>23</v>
      </c>
      <c r="C680" s="24" t="n">
        <f aca="false">'до 150 кВт'!$C$680</f>
        <v>1369.36</v>
      </c>
      <c r="D680" s="24" t="n">
        <f aca="false">'до 150 кВт'!$D$680</f>
        <v>0</v>
      </c>
      <c r="E680" s="24" t="n">
        <f aca="false">'до 150 кВт'!$E$680</f>
        <v>4.37</v>
      </c>
      <c r="F680" s="24" t="n">
        <f aca="false">'до 150 кВт'!$F$680</f>
        <v>1391.48</v>
      </c>
      <c r="G680" s="24" t="n">
        <v>109.65</v>
      </c>
      <c r="H680" s="25" t="n">
        <f aca="false">SUM($C680,$G680,R$4,R$6)</f>
        <v>1550.51</v>
      </c>
      <c r="I680" s="25" t="n">
        <f aca="false">SUM($C680,$G680,S$4,S$6)</f>
        <v>1756.77</v>
      </c>
      <c r="J680" s="25" t="n">
        <f aca="false">SUM($C680,$G680,T$4,T$6)</f>
        <v>1981.03</v>
      </c>
      <c r="K680" s="25" t="n">
        <f aca="false">SUM($C680,$G680,U$4,U$6)</f>
        <v>2299.16</v>
      </c>
      <c r="L680" s="25" t="n">
        <v>0</v>
      </c>
      <c r="M680" s="25" t="n">
        <v>4.72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42</v>
      </c>
      <c r="B681" s="23" t="n">
        <v>0</v>
      </c>
      <c r="C681" s="24" t="n">
        <f aca="false">'до 150 кВт'!$C$681</f>
        <v>1162.1</v>
      </c>
      <c r="D681" s="24" t="n">
        <f aca="false">'до 150 кВт'!$D$681</f>
        <v>279.02</v>
      </c>
      <c r="E681" s="24" t="n">
        <f aca="false">'до 150 кВт'!$E$681</f>
        <v>0</v>
      </c>
      <c r="F681" s="24" t="n">
        <f aca="false">'до 150 кВт'!$F$681</f>
        <v>1184.22</v>
      </c>
      <c r="G681" s="24" t="n">
        <v>93.05</v>
      </c>
      <c r="H681" s="25" t="n">
        <f aca="false">SUM($C681,$G681,R$4,R$6)</f>
        <v>1326.65</v>
      </c>
      <c r="I681" s="25" t="n">
        <f aca="false">SUM($C681,$G681,S$4,S$6)</f>
        <v>1532.91</v>
      </c>
      <c r="J681" s="25" t="n">
        <f aca="false">SUM($C681,$G681,T$4,T$6)</f>
        <v>1757.17</v>
      </c>
      <c r="K681" s="25" t="n">
        <f aca="false">SUM($C681,$G681,U$4,U$6)</f>
        <v>2075.3</v>
      </c>
      <c r="L681" s="25" t="n">
        <v>301.36</v>
      </c>
      <c r="M681" s="25" t="n">
        <v>0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42</v>
      </c>
      <c r="B682" s="23" t="n">
        <v>1</v>
      </c>
      <c r="C682" s="24" t="n">
        <f aca="false">'до 150 кВт'!$C$682</f>
        <v>1020.68</v>
      </c>
      <c r="D682" s="24" t="n">
        <f aca="false">'до 150 кВт'!$D$682</f>
        <v>368.05</v>
      </c>
      <c r="E682" s="24" t="n">
        <f aca="false">'до 150 кВт'!$E$682</f>
        <v>0</v>
      </c>
      <c r="F682" s="24" t="n">
        <f aca="false">'до 150 кВт'!$F$682</f>
        <v>1042.8</v>
      </c>
      <c r="G682" s="24" t="n">
        <v>81.73</v>
      </c>
      <c r="H682" s="25" t="n">
        <f aca="false">SUM($C682,$G682,R$4,R$6)</f>
        <v>1173.91</v>
      </c>
      <c r="I682" s="25" t="n">
        <f aca="false">SUM($C682,$G682,S$4,S$6)</f>
        <v>1380.17</v>
      </c>
      <c r="J682" s="25" t="n">
        <f aca="false">SUM($C682,$G682,T$4,T$6)</f>
        <v>1604.43</v>
      </c>
      <c r="K682" s="25" t="n">
        <f aca="false">SUM($C682,$G682,U$4,U$6)</f>
        <v>1922.56</v>
      </c>
      <c r="L682" s="25" t="n">
        <v>397.52</v>
      </c>
      <c r="M682" s="25" t="n">
        <v>0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42</v>
      </c>
      <c r="B683" s="23" t="n">
        <v>2</v>
      </c>
      <c r="C683" s="24" t="n">
        <f aca="false">'до 150 кВт'!$C$683</f>
        <v>963.51</v>
      </c>
      <c r="D683" s="24" t="n">
        <f aca="false">'до 150 кВт'!$D$683</f>
        <v>472.6</v>
      </c>
      <c r="E683" s="24" t="n">
        <f aca="false">'до 150 кВт'!$E$683</f>
        <v>0</v>
      </c>
      <c r="F683" s="24" t="n">
        <f aca="false">'до 150 кВт'!$F$683</f>
        <v>985.63</v>
      </c>
      <c r="G683" s="24" t="n">
        <v>77.15</v>
      </c>
      <c r="H683" s="25" t="n">
        <f aca="false">SUM($C683,$G683,R$4,R$6)</f>
        <v>1112.16</v>
      </c>
      <c r="I683" s="25" t="n">
        <f aca="false">SUM($C683,$G683,S$4,S$6)</f>
        <v>1318.42</v>
      </c>
      <c r="J683" s="25" t="n">
        <f aca="false">SUM($C683,$G683,T$4,T$6)</f>
        <v>1542.68</v>
      </c>
      <c r="K683" s="25" t="n">
        <f aca="false">SUM($C683,$G683,U$4,U$6)</f>
        <v>1860.81</v>
      </c>
      <c r="L683" s="25" t="n">
        <v>510.44</v>
      </c>
      <c r="M683" s="25" t="n">
        <v>0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42</v>
      </c>
      <c r="B684" s="23" t="n">
        <v>3</v>
      </c>
      <c r="C684" s="24" t="n">
        <f aca="false">'до 150 кВт'!$C$684</f>
        <v>876.73</v>
      </c>
      <c r="D684" s="24" t="n">
        <f aca="false">'до 150 кВт'!$D$684</f>
        <v>10.24</v>
      </c>
      <c r="E684" s="24" t="n">
        <f aca="false">'до 150 кВт'!$E$684</f>
        <v>0</v>
      </c>
      <c r="F684" s="24" t="n">
        <f aca="false">'до 150 кВт'!$F$684</f>
        <v>898.85</v>
      </c>
      <c r="G684" s="24" t="n">
        <v>70.2</v>
      </c>
      <c r="H684" s="25" t="n">
        <f aca="false">SUM($C684,$G684,R$4,R$6)</f>
        <v>1018.43</v>
      </c>
      <c r="I684" s="25" t="n">
        <f aca="false">SUM($C684,$G684,S$4,S$6)</f>
        <v>1224.69</v>
      </c>
      <c r="J684" s="25" t="n">
        <f aca="false">SUM($C684,$G684,T$4,T$6)</f>
        <v>1448.95</v>
      </c>
      <c r="K684" s="25" t="n">
        <f aca="false">SUM($C684,$G684,U$4,U$6)</f>
        <v>1767.08</v>
      </c>
      <c r="L684" s="25" t="n">
        <v>11.06</v>
      </c>
      <c r="M684" s="25" t="n">
        <v>0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42</v>
      </c>
      <c r="B685" s="23" t="n">
        <v>4</v>
      </c>
      <c r="C685" s="24" t="n">
        <f aca="false">'до 150 кВт'!$C$685</f>
        <v>838.24</v>
      </c>
      <c r="D685" s="24" t="n">
        <f aca="false">'до 150 кВт'!$D$685</f>
        <v>638.13</v>
      </c>
      <c r="E685" s="24" t="n">
        <f aca="false">'до 150 кВт'!$E$685</f>
        <v>0</v>
      </c>
      <c r="F685" s="24" t="n">
        <f aca="false">'до 150 кВт'!$F$685</f>
        <v>860.36</v>
      </c>
      <c r="G685" s="24" t="n">
        <v>67.12</v>
      </c>
      <c r="H685" s="25" t="n">
        <f aca="false">SUM($C685,$G685,R$4,R$6)</f>
        <v>976.86</v>
      </c>
      <c r="I685" s="25" t="n">
        <f aca="false">SUM($C685,$G685,S$4,S$6)</f>
        <v>1183.12</v>
      </c>
      <c r="J685" s="25" t="n">
        <f aca="false">SUM($C685,$G685,T$4,T$6)</f>
        <v>1407.38</v>
      </c>
      <c r="K685" s="25" t="n">
        <f aca="false">SUM($C685,$G685,U$4,U$6)</f>
        <v>1725.51</v>
      </c>
      <c r="L685" s="25" t="n">
        <v>689.23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42</v>
      </c>
      <c r="B686" s="23" t="n">
        <v>5</v>
      </c>
      <c r="C686" s="24" t="n">
        <f aca="false">'до 150 кВт'!$C$686</f>
        <v>912.88</v>
      </c>
      <c r="D686" s="24" t="n">
        <f aca="false">'до 150 кВт'!$D$686</f>
        <v>550.8</v>
      </c>
      <c r="E686" s="24" t="n">
        <f aca="false">'до 150 кВт'!$E$686</f>
        <v>0</v>
      </c>
      <c r="F686" s="24" t="n">
        <f aca="false">'до 150 кВт'!$F$686</f>
        <v>935</v>
      </c>
      <c r="G686" s="24" t="n">
        <v>73.1</v>
      </c>
      <c r="H686" s="25" t="n">
        <f aca="false">SUM($C686,$G686,R$4,R$6)</f>
        <v>1057.48</v>
      </c>
      <c r="I686" s="25" t="n">
        <f aca="false">SUM($C686,$G686,S$4,S$6)</f>
        <v>1263.74</v>
      </c>
      <c r="J686" s="25" t="n">
        <f aca="false">SUM($C686,$G686,T$4,T$6)</f>
        <v>1488</v>
      </c>
      <c r="K686" s="25" t="n">
        <f aca="false">SUM($C686,$G686,U$4,U$6)</f>
        <v>1806.13</v>
      </c>
      <c r="L686" s="25" t="n">
        <v>594.9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42</v>
      </c>
      <c r="B687" s="23" t="n">
        <v>6</v>
      </c>
      <c r="C687" s="24" t="n">
        <f aca="false">'до 150 кВт'!$C$687</f>
        <v>1041.57</v>
      </c>
      <c r="D687" s="24" t="n">
        <f aca="false">'до 150 кВт'!$D$687</f>
        <v>446.35</v>
      </c>
      <c r="E687" s="24" t="n">
        <f aca="false">'до 150 кВт'!$E$687</f>
        <v>0</v>
      </c>
      <c r="F687" s="24" t="n">
        <f aca="false">'до 150 кВт'!$F$687</f>
        <v>1063.69</v>
      </c>
      <c r="G687" s="24" t="n">
        <v>83.4</v>
      </c>
      <c r="H687" s="25" t="n">
        <f aca="false">SUM($C687,$G687,R$4,R$6)</f>
        <v>1196.47</v>
      </c>
      <c r="I687" s="25" t="n">
        <f aca="false">SUM($C687,$G687,S$4,S$6)</f>
        <v>1402.73</v>
      </c>
      <c r="J687" s="25" t="n">
        <f aca="false">SUM($C687,$G687,T$4,T$6)</f>
        <v>1626.99</v>
      </c>
      <c r="K687" s="25" t="n">
        <f aca="false">SUM($C687,$G687,U$4,U$6)</f>
        <v>1945.12</v>
      </c>
      <c r="L687" s="25" t="n">
        <v>482.09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42</v>
      </c>
      <c r="B688" s="23" t="n">
        <v>7</v>
      </c>
      <c r="C688" s="24" t="n">
        <f aca="false">'до 150 кВт'!$C$688</f>
        <v>1302.98</v>
      </c>
      <c r="D688" s="24" t="n">
        <f aca="false">'до 150 кВт'!$D$688</f>
        <v>149.26</v>
      </c>
      <c r="E688" s="24" t="n">
        <f aca="false">'до 150 кВт'!$E$688</f>
        <v>0</v>
      </c>
      <c r="F688" s="24" t="n">
        <f aca="false">'до 150 кВт'!$F$688</f>
        <v>1325.1</v>
      </c>
      <c r="G688" s="24" t="n">
        <v>104.33</v>
      </c>
      <c r="H688" s="25" t="n">
        <f aca="false">SUM($C688,$G688,R$4,R$6)</f>
        <v>1478.81</v>
      </c>
      <c r="I688" s="25" t="n">
        <f aca="false">SUM($C688,$G688,S$4,S$6)</f>
        <v>1685.07</v>
      </c>
      <c r="J688" s="25" t="n">
        <f aca="false">SUM($C688,$G688,T$4,T$6)</f>
        <v>1909.33</v>
      </c>
      <c r="K688" s="25" t="n">
        <f aca="false">SUM($C688,$G688,U$4,U$6)</f>
        <v>2227.46</v>
      </c>
      <c r="L688" s="25" t="n">
        <v>161.21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42</v>
      </c>
      <c r="B689" s="23" t="n">
        <v>8</v>
      </c>
      <c r="C689" s="24" t="n">
        <f aca="false">'до 150 кВт'!$C$689</f>
        <v>1538.51</v>
      </c>
      <c r="D689" s="24" t="n">
        <f aca="false">'до 150 кВт'!$D$689</f>
        <v>55.09</v>
      </c>
      <c r="E689" s="24" t="n">
        <f aca="false">'до 150 кВт'!$E$689</f>
        <v>0</v>
      </c>
      <c r="F689" s="24" t="n">
        <f aca="false">'до 150 кВт'!$F$689</f>
        <v>1560.63</v>
      </c>
      <c r="G689" s="24" t="n">
        <v>123.19</v>
      </c>
      <c r="H689" s="25" t="n">
        <f aca="false">SUM($C689,$G689,R$4,R$6)</f>
        <v>1733.2</v>
      </c>
      <c r="I689" s="25" t="n">
        <f aca="false">SUM($C689,$G689,S$4,S$6)</f>
        <v>1939.46</v>
      </c>
      <c r="J689" s="25" t="n">
        <f aca="false">SUM($C689,$G689,T$4,T$6)</f>
        <v>2163.72</v>
      </c>
      <c r="K689" s="25" t="n">
        <f aca="false">SUM($C689,$G689,U$4,U$6)</f>
        <v>2481.85</v>
      </c>
      <c r="L689" s="25" t="n">
        <v>59.5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42</v>
      </c>
      <c r="B690" s="23" t="n">
        <v>9</v>
      </c>
      <c r="C690" s="24" t="n">
        <f aca="false">'до 150 кВт'!$C$690</f>
        <v>1658.48</v>
      </c>
      <c r="D690" s="24" t="n">
        <f aca="false">'до 150 кВт'!$D$690</f>
        <v>88.27</v>
      </c>
      <c r="E690" s="24" t="n">
        <f aca="false">'до 150 кВт'!$E$690</f>
        <v>0</v>
      </c>
      <c r="F690" s="24" t="n">
        <f aca="false">'до 150 кВт'!$F$690</f>
        <v>1680.6</v>
      </c>
      <c r="G690" s="24" t="n">
        <v>132.8</v>
      </c>
      <c r="H690" s="25" t="n">
        <f aca="false">SUM($C690,$G690,R$4,R$6)</f>
        <v>1862.78</v>
      </c>
      <c r="I690" s="25" t="n">
        <f aca="false">SUM($C690,$G690,S$4,S$6)</f>
        <v>2069.04</v>
      </c>
      <c r="J690" s="25" t="n">
        <f aca="false">SUM($C690,$G690,T$4,T$6)</f>
        <v>2293.3</v>
      </c>
      <c r="K690" s="25" t="n">
        <f aca="false">SUM($C690,$G690,U$4,U$6)</f>
        <v>2611.43</v>
      </c>
      <c r="L690" s="25" t="n">
        <v>95.34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42</v>
      </c>
      <c r="B691" s="23" t="n">
        <v>10</v>
      </c>
      <c r="C691" s="24" t="n">
        <f aca="false">'до 150 кВт'!$C$691</f>
        <v>1693.03</v>
      </c>
      <c r="D691" s="24" t="n">
        <f aca="false">'до 150 кВт'!$D$691</f>
        <v>22.33</v>
      </c>
      <c r="E691" s="24" t="n">
        <f aca="false">'до 150 кВт'!$E$691</f>
        <v>0</v>
      </c>
      <c r="F691" s="24" t="n">
        <f aca="false">'до 150 кВт'!$F$691</f>
        <v>1715.15</v>
      </c>
      <c r="G691" s="24" t="n">
        <v>135.57</v>
      </c>
      <c r="H691" s="25" t="n">
        <f aca="false">SUM($C691,$G691,R$4,R$6)</f>
        <v>1900.1</v>
      </c>
      <c r="I691" s="25" t="n">
        <f aca="false">SUM($C691,$G691,S$4,S$6)</f>
        <v>2106.36</v>
      </c>
      <c r="J691" s="25" t="n">
        <f aca="false">SUM($C691,$G691,T$4,T$6)</f>
        <v>2330.62</v>
      </c>
      <c r="K691" s="25" t="n">
        <f aca="false">SUM($C691,$G691,U$4,U$6)</f>
        <v>2648.75</v>
      </c>
      <c r="L691" s="25" t="n">
        <v>24.12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42</v>
      </c>
      <c r="B692" s="23" t="n">
        <v>11</v>
      </c>
      <c r="C692" s="24" t="n">
        <f aca="false">'до 150 кВт'!$C$692</f>
        <v>1631.04</v>
      </c>
      <c r="D692" s="24" t="n">
        <f aca="false">'до 150 кВт'!$D$692</f>
        <v>46.76</v>
      </c>
      <c r="E692" s="24" t="n">
        <f aca="false">'до 150 кВт'!$E$692</f>
        <v>0</v>
      </c>
      <c r="F692" s="24" t="n">
        <f aca="false">'до 150 кВт'!$F$692</f>
        <v>1653.16</v>
      </c>
      <c r="G692" s="24" t="n">
        <v>130.6</v>
      </c>
      <c r="H692" s="25" t="n">
        <f aca="false">SUM($C692,$G692,R$4,R$6)</f>
        <v>1833.14</v>
      </c>
      <c r="I692" s="25" t="n">
        <f aca="false">SUM($C692,$G692,S$4,S$6)</f>
        <v>2039.4</v>
      </c>
      <c r="J692" s="25" t="n">
        <f aca="false">SUM($C692,$G692,T$4,T$6)</f>
        <v>2263.66</v>
      </c>
      <c r="K692" s="25" t="n">
        <f aca="false">SUM($C692,$G692,U$4,U$6)</f>
        <v>2581.79</v>
      </c>
      <c r="L692" s="25" t="n">
        <v>50.5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42</v>
      </c>
      <c r="B693" s="23" t="n">
        <v>12</v>
      </c>
      <c r="C693" s="24" t="n">
        <f aca="false">'до 150 кВт'!$C$693</f>
        <v>1624.1</v>
      </c>
      <c r="D693" s="24" t="n">
        <f aca="false">'до 150 кВт'!$D$693</f>
        <v>0</v>
      </c>
      <c r="E693" s="24" t="n">
        <f aca="false">'до 150 кВт'!$E$693</f>
        <v>112.38</v>
      </c>
      <c r="F693" s="24" t="n">
        <f aca="false">'до 150 кВт'!$F$693</f>
        <v>1646.22</v>
      </c>
      <c r="G693" s="24" t="n">
        <v>130.05</v>
      </c>
      <c r="H693" s="25" t="n">
        <f aca="false">SUM($C693,$G693,R$4,R$6)</f>
        <v>1825.65</v>
      </c>
      <c r="I693" s="25" t="n">
        <f aca="false">SUM($C693,$G693,S$4,S$6)</f>
        <v>2031.91</v>
      </c>
      <c r="J693" s="25" t="n">
        <f aca="false">SUM($C693,$G693,T$4,T$6)</f>
        <v>2256.17</v>
      </c>
      <c r="K693" s="25" t="n">
        <f aca="false">SUM($C693,$G693,U$4,U$6)</f>
        <v>2574.3</v>
      </c>
      <c r="L693" s="25" t="n">
        <v>0</v>
      </c>
      <c r="M693" s="25" t="n">
        <v>121.38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42</v>
      </c>
      <c r="B694" s="23" t="n">
        <v>13</v>
      </c>
      <c r="C694" s="24" t="n">
        <f aca="false">'до 150 кВт'!$C$694</f>
        <v>1620.85</v>
      </c>
      <c r="D694" s="24" t="n">
        <f aca="false">'до 150 кВт'!$D$694</f>
        <v>0</v>
      </c>
      <c r="E694" s="24" t="n">
        <f aca="false">'до 150 кВт'!$E$694</f>
        <v>928.14</v>
      </c>
      <c r="F694" s="24" t="n">
        <f aca="false">'до 150 кВт'!$F$694</f>
        <v>1642.97</v>
      </c>
      <c r="G694" s="24" t="n">
        <v>129.79</v>
      </c>
      <c r="H694" s="25" t="n">
        <f aca="false">SUM($C694,$G694,R$4,R$6)</f>
        <v>1822.14</v>
      </c>
      <c r="I694" s="25" t="n">
        <f aca="false">SUM($C694,$G694,S$4,S$6)</f>
        <v>2028.4</v>
      </c>
      <c r="J694" s="25" t="n">
        <f aca="false">SUM($C694,$G694,T$4,T$6)</f>
        <v>2252.66</v>
      </c>
      <c r="K694" s="25" t="n">
        <f aca="false">SUM($C694,$G694,U$4,U$6)</f>
        <v>2570.79</v>
      </c>
      <c r="L694" s="25" t="n">
        <v>0</v>
      </c>
      <c r="M694" s="25" t="n">
        <v>1002.46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42</v>
      </c>
      <c r="B695" s="23" t="n">
        <v>14</v>
      </c>
      <c r="C695" s="24" t="n">
        <f aca="false">'до 150 кВт'!$C$695</f>
        <v>1623.92</v>
      </c>
      <c r="D695" s="24" t="n">
        <f aca="false">'до 150 кВт'!$D$695</f>
        <v>0</v>
      </c>
      <c r="E695" s="24" t="n">
        <f aca="false">'до 150 кВт'!$E$695</f>
        <v>923.36</v>
      </c>
      <c r="F695" s="24" t="n">
        <f aca="false">'до 150 кВт'!$F$695</f>
        <v>1646.04</v>
      </c>
      <c r="G695" s="24" t="n">
        <v>130.03</v>
      </c>
      <c r="H695" s="25" t="n">
        <f aca="false">SUM($C695,$G695,R$4,R$6)</f>
        <v>1825.45</v>
      </c>
      <c r="I695" s="25" t="n">
        <f aca="false">SUM($C695,$G695,S$4,S$6)</f>
        <v>2031.71</v>
      </c>
      <c r="J695" s="25" t="n">
        <f aca="false">SUM($C695,$G695,T$4,T$6)</f>
        <v>2255.97</v>
      </c>
      <c r="K695" s="25" t="n">
        <f aca="false">SUM($C695,$G695,U$4,U$6)</f>
        <v>2574.1</v>
      </c>
      <c r="L695" s="25" t="n">
        <v>0</v>
      </c>
      <c r="M695" s="25" t="n">
        <v>997.3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42</v>
      </c>
      <c r="B696" s="23" t="n">
        <v>15</v>
      </c>
      <c r="C696" s="24" t="n">
        <f aca="false">'до 150 кВт'!$C$696</f>
        <v>1624.68</v>
      </c>
      <c r="D696" s="24" t="n">
        <f aca="false">'до 150 кВт'!$D$696</f>
        <v>0</v>
      </c>
      <c r="E696" s="24" t="n">
        <f aca="false">'до 150 кВт'!$E$696</f>
        <v>646.55</v>
      </c>
      <c r="F696" s="24" t="n">
        <f aca="false">'до 150 кВт'!$F$696</f>
        <v>1646.8</v>
      </c>
      <c r="G696" s="24" t="n">
        <v>130.09</v>
      </c>
      <c r="H696" s="25" t="n">
        <f aca="false">SUM($C696,$G696,R$4,R$6)</f>
        <v>1826.27</v>
      </c>
      <c r="I696" s="25" t="n">
        <f aca="false">SUM($C696,$G696,S$4,S$6)</f>
        <v>2032.53</v>
      </c>
      <c r="J696" s="25" t="n">
        <f aca="false">SUM($C696,$G696,T$4,T$6)</f>
        <v>2256.79</v>
      </c>
      <c r="K696" s="25" t="n">
        <f aca="false">SUM($C696,$G696,U$4,U$6)</f>
        <v>2574.92</v>
      </c>
      <c r="L696" s="25" t="n">
        <v>0</v>
      </c>
      <c r="M696" s="25" t="n">
        <v>698.32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42</v>
      </c>
      <c r="B697" s="23" t="n">
        <v>16</v>
      </c>
      <c r="C697" s="24" t="n">
        <f aca="false">'до 150 кВт'!$C$697</f>
        <v>1622.03</v>
      </c>
      <c r="D697" s="24" t="n">
        <f aca="false">'до 150 кВт'!$D$697</f>
        <v>0</v>
      </c>
      <c r="E697" s="24" t="n">
        <f aca="false">'до 150 кВт'!$E$697</f>
        <v>72.84</v>
      </c>
      <c r="F697" s="24" t="n">
        <f aca="false">'до 150 кВт'!$F$697</f>
        <v>1644.15</v>
      </c>
      <c r="G697" s="24" t="n">
        <v>129.88</v>
      </c>
      <c r="H697" s="25" t="n">
        <f aca="false">SUM($C697,$G697,R$4,R$6)</f>
        <v>1823.41</v>
      </c>
      <c r="I697" s="25" t="n">
        <f aca="false">SUM($C697,$G697,S$4,S$6)</f>
        <v>2029.67</v>
      </c>
      <c r="J697" s="25" t="n">
        <f aca="false">SUM($C697,$G697,T$4,T$6)</f>
        <v>2253.93</v>
      </c>
      <c r="K697" s="25" t="n">
        <f aca="false">SUM($C697,$G697,U$4,U$6)</f>
        <v>2572.06</v>
      </c>
      <c r="L697" s="25" t="n">
        <v>0</v>
      </c>
      <c r="M697" s="25" t="n">
        <v>78.67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42</v>
      </c>
      <c r="B698" s="23" t="n">
        <v>17</v>
      </c>
      <c r="C698" s="24" t="n">
        <f aca="false">'до 150 кВт'!$C$698</f>
        <v>1624.27</v>
      </c>
      <c r="D698" s="24" t="n">
        <f aca="false">'до 150 кВт'!$D$698</f>
        <v>0</v>
      </c>
      <c r="E698" s="24" t="n">
        <f aca="false">'до 150 кВт'!$E$698</f>
        <v>103.35</v>
      </c>
      <c r="F698" s="24" t="n">
        <f aca="false">'до 150 кВт'!$F$698</f>
        <v>1646.39</v>
      </c>
      <c r="G698" s="24" t="n">
        <v>130.06</v>
      </c>
      <c r="H698" s="25" t="n">
        <f aca="false">SUM($C698,$G698,R$4,R$6)</f>
        <v>1825.83</v>
      </c>
      <c r="I698" s="25" t="n">
        <f aca="false">SUM($C698,$G698,S$4,S$6)</f>
        <v>2032.09</v>
      </c>
      <c r="J698" s="25" t="n">
        <f aca="false">SUM($C698,$G698,T$4,T$6)</f>
        <v>2256.35</v>
      </c>
      <c r="K698" s="25" t="n">
        <f aca="false">SUM($C698,$G698,U$4,U$6)</f>
        <v>2574.48</v>
      </c>
      <c r="L698" s="25" t="n">
        <v>0</v>
      </c>
      <c r="M698" s="25" t="n">
        <v>111.63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42</v>
      </c>
      <c r="B699" s="23" t="n">
        <v>18</v>
      </c>
      <c r="C699" s="24" t="n">
        <f aca="false">'до 150 кВт'!$C$699</f>
        <v>1664.68</v>
      </c>
      <c r="D699" s="24" t="n">
        <f aca="false">'до 150 кВт'!$D$699</f>
        <v>3.03</v>
      </c>
      <c r="E699" s="24" t="n">
        <f aca="false">'до 150 кВт'!$E$699</f>
        <v>0</v>
      </c>
      <c r="F699" s="24" t="n">
        <f aca="false">'до 150 кВт'!$F$699</f>
        <v>1686.8</v>
      </c>
      <c r="G699" s="24" t="n">
        <v>133.3</v>
      </c>
      <c r="H699" s="25" t="n">
        <f aca="false">SUM($C699,$G699,R$4,R$6)</f>
        <v>1869.48</v>
      </c>
      <c r="I699" s="25" t="n">
        <f aca="false">SUM($C699,$G699,S$4,S$6)</f>
        <v>2075.74</v>
      </c>
      <c r="J699" s="25" t="n">
        <f aca="false">SUM($C699,$G699,T$4,T$6)</f>
        <v>2300</v>
      </c>
      <c r="K699" s="25" t="n">
        <f aca="false">SUM($C699,$G699,U$4,U$6)</f>
        <v>2618.13</v>
      </c>
      <c r="L699" s="25" t="n">
        <v>3.27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42</v>
      </c>
      <c r="B700" s="23" t="n">
        <v>19</v>
      </c>
      <c r="C700" s="24" t="n">
        <f aca="false">'до 150 кВт'!$C$700</f>
        <v>1623.34</v>
      </c>
      <c r="D700" s="24" t="n">
        <f aca="false">'до 150 кВт'!$D$700</f>
        <v>193.71</v>
      </c>
      <c r="E700" s="24" t="n">
        <f aca="false">'до 150 кВт'!$E$700</f>
        <v>0</v>
      </c>
      <c r="F700" s="24" t="n">
        <f aca="false">'до 150 кВт'!$F$700</f>
        <v>1645.46</v>
      </c>
      <c r="G700" s="24" t="n">
        <v>129.99</v>
      </c>
      <c r="H700" s="25" t="n">
        <f aca="false">SUM($C700,$G700,R$4,R$6)</f>
        <v>1824.83</v>
      </c>
      <c r="I700" s="25" t="n">
        <f aca="false">SUM($C700,$G700,S$4,S$6)</f>
        <v>2031.09</v>
      </c>
      <c r="J700" s="25" t="n">
        <f aca="false">SUM($C700,$G700,T$4,T$6)</f>
        <v>2255.35</v>
      </c>
      <c r="K700" s="25" t="n">
        <f aca="false">SUM($C700,$G700,U$4,U$6)</f>
        <v>2573.48</v>
      </c>
      <c r="L700" s="25" t="n">
        <v>209.22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42</v>
      </c>
      <c r="B701" s="23" t="n">
        <v>20</v>
      </c>
      <c r="C701" s="24" t="n">
        <f aca="false">'до 150 кВт'!$C$701</f>
        <v>1636.01</v>
      </c>
      <c r="D701" s="24" t="n">
        <f aca="false">'до 150 кВт'!$D$701</f>
        <v>240.65</v>
      </c>
      <c r="E701" s="24" t="n">
        <f aca="false">'до 150 кВт'!$E$701</f>
        <v>0</v>
      </c>
      <c r="F701" s="24" t="n">
        <f aca="false">'до 150 кВт'!$F$701</f>
        <v>1658.13</v>
      </c>
      <c r="G701" s="24" t="n">
        <v>131</v>
      </c>
      <c r="H701" s="25" t="n">
        <f aca="false">SUM($C701,$G701,R$4,R$6)</f>
        <v>1838.51</v>
      </c>
      <c r="I701" s="25" t="n">
        <f aca="false">SUM($C701,$G701,S$4,S$6)</f>
        <v>2044.77</v>
      </c>
      <c r="J701" s="25" t="n">
        <f aca="false">SUM($C701,$G701,T$4,T$6)</f>
        <v>2269.03</v>
      </c>
      <c r="K701" s="25" t="n">
        <f aca="false">SUM($C701,$G701,U$4,U$6)</f>
        <v>2587.16</v>
      </c>
      <c r="L701" s="25" t="n">
        <v>259.92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42</v>
      </c>
      <c r="B702" s="23" t="n">
        <v>21</v>
      </c>
      <c r="C702" s="24" t="n">
        <f aca="false">'до 150 кВт'!$C$702</f>
        <v>1731.23</v>
      </c>
      <c r="D702" s="24" t="n">
        <f aca="false">'до 150 кВт'!$D$702</f>
        <v>0</v>
      </c>
      <c r="E702" s="24" t="n">
        <f aca="false">'до 150 кВт'!$E$702</f>
        <v>70.11</v>
      </c>
      <c r="F702" s="24" t="n">
        <f aca="false">'до 150 кВт'!$F$702</f>
        <v>1753.35</v>
      </c>
      <c r="G702" s="24" t="n">
        <v>138.62</v>
      </c>
      <c r="H702" s="25" t="n">
        <f aca="false">SUM($C702,$G702,R$4,R$6)</f>
        <v>1941.35</v>
      </c>
      <c r="I702" s="25" t="n">
        <f aca="false">SUM($C702,$G702,S$4,S$6)</f>
        <v>2147.61</v>
      </c>
      <c r="J702" s="25" t="n">
        <f aca="false">SUM($C702,$G702,T$4,T$6)</f>
        <v>2371.87</v>
      </c>
      <c r="K702" s="25" t="n">
        <f aca="false">SUM($C702,$G702,U$4,U$6)</f>
        <v>2690</v>
      </c>
      <c r="L702" s="25" t="n">
        <v>0</v>
      </c>
      <c r="M702" s="25" t="n">
        <v>75.72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42</v>
      </c>
      <c r="B703" s="23" t="n">
        <v>22</v>
      </c>
      <c r="C703" s="24" t="n">
        <f aca="false">'до 150 кВт'!$C$703</f>
        <v>1627.69</v>
      </c>
      <c r="D703" s="24" t="n">
        <f aca="false">'до 150 кВт'!$D$703</f>
        <v>0</v>
      </c>
      <c r="E703" s="24" t="n">
        <f aca="false">'до 150 кВт'!$E$703</f>
        <v>307.47</v>
      </c>
      <c r="F703" s="24" t="n">
        <f aca="false">'до 150 кВт'!$F$703</f>
        <v>1649.81</v>
      </c>
      <c r="G703" s="24" t="n">
        <v>130.33</v>
      </c>
      <c r="H703" s="25" t="n">
        <f aca="false">SUM($C703,$G703,R$4,R$6)</f>
        <v>1829.52</v>
      </c>
      <c r="I703" s="25" t="n">
        <f aca="false">SUM($C703,$G703,S$4,S$6)</f>
        <v>2035.78</v>
      </c>
      <c r="J703" s="25" t="n">
        <f aca="false">SUM($C703,$G703,T$4,T$6)</f>
        <v>2260.04</v>
      </c>
      <c r="K703" s="25" t="n">
        <f aca="false">SUM($C703,$G703,U$4,U$6)</f>
        <v>2578.17</v>
      </c>
      <c r="L703" s="25" t="n">
        <v>0</v>
      </c>
      <c r="M703" s="25" t="n">
        <v>332.09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42</v>
      </c>
      <c r="B704" s="23" t="n">
        <v>23</v>
      </c>
      <c r="C704" s="24" t="n">
        <f aca="false">'до 150 кВт'!$C$704</f>
        <v>1471.08</v>
      </c>
      <c r="D704" s="24" t="n">
        <f aca="false">'до 150 кВт'!$D$704</f>
        <v>0</v>
      </c>
      <c r="E704" s="24" t="n">
        <f aca="false">'до 150 кВт'!$E$704</f>
        <v>400.61</v>
      </c>
      <c r="F704" s="24" t="n">
        <f aca="false">'до 150 кВт'!$F$704</f>
        <v>1493.2</v>
      </c>
      <c r="G704" s="24" t="n">
        <v>117.79</v>
      </c>
      <c r="H704" s="25" t="n">
        <f aca="false">SUM($C704,$G704,R$4,R$6)</f>
        <v>1660.37</v>
      </c>
      <c r="I704" s="25" t="n">
        <f aca="false">SUM($C704,$G704,S$4,S$6)</f>
        <v>1866.63</v>
      </c>
      <c r="J704" s="25" t="n">
        <f aca="false">SUM($C704,$G704,T$4,T$6)</f>
        <v>2090.89</v>
      </c>
      <c r="K704" s="25" t="n">
        <f aca="false">SUM($C704,$G704,U$4,U$6)</f>
        <v>2409.02</v>
      </c>
      <c r="L704" s="25" t="n">
        <v>0</v>
      </c>
      <c r="M704" s="25" t="n">
        <v>432.69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43</v>
      </c>
      <c r="B705" s="23" t="n">
        <v>0</v>
      </c>
      <c r="C705" s="24" t="n">
        <f aca="false">'до 150 кВт'!$C$705</f>
        <v>1370.55</v>
      </c>
      <c r="D705" s="24" t="n">
        <f aca="false">'до 150 кВт'!$D$705</f>
        <v>0</v>
      </c>
      <c r="E705" s="24" t="n">
        <f aca="false">'до 150 кВт'!$E$705</f>
        <v>908.36</v>
      </c>
      <c r="F705" s="24" t="n">
        <f aca="false">'до 150 кВт'!$F$705</f>
        <v>1392.67</v>
      </c>
      <c r="G705" s="24" t="n">
        <v>109.74</v>
      </c>
      <c r="H705" s="25" t="n">
        <f aca="false">SUM($C705,$G705,R$4,R$6)</f>
        <v>1551.79</v>
      </c>
      <c r="I705" s="25" t="n">
        <f aca="false">SUM($C705,$G705,S$4,S$6)</f>
        <v>1758.05</v>
      </c>
      <c r="J705" s="25" t="n">
        <f aca="false">SUM($C705,$G705,T$4,T$6)</f>
        <v>1982.31</v>
      </c>
      <c r="K705" s="25" t="n">
        <f aca="false">SUM($C705,$G705,U$4,U$6)</f>
        <v>2300.44</v>
      </c>
      <c r="L705" s="25" t="n">
        <v>0</v>
      </c>
      <c r="M705" s="25" t="n">
        <v>981.1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43</v>
      </c>
      <c r="B706" s="23" t="n">
        <v>1</v>
      </c>
      <c r="C706" s="24" t="n">
        <f aca="false">'до 150 кВт'!$C$706</f>
        <v>1251.02</v>
      </c>
      <c r="D706" s="24" t="n">
        <f aca="false">'до 150 кВт'!$D$706</f>
        <v>0</v>
      </c>
      <c r="E706" s="24" t="n">
        <f aca="false">'до 150 кВт'!$E$706</f>
        <v>67.55</v>
      </c>
      <c r="F706" s="24" t="n">
        <f aca="false">'до 150 кВт'!$F$706</f>
        <v>1273.14</v>
      </c>
      <c r="G706" s="24" t="n">
        <v>100.17</v>
      </c>
      <c r="H706" s="25" t="n">
        <f aca="false">SUM($C706,$G706,R$4,R$6)</f>
        <v>1422.69</v>
      </c>
      <c r="I706" s="25" t="n">
        <f aca="false">SUM($C706,$G706,S$4,S$6)</f>
        <v>1628.95</v>
      </c>
      <c r="J706" s="25" t="n">
        <f aca="false">SUM($C706,$G706,T$4,T$6)</f>
        <v>1853.21</v>
      </c>
      <c r="K706" s="25" t="n">
        <f aca="false">SUM($C706,$G706,U$4,U$6)</f>
        <v>2171.34</v>
      </c>
      <c r="L706" s="25" t="n">
        <v>0</v>
      </c>
      <c r="M706" s="25" t="n">
        <v>72.96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43</v>
      </c>
      <c r="B707" s="23" t="n">
        <v>2</v>
      </c>
      <c r="C707" s="24" t="n">
        <f aca="false">'до 150 кВт'!$C$707</f>
        <v>1102.4</v>
      </c>
      <c r="D707" s="24" t="n">
        <f aca="false">'до 150 кВт'!$D$707</f>
        <v>0</v>
      </c>
      <c r="E707" s="24" t="n">
        <f aca="false">'до 150 кВт'!$E$707</f>
        <v>29.04</v>
      </c>
      <c r="F707" s="24" t="n">
        <f aca="false">'до 150 кВт'!$F$707</f>
        <v>1124.52</v>
      </c>
      <c r="G707" s="24" t="n">
        <v>88.27</v>
      </c>
      <c r="H707" s="25" t="n">
        <f aca="false">SUM($C707,$G707,R$4,R$6)</f>
        <v>1262.17</v>
      </c>
      <c r="I707" s="25" t="n">
        <f aca="false">SUM($C707,$G707,S$4,S$6)</f>
        <v>1468.43</v>
      </c>
      <c r="J707" s="25" t="n">
        <f aca="false">SUM($C707,$G707,T$4,T$6)</f>
        <v>1692.69</v>
      </c>
      <c r="K707" s="25" t="n">
        <f aca="false">SUM($C707,$G707,U$4,U$6)</f>
        <v>2010.82</v>
      </c>
      <c r="L707" s="25" t="n">
        <v>0</v>
      </c>
      <c r="M707" s="25" t="n">
        <v>31.37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43</v>
      </c>
      <c r="B708" s="23" t="n">
        <v>3</v>
      </c>
      <c r="C708" s="24" t="n">
        <f aca="false">'до 150 кВт'!$C$708</f>
        <v>1066.43</v>
      </c>
      <c r="D708" s="24" t="n">
        <f aca="false">'до 150 кВт'!$D$708</f>
        <v>0</v>
      </c>
      <c r="E708" s="24" t="n">
        <f aca="false">'до 150 кВт'!$E$708</f>
        <v>6.51</v>
      </c>
      <c r="F708" s="24" t="n">
        <f aca="false">'до 150 кВт'!$F$708</f>
        <v>1088.55</v>
      </c>
      <c r="G708" s="24" t="n">
        <v>85.39</v>
      </c>
      <c r="H708" s="25" t="n">
        <f aca="false">SUM($C708,$G708,R$4,R$6)</f>
        <v>1223.32</v>
      </c>
      <c r="I708" s="25" t="n">
        <f aca="false">SUM($C708,$G708,S$4,S$6)</f>
        <v>1429.58</v>
      </c>
      <c r="J708" s="25" t="n">
        <f aca="false">SUM($C708,$G708,T$4,T$6)</f>
        <v>1653.84</v>
      </c>
      <c r="K708" s="25" t="n">
        <f aca="false">SUM($C708,$G708,U$4,U$6)</f>
        <v>1971.97</v>
      </c>
      <c r="L708" s="25" t="n">
        <v>0</v>
      </c>
      <c r="M708" s="25" t="n">
        <v>7.03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43</v>
      </c>
      <c r="B709" s="23" t="n">
        <v>4</v>
      </c>
      <c r="C709" s="24" t="n">
        <f aca="false">'до 150 кВт'!$C$709</f>
        <v>1040.56</v>
      </c>
      <c r="D709" s="24" t="n">
        <f aca="false">'до 150 кВт'!$D$709</f>
        <v>0</v>
      </c>
      <c r="E709" s="24" t="n">
        <f aca="false">'до 150 кВт'!$E$709</f>
        <v>73.12</v>
      </c>
      <c r="F709" s="24" t="n">
        <f aca="false">'до 150 кВт'!$F$709</f>
        <v>1062.68</v>
      </c>
      <c r="G709" s="24" t="n">
        <v>83.32</v>
      </c>
      <c r="H709" s="25" t="n">
        <f aca="false">SUM($C709,$G709,R$4,R$6)</f>
        <v>1195.38</v>
      </c>
      <c r="I709" s="25" t="n">
        <f aca="false">SUM($C709,$G709,S$4,S$6)</f>
        <v>1401.64</v>
      </c>
      <c r="J709" s="25" t="n">
        <f aca="false">SUM($C709,$G709,T$4,T$6)</f>
        <v>1625.9</v>
      </c>
      <c r="K709" s="25" t="n">
        <f aca="false">SUM($C709,$G709,U$4,U$6)</f>
        <v>1944.03</v>
      </c>
      <c r="L709" s="25" t="n">
        <v>0</v>
      </c>
      <c r="M709" s="25" t="n">
        <v>78.97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43</v>
      </c>
      <c r="B710" s="23" t="n">
        <v>5</v>
      </c>
      <c r="C710" s="24" t="n">
        <f aca="false">'до 150 кВт'!$C$710</f>
        <v>1042.1</v>
      </c>
      <c r="D710" s="24" t="n">
        <f aca="false">'до 150 кВт'!$D$710</f>
        <v>12.8</v>
      </c>
      <c r="E710" s="24" t="n">
        <f aca="false">'до 150 кВт'!$E$710</f>
        <v>0</v>
      </c>
      <c r="F710" s="24" t="n">
        <f aca="false">'до 150 кВт'!$F$710</f>
        <v>1064.22</v>
      </c>
      <c r="G710" s="24" t="n">
        <v>83.44</v>
      </c>
      <c r="H710" s="25" t="n">
        <f aca="false">SUM($C710,$G710,R$4,R$6)</f>
        <v>1197.04</v>
      </c>
      <c r="I710" s="25" t="n">
        <f aca="false">SUM($C710,$G710,S$4,S$6)</f>
        <v>1403.3</v>
      </c>
      <c r="J710" s="25" t="n">
        <f aca="false">SUM($C710,$G710,T$4,T$6)</f>
        <v>1627.56</v>
      </c>
      <c r="K710" s="25" t="n">
        <f aca="false">SUM($C710,$G710,U$4,U$6)</f>
        <v>1945.69</v>
      </c>
      <c r="L710" s="25" t="n">
        <v>13.82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43</v>
      </c>
      <c r="B711" s="23" t="n">
        <v>6</v>
      </c>
      <c r="C711" s="24" t="n">
        <f aca="false">'до 150 кВт'!$C$711</f>
        <v>1073.72</v>
      </c>
      <c r="D711" s="24" t="n">
        <f aca="false">'до 150 кВт'!$D$711</f>
        <v>31.89</v>
      </c>
      <c r="E711" s="24" t="n">
        <f aca="false">'до 150 кВт'!$E$711</f>
        <v>0</v>
      </c>
      <c r="F711" s="24" t="n">
        <f aca="false">'до 150 кВт'!$F$711</f>
        <v>1095.84</v>
      </c>
      <c r="G711" s="24" t="n">
        <v>85.98</v>
      </c>
      <c r="H711" s="25" t="n">
        <f aca="false">SUM($C711,$G711,R$4,R$6)</f>
        <v>1231.2</v>
      </c>
      <c r="I711" s="25" t="n">
        <f aca="false">SUM($C711,$G711,S$4,S$6)</f>
        <v>1437.46</v>
      </c>
      <c r="J711" s="25" t="n">
        <f aca="false">SUM($C711,$G711,T$4,T$6)</f>
        <v>1661.72</v>
      </c>
      <c r="K711" s="25" t="n">
        <f aca="false">SUM($C711,$G711,U$4,U$6)</f>
        <v>1979.85</v>
      </c>
      <c r="L711" s="25" t="n">
        <v>34.44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43</v>
      </c>
      <c r="B712" s="23" t="n">
        <v>7</v>
      </c>
      <c r="C712" s="24" t="n">
        <f aca="false">'до 150 кВт'!$C$712</f>
        <v>1267.95</v>
      </c>
      <c r="D712" s="24" t="n">
        <f aca="false">'до 150 кВт'!$D$712</f>
        <v>49.29</v>
      </c>
      <c r="E712" s="24" t="n">
        <f aca="false">'до 150 кВт'!$E$712</f>
        <v>0</v>
      </c>
      <c r="F712" s="24" t="n">
        <f aca="false">'до 150 кВт'!$F$712</f>
        <v>1290.07</v>
      </c>
      <c r="G712" s="24" t="n">
        <v>101.53</v>
      </c>
      <c r="H712" s="25" t="n">
        <f aca="false">SUM($C712,$G712,R$4,R$6)</f>
        <v>1440.98</v>
      </c>
      <c r="I712" s="25" t="n">
        <f aca="false">SUM($C712,$G712,S$4,S$6)</f>
        <v>1647.24</v>
      </c>
      <c r="J712" s="25" t="n">
        <f aca="false">SUM($C712,$G712,T$4,T$6)</f>
        <v>1871.5</v>
      </c>
      <c r="K712" s="25" t="n">
        <f aca="false">SUM($C712,$G712,U$4,U$6)</f>
        <v>2189.63</v>
      </c>
      <c r="L712" s="25" t="n">
        <v>53.24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43</v>
      </c>
      <c r="B713" s="23" t="n">
        <v>8</v>
      </c>
      <c r="C713" s="24" t="n">
        <f aca="false">'до 150 кВт'!$C$713</f>
        <v>1478.92</v>
      </c>
      <c r="D713" s="24" t="n">
        <f aca="false">'до 150 кВт'!$D$713</f>
        <v>0</v>
      </c>
      <c r="E713" s="24" t="n">
        <f aca="false">'до 150 кВт'!$E$713</f>
        <v>34.36</v>
      </c>
      <c r="F713" s="24" t="n">
        <f aca="false">'до 150 кВт'!$F$713</f>
        <v>1501.04</v>
      </c>
      <c r="G713" s="24" t="n">
        <v>118.42</v>
      </c>
      <c r="H713" s="25" t="n">
        <f aca="false">SUM($C713,$G713,R$4,R$6)</f>
        <v>1668.84</v>
      </c>
      <c r="I713" s="25" t="n">
        <f aca="false">SUM($C713,$G713,S$4,S$6)</f>
        <v>1875.1</v>
      </c>
      <c r="J713" s="25" t="n">
        <f aca="false">SUM($C713,$G713,T$4,T$6)</f>
        <v>2099.36</v>
      </c>
      <c r="K713" s="25" t="n">
        <f aca="false">SUM($C713,$G713,U$4,U$6)</f>
        <v>2417.49</v>
      </c>
      <c r="L713" s="25" t="n">
        <v>0</v>
      </c>
      <c r="M713" s="25" t="n">
        <v>37.11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43</v>
      </c>
      <c r="B714" s="23" t="n">
        <v>9</v>
      </c>
      <c r="C714" s="24" t="n">
        <f aca="false">'до 150 кВт'!$C$714</f>
        <v>1586.56</v>
      </c>
      <c r="D714" s="24" t="n">
        <f aca="false">'до 150 кВт'!$D$714</f>
        <v>0</v>
      </c>
      <c r="E714" s="24" t="n">
        <f aca="false">'до 150 кВт'!$E$714</f>
        <v>90.98</v>
      </c>
      <c r="F714" s="24" t="n">
        <f aca="false">'до 150 кВт'!$F$714</f>
        <v>1608.68</v>
      </c>
      <c r="G714" s="24" t="n">
        <v>127.04</v>
      </c>
      <c r="H714" s="25" t="n">
        <f aca="false">SUM($C714,$G714,R$4,R$6)</f>
        <v>1785.1</v>
      </c>
      <c r="I714" s="25" t="n">
        <f aca="false">SUM($C714,$G714,S$4,S$6)</f>
        <v>1991.36</v>
      </c>
      <c r="J714" s="25" t="n">
        <f aca="false">SUM($C714,$G714,T$4,T$6)</f>
        <v>2215.62</v>
      </c>
      <c r="K714" s="25" t="n">
        <f aca="false">SUM($C714,$G714,U$4,U$6)</f>
        <v>2533.75</v>
      </c>
      <c r="L714" s="25" t="n">
        <v>0</v>
      </c>
      <c r="M714" s="25" t="n">
        <v>98.27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43</v>
      </c>
      <c r="B715" s="23" t="n">
        <v>10</v>
      </c>
      <c r="C715" s="24" t="n">
        <f aca="false">'до 150 кВт'!$C$715</f>
        <v>1617.25</v>
      </c>
      <c r="D715" s="24" t="n">
        <f aca="false">'до 150 кВт'!$D$715</f>
        <v>0</v>
      </c>
      <c r="E715" s="24" t="n">
        <f aca="false">'до 150 кВт'!$E$715</f>
        <v>62.08</v>
      </c>
      <c r="F715" s="24" t="n">
        <f aca="false">'до 150 кВт'!$F$715</f>
        <v>1639.37</v>
      </c>
      <c r="G715" s="24" t="n">
        <v>129.5</v>
      </c>
      <c r="H715" s="25" t="n">
        <f aca="false">SUM($C715,$G715,R$4,R$6)</f>
        <v>1818.25</v>
      </c>
      <c r="I715" s="25" t="n">
        <f aca="false">SUM($C715,$G715,S$4,S$6)</f>
        <v>2024.51</v>
      </c>
      <c r="J715" s="25" t="n">
        <f aca="false">SUM($C715,$G715,T$4,T$6)</f>
        <v>2248.77</v>
      </c>
      <c r="K715" s="25" t="n">
        <f aca="false">SUM($C715,$G715,U$4,U$6)</f>
        <v>2566.9</v>
      </c>
      <c r="L715" s="25" t="n">
        <v>0</v>
      </c>
      <c r="M715" s="25" t="n">
        <v>67.05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43</v>
      </c>
      <c r="B716" s="23" t="n">
        <v>11</v>
      </c>
      <c r="C716" s="24" t="n">
        <f aca="false">'до 150 кВт'!$C$716</f>
        <v>1630.11</v>
      </c>
      <c r="D716" s="24" t="n">
        <f aca="false">'до 150 кВт'!$D$716</f>
        <v>0</v>
      </c>
      <c r="E716" s="24" t="n">
        <f aca="false">'до 150 кВт'!$E$716</f>
        <v>73.49</v>
      </c>
      <c r="F716" s="24" t="n">
        <f aca="false">'до 150 кВт'!$F$716</f>
        <v>1652.23</v>
      </c>
      <c r="G716" s="24" t="n">
        <v>130.53</v>
      </c>
      <c r="H716" s="25" t="n">
        <f aca="false">SUM($C716,$G716,R$4,R$6)</f>
        <v>1832.14</v>
      </c>
      <c r="I716" s="25" t="n">
        <f aca="false">SUM($C716,$G716,S$4,S$6)</f>
        <v>2038.4</v>
      </c>
      <c r="J716" s="25" t="n">
        <f aca="false">SUM($C716,$G716,T$4,T$6)</f>
        <v>2262.66</v>
      </c>
      <c r="K716" s="25" t="n">
        <f aca="false">SUM($C716,$G716,U$4,U$6)</f>
        <v>2580.79</v>
      </c>
      <c r="L716" s="25" t="n">
        <v>0</v>
      </c>
      <c r="M716" s="25" t="n">
        <v>79.37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43</v>
      </c>
      <c r="B717" s="23" t="n">
        <v>12</v>
      </c>
      <c r="C717" s="24" t="n">
        <f aca="false">'до 150 кВт'!$C$717</f>
        <v>1639.84</v>
      </c>
      <c r="D717" s="24" t="n">
        <f aca="false">'до 150 кВт'!$D$717</f>
        <v>0</v>
      </c>
      <c r="E717" s="24" t="n">
        <f aca="false">'до 150 кВт'!$E$717</f>
        <v>24.95</v>
      </c>
      <c r="F717" s="24" t="n">
        <f aca="false">'до 150 кВт'!$F$717</f>
        <v>1661.96</v>
      </c>
      <c r="G717" s="24" t="n">
        <v>131.31</v>
      </c>
      <c r="H717" s="25" t="n">
        <f aca="false">SUM($C717,$G717,R$4,R$6)</f>
        <v>1842.65</v>
      </c>
      <c r="I717" s="25" t="n">
        <f aca="false">SUM($C717,$G717,S$4,S$6)</f>
        <v>2048.91</v>
      </c>
      <c r="J717" s="25" t="n">
        <f aca="false">SUM($C717,$G717,T$4,T$6)</f>
        <v>2273.17</v>
      </c>
      <c r="K717" s="25" t="n">
        <f aca="false">SUM($C717,$G717,U$4,U$6)</f>
        <v>2591.3</v>
      </c>
      <c r="L717" s="25" t="n">
        <v>0</v>
      </c>
      <c r="M717" s="25" t="n">
        <v>26.95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43</v>
      </c>
      <c r="B718" s="23" t="n">
        <v>13</v>
      </c>
      <c r="C718" s="24" t="n">
        <f aca="false">'до 150 кВт'!$C$718</f>
        <v>1469.13</v>
      </c>
      <c r="D718" s="24" t="n">
        <f aca="false">'до 150 кВт'!$D$718</f>
        <v>0</v>
      </c>
      <c r="E718" s="24" t="n">
        <f aca="false">'до 150 кВт'!$E$718</f>
        <v>11.97</v>
      </c>
      <c r="F718" s="24" t="n">
        <f aca="false">'до 150 кВт'!$F$718</f>
        <v>1491.25</v>
      </c>
      <c r="G718" s="24" t="n">
        <v>117.64</v>
      </c>
      <c r="H718" s="25" t="n">
        <f aca="false">SUM($C718,$G718,R$4,R$6)</f>
        <v>1658.27</v>
      </c>
      <c r="I718" s="25" t="n">
        <f aca="false">SUM($C718,$G718,S$4,S$6)</f>
        <v>1864.53</v>
      </c>
      <c r="J718" s="25" t="n">
        <f aca="false">SUM($C718,$G718,T$4,T$6)</f>
        <v>2088.79</v>
      </c>
      <c r="K718" s="25" t="n">
        <f aca="false">SUM($C718,$G718,U$4,U$6)</f>
        <v>2406.92</v>
      </c>
      <c r="L718" s="25" t="n">
        <v>0</v>
      </c>
      <c r="M718" s="25" t="n">
        <v>12.93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43</v>
      </c>
      <c r="B719" s="23" t="n">
        <v>14</v>
      </c>
      <c r="C719" s="24" t="n">
        <f aca="false">'до 150 кВт'!$C$719</f>
        <v>1469.93</v>
      </c>
      <c r="D719" s="24" t="n">
        <f aca="false">'до 150 кВт'!$D$719</f>
        <v>0</v>
      </c>
      <c r="E719" s="24" t="n">
        <f aca="false">'до 150 кВт'!$E$719</f>
        <v>20.52</v>
      </c>
      <c r="F719" s="24" t="n">
        <f aca="false">'до 150 кВт'!$F$719</f>
        <v>1492.05</v>
      </c>
      <c r="G719" s="24" t="n">
        <v>117.7</v>
      </c>
      <c r="H719" s="25" t="n">
        <f aca="false">SUM($C719,$G719,R$4,R$6)</f>
        <v>1659.13</v>
      </c>
      <c r="I719" s="25" t="n">
        <f aca="false">SUM($C719,$G719,S$4,S$6)</f>
        <v>1865.39</v>
      </c>
      <c r="J719" s="25" t="n">
        <f aca="false">SUM($C719,$G719,T$4,T$6)</f>
        <v>2089.65</v>
      </c>
      <c r="K719" s="25" t="n">
        <f aca="false">SUM($C719,$G719,U$4,U$6)</f>
        <v>2407.78</v>
      </c>
      <c r="L719" s="25" t="n">
        <v>0</v>
      </c>
      <c r="M719" s="25" t="n">
        <v>22.16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43</v>
      </c>
      <c r="B720" s="23" t="n">
        <v>15</v>
      </c>
      <c r="C720" s="24" t="n">
        <f aca="false">'до 150 кВт'!$C$720</f>
        <v>1469.52</v>
      </c>
      <c r="D720" s="24" t="n">
        <f aca="false">'до 150 кВт'!$D$720</f>
        <v>0</v>
      </c>
      <c r="E720" s="24" t="n">
        <f aca="false">'до 150 кВт'!$E$720</f>
        <v>22.41</v>
      </c>
      <c r="F720" s="24" t="n">
        <f aca="false">'до 150 кВт'!$F$720</f>
        <v>1491.64</v>
      </c>
      <c r="G720" s="24" t="n">
        <v>117.67</v>
      </c>
      <c r="H720" s="25" t="n">
        <f aca="false">SUM($C720,$G720,R$4,R$6)</f>
        <v>1658.69</v>
      </c>
      <c r="I720" s="25" t="n">
        <f aca="false">SUM($C720,$G720,S$4,S$6)</f>
        <v>1864.95</v>
      </c>
      <c r="J720" s="25" t="n">
        <f aca="false">SUM($C720,$G720,T$4,T$6)</f>
        <v>2089.21</v>
      </c>
      <c r="K720" s="25" t="n">
        <f aca="false">SUM($C720,$G720,U$4,U$6)</f>
        <v>2407.34</v>
      </c>
      <c r="L720" s="25" t="n">
        <v>0</v>
      </c>
      <c r="M720" s="25" t="n">
        <v>24.2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43</v>
      </c>
      <c r="B721" s="23" t="n">
        <v>16</v>
      </c>
      <c r="C721" s="24" t="n">
        <f aca="false">'до 150 кВт'!$C$721</f>
        <v>1641.29</v>
      </c>
      <c r="D721" s="24" t="n">
        <f aca="false">'до 150 кВт'!$D$721</f>
        <v>0</v>
      </c>
      <c r="E721" s="24" t="n">
        <f aca="false">'до 150 кВт'!$E$721</f>
        <v>18.84</v>
      </c>
      <c r="F721" s="24" t="n">
        <f aca="false">'до 150 кВт'!$F$721</f>
        <v>1663.41</v>
      </c>
      <c r="G721" s="24" t="n">
        <v>131.42</v>
      </c>
      <c r="H721" s="25" t="n">
        <f aca="false">SUM($C721,$G721,R$4,R$6)</f>
        <v>1844.21</v>
      </c>
      <c r="I721" s="25" t="n">
        <f aca="false">SUM($C721,$G721,S$4,S$6)</f>
        <v>2050.47</v>
      </c>
      <c r="J721" s="25" t="n">
        <f aca="false">SUM($C721,$G721,T$4,T$6)</f>
        <v>2274.73</v>
      </c>
      <c r="K721" s="25" t="n">
        <f aca="false">SUM($C721,$G721,U$4,U$6)</f>
        <v>2592.86</v>
      </c>
      <c r="L721" s="25" t="n">
        <v>0</v>
      </c>
      <c r="M721" s="25" t="n">
        <v>20.35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43</v>
      </c>
      <c r="B722" s="23" t="n">
        <v>17</v>
      </c>
      <c r="C722" s="24" t="n">
        <f aca="false">'до 150 кВт'!$C$722</f>
        <v>1629.07</v>
      </c>
      <c r="D722" s="24" t="n">
        <f aca="false">'до 150 кВт'!$D$722</f>
        <v>0</v>
      </c>
      <c r="E722" s="24" t="n">
        <f aca="false">'до 150 кВт'!$E$722</f>
        <v>24.28</v>
      </c>
      <c r="F722" s="24" t="n">
        <f aca="false">'до 150 кВт'!$F$722</f>
        <v>1651.19</v>
      </c>
      <c r="G722" s="24" t="n">
        <v>130.44</v>
      </c>
      <c r="H722" s="25" t="n">
        <f aca="false">SUM($C722,$G722,R$4,R$6)</f>
        <v>1831.01</v>
      </c>
      <c r="I722" s="25" t="n">
        <f aca="false">SUM($C722,$G722,S$4,S$6)</f>
        <v>2037.27</v>
      </c>
      <c r="J722" s="25" t="n">
        <f aca="false">SUM($C722,$G722,T$4,T$6)</f>
        <v>2261.53</v>
      </c>
      <c r="K722" s="25" t="n">
        <f aca="false">SUM($C722,$G722,U$4,U$6)</f>
        <v>2579.66</v>
      </c>
      <c r="L722" s="25" t="n">
        <v>0</v>
      </c>
      <c r="M722" s="25" t="n">
        <v>26.22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43</v>
      </c>
      <c r="B723" s="23" t="n">
        <v>18</v>
      </c>
      <c r="C723" s="24" t="n">
        <f aca="false">'до 150 кВт'!$C$723</f>
        <v>1617.39</v>
      </c>
      <c r="D723" s="24" t="n">
        <f aca="false">'до 150 кВт'!$D$723</f>
        <v>0</v>
      </c>
      <c r="E723" s="24" t="n">
        <f aca="false">'до 150 кВт'!$E$723</f>
        <v>22.93</v>
      </c>
      <c r="F723" s="24" t="n">
        <f aca="false">'до 150 кВт'!$F$723</f>
        <v>1639.51</v>
      </c>
      <c r="G723" s="24" t="n">
        <v>129.51</v>
      </c>
      <c r="H723" s="25" t="n">
        <f aca="false">SUM($C723,$G723,R$4,R$6)</f>
        <v>1818.4</v>
      </c>
      <c r="I723" s="25" t="n">
        <f aca="false">SUM($C723,$G723,S$4,S$6)</f>
        <v>2024.66</v>
      </c>
      <c r="J723" s="25" t="n">
        <f aca="false">SUM($C723,$G723,T$4,T$6)</f>
        <v>2248.92</v>
      </c>
      <c r="K723" s="25" t="n">
        <f aca="false">SUM($C723,$G723,U$4,U$6)</f>
        <v>2567.05</v>
      </c>
      <c r="L723" s="25" t="n">
        <v>0</v>
      </c>
      <c r="M723" s="25" t="n">
        <v>24.77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43</v>
      </c>
      <c r="B724" s="23" t="n">
        <v>19</v>
      </c>
      <c r="C724" s="24" t="n">
        <f aca="false">'до 150 кВт'!$C$724</f>
        <v>1578.84</v>
      </c>
      <c r="D724" s="24" t="n">
        <f aca="false">'до 150 кВт'!$D$724</f>
        <v>25.39</v>
      </c>
      <c r="E724" s="24" t="n">
        <f aca="false">'до 150 кВт'!$E$724</f>
        <v>0</v>
      </c>
      <c r="F724" s="24" t="n">
        <f aca="false">'до 150 кВт'!$F$724</f>
        <v>1600.96</v>
      </c>
      <c r="G724" s="24" t="n">
        <v>126.42</v>
      </c>
      <c r="H724" s="25" t="n">
        <f aca="false">SUM($C724,$G724,R$4,R$6)</f>
        <v>1776.76</v>
      </c>
      <c r="I724" s="25" t="n">
        <f aca="false">SUM($C724,$G724,S$4,S$6)</f>
        <v>1983.02</v>
      </c>
      <c r="J724" s="25" t="n">
        <f aca="false">SUM($C724,$G724,T$4,T$6)</f>
        <v>2207.28</v>
      </c>
      <c r="K724" s="25" t="n">
        <f aca="false">SUM($C724,$G724,U$4,U$6)</f>
        <v>2525.41</v>
      </c>
      <c r="L724" s="25" t="n">
        <v>27.42</v>
      </c>
      <c r="M724" s="25" t="n">
        <v>0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43</v>
      </c>
      <c r="B725" s="23" t="n">
        <v>20</v>
      </c>
      <c r="C725" s="24" t="n">
        <f aca="false">'до 150 кВт'!$C$725</f>
        <v>1602.92</v>
      </c>
      <c r="D725" s="24" t="n">
        <f aca="false">'до 150 кВт'!$D$725</f>
        <v>66.36</v>
      </c>
      <c r="E725" s="24" t="n">
        <f aca="false">'до 150 кВт'!$E$725</f>
        <v>0</v>
      </c>
      <c r="F725" s="24" t="n">
        <f aca="false">'до 150 кВт'!$F$725</f>
        <v>1625.04</v>
      </c>
      <c r="G725" s="24" t="n">
        <v>128.35</v>
      </c>
      <c r="H725" s="25" t="n">
        <f aca="false">SUM($C725,$G725,R$4,R$6)</f>
        <v>1802.77</v>
      </c>
      <c r="I725" s="25" t="n">
        <f aca="false">SUM($C725,$G725,S$4,S$6)</f>
        <v>2009.03</v>
      </c>
      <c r="J725" s="25" t="n">
        <f aca="false">SUM($C725,$G725,T$4,T$6)</f>
        <v>2233.29</v>
      </c>
      <c r="K725" s="25" t="n">
        <f aca="false">SUM($C725,$G725,U$4,U$6)</f>
        <v>2551.42</v>
      </c>
      <c r="L725" s="25" t="n">
        <v>71.67</v>
      </c>
      <c r="M725" s="25" t="n">
        <v>0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43</v>
      </c>
      <c r="B726" s="23" t="n">
        <v>21</v>
      </c>
      <c r="C726" s="24" t="n">
        <f aca="false">'до 150 кВт'!$C$726</f>
        <v>1646.45</v>
      </c>
      <c r="D726" s="24" t="n">
        <f aca="false">'до 150 кВт'!$D$726</f>
        <v>0</v>
      </c>
      <c r="E726" s="24" t="n">
        <f aca="false">'до 150 кВт'!$E$726</f>
        <v>6.27</v>
      </c>
      <c r="F726" s="24" t="n">
        <f aca="false">'до 150 кВт'!$F$726</f>
        <v>1668.57</v>
      </c>
      <c r="G726" s="24" t="n">
        <v>131.84</v>
      </c>
      <c r="H726" s="25" t="n">
        <f aca="false">SUM($C726,$G726,R$4,R$6)</f>
        <v>1849.79</v>
      </c>
      <c r="I726" s="25" t="n">
        <f aca="false">SUM($C726,$G726,S$4,S$6)</f>
        <v>2056.05</v>
      </c>
      <c r="J726" s="25" t="n">
        <f aca="false">SUM($C726,$G726,T$4,T$6)</f>
        <v>2280.31</v>
      </c>
      <c r="K726" s="25" t="n">
        <f aca="false">SUM($C726,$G726,U$4,U$6)</f>
        <v>2598.44</v>
      </c>
      <c r="L726" s="25" t="n">
        <v>0</v>
      </c>
      <c r="M726" s="25" t="n">
        <v>6.77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43</v>
      </c>
      <c r="B727" s="23" t="n">
        <v>22</v>
      </c>
      <c r="C727" s="24" t="n">
        <f aca="false">'до 150 кВт'!$C$727</f>
        <v>1602.89</v>
      </c>
      <c r="D727" s="24" t="n">
        <f aca="false">'до 150 кВт'!$D$727</f>
        <v>0</v>
      </c>
      <c r="E727" s="24" t="n">
        <f aca="false">'до 150 кВт'!$E$727</f>
        <v>134.52</v>
      </c>
      <c r="F727" s="24" t="n">
        <f aca="false">'до 150 кВт'!$F$727</f>
        <v>1625.01</v>
      </c>
      <c r="G727" s="24" t="n">
        <v>128.35</v>
      </c>
      <c r="H727" s="25" t="n">
        <f aca="false">SUM($C727,$G727,R$4,R$6)</f>
        <v>1802.74</v>
      </c>
      <c r="I727" s="25" t="n">
        <f aca="false">SUM($C727,$G727,S$4,S$6)</f>
        <v>2009</v>
      </c>
      <c r="J727" s="25" t="n">
        <f aca="false">SUM($C727,$G727,T$4,T$6)</f>
        <v>2233.26</v>
      </c>
      <c r="K727" s="25" t="n">
        <f aca="false">SUM($C727,$G727,U$4,U$6)</f>
        <v>2551.39</v>
      </c>
      <c r="L727" s="25" t="n">
        <v>0</v>
      </c>
      <c r="M727" s="25" t="n">
        <v>145.29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43</v>
      </c>
      <c r="B728" s="23" t="n">
        <v>23</v>
      </c>
      <c r="C728" s="24" t="n">
        <f aca="false">'до 150 кВт'!$C$728</f>
        <v>1457.07</v>
      </c>
      <c r="D728" s="24" t="n">
        <f aca="false">'до 150 кВт'!$D$728</f>
        <v>0</v>
      </c>
      <c r="E728" s="24" t="n">
        <f aca="false">'до 150 кВт'!$E$728</f>
        <v>253.9</v>
      </c>
      <c r="F728" s="24" t="n">
        <f aca="false">'до 150 кВт'!$F$728</f>
        <v>1479.19</v>
      </c>
      <c r="G728" s="24" t="n">
        <v>116.67</v>
      </c>
      <c r="H728" s="25" t="n">
        <f aca="false">SUM($C728,$G728,R$4,R$6)</f>
        <v>1645.24</v>
      </c>
      <c r="I728" s="25" t="n">
        <f aca="false">SUM($C728,$G728,S$4,S$6)</f>
        <v>1851.5</v>
      </c>
      <c r="J728" s="25" t="n">
        <f aca="false">SUM($C728,$G728,T$4,T$6)</f>
        <v>2075.76</v>
      </c>
      <c r="K728" s="25" t="n">
        <f aca="false">SUM($C728,$G728,U$4,U$6)</f>
        <v>2393.89</v>
      </c>
      <c r="L728" s="25" t="n">
        <v>0</v>
      </c>
      <c r="M728" s="25" t="n">
        <v>274.23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509357.99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s">
        <v>25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700235.59</v>
      </c>
      <c r="H735" s="40" t="n">
        <f aca="false">$S$5</f>
        <v>741777.18</v>
      </c>
      <c r="I735" s="40" t="n">
        <f aca="false">$T$5</f>
        <v>985210.95</v>
      </c>
      <c r="J735" s="40" t="n">
        <f aca="false">$U$5</f>
        <v>1276717.79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3" t="n">
        <v>3.36</v>
      </c>
      <c r="V741" s="17" t="s">
        <v>25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59.29</v>
      </c>
      <c r="V742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3.41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8.41</v>
      </c>
      <c r="S4" s="14" t="n">
        <v>274.67</v>
      </c>
      <c r="T4" s="14" t="n">
        <v>498.93</v>
      </c>
      <c r="U4" s="14" t="n"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700235.59</v>
      </c>
      <c r="S5" s="14" t="n">
        <v>741777.18</v>
      </c>
      <c r="T5" s="14" t="n">
        <v>985210.95</v>
      </c>
      <c r="U5" s="14" t="n">
        <v>1276717.79</v>
      </c>
    </row>
    <row r="6" customFormat="false" ht="12.75" hidden="false" customHeight="false" outlineLevel="0" collapsed="false">
      <c r="Q6" s="13" t="s">
        <v>13</v>
      </c>
      <c r="R6" s="14" t="n">
        <v>3.09</v>
      </c>
      <c r="S6" s="14" t="n">
        <v>3.09</v>
      </c>
      <c r="T6" s="14" t="n">
        <v>3.09</v>
      </c>
      <c r="U6" s="14" t="n">
        <v>3.09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614</v>
      </c>
      <c r="B9" s="23" t="n">
        <v>0</v>
      </c>
      <c r="C9" s="24" t="n">
        <f aca="false">'до 150 кВт'!$C$9</f>
        <v>1148.92</v>
      </c>
      <c r="D9" s="24" t="n">
        <f aca="false">'до 150 кВт'!$D$9</f>
        <v>0</v>
      </c>
      <c r="E9" s="24" t="n">
        <f aca="false">'до 150 кВт'!$E$9</f>
        <v>102.3</v>
      </c>
      <c r="F9" s="24" t="n">
        <f aca="false">'до 150 кВт'!$F$9</f>
        <v>1171.04</v>
      </c>
      <c r="G9" s="24" t="n">
        <v>62.65</v>
      </c>
      <c r="H9" s="25" t="n">
        <f aca="false">SUM($C9,$G9,R$4,R$6)</f>
        <v>1283.07</v>
      </c>
      <c r="I9" s="25" t="n">
        <f aca="false">SUM($C9,$G9,S$4,S$6)</f>
        <v>1489.33</v>
      </c>
      <c r="J9" s="25" t="n">
        <f aca="false">SUM($C9,$G9,T$4,T$6)</f>
        <v>1713.59</v>
      </c>
      <c r="K9" s="25" t="n">
        <f aca="false">SUM($C9,$G9,U$4,U$6)</f>
        <v>2031.72</v>
      </c>
      <c r="L9" s="25" t="n">
        <v>0</v>
      </c>
      <c r="M9" s="25" t="n">
        <v>107.88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614</v>
      </c>
      <c r="B10" s="23" t="n">
        <v>1</v>
      </c>
      <c r="C10" s="24" t="n">
        <f aca="false">'до 150 кВт'!$C$10</f>
        <v>1082.64</v>
      </c>
      <c r="D10" s="24" t="n">
        <f aca="false">'до 150 кВт'!$D$10</f>
        <v>0</v>
      </c>
      <c r="E10" s="24" t="n">
        <f aca="false">'до 150 кВт'!$E$10</f>
        <v>101.76</v>
      </c>
      <c r="F10" s="24" t="n">
        <f aca="false">'до 150 кВт'!$F$10</f>
        <v>1104.76</v>
      </c>
      <c r="G10" s="24" t="n">
        <v>59.03</v>
      </c>
      <c r="H10" s="25" t="n">
        <f aca="false">SUM($C10,$G10,R$4,R$6)</f>
        <v>1213.17</v>
      </c>
      <c r="I10" s="25" t="n">
        <f aca="false">SUM($C10,$G10,S$4,S$6)</f>
        <v>1419.43</v>
      </c>
      <c r="J10" s="25" t="n">
        <f aca="false">SUM($C10,$G10,T$4,T$6)</f>
        <v>1643.69</v>
      </c>
      <c r="K10" s="25" t="n">
        <f aca="false">SUM($C10,$G10,U$4,U$6)</f>
        <v>1961.82</v>
      </c>
      <c r="L10" s="25" t="n">
        <v>0</v>
      </c>
      <c r="M10" s="25" t="n">
        <v>107.31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614</v>
      </c>
      <c r="B11" s="23" t="n">
        <v>2</v>
      </c>
      <c r="C11" s="24" t="n">
        <f aca="false">'до 150 кВт'!$C$11</f>
        <v>969.89</v>
      </c>
      <c r="D11" s="24" t="n">
        <f aca="false">'до 150 кВт'!$D$11</f>
        <v>0</v>
      </c>
      <c r="E11" s="24" t="n">
        <f aca="false">'до 150 кВт'!$E$11</f>
        <v>68.8</v>
      </c>
      <c r="F11" s="24" t="n">
        <f aca="false">'до 150 кВт'!$F$11</f>
        <v>992.01</v>
      </c>
      <c r="G11" s="24" t="n">
        <v>52.88</v>
      </c>
      <c r="H11" s="25" t="n">
        <f aca="false">SUM($C11,$G11,R$4,R$6)</f>
        <v>1094.27</v>
      </c>
      <c r="I11" s="25" t="n">
        <f aca="false">SUM($C11,$G11,S$4,S$6)</f>
        <v>1300.53</v>
      </c>
      <c r="J11" s="25" t="n">
        <f aca="false">SUM($C11,$G11,T$4,T$6)</f>
        <v>1524.79</v>
      </c>
      <c r="K11" s="25" t="n">
        <f aca="false">SUM($C11,$G11,U$4,U$6)</f>
        <v>1842.92</v>
      </c>
      <c r="L11" s="25" t="n">
        <v>0</v>
      </c>
      <c r="M11" s="25" t="n">
        <v>72.55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614</v>
      </c>
      <c r="B12" s="23" t="n">
        <v>3</v>
      </c>
      <c r="C12" s="24" t="n">
        <f aca="false">'до 150 кВт'!$C$12</f>
        <v>902.1</v>
      </c>
      <c r="D12" s="24" t="n">
        <f aca="false">'до 150 кВт'!$D$12</f>
        <v>7.28</v>
      </c>
      <c r="E12" s="24" t="n">
        <f aca="false">'до 150 кВт'!$E$12</f>
        <v>0</v>
      </c>
      <c r="F12" s="24" t="n">
        <f aca="false">'до 150 кВт'!$F$12</f>
        <v>924.22</v>
      </c>
      <c r="G12" s="24" t="n">
        <v>49.19</v>
      </c>
      <c r="H12" s="25" t="n">
        <f aca="false">SUM($C12,$G12,R$4,R$6)</f>
        <v>1022.79</v>
      </c>
      <c r="I12" s="25" t="n">
        <f aca="false">SUM($C12,$G12,S$4,S$6)</f>
        <v>1229.05</v>
      </c>
      <c r="J12" s="25" t="n">
        <f aca="false">SUM($C12,$G12,T$4,T$6)</f>
        <v>1453.31</v>
      </c>
      <c r="K12" s="25" t="n">
        <f aca="false">SUM($C12,$G12,U$4,U$6)</f>
        <v>1771.44</v>
      </c>
      <c r="L12" s="25" t="n">
        <v>7.68</v>
      </c>
      <c r="M12" s="25" t="n">
        <v>0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614</v>
      </c>
      <c r="B13" s="23" t="n">
        <v>4</v>
      </c>
      <c r="C13" s="24" t="n">
        <f aca="false">'до 150 кВт'!$C$13</f>
        <v>854.1</v>
      </c>
      <c r="D13" s="24" t="n">
        <f aca="false">'до 150 кВт'!$D$13</f>
        <v>0</v>
      </c>
      <c r="E13" s="24" t="n">
        <f aca="false">'до 150 кВт'!$E$13</f>
        <v>19.44</v>
      </c>
      <c r="F13" s="24" t="n">
        <f aca="false">'до 150 кВт'!$F$13</f>
        <v>876.22</v>
      </c>
      <c r="G13" s="24" t="n">
        <v>46.57</v>
      </c>
      <c r="H13" s="25" t="n">
        <f aca="false">SUM($C13,$G13,R$4,R$6)</f>
        <v>972.17</v>
      </c>
      <c r="I13" s="25" t="n">
        <f aca="false">SUM($C13,$G13,S$4,S$6)</f>
        <v>1178.43</v>
      </c>
      <c r="J13" s="25" t="n">
        <f aca="false">SUM($C13,$G13,T$4,T$6)</f>
        <v>1402.69</v>
      </c>
      <c r="K13" s="25" t="n">
        <f aca="false">SUM($C13,$G13,U$4,U$6)</f>
        <v>1720.82</v>
      </c>
      <c r="L13" s="25" t="n">
        <v>0</v>
      </c>
      <c r="M13" s="25" t="n">
        <v>20.5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614</v>
      </c>
      <c r="B14" s="23" t="n">
        <v>5</v>
      </c>
      <c r="C14" s="24" t="n">
        <f aca="false">'до 150 кВт'!$C$14</f>
        <v>857.67</v>
      </c>
      <c r="D14" s="24" t="n">
        <f aca="false">'до 150 кВт'!$D$14</f>
        <v>58.87</v>
      </c>
      <c r="E14" s="24" t="n">
        <f aca="false">'до 150 кВт'!$E$14</f>
        <v>0</v>
      </c>
      <c r="F14" s="24" t="n">
        <f aca="false">'до 150 кВт'!$F$14</f>
        <v>879.79</v>
      </c>
      <c r="G14" s="24" t="n">
        <v>46.77</v>
      </c>
      <c r="H14" s="25" t="n">
        <f aca="false">SUM($C14,$G14,R$4,R$6)</f>
        <v>975.94</v>
      </c>
      <c r="I14" s="25" t="n">
        <f aca="false">SUM($C14,$G14,S$4,S$6)</f>
        <v>1182.2</v>
      </c>
      <c r="J14" s="25" t="n">
        <f aca="false">SUM($C14,$G14,T$4,T$6)</f>
        <v>1406.46</v>
      </c>
      <c r="K14" s="25" t="n">
        <f aca="false">SUM($C14,$G14,U$4,U$6)</f>
        <v>1724.59</v>
      </c>
      <c r="L14" s="25" t="n">
        <v>62.08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614</v>
      </c>
      <c r="B15" s="23" t="n">
        <v>6</v>
      </c>
      <c r="C15" s="24" t="n">
        <f aca="false">'до 150 кВт'!$C$15</f>
        <v>937.41</v>
      </c>
      <c r="D15" s="24" t="n">
        <f aca="false">'до 150 кВт'!$D$15</f>
        <v>38.46</v>
      </c>
      <c r="E15" s="24" t="n">
        <f aca="false">'до 150 кВт'!$E$15</f>
        <v>0</v>
      </c>
      <c r="F15" s="24" t="n">
        <f aca="false">'до 150 кВт'!$F$15</f>
        <v>959.53</v>
      </c>
      <c r="G15" s="24" t="n">
        <v>51.11</v>
      </c>
      <c r="H15" s="25" t="n">
        <f aca="false">SUM($C15,$G15,R$4,R$6)</f>
        <v>1060.02</v>
      </c>
      <c r="I15" s="25" t="n">
        <f aca="false">SUM($C15,$G15,S$4,S$6)</f>
        <v>1266.28</v>
      </c>
      <c r="J15" s="25" t="n">
        <f aca="false">SUM($C15,$G15,T$4,T$6)</f>
        <v>1490.54</v>
      </c>
      <c r="K15" s="25" t="n">
        <f aca="false">SUM($C15,$G15,U$4,U$6)</f>
        <v>1808.67</v>
      </c>
      <c r="L15" s="25" t="n">
        <v>40.56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614</v>
      </c>
      <c r="B16" s="23" t="n">
        <v>7</v>
      </c>
      <c r="C16" s="24" t="n">
        <f aca="false">'до 150 кВт'!$C$16</f>
        <v>1217.77</v>
      </c>
      <c r="D16" s="24" t="n">
        <f aca="false">'до 150 кВт'!$D$16</f>
        <v>78.3</v>
      </c>
      <c r="E16" s="24" t="n">
        <f aca="false">'до 150 кВт'!$E$16</f>
        <v>0</v>
      </c>
      <c r="F16" s="24" t="n">
        <f aca="false">'до 150 кВт'!$F$16</f>
        <v>1239.89</v>
      </c>
      <c r="G16" s="24" t="n">
        <v>66.4</v>
      </c>
      <c r="H16" s="25" t="n">
        <f aca="false">SUM($C16,$G16,R$4,R$6)</f>
        <v>1355.67</v>
      </c>
      <c r="I16" s="25" t="n">
        <f aca="false">SUM($C16,$G16,S$4,S$6)</f>
        <v>1561.93</v>
      </c>
      <c r="J16" s="25" t="n">
        <f aca="false">SUM($C16,$G16,T$4,T$6)</f>
        <v>1786.19</v>
      </c>
      <c r="K16" s="25" t="n">
        <f aca="false">SUM($C16,$G16,U$4,U$6)</f>
        <v>2104.32</v>
      </c>
      <c r="L16" s="25" t="n">
        <v>82.57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614</v>
      </c>
      <c r="B17" s="23" t="n">
        <v>8</v>
      </c>
      <c r="C17" s="24" t="n">
        <f aca="false">'до 150 кВт'!$C$17</f>
        <v>1383.27</v>
      </c>
      <c r="D17" s="24" t="n">
        <f aca="false">'до 150 кВт'!$D$17</f>
        <v>175.32</v>
      </c>
      <c r="E17" s="24" t="n">
        <f aca="false">'до 150 кВт'!$E$17</f>
        <v>0</v>
      </c>
      <c r="F17" s="24" t="n">
        <f aca="false">'до 150 кВт'!$F$17</f>
        <v>1405.39</v>
      </c>
      <c r="G17" s="24" t="n">
        <v>75.42</v>
      </c>
      <c r="H17" s="25" t="n">
        <f aca="false">SUM($C17,$G17,R$4,R$6)</f>
        <v>1530.19</v>
      </c>
      <c r="I17" s="25" t="n">
        <f aca="false">SUM($C17,$G17,S$4,S$6)</f>
        <v>1736.45</v>
      </c>
      <c r="J17" s="25" t="n">
        <f aca="false">SUM($C17,$G17,T$4,T$6)</f>
        <v>1960.71</v>
      </c>
      <c r="K17" s="25" t="n">
        <f aca="false">SUM($C17,$G17,U$4,U$6)</f>
        <v>2278.84</v>
      </c>
      <c r="L17" s="25" t="n">
        <v>184.88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614</v>
      </c>
      <c r="B18" s="23" t="n">
        <v>9</v>
      </c>
      <c r="C18" s="24" t="n">
        <f aca="false">'до 150 кВт'!$C$18</f>
        <v>1487.25</v>
      </c>
      <c r="D18" s="24" t="n">
        <f aca="false">'до 150 кВт'!$D$18</f>
        <v>67.43</v>
      </c>
      <c r="E18" s="24" t="n">
        <f aca="false">'до 150 кВт'!$E$18</f>
        <v>0</v>
      </c>
      <c r="F18" s="24" t="n">
        <f aca="false">'до 150 кВт'!$F$18</f>
        <v>1509.37</v>
      </c>
      <c r="G18" s="24" t="n">
        <v>81.09</v>
      </c>
      <c r="H18" s="25" t="n">
        <f aca="false">SUM($C18,$G18,R$4,R$6)</f>
        <v>1639.84</v>
      </c>
      <c r="I18" s="25" t="n">
        <f aca="false">SUM($C18,$G18,S$4,S$6)</f>
        <v>1846.1</v>
      </c>
      <c r="J18" s="25" t="n">
        <f aca="false">SUM($C18,$G18,T$4,T$6)</f>
        <v>2070.36</v>
      </c>
      <c r="K18" s="25" t="n">
        <f aca="false">SUM($C18,$G18,U$4,U$6)</f>
        <v>2388.49</v>
      </c>
      <c r="L18" s="25" t="n">
        <v>71.11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614</v>
      </c>
      <c r="B19" s="23" t="n">
        <v>10</v>
      </c>
      <c r="C19" s="24" t="n">
        <f aca="false">'до 150 кВт'!$C$19</f>
        <v>1500.83</v>
      </c>
      <c r="D19" s="24" t="n">
        <f aca="false">'до 150 кВт'!$D$19</f>
        <v>45.24</v>
      </c>
      <c r="E19" s="24" t="n">
        <f aca="false">'до 150 кВт'!$E$19</f>
        <v>0</v>
      </c>
      <c r="F19" s="24" t="n">
        <f aca="false">'до 150 кВт'!$F$19</f>
        <v>1522.95</v>
      </c>
      <c r="G19" s="24" t="n">
        <v>81.83</v>
      </c>
      <c r="H19" s="25" t="n">
        <f aca="false">SUM($C19,$G19,R$4,R$6)</f>
        <v>1654.16</v>
      </c>
      <c r="I19" s="25" t="n">
        <f aca="false">SUM($C19,$G19,S$4,S$6)</f>
        <v>1860.42</v>
      </c>
      <c r="J19" s="25" t="n">
        <f aca="false">SUM($C19,$G19,T$4,T$6)</f>
        <v>2084.68</v>
      </c>
      <c r="K19" s="25" t="n">
        <f aca="false">SUM($C19,$G19,U$4,U$6)</f>
        <v>2402.81</v>
      </c>
      <c r="L19" s="25" t="n">
        <v>47.71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614</v>
      </c>
      <c r="B20" s="23" t="n">
        <v>11</v>
      </c>
      <c r="C20" s="24" t="n">
        <f aca="false">'до 150 кВт'!$C$20</f>
        <v>1510.3</v>
      </c>
      <c r="D20" s="24" t="n">
        <f aca="false">'до 150 кВт'!$D$20</f>
        <v>36.9</v>
      </c>
      <c r="E20" s="24" t="n">
        <f aca="false">'до 150 кВт'!$E$20</f>
        <v>0</v>
      </c>
      <c r="F20" s="24" t="n">
        <f aca="false">'до 150 кВт'!$F$20</f>
        <v>1532.42</v>
      </c>
      <c r="G20" s="24" t="n">
        <v>82.35</v>
      </c>
      <c r="H20" s="25" t="n">
        <f aca="false">SUM($C20,$G20,R$4,R$6)</f>
        <v>1664.15</v>
      </c>
      <c r="I20" s="25" t="n">
        <f aca="false">SUM($C20,$G20,S$4,S$6)</f>
        <v>1870.41</v>
      </c>
      <c r="J20" s="25" t="n">
        <f aca="false">SUM($C20,$G20,T$4,T$6)</f>
        <v>2094.67</v>
      </c>
      <c r="K20" s="25" t="n">
        <f aca="false">SUM($C20,$G20,U$4,U$6)</f>
        <v>2412.8</v>
      </c>
      <c r="L20" s="25" t="n">
        <v>38.91</v>
      </c>
      <c r="M20" s="25" t="n">
        <v>0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614</v>
      </c>
      <c r="B21" s="23" t="n">
        <v>12</v>
      </c>
      <c r="C21" s="24" t="n">
        <f aca="false">'до 150 кВт'!$C$21</f>
        <v>1509.81</v>
      </c>
      <c r="D21" s="24" t="n">
        <f aca="false">'до 150 кВт'!$D$21</f>
        <v>0</v>
      </c>
      <c r="E21" s="24" t="n">
        <f aca="false">'до 150 кВт'!$E$21</f>
        <v>78.96</v>
      </c>
      <c r="F21" s="24" t="n">
        <f aca="false">'до 150 кВт'!$F$21</f>
        <v>1531.93</v>
      </c>
      <c r="G21" s="24" t="n">
        <v>82.32</v>
      </c>
      <c r="H21" s="25" t="n">
        <f aca="false">SUM($C21,$G21,R$4,R$6)</f>
        <v>1663.63</v>
      </c>
      <c r="I21" s="25" t="n">
        <f aca="false">SUM($C21,$G21,S$4,S$6)</f>
        <v>1869.89</v>
      </c>
      <c r="J21" s="25" t="n">
        <f aca="false">SUM($C21,$G21,T$4,T$6)</f>
        <v>2094.15</v>
      </c>
      <c r="K21" s="25" t="n">
        <f aca="false">SUM($C21,$G21,U$4,U$6)</f>
        <v>2412.28</v>
      </c>
      <c r="L21" s="25" t="n">
        <v>0</v>
      </c>
      <c r="M21" s="25" t="n">
        <v>83.27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614</v>
      </c>
      <c r="B22" s="23" t="n">
        <v>13</v>
      </c>
      <c r="C22" s="24" t="n">
        <f aca="false">'до 150 кВт'!$C$22</f>
        <v>1524.14</v>
      </c>
      <c r="D22" s="24" t="n">
        <f aca="false">'до 150 кВт'!$D$22</f>
        <v>0</v>
      </c>
      <c r="E22" s="24" t="n">
        <f aca="false">'до 150 кВт'!$E$22</f>
        <v>92.85</v>
      </c>
      <c r="F22" s="24" t="n">
        <f aca="false">'до 150 кВт'!$F$22</f>
        <v>1546.26</v>
      </c>
      <c r="G22" s="24" t="n">
        <v>83.11</v>
      </c>
      <c r="H22" s="25" t="n">
        <f aca="false">SUM($C22,$G22,R$4,R$6)</f>
        <v>1678.75</v>
      </c>
      <c r="I22" s="25" t="n">
        <f aca="false">SUM($C22,$G22,S$4,S$6)</f>
        <v>1885.01</v>
      </c>
      <c r="J22" s="25" t="n">
        <f aca="false">SUM($C22,$G22,T$4,T$6)</f>
        <v>2109.27</v>
      </c>
      <c r="K22" s="25" t="n">
        <f aca="false">SUM($C22,$G22,U$4,U$6)</f>
        <v>2427.4</v>
      </c>
      <c r="L22" s="25" t="n">
        <v>0</v>
      </c>
      <c r="M22" s="25" t="n">
        <v>97.91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614</v>
      </c>
      <c r="B23" s="23" t="n">
        <v>14</v>
      </c>
      <c r="C23" s="24" t="n">
        <f aca="false">'до 150 кВт'!$C$23</f>
        <v>1523.01</v>
      </c>
      <c r="D23" s="24" t="n">
        <f aca="false">'до 150 кВт'!$D$23</f>
        <v>0</v>
      </c>
      <c r="E23" s="24" t="n">
        <f aca="false">'до 150 кВт'!$E$23</f>
        <v>230.71</v>
      </c>
      <c r="F23" s="24" t="n">
        <f aca="false">'до 150 кВт'!$F$23</f>
        <v>1545.13</v>
      </c>
      <c r="G23" s="24" t="n">
        <v>83.04</v>
      </c>
      <c r="H23" s="25" t="n">
        <f aca="false">SUM($C23,$G23,R$4,R$6)</f>
        <v>1677.55</v>
      </c>
      <c r="I23" s="25" t="n">
        <f aca="false">SUM($C23,$G23,S$4,S$6)</f>
        <v>1883.81</v>
      </c>
      <c r="J23" s="25" t="n">
        <f aca="false">SUM($C23,$G23,T$4,T$6)</f>
        <v>2108.07</v>
      </c>
      <c r="K23" s="25" t="n">
        <f aca="false">SUM($C23,$G23,U$4,U$6)</f>
        <v>2426.2</v>
      </c>
      <c r="L23" s="25" t="n">
        <v>0</v>
      </c>
      <c r="M23" s="25" t="n">
        <v>243.29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614</v>
      </c>
      <c r="B24" s="23" t="n">
        <v>15</v>
      </c>
      <c r="C24" s="24" t="n">
        <f aca="false">'до 150 кВт'!$C$24</f>
        <v>1511.87</v>
      </c>
      <c r="D24" s="24" t="n">
        <f aca="false">'до 150 кВт'!$D$24</f>
        <v>0</v>
      </c>
      <c r="E24" s="24" t="n">
        <f aca="false">'до 150 кВт'!$E$24</f>
        <v>254.7</v>
      </c>
      <c r="F24" s="24" t="n">
        <f aca="false">'до 150 кВт'!$F$24</f>
        <v>1533.99</v>
      </c>
      <c r="G24" s="24" t="n">
        <v>82.44</v>
      </c>
      <c r="H24" s="25" t="n">
        <f aca="false">SUM($C24,$G24,R$4,R$6)</f>
        <v>1665.81</v>
      </c>
      <c r="I24" s="25" t="n">
        <f aca="false">SUM($C24,$G24,S$4,S$6)</f>
        <v>1872.07</v>
      </c>
      <c r="J24" s="25" t="n">
        <f aca="false">SUM($C24,$G24,T$4,T$6)</f>
        <v>2096.33</v>
      </c>
      <c r="K24" s="25" t="n">
        <f aca="false">SUM($C24,$G24,U$4,U$6)</f>
        <v>2414.46</v>
      </c>
      <c r="L24" s="25" t="n">
        <v>0</v>
      </c>
      <c r="M24" s="25" t="n">
        <v>268.59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614</v>
      </c>
      <c r="B25" s="23" t="n">
        <v>16</v>
      </c>
      <c r="C25" s="24" t="n">
        <f aca="false">'до 150 кВт'!$C$25</f>
        <v>1508.28</v>
      </c>
      <c r="D25" s="24" t="n">
        <f aca="false">'до 150 кВт'!$D$25</f>
        <v>0</v>
      </c>
      <c r="E25" s="24" t="n">
        <f aca="false">'до 150 кВт'!$E$25</f>
        <v>168.36</v>
      </c>
      <c r="F25" s="24" t="n">
        <f aca="false">'до 150 кВт'!$F$25</f>
        <v>1530.4</v>
      </c>
      <c r="G25" s="24" t="n">
        <v>82.24</v>
      </c>
      <c r="H25" s="25" t="n">
        <f aca="false">SUM($C25,$G25,R$4,R$6)</f>
        <v>1662.02</v>
      </c>
      <c r="I25" s="25" t="n">
        <f aca="false">SUM($C25,$G25,S$4,S$6)</f>
        <v>1868.28</v>
      </c>
      <c r="J25" s="25" t="n">
        <f aca="false">SUM($C25,$G25,T$4,T$6)</f>
        <v>2092.54</v>
      </c>
      <c r="K25" s="25" t="n">
        <f aca="false">SUM($C25,$G25,U$4,U$6)</f>
        <v>2410.67</v>
      </c>
      <c r="L25" s="25" t="n">
        <v>0</v>
      </c>
      <c r="M25" s="25" t="n">
        <v>177.54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614</v>
      </c>
      <c r="B26" s="23" t="n">
        <v>17</v>
      </c>
      <c r="C26" s="24" t="n">
        <f aca="false">'до 150 кВт'!$C$26</f>
        <v>1493.04</v>
      </c>
      <c r="D26" s="24" t="n">
        <f aca="false">'до 150 кВт'!$D$26</f>
        <v>0</v>
      </c>
      <c r="E26" s="24" t="n">
        <f aca="false">'до 150 кВт'!$E$26</f>
        <v>124.48</v>
      </c>
      <c r="F26" s="24" t="n">
        <f aca="false">'до 150 кВт'!$F$26</f>
        <v>1515.16</v>
      </c>
      <c r="G26" s="24" t="n">
        <v>81.41</v>
      </c>
      <c r="H26" s="25" t="n">
        <f aca="false">SUM($C26,$G26,R$4,R$6)</f>
        <v>1645.95</v>
      </c>
      <c r="I26" s="25" t="n">
        <f aca="false">SUM($C26,$G26,S$4,S$6)</f>
        <v>1852.21</v>
      </c>
      <c r="J26" s="25" t="n">
        <f aca="false">SUM($C26,$G26,T$4,T$6)</f>
        <v>2076.47</v>
      </c>
      <c r="K26" s="25" t="n">
        <f aca="false">SUM($C26,$G26,U$4,U$6)</f>
        <v>2394.6</v>
      </c>
      <c r="L26" s="25" t="n">
        <v>0</v>
      </c>
      <c r="M26" s="25" t="n">
        <v>131.27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614</v>
      </c>
      <c r="B27" s="23" t="n">
        <v>18</v>
      </c>
      <c r="C27" s="24" t="n">
        <f aca="false">'до 150 кВт'!$C$27</f>
        <v>1488.24</v>
      </c>
      <c r="D27" s="24" t="n">
        <f aca="false">'до 150 кВт'!$D$27</f>
        <v>0</v>
      </c>
      <c r="E27" s="24" t="n">
        <f aca="false">'до 150 кВт'!$E$27</f>
        <v>178.56</v>
      </c>
      <c r="F27" s="24" t="n">
        <f aca="false">'до 150 кВт'!$F$27</f>
        <v>1510.36</v>
      </c>
      <c r="G27" s="24" t="n">
        <v>81.15</v>
      </c>
      <c r="H27" s="25" t="n">
        <f aca="false">SUM($C27,$G27,R$4,R$6)</f>
        <v>1640.89</v>
      </c>
      <c r="I27" s="25" t="n">
        <f aca="false">SUM($C27,$G27,S$4,S$6)</f>
        <v>1847.15</v>
      </c>
      <c r="J27" s="25" t="n">
        <f aca="false">SUM($C27,$G27,T$4,T$6)</f>
        <v>2071.41</v>
      </c>
      <c r="K27" s="25" t="n">
        <f aca="false">SUM($C27,$G27,U$4,U$6)</f>
        <v>2389.54</v>
      </c>
      <c r="L27" s="25" t="n">
        <v>0</v>
      </c>
      <c r="M27" s="25" t="n">
        <v>188.3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614</v>
      </c>
      <c r="B28" s="23" t="n">
        <v>19</v>
      </c>
      <c r="C28" s="24" t="n">
        <f aca="false">'до 150 кВт'!$C$28</f>
        <v>1483.51</v>
      </c>
      <c r="D28" s="24" t="n">
        <f aca="false">'до 150 кВт'!$D$28</f>
        <v>0</v>
      </c>
      <c r="E28" s="24" t="n">
        <f aca="false">'до 150 кВт'!$E$28</f>
        <v>161.42</v>
      </c>
      <c r="F28" s="24" t="n">
        <f aca="false">'до 150 кВт'!$F$28</f>
        <v>1505.63</v>
      </c>
      <c r="G28" s="24" t="n">
        <v>80.89</v>
      </c>
      <c r="H28" s="25" t="n">
        <f aca="false">SUM($C28,$G28,R$4,R$6)</f>
        <v>1635.9</v>
      </c>
      <c r="I28" s="25" t="n">
        <f aca="false">SUM($C28,$G28,S$4,S$6)</f>
        <v>1842.16</v>
      </c>
      <c r="J28" s="25" t="n">
        <f aca="false">SUM($C28,$G28,T$4,T$6)</f>
        <v>2066.42</v>
      </c>
      <c r="K28" s="25" t="n">
        <f aca="false">SUM($C28,$G28,U$4,U$6)</f>
        <v>2384.55</v>
      </c>
      <c r="L28" s="25" t="n">
        <v>0</v>
      </c>
      <c r="M28" s="25" t="n">
        <v>170.22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614</v>
      </c>
      <c r="B29" s="23" t="n">
        <v>20</v>
      </c>
      <c r="C29" s="24" t="n">
        <f aca="false">'до 150 кВт'!$C$29</f>
        <v>1536.79</v>
      </c>
      <c r="D29" s="24" t="n">
        <f aca="false">'до 150 кВт'!$D$29</f>
        <v>0</v>
      </c>
      <c r="E29" s="24" t="n">
        <f aca="false">'до 150 кВт'!$E$29</f>
        <v>107.32</v>
      </c>
      <c r="F29" s="24" t="n">
        <f aca="false">'до 150 кВт'!$F$29</f>
        <v>1558.91</v>
      </c>
      <c r="G29" s="24" t="n">
        <v>83.79</v>
      </c>
      <c r="H29" s="25" t="n">
        <f aca="false">SUM($C29,$G29,R$4,R$6)</f>
        <v>1692.08</v>
      </c>
      <c r="I29" s="25" t="n">
        <f aca="false">SUM($C29,$G29,S$4,S$6)</f>
        <v>1898.34</v>
      </c>
      <c r="J29" s="25" t="n">
        <f aca="false">SUM($C29,$G29,T$4,T$6)</f>
        <v>2122.6</v>
      </c>
      <c r="K29" s="25" t="n">
        <f aca="false">SUM($C29,$G29,U$4,U$6)</f>
        <v>2440.73</v>
      </c>
      <c r="L29" s="25" t="n">
        <v>0</v>
      </c>
      <c r="M29" s="25" t="n">
        <v>113.17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614</v>
      </c>
      <c r="B30" s="23" t="n">
        <v>21</v>
      </c>
      <c r="C30" s="24" t="n">
        <f aca="false">'до 150 кВт'!$C$30</f>
        <v>1560.63</v>
      </c>
      <c r="D30" s="24" t="n">
        <f aca="false">'до 150 кВт'!$D$30</f>
        <v>0</v>
      </c>
      <c r="E30" s="24" t="n">
        <f aca="false">'до 150 кВт'!$E$30</f>
        <v>194.07</v>
      </c>
      <c r="F30" s="24" t="n">
        <f aca="false">'до 150 кВт'!$F$30</f>
        <v>1582.75</v>
      </c>
      <c r="G30" s="24" t="n">
        <v>85.09</v>
      </c>
      <c r="H30" s="25" t="n">
        <f aca="false">SUM($C30,$G30,R$4,R$6)</f>
        <v>1717.22</v>
      </c>
      <c r="I30" s="25" t="n">
        <f aca="false">SUM($C30,$G30,S$4,S$6)</f>
        <v>1923.48</v>
      </c>
      <c r="J30" s="25" t="n">
        <f aca="false">SUM($C30,$G30,T$4,T$6)</f>
        <v>2147.74</v>
      </c>
      <c r="K30" s="25" t="n">
        <f aca="false">SUM($C30,$G30,U$4,U$6)</f>
        <v>2465.87</v>
      </c>
      <c r="L30" s="25" t="n">
        <v>0</v>
      </c>
      <c r="M30" s="25" t="n">
        <v>204.65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614</v>
      </c>
      <c r="B31" s="23" t="n">
        <v>22</v>
      </c>
      <c r="C31" s="24" t="n">
        <f aca="false">'до 150 кВт'!$C$31</f>
        <v>1494.36</v>
      </c>
      <c r="D31" s="24" t="n">
        <f aca="false">'до 150 кВт'!$D$31</f>
        <v>0</v>
      </c>
      <c r="E31" s="24" t="n">
        <f aca="false">'до 150 кВт'!$E$31</f>
        <v>499.17</v>
      </c>
      <c r="F31" s="24" t="n">
        <f aca="false">'до 150 кВт'!$F$31</f>
        <v>1516.48</v>
      </c>
      <c r="G31" s="24" t="n">
        <v>81.48</v>
      </c>
      <c r="H31" s="25" t="n">
        <f aca="false">SUM($C31,$G31,R$4,R$6)</f>
        <v>1647.34</v>
      </c>
      <c r="I31" s="25" t="n">
        <f aca="false">SUM($C31,$G31,S$4,S$6)</f>
        <v>1853.6</v>
      </c>
      <c r="J31" s="25" t="n">
        <f aca="false">SUM($C31,$G31,T$4,T$6)</f>
        <v>2077.86</v>
      </c>
      <c r="K31" s="25" t="n">
        <f aca="false">SUM($C31,$G31,U$4,U$6)</f>
        <v>2395.99</v>
      </c>
      <c r="L31" s="25" t="n">
        <v>0</v>
      </c>
      <c r="M31" s="25" t="n">
        <v>526.39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614</v>
      </c>
      <c r="B32" s="23" t="n">
        <v>23</v>
      </c>
      <c r="C32" s="24" t="n">
        <f aca="false">'до 150 кВт'!$C$32</f>
        <v>1388.18</v>
      </c>
      <c r="D32" s="24" t="n">
        <f aca="false">'до 150 кВт'!$D$32</f>
        <v>0</v>
      </c>
      <c r="E32" s="24" t="n">
        <f aca="false">'до 150 кВт'!$E$32</f>
        <v>457.14</v>
      </c>
      <c r="F32" s="24" t="n">
        <f aca="false">'до 150 кВт'!$F$32</f>
        <v>1410.3</v>
      </c>
      <c r="G32" s="24" t="n">
        <v>75.69</v>
      </c>
      <c r="H32" s="25" t="n">
        <f aca="false">SUM($C32,$G32,R$4,R$6)</f>
        <v>1535.37</v>
      </c>
      <c r="I32" s="25" t="n">
        <f aca="false">SUM($C32,$G32,S$4,S$6)</f>
        <v>1741.63</v>
      </c>
      <c r="J32" s="25" t="n">
        <f aca="false">SUM($C32,$G32,T$4,T$6)</f>
        <v>1965.89</v>
      </c>
      <c r="K32" s="25" t="n">
        <f aca="false">SUM($C32,$G32,U$4,U$6)</f>
        <v>2284.02</v>
      </c>
      <c r="L32" s="25" t="n">
        <v>0</v>
      </c>
      <c r="M32" s="25" t="n">
        <v>482.07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615</v>
      </c>
      <c r="B33" s="23" t="n">
        <v>0</v>
      </c>
      <c r="C33" s="24" t="n">
        <f aca="false">'до 150 кВт'!$C$33</f>
        <v>1186.1</v>
      </c>
      <c r="D33" s="24" t="n">
        <f aca="false">'до 150 кВт'!$D$33</f>
        <v>0</v>
      </c>
      <c r="E33" s="24" t="n">
        <f aca="false">'до 150 кВт'!$E$33</f>
        <v>292.98</v>
      </c>
      <c r="F33" s="24" t="n">
        <f aca="false">'до 150 кВт'!$F$33</f>
        <v>1208.22</v>
      </c>
      <c r="G33" s="24" t="n">
        <v>64.67</v>
      </c>
      <c r="H33" s="25" t="n">
        <f aca="false">SUM($C33,$G33,R$4,R$6)</f>
        <v>1322.27</v>
      </c>
      <c r="I33" s="25" t="n">
        <f aca="false">SUM($C33,$G33,S$4,S$6)</f>
        <v>1528.53</v>
      </c>
      <c r="J33" s="25" t="n">
        <f aca="false">SUM($C33,$G33,T$4,T$6)</f>
        <v>1752.79</v>
      </c>
      <c r="K33" s="25" t="n">
        <f aca="false">SUM($C33,$G33,U$4,U$6)</f>
        <v>2070.92</v>
      </c>
      <c r="L33" s="25" t="n">
        <v>0</v>
      </c>
      <c r="M33" s="25" t="n">
        <v>308.95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615</v>
      </c>
      <c r="B34" s="23" t="n">
        <v>1</v>
      </c>
      <c r="C34" s="24" t="n">
        <f aca="false">'до 150 кВт'!$C$34</f>
        <v>1089.73</v>
      </c>
      <c r="D34" s="24" t="n">
        <f aca="false">'до 150 кВт'!$D$34</f>
        <v>0</v>
      </c>
      <c r="E34" s="24" t="n">
        <f aca="false">'до 150 кВт'!$E$34</f>
        <v>63.8</v>
      </c>
      <c r="F34" s="24" t="n">
        <f aca="false">'до 150 кВт'!$F$34</f>
        <v>1111.85</v>
      </c>
      <c r="G34" s="24" t="n">
        <v>59.42</v>
      </c>
      <c r="H34" s="25" t="n">
        <f aca="false">SUM($C34,$G34,R$4,R$6)</f>
        <v>1220.65</v>
      </c>
      <c r="I34" s="25" t="n">
        <f aca="false">SUM($C34,$G34,S$4,S$6)</f>
        <v>1426.91</v>
      </c>
      <c r="J34" s="25" t="n">
        <f aca="false">SUM($C34,$G34,T$4,T$6)</f>
        <v>1651.17</v>
      </c>
      <c r="K34" s="25" t="n">
        <f aca="false">SUM($C34,$G34,U$4,U$6)</f>
        <v>1969.3</v>
      </c>
      <c r="L34" s="25" t="n">
        <v>0</v>
      </c>
      <c r="M34" s="25" t="n">
        <v>67.28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615</v>
      </c>
      <c r="B35" s="23" t="n">
        <v>2</v>
      </c>
      <c r="C35" s="24" t="n">
        <f aca="false">'до 150 кВт'!$C$35</f>
        <v>984.16</v>
      </c>
      <c r="D35" s="24" t="n">
        <f aca="false">'до 150 кВт'!$D$35</f>
        <v>0</v>
      </c>
      <c r="E35" s="24" t="n">
        <f aca="false">'до 150 кВт'!$E$35</f>
        <v>3.13</v>
      </c>
      <c r="F35" s="24" t="n">
        <f aca="false">'до 150 кВт'!$F$35</f>
        <v>1006.28</v>
      </c>
      <c r="G35" s="24" t="n">
        <v>53.66</v>
      </c>
      <c r="H35" s="25" t="n">
        <f aca="false">SUM($C35,$G35,R$4,R$6)</f>
        <v>1109.32</v>
      </c>
      <c r="I35" s="25" t="n">
        <f aca="false">SUM($C35,$G35,S$4,S$6)</f>
        <v>1315.58</v>
      </c>
      <c r="J35" s="25" t="n">
        <f aca="false">SUM($C35,$G35,T$4,T$6)</f>
        <v>1539.84</v>
      </c>
      <c r="K35" s="25" t="n">
        <f aca="false">SUM($C35,$G35,U$4,U$6)</f>
        <v>1857.97</v>
      </c>
      <c r="L35" s="25" t="n">
        <v>0</v>
      </c>
      <c r="M35" s="25" t="n">
        <v>3.3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615</v>
      </c>
      <c r="B36" s="23" t="n">
        <v>3</v>
      </c>
      <c r="C36" s="24" t="n">
        <f aca="false">'до 150 кВт'!$C$36</f>
        <v>958.41</v>
      </c>
      <c r="D36" s="24" t="n">
        <f aca="false">'до 150 кВт'!$D$36</f>
        <v>0</v>
      </c>
      <c r="E36" s="24" t="n">
        <f aca="false">'до 150 кВт'!$E$36</f>
        <v>75.09</v>
      </c>
      <c r="F36" s="24" t="n">
        <f aca="false">'до 150 кВт'!$F$36</f>
        <v>980.53</v>
      </c>
      <c r="G36" s="24" t="n">
        <v>52.26</v>
      </c>
      <c r="H36" s="25" t="n">
        <f aca="false">SUM($C36,$G36,R$4,R$6)</f>
        <v>1082.17</v>
      </c>
      <c r="I36" s="25" t="n">
        <f aca="false">SUM($C36,$G36,S$4,S$6)</f>
        <v>1288.43</v>
      </c>
      <c r="J36" s="25" t="n">
        <f aca="false">SUM($C36,$G36,T$4,T$6)</f>
        <v>1512.69</v>
      </c>
      <c r="K36" s="25" t="n">
        <f aca="false">SUM($C36,$G36,U$4,U$6)</f>
        <v>1830.82</v>
      </c>
      <c r="L36" s="25" t="n">
        <v>0</v>
      </c>
      <c r="M36" s="25" t="n">
        <v>79.18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615</v>
      </c>
      <c r="B37" s="23" t="n">
        <v>4</v>
      </c>
      <c r="C37" s="24" t="n">
        <f aca="false">'до 150 кВт'!$C$37</f>
        <v>913</v>
      </c>
      <c r="D37" s="24" t="n">
        <f aca="false">'до 150 кВт'!$D$37</f>
        <v>0</v>
      </c>
      <c r="E37" s="24" t="n">
        <f aca="false">'до 150 кВт'!$E$37</f>
        <v>278.63</v>
      </c>
      <c r="F37" s="24" t="n">
        <f aca="false">'до 150 кВт'!$F$37</f>
        <v>935.12</v>
      </c>
      <c r="G37" s="24" t="n">
        <v>49.78</v>
      </c>
      <c r="H37" s="25" t="n">
        <f aca="false">SUM($C37,$G37,R$4,R$6)</f>
        <v>1034.28</v>
      </c>
      <c r="I37" s="25" t="n">
        <f aca="false">SUM($C37,$G37,S$4,S$6)</f>
        <v>1240.54</v>
      </c>
      <c r="J37" s="25" t="n">
        <f aca="false">SUM($C37,$G37,T$4,T$6)</f>
        <v>1464.8</v>
      </c>
      <c r="K37" s="25" t="n">
        <f aca="false">SUM($C37,$G37,U$4,U$6)</f>
        <v>1782.93</v>
      </c>
      <c r="L37" s="25" t="n">
        <v>0</v>
      </c>
      <c r="M37" s="25" t="n">
        <v>293.82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615</v>
      </c>
      <c r="B38" s="23" t="n">
        <v>5</v>
      </c>
      <c r="C38" s="24" t="n">
        <f aca="false">'до 150 кВт'!$C$38</f>
        <v>653.2</v>
      </c>
      <c r="D38" s="24" t="n">
        <f aca="false">'до 150 кВт'!$D$38</f>
        <v>210.06</v>
      </c>
      <c r="E38" s="24" t="n">
        <f aca="false">'до 150 кВт'!$E$38</f>
        <v>0</v>
      </c>
      <c r="F38" s="24" t="n">
        <f aca="false">'до 150 кВт'!$F$38</f>
        <v>675.32</v>
      </c>
      <c r="G38" s="24" t="n">
        <v>35.62</v>
      </c>
      <c r="H38" s="25" t="n">
        <f aca="false">SUM($C38,$G38,R$4,R$6)</f>
        <v>760.32</v>
      </c>
      <c r="I38" s="25" t="n">
        <f aca="false">SUM($C38,$G38,S$4,S$6)</f>
        <v>966.58</v>
      </c>
      <c r="J38" s="25" t="n">
        <f aca="false">SUM($C38,$G38,T$4,T$6)</f>
        <v>1190.84</v>
      </c>
      <c r="K38" s="25" t="n">
        <f aca="false">SUM($C38,$G38,U$4,U$6)</f>
        <v>1508.97</v>
      </c>
      <c r="L38" s="25" t="n">
        <v>221.51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615</v>
      </c>
      <c r="B39" s="23" t="n">
        <v>6</v>
      </c>
      <c r="C39" s="24" t="n">
        <f aca="false">'до 150 кВт'!$C$39</f>
        <v>978.5</v>
      </c>
      <c r="D39" s="24" t="n">
        <f aca="false">'до 150 кВт'!$D$39</f>
        <v>0</v>
      </c>
      <c r="E39" s="24" t="n">
        <f aca="false">'до 150 кВт'!$E$39</f>
        <v>94.44</v>
      </c>
      <c r="F39" s="24" t="n">
        <f aca="false">'до 150 кВт'!$F$39</f>
        <v>1000.62</v>
      </c>
      <c r="G39" s="24" t="n">
        <v>53.35</v>
      </c>
      <c r="H39" s="25" t="n">
        <f aca="false">SUM($C39,$G39,R$4,R$6)</f>
        <v>1103.35</v>
      </c>
      <c r="I39" s="25" t="n">
        <f aca="false">SUM($C39,$G39,S$4,S$6)</f>
        <v>1309.61</v>
      </c>
      <c r="J39" s="25" t="n">
        <f aca="false">SUM($C39,$G39,T$4,T$6)</f>
        <v>1533.87</v>
      </c>
      <c r="K39" s="25" t="n">
        <f aca="false">SUM($C39,$G39,U$4,U$6)</f>
        <v>1852</v>
      </c>
      <c r="L39" s="25" t="n">
        <v>0</v>
      </c>
      <c r="M39" s="25" t="n">
        <v>99.59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615</v>
      </c>
      <c r="B40" s="23" t="n">
        <v>7</v>
      </c>
      <c r="C40" s="24" t="n">
        <f aca="false">'до 150 кВт'!$C$40</f>
        <v>1065.99</v>
      </c>
      <c r="D40" s="24" t="n">
        <f aca="false">'до 150 кВт'!$D$40</f>
        <v>0</v>
      </c>
      <c r="E40" s="24" t="n">
        <f aca="false">'до 150 кВт'!$E$40</f>
        <v>180.62</v>
      </c>
      <c r="F40" s="24" t="n">
        <f aca="false">'до 150 кВт'!$F$40</f>
        <v>1088.11</v>
      </c>
      <c r="G40" s="24" t="n">
        <v>58.12</v>
      </c>
      <c r="H40" s="25" t="n">
        <f aca="false">SUM($C40,$G40,R$4,R$6)</f>
        <v>1195.61</v>
      </c>
      <c r="I40" s="25" t="n">
        <f aca="false">SUM($C40,$G40,S$4,S$6)</f>
        <v>1401.87</v>
      </c>
      <c r="J40" s="25" t="n">
        <f aca="false">SUM($C40,$G40,T$4,T$6)</f>
        <v>1626.13</v>
      </c>
      <c r="K40" s="25" t="n">
        <f aca="false">SUM($C40,$G40,U$4,U$6)</f>
        <v>1944.26</v>
      </c>
      <c r="L40" s="25" t="n">
        <v>0</v>
      </c>
      <c r="M40" s="25" t="n">
        <v>190.47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615</v>
      </c>
      <c r="B41" s="23" t="n">
        <v>8</v>
      </c>
      <c r="C41" s="24" t="n">
        <f aca="false">'до 150 кВт'!$C$41</f>
        <v>1311.34</v>
      </c>
      <c r="D41" s="24" t="n">
        <f aca="false">'до 150 кВт'!$D$41</f>
        <v>16.26</v>
      </c>
      <c r="E41" s="24" t="n">
        <f aca="false">'до 150 кВт'!$E$41</f>
        <v>0</v>
      </c>
      <c r="F41" s="24" t="n">
        <f aca="false">'до 150 кВт'!$F$41</f>
        <v>1333.46</v>
      </c>
      <c r="G41" s="24" t="n">
        <v>71.5</v>
      </c>
      <c r="H41" s="25" t="n">
        <f aca="false">SUM($C41,$G41,R$4,R$6)</f>
        <v>1454.34</v>
      </c>
      <c r="I41" s="25" t="n">
        <f aca="false">SUM($C41,$G41,S$4,S$6)</f>
        <v>1660.6</v>
      </c>
      <c r="J41" s="25" t="n">
        <f aca="false">SUM($C41,$G41,T$4,T$6)</f>
        <v>1884.86</v>
      </c>
      <c r="K41" s="25" t="n">
        <f aca="false">SUM($C41,$G41,U$4,U$6)</f>
        <v>2202.99</v>
      </c>
      <c r="L41" s="25" t="n">
        <v>17.15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615</v>
      </c>
      <c r="B42" s="23" t="n">
        <v>9</v>
      </c>
      <c r="C42" s="24" t="n">
        <f aca="false">'до 150 кВт'!$C$42</f>
        <v>1424.97</v>
      </c>
      <c r="D42" s="24" t="n">
        <f aca="false">'до 150 кВт'!$D$42</f>
        <v>0</v>
      </c>
      <c r="E42" s="24" t="n">
        <f aca="false">'до 150 кВт'!$E$42</f>
        <v>15.63</v>
      </c>
      <c r="F42" s="24" t="n">
        <f aca="false">'до 150 кВт'!$F$42</f>
        <v>1447.09</v>
      </c>
      <c r="G42" s="24" t="n">
        <v>77.7</v>
      </c>
      <c r="H42" s="25" t="n">
        <f aca="false">SUM($C42,$G42,R$4,R$6)</f>
        <v>1574.17</v>
      </c>
      <c r="I42" s="25" t="n">
        <f aca="false">SUM($C42,$G42,S$4,S$6)</f>
        <v>1780.43</v>
      </c>
      <c r="J42" s="25" t="n">
        <f aca="false">SUM($C42,$G42,T$4,T$6)</f>
        <v>2004.69</v>
      </c>
      <c r="K42" s="25" t="n">
        <f aca="false">SUM($C42,$G42,U$4,U$6)</f>
        <v>2322.82</v>
      </c>
      <c r="L42" s="25" t="n">
        <v>0</v>
      </c>
      <c r="M42" s="25" t="n">
        <v>16.48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615</v>
      </c>
      <c r="B43" s="23" t="n">
        <v>10</v>
      </c>
      <c r="C43" s="24" t="n">
        <f aca="false">'до 150 кВт'!$C$43</f>
        <v>1440.05</v>
      </c>
      <c r="D43" s="24" t="n">
        <f aca="false">'до 150 кВт'!$D$43</f>
        <v>0</v>
      </c>
      <c r="E43" s="24" t="n">
        <f aca="false">'до 150 кВт'!$E$43</f>
        <v>17.02</v>
      </c>
      <c r="F43" s="24" t="n">
        <f aca="false">'до 150 кВт'!$F$43</f>
        <v>1462.17</v>
      </c>
      <c r="G43" s="24" t="n">
        <v>78.52</v>
      </c>
      <c r="H43" s="25" t="n">
        <f aca="false">SUM($C43,$G43,R$4,R$6)</f>
        <v>1590.07</v>
      </c>
      <c r="I43" s="25" t="n">
        <f aca="false">SUM($C43,$G43,S$4,S$6)</f>
        <v>1796.33</v>
      </c>
      <c r="J43" s="25" t="n">
        <f aca="false">SUM($C43,$G43,T$4,T$6)</f>
        <v>2020.59</v>
      </c>
      <c r="K43" s="25" t="n">
        <f aca="false">SUM($C43,$G43,U$4,U$6)</f>
        <v>2338.72</v>
      </c>
      <c r="L43" s="25" t="n">
        <v>0</v>
      </c>
      <c r="M43" s="25" t="n">
        <v>17.95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615</v>
      </c>
      <c r="B44" s="23" t="n">
        <v>11</v>
      </c>
      <c r="C44" s="24" t="n">
        <f aca="false">'до 150 кВт'!$C$44</f>
        <v>1441.92</v>
      </c>
      <c r="D44" s="24" t="n">
        <f aca="false">'до 150 кВт'!$D$44</f>
        <v>0</v>
      </c>
      <c r="E44" s="24" t="n">
        <f aca="false">'до 150 кВт'!$E$44</f>
        <v>19.22</v>
      </c>
      <c r="F44" s="24" t="n">
        <f aca="false">'до 150 кВт'!$F$44</f>
        <v>1464.04</v>
      </c>
      <c r="G44" s="24" t="n">
        <v>78.62</v>
      </c>
      <c r="H44" s="25" t="n">
        <f aca="false">SUM($C44,$G44,R$4,R$6)</f>
        <v>1592.04</v>
      </c>
      <c r="I44" s="25" t="n">
        <f aca="false">SUM($C44,$G44,S$4,S$6)</f>
        <v>1798.3</v>
      </c>
      <c r="J44" s="25" t="n">
        <f aca="false">SUM($C44,$G44,T$4,T$6)</f>
        <v>2022.56</v>
      </c>
      <c r="K44" s="25" t="n">
        <f aca="false">SUM($C44,$G44,U$4,U$6)</f>
        <v>2340.69</v>
      </c>
      <c r="L44" s="25" t="n">
        <v>0</v>
      </c>
      <c r="M44" s="25" t="n">
        <v>20.27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615</v>
      </c>
      <c r="B45" s="23" t="n">
        <v>12</v>
      </c>
      <c r="C45" s="24" t="n">
        <f aca="false">'до 150 кВт'!$C$45</f>
        <v>1440.34</v>
      </c>
      <c r="D45" s="24" t="n">
        <f aca="false">'до 150 кВт'!$D$45</f>
        <v>0</v>
      </c>
      <c r="E45" s="24" t="n">
        <f aca="false">'до 150 кВт'!$E$45</f>
        <v>19.36</v>
      </c>
      <c r="F45" s="24" t="n">
        <f aca="false">'до 150 кВт'!$F$45</f>
        <v>1462.46</v>
      </c>
      <c r="G45" s="24" t="n">
        <v>78.54</v>
      </c>
      <c r="H45" s="25" t="n">
        <f aca="false">SUM($C45,$G45,R$4,R$6)</f>
        <v>1590.38</v>
      </c>
      <c r="I45" s="25" t="n">
        <f aca="false">SUM($C45,$G45,S$4,S$6)</f>
        <v>1796.64</v>
      </c>
      <c r="J45" s="25" t="n">
        <f aca="false">SUM($C45,$G45,T$4,T$6)</f>
        <v>2020.9</v>
      </c>
      <c r="K45" s="25" t="n">
        <f aca="false">SUM($C45,$G45,U$4,U$6)</f>
        <v>2339.03</v>
      </c>
      <c r="L45" s="25" t="n">
        <v>0</v>
      </c>
      <c r="M45" s="25" t="n">
        <v>20.42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615</v>
      </c>
      <c r="B46" s="23" t="n">
        <v>13</v>
      </c>
      <c r="C46" s="24" t="n">
        <f aca="false">'до 150 кВт'!$C$46</f>
        <v>1441.2</v>
      </c>
      <c r="D46" s="24" t="n">
        <f aca="false">'до 150 кВт'!$D$46</f>
        <v>0</v>
      </c>
      <c r="E46" s="24" t="n">
        <f aca="false">'до 150 кВт'!$E$46</f>
        <v>20.28</v>
      </c>
      <c r="F46" s="24" t="n">
        <f aca="false">'до 150 кВт'!$F$46</f>
        <v>1463.32</v>
      </c>
      <c r="G46" s="24" t="n">
        <v>78.58</v>
      </c>
      <c r="H46" s="25" t="n">
        <f aca="false">SUM($C46,$G46,R$4,R$6)</f>
        <v>1591.28</v>
      </c>
      <c r="I46" s="25" t="n">
        <f aca="false">SUM($C46,$G46,S$4,S$6)</f>
        <v>1797.54</v>
      </c>
      <c r="J46" s="25" t="n">
        <f aca="false">SUM($C46,$G46,T$4,T$6)</f>
        <v>2021.8</v>
      </c>
      <c r="K46" s="25" t="n">
        <f aca="false">SUM($C46,$G46,U$4,U$6)</f>
        <v>2339.93</v>
      </c>
      <c r="L46" s="25" t="n">
        <v>0</v>
      </c>
      <c r="M46" s="25" t="n">
        <v>21.39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615</v>
      </c>
      <c r="B47" s="23" t="n">
        <v>14</v>
      </c>
      <c r="C47" s="24" t="n">
        <f aca="false">'до 150 кВт'!$C$47</f>
        <v>1447.3</v>
      </c>
      <c r="D47" s="24" t="n">
        <f aca="false">'до 150 кВт'!$D$47</f>
        <v>0</v>
      </c>
      <c r="E47" s="24" t="n">
        <f aca="false">'до 150 кВт'!$E$47</f>
        <v>48.49</v>
      </c>
      <c r="F47" s="24" t="n">
        <f aca="false">'до 150 кВт'!$F$47</f>
        <v>1469.42</v>
      </c>
      <c r="G47" s="24" t="n">
        <v>78.92</v>
      </c>
      <c r="H47" s="25" t="n">
        <f aca="false">SUM($C47,$G47,R$4,R$6)</f>
        <v>1597.72</v>
      </c>
      <c r="I47" s="25" t="n">
        <f aca="false">SUM($C47,$G47,S$4,S$6)</f>
        <v>1803.98</v>
      </c>
      <c r="J47" s="25" t="n">
        <f aca="false">SUM($C47,$G47,T$4,T$6)</f>
        <v>2028.24</v>
      </c>
      <c r="K47" s="25" t="n">
        <f aca="false">SUM($C47,$G47,U$4,U$6)</f>
        <v>2346.37</v>
      </c>
      <c r="L47" s="25" t="n">
        <v>0</v>
      </c>
      <c r="M47" s="25" t="n">
        <v>51.13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615</v>
      </c>
      <c r="B48" s="23" t="n">
        <v>15</v>
      </c>
      <c r="C48" s="24" t="n">
        <f aca="false">'до 150 кВт'!$C$48</f>
        <v>1443.71</v>
      </c>
      <c r="D48" s="24" t="n">
        <f aca="false">'до 150 кВт'!$D$48</f>
        <v>0</v>
      </c>
      <c r="E48" s="24" t="n">
        <f aca="false">'до 150 кВт'!$E$48</f>
        <v>57.13</v>
      </c>
      <c r="F48" s="24" t="n">
        <f aca="false">'до 150 кВт'!$F$48</f>
        <v>1465.83</v>
      </c>
      <c r="G48" s="24" t="n">
        <v>78.72</v>
      </c>
      <c r="H48" s="25" t="n">
        <f aca="false">SUM($C48,$G48,R$4,R$6)</f>
        <v>1593.93</v>
      </c>
      <c r="I48" s="25" t="n">
        <f aca="false">SUM($C48,$G48,S$4,S$6)</f>
        <v>1800.19</v>
      </c>
      <c r="J48" s="25" t="n">
        <f aca="false">SUM($C48,$G48,T$4,T$6)</f>
        <v>2024.45</v>
      </c>
      <c r="K48" s="25" t="n">
        <f aca="false">SUM($C48,$G48,U$4,U$6)</f>
        <v>2342.58</v>
      </c>
      <c r="L48" s="25" t="n">
        <v>0</v>
      </c>
      <c r="M48" s="25" t="n">
        <v>60.25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615</v>
      </c>
      <c r="B49" s="23" t="n">
        <v>16</v>
      </c>
      <c r="C49" s="24" t="n">
        <f aca="false">'до 150 кВт'!$C$49</f>
        <v>1446.76</v>
      </c>
      <c r="D49" s="24" t="n">
        <f aca="false">'до 150 кВт'!$D$49</f>
        <v>0</v>
      </c>
      <c r="E49" s="24" t="n">
        <f aca="false">'до 150 кВт'!$E$49</f>
        <v>208.51</v>
      </c>
      <c r="F49" s="24" t="n">
        <f aca="false">'до 150 кВт'!$F$49</f>
        <v>1468.88</v>
      </c>
      <c r="G49" s="24" t="n">
        <v>78.89</v>
      </c>
      <c r="H49" s="25" t="n">
        <f aca="false">SUM($C49,$G49,R$4,R$6)</f>
        <v>1597.15</v>
      </c>
      <c r="I49" s="25" t="n">
        <f aca="false">SUM($C49,$G49,S$4,S$6)</f>
        <v>1803.41</v>
      </c>
      <c r="J49" s="25" t="n">
        <f aca="false">SUM($C49,$G49,T$4,T$6)</f>
        <v>2027.67</v>
      </c>
      <c r="K49" s="25" t="n">
        <f aca="false">SUM($C49,$G49,U$4,U$6)</f>
        <v>2345.8</v>
      </c>
      <c r="L49" s="25" t="n">
        <v>0</v>
      </c>
      <c r="M49" s="25" t="n">
        <v>219.88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615</v>
      </c>
      <c r="B50" s="23" t="n">
        <v>17</v>
      </c>
      <c r="C50" s="24" t="n">
        <f aca="false">'до 150 кВт'!$C$50</f>
        <v>1441.67</v>
      </c>
      <c r="D50" s="24" t="n">
        <f aca="false">'до 150 кВт'!$D$50</f>
        <v>0</v>
      </c>
      <c r="E50" s="24" t="n">
        <f aca="false">'до 150 кВт'!$E$50</f>
        <v>183.42</v>
      </c>
      <c r="F50" s="24" t="n">
        <f aca="false">'до 150 кВт'!$F$50</f>
        <v>1463.79</v>
      </c>
      <c r="G50" s="24" t="n">
        <v>78.61</v>
      </c>
      <c r="H50" s="25" t="n">
        <f aca="false">SUM($C50,$G50,R$4,R$6)</f>
        <v>1591.78</v>
      </c>
      <c r="I50" s="25" t="n">
        <f aca="false">SUM($C50,$G50,S$4,S$6)</f>
        <v>1798.04</v>
      </c>
      <c r="J50" s="25" t="n">
        <f aca="false">SUM($C50,$G50,T$4,T$6)</f>
        <v>2022.3</v>
      </c>
      <c r="K50" s="25" t="n">
        <f aca="false">SUM($C50,$G50,U$4,U$6)</f>
        <v>2340.43</v>
      </c>
      <c r="L50" s="25" t="n">
        <v>0</v>
      </c>
      <c r="M50" s="25" t="n">
        <v>193.42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615</v>
      </c>
      <c r="B51" s="23" t="n">
        <v>18</v>
      </c>
      <c r="C51" s="24" t="n">
        <f aca="false">'до 150 кВт'!$C$51</f>
        <v>1436.54</v>
      </c>
      <c r="D51" s="24" t="n">
        <f aca="false">'до 150 кВт'!$D$51</f>
        <v>0</v>
      </c>
      <c r="E51" s="24" t="n">
        <f aca="false">'до 150 кВт'!$E$51</f>
        <v>74.94</v>
      </c>
      <c r="F51" s="24" t="n">
        <f aca="false">'до 150 кВт'!$F$51</f>
        <v>1458.66</v>
      </c>
      <c r="G51" s="24" t="n">
        <v>78.33</v>
      </c>
      <c r="H51" s="25" t="n">
        <f aca="false">SUM($C51,$G51,R$4,R$6)</f>
        <v>1586.37</v>
      </c>
      <c r="I51" s="25" t="n">
        <f aca="false">SUM($C51,$G51,S$4,S$6)</f>
        <v>1792.63</v>
      </c>
      <c r="J51" s="25" t="n">
        <f aca="false">SUM($C51,$G51,T$4,T$6)</f>
        <v>2016.89</v>
      </c>
      <c r="K51" s="25" t="n">
        <f aca="false">SUM($C51,$G51,U$4,U$6)</f>
        <v>2335.02</v>
      </c>
      <c r="L51" s="25" t="n">
        <v>0</v>
      </c>
      <c r="M51" s="25" t="n">
        <v>79.03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615</v>
      </c>
      <c r="B52" s="23" t="n">
        <v>19</v>
      </c>
      <c r="C52" s="24" t="n">
        <f aca="false">'до 150 кВт'!$C$52</f>
        <v>1433.91</v>
      </c>
      <c r="D52" s="24" t="n">
        <f aca="false">'до 150 кВт'!$D$52</f>
        <v>0</v>
      </c>
      <c r="E52" s="24" t="n">
        <f aca="false">'до 150 кВт'!$E$52</f>
        <v>64.04</v>
      </c>
      <c r="F52" s="24" t="n">
        <f aca="false">'до 150 кВт'!$F$52</f>
        <v>1456.03</v>
      </c>
      <c r="G52" s="24" t="n">
        <v>78.19</v>
      </c>
      <c r="H52" s="25" t="n">
        <f aca="false">SUM($C52,$G52,R$4,R$6)</f>
        <v>1583.6</v>
      </c>
      <c r="I52" s="25" t="n">
        <f aca="false">SUM($C52,$G52,S$4,S$6)</f>
        <v>1789.86</v>
      </c>
      <c r="J52" s="25" t="n">
        <f aca="false">SUM($C52,$G52,T$4,T$6)</f>
        <v>2014.12</v>
      </c>
      <c r="K52" s="25" t="n">
        <f aca="false">SUM($C52,$G52,U$4,U$6)</f>
        <v>2332.25</v>
      </c>
      <c r="L52" s="25" t="n">
        <v>0</v>
      </c>
      <c r="M52" s="25" t="n">
        <v>67.53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615</v>
      </c>
      <c r="B53" s="23" t="n">
        <v>20</v>
      </c>
      <c r="C53" s="24" t="n">
        <f aca="false">'до 150 кВт'!$C$53</f>
        <v>1463.51</v>
      </c>
      <c r="D53" s="24" t="n">
        <f aca="false">'до 150 кВт'!$D$53</f>
        <v>0</v>
      </c>
      <c r="E53" s="24" t="n">
        <f aca="false">'до 150 кВт'!$E$53</f>
        <v>68.96</v>
      </c>
      <c r="F53" s="24" t="n">
        <f aca="false">'до 150 кВт'!$F$53</f>
        <v>1485.63</v>
      </c>
      <c r="G53" s="24" t="n">
        <v>79.8</v>
      </c>
      <c r="H53" s="25" t="n">
        <f aca="false">SUM($C53,$G53,R$4,R$6)</f>
        <v>1614.81</v>
      </c>
      <c r="I53" s="25" t="n">
        <f aca="false">SUM($C53,$G53,S$4,S$6)</f>
        <v>1821.07</v>
      </c>
      <c r="J53" s="25" t="n">
        <f aca="false">SUM($C53,$G53,T$4,T$6)</f>
        <v>2045.33</v>
      </c>
      <c r="K53" s="25" t="n">
        <f aca="false">SUM($C53,$G53,U$4,U$6)</f>
        <v>2363.46</v>
      </c>
      <c r="L53" s="25" t="n">
        <v>0</v>
      </c>
      <c r="M53" s="25" t="n">
        <v>72.72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615</v>
      </c>
      <c r="B54" s="23" t="n">
        <v>21</v>
      </c>
      <c r="C54" s="24" t="n">
        <f aca="false">'до 150 кВт'!$C$54</f>
        <v>1473.97</v>
      </c>
      <c r="D54" s="24" t="n">
        <f aca="false">'до 150 кВт'!$D$54</f>
        <v>0</v>
      </c>
      <c r="E54" s="24" t="n">
        <f aca="false">'до 150 кВт'!$E$54</f>
        <v>181.43</v>
      </c>
      <c r="F54" s="24" t="n">
        <f aca="false">'до 150 кВт'!$F$54</f>
        <v>1496.09</v>
      </c>
      <c r="G54" s="24" t="n">
        <v>80.37</v>
      </c>
      <c r="H54" s="25" t="n">
        <f aca="false">SUM($C54,$G54,R$4,R$6)</f>
        <v>1625.84</v>
      </c>
      <c r="I54" s="25" t="n">
        <f aca="false">SUM($C54,$G54,S$4,S$6)</f>
        <v>1832.1</v>
      </c>
      <c r="J54" s="25" t="n">
        <f aca="false">SUM($C54,$G54,T$4,T$6)</f>
        <v>2056.36</v>
      </c>
      <c r="K54" s="25" t="n">
        <f aca="false">SUM($C54,$G54,U$4,U$6)</f>
        <v>2374.49</v>
      </c>
      <c r="L54" s="25" t="n">
        <v>0</v>
      </c>
      <c r="M54" s="25" t="n">
        <v>191.32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615</v>
      </c>
      <c r="B55" s="23" t="n">
        <v>22</v>
      </c>
      <c r="C55" s="24" t="n">
        <f aca="false">'до 150 кВт'!$C$55</f>
        <v>1431.52</v>
      </c>
      <c r="D55" s="24" t="n">
        <f aca="false">'до 150 кВт'!$D$55</f>
        <v>0</v>
      </c>
      <c r="E55" s="24" t="n">
        <f aca="false">'до 150 кВт'!$E$55</f>
        <v>218.94</v>
      </c>
      <c r="F55" s="24" t="n">
        <f aca="false">'до 150 кВт'!$F$55</f>
        <v>1453.64</v>
      </c>
      <c r="G55" s="24" t="n">
        <v>78.05</v>
      </c>
      <c r="H55" s="25" t="n">
        <f aca="false">SUM($C55,$G55,R$4,R$6)</f>
        <v>1581.07</v>
      </c>
      <c r="I55" s="25" t="n">
        <f aca="false">SUM($C55,$G55,S$4,S$6)</f>
        <v>1787.33</v>
      </c>
      <c r="J55" s="25" t="n">
        <f aca="false">SUM($C55,$G55,T$4,T$6)</f>
        <v>2011.59</v>
      </c>
      <c r="K55" s="25" t="n">
        <f aca="false">SUM($C55,$G55,U$4,U$6)</f>
        <v>2329.72</v>
      </c>
      <c r="L55" s="25" t="n">
        <v>0</v>
      </c>
      <c r="M55" s="25" t="n">
        <v>230.88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615</v>
      </c>
      <c r="B56" s="23" t="n">
        <v>23</v>
      </c>
      <c r="C56" s="24" t="n">
        <f aca="false">'до 150 кВт'!$C$56</f>
        <v>1286.1</v>
      </c>
      <c r="D56" s="24" t="n">
        <f aca="false">'до 150 кВт'!$D$56</f>
        <v>0</v>
      </c>
      <c r="E56" s="24" t="n">
        <f aca="false">'до 150 кВт'!$E$56</f>
        <v>258.74</v>
      </c>
      <c r="F56" s="24" t="n">
        <f aca="false">'до 150 кВт'!$F$56</f>
        <v>1308.22</v>
      </c>
      <c r="G56" s="24" t="n">
        <v>70.13</v>
      </c>
      <c r="H56" s="25" t="n">
        <f aca="false">SUM($C56,$G56,R$4,R$6)</f>
        <v>1427.73</v>
      </c>
      <c r="I56" s="25" t="n">
        <f aca="false">SUM($C56,$G56,S$4,S$6)</f>
        <v>1633.99</v>
      </c>
      <c r="J56" s="25" t="n">
        <f aca="false">SUM($C56,$G56,T$4,T$6)</f>
        <v>1858.25</v>
      </c>
      <c r="K56" s="25" t="n">
        <f aca="false">SUM($C56,$G56,U$4,U$6)</f>
        <v>2176.38</v>
      </c>
      <c r="L56" s="25" t="n">
        <v>0</v>
      </c>
      <c r="M56" s="25" t="n">
        <v>272.85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616</v>
      </c>
      <c r="B57" s="23" t="n">
        <v>0</v>
      </c>
      <c r="C57" s="24" t="n">
        <f aca="false">'до 150 кВт'!$C$57</f>
        <v>1143.72</v>
      </c>
      <c r="D57" s="24" t="n">
        <f aca="false">'до 150 кВт'!$D$57</f>
        <v>0</v>
      </c>
      <c r="E57" s="24" t="n">
        <f aca="false">'до 150 кВт'!$E$57</f>
        <v>128.5</v>
      </c>
      <c r="F57" s="24" t="n">
        <f aca="false">'до 150 кВт'!$F$57</f>
        <v>1165.84</v>
      </c>
      <c r="G57" s="24" t="n">
        <v>62.36</v>
      </c>
      <c r="H57" s="25" t="n">
        <f aca="false">SUM($C57,$G57,R$4,R$6)</f>
        <v>1277.58</v>
      </c>
      <c r="I57" s="25" t="n">
        <f aca="false">SUM($C57,$G57,S$4,S$6)</f>
        <v>1483.84</v>
      </c>
      <c r="J57" s="25" t="n">
        <f aca="false">SUM($C57,$G57,T$4,T$6)</f>
        <v>1708.1</v>
      </c>
      <c r="K57" s="25" t="n">
        <f aca="false">SUM($C57,$G57,U$4,U$6)</f>
        <v>2026.23</v>
      </c>
      <c r="L57" s="25" t="n">
        <v>0</v>
      </c>
      <c r="M57" s="25" t="n">
        <v>135.51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616</v>
      </c>
      <c r="B58" s="23" t="n">
        <v>1</v>
      </c>
      <c r="C58" s="24" t="n">
        <f aca="false">'до 150 кВт'!$C$58</f>
        <v>1015.21</v>
      </c>
      <c r="D58" s="24" t="n">
        <f aca="false">'до 150 кВт'!$D$58</f>
        <v>0</v>
      </c>
      <c r="E58" s="24" t="n">
        <f aca="false">'до 150 кВт'!$E$58</f>
        <v>84.66</v>
      </c>
      <c r="F58" s="24" t="n">
        <f aca="false">'до 150 кВт'!$F$58</f>
        <v>1037.33</v>
      </c>
      <c r="G58" s="24" t="n">
        <v>55.36</v>
      </c>
      <c r="H58" s="25" t="n">
        <f aca="false">SUM($C58,$G58,R$4,R$6)</f>
        <v>1142.07</v>
      </c>
      <c r="I58" s="25" t="n">
        <f aca="false">SUM($C58,$G58,S$4,S$6)</f>
        <v>1348.33</v>
      </c>
      <c r="J58" s="25" t="n">
        <f aca="false">SUM($C58,$G58,T$4,T$6)</f>
        <v>1572.59</v>
      </c>
      <c r="K58" s="25" t="n">
        <f aca="false">SUM($C58,$G58,U$4,U$6)</f>
        <v>1890.72</v>
      </c>
      <c r="L58" s="25" t="n">
        <v>0</v>
      </c>
      <c r="M58" s="25" t="n">
        <v>89.28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616</v>
      </c>
      <c r="B59" s="23" t="n">
        <v>2</v>
      </c>
      <c r="C59" s="24" t="n">
        <f aca="false">'до 150 кВт'!$C$59</f>
        <v>948.02</v>
      </c>
      <c r="D59" s="24" t="n">
        <f aca="false">'до 150 кВт'!$D$59</f>
        <v>0</v>
      </c>
      <c r="E59" s="24" t="n">
        <f aca="false">'до 150 кВт'!$E$59</f>
        <v>72.01</v>
      </c>
      <c r="F59" s="24" t="n">
        <f aca="false">'до 150 кВт'!$F$59</f>
        <v>970.14</v>
      </c>
      <c r="G59" s="24" t="n">
        <v>51.69</v>
      </c>
      <c r="H59" s="25" t="n">
        <f aca="false">SUM($C59,$G59,R$4,R$6)</f>
        <v>1071.21</v>
      </c>
      <c r="I59" s="25" t="n">
        <f aca="false">SUM($C59,$G59,S$4,S$6)</f>
        <v>1277.47</v>
      </c>
      <c r="J59" s="25" t="n">
        <f aca="false">SUM($C59,$G59,T$4,T$6)</f>
        <v>1501.73</v>
      </c>
      <c r="K59" s="25" t="n">
        <f aca="false">SUM($C59,$G59,U$4,U$6)</f>
        <v>1819.86</v>
      </c>
      <c r="L59" s="25" t="n">
        <v>0</v>
      </c>
      <c r="M59" s="25" t="n">
        <v>75.94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616</v>
      </c>
      <c r="B60" s="23" t="n">
        <v>3</v>
      </c>
      <c r="C60" s="24" t="n">
        <f aca="false">'до 150 кВт'!$C$60</f>
        <v>918.77</v>
      </c>
      <c r="D60" s="24" t="n">
        <f aca="false">'до 150 кВт'!$D$60</f>
        <v>0</v>
      </c>
      <c r="E60" s="24" t="n">
        <f aca="false">'до 150 кВт'!$E$60</f>
        <v>74.32</v>
      </c>
      <c r="F60" s="24" t="n">
        <f aca="false">'до 150 кВт'!$F$60</f>
        <v>940.89</v>
      </c>
      <c r="G60" s="24" t="n">
        <v>50.1</v>
      </c>
      <c r="H60" s="25" t="n">
        <f aca="false">SUM($C60,$G60,R$4,R$6)</f>
        <v>1040.37</v>
      </c>
      <c r="I60" s="25" t="n">
        <f aca="false">SUM($C60,$G60,S$4,S$6)</f>
        <v>1246.63</v>
      </c>
      <c r="J60" s="25" t="n">
        <f aca="false">SUM($C60,$G60,T$4,T$6)</f>
        <v>1470.89</v>
      </c>
      <c r="K60" s="25" t="n">
        <f aca="false">SUM($C60,$G60,U$4,U$6)</f>
        <v>1789.02</v>
      </c>
      <c r="L60" s="25" t="n">
        <v>0</v>
      </c>
      <c r="M60" s="25" t="n">
        <v>78.37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616</v>
      </c>
      <c r="B61" s="23" t="n">
        <v>4</v>
      </c>
      <c r="C61" s="24" t="n">
        <f aca="false">'до 150 кВт'!$C$61</f>
        <v>867.92</v>
      </c>
      <c r="D61" s="24" t="n">
        <f aca="false">'до 150 кВт'!$D$61</f>
        <v>0</v>
      </c>
      <c r="E61" s="24" t="n">
        <f aca="false">'до 150 кВт'!$E$61</f>
        <v>17.22</v>
      </c>
      <c r="F61" s="24" t="n">
        <f aca="false">'до 150 кВт'!$F$61</f>
        <v>890.04</v>
      </c>
      <c r="G61" s="24" t="n">
        <v>47.32</v>
      </c>
      <c r="H61" s="25" t="n">
        <f aca="false">SUM($C61,$G61,R$4,R$6)</f>
        <v>986.74</v>
      </c>
      <c r="I61" s="25" t="n">
        <f aca="false">SUM($C61,$G61,S$4,S$6)</f>
        <v>1193</v>
      </c>
      <c r="J61" s="25" t="n">
        <f aca="false">SUM($C61,$G61,T$4,T$6)</f>
        <v>1417.26</v>
      </c>
      <c r="K61" s="25" t="n">
        <f aca="false">SUM($C61,$G61,U$4,U$6)</f>
        <v>1735.39</v>
      </c>
      <c r="L61" s="25" t="n">
        <v>0</v>
      </c>
      <c r="M61" s="25" t="n">
        <v>18.16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616</v>
      </c>
      <c r="B62" s="23" t="n">
        <v>5</v>
      </c>
      <c r="C62" s="24" t="n">
        <f aca="false">'до 150 кВт'!$C$62</f>
        <v>0</v>
      </c>
      <c r="D62" s="24" t="n">
        <f aca="false">'до 150 кВт'!$D$62</f>
        <v>944.73</v>
      </c>
      <c r="E62" s="24" t="n">
        <f aca="false">'до 150 кВт'!$E$62</f>
        <v>0</v>
      </c>
      <c r="F62" s="24" t="n">
        <f aca="false">'до 150 кВт'!$F$62</f>
        <v>22.12</v>
      </c>
      <c r="G62" s="24" t="n">
        <v>0</v>
      </c>
      <c r="H62" s="25" t="n">
        <f aca="false">SUM($C62,$G62,R$4,R$6)</f>
        <v>71.5</v>
      </c>
      <c r="I62" s="25" t="n">
        <f aca="false">SUM($C62,$G62,S$4,S$6)</f>
        <v>277.76</v>
      </c>
      <c r="J62" s="25" t="n">
        <f aca="false">SUM($C62,$G62,T$4,T$6)</f>
        <v>502.02</v>
      </c>
      <c r="K62" s="25" t="n">
        <f aca="false">SUM($C62,$G62,U$4,U$6)</f>
        <v>820.15</v>
      </c>
      <c r="L62" s="25" t="n">
        <v>996.24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616</v>
      </c>
      <c r="B63" s="23" t="n">
        <v>6</v>
      </c>
      <c r="C63" s="24" t="n">
        <f aca="false">'до 150 кВт'!$C$63</f>
        <v>890.41</v>
      </c>
      <c r="D63" s="24" t="n">
        <f aca="false">'до 150 кВт'!$D$63</f>
        <v>0</v>
      </c>
      <c r="E63" s="24" t="n">
        <f aca="false">'до 150 кВт'!$E$63</f>
        <v>921.13</v>
      </c>
      <c r="F63" s="24" t="n">
        <f aca="false">'до 150 кВт'!$F$63</f>
        <v>912.53</v>
      </c>
      <c r="G63" s="24" t="n">
        <v>48.55</v>
      </c>
      <c r="H63" s="25" t="n">
        <f aca="false">SUM($C63,$G63,R$4,R$6)</f>
        <v>1010.46</v>
      </c>
      <c r="I63" s="25" t="n">
        <f aca="false">SUM($C63,$G63,S$4,S$6)</f>
        <v>1216.72</v>
      </c>
      <c r="J63" s="25" t="n">
        <f aca="false">SUM($C63,$G63,T$4,T$6)</f>
        <v>1440.98</v>
      </c>
      <c r="K63" s="25" t="n">
        <f aca="false">SUM($C63,$G63,U$4,U$6)</f>
        <v>1759.11</v>
      </c>
      <c r="L63" s="25" t="n">
        <v>0</v>
      </c>
      <c r="M63" s="25" t="n">
        <v>971.36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616</v>
      </c>
      <c r="B64" s="23" t="n">
        <v>7</v>
      </c>
      <c r="C64" s="24" t="n">
        <f aca="false">'до 150 кВт'!$C$64</f>
        <v>872.28</v>
      </c>
      <c r="D64" s="24" t="n">
        <f aca="false">'до 150 кВт'!$D$64</f>
        <v>45.34</v>
      </c>
      <c r="E64" s="24" t="n">
        <f aca="false">'до 150 кВт'!$E$64</f>
        <v>0</v>
      </c>
      <c r="F64" s="24" t="n">
        <f aca="false">'до 150 кВт'!$F$64</f>
        <v>894.4</v>
      </c>
      <c r="G64" s="24" t="n">
        <v>47.56</v>
      </c>
      <c r="H64" s="25" t="n">
        <f aca="false">SUM($C64,$G64,R$4,R$6)</f>
        <v>991.34</v>
      </c>
      <c r="I64" s="25" t="n">
        <f aca="false">SUM($C64,$G64,S$4,S$6)</f>
        <v>1197.6</v>
      </c>
      <c r="J64" s="25" t="n">
        <f aca="false">SUM($C64,$G64,T$4,T$6)</f>
        <v>1421.86</v>
      </c>
      <c r="K64" s="25" t="n">
        <f aca="false">SUM($C64,$G64,U$4,U$6)</f>
        <v>1739.99</v>
      </c>
      <c r="L64" s="25" t="n">
        <v>47.81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616</v>
      </c>
      <c r="B65" s="23" t="n">
        <v>8</v>
      </c>
      <c r="C65" s="24" t="n">
        <f aca="false">'до 150 кВт'!$C$65</f>
        <v>1105.42</v>
      </c>
      <c r="D65" s="24" t="n">
        <f aca="false">'до 150 кВт'!$D$65</f>
        <v>0</v>
      </c>
      <c r="E65" s="24" t="n">
        <f aca="false">'до 150 кВт'!$E$65</f>
        <v>83.52</v>
      </c>
      <c r="F65" s="24" t="n">
        <f aca="false">'до 150 кВт'!$F$65</f>
        <v>1127.54</v>
      </c>
      <c r="G65" s="24" t="n">
        <v>60.27</v>
      </c>
      <c r="H65" s="25" t="n">
        <f aca="false">SUM($C65,$G65,R$4,R$6)</f>
        <v>1237.19</v>
      </c>
      <c r="I65" s="25" t="n">
        <f aca="false">SUM($C65,$G65,S$4,S$6)</f>
        <v>1443.45</v>
      </c>
      <c r="J65" s="25" t="n">
        <f aca="false">SUM($C65,$G65,T$4,T$6)</f>
        <v>1667.71</v>
      </c>
      <c r="K65" s="25" t="n">
        <f aca="false">SUM($C65,$G65,U$4,U$6)</f>
        <v>1985.84</v>
      </c>
      <c r="L65" s="25" t="n">
        <v>0</v>
      </c>
      <c r="M65" s="25" t="n">
        <v>88.07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616</v>
      </c>
      <c r="B66" s="23" t="n">
        <v>9</v>
      </c>
      <c r="C66" s="24" t="n">
        <f aca="false">'до 150 кВт'!$C$66</f>
        <v>1347.22</v>
      </c>
      <c r="D66" s="24" t="n">
        <f aca="false">'до 150 кВт'!$D$66</f>
        <v>11.94</v>
      </c>
      <c r="E66" s="24" t="n">
        <f aca="false">'до 150 кВт'!$E$66</f>
        <v>0</v>
      </c>
      <c r="F66" s="24" t="n">
        <f aca="false">'до 150 кВт'!$F$66</f>
        <v>1369.34</v>
      </c>
      <c r="G66" s="24" t="n">
        <v>73.46</v>
      </c>
      <c r="H66" s="25" t="n">
        <f aca="false">SUM($C66,$G66,R$4,R$6)</f>
        <v>1492.18</v>
      </c>
      <c r="I66" s="25" t="n">
        <f aca="false">SUM($C66,$G66,S$4,S$6)</f>
        <v>1698.44</v>
      </c>
      <c r="J66" s="25" t="n">
        <f aca="false">SUM($C66,$G66,T$4,T$6)</f>
        <v>1922.7</v>
      </c>
      <c r="K66" s="25" t="n">
        <f aca="false">SUM($C66,$G66,U$4,U$6)</f>
        <v>2240.83</v>
      </c>
      <c r="L66" s="25" t="n">
        <v>12.59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616</v>
      </c>
      <c r="B67" s="23" t="n">
        <v>10</v>
      </c>
      <c r="C67" s="24" t="n">
        <f aca="false">'до 150 кВт'!$C$67</f>
        <v>1411.32</v>
      </c>
      <c r="D67" s="24" t="n">
        <f aca="false">'до 150 кВт'!$D$67</f>
        <v>0</v>
      </c>
      <c r="E67" s="24" t="n">
        <f aca="false">'до 150 кВт'!$E$67</f>
        <v>103.59</v>
      </c>
      <c r="F67" s="24" t="n">
        <f aca="false">'до 150 кВт'!$F$67</f>
        <v>1433.44</v>
      </c>
      <c r="G67" s="24" t="n">
        <v>76.95</v>
      </c>
      <c r="H67" s="25" t="n">
        <f aca="false">SUM($C67,$G67,R$4,R$6)</f>
        <v>1559.77</v>
      </c>
      <c r="I67" s="25" t="n">
        <f aca="false">SUM($C67,$G67,S$4,S$6)</f>
        <v>1766.03</v>
      </c>
      <c r="J67" s="25" t="n">
        <f aca="false">SUM($C67,$G67,T$4,T$6)</f>
        <v>1990.29</v>
      </c>
      <c r="K67" s="25" t="n">
        <f aca="false">SUM($C67,$G67,U$4,U$6)</f>
        <v>2308.42</v>
      </c>
      <c r="L67" s="25" t="n">
        <v>0</v>
      </c>
      <c r="M67" s="25" t="n">
        <v>109.24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616</v>
      </c>
      <c r="B68" s="23" t="n">
        <v>11</v>
      </c>
      <c r="C68" s="24" t="n">
        <f aca="false">'до 150 кВт'!$C$68</f>
        <v>1416.3</v>
      </c>
      <c r="D68" s="24" t="n">
        <f aca="false">'до 150 кВт'!$D$68</f>
        <v>0</v>
      </c>
      <c r="E68" s="24" t="n">
        <f aca="false">'до 150 кВт'!$E$68</f>
        <v>105.41</v>
      </c>
      <c r="F68" s="24" t="n">
        <f aca="false">'до 150 кВт'!$F$68</f>
        <v>1438.42</v>
      </c>
      <c r="G68" s="24" t="n">
        <v>77.23</v>
      </c>
      <c r="H68" s="25" t="n">
        <f aca="false">SUM($C68,$G68,R$4,R$6)</f>
        <v>1565.03</v>
      </c>
      <c r="I68" s="25" t="n">
        <f aca="false">SUM($C68,$G68,S$4,S$6)</f>
        <v>1771.29</v>
      </c>
      <c r="J68" s="25" t="n">
        <f aca="false">SUM($C68,$G68,T$4,T$6)</f>
        <v>1995.55</v>
      </c>
      <c r="K68" s="25" t="n">
        <f aca="false">SUM($C68,$G68,U$4,U$6)</f>
        <v>2313.68</v>
      </c>
      <c r="L68" s="25" t="n">
        <v>0</v>
      </c>
      <c r="M68" s="25" t="n">
        <v>111.16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616</v>
      </c>
      <c r="B69" s="23" t="n">
        <v>12</v>
      </c>
      <c r="C69" s="24" t="n">
        <f aca="false">'до 150 кВт'!$C$69</f>
        <v>1420.19</v>
      </c>
      <c r="D69" s="24" t="n">
        <f aca="false">'до 150 кВт'!$D$69</f>
        <v>0</v>
      </c>
      <c r="E69" s="24" t="n">
        <f aca="false">'до 150 кВт'!$E$69</f>
        <v>35.87</v>
      </c>
      <c r="F69" s="24" t="n">
        <f aca="false">'до 150 кВт'!$F$69</f>
        <v>1442.31</v>
      </c>
      <c r="G69" s="24" t="n">
        <v>77.44</v>
      </c>
      <c r="H69" s="25" t="n">
        <f aca="false">SUM($C69,$G69,R$4,R$6)</f>
        <v>1569.13</v>
      </c>
      <c r="I69" s="25" t="n">
        <f aca="false">SUM($C69,$G69,S$4,S$6)</f>
        <v>1775.39</v>
      </c>
      <c r="J69" s="25" t="n">
        <f aca="false">SUM($C69,$G69,T$4,T$6)</f>
        <v>1999.65</v>
      </c>
      <c r="K69" s="25" t="n">
        <f aca="false">SUM($C69,$G69,U$4,U$6)</f>
        <v>2317.78</v>
      </c>
      <c r="L69" s="25" t="n">
        <v>0</v>
      </c>
      <c r="M69" s="25" t="n">
        <v>37.83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616</v>
      </c>
      <c r="B70" s="23" t="n">
        <v>13</v>
      </c>
      <c r="C70" s="24" t="n">
        <f aca="false">'до 150 кВт'!$C$70</f>
        <v>1422.86</v>
      </c>
      <c r="D70" s="24" t="n">
        <f aca="false">'до 150 кВт'!$D$70</f>
        <v>0</v>
      </c>
      <c r="E70" s="24" t="n">
        <f aca="false">'до 150 кВт'!$E$70</f>
        <v>27.35</v>
      </c>
      <c r="F70" s="24" t="n">
        <f aca="false">'до 150 кВт'!$F$70</f>
        <v>1444.98</v>
      </c>
      <c r="G70" s="24" t="n">
        <v>77.58</v>
      </c>
      <c r="H70" s="25" t="n">
        <f aca="false">SUM($C70,$G70,R$4,R$6)</f>
        <v>1571.94</v>
      </c>
      <c r="I70" s="25" t="n">
        <f aca="false">SUM($C70,$G70,S$4,S$6)</f>
        <v>1778.2</v>
      </c>
      <c r="J70" s="25" t="n">
        <f aca="false">SUM($C70,$G70,T$4,T$6)</f>
        <v>2002.46</v>
      </c>
      <c r="K70" s="25" t="n">
        <f aca="false">SUM($C70,$G70,U$4,U$6)</f>
        <v>2320.59</v>
      </c>
      <c r="L70" s="25" t="n">
        <v>0</v>
      </c>
      <c r="M70" s="25" t="n">
        <v>28.84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616</v>
      </c>
      <c r="B71" s="23" t="n">
        <v>14</v>
      </c>
      <c r="C71" s="24" t="n">
        <f aca="false">'до 150 кВт'!$C$71</f>
        <v>1420.58</v>
      </c>
      <c r="D71" s="24" t="n">
        <f aca="false">'до 150 кВт'!$D$71</f>
        <v>0</v>
      </c>
      <c r="E71" s="24" t="n">
        <f aca="false">'до 150 кВт'!$E$71</f>
        <v>52.2</v>
      </c>
      <c r="F71" s="24" t="n">
        <f aca="false">'до 150 кВт'!$F$71</f>
        <v>1442.7</v>
      </c>
      <c r="G71" s="24" t="n">
        <v>77.46</v>
      </c>
      <c r="H71" s="25" t="n">
        <f aca="false">SUM($C71,$G71,R$4,R$6)</f>
        <v>1569.54</v>
      </c>
      <c r="I71" s="25" t="n">
        <f aca="false">SUM($C71,$G71,S$4,S$6)</f>
        <v>1775.8</v>
      </c>
      <c r="J71" s="25" t="n">
        <f aca="false">SUM($C71,$G71,T$4,T$6)</f>
        <v>2000.06</v>
      </c>
      <c r="K71" s="25" t="n">
        <f aca="false">SUM($C71,$G71,U$4,U$6)</f>
        <v>2318.19</v>
      </c>
      <c r="L71" s="25" t="n">
        <v>0</v>
      </c>
      <c r="M71" s="25" t="n">
        <v>55.05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616</v>
      </c>
      <c r="B72" s="23" t="n">
        <v>15</v>
      </c>
      <c r="C72" s="24" t="n">
        <f aca="false">'до 150 кВт'!$C$72</f>
        <v>1411.2</v>
      </c>
      <c r="D72" s="24" t="n">
        <f aca="false">'до 150 кВт'!$D$72</f>
        <v>0</v>
      </c>
      <c r="E72" s="24" t="n">
        <f aca="false">'до 150 кВт'!$E$72</f>
        <v>16.72</v>
      </c>
      <c r="F72" s="24" t="n">
        <f aca="false">'до 150 кВт'!$F$72</f>
        <v>1433.32</v>
      </c>
      <c r="G72" s="24" t="n">
        <v>76.95</v>
      </c>
      <c r="H72" s="25" t="n">
        <f aca="false">SUM($C72,$G72,R$4,R$6)</f>
        <v>1559.65</v>
      </c>
      <c r="I72" s="25" t="n">
        <f aca="false">SUM($C72,$G72,S$4,S$6)</f>
        <v>1765.91</v>
      </c>
      <c r="J72" s="25" t="n">
        <f aca="false">SUM($C72,$G72,T$4,T$6)</f>
        <v>1990.17</v>
      </c>
      <c r="K72" s="25" t="n">
        <f aca="false">SUM($C72,$G72,U$4,U$6)</f>
        <v>2308.3</v>
      </c>
      <c r="L72" s="25" t="n">
        <v>0</v>
      </c>
      <c r="M72" s="25" t="n">
        <v>17.63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616</v>
      </c>
      <c r="B73" s="23" t="n">
        <v>16</v>
      </c>
      <c r="C73" s="24" t="n">
        <f aca="false">'до 150 кВт'!$C$73</f>
        <v>1413.96</v>
      </c>
      <c r="D73" s="24" t="n">
        <f aca="false">'до 150 кВт'!$D$73</f>
        <v>0</v>
      </c>
      <c r="E73" s="24" t="n">
        <f aca="false">'до 150 кВт'!$E$73</f>
        <v>4.38</v>
      </c>
      <c r="F73" s="24" t="n">
        <f aca="false">'до 150 кВт'!$F$73</f>
        <v>1436.08</v>
      </c>
      <c r="G73" s="24" t="n">
        <v>77.1</v>
      </c>
      <c r="H73" s="25" t="n">
        <f aca="false">SUM($C73,$G73,R$4,R$6)</f>
        <v>1562.56</v>
      </c>
      <c r="I73" s="25" t="n">
        <f aca="false">SUM($C73,$G73,S$4,S$6)</f>
        <v>1768.82</v>
      </c>
      <c r="J73" s="25" t="n">
        <f aca="false">SUM($C73,$G73,T$4,T$6)</f>
        <v>1993.08</v>
      </c>
      <c r="K73" s="25" t="n">
        <f aca="false">SUM($C73,$G73,U$4,U$6)</f>
        <v>2311.21</v>
      </c>
      <c r="L73" s="25" t="n">
        <v>0</v>
      </c>
      <c r="M73" s="25" t="n">
        <v>4.62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616</v>
      </c>
      <c r="B74" s="23" t="n">
        <v>17</v>
      </c>
      <c r="C74" s="24" t="n">
        <f aca="false">'до 150 кВт'!$C$74</f>
        <v>1416.03</v>
      </c>
      <c r="D74" s="24" t="n">
        <f aca="false">'до 150 кВт'!$D$74</f>
        <v>0</v>
      </c>
      <c r="E74" s="24" t="n">
        <f aca="false">'до 150 кВт'!$E$74</f>
        <v>7.57</v>
      </c>
      <c r="F74" s="24" t="n">
        <f aca="false">'до 150 кВт'!$F$74</f>
        <v>1438.15</v>
      </c>
      <c r="G74" s="24" t="n">
        <v>77.21</v>
      </c>
      <c r="H74" s="25" t="n">
        <f aca="false">SUM($C74,$G74,R$4,R$6)</f>
        <v>1564.74</v>
      </c>
      <c r="I74" s="25" t="n">
        <f aca="false">SUM($C74,$G74,S$4,S$6)</f>
        <v>1771</v>
      </c>
      <c r="J74" s="25" t="n">
        <f aca="false">SUM($C74,$G74,T$4,T$6)</f>
        <v>1995.26</v>
      </c>
      <c r="K74" s="25" t="n">
        <f aca="false">SUM($C74,$G74,U$4,U$6)</f>
        <v>2313.39</v>
      </c>
      <c r="L74" s="25" t="n">
        <v>0</v>
      </c>
      <c r="M74" s="25" t="n">
        <v>7.98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616</v>
      </c>
      <c r="B75" s="23" t="n">
        <v>18</v>
      </c>
      <c r="C75" s="24" t="n">
        <f aca="false">'до 150 кВт'!$C$75</f>
        <v>1412.04</v>
      </c>
      <c r="D75" s="24" t="n">
        <f aca="false">'до 150 кВт'!$D$75</f>
        <v>0</v>
      </c>
      <c r="E75" s="24" t="n">
        <f aca="false">'до 150 кВт'!$E$75</f>
        <v>156.8</v>
      </c>
      <c r="F75" s="24" t="n">
        <f aca="false">'до 150 кВт'!$F$75</f>
        <v>1434.16</v>
      </c>
      <c r="G75" s="24" t="n">
        <v>76.99</v>
      </c>
      <c r="H75" s="25" t="n">
        <f aca="false">SUM($C75,$G75,R$4,R$6)</f>
        <v>1560.53</v>
      </c>
      <c r="I75" s="25" t="n">
        <f aca="false">SUM($C75,$G75,S$4,S$6)</f>
        <v>1766.79</v>
      </c>
      <c r="J75" s="25" t="n">
        <f aca="false">SUM($C75,$G75,T$4,T$6)</f>
        <v>1991.05</v>
      </c>
      <c r="K75" s="25" t="n">
        <f aca="false">SUM($C75,$G75,U$4,U$6)</f>
        <v>2309.18</v>
      </c>
      <c r="L75" s="25" t="n">
        <v>0</v>
      </c>
      <c r="M75" s="25" t="n">
        <v>165.35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616</v>
      </c>
      <c r="B76" s="23" t="n">
        <v>19</v>
      </c>
      <c r="C76" s="24" t="n">
        <f aca="false">'до 150 кВт'!$C$76</f>
        <v>1410.09</v>
      </c>
      <c r="D76" s="24" t="n">
        <f aca="false">'до 150 кВт'!$D$76</f>
        <v>0</v>
      </c>
      <c r="E76" s="24" t="n">
        <f aca="false">'до 150 кВт'!$E$76</f>
        <v>74.31</v>
      </c>
      <c r="F76" s="24" t="n">
        <f aca="false">'до 150 кВт'!$F$76</f>
        <v>1432.21</v>
      </c>
      <c r="G76" s="24" t="n">
        <v>76.89</v>
      </c>
      <c r="H76" s="25" t="n">
        <f aca="false">SUM($C76,$G76,R$4,R$6)</f>
        <v>1558.48</v>
      </c>
      <c r="I76" s="25" t="n">
        <f aca="false">SUM($C76,$G76,S$4,S$6)</f>
        <v>1764.74</v>
      </c>
      <c r="J76" s="25" t="n">
        <f aca="false">SUM($C76,$G76,T$4,T$6)</f>
        <v>1989</v>
      </c>
      <c r="K76" s="25" t="n">
        <f aca="false">SUM($C76,$G76,U$4,U$6)</f>
        <v>2307.13</v>
      </c>
      <c r="L76" s="25" t="n">
        <v>0</v>
      </c>
      <c r="M76" s="25" t="n">
        <v>78.36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616</v>
      </c>
      <c r="B77" s="23" t="n">
        <v>20</v>
      </c>
      <c r="C77" s="24" t="n">
        <f aca="false">'до 150 кВт'!$C$77</f>
        <v>1438.84</v>
      </c>
      <c r="D77" s="24" t="n">
        <f aca="false">'до 150 кВт'!$D$77</f>
        <v>0</v>
      </c>
      <c r="E77" s="24" t="n">
        <f aca="false">'до 150 кВт'!$E$77</f>
        <v>26.79</v>
      </c>
      <c r="F77" s="24" t="n">
        <f aca="false">'до 150 кВт'!$F$77</f>
        <v>1460.96</v>
      </c>
      <c r="G77" s="24" t="n">
        <v>78.45</v>
      </c>
      <c r="H77" s="25" t="n">
        <f aca="false">SUM($C77,$G77,R$4,R$6)</f>
        <v>1588.79</v>
      </c>
      <c r="I77" s="25" t="n">
        <f aca="false">SUM($C77,$G77,S$4,S$6)</f>
        <v>1795.05</v>
      </c>
      <c r="J77" s="25" t="n">
        <f aca="false">SUM($C77,$G77,T$4,T$6)</f>
        <v>2019.31</v>
      </c>
      <c r="K77" s="25" t="n">
        <f aca="false">SUM($C77,$G77,U$4,U$6)</f>
        <v>2337.44</v>
      </c>
      <c r="L77" s="25" t="n">
        <v>0</v>
      </c>
      <c r="M77" s="25" t="n">
        <v>28.25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616</v>
      </c>
      <c r="B78" s="23" t="n">
        <v>21</v>
      </c>
      <c r="C78" s="24" t="n">
        <f aca="false">'до 150 кВт'!$C$78</f>
        <v>1447.25</v>
      </c>
      <c r="D78" s="24" t="n">
        <f aca="false">'до 150 кВт'!$D$78</f>
        <v>0</v>
      </c>
      <c r="E78" s="24" t="n">
        <f aca="false">'до 150 кВт'!$E$78</f>
        <v>131.82</v>
      </c>
      <c r="F78" s="24" t="n">
        <f aca="false">'до 150 кВт'!$F$78</f>
        <v>1469.37</v>
      </c>
      <c r="G78" s="24" t="n">
        <v>78.91</v>
      </c>
      <c r="H78" s="25" t="n">
        <f aca="false">SUM($C78,$G78,R$4,R$6)</f>
        <v>1597.66</v>
      </c>
      <c r="I78" s="25" t="n">
        <f aca="false">SUM($C78,$G78,S$4,S$6)</f>
        <v>1803.92</v>
      </c>
      <c r="J78" s="25" t="n">
        <f aca="false">SUM($C78,$G78,T$4,T$6)</f>
        <v>2028.18</v>
      </c>
      <c r="K78" s="25" t="n">
        <f aca="false">SUM($C78,$G78,U$4,U$6)</f>
        <v>2346.31</v>
      </c>
      <c r="L78" s="25" t="n">
        <v>0</v>
      </c>
      <c r="M78" s="25" t="n">
        <v>139.01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616</v>
      </c>
      <c r="B79" s="23" t="n">
        <v>22</v>
      </c>
      <c r="C79" s="24" t="n">
        <f aca="false">'до 150 кВт'!$C$79</f>
        <v>1414.48</v>
      </c>
      <c r="D79" s="24" t="n">
        <f aca="false">'до 150 кВт'!$D$79</f>
        <v>0</v>
      </c>
      <c r="E79" s="24" t="n">
        <f aca="false">'до 150 кВт'!$E$79</f>
        <v>393.14</v>
      </c>
      <c r="F79" s="24" t="n">
        <f aca="false">'до 150 кВт'!$F$79</f>
        <v>1436.6</v>
      </c>
      <c r="G79" s="24" t="n">
        <v>77.13</v>
      </c>
      <c r="H79" s="25" t="n">
        <f aca="false">SUM($C79,$G79,R$4,R$6)</f>
        <v>1563.11</v>
      </c>
      <c r="I79" s="25" t="n">
        <f aca="false">SUM($C79,$G79,S$4,S$6)</f>
        <v>1769.37</v>
      </c>
      <c r="J79" s="25" t="n">
        <f aca="false">SUM($C79,$G79,T$4,T$6)</f>
        <v>1993.63</v>
      </c>
      <c r="K79" s="25" t="n">
        <f aca="false">SUM($C79,$G79,U$4,U$6)</f>
        <v>2311.76</v>
      </c>
      <c r="L79" s="25" t="n">
        <v>0</v>
      </c>
      <c r="M79" s="25" t="n">
        <v>414.58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616</v>
      </c>
      <c r="B80" s="23" t="n">
        <v>23</v>
      </c>
      <c r="C80" s="24" t="n">
        <f aca="false">'до 150 кВт'!$C$80</f>
        <v>1304.57</v>
      </c>
      <c r="D80" s="24" t="n">
        <f aca="false">'до 150 кВт'!$D$80</f>
        <v>0</v>
      </c>
      <c r="E80" s="24" t="n">
        <f aca="false">'до 150 кВт'!$E$80</f>
        <v>251.36</v>
      </c>
      <c r="F80" s="24" t="n">
        <f aca="false">'до 150 кВт'!$F$80</f>
        <v>1326.69</v>
      </c>
      <c r="G80" s="24" t="n">
        <v>71.13</v>
      </c>
      <c r="H80" s="25" t="n">
        <f aca="false">SUM($C80,$G80,R$4,R$6)</f>
        <v>1447.2</v>
      </c>
      <c r="I80" s="25" t="n">
        <f aca="false">SUM($C80,$G80,S$4,S$6)</f>
        <v>1653.46</v>
      </c>
      <c r="J80" s="25" t="n">
        <f aca="false">SUM($C80,$G80,T$4,T$6)</f>
        <v>1877.72</v>
      </c>
      <c r="K80" s="25" t="n">
        <f aca="false">SUM($C80,$G80,U$4,U$6)</f>
        <v>2195.85</v>
      </c>
      <c r="L80" s="25" t="n">
        <v>0</v>
      </c>
      <c r="M80" s="25" t="n">
        <v>265.07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617</v>
      </c>
      <c r="B81" s="23" t="n">
        <v>0</v>
      </c>
      <c r="C81" s="24" t="n">
        <f aca="false">'до 150 кВт'!$C$81</f>
        <v>939.22</v>
      </c>
      <c r="D81" s="24" t="n">
        <f aca="false">'до 150 кВт'!$D$81</f>
        <v>12.34</v>
      </c>
      <c r="E81" s="24" t="n">
        <f aca="false">'до 150 кВт'!$E$81</f>
        <v>0</v>
      </c>
      <c r="F81" s="24" t="n">
        <f aca="false">'до 150 кВт'!$F$81</f>
        <v>961.34</v>
      </c>
      <c r="G81" s="24" t="n">
        <v>51.21</v>
      </c>
      <c r="H81" s="25" t="n">
        <f aca="false">SUM($C81,$G81,R$4,R$6)</f>
        <v>1061.93</v>
      </c>
      <c r="I81" s="25" t="n">
        <f aca="false">SUM($C81,$G81,S$4,S$6)</f>
        <v>1268.19</v>
      </c>
      <c r="J81" s="25" t="n">
        <f aca="false">SUM($C81,$G81,T$4,T$6)</f>
        <v>1492.45</v>
      </c>
      <c r="K81" s="25" t="n">
        <f aca="false">SUM($C81,$G81,U$4,U$6)</f>
        <v>1810.58</v>
      </c>
      <c r="L81" s="25" t="n">
        <v>13.01</v>
      </c>
      <c r="M81" s="25" t="n">
        <v>0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617</v>
      </c>
      <c r="B82" s="23" t="n">
        <v>1</v>
      </c>
      <c r="C82" s="24" t="n">
        <f aca="false">'до 150 кВт'!$C$82</f>
        <v>926.55</v>
      </c>
      <c r="D82" s="24" t="n">
        <f aca="false">'до 150 кВт'!$D$82</f>
        <v>41.77</v>
      </c>
      <c r="E82" s="24" t="n">
        <f aca="false">'до 150 кВт'!$E$82</f>
        <v>0</v>
      </c>
      <c r="F82" s="24" t="n">
        <f aca="false">'до 150 кВт'!$F$82</f>
        <v>948.67</v>
      </c>
      <c r="G82" s="24" t="n">
        <v>50.52</v>
      </c>
      <c r="H82" s="25" t="n">
        <f aca="false">SUM($C82,$G82,R$4,R$6)</f>
        <v>1048.57</v>
      </c>
      <c r="I82" s="25" t="n">
        <f aca="false">SUM($C82,$G82,S$4,S$6)</f>
        <v>1254.83</v>
      </c>
      <c r="J82" s="25" t="n">
        <f aca="false">SUM($C82,$G82,T$4,T$6)</f>
        <v>1479.09</v>
      </c>
      <c r="K82" s="25" t="n">
        <f aca="false">SUM($C82,$G82,U$4,U$6)</f>
        <v>1797.22</v>
      </c>
      <c r="L82" s="25" t="n">
        <v>44.05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617</v>
      </c>
      <c r="B83" s="23" t="n">
        <v>2</v>
      </c>
      <c r="C83" s="24" t="n">
        <f aca="false">'до 150 кВт'!$C$83</f>
        <v>719.14</v>
      </c>
      <c r="D83" s="24" t="n">
        <f aca="false">'до 150 кВт'!$D$83</f>
        <v>0</v>
      </c>
      <c r="E83" s="24" t="n">
        <f aca="false">'до 150 кВт'!$E$83</f>
        <v>91.28</v>
      </c>
      <c r="F83" s="24" t="n">
        <f aca="false">'до 150 кВт'!$F$83</f>
        <v>741.26</v>
      </c>
      <c r="G83" s="24" t="n">
        <v>39.21</v>
      </c>
      <c r="H83" s="25" t="n">
        <f aca="false">SUM($C83,$G83,R$4,R$6)</f>
        <v>829.85</v>
      </c>
      <c r="I83" s="25" t="n">
        <f aca="false">SUM($C83,$G83,S$4,S$6)</f>
        <v>1036.11</v>
      </c>
      <c r="J83" s="25" t="n">
        <f aca="false">SUM($C83,$G83,T$4,T$6)</f>
        <v>1260.37</v>
      </c>
      <c r="K83" s="25" t="n">
        <f aca="false">SUM($C83,$G83,U$4,U$6)</f>
        <v>1578.5</v>
      </c>
      <c r="L83" s="25" t="n">
        <v>0</v>
      </c>
      <c r="M83" s="25" t="n">
        <v>96.26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617</v>
      </c>
      <c r="B84" s="23" t="n">
        <v>3</v>
      </c>
      <c r="C84" s="24" t="n">
        <f aca="false">'до 150 кВт'!$C$84</f>
        <v>723.58</v>
      </c>
      <c r="D84" s="24" t="n">
        <f aca="false">'до 150 кВт'!$D$84</f>
        <v>0</v>
      </c>
      <c r="E84" s="24" t="n">
        <f aca="false">'до 150 кВт'!$E$84</f>
        <v>745.97</v>
      </c>
      <c r="F84" s="24" t="n">
        <f aca="false">'до 150 кВт'!$F$84</f>
        <v>745.7</v>
      </c>
      <c r="G84" s="24" t="n">
        <v>39.45</v>
      </c>
      <c r="H84" s="25" t="n">
        <f aca="false">SUM($C84,$G84,R$4,R$6)</f>
        <v>834.53</v>
      </c>
      <c r="I84" s="25" t="n">
        <f aca="false">SUM($C84,$G84,S$4,S$6)</f>
        <v>1040.79</v>
      </c>
      <c r="J84" s="25" t="n">
        <f aca="false">SUM($C84,$G84,T$4,T$6)</f>
        <v>1265.05</v>
      </c>
      <c r="K84" s="25" t="n">
        <f aca="false">SUM($C84,$G84,U$4,U$6)</f>
        <v>1583.18</v>
      </c>
      <c r="L84" s="25" t="n">
        <v>0</v>
      </c>
      <c r="M84" s="25" t="n">
        <v>786.64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617</v>
      </c>
      <c r="B85" s="23" t="n">
        <v>4</v>
      </c>
      <c r="C85" s="24" t="n">
        <f aca="false">'до 150 кВт'!$C$85</f>
        <v>731.04</v>
      </c>
      <c r="D85" s="24" t="n">
        <f aca="false">'до 150 кВт'!$D$85</f>
        <v>0</v>
      </c>
      <c r="E85" s="24" t="n">
        <f aca="false">'до 150 кВт'!$E$85</f>
        <v>753.57</v>
      </c>
      <c r="F85" s="24" t="n">
        <f aca="false">'до 150 кВт'!$F$85</f>
        <v>753.16</v>
      </c>
      <c r="G85" s="24" t="n">
        <v>39.86</v>
      </c>
      <c r="H85" s="25" t="n">
        <f aca="false">SUM($C85,$G85,R$4,R$6)</f>
        <v>842.4</v>
      </c>
      <c r="I85" s="25" t="n">
        <f aca="false">SUM($C85,$G85,S$4,S$6)</f>
        <v>1048.66</v>
      </c>
      <c r="J85" s="25" t="n">
        <f aca="false">SUM($C85,$G85,T$4,T$6)</f>
        <v>1272.92</v>
      </c>
      <c r="K85" s="25" t="n">
        <f aca="false">SUM($C85,$G85,U$4,U$6)</f>
        <v>1591.05</v>
      </c>
      <c r="L85" s="25" t="n">
        <v>0</v>
      </c>
      <c r="M85" s="25" t="n">
        <v>794.66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617</v>
      </c>
      <c r="B86" s="23" t="n">
        <v>5</v>
      </c>
      <c r="C86" s="24" t="n">
        <f aca="false">'до 150 кВт'!$C$86</f>
        <v>2.37</v>
      </c>
      <c r="D86" s="24" t="n">
        <f aca="false">'до 150 кВт'!$D$86</f>
        <v>0</v>
      </c>
      <c r="E86" s="24" t="n">
        <f aca="false">'до 150 кВт'!$E$86</f>
        <v>2.45</v>
      </c>
      <c r="F86" s="24" t="n">
        <f aca="false">'до 150 кВт'!$F$86</f>
        <v>24.49</v>
      </c>
      <c r="G86" s="24" t="n">
        <v>0.13</v>
      </c>
      <c r="H86" s="25" t="n">
        <f aca="false">SUM($C86,$G86,R$4,R$6)</f>
        <v>74</v>
      </c>
      <c r="I86" s="25" t="n">
        <f aca="false">SUM($C86,$G86,S$4,S$6)</f>
        <v>280.26</v>
      </c>
      <c r="J86" s="25" t="n">
        <f aca="false">SUM($C86,$G86,T$4,T$6)</f>
        <v>504.52</v>
      </c>
      <c r="K86" s="25" t="n">
        <f aca="false">SUM($C86,$G86,U$4,U$6)</f>
        <v>822.65</v>
      </c>
      <c r="L86" s="25" t="n">
        <v>0</v>
      </c>
      <c r="M86" s="25" t="n">
        <v>2.58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617</v>
      </c>
      <c r="B87" s="23" t="n">
        <v>6</v>
      </c>
      <c r="C87" s="24" t="n">
        <f aca="false">'до 150 кВт'!$C$87</f>
        <v>629.8</v>
      </c>
      <c r="D87" s="24" t="n">
        <f aca="false">'до 150 кВт'!$D$87</f>
        <v>81.78</v>
      </c>
      <c r="E87" s="24" t="n">
        <f aca="false">'до 150 кВт'!$E$87</f>
        <v>0</v>
      </c>
      <c r="F87" s="24" t="n">
        <f aca="false">'до 150 кВт'!$F$87</f>
        <v>651.92</v>
      </c>
      <c r="G87" s="24" t="n">
        <v>34.34</v>
      </c>
      <c r="H87" s="25" t="n">
        <f aca="false">SUM($C87,$G87,R$4,R$6)</f>
        <v>735.64</v>
      </c>
      <c r="I87" s="25" t="n">
        <f aca="false">SUM($C87,$G87,S$4,S$6)</f>
        <v>941.9</v>
      </c>
      <c r="J87" s="25" t="n">
        <f aca="false">SUM($C87,$G87,T$4,T$6)</f>
        <v>1166.16</v>
      </c>
      <c r="K87" s="25" t="n">
        <f aca="false">SUM($C87,$G87,U$4,U$6)</f>
        <v>1484.29</v>
      </c>
      <c r="L87" s="25" t="n">
        <v>86.24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617</v>
      </c>
      <c r="B88" s="23" t="n">
        <v>7</v>
      </c>
      <c r="C88" s="24" t="n">
        <f aca="false">'до 150 кВт'!$C$88</f>
        <v>954.13</v>
      </c>
      <c r="D88" s="24" t="n">
        <f aca="false">'до 150 кВт'!$D$88</f>
        <v>93.2</v>
      </c>
      <c r="E88" s="24" t="n">
        <f aca="false">'до 150 кВт'!$E$88</f>
        <v>0</v>
      </c>
      <c r="F88" s="24" t="n">
        <f aca="false">'до 150 кВт'!$F$88</f>
        <v>976.25</v>
      </c>
      <c r="G88" s="24" t="n">
        <v>52.02</v>
      </c>
      <c r="H88" s="25" t="n">
        <f aca="false">SUM($C88,$G88,R$4,R$6)</f>
        <v>1077.65</v>
      </c>
      <c r="I88" s="25" t="n">
        <f aca="false">SUM($C88,$G88,S$4,S$6)</f>
        <v>1283.91</v>
      </c>
      <c r="J88" s="25" t="n">
        <f aca="false">SUM($C88,$G88,T$4,T$6)</f>
        <v>1508.17</v>
      </c>
      <c r="K88" s="25" t="n">
        <f aca="false">SUM($C88,$G88,U$4,U$6)</f>
        <v>1826.3</v>
      </c>
      <c r="L88" s="25" t="n">
        <v>98.28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617</v>
      </c>
      <c r="B89" s="23" t="n">
        <v>8</v>
      </c>
      <c r="C89" s="24" t="n">
        <f aca="false">'до 150 кВт'!$C$89</f>
        <v>724.23</v>
      </c>
      <c r="D89" s="24" t="n">
        <f aca="false">'до 150 кВт'!$D$89</f>
        <v>0</v>
      </c>
      <c r="E89" s="24" t="n">
        <f aca="false">'до 150 кВт'!$E$89</f>
        <v>310.86</v>
      </c>
      <c r="F89" s="24" t="n">
        <f aca="false">'до 150 кВт'!$F$89</f>
        <v>746.35</v>
      </c>
      <c r="G89" s="24" t="n">
        <v>39.49</v>
      </c>
      <c r="H89" s="25" t="n">
        <f aca="false">SUM($C89,$G89,R$4,R$6)</f>
        <v>835.22</v>
      </c>
      <c r="I89" s="25" t="n">
        <f aca="false">SUM($C89,$G89,S$4,S$6)</f>
        <v>1041.48</v>
      </c>
      <c r="J89" s="25" t="n">
        <f aca="false">SUM($C89,$G89,T$4,T$6)</f>
        <v>1265.74</v>
      </c>
      <c r="K89" s="25" t="n">
        <f aca="false">SUM($C89,$G89,U$4,U$6)</f>
        <v>1583.87</v>
      </c>
      <c r="L89" s="25" t="n">
        <v>0</v>
      </c>
      <c r="M89" s="25" t="n">
        <v>327.81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617</v>
      </c>
      <c r="B90" s="23" t="n">
        <v>9</v>
      </c>
      <c r="C90" s="24" t="n">
        <f aca="false">'до 150 кВт'!$C$90</f>
        <v>1023.62</v>
      </c>
      <c r="D90" s="24" t="n">
        <f aca="false">'до 150 кВт'!$D$90</f>
        <v>0</v>
      </c>
      <c r="E90" s="24" t="n">
        <f aca="false">'до 150 кВт'!$E$90</f>
        <v>295.46</v>
      </c>
      <c r="F90" s="24" t="n">
        <f aca="false">'до 150 кВт'!$F$90</f>
        <v>1045.74</v>
      </c>
      <c r="G90" s="24" t="n">
        <v>55.81</v>
      </c>
      <c r="H90" s="25" t="n">
        <f aca="false">SUM($C90,$G90,R$4,R$6)</f>
        <v>1150.93</v>
      </c>
      <c r="I90" s="25" t="n">
        <f aca="false">SUM($C90,$G90,S$4,S$6)</f>
        <v>1357.19</v>
      </c>
      <c r="J90" s="25" t="n">
        <f aca="false">SUM($C90,$G90,T$4,T$6)</f>
        <v>1581.45</v>
      </c>
      <c r="K90" s="25" t="n">
        <f aca="false">SUM($C90,$G90,U$4,U$6)</f>
        <v>1899.58</v>
      </c>
      <c r="L90" s="25" t="n">
        <v>0</v>
      </c>
      <c r="M90" s="25" t="n">
        <v>311.57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617</v>
      </c>
      <c r="B91" s="23" t="n">
        <v>10</v>
      </c>
      <c r="C91" s="24" t="n">
        <f aca="false">'до 150 кВт'!$C$91</f>
        <v>1022.9</v>
      </c>
      <c r="D91" s="24" t="n">
        <f aca="false">'до 150 кВт'!$D$91</f>
        <v>379.69</v>
      </c>
      <c r="E91" s="24" t="n">
        <f aca="false">'до 150 кВт'!$E$91</f>
        <v>0</v>
      </c>
      <c r="F91" s="24" t="n">
        <f aca="false">'до 150 кВт'!$F$91</f>
        <v>1045.02</v>
      </c>
      <c r="G91" s="24" t="n">
        <v>55.77</v>
      </c>
      <c r="H91" s="25" t="n">
        <f aca="false">SUM($C91,$G91,R$4,R$6)</f>
        <v>1150.17</v>
      </c>
      <c r="I91" s="25" t="n">
        <f aca="false">SUM($C91,$G91,S$4,S$6)</f>
        <v>1356.43</v>
      </c>
      <c r="J91" s="25" t="n">
        <f aca="false">SUM($C91,$G91,T$4,T$6)</f>
        <v>1580.69</v>
      </c>
      <c r="K91" s="25" t="n">
        <f aca="false">SUM($C91,$G91,U$4,U$6)</f>
        <v>1898.82</v>
      </c>
      <c r="L91" s="25" t="n">
        <v>400.39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617</v>
      </c>
      <c r="B92" s="23" t="n">
        <v>11</v>
      </c>
      <c r="C92" s="24" t="n">
        <f aca="false">'до 150 кВт'!$C$92</f>
        <v>1270.89</v>
      </c>
      <c r="D92" s="24" t="n">
        <f aca="false">'до 150 кВт'!$D$92</f>
        <v>106.54</v>
      </c>
      <c r="E92" s="24" t="n">
        <f aca="false">'до 150 кВт'!$E$92</f>
        <v>0</v>
      </c>
      <c r="F92" s="24" t="n">
        <f aca="false">'до 150 кВт'!$F$92</f>
        <v>1293.01</v>
      </c>
      <c r="G92" s="24" t="n">
        <v>69.3</v>
      </c>
      <c r="H92" s="25" t="n">
        <f aca="false">SUM($C92,$G92,R$4,R$6)</f>
        <v>1411.69</v>
      </c>
      <c r="I92" s="25" t="n">
        <f aca="false">SUM($C92,$G92,S$4,S$6)</f>
        <v>1617.95</v>
      </c>
      <c r="J92" s="25" t="n">
        <f aca="false">SUM($C92,$G92,T$4,T$6)</f>
        <v>1842.21</v>
      </c>
      <c r="K92" s="25" t="n">
        <f aca="false">SUM($C92,$G92,U$4,U$6)</f>
        <v>2160.34</v>
      </c>
      <c r="L92" s="25" t="n">
        <v>112.35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617</v>
      </c>
      <c r="B93" s="23" t="n">
        <v>12</v>
      </c>
      <c r="C93" s="24" t="n">
        <f aca="false">'до 150 кВт'!$C$93</f>
        <v>1015.89</v>
      </c>
      <c r="D93" s="24" t="n">
        <f aca="false">'до 150 кВт'!$D$93</f>
        <v>578.11</v>
      </c>
      <c r="E93" s="24" t="n">
        <f aca="false">'до 150 кВт'!$E$93</f>
        <v>0</v>
      </c>
      <c r="F93" s="24" t="n">
        <f aca="false">'до 150 кВт'!$F$93</f>
        <v>1038.01</v>
      </c>
      <c r="G93" s="24" t="n">
        <v>55.39</v>
      </c>
      <c r="H93" s="25" t="n">
        <f aca="false">SUM($C93,$G93,R$4,R$6)</f>
        <v>1142.78</v>
      </c>
      <c r="I93" s="25" t="n">
        <f aca="false">SUM($C93,$G93,S$4,S$6)</f>
        <v>1349.04</v>
      </c>
      <c r="J93" s="25" t="n">
        <f aca="false">SUM($C93,$G93,T$4,T$6)</f>
        <v>1573.3</v>
      </c>
      <c r="K93" s="25" t="n">
        <f aca="false">SUM($C93,$G93,U$4,U$6)</f>
        <v>1891.43</v>
      </c>
      <c r="L93" s="25" t="n">
        <v>609.63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617</v>
      </c>
      <c r="B94" s="23" t="n">
        <v>13</v>
      </c>
      <c r="C94" s="24" t="n">
        <f aca="false">'до 150 кВт'!$C$94</f>
        <v>1076.47</v>
      </c>
      <c r="D94" s="24" t="n">
        <f aca="false">'до 150 кВт'!$D$94</f>
        <v>0</v>
      </c>
      <c r="E94" s="24" t="n">
        <f aca="false">'до 150 кВт'!$E$94</f>
        <v>196.22</v>
      </c>
      <c r="F94" s="24" t="n">
        <f aca="false">'до 150 кВт'!$F$94</f>
        <v>1098.59</v>
      </c>
      <c r="G94" s="24" t="n">
        <v>58.7</v>
      </c>
      <c r="H94" s="25" t="n">
        <f aca="false">SUM($C94,$G94,R$4,R$6)</f>
        <v>1206.67</v>
      </c>
      <c r="I94" s="25" t="n">
        <f aca="false">SUM($C94,$G94,S$4,S$6)</f>
        <v>1412.93</v>
      </c>
      <c r="J94" s="25" t="n">
        <f aca="false">SUM($C94,$G94,T$4,T$6)</f>
        <v>1637.19</v>
      </c>
      <c r="K94" s="25" t="n">
        <f aca="false">SUM($C94,$G94,U$4,U$6)</f>
        <v>1955.32</v>
      </c>
      <c r="L94" s="25" t="n">
        <v>0</v>
      </c>
      <c r="M94" s="25" t="n">
        <v>206.92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617</v>
      </c>
      <c r="B95" s="23" t="n">
        <v>14</v>
      </c>
      <c r="C95" s="24" t="n">
        <f aca="false">'до 150 кВт'!$C$95</f>
        <v>985.63</v>
      </c>
      <c r="D95" s="24" t="n">
        <f aca="false">'до 150 кВт'!$D$95</f>
        <v>0</v>
      </c>
      <c r="E95" s="24" t="n">
        <f aca="false">'до 150 кВт'!$E$95</f>
        <v>89.46</v>
      </c>
      <c r="F95" s="24" t="n">
        <f aca="false">'до 150 кВт'!$F$95</f>
        <v>1007.75</v>
      </c>
      <c r="G95" s="24" t="n">
        <v>53.74</v>
      </c>
      <c r="H95" s="25" t="n">
        <f aca="false">SUM($C95,$G95,R$4,R$6)</f>
        <v>1110.87</v>
      </c>
      <c r="I95" s="25" t="n">
        <f aca="false">SUM($C95,$G95,S$4,S$6)</f>
        <v>1317.13</v>
      </c>
      <c r="J95" s="25" t="n">
        <f aca="false">SUM($C95,$G95,T$4,T$6)</f>
        <v>1541.39</v>
      </c>
      <c r="K95" s="25" t="n">
        <f aca="false">SUM($C95,$G95,U$4,U$6)</f>
        <v>1859.52</v>
      </c>
      <c r="L95" s="25" t="n">
        <v>0</v>
      </c>
      <c r="M95" s="25" t="n">
        <v>94.34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617</v>
      </c>
      <c r="B96" s="23" t="n">
        <v>15</v>
      </c>
      <c r="C96" s="24" t="n">
        <f aca="false">'до 150 кВт'!$C$96</f>
        <v>1029.41</v>
      </c>
      <c r="D96" s="24" t="n">
        <f aca="false">'до 150 кВт'!$D$96</f>
        <v>0</v>
      </c>
      <c r="E96" s="24" t="n">
        <f aca="false">'до 150 кВт'!$E$96</f>
        <v>144.32</v>
      </c>
      <c r="F96" s="24" t="n">
        <f aca="false">'до 150 кВт'!$F$96</f>
        <v>1051.53</v>
      </c>
      <c r="G96" s="24" t="n">
        <v>56.13</v>
      </c>
      <c r="H96" s="25" t="n">
        <f aca="false">SUM($C96,$G96,R$4,R$6)</f>
        <v>1157.04</v>
      </c>
      <c r="I96" s="25" t="n">
        <f aca="false">SUM($C96,$G96,S$4,S$6)</f>
        <v>1363.3</v>
      </c>
      <c r="J96" s="25" t="n">
        <f aca="false">SUM($C96,$G96,T$4,T$6)</f>
        <v>1587.56</v>
      </c>
      <c r="K96" s="25" t="n">
        <f aca="false">SUM($C96,$G96,U$4,U$6)</f>
        <v>1905.69</v>
      </c>
      <c r="L96" s="25" t="n">
        <v>0</v>
      </c>
      <c r="M96" s="25" t="n">
        <v>152.19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617</v>
      </c>
      <c r="B97" s="23" t="n">
        <v>16</v>
      </c>
      <c r="C97" s="24" t="n">
        <f aca="false">'до 150 кВт'!$C$97</f>
        <v>1006.88</v>
      </c>
      <c r="D97" s="24" t="n">
        <f aca="false">'до 150 кВт'!$D$97</f>
        <v>576.69</v>
      </c>
      <c r="E97" s="24" t="n">
        <f aca="false">'до 150 кВт'!$E$97</f>
        <v>0</v>
      </c>
      <c r="F97" s="24" t="n">
        <f aca="false">'до 150 кВт'!$F$97</f>
        <v>1029</v>
      </c>
      <c r="G97" s="24" t="n">
        <v>54.9</v>
      </c>
      <c r="H97" s="25" t="n">
        <f aca="false">SUM($C97,$G97,R$4,R$6)</f>
        <v>1133.28</v>
      </c>
      <c r="I97" s="25" t="n">
        <f aca="false">SUM($C97,$G97,S$4,S$6)</f>
        <v>1339.54</v>
      </c>
      <c r="J97" s="25" t="n">
        <f aca="false">SUM($C97,$G97,T$4,T$6)</f>
        <v>1563.8</v>
      </c>
      <c r="K97" s="25" t="n">
        <f aca="false">SUM($C97,$G97,U$4,U$6)</f>
        <v>1881.93</v>
      </c>
      <c r="L97" s="25" t="n">
        <v>608.13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617</v>
      </c>
      <c r="B98" s="23" t="n">
        <v>17</v>
      </c>
      <c r="C98" s="24" t="n">
        <f aca="false">'до 150 кВт'!$C$98</f>
        <v>1025.88</v>
      </c>
      <c r="D98" s="24" t="n">
        <f aca="false">'до 150 кВт'!$D$98</f>
        <v>554.24</v>
      </c>
      <c r="E98" s="24" t="n">
        <f aca="false">'до 150 кВт'!$E$98</f>
        <v>0</v>
      </c>
      <c r="F98" s="24" t="n">
        <f aca="false">'до 150 кВт'!$F$98</f>
        <v>1048</v>
      </c>
      <c r="G98" s="24" t="n">
        <v>55.94</v>
      </c>
      <c r="H98" s="25" t="n">
        <f aca="false">SUM($C98,$G98,R$4,R$6)</f>
        <v>1153.32</v>
      </c>
      <c r="I98" s="25" t="n">
        <f aca="false">SUM($C98,$G98,S$4,S$6)</f>
        <v>1359.58</v>
      </c>
      <c r="J98" s="25" t="n">
        <f aca="false">SUM($C98,$G98,T$4,T$6)</f>
        <v>1583.84</v>
      </c>
      <c r="K98" s="25" t="n">
        <f aca="false">SUM($C98,$G98,U$4,U$6)</f>
        <v>1901.97</v>
      </c>
      <c r="L98" s="25" t="n">
        <v>584.46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617</v>
      </c>
      <c r="B99" s="23" t="n">
        <v>18</v>
      </c>
      <c r="C99" s="24" t="n">
        <f aca="false">'до 150 кВт'!$C$99</f>
        <v>1029.75</v>
      </c>
      <c r="D99" s="24" t="n">
        <f aca="false">'до 150 кВт'!$D$99</f>
        <v>546.4</v>
      </c>
      <c r="E99" s="24" t="n">
        <f aca="false">'до 150 кВт'!$E$99</f>
        <v>0</v>
      </c>
      <c r="F99" s="24" t="n">
        <f aca="false">'до 150 кВт'!$F$99</f>
        <v>1051.87</v>
      </c>
      <c r="G99" s="24" t="n">
        <v>56.15</v>
      </c>
      <c r="H99" s="25" t="n">
        <f aca="false">SUM($C99,$G99,R$4,R$6)</f>
        <v>1157.4</v>
      </c>
      <c r="I99" s="25" t="n">
        <f aca="false">SUM($C99,$G99,S$4,S$6)</f>
        <v>1363.66</v>
      </c>
      <c r="J99" s="25" t="n">
        <f aca="false">SUM($C99,$G99,T$4,T$6)</f>
        <v>1587.92</v>
      </c>
      <c r="K99" s="25" t="n">
        <f aca="false">SUM($C99,$G99,U$4,U$6)</f>
        <v>1906.05</v>
      </c>
      <c r="L99" s="25" t="n">
        <v>576.19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617</v>
      </c>
      <c r="B100" s="23" t="n">
        <v>19</v>
      </c>
      <c r="C100" s="24" t="n">
        <f aca="false">'до 150 кВт'!$C$100</f>
        <v>1143.56</v>
      </c>
      <c r="D100" s="24" t="n">
        <f aca="false">'до 150 кВт'!$D$100</f>
        <v>431.29</v>
      </c>
      <c r="E100" s="24" t="n">
        <f aca="false">'до 150 кВт'!$E$100</f>
        <v>0</v>
      </c>
      <c r="F100" s="24" t="n">
        <f aca="false">'до 150 кВт'!$F$100</f>
        <v>1165.68</v>
      </c>
      <c r="G100" s="24" t="n">
        <v>62.35</v>
      </c>
      <c r="H100" s="25" t="n">
        <f aca="false">SUM($C100,$G100,R$4,R$6)</f>
        <v>1277.41</v>
      </c>
      <c r="I100" s="25" t="n">
        <f aca="false">SUM($C100,$G100,S$4,S$6)</f>
        <v>1483.67</v>
      </c>
      <c r="J100" s="25" t="n">
        <f aca="false">SUM($C100,$G100,T$4,T$6)</f>
        <v>1707.93</v>
      </c>
      <c r="K100" s="25" t="n">
        <f aca="false">SUM($C100,$G100,U$4,U$6)</f>
        <v>2026.06</v>
      </c>
      <c r="L100" s="25" t="n">
        <v>454.81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617</v>
      </c>
      <c r="B101" s="23" t="n">
        <v>20</v>
      </c>
      <c r="C101" s="24" t="n">
        <f aca="false">'до 150 кВт'!$C$101</f>
        <v>1277.03</v>
      </c>
      <c r="D101" s="24" t="n">
        <f aca="false">'до 150 кВт'!$D$101</f>
        <v>340.7</v>
      </c>
      <c r="E101" s="24" t="n">
        <f aca="false">'до 150 кВт'!$E$101</f>
        <v>0</v>
      </c>
      <c r="F101" s="24" t="n">
        <f aca="false">'до 150 кВт'!$F$101</f>
        <v>1299.15</v>
      </c>
      <c r="G101" s="24" t="n">
        <v>69.63</v>
      </c>
      <c r="H101" s="25" t="n">
        <f aca="false">SUM($C101,$G101,R$4,R$6)</f>
        <v>1418.16</v>
      </c>
      <c r="I101" s="25" t="n">
        <f aca="false">SUM($C101,$G101,S$4,S$6)</f>
        <v>1624.42</v>
      </c>
      <c r="J101" s="25" t="n">
        <f aca="false">SUM($C101,$G101,T$4,T$6)</f>
        <v>1848.68</v>
      </c>
      <c r="K101" s="25" t="n">
        <f aca="false">SUM($C101,$G101,U$4,U$6)</f>
        <v>2166.81</v>
      </c>
      <c r="L101" s="25" t="n">
        <v>359.28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617</v>
      </c>
      <c r="B102" s="23" t="n">
        <v>21</v>
      </c>
      <c r="C102" s="24" t="n">
        <f aca="false">'до 150 кВт'!$C$102</f>
        <v>1062.75</v>
      </c>
      <c r="D102" s="24" t="n">
        <f aca="false">'до 150 кВт'!$D$102</f>
        <v>503.91</v>
      </c>
      <c r="E102" s="24" t="n">
        <f aca="false">'до 150 кВт'!$E$102</f>
        <v>0</v>
      </c>
      <c r="F102" s="24" t="n">
        <f aca="false">'до 150 кВт'!$F$102</f>
        <v>1084.87</v>
      </c>
      <c r="G102" s="24" t="n">
        <v>57.95</v>
      </c>
      <c r="H102" s="25" t="n">
        <f aca="false">SUM($C102,$G102,R$4,R$6)</f>
        <v>1192.2</v>
      </c>
      <c r="I102" s="25" t="n">
        <f aca="false">SUM($C102,$G102,S$4,S$6)</f>
        <v>1398.46</v>
      </c>
      <c r="J102" s="25" t="n">
        <f aca="false">SUM($C102,$G102,T$4,T$6)</f>
        <v>1622.72</v>
      </c>
      <c r="K102" s="25" t="n">
        <f aca="false">SUM($C102,$G102,U$4,U$6)</f>
        <v>1940.85</v>
      </c>
      <c r="L102" s="25" t="n">
        <v>531.39</v>
      </c>
      <c r="M102" s="25" t="n">
        <v>0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617</v>
      </c>
      <c r="B103" s="23" t="n">
        <v>22</v>
      </c>
      <c r="C103" s="24" t="n">
        <f aca="false">'до 150 кВт'!$C$103</f>
        <v>1011.62</v>
      </c>
      <c r="D103" s="24" t="n">
        <f aca="false">'до 150 кВт'!$D$103</f>
        <v>180.01</v>
      </c>
      <c r="E103" s="24" t="n">
        <f aca="false">'до 150 кВт'!$E$103</f>
        <v>0</v>
      </c>
      <c r="F103" s="24" t="n">
        <f aca="false">'до 150 кВт'!$F$103</f>
        <v>1033.74</v>
      </c>
      <c r="G103" s="24" t="n">
        <v>55.16</v>
      </c>
      <c r="H103" s="25" t="n">
        <f aca="false">SUM($C103,$G103,R$4,R$6)</f>
        <v>1138.28</v>
      </c>
      <c r="I103" s="25" t="n">
        <f aca="false">SUM($C103,$G103,S$4,S$6)</f>
        <v>1344.54</v>
      </c>
      <c r="J103" s="25" t="n">
        <f aca="false">SUM($C103,$G103,T$4,T$6)</f>
        <v>1568.8</v>
      </c>
      <c r="K103" s="25" t="n">
        <f aca="false">SUM($C103,$G103,U$4,U$6)</f>
        <v>1886.93</v>
      </c>
      <c r="L103" s="25" t="n">
        <v>189.83</v>
      </c>
      <c r="M103" s="25" t="n">
        <v>0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617</v>
      </c>
      <c r="B104" s="23" t="n">
        <v>23</v>
      </c>
      <c r="C104" s="24" t="n">
        <f aca="false">'до 150 кВт'!$C$104</f>
        <v>859.44</v>
      </c>
      <c r="D104" s="24" t="n">
        <f aca="false">'до 150 кВт'!$D$104</f>
        <v>83.33</v>
      </c>
      <c r="E104" s="24" t="n">
        <f aca="false">'до 150 кВт'!$E$104</f>
        <v>0</v>
      </c>
      <c r="F104" s="24" t="n">
        <f aca="false">'до 150 кВт'!$F$104</f>
        <v>881.56</v>
      </c>
      <c r="G104" s="24" t="n">
        <v>46.86</v>
      </c>
      <c r="H104" s="25" t="n">
        <f aca="false">SUM($C104,$G104,R$4,R$6)</f>
        <v>977.8</v>
      </c>
      <c r="I104" s="25" t="n">
        <f aca="false">SUM($C104,$G104,S$4,S$6)</f>
        <v>1184.06</v>
      </c>
      <c r="J104" s="25" t="n">
        <f aca="false">SUM($C104,$G104,T$4,T$6)</f>
        <v>1408.32</v>
      </c>
      <c r="K104" s="25" t="n">
        <f aca="false">SUM($C104,$G104,U$4,U$6)</f>
        <v>1726.45</v>
      </c>
      <c r="L104" s="25" t="n">
        <v>87.87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618</v>
      </c>
      <c r="B105" s="23" t="n">
        <v>0</v>
      </c>
      <c r="C105" s="24" t="n">
        <f aca="false">'до 150 кВт'!$C$105</f>
        <v>944.92</v>
      </c>
      <c r="D105" s="24" t="n">
        <f aca="false">'до 150 кВт'!$D$105</f>
        <v>0</v>
      </c>
      <c r="E105" s="24" t="n">
        <f aca="false">'до 150 кВт'!$E$105</f>
        <v>190.77</v>
      </c>
      <c r="F105" s="24" t="n">
        <f aca="false">'до 150 кВт'!$F$105</f>
        <v>967.04</v>
      </c>
      <c r="G105" s="24" t="n">
        <v>51.52</v>
      </c>
      <c r="H105" s="25" t="n">
        <f aca="false">SUM($C105,$G105,R$4,R$6)</f>
        <v>1067.94</v>
      </c>
      <c r="I105" s="25" t="n">
        <f aca="false">SUM($C105,$G105,S$4,S$6)</f>
        <v>1274.2</v>
      </c>
      <c r="J105" s="25" t="n">
        <f aca="false">SUM($C105,$G105,T$4,T$6)</f>
        <v>1498.46</v>
      </c>
      <c r="K105" s="25" t="n">
        <f aca="false">SUM($C105,$G105,U$4,U$6)</f>
        <v>1816.59</v>
      </c>
      <c r="L105" s="25" t="n">
        <v>0</v>
      </c>
      <c r="M105" s="25" t="n">
        <v>201.17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618</v>
      </c>
      <c r="B106" s="23" t="n">
        <v>1</v>
      </c>
      <c r="C106" s="24" t="n">
        <f aca="false">'до 150 кВт'!$C$106</f>
        <v>878.72</v>
      </c>
      <c r="D106" s="24" t="n">
        <f aca="false">'до 150 кВт'!$D$106</f>
        <v>0</v>
      </c>
      <c r="E106" s="24" t="n">
        <f aca="false">'до 150 кВт'!$E$106</f>
        <v>131.78</v>
      </c>
      <c r="F106" s="24" t="n">
        <f aca="false">'до 150 кВт'!$F$106</f>
        <v>900.84</v>
      </c>
      <c r="G106" s="24" t="n">
        <v>47.91</v>
      </c>
      <c r="H106" s="25" t="n">
        <f aca="false">SUM($C106,$G106,R$4,R$6)</f>
        <v>998.13</v>
      </c>
      <c r="I106" s="25" t="n">
        <f aca="false">SUM($C106,$G106,S$4,S$6)</f>
        <v>1204.39</v>
      </c>
      <c r="J106" s="25" t="n">
        <f aca="false">SUM($C106,$G106,T$4,T$6)</f>
        <v>1428.65</v>
      </c>
      <c r="K106" s="25" t="n">
        <f aca="false">SUM($C106,$G106,U$4,U$6)</f>
        <v>1746.78</v>
      </c>
      <c r="L106" s="25" t="n">
        <v>0</v>
      </c>
      <c r="M106" s="25" t="n">
        <v>138.97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618</v>
      </c>
      <c r="B107" s="23" t="n">
        <v>2</v>
      </c>
      <c r="C107" s="24" t="n">
        <f aca="false">'до 150 кВт'!$C$107</f>
        <v>773.84</v>
      </c>
      <c r="D107" s="24" t="n">
        <f aca="false">'до 150 кВт'!$D$107</f>
        <v>0</v>
      </c>
      <c r="E107" s="24" t="n">
        <f aca="false">'до 150 кВт'!$E$107</f>
        <v>42.68</v>
      </c>
      <c r="F107" s="24" t="n">
        <f aca="false">'до 150 кВт'!$F$107</f>
        <v>795.96</v>
      </c>
      <c r="G107" s="24" t="n">
        <v>42.19</v>
      </c>
      <c r="H107" s="25" t="n">
        <f aca="false">SUM($C107,$G107,R$4,R$6)</f>
        <v>887.53</v>
      </c>
      <c r="I107" s="25" t="n">
        <f aca="false">SUM($C107,$G107,S$4,S$6)</f>
        <v>1093.79</v>
      </c>
      <c r="J107" s="25" t="n">
        <f aca="false">SUM($C107,$G107,T$4,T$6)</f>
        <v>1318.05</v>
      </c>
      <c r="K107" s="25" t="n">
        <f aca="false">SUM($C107,$G107,U$4,U$6)</f>
        <v>1636.18</v>
      </c>
      <c r="L107" s="25" t="n">
        <v>0</v>
      </c>
      <c r="M107" s="25" t="n">
        <v>45.01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618</v>
      </c>
      <c r="B108" s="23" t="n">
        <v>3</v>
      </c>
      <c r="C108" s="24" t="n">
        <f aca="false">'до 150 кВт'!$C$108</f>
        <v>740.02</v>
      </c>
      <c r="D108" s="24" t="n">
        <f aca="false">'до 150 кВт'!$D$108</f>
        <v>0</v>
      </c>
      <c r="E108" s="24" t="n">
        <f aca="false">'до 150 кВт'!$E$108</f>
        <v>19.64</v>
      </c>
      <c r="F108" s="24" t="n">
        <f aca="false">'до 150 кВт'!$F$108</f>
        <v>762.14</v>
      </c>
      <c r="G108" s="24" t="n">
        <v>40.35</v>
      </c>
      <c r="H108" s="25" t="n">
        <f aca="false">SUM($C108,$G108,R$4,R$6)</f>
        <v>851.87</v>
      </c>
      <c r="I108" s="25" t="n">
        <f aca="false">SUM($C108,$G108,S$4,S$6)</f>
        <v>1058.13</v>
      </c>
      <c r="J108" s="25" t="n">
        <f aca="false">SUM($C108,$G108,T$4,T$6)</f>
        <v>1282.39</v>
      </c>
      <c r="K108" s="25" t="n">
        <f aca="false">SUM($C108,$G108,U$4,U$6)</f>
        <v>1600.52</v>
      </c>
      <c r="L108" s="25" t="n">
        <v>0</v>
      </c>
      <c r="M108" s="25" t="n">
        <v>20.71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618</v>
      </c>
      <c r="B109" s="23" t="n">
        <v>4</v>
      </c>
      <c r="C109" s="24" t="n">
        <f aca="false">'до 150 кВт'!$C$109</f>
        <v>735.5</v>
      </c>
      <c r="D109" s="24" t="n">
        <f aca="false">'до 150 кВт'!$D$109</f>
        <v>0</v>
      </c>
      <c r="E109" s="24" t="n">
        <f aca="false">'до 150 кВт'!$E$109</f>
        <v>362.18</v>
      </c>
      <c r="F109" s="24" t="n">
        <f aca="false">'до 150 кВт'!$F$109</f>
        <v>757.62</v>
      </c>
      <c r="G109" s="24" t="n">
        <v>40.1</v>
      </c>
      <c r="H109" s="25" t="n">
        <f aca="false">SUM($C109,$G109,R$4,R$6)</f>
        <v>847.1</v>
      </c>
      <c r="I109" s="25" t="n">
        <f aca="false">SUM($C109,$G109,S$4,S$6)</f>
        <v>1053.36</v>
      </c>
      <c r="J109" s="25" t="n">
        <f aca="false">SUM($C109,$G109,T$4,T$6)</f>
        <v>1277.62</v>
      </c>
      <c r="K109" s="25" t="n">
        <f aca="false">SUM($C109,$G109,U$4,U$6)</f>
        <v>1595.75</v>
      </c>
      <c r="L109" s="25" t="n">
        <v>0</v>
      </c>
      <c r="M109" s="25" t="n">
        <v>381.93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618</v>
      </c>
      <c r="B110" s="23" t="n">
        <v>5</v>
      </c>
      <c r="C110" s="24" t="n">
        <f aca="false">'до 150 кВт'!$C$110</f>
        <v>633.61</v>
      </c>
      <c r="D110" s="24" t="n">
        <f aca="false">'до 150 кВт'!$D$110</f>
        <v>176.26</v>
      </c>
      <c r="E110" s="24" t="n">
        <f aca="false">'до 150 кВт'!$E$110</f>
        <v>0</v>
      </c>
      <c r="F110" s="24" t="n">
        <f aca="false">'до 150 кВт'!$F$110</f>
        <v>655.73</v>
      </c>
      <c r="G110" s="24" t="n">
        <v>34.55</v>
      </c>
      <c r="H110" s="25" t="n">
        <f aca="false">SUM($C110,$G110,R$4,R$6)</f>
        <v>739.66</v>
      </c>
      <c r="I110" s="25" t="n">
        <f aca="false">SUM($C110,$G110,S$4,S$6)</f>
        <v>945.92</v>
      </c>
      <c r="J110" s="25" t="n">
        <f aca="false">SUM($C110,$G110,T$4,T$6)</f>
        <v>1170.18</v>
      </c>
      <c r="K110" s="25" t="n">
        <f aca="false">SUM($C110,$G110,U$4,U$6)</f>
        <v>1488.31</v>
      </c>
      <c r="L110" s="25" t="n">
        <v>185.87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618</v>
      </c>
      <c r="B111" s="23" t="n">
        <v>6</v>
      </c>
      <c r="C111" s="24" t="n">
        <f aca="false">'до 150 кВт'!$C$111</f>
        <v>834.16</v>
      </c>
      <c r="D111" s="24" t="n">
        <f aca="false">'до 150 кВт'!$D$111</f>
        <v>281.89</v>
      </c>
      <c r="E111" s="24" t="n">
        <f aca="false">'до 150 кВт'!$E$111</f>
        <v>0</v>
      </c>
      <c r="F111" s="24" t="n">
        <f aca="false">'до 150 кВт'!$F$111</f>
        <v>856.28</v>
      </c>
      <c r="G111" s="24" t="n">
        <v>45.48</v>
      </c>
      <c r="H111" s="25" t="n">
        <f aca="false">SUM($C111,$G111,R$4,R$6)</f>
        <v>951.14</v>
      </c>
      <c r="I111" s="25" t="n">
        <f aca="false">SUM($C111,$G111,S$4,S$6)</f>
        <v>1157.4</v>
      </c>
      <c r="J111" s="25" t="n">
        <f aca="false">SUM($C111,$G111,T$4,T$6)</f>
        <v>1381.66</v>
      </c>
      <c r="K111" s="25" t="n">
        <f aca="false">SUM($C111,$G111,U$4,U$6)</f>
        <v>1699.79</v>
      </c>
      <c r="L111" s="25" t="n">
        <v>297.26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618</v>
      </c>
      <c r="B112" s="23" t="n">
        <v>7</v>
      </c>
      <c r="C112" s="24" t="n">
        <f aca="false">'до 150 кВт'!$C$112</f>
        <v>1219.38</v>
      </c>
      <c r="D112" s="24" t="n">
        <f aca="false">'до 150 кВт'!$D$112</f>
        <v>347.8</v>
      </c>
      <c r="E112" s="24" t="n">
        <f aca="false">'до 150 кВт'!$E$112</f>
        <v>0</v>
      </c>
      <c r="F112" s="24" t="n">
        <f aca="false">'до 150 кВт'!$F$112</f>
        <v>1241.5</v>
      </c>
      <c r="G112" s="24" t="n">
        <v>66.49</v>
      </c>
      <c r="H112" s="25" t="n">
        <f aca="false">SUM($C112,$G112,R$4,R$6)</f>
        <v>1357.37</v>
      </c>
      <c r="I112" s="25" t="n">
        <f aca="false">SUM($C112,$G112,S$4,S$6)</f>
        <v>1563.63</v>
      </c>
      <c r="J112" s="25" t="n">
        <f aca="false">SUM($C112,$G112,T$4,T$6)</f>
        <v>1787.89</v>
      </c>
      <c r="K112" s="25" t="n">
        <f aca="false">SUM($C112,$G112,U$4,U$6)</f>
        <v>2106.02</v>
      </c>
      <c r="L112" s="25" t="n">
        <v>366.76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618</v>
      </c>
      <c r="B113" s="23" t="n">
        <v>8</v>
      </c>
      <c r="C113" s="24" t="n">
        <f aca="false">'до 150 кВт'!$C$113</f>
        <v>1342.3</v>
      </c>
      <c r="D113" s="24" t="n">
        <f aca="false">'до 150 кВт'!$D$113</f>
        <v>246.74</v>
      </c>
      <c r="E113" s="24" t="n">
        <f aca="false">'до 150 кВт'!$E$113</f>
        <v>0</v>
      </c>
      <c r="F113" s="24" t="n">
        <f aca="false">'до 150 кВт'!$F$113</f>
        <v>1364.42</v>
      </c>
      <c r="G113" s="24" t="n">
        <v>73.19</v>
      </c>
      <c r="H113" s="25" t="n">
        <f aca="false">SUM($C113,$G113,R$4,R$6)</f>
        <v>1486.99</v>
      </c>
      <c r="I113" s="25" t="n">
        <f aca="false">SUM($C113,$G113,S$4,S$6)</f>
        <v>1693.25</v>
      </c>
      <c r="J113" s="25" t="n">
        <f aca="false">SUM($C113,$G113,T$4,T$6)</f>
        <v>1917.51</v>
      </c>
      <c r="K113" s="25" t="n">
        <f aca="false">SUM($C113,$G113,U$4,U$6)</f>
        <v>2235.64</v>
      </c>
      <c r="L113" s="25" t="n">
        <v>260.19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618</v>
      </c>
      <c r="B114" s="23" t="n">
        <v>9</v>
      </c>
      <c r="C114" s="24" t="n">
        <f aca="false">'до 150 кВт'!$C$114</f>
        <v>1455.03</v>
      </c>
      <c r="D114" s="24" t="n">
        <f aca="false">'до 150 кВт'!$D$114</f>
        <v>203.4</v>
      </c>
      <c r="E114" s="24" t="n">
        <f aca="false">'до 150 кВт'!$E$114</f>
        <v>0</v>
      </c>
      <c r="F114" s="24" t="n">
        <f aca="false">'до 150 кВт'!$F$114</f>
        <v>1477.15</v>
      </c>
      <c r="G114" s="24" t="n">
        <v>79.34</v>
      </c>
      <c r="H114" s="25" t="n">
        <f aca="false">SUM($C114,$G114,R$4,R$6)</f>
        <v>1605.87</v>
      </c>
      <c r="I114" s="25" t="n">
        <f aca="false">SUM($C114,$G114,S$4,S$6)</f>
        <v>1812.13</v>
      </c>
      <c r="J114" s="25" t="n">
        <f aca="false">SUM($C114,$G114,T$4,T$6)</f>
        <v>2036.39</v>
      </c>
      <c r="K114" s="25" t="n">
        <f aca="false">SUM($C114,$G114,U$4,U$6)</f>
        <v>2354.52</v>
      </c>
      <c r="L114" s="25" t="n">
        <v>214.49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618</v>
      </c>
      <c r="B115" s="23" t="n">
        <v>10</v>
      </c>
      <c r="C115" s="24" t="n">
        <f aca="false">'до 150 кВт'!$C$115</f>
        <v>1536.36</v>
      </c>
      <c r="D115" s="24" t="n">
        <f aca="false">'до 150 кВт'!$D$115</f>
        <v>172.47</v>
      </c>
      <c r="E115" s="24" t="n">
        <f aca="false">'до 150 кВт'!$E$115</f>
        <v>0</v>
      </c>
      <c r="F115" s="24" t="n">
        <f aca="false">'до 150 кВт'!$F$115</f>
        <v>1558.48</v>
      </c>
      <c r="G115" s="24" t="n">
        <v>83.77</v>
      </c>
      <c r="H115" s="25" t="n">
        <f aca="false">SUM($C115,$G115,R$4,R$6)</f>
        <v>1691.63</v>
      </c>
      <c r="I115" s="25" t="n">
        <f aca="false">SUM($C115,$G115,S$4,S$6)</f>
        <v>1897.89</v>
      </c>
      <c r="J115" s="25" t="n">
        <f aca="false">SUM($C115,$G115,T$4,T$6)</f>
        <v>2122.15</v>
      </c>
      <c r="K115" s="25" t="n">
        <f aca="false">SUM($C115,$G115,U$4,U$6)</f>
        <v>2440.28</v>
      </c>
      <c r="L115" s="25" t="n">
        <v>181.87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618</v>
      </c>
      <c r="B116" s="23" t="n">
        <v>11</v>
      </c>
      <c r="C116" s="24" t="n">
        <f aca="false">'до 150 кВт'!$C$116</f>
        <v>1517.42</v>
      </c>
      <c r="D116" s="24" t="n">
        <f aca="false">'до 150 кВт'!$D$116</f>
        <v>162.54</v>
      </c>
      <c r="E116" s="24" t="n">
        <f aca="false">'до 150 кВт'!$E$116</f>
        <v>0</v>
      </c>
      <c r="F116" s="24" t="n">
        <f aca="false">'до 150 кВт'!$F$116</f>
        <v>1539.54</v>
      </c>
      <c r="G116" s="24" t="n">
        <v>82.74</v>
      </c>
      <c r="H116" s="25" t="n">
        <f aca="false">SUM($C116,$G116,R$4,R$6)</f>
        <v>1671.66</v>
      </c>
      <c r="I116" s="25" t="n">
        <f aca="false">SUM($C116,$G116,S$4,S$6)</f>
        <v>1877.92</v>
      </c>
      <c r="J116" s="25" t="n">
        <f aca="false">SUM($C116,$G116,T$4,T$6)</f>
        <v>2102.18</v>
      </c>
      <c r="K116" s="25" t="n">
        <f aca="false">SUM($C116,$G116,U$4,U$6)</f>
        <v>2420.31</v>
      </c>
      <c r="L116" s="25" t="n">
        <v>171.4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618</v>
      </c>
      <c r="B117" s="23" t="n">
        <v>12</v>
      </c>
      <c r="C117" s="24" t="n">
        <f aca="false">'до 150 кВт'!$C$117</f>
        <v>1518.79</v>
      </c>
      <c r="D117" s="24" t="n">
        <f aca="false">'до 150 кВт'!$D$117</f>
        <v>66.05</v>
      </c>
      <c r="E117" s="24" t="n">
        <f aca="false">'до 150 кВт'!$E$117</f>
        <v>0</v>
      </c>
      <c r="F117" s="24" t="n">
        <f aca="false">'до 150 кВт'!$F$117</f>
        <v>1540.91</v>
      </c>
      <c r="G117" s="24" t="n">
        <v>82.81</v>
      </c>
      <c r="H117" s="25" t="n">
        <f aca="false">SUM($C117,$G117,R$4,R$6)</f>
        <v>1673.1</v>
      </c>
      <c r="I117" s="25" t="n">
        <f aca="false">SUM($C117,$G117,S$4,S$6)</f>
        <v>1879.36</v>
      </c>
      <c r="J117" s="25" t="n">
        <f aca="false">SUM($C117,$G117,T$4,T$6)</f>
        <v>2103.62</v>
      </c>
      <c r="K117" s="25" t="n">
        <f aca="false">SUM($C117,$G117,U$4,U$6)</f>
        <v>2421.75</v>
      </c>
      <c r="L117" s="25" t="n">
        <v>69.65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618</v>
      </c>
      <c r="B118" s="23" t="n">
        <v>13</v>
      </c>
      <c r="C118" s="24" t="n">
        <f aca="false">'до 150 кВт'!$C$118</f>
        <v>1532.37</v>
      </c>
      <c r="D118" s="24" t="n">
        <f aca="false">'до 150 кВт'!$D$118</f>
        <v>65.73</v>
      </c>
      <c r="E118" s="24" t="n">
        <f aca="false">'до 150 кВт'!$E$118</f>
        <v>0</v>
      </c>
      <c r="F118" s="24" t="n">
        <f aca="false">'до 150 кВт'!$F$118</f>
        <v>1554.49</v>
      </c>
      <c r="G118" s="24" t="n">
        <v>83.55</v>
      </c>
      <c r="H118" s="25" t="n">
        <f aca="false">SUM($C118,$G118,R$4,R$6)</f>
        <v>1687.42</v>
      </c>
      <c r="I118" s="25" t="n">
        <f aca="false">SUM($C118,$G118,S$4,S$6)</f>
        <v>1893.68</v>
      </c>
      <c r="J118" s="25" t="n">
        <f aca="false">SUM($C118,$G118,T$4,T$6)</f>
        <v>2117.94</v>
      </c>
      <c r="K118" s="25" t="n">
        <f aca="false">SUM($C118,$G118,U$4,U$6)</f>
        <v>2436.07</v>
      </c>
      <c r="L118" s="25" t="n">
        <v>69.31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618</v>
      </c>
      <c r="B119" s="23" t="n">
        <v>14</v>
      </c>
      <c r="C119" s="24" t="n">
        <f aca="false">'до 150 кВт'!$C$119</f>
        <v>1535.29</v>
      </c>
      <c r="D119" s="24" t="n">
        <f aca="false">'до 150 кВт'!$D$119</f>
        <v>14.16</v>
      </c>
      <c r="E119" s="24" t="n">
        <f aca="false">'до 150 кВт'!$E$119</f>
        <v>0</v>
      </c>
      <c r="F119" s="24" t="n">
        <f aca="false">'до 150 кВт'!$F$119</f>
        <v>1557.41</v>
      </c>
      <c r="G119" s="24" t="n">
        <v>83.71</v>
      </c>
      <c r="H119" s="25" t="n">
        <f aca="false">SUM($C119,$G119,R$4,R$6)</f>
        <v>1690.5</v>
      </c>
      <c r="I119" s="25" t="n">
        <f aca="false">SUM($C119,$G119,S$4,S$6)</f>
        <v>1896.76</v>
      </c>
      <c r="J119" s="25" t="n">
        <f aca="false">SUM($C119,$G119,T$4,T$6)</f>
        <v>2121.02</v>
      </c>
      <c r="K119" s="25" t="n">
        <f aca="false">SUM($C119,$G119,U$4,U$6)</f>
        <v>2439.15</v>
      </c>
      <c r="L119" s="25" t="n">
        <v>14.93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618</v>
      </c>
      <c r="B120" s="23" t="n">
        <v>15</v>
      </c>
      <c r="C120" s="24" t="n">
        <f aca="false">'до 150 кВт'!$C$120</f>
        <v>1533.06</v>
      </c>
      <c r="D120" s="24" t="n">
        <f aca="false">'до 150 кВт'!$D$120</f>
        <v>7.16</v>
      </c>
      <c r="E120" s="24" t="n">
        <f aca="false">'до 150 кВт'!$E$120</f>
        <v>0</v>
      </c>
      <c r="F120" s="24" t="n">
        <f aca="false">'до 150 кВт'!$F$120</f>
        <v>1555.18</v>
      </c>
      <c r="G120" s="24" t="n">
        <v>83.59</v>
      </c>
      <c r="H120" s="25" t="n">
        <f aca="false">SUM($C120,$G120,R$4,R$6)</f>
        <v>1688.15</v>
      </c>
      <c r="I120" s="25" t="n">
        <f aca="false">SUM($C120,$G120,S$4,S$6)</f>
        <v>1894.41</v>
      </c>
      <c r="J120" s="25" t="n">
        <f aca="false">SUM($C120,$G120,T$4,T$6)</f>
        <v>2118.67</v>
      </c>
      <c r="K120" s="25" t="n">
        <f aca="false">SUM($C120,$G120,U$4,U$6)</f>
        <v>2436.8</v>
      </c>
      <c r="L120" s="25" t="n">
        <v>7.55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618</v>
      </c>
      <c r="B121" s="23" t="n">
        <v>16</v>
      </c>
      <c r="C121" s="24" t="n">
        <f aca="false">'до 150 кВт'!$C$121</f>
        <v>1535.54</v>
      </c>
      <c r="D121" s="24" t="n">
        <f aca="false">'до 150 кВт'!$D$121</f>
        <v>0</v>
      </c>
      <c r="E121" s="24" t="n">
        <f aca="false">'до 150 кВт'!$E$121</f>
        <v>21.34</v>
      </c>
      <c r="F121" s="24" t="n">
        <f aca="false">'до 150 кВт'!$F$121</f>
        <v>1557.66</v>
      </c>
      <c r="G121" s="24" t="n">
        <v>83.73</v>
      </c>
      <c r="H121" s="25" t="n">
        <f aca="false">SUM($C121,$G121,R$4,R$6)</f>
        <v>1690.77</v>
      </c>
      <c r="I121" s="25" t="n">
        <f aca="false">SUM($C121,$G121,S$4,S$6)</f>
        <v>1897.03</v>
      </c>
      <c r="J121" s="25" t="n">
        <f aca="false">SUM($C121,$G121,T$4,T$6)</f>
        <v>2121.29</v>
      </c>
      <c r="K121" s="25" t="n">
        <f aca="false">SUM($C121,$G121,U$4,U$6)</f>
        <v>2439.42</v>
      </c>
      <c r="L121" s="25" t="n">
        <v>0</v>
      </c>
      <c r="M121" s="25" t="n">
        <v>22.5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618</v>
      </c>
      <c r="B122" s="23" t="n">
        <v>17</v>
      </c>
      <c r="C122" s="24" t="n">
        <f aca="false">'до 150 кВт'!$C$122</f>
        <v>1515.74</v>
      </c>
      <c r="D122" s="24" t="n">
        <f aca="false">'до 150 кВт'!$D$122</f>
        <v>0</v>
      </c>
      <c r="E122" s="24" t="n">
        <f aca="false">'до 150 кВт'!$E$122</f>
        <v>3.86</v>
      </c>
      <c r="F122" s="24" t="n">
        <f aca="false">'до 150 кВт'!$F$122</f>
        <v>1537.86</v>
      </c>
      <c r="G122" s="24" t="n">
        <v>82.65</v>
      </c>
      <c r="H122" s="25" t="n">
        <f aca="false">SUM($C122,$G122,R$4,R$6)</f>
        <v>1669.89</v>
      </c>
      <c r="I122" s="25" t="n">
        <f aca="false">SUM($C122,$G122,S$4,S$6)</f>
        <v>1876.15</v>
      </c>
      <c r="J122" s="25" t="n">
        <f aca="false">SUM($C122,$G122,T$4,T$6)</f>
        <v>2100.41</v>
      </c>
      <c r="K122" s="25" t="n">
        <f aca="false">SUM($C122,$G122,U$4,U$6)</f>
        <v>2418.54</v>
      </c>
      <c r="L122" s="25" t="n">
        <v>0</v>
      </c>
      <c r="M122" s="25" t="n">
        <v>4.07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618</v>
      </c>
      <c r="B123" s="23" t="n">
        <v>18</v>
      </c>
      <c r="C123" s="24" t="n">
        <f aca="false">'до 150 кВт'!$C$123</f>
        <v>1506.36</v>
      </c>
      <c r="D123" s="24" t="n">
        <f aca="false">'до 150 кВт'!$D$123</f>
        <v>0</v>
      </c>
      <c r="E123" s="24" t="n">
        <f aca="false">'до 150 кВт'!$E$123</f>
        <v>73.42</v>
      </c>
      <c r="F123" s="24" t="n">
        <f aca="false">'до 150 кВт'!$F$123</f>
        <v>1528.48</v>
      </c>
      <c r="G123" s="24" t="n">
        <v>82.14</v>
      </c>
      <c r="H123" s="25" t="n">
        <f aca="false">SUM($C123,$G123,R$4,R$6)</f>
        <v>1660</v>
      </c>
      <c r="I123" s="25" t="n">
        <f aca="false">SUM($C123,$G123,S$4,S$6)</f>
        <v>1866.26</v>
      </c>
      <c r="J123" s="25" t="n">
        <f aca="false">SUM($C123,$G123,T$4,T$6)</f>
        <v>2090.52</v>
      </c>
      <c r="K123" s="25" t="n">
        <f aca="false">SUM($C123,$G123,U$4,U$6)</f>
        <v>2408.65</v>
      </c>
      <c r="L123" s="25" t="n">
        <v>0</v>
      </c>
      <c r="M123" s="25" t="n">
        <v>77.42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618</v>
      </c>
      <c r="B124" s="23" t="n">
        <v>19</v>
      </c>
      <c r="C124" s="24" t="n">
        <f aca="false">'до 150 кВт'!$C$124</f>
        <v>1491.93</v>
      </c>
      <c r="D124" s="24" t="n">
        <f aca="false">'до 150 кВт'!$D$124</f>
        <v>0</v>
      </c>
      <c r="E124" s="24" t="n">
        <f aca="false">'до 150 кВт'!$E$124</f>
        <v>31.79</v>
      </c>
      <c r="F124" s="24" t="n">
        <f aca="false">'до 150 кВт'!$F$124</f>
        <v>1514.05</v>
      </c>
      <c r="G124" s="24" t="n">
        <v>81.35</v>
      </c>
      <c r="H124" s="25" t="n">
        <f aca="false">SUM($C124,$G124,R$4,R$6)</f>
        <v>1644.78</v>
      </c>
      <c r="I124" s="25" t="n">
        <f aca="false">SUM($C124,$G124,S$4,S$6)</f>
        <v>1851.04</v>
      </c>
      <c r="J124" s="25" t="n">
        <f aca="false">SUM($C124,$G124,T$4,T$6)</f>
        <v>2075.3</v>
      </c>
      <c r="K124" s="25" t="n">
        <f aca="false">SUM($C124,$G124,U$4,U$6)</f>
        <v>2393.43</v>
      </c>
      <c r="L124" s="25" t="n">
        <v>0</v>
      </c>
      <c r="M124" s="25" t="n">
        <v>33.52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618</v>
      </c>
      <c r="B125" s="23" t="n">
        <v>20</v>
      </c>
      <c r="C125" s="24" t="n">
        <f aca="false">'до 150 кВт'!$C$125</f>
        <v>1535.35</v>
      </c>
      <c r="D125" s="24" t="n">
        <f aca="false">'до 150 кВт'!$D$125</f>
        <v>0</v>
      </c>
      <c r="E125" s="24" t="n">
        <f aca="false">'до 150 кВт'!$E$125</f>
        <v>139.64</v>
      </c>
      <c r="F125" s="24" t="n">
        <f aca="false">'до 150 кВт'!$F$125</f>
        <v>1557.47</v>
      </c>
      <c r="G125" s="24" t="n">
        <v>83.72</v>
      </c>
      <c r="H125" s="25" t="n">
        <f aca="false">SUM($C125,$G125,R$4,R$6)</f>
        <v>1690.57</v>
      </c>
      <c r="I125" s="25" t="n">
        <f aca="false">SUM($C125,$G125,S$4,S$6)</f>
        <v>1896.83</v>
      </c>
      <c r="J125" s="25" t="n">
        <f aca="false">SUM($C125,$G125,T$4,T$6)</f>
        <v>2121.09</v>
      </c>
      <c r="K125" s="25" t="n">
        <f aca="false">SUM($C125,$G125,U$4,U$6)</f>
        <v>2439.22</v>
      </c>
      <c r="L125" s="25" t="n">
        <v>0</v>
      </c>
      <c r="M125" s="25" t="n">
        <v>147.25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618</v>
      </c>
      <c r="B126" s="23" t="n">
        <v>21</v>
      </c>
      <c r="C126" s="24" t="n">
        <f aca="false">'до 150 кВт'!$C$126</f>
        <v>1544.57</v>
      </c>
      <c r="D126" s="24" t="n">
        <f aca="false">'до 150 кВт'!$D$126</f>
        <v>0</v>
      </c>
      <c r="E126" s="24" t="n">
        <f aca="false">'до 150 кВт'!$E$126</f>
        <v>176.55</v>
      </c>
      <c r="F126" s="24" t="n">
        <f aca="false">'до 150 кВт'!$F$126</f>
        <v>1566.69</v>
      </c>
      <c r="G126" s="24" t="n">
        <v>84.22</v>
      </c>
      <c r="H126" s="25" t="n">
        <f aca="false">SUM($C126,$G126,R$4,R$6)</f>
        <v>1700.29</v>
      </c>
      <c r="I126" s="25" t="n">
        <f aca="false">SUM($C126,$G126,S$4,S$6)</f>
        <v>1906.55</v>
      </c>
      <c r="J126" s="25" t="n">
        <f aca="false">SUM($C126,$G126,T$4,T$6)</f>
        <v>2130.81</v>
      </c>
      <c r="K126" s="25" t="n">
        <f aca="false">SUM($C126,$G126,U$4,U$6)</f>
        <v>2448.94</v>
      </c>
      <c r="L126" s="25" t="n">
        <v>0</v>
      </c>
      <c r="M126" s="25" t="n">
        <v>186.18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618</v>
      </c>
      <c r="B127" s="23" t="n">
        <v>22</v>
      </c>
      <c r="C127" s="24" t="n">
        <f aca="false">'до 150 кВт'!$C$127</f>
        <v>1390.56</v>
      </c>
      <c r="D127" s="24" t="n">
        <f aca="false">'до 150 кВт'!$D$127</f>
        <v>141.41</v>
      </c>
      <c r="E127" s="24" t="n">
        <f aca="false">'до 150 кВт'!$E$127</f>
        <v>0</v>
      </c>
      <c r="F127" s="24" t="n">
        <f aca="false">'до 150 кВт'!$F$127</f>
        <v>1412.68</v>
      </c>
      <c r="G127" s="24" t="n">
        <v>75.82</v>
      </c>
      <c r="H127" s="25" t="n">
        <f aca="false">SUM($C127,$G127,R$4,R$6)</f>
        <v>1537.88</v>
      </c>
      <c r="I127" s="25" t="n">
        <f aca="false">SUM($C127,$G127,S$4,S$6)</f>
        <v>1744.14</v>
      </c>
      <c r="J127" s="25" t="n">
        <f aca="false">SUM($C127,$G127,T$4,T$6)</f>
        <v>1968.4</v>
      </c>
      <c r="K127" s="25" t="n">
        <f aca="false">SUM($C127,$G127,U$4,U$6)</f>
        <v>2286.53</v>
      </c>
      <c r="L127" s="25" t="n">
        <v>149.12</v>
      </c>
      <c r="M127" s="25" t="n">
        <v>0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618</v>
      </c>
      <c r="B128" s="23" t="n">
        <v>23</v>
      </c>
      <c r="C128" s="24" t="n">
        <f aca="false">'до 150 кВт'!$C$128</f>
        <v>1212.66</v>
      </c>
      <c r="D128" s="24" t="n">
        <f aca="false">'до 150 кВт'!$D$128</f>
        <v>102.63</v>
      </c>
      <c r="E128" s="24" t="n">
        <f aca="false">'до 150 кВт'!$E$128</f>
        <v>0</v>
      </c>
      <c r="F128" s="24" t="n">
        <f aca="false">'до 150 кВт'!$F$128</f>
        <v>1234.78</v>
      </c>
      <c r="G128" s="24" t="n">
        <v>66.12</v>
      </c>
      <c r="H128" s="25" t="n">
        <f aca="false">SUM($C128,$G128,R$4,R$6)</f>
        <v>1350.28</v>
      </c>
      <c r="I128" s="25" t="n">
        <f aca="false">SUM($C128,$G128,S$4,S$6)</f>
        <v>1556.54</v>
      </c>
      <c r="J128" s="25" t="n">
        <f aca="false">SUM($C128,$G128,T$4,T$6)</f>
        <v>1780.8</v>
      </c>
      <c r="K128" s="25" t="n">
        <f aca="false">SUM($C128,$G128,U$4,U$6)</f>
        <v>2098.93</v>
      </c>
      <c r="L128" s="25" t="n">
        <v>108.23</v>
      </c>
      <c r="M128" s="25" t="n">
        <v>0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619</v>
      </c>
      <c r="B129" s="23" t="n">
        <v>0</v>
      </c>
      <c r="C129" s="24" t="n">
        <f aca="false">'до 150 кВт'!$C$129</f>
        <v>907.22</v>
      </c>
      <c r="D129" s="24" t="n">
        <f aca="false">'до 150 кВт'!$D$129</f>
        <v>0</v>
      </c>
      <c r="E129" s="24" t="n">
        <f aca="false">'до 150 кВт'!$E$129</f>
        <v>81.94</v>
      </c>
      <c r="F129" s="24" t="n">
        <f aca="false">'до 150 кВт'!$F$129</f>
        <v>929.34</v>
      </c>
      <c r="G129" s="24" t="n">
        <v>49.47</v>
      </c>
      <c r="H129" s="25" t="n">
        <f aca="false">SUM($C129,$G129,R$4,R$6)</f>
        <v>1028.19</v>
      </c>
      <c r="I129" s="25" t="n">
        <f aca="false">SUM($C129,$G129,S$4,S$6)</f>
        <v>1234.45</v>
      </c>
      <c r="J129" s="25" t="n">
        <f aca="false">SUM($C129,$G129,T$4,T$6)</f>
        <v>1458.71</v>
      </c>
      <c r="K129" s="25" t="n">
        <f aca="false">SUM($C129,$G129,U$4,U$6)</f>
        <v>1776.84</v>
      </c>
      <c r="L129" s="25" t="n">
        <v>0</v>
      </c>
      <c r="M129" s="25" t="n">
        <v>86.41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619</v>
      </c>
      <c r="B130" s="23" t="n">
        <v>1</v>
      </c>
      <c r="C130" s="24" t="n">
        <f aca="false">'до 150 кВт'!$C$130</f>
        <v>924.24</v>
      </c>
      <c r="D130" s="24" t="n">
        <f aca="false">'до 150 кВт'!$D$130</f>
        <v>31.82</v>
      </c>
      <c r="E130" s="24" t="n">
        <f aca="false">'до 150 кВт'!$E$130</f>
        <v>0</v>
      </c>
      <c r="F130" s="24" t="n">
        <f aca="false">'до 150 кВт'!$F$130</f>
        <v>946.36</v>
      </c>
      <c r="G130" s="24" t="n">
        <v>50.4</v>
      </c>
      <c r="H130" s="25" t="n">
        <f aca="false">SUM($C130,$G130,R$4,R$6)</f>
        <v>1046.14</v>
      </c>
      <c r="I130" s="25" t="n">
        <f aca="false">SUM($C130,$G130,S$4,S$6)</f>
        <v>1252.4</v>
      </c>
      <c r="J130" s="25" t="n">
        <f aca="false">SUM($C130,$G130,T$4,T$6)</f>
        <v>1476.66</v>
      </c>
      <c r="K130" s="25" t="n">
        <f aca="false">SUM($C130,$G130,U$4,U$6)</f>
        <v>1794.79</v>
      </c>
      <c r="L130" s="25" t="n">
        <v>33.56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619</v>
      </c>
      <c r="B131" s="23" t="n">
        <v>2</v>
      </c>
      <c r="C131" s="24" t="n">
        <f aca="false">'до 150 кВт'!$C$131</f>
        <v>865.84</v>
      </c>
      <c r="D131" s="24" t="n">
        <f aca="false">'до 150 кВт'!$D$131</f>
        <v>0</v>
      </c>
      <c r="E131" s="24" t="n">
        <f aca="false">'до 150 кВт'!$E$131</f>
        <v>126.55</v>
      </c>
      <c r="F131" s="24" t="n">
        <f aca="false">'до 150 кВт'!$F$131</f>
        <v>887.96</v>
      </c>
      <c r="G131" s="24" t="n">
        <v>47.21</v>
      </c>
      <c r="H131" s="25" t="n">
        <f aca="false">SUM($C131,$G131,R$4,R$6)</f>
        <v>984.55</v>
      </c>
      <c r="I131" s="25" t="n">
        <f aca="false">SUM($C131,$G131,S$4,S$6)</f>
        <v>1190.81</v>
      </c>
      <c r="J131" s="25" t="n">
        <f aca="false">SUM($C131,$G131,T$4,T$6)</f>
        <v>1415.07</v>
      </c>
      <c r="K131" s="25" t="n">
        <f aca="false">SUM($C131,$G131,U$4,U$6)</f>
        <v>1733.2</v>
      </c>
      <c r="L131" s="25" t="n">
        <v>0</v>
      </c>
      <c r="M131" s="25" t="n">
        <v>133.45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619</v>
      </c>
      <c r="B132" s="23" t="n">
        <v>3</v>
      </c>
      <c r="C132" s="24" t="n">
        <f aca="false">'до 150 кВт'!$C$132</f>
        <v>748.15</v>
      </c>
      <c r="D132" s="24" t="n">
        <f aca="false">'до 150 кВт'!$D$132</f>
        <v>0</v>
      </c>
      <c r="E132" s="24" t="n">
        <f aca="false">'до 150 кВт'!$E$132</f>
        <v>45.27</v>
      </c>
      <c r="F132" s="24" t="n">
        <f aca="false">'до 150 кВт'!$F$132</f>
        <v>770.27</v>
      </c>
      <c r="G132" s="24" t="n">
        <v>40.79</v>
      </c>
      <c r="H132" s="25" t="n">
        <f aca="false">SUM($C132,$G132,R$4,R$6)</f>
        <v>860.44</v>
      </c>
      <c r="I132" s="25" t="n">
        <f aca="false">SUM($C132,$G132,S$4,S$6)</f>
        <v>1066.7</v>
      </c>
      <c r="J132" s="25" t="n">
        <f aca="false">SUM($C132,$G132,T$4,T$6)</f>
        <v>1290.96</v>
      </c>
      <c r="K132" s="25" t="n">
        <f aca="false">SUM($C132,$G132,U$4,U$6)</f>
        <v>1609.09</v>
      </c>
      <c r="L132" s="25" t="n">
        <v>0</v>
      </c>
      <c r="M132" s="25" t="n">
        <v>47.74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619</v>
      </c>
      <c r="B133" s="23" t="n">
        <v>4</v>
      </c>
      <c r="C133" s="24" t="n">
        <f aca="false">'до 150 кВт'!$C$133</f>
        <v>747.48</v>
      </c>
      <c r="D133" s="24" t="n">
        <f aca="false">'до 150 кВт'!$D$133</f>
        <v>0</v>
      </c>
      <c r="E133" s="24" t="n">
        <f aca="false">'до 150 кВт'!$E$133</f>
        <v>36.83</v>
      </c>
      <c r="F133" s="24" t="n">
        <f aca="false">'до 150 кВт'!$F$133</f>
        <v>769.6</v>
      </c>
      <c r="G133" s="24" t="n">
        <v>40.76</v>
      </c>
      <c r="H133" s="25" t="n">
        <f aca="false">SUM($C133,$G133,R$4,R$6)</f>
        <v>859.74</v>
      </c>
      <c r="I133" s="25" t="n">
        <f aca="false">SUM($C133,$G133,S$4,S$6)</f>
        <v>1066</v>
      </c>
      <c r="J133" s="25" t="n">
        <f aca="false">SUM($C133,$G133,T$4,T$6)</f>
        <v>1290.26</v>
      </c>
      <c r="K133" s="25" t="n">
        <f aca="false">SUM($C133,$G133,U$4,U$6)</f>
        <v>1608.39</v>
      </c>
      <c r="L133" s="25" t="n">
        <v>0</v>
      </c>
      <c r="M133" s="25" t="n">
        <v>38.84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619</v>
      </c>
      <c r="B134" s="23" t="n">
        <v>5</v>
      </c>
      <c r="C134" s="24" t="n">
        <f aca="false">'до 150 кВт'!$C$134</f>
        <v>712.63</v>
      </c>
      <c r="D134" s="24" t="n">
        <f aca="false">'до 150 кВт'!$D$134</f>
        <v>0</v>
      </c>
      <c r="E134" s="24" t="n">
        <f aca="false">'до 150 кВт'!$E$134</f>
        <v>78.35</v>
      </c>
      <c r="F134" s="24" t="n">
        <f aca="false">'до 150 кВт'!$F$134</f>
        <v>734.75</v>
      </c>
      <c r="G134" s="24" t="n">
        <v>38.86</v>
      </c>
      <c r="H134" s="25" t="n">
        <f aca="false">SUM($C134,$G134,R$4,R$6)</f>
        <v>822.99</v>
      </c>
      <c r="I134" s="25" t="n">
        <f aca="false">SUM($C134,$G134,S$4,S$6)</f>
        <v>1029.25</v>
      </c>
      <c r="J134" s="25" t="n">
        <f aca="false">SUM($C134,$G134,T$4,T$6)</f>
        <v>1253.51</v>
      </c>
      <c r="K134" s="25" t="n">
        <f aca="false">SUM($C134,$G134,U$4,U$6)</f>
        <v>1571.64</v>
      </c>
      <c r="L134" s="25" t="n">
        <v>0</v>
      </c>
      <c r="M134" s="25" t="n">
        <v>82.62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619</v>
      </c>
      <c r="B135" s="23" t="n">
        <v>6</v>
      </c>
      <c r="C135" s="24" t="n">
        <f aca="false">'до 150 кВт'!$C$135</f>
        <v>835.49</v>
      </c>
      <c r="D135" s="24" t="n">
        <f aca="false">'до 150 кВт'!$D$135</f>
        <v>132.89</v>
      </c>
      <c r="E135" s="24" t="n">
        <f aca="false">'до 150 кВт'!$E$135</f>
        <v>0</v>
      </c>
      <c r="F135" s="24" t="n">
        <f aca="false">'до 150 кВт'!$F$135</f>
        <v>857.61</v>
      </c>
      <c r="G135" s="24" t="n">
        <v>45.56</v>
      </c>
      <c r="H135" s="25" t="n">
        <f aca="false">SUM($C135,$G135,R$4,R$6)</f>
        <v>952.55</v>
      </c>
      <c r="I135" s="25" t="n">
        <f aca="false">SUM($C135,$G135,S$4,S$6)</f>
        <v>1158.81</v>
      </c>
      <c r="J135" s="25" t="n">
        <f aca="false">SUM($C135,$G135,T$4,T$6)</f>
        <v>1383.07</v>
      </c>
      <c r="K135" s="25" t="n">
        <f aca="false">SUM($C135,$G135,U$4,U$6)</f>
        <v>1701.2</v>
      </c>
      <c r="L135" s="25" t="n">
        <v>140.14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619</v>
      </c>
      <c r="B136" s="23" t="n">
        <v>7</v>
      </c>
      <c r="C136" s="24" t="n">
        <f aca="false">'до 150 кВт'!$C$136</f>
        <v>1139.83</v>
      </c>
      <c r="D136" s="24" t="n">
        <f aca="false">'до 150 кВт'!$D$136</f>
        <v>95.77</v>
      </c>
      <c r="E136" s="24" t="n">
        <f aca="false">'до 150 кВт'!$E$136</f>
        <v>0</v>
      </c>
      <c r="F136" s="24" t="n">
        <f aca="false">'до 150 кВт'!$F$136</f>
        <v>1161.95</v>
      </c>
      <c r="G136" s="24" t="n">
        <v>62.15</v>
      </c>
      <c r="H136" s="25" t="n">
        <f aca="false">SUM($C136,$G136,R$4,R$6)</f>
        <v>1273.48</v>
      </c>
      <c r="I136" s="25" t="n">
        <f aca="false">SUM($C136,$G136,S$4,S$6)</f>
        <v>1479.74</v>
      </c>
      <c r="J136" s="25" t="n">
        <f aca="false">SUM($C136,$G136,T$4,T$6)</f>
        <v>1704</v>
      </c>
      <c r="K136" s="25" t="n">
        <f aca="false">SUM($C136,$G136,U$4,U$6)</f>
        <v>2022.13</v>
      </c>
      <c r="L136" s="25" t="n">
        <v>100.99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619</v>
      </c>
      <c r="B137" s="23" t="n">
        <v>8</v>
      </c>
      <c r="C137" s="24" t="n">
        <f aca="false">'до 150 кВт'!$C$137</f>
        <v>1322.35</v>
      </c>
      <c r="D137" s="24" t="n">
        <f aca="false">'до 150 кВт'!$D$137</f>
        <v>63.17</v>
      </c>
      <c r="E137" s="24" t="n">
        <f aca="false">'до 150 кВт'!$E$137</f>
        <v>0</v>
      </c>
      <c r="F137" s="24" t="n">
        <f aca="false">'до 150 кВт'!$F$137</f>
        <v>1344.47</v>
      </c>
      <c r="G137" s="24" t="n">
        <v>72.1</v>
      </c>
      <c r="H137" s="25" t="n">
        <f aca="false">SUM($C137,$G137,R$4,R$6)</f>
        <v>1465.95</v>
      </c>
      <c r="I137" s="25" t="n">
        <f aca="false">SUM($C137,$G137,S$4,S$6)</f>
        <v>1672.21</v>
      </c>
      <c r="J137" s="25" t="n">
        <f aca="false">SUM($C137,$G137,T$4,T$6)</f>
        <v>1896.47</v>
      </c>
      <c r="K137" s="25" t="n">
        <f aca="false">SUM($C137,$G137,U$4,U$6)</f>
        <v>2214.6</v>
      </c>
      <c r="L137" s="25" t="n">
        <v>66.61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619</v>
      </c>
      <c r="B138" s="23" t="n">
        <v>9</v>
      </c>
      <c r="C138" s="24" t="n">
        <f aca="false">'до 150 кВт'!$C$138</f>
        <v>1522.04</v>
      </c>
      <c r="D138" s="24" t="n">
        <f aca="false">'до 150 кВт'!$D$138</f>
        <v>0</v>
      </c>
      <c r="E138" s="24" t="n">
        <f aca="false">'до 150 кВт'!$E$138</f>
        <v>53.16</v>
      </c>
      <c r="F138" s="24" t="n">
        <f aca="false">'до 150 кВт'!$F$138</f>
        <v>1544.16</v>
      </c>
      <c r="G138" s="24" t="n">
        <v>82.99</v>
      </c>
      <c r="H138" s="25" t="n">
        <f aca="false">SUM($C138,$G138,R$4,R$6)</f>
        <v>1676.53</v>
      </c>
      <c r="I138" s="25" t="n">
        <f aca="false">SUM($C138,$G138,S$4,S$6)</f>
        <v>1882.79</v>
      </c>
      <c r="J138" s="25" t="n">
        <f aca="false">SUM($C138,$G138,T$4,T$6)</f>
        <v>2107.05</v>
      </c>
      <c r="K138" s="25" t="n">
        <f aca="false">SUM($C138,$G138,U$4,U$6)</f>
        <v>2425.18</v>
      </c>
      <c r="L138" s="25" t="n">
        <v>0</v>
      </c>
      <c r="M138" s="25" t="n">
        <v>56.06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619</v>
      </c>
      <c r="B139" s="23" t="n">
        <v>10</v>
      </c>
      <c r="C139" s="24" t="n">
        <f aca="false">'до 150 кВт'!$C$139</f>
        <v>1521.76</v>
      </c>
      <c r="D139" s="24" t="n">
        <f aca="false">'до 150 кВт'!$D$139</f>
        <v>0</v>
      </c>
      <c r="E139" s="24" t="n">
        <f aca="false">'до 150 кВт'!$E$139</f>
        <v>67.62</v>
      </c>
      <c r="F139" s="24" t="n">
        <f aca="false">'до 150 кВт'!$F$139</f>
        <v>1543.88</v>
      </c>
      <c r="G139" s="24" t="n">
        <v>82.98</v>
      </c>
      <c r="H139" s="25" t="n">
        <f aca="false">SUM($C139,$G139,R$4,R$6)</f>
        <v>1676.24</v>
      </c>
      <c r="I139" s="25" t="n">
        <f aca="false">SUM($C139,$G139,S$4,S$6)</f>
        <v>1882.5</v>
      </c>
      <c r="J139" s="25" t="n">
        <f aca="false">SUM($C139,$G139,T$4,T$6)</f>
        <v>2106.76</v>
      </c>
      <c r="K139" s="25" t="n">
        <f aca="false">SUM($C139,$G139,U$4,U$6)</f>
        <v>2424.89</v>
      </c>
      <c r="L139" s="25" t="n">
        <v>0</v>
      </c>
      <c r="M139" s="25" t="n">
        <v>71.31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619</v>
      </c>
      <c r="B140" s="23" t="n">
        <v>11</v>
      </c>
      <c r="C140" s="24" t="n">
        <f aca="false">'до 150 кВт'!$C$140</f>
        <v>1529.17</v>
      </c>
      <c r="D140" s="24" t="n">
        <f aca="false">'до 150 кВт'!$D$140</f>
        <v>0</v>
      </c>
      <c r="E140" s="24" t="n">
        <f aca="false">'до 150 кВт'!$E$140</f>
        <v>70.8</v>
      </c>
      <c r="F140" s="24" t="n">
        <f aca="false">'до 150 кВт'!$F$140</f>
        <v>1551.29</v>
      </c>
      <c r="G140" s="24" t="n">
        <v>83.38</v>
      </c>
      <c r="H140" s="25" t="n">
        <f aca="false">SUM($C140,$G140,R$4,R$6)</f>
        <v>1684.05</v>
      </c>
      <c r="I140" s="25" t="n">
        <f aca="false">SUM($C140,$G140,S$4,S$6)</f>
        <v>1890.31</v>
      </c>
      <c r="J140" s="25" t="n">
        <f aca="false">SUM($C140,$G140,T$4,T$6)</f>
        <v>2114.57</v>
      </c>
      <c r="K140" s="25" t="n">
        <f aca="false">SUM($C140,$G140,U$4,U$6)</f>
        <v>2432.7</v>
      </c>
      <c r="L140" s="25" t="n">
        <v>0</v>
      </c>
      <c r="M140" s="25" t="n">
        <v>74.66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619</v>
      </c>
      <c r="B141" s="23" t="n">
        <v>12</v>
      </c>
      <c r="C141" s="24" t="n">
        <f aca="false">'до 150 кВт'!$C$141</f>
        <v>1522.33</v>
      </c>
      <c r="D141" s="24" t="n">
        <f aca="false">'до 150 кВт'!$D$141</f>
        <v>0</v>
      </c>
      <c r="E141" s="24" t="n">
        <f aca="false">'до 150 кВт'!$E$141</f>
        <v>163.92</v>
      </c>
      <c r="F141" s="24" t="n">
        <f aca="false">'до 150 кВт'!$F$141</f>
        <v>1544.45</v>
      </c>
      <c r="G141" s="24" t="n">
        <v>83.01</v>
      </c>
      <c r="H141" s="25" t="n">
        <f aca="false">SUM($C141,$G141,R$4,R$6)</f>
        <v>1676.84</v>
      </c>
      <c r="I141" s="25" t="n">
        <f aca="false">SUM($C141,$G141,S$4,S$6)</f>
        <v>1883.1</v>
      </c>
      <c r="J141" s="25" t="n">
        <f aca="false">SUM($C141,$G141,T$4,T$6)</f>
        <v>2107.36</v>
      </c>
      <c r="K141" s="25" t="n">
        <f aca="false">SUM($C141,$G141,U$4,U$6)</f>
        <v>2425.49</v>
      </c>
      <c r="L141" s="25" t="n">
        <v>0</v>
      </c>
      <c r="M141" s="25" t="n">
        <v>172.86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619</v>
      </c>
      <c r="B142" s="23" t="n">
        <v>13</v>
      </c>
      <c r="C142" s="24" t="n">
        <f aca="false">'до 150 кВт'!$C$142</f>
        <v>1533.54</v>
      </c>
      <c r="D142" s="24" t="n">
        <f aca="false">'до 150 кВт'!$D$142</f>
        <v>0</v>
      </c>
      <c r="E142" s="24" t="n">
        <f aca="false">'до 150 кВт'!$E$142</f>
        <v>167.98</v>
      </c>
      <c r="F142" s="24" t="n">
        <f aca="false">'до 150 кВт'!$F$142</f>
        <v>1555.66</v>
      </c>
      <c r="G142" s="24" t="n">
        <v>83.62</v>
      </c>
      <c r="H142" s="25" t="n">
        <f aca="false">SUM($C142,$G142,R$4,R$6)</f>
        <v>1688.66</v>
      </c>
      <c r="I142" s="25" t="n">
        <f aca="false">SUM($C142,$G142,S$4,S$6)</f>
        <v>1894.92</v>
      </c>
      <c r="J142" s="25" t="n">
        <f aca="false">SUM($C142,$G142,T$4,T$6)</f>
        <v>2119.18</v>
      </c>
      <c r="K142" s="25" t="n">
        <f aca="false">SUM($C142,$G142,U$4,U$6)</f>
        <v>2437.31</v>
      </c>
      <c r="L142" s="25" t="n">
        <v>0</v>
      </c>
      <c r="M142" s="25" t="n">
        <v>177.14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619</v>
      </c>
      <c r="B143" s="23" t="n">
        <v>14</v>
      </c>
      <c r="C143" s="24" t="n">
        <f aca="false">'до 150 кВт'!$C$143</f>
        <v>1529.47</v>
      </c>
      <c r="D143" s="24" t="n">
        <f aca="false">'до 150 кВт'!$D$143</f>
        <v>0</v>
      </c>
      <c r="E143" s="24" t="n">
        <f aca="false">'до 150 кВт'!$E$143</f>
        <v>233.78</v>
      </c>
      <c r="F143" s="24" t="n">
        <f aca="false">'до 150 кВт'!$F$143</f>
        <v>1551.59</v>
      </c>
      <c r="G143" s="24" t="n">
        <v>83.4</v>
      </c>
      <c r="H143" s="25" t="n">
        <f aca="false">SUM($C143,$G143,R$4,R$6)</f>
        <v>1684.37</v>
      </c>
      <c r="I143" s="25" t="n">
        <f aca="false">SUM($C143,$G143,S$4,S$6)</f>
        <v>1890.63</v>
      </c>
      <c r="J143" s="25" t="n">
        <f aca="false">SUM($C143,$G143,T$4,T$6)</f>
        <v>2114.89</v>
      </c>
      <c r="K143" s="25" t="n">
        <f aca="false">SUM($C143,$G143,U$4,U$6)</f>
        <v>2433.02</v>
      </c>
      <c r="L143" s="25" t="n">
        <v>0</v>
      </c>
      <c r="M143" s="25" t="n">
        <v>246.53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619</v>
      </c>
      <c r="B144" s="23" t="n">
        <v>15</v>
      </c>
      <c r="C144" s="24" t="n">
        <f aca="false">'до 150 кВт'!$C$144</f>
        <v>1528.76</v>
      </c>
      <c r="D144" s="24" t="n">
        <f aca="false">'до 150 кВт'!$D$144</f>
        <v>0</v>
      </c>
      <c r="E144" s="24" t="n">
        <f aca="false">'до 150 кВт'!$E$144</f>
        <v>250.09</v>
      </c>
      <c r="F144" s="24" t="n">
        <f aca="false">'до 150 кВт'!$F$144</f>
        <v>1550.88</v>
      </c>
      <c r="G144" s="24" t="n">
        <v>83.36</v>
      </c>
      <c r="H144" s="25" t="n">
        <f aca="false">SUM($C144,$G144,R$4,R$6)</f>
        <v>1683.62</v>
      </c>
      <c r="I144" s="25" t="n">
        <f aca="false">SUM($C144,$G144,S$4,S$6)</f>
        <v>1889.88</v>
      </c>
      <c r="J144" s="25" t="n">
        <f aca="false">SUM($C144,$G144,T$4,T$6)</f>
        <v>2114.14</v>
      </c>
      <c r="K144" s="25" t="n">
        <f aca="false">SUM($C144,$G144,U$4,U$6)</f>
        <v>2432.27</v>
      </c>
      <c r="L144" s="25" t="n">
        <v>0</v>
      </c>
      <c r="M144" s="25" t="n">
        <v>263.73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619</v>
      </c>
      <c r="B145" s="23" t="n">
        <v>16</v>
      </c>
      <c r="C145" s="24" t="n">
        <f aca="false">'до 150 кВт'!$C$145</f>
        <v>1532.15</v>
      </c>
      <c r="D145" s="24" t="n">
        <f aca="false">'до 150 кВт'!$D$145</f>
        <v>0</v>
      </c>
      <c r="E145" s="24" t="n">
        <f aca="false">'до 150 кВт'!$E$145</f>
        <v>268.21</v>
      </c>
      <c r="F145" s="24" t="n">
        <f aca="false">'до 150 кВт'!$F$145</f>
        <v>1554.27</v>
      </c>
      <c r="G145" s="24" t="n">
        <v>83.54</v>
      </c>
      <c r="H145" s="25" t="n">
        <f aca="false">SUM($C145,$G145,R$4,R$6)</f>
        <v>1687.19</v>
      </c>
      <c r="I145" s="25" t="n">
        <f aca="false">SUM($C145,$G145,S$4,S$6)</f>
        <v>1893.45</v>
      </c>
      <c r="J145" s="25" t="n">
        <f aca="false">SUM($C145,$G145,T$4,T$6)</f>
        <v>2117.71</v>
      </c>
      <c r="K145" s="25" t="n">
        <f aca="false">SUM($C145,$G145,U$4,U$6)</f>
        <v>2435.84</v>
      </c>
      <c r="L145" s="25" t="n">
        <v>0</v>
      </c>
      <c r="M145" s="25" t="n">
        <v>282.83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619</v>
      </c>
      <c r="B146" s="23" t="n">
        <v>17</v>
      </c>
      <c r="C146" s="24" t="n">
        <f aca="false">'до 150 кВт'!$C$146</f>
        <v>1522.21</v>
      </c>
      <c r="D146" s="24" t="n">
        <f aca="false">'до 150 кВт'!$D$146</f>
        <v>0</v>
      </c>
      <c r="E146" s="24" t="n">
        <f aca="false">'до 150 кВт'!$E$146</f>
        <v>264.73</v>
      </c>
      <c r="F146" s="24" t="n">
        <f aca="false">'до 150 кВт'!$F$146</f>
        <v>1544.33</v>
      </c>
      <c r="G146" s="24" t="n">
        <v>83</v>
      </c>
      <c r="H146" s="25" t="n">
        <f aca="false">SUM($C146,$G146,R$4,R$6)</f>
        <v>1676.71</v>
      </c>
      <c r="I146" s="25" t="n">
        <f aca="false">SUM($C146,$G146,S$4,S$6)</f>
        <v>1882.97</v>
      </c>
      <c r="J146" s="25" t="n">
        <f aca="false">SUM($C146,$G146,T$4,T$6)</f>
        <v>2107.23</v>
      </c>
      <c r="K146" s="25" t="n">
        <f aca="false">SUM($C146,$G146,U$4,U$6)</f>
        <v>2425.36</v>
      </c>
      <c r="L146" s="25" t="n">
        <v>0</v>
      </c>
      <c r="M146" s="25" t="n">
        <v>279.16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619</v>
      </c>
      <c r="B147" s="23" t="n">
        <v>18</v>
      </c>
      <c r="C147" s="24" t="n">
        <f aca="false">'до 150 кВт'!$C$147</f>
        <v>1520.44</v>
      </c>
      <c r="D147" s="24" t="n">
        <f aca="false">'до 150 кВт'!$D$147</f>
        <v>0</v>
      </c>
      <c r="E147" s="24" t="n">
        <f aca="false">'до 150 кВт'!$E$147</f>
        <v>263.95</v>
      </c>
      <c r="F147" s="24" t="n">
        <f aca="false">'до 150 кВт'!$F$147</f>
        <v>1542.56</v>
      </c>
      <c r="G147" s="24" t="n">
        <v>82.9</v>
      </c>
      <c r="H147" s="25" t="n">
        <f aca="false">SUM($C147,$G147,R$4,R$6)</f>
        <v>1674.84</v>
      </c>
      <c r="I147" s="25" t="n">
        <f aca="false">SUM($C147,$G147,S$4,S$6)</f>
        <v>1881.1</v>
      </c>
      <c r="J147" s="25" t="n">
        <f aca="false">SUM($C147,$G147,T$4,T$6)</f>
        <v>2105.36</v>
      </c>
      <c r="K147" s="25" t="n">
        <f aca="false">SUM($C147,$G147,U$4,U$6)</f>
        <v>2423.49</v>
      </c>
      <c r="L147" s="25" t="n">
        <v>0</v>
      </c>
      <c r="M147" s="25" t="n">
        <v>278.34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619</v>
      </c>
      <c r="B148" s="23" t="n">
        <v>19</v>
      </c>
      <c r="C148" s="24" t="n">
        <f aca="false">'до 150 кВт'!$C$148</f>
        <v>1523.09</v>
      </c>
      <c r="D148" s="24" t="n">
        <f aca="false">'до 150 кВт'!$D$148</f>
        <v>0</v>
      </c>
      <c r="E148" s="24" t="n">
        <f aca="false">'до 150 кВт'!$E$148</f>
        <v>256.2</v>
      </c>
      <c r="F148" s="24" t="n">
        <f aca="false">'до 150 кВт'!$F$148</f>
        <v>1545.21</v>
      </c>
      <c r="G148" s="24" t="n">
        <v>83.05</v>
      </c>
      <c r="H148" s="25" t="n">
        <f aca="false">SUM($C148,$G148,R$4,R$6)</f>
        <v>1677.64</v>
      </c>
      <c r="I148" s="25" t="n">
        <f aca="false">SUM($C148,$G148,S$4,S$6)</f>
        <v>1883.9</v>
      </c>
      <c r="J148" s="25" t="n">
        <f aca="false">SUM($C148,$G148,T$4,T$6)</f>
        <v>2108.16</v>
      </c>
      <c r="K148" s="25" t="n">
        <f aca="false">SUM($C148,$G148,U$4,U$6)</f>
        <v>2426.29</v>
      </c>
      <c r="L148" s="25" t="n">
        <v>0</v>
      </c>
      <c r="M148" s="25" t="n">
        <v>270.17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619</v>
      </c>
      <c r="B149" s="23" t="n">
        <v>20</v>
      </c>
      <c r="C149" s="24" t="n">
        <f aca="false">'до 150 кВт'!$C$149</f>
        <v>1546.98</v>
      </c>
      <c r="D149" s="24" t="n">
        <f aca="false">'до 150 кВт'!$D$149</f>
        <v>0</v>
      </c>
      <c r="E149" s="24" t="n">
        <f aca="false">'до 150 кВт'!$E$149</f>
        <v>107.11</v>
      </c>
      <c r="F149" s="24" t="n">
        <f aca="false">'до 150 кВт'!$F$149</f>
        <v>1569.1</v>
      </c>
      <c r="G149" s="24" t="n">
        <v>84.35</v>
      </c>
      <c r="H149" s="25" t="n">
        <f aca="false">SUM($C149,$G149,R$4,R$6)</f>
        <v>1702.83</v>
      </c>
      <c r="I149" s="25" t="n">
        <f aca="false">SUM($C149,$G149,S$4,S$6)</f>
        <v>1909.09</v>
      </c>
      <c r="J149" s="25" t="n">
        <f aca="false">SUM($C149,$G149,T$4,T$6)</f>
        <v>2133.35</v>
      </c>
      <c r="K149" s="25" t="n">
        <f aca="false">SUM($C149,$G149,U$4,U$6)</f>
        <v>2451.48</v>
      </c>
      <c r="L149" s="25" t="n">
        <v>0</v>
      </c>
      <c r="M149" s="25" t="n">
        <v>112.95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619</v>
      </c>
      <c r="B150" s="23" t="n">
        <v>21</v>
      </c>
      <c r="C150" s="24" t="n">
        <f aca="false">'до 150 кВт'!$C$150</f>
        <v>1542.26</v>
      </c>
      <c r="D150" s="24" t="n">
        <f aca="false">'до 150 кВт'!$D$150</f>
        <v>0</v>
      </c>
      <c r="E150" s="24" t="n">
        <f aca="false">'до 150 кВт'!$E$150</f>
        <v>199.66</v>
      </c>
      <c r="F150" s="24" t="n">
        <f aca="false">'до 150 кВт'!$F$150</f>
        <v>1564.38</v>
      </c>
      <c r="G150" s="24" t="n">
        <v>84.09</v>
      </c>
      <c r="H150" s="25" t="n">
        <f aca="false">SUM($C150,$G150,R$4,R$6)</f>
        <v>1697.85</v>
      </c>
      <c r="I150" s="25" t="n">
        <f aca="false">SUM($C150,$G150,S$4,S$6)</f>
        <v>1904.11</v>
      </c>
      <c r="J150" s="25" t="n">
        <f aca="false">SUM($C150,$G150,T$4,T$6)</f>
        <v>2128.37</v>
      </c>
      <c r="K150" s="25" t="n">
        <f aca="false">SUM($C150,$G150,U$4,U$6)</f>
        <v>2446.5</v>
      </c>
      <c r="L150" s="25" t="n">
        <v>0</v>
      </c>
      <c r="M150" s="25" t="n">
        <v>210.55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619</v>
      </c>
      <c r="B151" s="23" t="n">
        <v>22</v>
      </c>
      <c r="C151" s="24" t="n">
        <f aca="false">'до 150 кВт'!$C$151</f>
        <v>1477.63</v>
      </c>
      <c r="D151" s="24" t="n">
        <f aca="false">'до 150 кВт'!$D$151</f>
        <v>0</v>
      </c>
      <c r="E151" s="24" t="n">
        <f aca="false">'до 150 кВт'!$E$151</f>
        <v>218.54</v>
      </c>
      <c r="F151" s="24" t="n">
        <f aca="false">'до 150 кВт'!$F$151</f>
        <v>1499.75</v>
      </c>
      <c r="G151" s="24" t="n">
        <v>80.57</v>
      </c>
      <c r="H151" s="25" t="n">
        <f aca="false">SUM($C151,$G151,R$4,R$6)</f>
        <v>1629.7</v>
      </c>
      <c r="I151" s="25" t="n">
        <f aca="false">SUM($C151,$G151,S$4,S$6)</f>
        <v>1835.96</v>
      </c>
      <c r="J151" s="25" t="n">
        <f aca="false">SUM($C151,$G151,T$4,T$6)</f>
        <v>2060.22</v>
      </c>
      <c r="K151" s="25" t="n">
        <f aca="false">SUM($C151,$G151,U$4,U$6)</f>
        <v>2378.35</v>
      </c>
      <c r="L151" s="25" t="n">
        <v>0</v>
      </c>
      <c r="M151" s="25" t="n">
        <v>230.46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619</v>
      </c>
      <c r="B152" s="23" t="n">
        <v>23</v>
      </c>
      <c r="C152" s="24" t="n">
        <f aca="false">'до 150 кВт'!$C$152</f>
        <v>1210.27</v>
      </c>
      <c r="D152" s="24" t="n">
        <f aca="false">'до 150 кВт'!$D$152</f>
        <v>0</v>
      </c>
      <c r="E152" s="24" t="n">
        <f aca="false">'до 150 кВт'!$E$152</f>
        <v>255.24</v>
      </c>
      <c r="F152" s="24" t="n">
        <f aca="false">'до 150 кВт'!$F$152</f>
        <v>1232.39</v>
      </c>
      <c r="G152" s="24" t="n">
        <v>65.99</v>
      </c>
      <c r="H152" s="25" t="n">
        <f aca="false">SUM($C152,$G152,R$4,R$6)</f>
        <v>1347.76</v>
      </c>
      <c r="I152" s="25" t="n">
        <f aca="false">SUM($C152,$G152,S$4,S$6)</f>
        <v>1554.02</v>
      </c>
      <c r="J152" s="25" t="n">
        <f aca="false">SUM($C152,$G152,T$4,T$6)</f>
        <v>1778.28</v>
      </c>
      <c r="K152" s="25" t="n">
        <f aca="false">SUM($C152,$G152,U$4,U$6)</f>
        <v>2096.41</v>
      </c>
      <c r="L152" s="25" t="n">
        <v>0</v>
      </c>
      <c r="M152" s="25" t="n">
        <v>269.16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620</v>
      </c>
      <c r="B153" s="23" t="n">
        <v>0</v>
      </c>
      <c r="C153" s="24" t="n">
        <f aca="false">'до 150 кВт'!$C$153</f>
        <v>897.03</v>
      </c>
      <c r="D153" s="24" t="n">
        <f aca="false">'до 150 кВт'!$D$153</f>
        <v>0</v>
      </c>
      <c r="E153" s="24" t="n">
        <f aca="false">'до 150 кВт'!$E$153</f>
        <v>929.78</v>
      </c>
      <c r="F153" s="24" t="n">
        <f aca="false">'до 150 кВт'!$F$153</f>
        <v>919.15</v>
      </c>
      <c r="G153" s="24" t="n">
        <v>48.91</v>
      </c>
      <c r="H153" s="25" t="n">
        <f aca="false">SUM($C153,$G153,R$4,R$6)</f>
        <v>1017.44</v>
      </c>
      <c r="I153" s="25" t="n">
        <f aca="false">SUM($C153,$G153,S$4,S$6)</f>
        <v>1223.7</v>
      </c>
      <c r="J153" s="25" t="n">
        <f aca="false">SUM($C153,$G153,T$4,T$6)</f>
        <v>1447.96</v>
      </c>
      <c r="K153" s="25" t="n">
        <f aca="false">SUM($C153,$G153,U$4,U$6)</f>
        <v>1766.09</v>
      </c>
      <c r="L153" s="25" t="n">
        <v>0</v>
      </c>
      <c r="M153" s="25" t="n">
        <v>980.48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620</v>
      </c>
      <c r="B154" s="23" t="n">
        <v>1</v>
      </c>
      <c r="C154" s="24" t="n">
        <f aca="false">'до 150 кВт'!$C$154</f>
        <v>929.91</v>
      </c>
      <c r="D154" s="24" t="n">
        <f aca="false">'до 150 кВт'!$D$154</f>
        <v>0</v>
      </c>
      <c r="E154" s="24" t="n">
        <f aca="false">'до 150 кВт'!$E$154</f>
        <v>107</v>
      </c>
      <c r="F154" s="24" t="n">
        <f aca="false">'до 150 кВт'!$F$154</f>
        <v>952.03</v>
      </c>
      <c r="G154" s="24" t="n">
        <v>50.7</v>
      </c>
      <c r="H154" s="25" t="n">
        <f aca="false">SUM($C154,$G154,R$4,R$6)</f>
        <v>1052.11</v>
      </c>
      <c r="I154" s="25" t="n">
        <f aca="false">SUM($C154,$G154,S$4,S$6)</f>
        <v>1258.37</v>
      </c>
      <c r="J154" s="25" t="n">
        <f aca="false">SUM($C154,$G154,T$4,T$6)</f>
        <v>1482.63</v>
      </c>
      <c r="K154" s="25" t="n">
        <f aca="false">SUM($C154,$G154,U$4,U$6)</f>
        <v>1800.76</v>
      </c>
      <c r="L154" s="25" t="n">
        <v>0</v>
      </c>
      <c r="M154" s="25" t="n">
        <v>112.83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620</v>
      </c>
      <c r="B155" s="23" t="n">
        <v>2</v>
      </c>
      <c r="C155" s="24" t="n">
        <f aca="false">'до 150 кВт'!$C$155</f>
        <v>840.12</v>
      </c>
      <c r="D155" s="24" t="n">
        <f aca="false">'до 150 кВт'!$D$155</f>
        <v>0</v>
      </c>
      <c r="E155" s="24" t="n">
        <f aca="false">'до 150 кВт'!$E$155</f>
        <v>94.98</v>
      </c>
      <c r="F155" s="24" t="n">
        <f aca="false">'до 150 кВт'!$F$155</f>
        <v>862.24</v>
      </c>
      <c r="G155" s="24" t="n">
        <v>45.81</v>
      </c>
      <c r="H155" s="25" t="n">
        <f aca="false">SUM($C155,$G155,R$4,R$6)</f>
        <v>957.43</v>
      </c>
      <c r="I155" s="25" t="n">
        <f aca="false">SUM($C155,$G155,S$4,S$6)</f>
        <v>1163.69</v>
      </c>
      <c r="J155" s="25" t="n">
        <f aca="false">SUM($C155,$G155,T$4,T$6)</f>
        <v>1387.95</v>
      </c>
      <c r="K155" s="25" t="n">
        <f aca="false">SUM($C155,$G155,U$4,U$6)</f>
        <v>1706.08</v>
      </c>
      <c r="L155" s="25" t="n">
        <v>0</v>
      </c>
      <c r="M155" s="25" t="n">
        <v>100.16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620</v>
      </c>
      <c r="B156" s="23" t="n">
        <v>3</v>
      </c>
      <c r="C156" s="24" t="n">
        <f aca="false">'до 150 кВт'!$C$156</f>
        <v>750.87</v>
      </c>
      <c r="D156" s="24" t="n">
        <f aca="false">'до 150 кВт'!$D$156</f>
        <v>0</v>
      </c>
      <c r="E156" s="24" t="n">
        <f aca="false">'до 150 кВт'!$E$156</f>
        <v>11.63</v>
      </c>
      <c r="F156" s="24" t="n">
        <f aca="false">'до 150 кВт'!$F$156</f>
        <v>772.99</v>
      </c>
      <c r="G156" s="24" t="n">
        <v>40.94</v>
      </c>
      <c r="H156" s="25" t="n">
        <f aca="false">SUM($C156,$G156,R$4,R$6)</f>
        <v>863.31</v>
      </c>
      <c r="I156" s="25" t="n">
        <f aca="false">SUM($C156,$G156,S$4,S$6)</f>
        <v>1069.57</v>
      </c>
      <c r="J156" s="25" t="n">
        <f aca="false">SUM($C156,$G156,T$4,T$6)</f>
        <v>1293.83</v>
      </c>
      <c r="K156" s="25" t="n">
        <f aca="false">SUM($C156,$G156,U$4,U$6)</f>
        <v>1611.96</v>
      </c>
      <c r="L156" s="25" t="n">
        <v>0</v>
      </c>
      <c r="M156" s="25" t="n">
        <v>12.26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620</v>
      </c>
      <c r="B157" s="23" t="n">
        <v>4</v>
      </c>
      <c r="C157" s="24" t="n">
        <f aca="false">'до 150 кВт'!$C$157</f>
        <v>748.25</v>
      </c>
      <c r="D157" s="24" t="n">
        <f aca="false">'до 150 кВт'!$D$157</f>
        <v>0</v>
      </c>
      <c r="E157" s="24" t="n">
        <f aca="false">'до 150 кВт'!$E$157</f>
        <v>14.69</v>
      </c>
      <c r="F157" s="24" t="n">
        <f aca="false">'до 150 кВт'!$F$157</f>
        <v>770.37</v>
      </c>
      <c r="G157" s="24" t="n">
        <v>40.8</v>
      </c>
      <c r="H157" s="25" t="n">
        <f aca="false">SUM($C157,$G157,R$4,R$6)</f>
        <v>860.55</v>
      </c>
      <c r="I157" s="25" t="n">
        <f aca="false">SUM($C157,$G157,S$4,S$6)</f>
        <v>1066.81</v>
      </c>
      <c r="J157" s="25" t="n">
        <f aca="false">SUM($C157,$G157,T$4,T$6)</f>
        <v>1291.07</v>
      </c>
      <c r="K157" s="25" t="n">
        <f aca="false">SUM($C157,$G157,U$4,U$6)</f>
        <v>1609.2</v>
      </c>
      <c r="L157" s="25" t="n">
        <v>0</v>
      </c>
      <c r="M157" s="25" t="n">
        <v>15.49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620</v>
      </c>
      <c r="B158" s="23" t="n">
        <v>5</v>
      </c>
      <c r="C158" s="24" t="n">
        <f aca="false">'до 150 кВт'!$C$158</f>
        <v>732.51</v>
      </c>
      <c r="D158" s="24" t="n">
        <f aca="false">'до 150 кВт'!$D$158</f>
        <v>0</v>
      </c>
      <c r="E158" s="24" t="n">
        <f aca="false">'до 150 кВт'!$E$158</f>
        <v>2.2</v>
      </c>
      <c r="F158" s="24" t="n">
        <f aca="false">'до 150 кВт'!$F$158</f>
        <v>754.63</v>
      </c>
      <c r="G158" s="24" t="n">
        <v>39.94</v>
      </c>
      <c r="H158" s="25" t="n">
        <f aca="false">SUM($C158,$G158,R$4,R$6)</f>
        <v>843.95</v>
      </c>
      <c r="I158" s="25" t="n">
        <f aca="false">SUM($C158,$G158,S$4,S$6)</f>
        <v>1050.21</v>
      </c>
      <c r="J158" s="25" t="n">
        <f aca="false">SUM($C158,$G158,T$4,T$6)</f>
        <v>1274.47</v>
      </c>
      <c r="K158" s="25" t="n">
        <f aca="false">SUM($C158,$G158,U$4,U$6)</f>
        <v>1592.6</v>
      </c>
      <c r="L158" s="25" t="n">
        <v>0</v>
      </c>
      <c r="M158" s="25" t="n">
        <v>2.32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620</v>
      </c>
      <c r="B159" s="23" t="n">
        <v>6</v>
      </c>
      <c r="C159" s="24" t="n">
        <f aca="false">'до 150 кВт'!$C$159</f>
        <v>706.18</v>
      </c>
      <c r="D159" s="24" t="n">
        <f aca="false">'до 150 кВт'!$D$159</f>
        <v>143.13</v>
      </c>
      <c r="E159" s="24" t="n">
        <f aca="false">'до 150 кВт'!$E$159</f>
        <v>0</v>
      </c>
      <c r="F159" s="24" t="n">
        <f aca="false">'до 150 кВт'!$F$159</f>
        <v>728.3</v>
      </c>
      <c r="G159" s="24" t="n">
        <v>38.51</v>
      </c>
      <c r="H159" s="25" t="n">
        <f aca="false">SUM($C159,$G159,R$4,R$6)</f>
        <v>816.19</v>
      </c>
      <c r="I159" s="25" t="n">
        <f aca="false">SUM($C159,$G159,S$4,S$6)</f>
        <v>1022.45</v>
      </c>
      <c r="J159" s="25" t="n">
        <f aca="false">SUM($C159,$G159,T$4,T$6)</f>
        <v>1246.71</v>
      </c>
      <c r="K159" s="25" t="n">
        <f aca="false">SUM($C159,$G159,U$4,U$6)</f>
        <v>1564.84</v>
      </c>
      <c r="L159" s="25" t="n">
        <v>150.93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620</v>
      </c>
      <c r="B160" s="23" t="n">
        <v>7</v>
      </c>
      <c r="C160" s="24" t="n">
        <f aca="false">'до 150 кВт'!$C$160</f>
        <v>1172.22</v>
      </c>
      <c r="D160" s="24" t="n">
        <f aca="false">'до 150 кВт'!$D$160</f>
        <v>137.93</v>
      </c>
      <c r="E160" s="24" t="n">
        <f aca="false">'до 150 кВт'!$E$160</f>
        <v>0</v>
      </c>
      <c r="F160" s="24" t="n">
        <f aca="false">'до 150 кВт'!$F$160</f>
        <v>1194.34</v>
      </c>
      <c r="G160" s="24" t="n">
        <v>63.92</v>
      </c>
      <c r="H160" s="25" t="n">
        <f aca="false">SUM($C160,$G160,R$4,R$6)</f>
        <v>1307.64</v>
      </c>
      <c r="I160" s="25" t="n">
        <f aca="false">SUM($C160,$G160,S$4,S$6)</f>
        <v>1513.9</v>
      </c>
      <c r="J160" s="25" t="n">
        <f aca="false">SUM($C160,$G160,T$4,T$6)</f>
        <v>1738.16</v>
      </c>
      <c r="K160" s="25" t="n">
        <f aca="false">SUM($C160,$G160,U$4,U$6)</f>
        <v>2056.29</v>
      </c>
      <c r="L160" s="25" t="n">
        <v>145.45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620</v>
      </c>
      <c r="B161" s="23" t="n">
        <v>8</v>
      </c>
      <c r="C161" s="24" t="n">
        <f aca="false">'до 150 кВт'!$C$161</f>
        <v>1460.83</v>
      </c>
      <c r="D161" s="24" t="n">
        <f aca="false">'до 150 кВт'!$D$161</f>
        <v>5.53</v>
      </c>
      <c r="E161" s="24" t="n">
        <f aca="false">'до 150 кВт'!$E$161</f>
        <v>0</v>
      </c>
      <c r="F161" s="24" t="n">
        <f aca="false">'до 150 кВт'!$F$161</f>
        <v>1482.95</v>
      </c>
      <c r="G161" s="24" t="n">
        <v>79.65</v>
      </c>
      <c r="H161" s="25" t="n">
        <f aca="false">SUM($C161,$G161,R$4,R$6)</f>
        <v>1611.98</v>
      </c>
      <c r="I161" s="25" t="n">
        <f aca="false">SUM($C161,$G161,S$4,S$6)</f>
        <v>1818.24</v>
      </c>
      <c r="J161" s="25" t="n">
        <f aca="false">SUM($C161,$G161,T$4,T$6)</f>
        <v>2042.5</v>
      </c>
      <c r="K161" s="25" t="n">
        <f aca="false">SUM($C161,$G161,U$4,U$6)</f>
        <v>2360.63</v>
      </c>
      <c r="L161" s="25" t="n">
        <v>5.83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620</v>
      </c>
      <c r="B162" s="23" t="n">
        <v>9</v>
      </c>
      <c r="C162" s="24" t="n">
        <f aca="false">'до 150 кВт'!$C$162</f>
        <v>1539.53</v>
      </c>
      <c r="D162" s="24" t="n">
        <f aca="false">'до 150 кВт'!$D$162</f>
        <v>0</v>
      </c>
      <c r="E162" s="24" t="n">
        <f aca="false">'до 150 кВт'!$E$162</f>
        <v>22.08</v>
      </c>
      <c r="F162" s="24" t="n">
        <f aca="false">'до 150 кВт'!$F$162</f>
        <v>1561.65</v>
      </c>
      <c r="G162" s="24" t="n">
        <v>83.94</v>
      </c>
      <c r="H162" s="25" t="n">
        <f aca="false">SUM($C162,$G162,R$4,R$6)</f>
        <v>1694.97</v>
      </c>
      <c r="I162" s="25" t="n">
        <f aca="false">SUM($C162,$G162,S$4,S$6)</f>
        <v>1901.23</v>
      </c>
      <c r="J162" s="25" t="n">
        <f aca="false">SUM($C162,$G162,T$4,T$6)</f>
        <v>2125.49</v>
      </c>
      <c r="K162" s="25" t="n">
        <f aca="false">SUM($C162,$G162,U$4,U$6)</f>
        <v>2443.62</v>
      </c>
      <c r="L162" s="25" t="n">
        <v>0</v>
      </c>
      <c r="M162" s="25" t="n">
        <v>23.28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620</v>
      </c>
      <c r="B163" s="23" t="n">
        <v>10</v>
      </c>
      <c r="C163" s="24" t="n">
        <f aca="false">'до 150 кВт'!$C$163</f>
        <v>1549.11</v>
      </c>
      <c r="D163" s="24" t="n">
        <f aca="false">'до 150 кВт'!$D$163</f>
        <v>0</v>
      </c>
      <c r="E163" s="24" t="n">
        <f aca="false">'до 150 кВт'!$E$163</f>
        <v>46.27</v>
      </c>
      <c r="F163" s="24" t="n">
        <f aca="false">'до 150 кВт'!$F$163</f>
        <v>1571.23</v>
      </c>
      <c r="G163" s="24" t="n">
        <v>84.47</v>
      </c>
      <c r="H163" s="25" t="n">
        <f aca="false">SUM($C163,$G163,R$4,R$6)</f>
        <v>1705.08</v>
      </c>
      <c r="I163" s="25" t="n">
        <f aca="false">SUM($C163,$G163,S$4,S$6)</f>
        <v>1911.34</v>
      </c>
      <c r="J163" s="25" t="n">
        <f aca="false">SUM($C163,$G163,T$4,T$6)</f>
        <v>2135.6</v>
      </c>
      <c r="K163" s="25" t="n">
        <f aca="false">SUM($C163,$G163,U$4,U$6)</f>
        <v>2453.73</v>
      </c>
      <c r="L163" s="25" t="n">
        <v>0</v>
      </c>
      <c r="M163" s="25" t="n">
        <v>48.79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620</v>
      </c>
      <c r="B164" s="23" t="n">
        <v>11</v>
      </c>
      <c r="C164" s="24" t="n">
        <f aca="false">'до 150 кВт'!$C$164</f>
        <v>1560.71</v>
      </c>
      <c r="D164" s="24" t="n">
        <f aca="false">'до 150 кВт'!$D$164</f>
        <v>0</v>
      </c>
      <c r="E164" s="24" t="n">
        <f aca="false">'до 150 кВт'!$E$164</f>
        <v>50.13</v>
      </c>
      <c r="F164" s="24" t="n">
        <f aca="false">'до 150 кВт'!$F$164</f>
        <v>1582.83</v>
      </c>
      <c r="G164" s="24" t="n">
        <v>85.1</v>
      </c>
      <c r="H164" s="25" t="n">
        <f aca="false">SUM($C164,$G164,R$4,R$6)</f>
        <v>1717.31</v>
      </c>
      <c r="I164" s="25" t="n">
        <f aca="false">SUM($C164,$G164,S$4,S$6)</f>
        <v>1923.57</v>
      </c>
      <c r="J164" s="25" t="n">
        <f aca="false">SUM($C164,$G164,T$4,T$6)</f>
        <v>2147.83</v>
      </c>
      <c r="K164" s="25" t="n">
        <f aca="false">SUM($C164,$G164,U$4,U$6)</f>
        <v>2465.96</v>
      </c>
      <c r="L164" s="25" t="n">
        <v>0</v>
      </c>
      <c r="M164" s="25" t="n">
        <v>52.86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620</v>
      </c>
      <c r="B165" s="23" t="n">
        <v>12</v>
      </c>
      <c r="C165" s="24" t="n">
        <f aca="false">'до 150 кВт'!$C$165</f>
        <v>1559.98</v>
      </c>
      <c r="D165" s="24" t="n">
        <f aca="false">'до 150 кВт'!$D$165</f>
        <v>0</v>
      </c>
      <c r="E165" s="24" t="n">
        <f aca="false">'до 150 кВт'!$E$165</f>
        <v>7.12</v>
      </c>
      <c r="F165" s="24" t="n">
        <f aca="false">'до 150 кВт'!$F$165</f>
        <v>1582.1</v>
      </c>
      <c r="G165" s="24" t="n">
        <v>85.06</v>
      </c>
      <c r="H165" s="25" t="n">
        <f aca="false">SUM($C165,$G165,R$4,R$6)</f>
        <v>1716.54</v>
      </c>
      <c r="I165" s="25" t="n">
        <f aca="false">SUM($C165,$G165,S$4,S$6)</f>
        <v>1922.8</v>
      </c>
      <c r="J165" s="25" t="n">
        <f aca="false">SUM($C165,$G165,T$4,T$6)</f>
        <v>2147.06</v>
      </c>
      <c r="K165" s="25" t="n">
        <f aca="false">SUM($C165,$G165,U$4,U$6)</f>
        <v>2465.19</v>
      </c>
      <c r="L165" s="25" t="n">
        <v>0</v>
      </c>
      <c r="M165" s="25" t="n">
        <v>7.51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620</v>
      </c>
      <c r="B166" s="23" t="n">
        <v>13</v>
      </c>
      <c r="C166" s="24" t="n">
        <f aca="false">'до 150 кВт'!$C$166</f>
        <v>1569.33</v>
      </c>
      <c r="D166" s="24" t="n">
        <f aca="false">'до 150 кВт'!$D$166</f>
        <v>12.27</v>
      </c>
      <c r="E166" s="24" t="n">
        <f aca="false">'до 150 кВт'!$E$166</f>
        <v>0</v>
      </c>
      <c r="F166" s="24" t="n">
        <f aca="false">'до 150 кВт'!$F$166</f>
        <v>1591.45</v>
      </c>
      <c r="G166" s="24" t="n">
        <v>85.57</v>
      </c>
      <c r="H166" s="25" t="n">
        <f aca="false">SUM($C166,$G166,R$4,R$6)</f>
        <v>1726.4</v>
      </c>
      <c r="I166" s="25" t="n">
        <f aca="false">SUM($C166,$G166,S$4,S$6)</f>
        <v>1932.66</v>
      </c>
      <c r="J166" s="25" t="n">
        <f aca="false">SUM($C166,$G166,T$4,T$6)</f>
        <v>2156.92</v>
      </c>
      <c r="K166" s="25" t="n">
        <f aca="false">SUM($C166,$G166,U$4,U$6)</f>
        <v>2475.05</v>
      </c>
      <c r="L166" s="25" t="n">
        <v>12.94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620</v>
      </c>
      <c r="B167" s="23" t="n">
        <v>14</v>
      </c>
      <c r="C167" s="24" t="n">
        <f aca="false">'до 150 кВт'!$C$167</f>
        <v>1566.26</v>
      </c>
      <c r="D167" s="24" t="n">
        <f aca="false">'до 150 кВт'!$D$167</f>
        <v>0</v>
      </c>
      <c r="E167" s="24" t="n">
        <f aca="false">'до 150 кВт'!$E$167</f>
        <v>1.53</v>
      </c>
      <c r="F167" s="24" t="n">
        <f aca="false">'до 150 кВт'!$F$167</f>
        <v>1588.38</v>
      </c>
      <c r="G167" s="24" t="n">
        <v>85.4</v>
      </c>
      <c r="H167" s="25" t="n">
        <f aca="false">SUM($C167,$G167,R$4,R$6)</f>
        <v>1723.16</v>
      </c>
      <c r="I167" s="25" t="n">
        <f aca="false">SUM($C167,$G167,S$4,S$6)</f>
        <v>1929.42</v>
      </c>
      <c r="J167" s="25" t="n">
        <f aca="false">SUM($C167,$G167,T$4,T$6)</f>
        <v>2153.68</v>
      </c>
      <c r="K167" s="25" t="n">
        <f aca="false">SUM($C167,$G167,U$4,U$6)</f>
        <v>2471.81</v>
      </c>
      <c r="L167" s="25" t="n">
        <v>0</v>
      </c>
      <c r="M167" s="25" t="n">
        <v>1.61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620</v>
      </c>
      <c r="B168" s="23" t="n">
        <v>15</v>
      </c>
      <c r="C168" s="24" t="n">
        <f aca="false">'до 150 кВт'!$C$168</f>
        <v>1612.23</v>
      </c>
      <c r="D168" s="24" t="n">
        <f aca="false">'до 150 кВт'!$D$168</f>
        <v>0</v>
      </c>
      <c r="E168" s="24" t="n">
        <f aca="false">'до 150 кВт'!$E$168</f>
        <v>48.14</v>
      </c>
      <c r="F168" s="24" t="n">
        <f aca="false">'до 150 кВт'!$F$168</f>
        <v>1634.35</v>
      </c>
      <c r="G168" s="24" t="n">
        <v>87.91</v>
      </c>
      <c r="H168" s="25" t="n">
        <f aca="false">SUM($C168,$G168,R$4,R$6)</f>
        <v>1771.64</v>
      </c>
      <c r="I168" s="25" t="n">
        <f aca="false">SUM($C168,$G168,S$4,S$6)</f>
        <v>1977.9</v>
      </c>
      <c r="J168" s="25" t="n">
        <f aca="false">SUM($C168,$G168,T$4,T$6)</f>
        <v>2202.16</v>
      </c>
      <c r="K168" s="25" t="n">
        <f aca="false">SUM($C168,$G168,U$4,U$6)</f>
        <v>2520.29</v>
      </c>
      <c r="L168" s="25" t="n">
        <v>0</v>
      </c>
      <c r="M168" s="25" t="n">
        <v>50.76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620</v>
      </c>
      <c r="B169" s="23" t="n">
        <v>16</v>
      </c>
      <c r="C169" s="24" t="n">
        <f aca="false">'до 150 кВт'!$C$169</f>
        <v>1612.44</v>
      </c>
      <c r="D169" s="24" t="n">
        <f aca="false">'до 150 кВт'!$D$169</f>
        <v>0</v>
      </c>
      <c r="E169" s="24" t="n">
        <f aca="false">'до 150 кВт'!$E$169</f>
        <v>58.97</v>
      </c>
      <c r="F169" s="24" t="n">
        <f aca="false">'до 150 кВт'!$F$169</f>
        <v>1634.56</v>
      </c>
      <c r="G169" s="24" t="n">
        <v>87.92</v>
      </c>
      <c r="H169" s="25" t="n">
        <f aca="false">SUM($C169,$G169,R$4,R$6)</f>
        <v>1771.86</v>
      </c>
      <c r="I169" s="25" t="n">
        <f aca="false">SUM($C169,$G169,S$4,S$6)</f>
        <v>1978.12</v>
      </c>
      <c r="J169" s="25" t="n">
        <f aca="false">SUM($C169,$G169,T$4,T$6)</f>
        <v>2202.38</v>
      </c>
      <c r="K169" s="25" t="n">
        <f aca="false">SUM($C169,$G169,U$4,U$6)</f>
        <v>2520.51</v>
      </c>
      <c r="L169" s="25" t="n">
        <v>0</v>
      </c>
      <c r="M169" s="25" t="n">
        <v>62.19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620</v>
      </c>
      <c r="B170" s="23" t="n">
        <v>17</v>
      </c>
      <c r="C170" s="24" t="n">
        <f aca="false">'до 150 кВт'!$C$170</f>
        <v>1559.17</v>
      </c>
      <c r="D170" s="24" t="n">
        <f aca="false">'до 150 кВт'!$D$170</f>
        <v>0</v>
      </c>
      <c r="E170" s="24" t="n">
        <f aca="false">'до 150 кВт'!$E$170</f>
        <v>18.98</v>
      </c>
      <c r="F170" s="24" t="n">
        <f aca="false">'до 150 кВт'!$F$170</f>
        <v>1581.29</v>
      </c>
      <c r="G170" s="24" t="n">
        <v>85.02</v>
      </c>
      <c r="H170" s="25" t="n">
        <f aca="false">SUM($C170,$G170,R$4,R$6)</f>
        <v>1715.69</v>
      </c>
      <c r="I170" s="25" t="n">
        <f aca="false">SUM($C170,$G170,S$4,S$6)</f>
        <v>1921.95</v>
      </c>
      <c r="J170" s="25" t="n">
        <f aca="false">SUM($C170,$G170,T$4,T$6)</f>
        <v>2146.21</v>
      </c>
      <c r="K170" s="25" t="n">
        <f aca="false">SUM($C170,$G170,U$4,U$6)</f>
        <v>2464.34</v>
      </c>
      <c r="L170" s="25" t="n">
        <v>0</v>
      </c>
      <c r="M170" s="25" t="n">
        <v>20.01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620</v>
      </c>
      <c r="B171" s="23" t="n">
        <v>18</v>
      </c>
      <c r="C171" s="24" t="n">
        <f aca="false">'до 150 кВт'!$C$171</f>
        <v>1555.17</v>
      </c>
      <c r="D171" s="24" t="n">
        <f aca="false">'до 150 кВт'!$D$171</f>
        <v>0</v>
      </c>
      <c r="E171" s="24" t="n">
        <f aca="false">'до 150 кВт'!$E$171</f>
        <v>11.97</v>
      </c>
      <c r="F171" s="24" t="n">
        <f aca="false">'до 150 кВт'!$F$171</f>
        <v>1577.29</v>
      </c>
      <c r="G171" s="24" t="n">
        <v>84.8</v>
      </c>
      <c r="H171" s="25" t="n">
        <f aca="false">SUM($C171,$G171,R$4,R$6)</f>
        <v>1711.47</v>
      </c>
      <c r="I171" s="25" t="n">
        <f aca="false">SUM($C171,$G171,S$4,S$6)</f>
        <v>1917.73</v>
      </c>
      <c r="J171" s="25" t="n">
        <f aca="false">SUM($C171,$G171,T$4,T$6)</f>
        <v>2141.99</v>
      </c>
      <c r="K171" s="25" t="n">
        <f aca="false">SUM($C171,$G171,U$4,U$6)</f>
        <v>2460.12</v>
      </c>
      <c r="L171" s="25" t="n">
        <v>0</v>
      </c>
      <c r="M171" s="25" t="n">
        <v>12.62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620</v>
      </c>
      <c r="B172" s="23" t="n">
        <v>19</v>
      </c>
      <c r="C172" s="24" t="n">
        <f aca="false">'до 150 кВт'!$C$172</f>
        <v>1540.87</v>
      </c>
      <c r="D172" s="24" t="n">
        <f aca="false">'до 150 кВт'!$D$172</f>
        <v>5.18</v>
      </c>
      <c r="E172" s="24" t="n">
        <f aca="false">'до 150 кВт'!$E$172</f>
        <v>0</v>
      </c>
      <c r="F172" s="24" t="n">
        <f aca="false">'до 150 кВт'!$F$172</f>
        <v>1562.99</v>
      </c>
      <c r="G172" s="24" t="n">
        <v>84.02</v>
      </c>
      <c r="H172" s="25" t="n">
        <f aca="false">SUM($C172,$G172,R$4,R$6)</f>
        <v>1696.39</v>
      </c>
      <c r="I172" s="25" t="n">
        <f aca="false">SUM($C172,$G172,S$4,S$6)</f>
        <v>1902.65</v>
      </c>
      <c r="J172" s="25" t="n">
        <f aca="false">SUM($C172,$G172,T$4,T$6)</f>
        <v>2126.91</v>
      </c>
      <c r="K172" s="25" t="n">
        <f aca="false">SUM($C172,$G172,U$4,U$6)</f>
        <v>2445.04</v>
      </c>
      <c r="L172" s="25" t="n">
        <v>5.46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620</v>
      </c>
      <c r="B173" s="23" t="n">
        <v>20</v>
      </c>
      <c r="C173" s="24" t="n">
        <f aca="false">'до 150 кВт'!$C$173</f>
        <v>1566.37</v>
      </c>
      <c r="D173" s="24" t="n">
        <f aca="false">'до 150 кВт'!$D$173</f>
        <v>59.21</v>
      </c>
      <c r="E173" s="24" t="n">
        <f aca="false">'до 150 кВт'!$E$173</f>
        <v>0</v>
      </c>
      <c r="F173" s="24" t="n">
        <f aca="false">'до 150 кВт'!$F$173</f>
        <v>1588.49</v>
      </c>
      <c r="G173" s="24" t="n">
        <v>85.41</v>
      </c>
      <c r="H173" s="25" t="n">
        <f aca="false">SUM($C173,$G173,R$4,R$6)</f>
        <v>1723.28</v>
      </c>
      <c r="I173" s="25" t="n">
        <f aca="false">SUM($C173,$G173,S$4,S$6)</f>
        <v>1929.54</v>
      </c>
      <c r="J173" s="25" t="n">
        <f aca="false">SUM($C173,$G173,T$4,T$6)</f>
        <v>2153.8</v>
      </c>
      <c r="K173" s="25" t="n">
        <f aca="false">SUM($C173,$G173,U$4,U$6)</f>
        <v>2471.93</v>
      </c>
      <c r="L173" s="25" t="n">
        <v>62.44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620</v>
      </c>
      <c r="B174" s="23" t="n">
        <v>21</v>
      </c>
      <c r="C174" s="24" t="n">
        <f aca="false">'до 150 кВт'!$C$174</f>
        <v>1569.12</v>
      </c>
      <c r="D174" s="24" t="n">
        <f aca="false">'до 150 кВт'!$D$174</f>
        <v>0</v>
      </c>
      <c r="E174" s="24" t="n">
        <f aca="false">'до 150 кВт'!$E$174</f>
        <v>8.41</v>
      </c>
      <c r="F174" s="24" t="n">
        <f aca="false">'до 150 кВт'!$F$174</f>
        <v>1591.24</v>
      </c>
      <c r="G174" s="24" t="n">
        <v>85.56</v>
      </c>
      <c r="H174" s="25" t="n">
        <f aca="false">SUM($C174,$G174,R$4,R$6)</f>
        <v>1726.18</v>
      </c>
      <c r="I174" s="25" t="n">
        <f aca="false">SUM($C174,$G174,S$4,S$6)</f>
        <v>1932.44</v>
      </c>
      <c r="J174" s="25" t="n">
        <f aca="false">SUM($C174,$G174,T$4,T$6)</f>
        <v>2156.7</v>
      </c>
      <c r="K174" s="25" t="n">
        <f aca="false">SUM($C174,$G174,U$4,U$6)</f>
        <v>2474.83</v>
      </c>
      <c r="L174" s="25" t="n">
        <v>0</v>
      </c>
      <c r="M174" s="25" t="n">
        <v>8.87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620</v>
      </c>
      <c r="B175" s="23" t="n">
        <v>22</v>
      </c>
      <c r="C175" s="24" t="n">
        <f aca="false">'до 150 кВт'!$C$175</f>
        <v>1527.37</v>
      </c>
      <c r="D175" s="24" t="n">
        <f aca="false">'до 150 кВт'!$D$175</f>
        <v>0</v>
      </c>
      <c r="E175" s="24" t="n">
        <f aca="false">'до 150 кВт'!$E$175</f>
        <v>217.24</v>
      </c>
      <c r="F175" s="24" t="n">
        <f aca="false">'до 150 кВт'!$F$175</f>
        <v>1549.49</v>
      </c>
      <c r="G175" s="24" t="n">
        <v>83.28</v>
      </c>
      <c r="H175" s="25" t="n">
        <f aca="false">SUM($C175,$G175,R$4,R$6)</f>
        <v>1682.15</v>
      </c>
      <c r="I175" s="25" t="n">
        <f aca="false">SUM($C175,$G175,S$4,S$6)</f>
        <v>1888.41</v>
      </c>
      <c r="J175" s="25" t="n">
        <f aca="false">SUM($C175,$G175,T$4,T$6)</f>
        <v>2112.67</v>
      </c>
      <c r="K175" s="25" t="n">
        <f aca="false">SUM($C175,$G175,U$4,U$6)</f>
        <v>2430.8</v>
      </c>
      <c r="L175" s="25" t="n">
        <v>0</v>
      </c>
      <c r="M175" s="25" t="n">
        <v>229.09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620</v>
      </c>
      <c r="B176" s="23" t="n">
        <v>23</v>
      </c>
      <c r="C176" s="24" t="n">
        <f aca="false">'до 150 кВт'!$C$176</f>
        <v>1266.31</v>
      </c>
      <c r="D176" s="24" t="n">
        <f aca="false">'до 150 кВт'!$D$176</f>
        <v>0</v>
      </c>
      <c r="E176" s="24" t="n">
        <f aca="false">'до 150 кВт'!$E$176</f>
        <v>191.46</v>
      </c>
      <c r="F176" s="24" t="n">
        <f aca="false">'до 150 кВт'!$F$176</f>
        <v>1288.43</v>
      </c>
      <c r="G176" s="24" t="n">
        <v>69.05</v>
      </c>
      <c r="H176" s="25" t="n">
        <f aca="false">SUM($C176,$G176,R$4,R$6)</f>
        <v>1406.86</v>
      </c>
      <c r="I176" s="25" t="n">
        <f aca="false">SUM($C176,$G176,S$4,S$6)</f>
        <v>1613.12</v>
      </c>
      <c r="J176" s="25" t="n">
        <f aca="false">SUM($C176,$G176,T$4,T$6)</f>
        <v>1837.38</v>
      </c>
      <c r="K176" s="25" t="n">
        <f aca="false">SUM($C176,$G176,U$4,U$6)</f>
        <v>2155.51</v>
      </c>
      <c r="L176" s="25" t="n">
        <v>0</v>
      </c>
      <c r="M176" s="25" t="n">
        <v>201.9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621</v>
      </c>
      <c r="B177" s="23" t="n">
        <v>0</v>
      </c>
      <c r="C177" s="24" t="n">
        <f aca="false">'до 150 кВт'!$C$177</f>
        <v>1002.35</v>
      </c>
      <c r="D177" s="24" t="n">
        <f aca="false">'до 150 кВт'!$D$177</f>
        <v>0</v>
      </c>
      <c r="E177" s="24" t="n">
        <f aca="false">'до 150 кВт'!$E$177</f>
        <v>296.47</v>
      </c>
      <c r="F177" s="24" t="n">
        <f aca="false">'до 150 кВт'!$F$177</f>
        <v>1024.47</v>
      </c>
      <c r="G177" s="24" t="n">
        <v>54.65</v>
      </c>
      <c r="H177" s="25" t="n">
        <f aca="false">SUM($C177,$G177,R$4,R$6)</f>
        <v>1128.5</v>
      </c>
      <c r="I177" s="25" t="n">
        <f aca="false">SUM($C177,$G177,S$4,S$6)</f>
        <v>1334.76</v>
      </c>
      <c r="J177" s="25" t="n">
        <f aca="false">SUM($C177,$G177,T$4,T$6)</f>
        <v>1559.02</v>
      </c>
      <c r="K177" s="25" t="n">
        <f aca="false">SUM($C177,$G177,U$4,U$6)</f>
        <v>1877.15</v>
      </c>
      <c r="L177" s="25" t="n">
        <v>0</v>
      </c>
      <c r="M177" s="25" t="n">
        <v>312.64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621</v>
      </c>
      <c r="B178" s="23" t="n">
        <v>1</v>
      </c>
      <c r="C178" s="24" t="n">
        <f aca="false">'до 150 кВт'!$C$178</f>
        <v>1043.53</v>
      </c>
      <c r="D178" s="24" t="n">
        <f aca="false">'до 150 кВт'!$D$178</f>
        <v>0</v>
      </c>
      <c r="E178" s="24" t="n">
        <f aca="false">'до 150 кВт'!$E$178</f>
        <v>69.69</v>
      </c>
      <c r="F178" s="24" t="n">
        <f aca="false">'до 150 кВт'!$F$178</f>
        <v>1065.65</v>
      </c>
      <c r="G178" s="24" t="n">
        <v>56.9</v>
      </c>
      <c r="H178" s="25" t="n">
        <f aca="false">SUM($C178,$G178,R$4,R$6)</f>
        <v>1171.93</v>
      </c>
      <c r="I178" s="25" t="n">
        <f aca="false">SUM($C178,$G178,S$4,S$6)</f>
        <v>1378.19</v>
      </c>
      <c r="J178" s="25" t="n">
        <f aca="false">SUM($C178,$G178,T$4,T$6)</f>
        <v>1602.45</v>
      </c>
      <c r="K178" s="25" t="n">
        <f aca="false">SUM($C178,$G178,U$4,U$6)</f>
        <v>1920.58</v>
      </c>
      <c r="L178" s="25" t="n">
        <v>0</v>
      </c>
      <c r="M178" s="25" t="n">
        <v>73.49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621</v>
      </c>
      <c r="B179" s="23" t="n">
        <v>2</v>
      </c>
      <c r="C179" s="24" t="n">
        <f aca="false">'до 150 кВт'!$C$179</f>
        <v>934.58</v>
      </c>
      <c r="D179" s="24" t="n">
        <f aca="false">'до 150 кВт'!$D$179</f>
        <v>0</v>
      </c>
      <c r="E179" s="24" t="n">
        <f aca="false">'до 150 кВт'!$E$179</f>
        <v>56.63</v>
      </c>
      <c r="F179" s="24" t="n">
        <f aca="false">'до 150 кВт'!$F$179</f>
        <v>956.7</v>
      </c>
      <c r="G179" s="24" t="n">
        <v>50.96</v>
      </c>
      <c r="H179" s="25" t="n">
        <f aca="false">SUM($C179,$G179,R$4,R$6)</f>
        <v>1057.04</v>
      </c>
      <c r="I179" s="25" t="n">
        <f aca="false">SUM($C179,$G179,S$4,S$6)</f>
        <v>1263.3</v>
      </c>
      <c r="J179" s="25" t="n">
        <f aca="false">SUM($C179,$G179,T$4,T$6)</f>
        <v>1487.56</v>
      </c>
      <c r="K179" s="25" t="n">
        <f aca="false">SUM($C179,$G179,U$4,U$6)</f>
        <v>1805.69</v>
      </c>
      <c r="L179" s="25" t="n">
        <v>0</v>
      </c>
      <c r="M179" s="25" t="n">
        <v>59.72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621</v>
      </c>
      <c r="B180" s="23" t="n">
        <v>3</v>
      </c>
      <c r="C180" s="24" t="n">
        <f aca="false">'до 150 кВт'!$C$180</f>
        <v>890.52</v>
      </c>
      <c r="D180" s="24" t="n">
        <f aca="false">'до 150 кВт'!$D$180</f>
        <v>0</v>
      </c>
      <c r="E180" s="24" t="n">
        <f aca="false">'до 150 кВт'!$E$180</f>
        <v>146.12</v>
      </c>
      <c r="F180" s="24" t="n">
        <f aca="false">'до 150 кВт'!$F$180</f>
        <v>912.64</v>
      </c>
      <c r="G180" s="24" t="n">
        <v>48.56</v>
      </c>
      <c r="H180" s="25" t="n">
        <f aca="false">SUM($C180,$G180,R$4,R$6)</f>
        <v>1010.58</v>
      </c>
      <c r="I180" s="25" t="n">
        <f aca="false">SUM($C180,$G180,S$4,S$6)</f>
        <v>1216.84</v>
      </c>
      <c r="J180" s="25" t="n">
        <f aca="false">SUM($C180,$G180,T$4,T$6)</f>
        <v>1441.1</v>
      </c>
      <c r="K180" s="25" t="n">
        <f aca="false">SUM($C180,$G180,U$4,U$6)</f>
        <v>1759.23</v>
      </c>
      <c r="L180" s="25" t="n">
        <v>0</v>
      </c>
      <c r="M180" s="25" t="n">
        <v>154.09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621</v>
      </c>
      <c r="B181" s="23" t="n">
        <v>4</v>
      </c>
      <c r="C181" s="24" t="n">
        <f aca="false">'до 150 кВт'!$C$181</f>
        <v>752.64</v>
      </c>
      <c r="D181" s="24" t="n">
        <f aca="false">'до 150 кВт'!$D$181</f>
        <v>0</v>
      </c>
      <c r="E181" s="24" t="n">
        <f aca="false">'до 150 кВт'!$E$181</f>
        <v>6.19</v>
      </c>
      <c r="F181" s="24" t="n">
        <f aca="false">'до 150 кВт'!$F$181</f>
        <v>774.76</v>
      </c>
      <c r="G181" s="24" t="n">
        <v>41.04</v>
      </c>
      <c r="H181" s="25" t="n">
        <f aca="false">SUM($C181,$G181,R$4,R$6)</f>
        <v>865.18</v>
      </c>
      <c r="I181" s="25" t="n">
        <f aca="false">SUM($C181,$G181,S$4,S$6)</f>
        <v>1071.44</v>
      </c>
      <c r="J181" s="25" t="n">
        <f aca="false">SUM($C181,$G181,T$4,T$6)</f>
        <v>1295.7</v>
      </c>
      <c r="K181" s="25" t="n">
        <f aca="false">SUM($C181,$G181,U$4,U$6)</f>
        <v>1613.83</v>
      </c>
      <c r="L181" s="25" t="n">
        <v>0</v>
      </c>
      <c r="M181" s="25" t="n">
        <v>6.53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621</v>
      </c>
      <c r="B182" s="23" t="n">
        <v>5</v>
      </c>
      <c r="C182" s="24" t="n">
        <f aca="false">'до 150 кВт'!$C$182</f>
        <v>742.02</v>
      </c>
      <c r="D182" s="24" t="n">
        <f aca="false">'до 150 кВт'!$D$182</f>
        <v>5</v>
      </c>
      <c r="E182" s="24" t="n">
        <f aca="false">'до 150 кВт'!$E$182</f>
        <v>0</v>
      </c>
      <c r="F182" s="24" t="n">
        <f aca="false">'до 150 кВт'!$F$182</f>
        <v>764.14</v>
      </c>
      <c r="G182" s="24" t="n">
        <v>40.46</v>
      </c>
      <c r="H182" s="25" t="n">
        <f aca="false">SUM($C182,$G182,R$4,R$6)</f>
        <v>853.98</v>
      </c>
      <c r="I182" s="25" t="n">
        <f aca="false">SUM($C182,$G182,S$4,S$6)</f>
        <v>1060.24</v>
      </c>
      <c r="J182" s="25" t="n">
        <f aca="false">SUM($C182,$G182,T$4,T$6)</f>
        <v>1284.5</v>
      </c>
      <c r="K182" s="25" t="n">
        <f aca="false">SUM($C182,$G182,U$4,U$6)</f>
        <v>1602.63</v>
      </c>
      <c r="L182" s="25" t="n">
        <v>5.27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621</v>
      </c>
      <c r="B183" s="23" t="n">
        <v>6</v>
      </c>
      <c r="C183" s="24" t="n">
        <f aca="false">'до 150 кВт'!$C$183</f>
        <v>707.35</v>
      </c>
      <c r="D183" s="24" t="n">
        <f aca="false">'до 150 кВт'!$D$183</f>
        <v>130.18</v>
      </c>
      <c r="E183" s="24" t="n">
        <f aca="false">'до 150 кВт'!$E$183</f>
        <v>0</v>
      </c>
      <c r="F183" s="24" t="n">
        <f aca="false">'до 150 кВт'!$F$183</f>
        <v>729.47</v>
      </c>
      <c r="G183" s="24" t="n">
        <v>38.57</v>
      </c>
      <c r="H183" s="25" t="n">
        <f aca="false">SUM($C183,$G183,R$4,R$6)</f>
        <v>817.42</v>
      </c>
      <c r="I183" s="25" t="n">
        <f aca="false">SUM($C183,$G183,S$4,S$6)</f>
        <v>1023.68</v>
      </c>
      <c r="J183" s="25" t="n">
        <f aca="false">SUM($C183,$G183,T$4,T$6)</f>
        <v>1247.94</v>
      </c>
      <c r="K183" s="25" t="n">
        <f aca="false">SUM($C183,$G183,U$4,U$6)</f>
        <v>1566.07</v>
      </c>
      <c r="L183" s="25" t="n">
        <v>137.28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621</v>
      </c>
      <c r="B184" s="23" t="n">
        <v>7</v>
      </c>
      <c r="C184" s="24" t="n">
        <f aca="false">'до 150 кВт'!$C$184</f>
        <v>1133.54</v>
      </c>
      <c r="D184" s="24" t="n">
        <f aca="false">'до 150 кВт'!$D$184</f>
        <v>146.65</v>
      </c>
      <c r="E184" s="24" t="n">
        <f aca="false">'до 150 кВт'!$E$184</f>
        <v>0</v>
      </c>
      <c r="F184" s="24" t="n">
        <f aca="false">'до 150 кВт'!$F$184</f>
        <v>1155.66</v>
      </c>
      <c r="G184" s="24" t="n">
        <v>61.81</v>
      </c>
      <c r="H184" s="25" t="n">
        <f aca="false">SUM($C184,$G184,R$4,R$6)</f>
        <v>1266.85</v>
      </c>
      <c r="I184" s="25" t="n">
        <f aca="false">SUM($C184,$G184,S$4,S$6)</f>
        <v>1473.11</v>
      </c>
      <c r="J184" s="25" t="n">
        <f aca="false">SUM($C184,$G184,T$4,T$6)</f>
        <v>1697.37</v>
      </c>
      <c r="K184" s="25" t="n">
        <f aca="false">SUM($C184,$G184,U$4,U$6)</f>
        <v>2015.5</v>
      </c>
      <c r="L184" s="25" t="n">
        <v>154.65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621</v>
      </c>
      <c r="B185" s="23" t="n">
        <v>8</v>
      </c>
      <c r="C185" s="24" t="n">
        <f aca="false">'до 150 кВт'!$C$185</f>
        <v>1359.44</v>
      </c>
      <c r="D185" s="24" t="n">
        <f aca="false">'до 150 кВт'!$D$185</f>
        <v>38.21</v>
      </c>
      <c r="E185" s="24" t="n">
        <f aca="false">'до 150 кВт'!$E$185</f>
        <v>0</v>
      </c>
      <c r="F185" s="24" t="n">
        <f aca="false">'до 150 кВт'!$F$185</f>
        <v>1381.56</v>
      </c>
      <c r="G185" s="24" t="n">
        <v>74.12</v>
      </c>
      <c r="H185" s="25" t="n">
        <f aca="false">SUM($C185,$G185,R$4,R$6)</f>
        <v>1505.06</v>
      </c>
      <c r="I185" s="25" t="n">
        <f aca="false">SUM($C185,$G185,S$4,S$6)</f>
        <v>1711.32</v>
      </c>
      <c r="J185" s="25" t="n">
        <f aca="false">SUM($C185,$G185,T$4,T$6)</f>
        <v>1935.58</v>
      </c>
      <c r="K185" s="25" t="n">
        <f aca="false">SUM($C185,$G185,U$4,U$6)</f>
        <v>2253.71</v>
      </c>
      <c r="L185" s="25" t="n">
        <v>40.29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621</v>
      </c>
      <c r="B186" s="23" t="n">
        <v>9</v>
      </c>
      <c r="C186" s="24" t="n">
        <f aca="false">'до 150 кВт'!$C$186</f>
        <v>1507.52</v>
      </c>
      <c r="D186" s="24" t="n">
        <f aca="false">'до 150 кВт'!$D$186</f>
        <v>0</v>
      </c>
      <c r="E186" s="24" t="n">
        <f aca="false">'до 150 кВт'!$E$186</f>
        <v>23.14</v>
      </c>
      <c r="F186" s="24" t="n">
        <f aca="false">'до 150 кВт'!$F$186</f>
        <v>1529.64</v>
      </c>
      <c r="G186" s="24" t="n">
        <v>82.2</v>
      </c>
      <c r="H186" s="25" t="n">
        <f aca="false">SUM($C186,$G186,R$4,R$6)</f>
        <v>1661.22</v>
      </c>
      <c r="I186" s="25" t="n">
        <f aca="false">SUM($C186,$G186,S$4,S$6)</f>
        <v>1867.48</v>
      </c>
      <c r="J186" s="25" t="n">
        <f aca="false">SUM($C186,$G186,T$4,T$6)</f>
        <v>2091.74</v>
      </c>
      <c r="K186" s="25" t="n">
        <f aca="false">SUM($C186,$G186,U$4,U$6)</f>
        <v>2409.87</v>
      </c>
      <c r="L186" s="25" t="n">
        <v>0</v>
      </c>
      <c r="M186" s="25" t="n">
        <v>24.4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621</v>
      </c>
      <c r="B187" s="23" t="n">
        <v>10</v>
      </c>
      <c r="C187" s="24" t="n">
        <f aca="false">'до 150 кВт'!$C$187</f>
        <v>1511.84</v>
      </c>
      <c r="D187" s="24" t="n">
        <f aca="false">'до 150 кВт'!$D$187</f>
        <v>0</v>
      </c>
      <c r="E187" s="24" t="n">
        <f aca="false">'до 150 кВт'!$E$187</f>
        <v>44.48</v>
      </c>
      <c r="F187" s="24" t="n">
        <f aca="false">'до 150 кВт'!$F$187</f>
        <v>1533.96</v>
      </c>
      <c r="G187" s="24" t="n">
        <v>82.43</v>
      </c>
      <c r="H187" s="25" t="n">
        <f aca="false">SUM($C187,$G187,R$4,R$6)</f>
        <v>1665.77</v>
      </c>
      <c r="I187" s="25" t="n">
        <f aca="false">SUM($C187,$G187,S$4,S$6)</f>
        <v>1872.03</v>
      </c>
      <c r="J187" s="25" t="n">
        <f aca="false">SUM($C187,$G187,T$4,T$6)</f>
        <v>2096.29</v>
      </c>
      <c r="K187" s="25" t="n">
        <f aca="false">SUM($C187,$G187,U$4,U$6)</f>
        <v>2414.42</v>
      </c>
      <c r="L187" s="25" t="n">
        <v>0</v>
      </c>
      <c r="M187" s="25" t="n">
        <v>46.91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621</v>
      </c>
      <c r="B188" s="23" t="n">
        <v>11</v>
      </c>
      <c r="C188" s="24" t="n">
        <f aca="false">'до 150 кВт'!$C$188</f>
        <v>1516.87</v>
      </c>
      <c r="D188" s="24" t="n">
        <f aca="false">'до 150 кВт'!$D$188</f>
        <v>0</v>
      </c>
      <c r="E188" s="24" t="n">
        <f aca="false">'до 150 кВт'!$E$188</f>
        <v>46.26</v>
      </c>
      <c r="F188" s="24" t="n">
        <f aca="false">'до 150 кВт'!$F$188</f>
        <v>1538.99</v>
      </c>
      <c r="G188" s="24" t="n">
        <v>82.71</v>
      </c>
      <c r="H188" s="25" t="n">
        <f aca="false">SUM($C188,$G188,R$4,R$6)</f>
        <v>1671.08</v>
      </c>
      <c r="I188" s="25" t="n">
        <f aca="false">SUM($C188,$G188,S$4,S$6)</f>
        <v>1877.34</v>
      </c>
      <c r="J188" s="25" t="n">
        <f aca="false">SUM($C188,$G188,T$4,T$6)</f>
        <v>2101.6</v>
      </c>
      <c r="K188" s="25" t="n">
        <f aca="false">SUM($C188,$G188,U$4,U$6)</f>
        <v>2419.73</v>
      </c>
      <c r="L188" s="25" t="n">
        <v>0</v>
      </c>
      <c r="M188" s="25" t="n">
        <v>48.78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621</v>
      </c>
      <c r="B189" s="23" t="n">
        <v>12</v>
      </c>
      <c r="C189" s="24" t="n">
        <f aca="false">'до 150 кВт'!$C$189</f>
        <v>1519.47</v>
      </c>
      <c r="D189" s="24" t="n">
        <f aca="false">'до 150 кВт'!$D$189</f>
        <v>0</v>
      </c>
      <c r="E189" s="24" t="n">
        <f aca="false">'до 150 кВт'!$E$189</f>
        <v>54.29</v>
      </c>
      <c r="F189" s="24" t="n">
        <f aca="false">'до 150 кВт'!$F$189</f>
        <v>1541.59</v>
      </c>
      <c r="G189" s="24" t="n">
        <v>82.85</v>
      </c>
      <c r="H189" s="25" t="n">
        <f aca="false">SUM($C189,$G189,R$4,R$6)</f>
        <v>1673.82</v>
      </c>
      <c r="I189" s="25" t="n">
        <f aca="false">SUM($C189,$G189,S$4,S$6)</f>
        <v>1880.08</v>
      </c>
      <c r="J189" s="25" t="n">
        <f aca="false">SUM($C189,$G189,T$4,T$6)</f>
        <v>2104.34</v>
      </c>
      <c r="K189" s="25" t="n">
        <f aca="false">SUM($C189,$G189,U$4,U$6)</f>
        <v>2422.47</v>
      </c>
      <c r="L189" s="25" t="n">
        <v>0</v>
      </c>
      <c r="M189" s="25" t="n">
        <v>57.25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621</v>
      </c>
      <c r="B190" s="23" t="n">
        <v>13</v>
      </c>
      <c r="C190" s="24" t="n">
        <f aca="false">'до 150 кВт'!$C$190</f>
        <v>1529.85</v>
      </c>
      <c r="D190" s="24" t="n">
        <f aca="false">'до 150 кВт'!$D$190</f>
        <v>0</v>
      </c>
      <c r="E190" s="24" t="n">
        <f aca="false">'до 150 кВт'!$E$190</f>
        <v>36.83</v>
      </c>
      <c r="F190" s="24" t="n">
        <f aca="false">'до 150 кВт'!$F$190</f>
        <v>1551.97</v>
      </c>
      <c r="G190" s="24" t="n">
        <v>83.42</v>
      </c>
      <c r="H190" s="25" t="n">
        <f aca="false">SUM($C190,$G190,R$4,R$6)</f>
        <v>1684.77</v>
      </c>
      <c r="I190" s="25" t="n">
        <f aca="false">SUM($C190,$G190,S$4,S$6)</f>
        <v>1891.03</v>
      </c>
      <c r="J190" s="25" t="n">
        <f aca="false">SUM($C190,$G190,T$4,T$6)</f>
        <v>2115.29</v>
      </c>
      <c r="K190" s="25" t="n">
        <f aca="false">SUM($C190,$G190,U$4,U$6)</f>
        <v>2433.42</v>
      </c>
      <c r="L190" s="25" t="n">
        <v>0</v>
      </c>
      <c r="M190" s="25" t="n">
        <v>38.84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621</v>
      </c>
      <c r="B191" s="23" t="n">
        <v>14</v>
      </c>
      <c r="C191" s="24" t="n">
        <f aca="false">'до 150 кВт'!$C$191</f>
        <v>1529.49</v>
      </c>
      <c r="D191" s="24" t="n">
        <f aca="false">'до 150 кВт'!$D$191</f>
        <v>0</v>
      </c>
      <c r="E191" s="24" t="n">
        <f aca="false">'до 150 кВт'!$E$191</f>
        <v>66.19</v>
      </c>
      <c r="F191" s="24" t="n">
        <f aca="false">'до 150 кВт'!$F$191</f>
        <v>1551.61</v>
      </c>
      <c r="G191" s="24" t="n">
        <v>83.4</v>
      </c>
      <c r="H191" s="25" t="n">
        <f aca="false">SUM($C191,$G191,R$4,R$6)</f>
        <v>1684.39</v>
      </c>
      <c r="I191" s="25" t="n">
        <f aca="false">SUM($C191,$G191,S$4,S$6)</f>
        <v>1890.65</v>
      </c>
      <c r="J191" s="25" t="n">
        <f aca="false">SUM($C191,$G191,T$4,T$6)</f>
        <v>2114.91</v>
      </c>
      <c r="K191" s="25" t="n">
        <f aca="false">SUM($C191,$G191,U$4,U$6)</f>
        <v>2433.04</v>
      </c>
      <c r="L191" s="25" t="n">
        <v>0</v>
      </c>
      <c r="M191" s="25" t="n">
        <v>69.8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621</v>
      </c>
      <c r="B192" s="23" t="n">
        <v>15</v>
      </c>
      <c r="C192" s="24" t="n">
        <f aca="false">'до 150 кВт'!$C$192</f>
        <v>1528.85</v>
      </c>
      <c r="D192" s="24" t="n">
        <f aca="false">'до 150 кВт'!$D$192</f>
        <v>0</v>
      </c>
      <c r="E192" s="24" t="n">
        <f aca="false">'до 150 кВт'!$E$192</f>
        <v>73.9</v>
      </c>
      <c r="F192" s="24" t="n">
        <f aca="false">'до 150 кВт'!$F$192</f>
        <v>1550.97</v>
      </c>
      <c r="G192" s="24" t="n">
        <v>83.36</v>
      </c>
      <c r="H192" s="25" t="n">
        <f aca="false">SUM($C192,$G192,R$4,R$6)</f>
        <v>1683.71</v>
      </c>
      <c r="I192" s="25" t="n">
        <f aca="false">SUM($C192,$G192,S$4,S$6)</f>
        <v>1889.97</v>
      </c>
      <c r="J192" s="25" t="n">
        <f aca="false">SUM($C192,$G192,T$4,T$6)</f>
        <v>2114.23</v>
      </c>
      <c r="K192" s="25" t="n">
        <f aca="false">SUM($C192,$G192,U$4,U$6)</f>
        <v>2432.36</v>
      </c>
      <c r="L192" s="25" t="n">
        <v>0</v>
      </c>
      <c r="M192" s="25" t="n">
        <v>77.93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621</v>
      </c>
      <c r="B193" s="23" t="n">
        <v>16</v>
      </c>
      <c r="C193" s="24" t="n">
        <f aca="false">'до 150 кВт'!$C$193</f>
        <v>1529.09</v>
      </c>
      <c r="D193" s="24" t="n">
        <f aca="false">'до 150 кВт'!$D$193</f>
        <v>0</v>
      </c>
      <c r="E193" s="24" t="n">
        <f aca="false">'до 150 кВт'!$E$193</f>
        <v>140.28</v>
      </c>
      <c r="F193" s="24" t="n">
        <f aca="false">'до 150 кВт'!$F$193</f>
        <v>1551.21</v>
      </c>
      <c r="G193" s="24" t="n">
        <v>83.38</v>
      </c>
      <c r="H193" s="25" t="n">
        <f aca="false">SUM($C193,$G193,R$4,R$6)</f>
        <v>1683.97</v>
      </c>
      <c r="I193" s="25" t="n">
        <f aca="false">SUM($C193,$G193,S$4,S$6)</f>
        <v>1890.23</v>
      </c>
      <c r="J193" s="25" t="n">
        <f aca="false">SUM($C193,$G193,T$4,T$6)</f>
        <v>2114.49</v>
      </c>
      <c r="K193" s="25" t="n">
        <f aca="false">SUM($C193,$G193,U$4,U$6)</f>
        <v>2432.62</v>
      </c>
      <c r="L193" s="25" t="n">
        <v>0</v>
      </c>
      <c r="M193" s="25" t="n">
        <v>147.93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621</v>
      </c>
      <c r="B194" s="23" t="n">
        <v>17</v>
      </c>
      <c r="C194" s="24" t="n">
        <f aca="false">'до 150 кВт'!$C$194</f>
        <v>1521.4</v>
      </c>
      <c r="D194" s="24" t="n">
        <f aca="false">'до 150 кВт'!$D$194</f>
        <v>0</v>
      </c>
      <c r="E194" s="24" t="n">
        <f aca="false">'до 150 кВт'!$E$194</f>
        <v>137.4</v>
      </c>
      <c r="F194" s="24" t="n">
        <f aca="false">'до 150 кВт'!$F$194</f>
        <v>1543.52</v>
      </c>
      <c r="G194" s="24" t="n">
        <v>82.96</v>
      </c>
      <c r="H194" s="25" t="n">
        <f aca="false">SUM($C194,$G194,R$4,R$6)</f>
        <v>1675.86</v>
      </c>
      <c r="I194" s="25" t="n">
        <f aca="false">SUM($C194,$G194,S$4,S$6)</f>
        <v>1882.12</v>
      </c>
      <c r="J194" s="25" t="n">
        <f aca="false">SUM($C194,$G194,T$4,T$6)</f>
        <v>2106.38</v>
      </c>
      <c r="K194" s="25" t="n">
        <f aca="false">SUM($C194,$G194,U$4,U$6)</f>
        <v>2424.51</v>
      </c>
      <c r="L194" s="25" t="n">
        <v>0</v>
      </c>
      <c r="M194" s="25" t="n">
        <v>144.89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621</v>
      </c>
      <c r="B195" s="23" t="n">
        <v>18</v>
      </c>
      <c r="C195" s="24" t="n">
        <f aca="false">'до 150 кВт'!$C$195</f>
        <v>1514.77</v>
      </c>
      <c r="D195" s="24" t="n">
        <f aca="false">'до 150 кВт'!$D$195</f>
        <v>0</v>
      </c>
      <c r="E195" s="24" t="n">
        <f aca="false">'до 150 кВт'!$E$195</f>
        <v>204.55</v>
      </c>
      <c r="F195" s="24" t="n">
        <f aca="false">'до 150 кВт'!$F$195</f>
        <v>1536.89</v>
      </c>
      <c r="G195" s="24" t="n">
        <v>82.59</v>
      </c>
      <c r="H195" s="25" t="n">
        <f aca="false">SUM($C195,$G195,R$4,R$6)</f>
        <v>1668.86</v>
      </c>
      <c r="I195" s="25" t="n">
        <f aca="false">SUM($C195,$G195,S$4,S$6)</f>
        <v>1875.12</v>
      </c>
      <c r="J195" s="25" t="n">
        <f aca="false">SUM($C195,$G195,T$4,T$6)</f>
        <v>2099.38</v>
      </c>
      <c r="K195" s="25" t="n">
        <f aca="false">SUM($C195,$G195,U$4,U$6)</f>
        <v>2417.51</v>
      </c>
      <c r="L195" s="25" t="n">
        <v>0</v>
      </c>
      <c r="M195" s="25" t="n">
        <v>215.7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621</v>
      </c>
      <c r="B196" s="23" t="n">
        <v>19</v>
      </c>
      <c r="C196" s="24" t="n">
        <f aca="false">'до 150 кВт'!$C$196</f>
        <v>1499.92</v>
      </c>
      <c r="D196" s="24" t="n">
        <f aca="false">'до 150 кВт'!$D$196</f>
        <v>0</v>
      </c>
      <c r="E196" s="24" t="n">
        <f aca="false">'до 150 кВт'!$E$196</f>
        <v>180.66</v>
      </c>
      <c r="F196" s="24" t="n">
        <f aca="false">'до 150 кВт'!$F$196</f>
        <v>1522.04</v>
      </c>
      <c r="G196" s="24" t="n">
        <v>81.78</v>
      </c>
      <c r="H196" s="25" t="n">
        <f aca="false">SUM($C196,$G196,R$4,R$6)</f>
        <v>1653.2</v>
      </c>
      <c r="I196" s="25" t="n">
        <f aca="false">SUM($C196,$G196,S$4,S$6)</f>
        <v>1859.46</v>
      </c>
      <c r="J196" s="25" t="n">
        <f aca="false">SUM($C196,$G196,T$4,T$6)</f>
        <v>2083.72</v>
      </c>
      <c r="K196" s="25" t="n">
        <f aca="false">SUM($C196,$G196,U$4,U$6)</f>
        <v>2401.85</v>
      </c>
      <c r="L196" s="25" t="n">
        <v>0</v>
      </c>
      <c r="M196" s="25" t="n">
        <v>190.51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621</v>
      </c>
      <c r="B197" s="23" t="n">
        <v>20</v>
      </c>
      <c r="C197" s="24" t="n">
        <f aca="false">'до 150 кВт'!$C$197</f>
        <v>1548.03</v>
      </c>
      <c r="D197" s="24" t="n">
        <f aca="false">'до 150 кВт'!$D$197</f>
        <v>0</v>
      </c>
      <c r="E197" s="24" t="n">
        <f aca="false">'до 150 кВт'!$E$197</f>
        <v>255.1</v>
      </c>
      <c r="F197" s="24" t="n">
        <f aca="false">'до 150 кВт'!$F$197</f>
        <v>1570.15</v>
      </c>
      <c r="G197" s="24" t="n">
        <v>84.41</v>
      </c>
      <c r="H197" s="25" t="n">
        <f aca="false">SUM($C197,$G197,R$4,R$6)</f>
        <v>1703.94</v>
      </c>
      <c r="I197" s="25" t="n">
        <f aca="false">SUM($C197,$G197,S$4,S$6)</f>
        <v>1910.2</v>
      </c>
      <c r="J197" s="25" t="n">
        <f aca="false">SUM($C197,$G197,T$4,T$6)</f>
        <v>2134.46</v>
      </c>
      <c r="K197" s="25" t="n">
        <f aca="false">SUM($C197,$G197,U$4,U$6)</f>
        <v>2452.59</v>
      </c>
      <c r="L197" s="25" t="n">
        <v>0</v>
      </c>
      <c r="M197" s="25" t="n">
        <v>269.01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621</v>
      </c>
      <c r="B198" s="23" t="n">
        <v>21</v>
      </c>
      <c r="C198" s="24" t="n">
        <f aca="false">'до 150 кВт'!$C$198</f>
        <v>1561.13</v>
      </c>
      <c r="D198" s="24" t="n">
        <f aca="false">'до 150 кВт'!$D$198</f>
        <v>0</v>
      </c>
      <c r="E198" s="24" t="n">
        <f aca="false">'до 150 кВт'!$E$198</f>
        <v>278.46</v>
      </c>
      <c r="F198" s="24" t="n">
        <f aca="false">'до 150 кВт'!$F$198</f>
        <v>1583.25</v>
      </c>
      <c r="G198" s="24" t="n">
        <v>85.12</v>
      </c>
      <c r="H198" s="25" t="n">
        <f aca="false">SUM($C198,$G198,R$4,R$6)</f>
        <v>1717.75</v>
      </c>
      <c r="I198" s="25" t="n">
        <f aca="false">SUM($C198,$G198,S$4,S$6)</f>
        <v>1924.01</v>
      </c>
      <c r="J198" s="25" t="n">
        <f aca="false">SUM($C198,$G198,T$4,T$6)</f>
        <v>2148.27</v>
      </c>
      <c r="K198" s="25" t="n">
        <f aca="false">SUM($C198,$G198,U$4,U$6)</f>
        <v>2466.4</v>
      </c>
      <c r="L198" s="25" t="n">
        <v>0</v>
      </c>
      <c r="M198" s="25" t="n">
        <v>293.64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621</v>
      </c>
      <c r="B199" s="23" t="n">
        <v>22</v>
      </c>
      <c r="C199" s="24" t="n">
        <f aca="false">'до 150 кВт'!$C$199</f>
        <v>1503.22</v>
      </c>
      <c r="D199" s="24" t="n">
        <f aca="false">'до 150 кВт'!$D$199</f>
        <v>0</v>
      </c>
      <c r="E199" s="24" t="n">
        <f aca="false">'до 150 кВт'!$E$199</f>
        <v>309.18</v>
      </c>
      <c r="F199" s="24" t="n">
        <f aca="false">'до 150 кВт'!$F$199</f>
        <v>1525.34</v>
      </c>
      <c r="G199" s="24" t="n">
        <v>81.96</v>
      </c>
      <c r="H199" s="25" t="n">
        <f aca="false">SUM($C199,$G199,R$4,R$6)</f>
        <v>1656.68</v>
      </c>
      <c r="I199" s="25" t="n">
        <f aca="false">SUM($C199,$G199,S$4,S$6)</f>
        <v>1862.94</v>
      </c>
      <c r="J199" s="25" t="n">
        <f aca="false">SUM($C199,$G199,T$4,T$6)</f>
        <v>2087.2</v>
      </c>
      <c r="K199" s="25" t="n">
        <f aca="false">SUM($C199,$G199,U$4,U$6)</f>
        <v>2405.33</v>
      </c>
      <c r="L199" s="25" t="n">
        <v>0</v>
      </c>
      <c r="M199" s="25" t="n">
        <v>326.04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621</v>
      </c>
      <c r="B200" s="23" t="n">
        <v>23</v>
      </c>
      <c r="C200" s="24" t="n">
        <f aca="false">'до 150 кВт'!$C$200</f>
        <v>1282.57</v>
      </c>
      <c r="D200" s="24" t="n">
        <f aca="false">'до 150 кВт'!$D$200</f>
        <v>0</v>
      </c>
      <c r="E200" s="24" t="n">
        <f aca="false">'до 150 кВт'!$E$200</f>
        <v>616.66</v>
      </c>
      <c r="F200" s="24" t="n">
        <f aca="false">'до 150 кВт'!$F$200</f>
        <v>1304.69</v>
      </c>
      <c r="G200" s="24" t="n">
        <v>69.93</v>
      </c>
      <c r="H200" s="25" t="n">
        <f aca="false">SUM($C200,$G200,R$4,R$6)</f>
        <v>1424</v>
      </c>
      <c r="I200" s="25" t="n">
        <f aca="false">SUM($C200,$G200,S$4,S$6)</f>
        <v>1630.26</v>
      </c>
      <c r="J200" s="25" t="n">
        <f aca="false">SUM($C200,$G200,T$4,T$6)</f>
        <v>1854.52</v>
      </c>
      <c r="K200" s="25" t="n">
        <f aca="false">SUM($C200,$G200,U$4,U$6)</f>
        <v>2172.65</v>
      </c>
      <c r="L200" s="25" t="n">
        <v>0</v>
      </c>
      <c r="M200" s="25" t="n">
        <v>650.28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622</v>
      </c>
      <c r="B201" s="23" t="n">
        <v>0</v>
      </c>
      <c r="C201" s="24" t="n">
        <f aca="false">'до 150 кВт'!$C$201</f>
        <v>1150.48</v>
      </c>
      <c r="D201" s="24" t="n">
        <f aca="false">'до 150 кВт'!$D$201</f>
        <v>0</v>
      </c>
      <c r="E201" s="24" t="n">
        <f aca="false">'до 150 кВт'!$E$201</f>
        <v>1197.45</v>
      </c>
      <c r="F201" s="24" t="n">
        <f aca="false">'до 150 кВт'!$F$201</f>
        <v>1172.6</v>
      </c>
      <c r="G201" s="24" t="n">
        <v>62.73</v>
      </c>
      <c r="H201" s="25" t="n">
        <f aca="false">SUM($C201,$G201,R$4,R$6)</f>
        <v>1284.71</v>
      </c>
      <c r="I201" s="25" t="n">
        <f aca="false">SUM($C201,$G201,S$4,S$6)</f>
        <v>1490.97</v>
      </c>
      <c r="J201" s="25" t="n">
        <f aca="false">SUM($C201,$G201,T$4,T$6)</f>
        <v>1715.23</v>
      </c>
      <c r="K201" s="25" t="n">
        <f aca="false">SUM($C201,$G201,U$4,U$6)</f>
        <v>2033.36</v>
      </c>
      <c r="L201" s="25" t="n">
        <v>0</v>
      </c>
      <c r="M201" s="25" t="n">
        <v>1262.74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622</v>
      </c>
      <c r="B202" s="23" t="n">
        <v>1</v>
      </c>
      <c r="C202" s="24" t="n">
        <f aca="false">'до 150 кВт'!$C$202</f>
        <v>1139.26</v>
      </c>
      <c r="D202" s="24" t="n">
        <f aca="false">'до 150 кВт'!$D$202</f>
        <v>0</v>
      </c>
      <c r="E202" s="24" t="n">
        <f aca="false">'до 150 кВт'!$E$202</f>
        <v>265.1</v>
      </c>
      <c r="F202" s="24" t="n">
        <f aca="false">'до 150 кВт'!$F$202</f>
        <v>1161.38</v>
      </c>
      <c r="G202" s="24" t="n">
        <v>62.12</v>
      </c>
      <c r="H202" s="25" t="n">
        <f aca="false">SUM($C202,$G202,R$4,R$6)</f>
        <v>1272.88</v>
      </c>
      <c r="I202" s="25" t="n">
        <f aca="false">SUM($C202,$G202,S$4,S$6)</f>
        <v>1479.14</v>
      </c>
      <c r="J202" s="25" t="n">
        <f aca="false">SUM($C202,$G202,T$4,T$6)</f>
        <v>1703.4</v>
      </c>
      <c r="K202" s="25" t="n">
        <f aca="false">SUM($C202,$G202,U$4,U$6)</f>
        <v>2021.53</v>
      </c>
      <c r="L202" s="25" t="n">
        <v>0</v>
      </c>
      <c r="M202" s="25" t="n">
        <v>279.55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622</v>
      </c>
      <c r="B203" s="23" t="n">
        <v>2</v>
      </c>
      <c r="C203" s="24" t="n">
        <f aca="false">'до 150 кВт'!$C$203</f>
        <v>1090.53</v>
      </c>
      <c r="D203" s="24" t="n">
        <f aca="false">'до 150 кВт'!$D$203</f>
        <v>0</v>
      </c>
      <c r="E203" s="24" t="n">
        <f aca="false">'до 150 кВт'!$E$203</f>
        <v>1124.29</v>
      </c>
      <c r="F203" s="24" t="n">
        <f aca="false">'до 150 кВт'!$F$203</f>
        <v>1112.65</v>
      </c>
      <c r="G203" s="24" t="n">
        <v>59.46</v>
      </c>
      <c r="H203" s="25" t="n">
        <f aca="false">SUM($C203,$G203,R$4,R$6)</f>
        <v>1221.49</v>
      </c>
      <c r="I203" s="25" t="n">
        <f aca="false">SUM($C203,$G203,S$4,S$6)</f>
        <v>1427.75</v>
      </c>
      <c r="J203" s="25" t="n">
        <f aca="false">SUM($C203,$G203,T$4,T$6)</f>
        <v>1652.01</v>
      </c>
      <c r="K203" s="25" t="n">
        <f aca="false">SUM($C203,$G203,U$4,U$6)</f>
        <v>1970.14</v>
      </c>
      <c r="L203" s="25" t="n">
        <v>0</v>
      </c>
      <c r="M203" s="25" t="n">
        <v>1185.59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622</v>
      </c>
      <c r="B204" s="23" t="n">
        <v>3</v>
      </c>
      <c r="C204" s="24" t="n">
        <f aca="false">'до 150 кВт'!$C$204</f>
        <v>1034.83</v>
      </c>
      <c r="D204" s="24" t="n">
        <f aca="false">'до 150 кВт'!$D$204</f>
        <v>0</v>
      </c>
      <c r="E204" s="24" t="n">
        <f aca="false">'до 150 кВт'!$E$204</f>
        <v>1067.27</v>
      </c>
      <c r="F204" s="24" t="n">
        <f aca="false">'до 150 кВт'!$F$204</f>
        <v>1056.95</v>
      </c>
      <c r="G204" s="24" t="n">
        <v>56.43</v>
      </c>
      <c r="H204" s="25" t="n">
        <f aca="false">SUM($C204,$G204,R$4,R$6)</f>
        <v>1162.76</v>
      </c>
      <c r="I204" s="25" t="n">
        <f aca="false">SUM($C204,$G204,S$4,S$6)</f>
        <v>1369.02</v>
      </c>
      <c r="J204" s="25" t="n">
        <f aca="false">SUM($C204,$G204,T$4,T$6)</f>
        <v>1593.28</v>
      </c>
      <c r="K204" s="25" t="n">
        <f aca="false">SUM($C204,$G204,U$4,U$6)</f>
        <v>1911.41</v>
      </c>
      <c r="L204" s="25" t="n">
        <v>0</v>
      </c>
      <c r="M204" s="25" t="n">
        <v>1125.46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622</v>
      </c>
      <c r="B205" s="23" t="n">
        <v>4</v>
      </c>
      <c r="C205" s="24" t="n">
        <f aca="false">'до 150 кВт'!$C$205</f>
        <v>970.24</v>
      </c>
      <c r="D205" s="24" t="n">
        <f aca="false">'до 150 кВт'!$D$205</f>
        <v>0</v>
      </c>
      <c r="E205" s="24" t="n">
        <f aca="false">'до 150 кВт'!$E$205</f>
        <v>1000.83</v>
      </c>
      <c r="F205" s="24" t="n">
        <f aca="false">'до 150 кВт'!$F$205</f>
        <v>992.36</v>
      </c>
      <c r="G205" s="24" t="n">
        <v>52.9</v>
      </c>
      <c r="H205" s="25" t="n">
        <f aca="false">SUM($C205,$G205,R$4,R$6)</f>
        <v>1094.64</v>
      </c>
      <c r="I205" s="25" t="n">
        <f aca="false">SUM($C205,$G205,S$4,S$6)</f>
        <v>1300.9</v>
      </c>
      <c r="J205" s="25" t="n">
        <f aca="false">SUM($C205,$G205,T$4,T$6)</f>
        <v>1525.16</v>
      </c>
      <c r="K205" s="25" t="n">
        <f aca="false">SUM($C205,$G205,U$4,U$6)</f>
        <v>1843.29</v>
      </c>
      <c r="L205" s="25" t="n">
        <v>0</v>
      </c>
      <c r="M205" s="25" t="n">
        <v>1055.4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622</v>
      </c>
      <c r="B206" s="23" t="n">
        <v>5</v>
      </c>
      <c r="C206" s="24" t="n">
        <f aca="false">'до 150 кВт'!$C$206</f>
        <v>849.23</v>
      </c>
      <c r="D206" s="24" t="n">
        <f aca="false">'до 150 кВт'!$D$206</f>
        <v>0</v>
      </c>
      <c r="E206" s="24" t="n">
        <f aca="false">'до 150 кВт'!$E$206</f>
        <v>876.91</v>
      </c>
      <c r="F206" s="24" t="n">
        <f aca="false">'до 150 кВт'!$F$206</f>
        <v>871.35</v>
      </c>
      <c r="G206" s="24" t="n">
        <v>46.31</v>
      </c>
      <c r="H206" s="25" t="n">
        <f aca="false">SUM($C206,$G206,R$4,R$6)</f>
        <v>967.04</v>
      </c>
      <c r="I206" s="25" t="n">
        <f aca="false">SUM($C206,$G206,S$4,S$6)</f>
        <v>1173.3</v>
      </c>
      <c r="J206" s="25" t="n">
        <f aca="false">SUM($C206,$G206,T$4,T$6)</f>
        <v>1397.56</v>
      </c>
      <c r="K206" s="25" t="n">
        <f aca="false">SUM($C206,$G206,U$4,U$6)</f>
        <v>1715.69</v>
      </c>
      <c r="L206" s="25" t="n">
        <v>0</v>
      </c>
      <c r="M206" s="25" t="n">
        <v>924.72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622</v>
      </c>
      <c r="B207" s="23" t="n">
        <v>6</v>
      </c>
      <c r="C207" s="24" t="n">
        <f aca="false">'до 150 кВт'!$C$207</f>
        <v>4.04</v>
      </c>
      <c r="D207" s="24" t="n">
        <f aca="false">'до 150 кВт'!$D$207</f>
        <v>660.28</v>
      </c>
      <c r="E207" s="24" t="n">
        <f aca="false">'до 150 кВт'!$E$207</f>
        <v>0</v>
      </c>
      <c r="F207" s="24" t="n">
        <f aca="false">'до 150 кВт'!$F$207</f>
        <v>26.16</v>
      </c>
      <c r="G207" s="24" t="n">
        <v>0.22</v>
      </c>
      <c r="H207" s="25" t="n">
        <f aca="false">SUM($C207,$G207,R$4,R$6)</f>
        <v>75.76</v>
      </c>
      <c r="I207" s="25" t="n">
        <f aca="false">SUM($C207,$G207,S$4,S$6)</f>
        <v>282.02</v>
      </c>
      <c r="J207" s="25" t="n">
        <f aca="false">SUM($C207,$G207,T$4,T$6)</f>
        <v>506.28</v>
      </c>
      <c r="K207" s="25" t="n">
        <f aca="false">SUM($C207,$G207,U$4,U$6)</f>
        <v>824.41</v>
      </c>
      <c r="L207" s="25" t="n">
        <v>696.28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622</v>
      </c>
      <c r="B208" s="23" t="n">
        <v>7</v>
      </c>
      <c r="C208" s="24" t="n">
        <f aca="false">'до 150 кВт'!$C$208</f>
        <v>959.88</v>
      </c>
      <c r="D208" s="24" t="n">
        <f aca="false">'до 150 кВт'!$D$208</f>
        <v>231.49</v>
      </c>
      <c r="E208" s="24" t="n">
        <f aca="false">'до 150 кВт'!$E$208</f>
        <v>0</v>
      </c>
      <c r="F208" s="24" t="n">
        <f aca="false">'до 150 кВт'!$F$208</f>
        <v>982</v>
      </c>
      <c r="G208" s="24" t="n">
        <v>52.34</v>
      </c>
      <c r="H208" s="25" t="n">
        <f aca="false">SUM($C208,$G208,R$4,R$6)</f>
        <v>1083.72</v>
      </c>
      <c r="I208" s="25" t="n">
        <f aca="false">SUM($C208,$G208,S$4,S$6)</f>
        <v>1289.98</v>
      </c>
      <c r="J208" s="25" t="n">
        <f aca="false">SUM($C208,$G208,T$4,T$6)</f>
        <v>1514.24</v>
      </c>
      <c r="K208" s="25" t="n">
        <f aca="false">SUM($C208,$G208,U$4,U$6)</f>
        <v>1832.37</v>
      </c>
      <c r="L208" s="25" t="n">
        <v>244.11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622</v>
      </c>
      <c r="B209" s="23" t="n">
        <v>8</v>
      </c>
      <c r="C209" s="24" t="n">
        <f aca="false">'до 150 кВт'!$C$209</f>
        <v>1293.48</v>
      </c>
      <c r="D209" s="24" t="n">
        <f aca="false">'до 150 кВт'!$D$209</f>
        <v>0</v>
      </c>
      <c r="E209" s="24" t="n">
        <f aca="false">'до 150 кВт'!$E$209</f>
        <v>24.18</v>
      </c>
      <c r="F209" s="24" t="n">
        <f aca="false">'до 150 кВт'!$F$209</f>
        <v>1315.6</v>
      </c>
      <c r="G209" s="24" t="n">
        <v>70.53</v>
      </c>
      <c r="H209" s="25" t="n">
        <f aca="false">SUM($C209,$G209,R$4,R$6)</f>
        <v>1435.51</v>
      </c>
      <c r="I209" s="25" t="n">
        <f aca="false">SUM($C209,$G209,S$4,S$6)</f>
        <v>1641.77</v>
      </c>
      <c r="J209" s="25" t="n">
        <f aca="false">SUM($C209,$G209,T$4,T$6)</f>
        <v>1866.03</v>
      </c>
      <c r="K209" s="25" t="n">
        <f aca="false">SUM($C209,$G209,U$4,U$6)</f>
        <v>2184.16</v>
      </c>
      <c r="L209" s="25" t="n">
        <v>0</v>
      </c>
      <c r="M209" s="25" t="n">
        <v>25.5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622</v>
      </c>
      <c r="B210" s="23" t="n">
        <v>9</v>
      </c>
      <c r="C210" s="24" t="n">
        <f aca="false">'до 150 кВт'!$C$210</f>
        <v>1375.38</v>
      </c>
      <c r="D210" s="24" t="n">
        <f aca="false">'до 150 кВт'!$D$210</f>
        <v>0</v>
      </c>
      <c r="E210" s="24" t="n">
        <f aca="false">'до 150 кВт'!$E$210</f>
        <v>7.37</v>
      </c>
      <c r="F210" s="24" t="n">
        <f aca="false">'до 150 кВт'!$F$210</f>
        <v>1397.5</v>
      </c>
      <c r="G210" s="24" t="n">
        <v>74.99</v>
      </c>
      <c r="H210" s="25" t="n">
        <f aca="false">SUM($C210,$G210,R$4,R$6)</f>
        <v>1521.87</v>
      </c>
      <c r="I210" s="25" t="n">
        <f aca="false">SUM($C210,$G210,S$4,S$6)</f>
        <v>1728.13</v>
      </c>
      <c r="J210" s="25" t="n">
        <f aca="false">SUM($C210,$G210,T$4,T$6)</f>
        <v>1952.39</v>
      </c>
      <c r="K210" s="25" t="n">
        <f aca="false">SUM($C210,$G210,U$4,U$6)</f>
        <v>2270.52</v>
      </c>
      <c r="L210" s="25" t="n">
        <v>0</v>
      </c>
      <c r="M210" s="25" t="n">
        <v>7.77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622</v>
      </c>
      <c r="B211" s="23" t="n">
        <v>10</v>
      </c>
      <c r="C211" s="24" t="n">
        <f aca="false">'до 150 кВт'!$C$211</f>
        <v>1386.85</v>
      </c>
      <c r="D211" s="24" t="n">
        <f aca="false">'до 150 кВт'!$D$211</f>
        <v>0</v>
      </c>
      <c r="E211" s="24" t="n">
        <f aca="false">'до 150 кВт'!$E$211</f>
        <v>31.75</v>
      </c>
      <c r="F211" s="24" t="n">
        <f aca="false">'до 150 кВт'!$F$211</f>
        <v>1408.97</v>
      </c>
      <c r="G211" s="24" t="n">
        <v>75.62</v>
      </c>
      <c r="H211" s="25" t="n">
        <f aca="false">SUM($C211,$G211,R$4,R$6)</f>
        <v>1533.97</v>
      </c>
      <c r="I211" s="25" t="n">
        <f aca="false">SUM($C211,$G211,S$4,S$6)</f>
        <v>1740.23</v>
      </c>
      <c r="J211" s="25" t="n">
        <f aca="false">SUM($C211,$G211,T$4,T$6)</f>
        <v>1964.49</v>
      </c>
      <c r="K211" s="25" t="n">
        <f aca="false">SUM($C211,$G211,U$4,U$6)</f>
        <v>2282.62</v>
      </c>
      <c r="L211" s="25" t="n">
        <v>0</v>
      </c>
      <c r="M211" s="25" t="n">
        <v>33.48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622</v>
      </c>
      <c r="B212" s="23" t="n">
        <v>11</v>
      </c>
      <c r="C212" s="24" t="n">
        <f aca="false">'до 150 кВт'!$C$212</f>
        <v>1406.27</v>
      </c>
      <c r="D212" s="24" t="n">
        <f aca="false">'до 150 кВт'!$D$212</f>
        <v>0</v>
      </c>
      <c r="E212" s="24" t="n">
        <f aca="false">'до 150 кВт'!$E$212</f>
        <v>43.17</v>
      </c>
      <c r="F212" s="24" t="n">
        <f aca="false">'до 150 кВт'!$F$212</f>
        <v>1428.39</v>
      </c>
      <c r="G212" s="24" t="n">
        <v>76.68</v>
      </c>
      <c r="H212" s="25" t="n">
        <f aca="false">SUM($C212,$G212,R$4,R$6)</f>
        <v>1554.45</v>
      </c>
      <c r="I212" s="25" t="n">
        <f aca="false">SUM($C212,$G212,S$4,S$6)</f>
        <v>1760.71</v>
      </c>
      <c r="J212" s="25" t="n">
        <f aca="false">SUM($C212,$G212,T$4,T$6)</f>
        <v>1984.97</v>
      </c>
      <c r="K212" s="25" t="n">
        <f aca="false">SUM($C212,$G212,U$4,U$6)</f>
        <v>2303.1</v>
      </c>
      <c r="L212" s="25" t="n">
        <v>0</v>
      </c>
      <c r="M212" s="25" t="n">
        <v>45.52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622</v>
      </c>
      <c r="B213" s="23" t="n">
        <v>12</v>
      </c>
      <c r="C213" s="24" t="n">
        <f aca="false">'до 150 кВт'!$C$213</f>
        <v>1396.23</v>
      </c>
      <c r="D213" s="24" t="n">
        <f aca="false">'до 150 кВт'!$D$213</f>
        <v>0</v>
      </c>
      <c r="E213" s="24" t="n">
        <f aca="false">'до 150 кВт'!$E$213</f>
        <v>55.28</v>
      </c>
      <c r="F213" s="24" t="n">
        <f aca="false">'до 150 кВт'!$F$213</f>
        <v>1418.35</v>
      </c>
      <c r="G213" s="24" t="n">
        <v>76.13</v>
      </c>
      <c r="H213" s="25" t="n">
        <f aca="false">SUM($C213,$G213,R$4,R$6)</f>
        <v>1543.86</v>
      </c>
      <c r="I213" s="25" t="n">
        <f aca="false">SUM($C213,$G213,S$4,S$6)</f>
        <v>1750.12</v>
      </c>
      <c r="J213" s="25" t="n">
        <f aca="false">SUM($C213,$G213,T$4,T$6)</f>
        <v>1974.38</v>
      </c>
      <c r="K213" s="25" t="n">
        <f aca="false">SUM($C213,$G213,U$4,U$6)</f>
        <v>2292.51</v>
      </c>
      <c r="L213" s="25" t="n">
        <v>0</v>
      </c>
      <c r="M213" s="25" t="n">
        <v>58.29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622</v>
      </c>
      <c r="B214" s="23" t="n">
        <v>13</v>
      </c>
      <c r="C214" s="24" t="n">
        <f aca="false">'до 150 кВт'!$C$214</f>
        <v>1395.97</v>
      </c>
      <c r="D214" s="24" t="n">
        <f aca="false">'до 150 кВт'!$D$214</f>
        <v>0</v>
      </c>
      <c r="E214" s="24" t="n">
        <f aca="false">'до 150 кВт'!$E$214</f>
        <v>54.78</v>
      </c>
      <c r="F214" s="24" t="n">
        <f aca="false">'до 150 кВт'!$F$214</f>
        <v>1418.09</v>
      </c>
      <c r="G214" s="24" t="n">
        <v>76.12</v>
      </c>
      <c r="H214" s="25" t="n">
        <f aca="false">SUM($C214,$G214,R$4,R$6)</f>
        <v>1543.59</v>
      </c>
      <c r="I214" s="25" t="n">
        <f aca="false">SUM($C214,$G214,S$4,S$6)</f>
        <v>1749.85</v>
      </c>
      <c r="J214" s="25" t="n">
        <f aca="false">SUM($C214,$G214,T$4,T$6)</f>
        <v>1974.11</v>
      </c>
      <c r="K214" s="25" t="n">
        <f aca="false">SUM($C214,$G214,U$4,U$6)</f>
        <v>2292.24</v>
      </c>
      <c r="L214" s="25" t="n">
        <v>0</v>
      </c>
      <c r="M214" s="25" t="n">
        <v>57.77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622</v>
      </c>
      <c r="B215" s="23" t="n">
        <v>14</v>
      </c>
      <c r="C215" s="24" t="n">
        <f aca="false">'до 150 кВт'!$C$215</f>
        <v>1396.62</v>
      </c>
      <c r="D215" s="24" t="n">
        <f aca="false">'до 150 кВт'!$D$215</f>
        <v>0</v>
      </c>
      <c r="E215" s="24" t="n">
        <f aca="false">'до 150 кВт'!$E$215</f>
        <v>87.47</v>
      </c>
      <c r="F215" s="24" t="n">
        <f aca="false">'до 150 кВт'!$F$215</f>
        <v>1418.74</v>
      </c>
      <c r="G215" s="24" t="n">
        <v>76.15</v>
      </c>
      <c r="H215" s="25" t="n">
        <f aca="false">SUM($C215,$G215,R$4,R$6)</f>
        <v>1544.27</v>
      </c>
      <c r="I215" s="25" t="n">
        <f aca="false">SUM($C215,$G215,S$4,S$6)</f>
        <v>1750.53</v>
      </c>
      <c r="J215" s="25" t="n">
        <f aca="false">SUM($C215,$G215,T$4,T$6)</f>
        <v>1974.79</v>
      </c>
      <c r="K215" s="25" t="n">
        <f aca="false">SUM($C215,$G215,U$4,U$6)</f>
        <v>2292.92</v>
      </c>
      <c r="L215" s="25" t="n">
        <v>0</v>
      </c>
      <c r="M215" s="25" t="n">
        <v>92.24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622</v>
      </c>
      <c r="B216" s="23" t="n">
        <v>15</v>
      </c>
      <c r="C216" s="24" t="n">
        <f aca="false">'до 150 кВт'!$C$216</f>
        <v>1400.6</v>
      </c>
      <c r="D216" s="24" t="n">
        <f aca="false">'до 150 кВт'!$D$216</f>
        <v>0</v>
      </c>
      <c r="E216" s="24" t="n">
        <f aca="false">'до 150 кВт'!$E$216</f>
        <v>107.64</v>
      </c>
      <c r="F216" s="24" t="n">
        <f aca="false">'до 150 кВт'!$F$216</f>
        <v>1422.72</v>
      </c>
      <c r="G216" s="24" t="n">
        <v>76.37</v>
      </c>
      <c r="H216" s="25" t="n">
        <f aca="false">SUM($C216,$G216,R$4,R$6)</f>
        <v>1548.47</v>
      </c>
      <c r="I216" s="25" t="n">
        <f aca="false">SUM($C216,$G216,S$4,S$6)</f>
        <v>1754.73</v>
      </c>
      <c r="J216" s="25" t="n">
        <f aca="false">SUM($C216,$G216,T$4,T$6)</f>
        <v>1978.99</v>
      </c>
      <c r="K216" s="25" t="n">
        <f aca="false">SUM($C216,$G216,U$4,U$6)</f>
        <v>2297.12</v>
      </c>
      <c r="L216" s="25" t="n">
        <v>0</v>
      </c>
      <c r="M216" s="25" t="n">
        <v>113.51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622</v>
      </c>
      <c r="B217" s="23" t="n">
        <v>16</v>
      </c>
      <c r="C217" s="24" t="n">
        <f aca="false">'до 150 кВт'!$C$217</f>
        <v>1407.48</v>
      </c>
      <c r="D217" s="24" t="n">
        <f aca="false">'до 150 кВт'!$D$217</f>
        <v>0</v>
      </c>
      <c r="E217" s="24" t="n">
        <f aca="false">'до 150 кВт'!$E$217</f>
        <v>97.95</v>
      </c>
      <c r="F217" s="24" t="n">
        <f aca="false">'до 150 кВт'!$F$217</f>
        <v>1429.6</v>
      </c>
      <c r="G217" s="24" t="n">
        <v>76.74</v>
      </c>
      <c r="H217" s="25" t="n">
        <f aca="false">SUM($C217,$G217,R$4,R$6)</f>
        <v>1555.72</v>
      </c>
      <c r="I217" s="25" t="n">
        <f aca="false">SUM($C217,$G217,S$4,S$6)</f>
        <v>1761.98</v>
      </c>
      <c r="J217" s="25" t="n">
        <f aca="false">SUM($C217,$G217,T$4,T$6)</f>
        <v>1986.24</v>
      </c>
      <c r="K217" s="25" t="n">
        <f aca="false">SUM($C217,$G217,U$4,U$6)</f>
        <v>2304.37</v>
      </c>
      <c r="L217" s="25" t="n">
        <v>0</v>
      </c>
      <c r="M217" s="25" t="n">
        <v>103.29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622</v>
      </c>
      <c r="B218" s="23" t="n">
        <v>17</v>
      </c>
      <c r="C218" s="24" t="n">
        <f aca="false">'до 150 кВт'!$C$218</f>
        <v>1407.2</v>
      </c>
      <c r="D218" s="24" t="n">
        <f aca="false">'до 150 кВт'!$D$218</f>
        <v>0</v>
      </c>
      <c r="E218" s="24" t="n">
        <f aca="false">'до 150 кВт'!$E$218</f>
        <v>95.63</v>
      </c>
      <c r="F218" s="24" t="n">
        <f aca="false">'до 150 кВт'!$F$218</f>
        <v>1429.32</v>
      </c>
      <c r="G218" s="24" t="n">
        <v>76.73</v>
      </c>
      <c r="H218" s="25" t="n">
        <f aca="false">SUM($C218,$G218,R$4,R$6)</f>
        <v>1555.43</v>
      </c>
      <c r="I218" s="25" t="n">
        <f aca="false">SUM($C218,$G218,S$4,S$6)</f>
        <v>1761.69</v>
      </c>
      <c r="J218" s="25" t="n">
        <f aca="false">SUM($C218,$G218,T$4,T$6)</f>
        <v>1985.95</v>
      </c>
      <c r="K218" s="25" t="n">
        <f aca="false">SUM($C218,$G218,U$4,U$6)</f>
        <v>2304.08</v>
      </c>
      <c r="L218" s="25" t="n">
        <v>0</v>
      </c>
      <c r="M218" s="25" t="n">
        <v>100.84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622</v>
      </c>
      <c r="B219" s="23" t="n">
        <v>18</v>
      </c>
      <c r="C219" s="24" t="n">
        <f aca="false">'до 150 кВт'!$C$219</f>
        <v>1404.05</v>
      </c>
      <c r="D219" s="24" t="n">
        <f aca="false">'до 150 кВт'!$D$219</f>
        <v>0</v>
      </c>
      <c r="E219" s="24" t="n">
        <f aca="false">'до 150 кВт'!$E$219</f>
        <v>142.86</v>
      </c>
      <c r="F219" s="24" t="n">
        <f aca="false">'до 150 кВт'!$F$219</f>
        <v>1426.17</v>
      </c>
      <c r="G219" s="24" t="n">
        <v>76.56</v>
      </c>
      <c r="H219" s="25" t="n">
        <f aca="false">SUM($C219,$G219,R$4,R$6)</f>
        <v>1552.11</v>
      </c>
      <c r="I219" s="25" t="n">
        <f aca="false">SUM($C219,$G219,S$4,S$6)</f>
        <v>1758.37</v>
      </c>
      <c r="J219" s="25" t="n">
        <f aca="false">SUM($C219,$G219,T$4,T$6)</f>
        <v>1982.63</v>
      </c>
      <c r="K219" s="25" t="n">
        <f aca="false">SUM($C219,$G219,U$4,U$6)</f>
        <v>2300.76</v>
      </c>
      <c r="L219" s="25" t="n">
        <v>0</v>
      </c>
      <c r="M219" s="25" t="n">
        <v>150.65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622</v>
      </c>
      <c r="B220" s="23" t="n">
        <v>19</v>
      </c>
      <c r="C220" s="24" t="n">
        <f aca="false">'до 150 кВт'!$C$220</f>
        <v>1395.66</v>
      </c>
      <c r="D220" s="24" t="n">
        <f aca="false">'до 150 кВт'!$D$220</f>
        <v>0</v>
      </c>
      <c r="E220" s="24" t="n">
        <f aca="false">'до 150 кВт'!$E$220</f>
        <v>123.2</v>
      </c>
      <c r="F220" s="24" t="n">
        <f aca="false">'до 150 кВт'!$F$220</f>
        <v>1417.78</v>
      </c>
      <c r="G220" s="24" t="n">
        <v>76.1</v>
      </c>
      <c r="H220" s="25" t="n">
        <f aca="false">SUM($C220,$G220,R$4,R$6)</f>
        <v>1543.26</v>
      </c>
      <c r="I220" s="25" t="n">
        <f aca="false">SUM($C220,$G220,S$4,S$6)</f>
        <v>1749.52</v>
      </c>
      <c r="J220" s="25" t="n">
        <f aca="false">SUM($C220,$G220,T$4,T$6)</f>
        <v>1973.78</v>
      </c>
      <c r="K220" s="25" t="n">
        <f aca="false">SUM($C220,$G220,U$4,U$6)</f>
        <v>2291.91</v>
      </c>
      <c r="L220" s="25" t="n">
        <v>0</v>
      </c>
      <c r="M220" s="25" t="n">
        <v>129.92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622</v>
      </c>
      <c r="B221" s="23" t="n">
        <v>20</v>
      </c>
      <c r="C221" s="24" t="n">
        <f aca="false">'до 150 кВт'!$C$221</f>
        <v>1451.69</v>
      </c>
      <c r="D221" s="24" t="n">
        <f aca="false">'до 150 кВт'!$D$221</f>
        <v>0</v>
      </c>
      <c r="E221" s="24" t="n">
        <f aca="false">'до 150 кВт'!$E$221</f>
        <v>59.52</v>
      </c>
      <c r="F221" s="24" t="n">
        <f aca="false">'до 150 кВт'!$F$221</f>
        <v>1473.81</v>
      </c>
      <c r="G221" s="24" t="n">
        <v>79.15</v>
      </c>
      <c r="H221" s="25" t="n">
        <f aca="false">SUM($C221,$G221,R$4,R$6)</f>
        <v>1602.34</v>
      </c>
      <c r="I221" s="25" t="n">
        <f aca="false">SUM($C221,$G221,S$4,S$6)</f>
        <v>1808.6</v>
      </c>
      <c r="J221" s="25" t="n">
        <f aca="false">SUM($C221,$G221,T$4,T$6)</f>
        <v>2032.86</v>
      </c>
      <c r="K221" s="25" t="n">
        <f aca="false">SUM($C221,$G221,U$4,U$6)</f>
        <v>2350.99</v>
      </c>
      <c r="L221" s="25" t="n">
        <v>0</v>
      </c>
      <c r="M221" s="25" t="n">
        <v>62.77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622</v>
      </c>
      <c r="B222" s="23" t="n">
        <v>21</v>
      </c>
      <c r="C222" s="24" t="n">
        <f aca="false">'до 150 кВт'!$C$222</f>
        <v>1459.8</v>
      </c>
      <c r="D222" s="24" t="n">
        <f aca="false">'до 150 кВт'!$D$222</f>
        <v>0</v>
      </c>
      <c r="E222" s="24" t="n">
        <f aca="false">'до 150 кВт'!$E$222</f>
        <v>98.97</v>
      </c>
      <c r="F222" s="24" t="n">
        <f aca="false">'до 150 кВт'!$F$222</f>
        <v>1481.92</v>
      </c>
      <c r="G222" s="24" t="n">
        <v>79.6</v>
      </c>
      <c r="H222" s="25" t="n">
        <f aca="false">SUM($C222,$G222,R$4,R$6)</f>
        <v>1610.9</v>
      </c>
      <c r="I222" s="25" t="n">
        <f aca="false">SUM($C222,$G222,S$4,S$6)</f>
        <v>1817.16</v>
      </c>
      <c r="J222" s="25" t="n">
        <f aca="false">SUM($C222,$G222,T$4,T$6)</f>
        <v>2041.42</v>
      </c>
      <c r="K222" s="25" t="n">
        <f aca="false">SUM($C222,$G222,U$4,U$6)</f>
        <v>2359.55</v>
      </c>
      <c r="L222" s="25" t="n">
        <v>0</v>
      </c>
      <c r="M222" s="25" t="n">
        <v>104.37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622</v>
      </c>
      <c r="B223" s="23" t="n">
        <v>22</v>
      </c>
      <c r="C223" s="24" t="n">
        <f aca="false">'до 150 кВт'!$C$223</f>
        <v>1395.85</v>
      </c>
      <c r="D223" s="24" t="n">
        <f aca="false">'до 150 кВт'!$D$223</f>
        <v>0</v>
      </c>
      <c r="E223" s="24" t="n">
        <f aca="false">'до 150 кВт'!$E$223</f>
        <v>238.22</v>
      </c>
      <c r="F223" s="24" t="n">
        <f aca="false">'до 150 кВт'!$F$223</f>
        <v>1417.97</v>
      </c>
      <c r="G223" s="24" t="n">
        <v>76.11</v>
      </c>
      <c r="H223" s="25" t="n">
        <f aca="false">SUM($C223,$G223,R$4,R$6)</f>
        <v>1543.46</v>
      </c>
      <c r="I223" s="25" t="n">
        <f aca="false">SUM($C223,$G223,S$4,S$6)</f>
        <v>1749.72</v>
      </c>
      <c r="J223" s="25" t="n">
        <f aca="false">SUM($C223,$G223,T$4,T$6)</f>
        <v>1973.98</v>
      </c>
      <c r="K223" s="25" t="n">
        <f aca="false">SUM($C223,$G223,U$4,U$6)</f>
        <v>2292.11</v>
      </c>
      <c r="L223" s="25" t="n">
        <v>0</v>
      </c>
      <c r="M223" s="25" t="n">
        <v>251.21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622</v>
      </c>
      <c r="B224" s="23" t="n">
        <v>23</v>
      </c>
      <c r="C224" s="24" t="n">
        <f aca="false">'до 150 кВт'!$C$224</f>
        <v>1319.19</v>
      </c>
      <c r="D224" s="24" t="n">
        <f aca="false">'до 150 кВт'!$D$224</f>
        <v>0</v>
      </c>
      <c r="E224" s="24" t="n">
        <f aca="false">'до 150 кВт'!$E$224</f>
        <v>437.11</v>
      </c>
      <c r="F224" s="24" t="n">
        <f aca="false">'до 150 кВт'!$F$224</f>
        <v>1341.31</v>
      </c>
      <c r="G224" s="24" t="n">
        <v>71.93</v>
      </c>
      <c r="H224" s="25" t="n">
        <f aca="false">SUM($C224,$G224,R$4,R$6)</f>
        <v>1462.62</v>
      </c>
      <c r="I224" s="25" t="n">
        <f aca="false">SUM($C224,$G224,S$4,S$6)</f>
        <v>1668.88</v>
      </c>
      <c r="J224" s="25" t="n">
        <f aca="false">SUM($C224,$G224,T$4,T$6)</f>
        <v>1893.14</v>
      </c>
      <c r="K224" s="25" t="n">
        <f aca="false">SUM($C224,$G224,U$4,U$6)</f>
        <v>2211.27</v>
      </c>
      <c r="L224" s="25" t="n">
        <v>0</v>
      </c>
      <c r="M224" s="25" t="n">
        <v>460.94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623</v>
      </c>
      <c r="B225" s="23" t="n">
        <v>0</v>
      </c>
      <c r="C225" s="24" t="n">
        <f aca="false">'до 150 кВт'!$C$225</f>
        <v>853.07</v>
      </c>
      <c r="D225" s="24" t="n">
        <f aca="false">'до 150 кВт'!$D$225</f>
        <v>0</v>
      </c>
      <c r="E225" s="24" t="n">
        <f aca="false">'до 150 кВт'!$E$225</f>
        <v>150.86</v>
      </c>
      <c r="F225" s="24" t="n">
        <f aca="false">'до 150 кВт'!$F$225</f>
        <v>875.19</v>
      </c>
      <c r="G225" s="24" t="n">
        <v>46.51</v>
      </c>
      <c r="H225" s="25" t="n">
        <f aca="false">SUM($C225,$G225,R$4,R$6)</f>
        <v>971.08</v>
      </c>
      <c r="I225" s="25" t="n">
        <f aca="false">SUM($C225,$G225,S$4,S$6)</f>
        <v>1177.34</v>
      </c>
      <c r="J225" s="25" t="n">
        <f aca="false">SUM($C225,$G225,T$4,T$6)</f>
        <v>1401.6</v>
      </c>
      <c r="K225" s="25" t="n">
        <f aca="false">SUM($C225,$G225,U$4,U$6)</f>
        <v>1719.73</v>
      </c>
      <c r="L225" s="25" t="n">
        <v>0</v>
      </c>
      <c r="M225" s="25" t="n">
        <v>159.09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623</v>
      </c>
      <c r="B226" s="23" t="n">
        <v>1</v>
      </c>
      <c r="C226" s="24" t="n">
        <f aca="false">'до 150 кВт'!$C$226</f>
        <v>729.67</v>
      </c>
      <c r="D226" s="24" t="n">
        <f aca="false">'до 150 кВт'!$D$226</f>
        <v>20.09</v>
      </c>
      <c r="E226" s="24" t="n">
        <f aca="false">'до 150 кВт'!$E$226</f>
        <v>0</v>
      </c>
      <c r="F226" s="24" t="n">
        <f aca="false">'до 150 кВт'!$F$226</f>
        <v>751.79</v>
      </c>
      <c r="G226" s="24" t="n">
        <v>39.79</v>
      </c>
      <c r="H226" s="25" t="n">
        <f aca="false">SUM($C226,$G226,R$4,R$6)</f>
        <v>840.96</v>
      </c>
      <c r="I226" s="25" t="n">
        <f aca="false">SUM($C226,$G226,S$4,S$6)</f>
        <v>1047.22</v>
      </c>
      <c r="J226" s="25" t="n">
        <f aca="false">SUM($C226,$G226,T$4,T$6)</f>
        <v>1271.48</v>
      </c>
      <c r="K226" s="25" t="n">
        <f aca="false">SUM($C226,$G226,U$4,U$6)</f>
        <v>1589.61</v>
      </c>
      <c r="L226" s="25" t="n">
        <v>21.19</v>
      </c>
      <c r="M226" s="25" t="n">
        <v>0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623</v>
      </c>
      <c r="B227" s="23" t="n">
        <v>2</v>
      </c>
      <c r="C227" s="24" t="n">
        <f aca="false">'до 150 кВт'!$C$227</f>
        <v>741.24</v>
      </c>
      <c r="D227" s="24" t="n">
        <f aca="false">'до 150 кВт'!$D$227</f>
        <v>110.34</v>
      </c>
      <c r="E227" s="24" t="n">
        <f aca="false">'до 150 кВт'!$E$227</f>
        <v>0</v>
      </c>
      <c r="F227" s="24" t="n">
        <f aca="false">'до 150 кВт'!$F$227</f>
        <v>763.36</v>
      </c>
      <c r="G227" s="24" t="n">
        <v>40.42</v>
      </c>
      <c r="H227" s="25" t="n">
        <f aca="false">SUM($C227,$G227,R$4,R$6)</f>
        <v>853.16</v>
      </c>
      <c r="I227" s="25" t="n">
        <f aca="false">SUM($C227,$G227,S$4,S$6)</f>
        <v>1059.42</v>
      </c>
      <c r="J227" s="25" t="n">
        <f aca="false">SUM($C227,$G227,T$4,T$6)</f>
        <v>1283.68</v>
      </c>
      <c r="K227" s="25" t="n">
        <f aca="false">SUM($C227,$G227,U$4,U$6)</f>
        <v>1601.81</v>
      </c>
      <c r="L227" s="25" t="n">
        <v>116.36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623</v>
      </c>
      <c r="B228" s="23" t="n">
        <v>3</v>
      </c>
      <c r="C228" s="24" t="n">
        <f aca="false">'до 150 кВт'!$C$228</f>
        <v>740.49</v>
      </c>
      <c r="D228" s="24" t="n">
        <f aca="false">'до 150 кВт'!$D$228</f>
        <v>90.1</v>
      </c>
      <c r="E228" s="24" t="n">
        <f aca="false">'до 150 кВт'!$E$228</f>
        <v>0</v>
      </c>
      <c r="F228" s="24" t="n">
        <f aca="false">'до 150 кВт'!$F$228</f>
        <v>762.61</v>
      </c>
      <c r="G228" s="24" t="n">
        <v>40.38</v>
      </c>
      <c r="H228" s="25" t="n">
        <f aca="false">SUM($C228,$G228,R$4,R$6)</f>
        <v>852.37</v>
      </c>
      <c r="I228" s="25" t="n">
        <f aca="false">SUM($C228,$G228,S$4,S$6)</f>
        <v>1058.63</v>
      </c>
      <c r="J228" s="25" t="n">
        <f aca="false">SUM($C228,$G228,T$4,T$6)</f>
        <v>1282.89</v>
      </c>
      <c r="K228" s="25" t="n">
        <f aca="false">SUM($C228,$G228,U$4,U$6)</f>
        <v>1601.02</v>
      </c>
      <c r="L228" s="25" t="n">
        <v>95.01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623</v>
      </c>
      <c r="B229" s="23" t="n">
        <v>4</v>
      </c>
      <c r="C229" s="24" t="n">
        <f aca="false">'до 150 кВт'!$C$229</f>
        <v>742.87</v>
      </c>
      <c r="D229" s="24" t="n">
        <f aca="false">'до 150 кВт'!$D$229</f>
        <v>0</v>
      </c>
      <c r="E229" s="24" t="n">
        <f aca="false">'до 150 кВт'!$E$229</f>
        <v>763.55</v>
      </c>
      <c r="F229" s="24" t="n">
        <f aca="false">'до 150 кВт'!$F$229</f>
        <v>764.99</v>
      </c>
      <c r="G229" s="24" t="n">
        <v>40.51</v>
      </c>
      <c r="H229" s="25" t="n">
        <f aca="false">SUM($C229,$G229,R$4,R$6)</f>
        <v>854.88</v>
      </c>
      <c r="I229" s="25" t="n">
        <f aca="false">SUM($C229,$G229,S$4,S$6)</f>
        <v>1061.14</v>
      </c>
      <c r="J229" s="25" t="n">
        <f aca="false">SUM($C229,$G229,T$4,T$6)</f>
        <v>1285.4</v>
      </c>
      <c r="K229" s="25" t="n">
        <f aca="false">SUM($C229,$G229,U$4,U$6)</f>
        <v>1603.53</v>
      </c>
      <c r="L229" s="25" t="n">
        <v>0</v>
      </c>
      <c r="M229" s="25" t="n">
        <v>805.18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623</v>
      </c>
      <c r="B230" s="23" t="n">
        <v>5</v>
      </c>
      <c r="C230" s="24" t="n">
        <f aca="false">'до 150 кВт'!$C$230</f>
        <v>731.92</v>
      </c>
      <c r="D230" s="24" t="n">
        <f aca="false">'до 150 кВт'!$D$230</f>
        <v>0</v>
      </c>
      <c r="E230" s="24" t="n">
        <f aca="false">'до 150 кВт'!$E$230</f>
        <v>753.21</v>
      </c>
      <c r="F230" s="24" t="n">
        <f aca="false">'до 150 кВт'!$F$230</f>
        <v>754.04</v>
      </c>
      <c r="G230" s="24" t="n">
        <v>39.91</v>
      </c>
      <c r="H230" s="25" t="n">
        <f aca="false">SUM($C230,$G230,R$4,R$6)</f>
        <v>843.33</v>
      </c>
      <c r="I230" s="25" t="n">
        <f aca="false">SUM($C230,$G230,S$4,S$6)</f>
        <v>1049.59</v>
      </c>
      <c r="J230" s="25" t="n">
        <f aca="false">SUM($C230,$G230,T$4,T$6)</f>
        <v>1273.85</v>
      </c>
      <c r="K230" s="25" t="n">
        <f aca="false">SUM($C230,$G230,U$4,U$6)</f>
        <v>1591.98</v>
      </c>
      <c r="L230" s="25" t="n">
        <v>0</v>
      </c>
      <c r="M230" s="25" t="n">
        <v>794.28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623</v>
      </c>
      <c r="B231" s="23" t="n">
        <v>6</v>
      </c>
      <c r="C231" s="24" t="n">
        <f aca="false">'до 150 кВт'!$C$231</f>
        <v>717.91</v>
      </c>
      <c r="D231" s="24" t="n">
        <f aca="false">'до 150 кВт'!$D$231</f>
        <v>0</v>
      </c>
      <c r="E231" s="24" t="n">
        <f aca="false">'до 150 кВт'!$E$231</f>
        <v>0.55</v>
      </c>
      <c r="F231" s="24" t="n">
        <f aca="false">'до 150 кВт'!$F$231</f>
        <v>740.03</v>
      </c>
      <c r="G231" s="24" t="n">
        <v>39.14</v>
      </c>
      <c r="H231" s="25" t="n">
        <f aca="false">SUM($C231,$G231,R$4,R$6)</f>
        <v>828.55</v>
      </c>
      <c r="I231" s="25" t="n">
        <f aca="false">SUM($C231,$G231,S$4,S$6)</f>
        <v>1034.81</v>
      </c>
      <c r="J231" s="25" t="n">
        <f aca="false">SUM($C231,$G231,T$4,T$6)</f>
        <v>1259.07</v>
      </c>
      <c r="K231" s="25" t="n">
        <f aca="false">SUM($C231,$G231,U$4,U$6)</f>
        <v>1577.2</v>
      </c>
      <c r="L231" s="25" t="n">
        <v>0</v>
      </c>
      <c r="M231" s="25" t="n">
        <v>0.58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623</v>
      </c>
      <c r="B232" s="23" t="n">
        <v>7</v>
      </c>
      <c r="C232" s="24" t="n">
        <f aca="false">'до 150 кВт'!$C$232</f>
        <v>700.62</v>
      </c>
      <c r="D232" s="24" t="n">
        <f aca="false">'до 150 кВт'!$D$232</f>
        <v>256.98</v>
      </c>
      <c r="E232" s="24" t="n">
        <f aca="false">'до 150 кВт'!$E$232</f>
        <v>0</v>
      </c>
      <c r="F232" s="24" t="n">
        <f aca="false">'до 150 кВт'!$F$232</f>
        <v>722.74</v>
      </c>
      <c r="G232" s="24" t="n">
        <v>38.2</v>
      </c>
      <c r="H232" s="25" t="n">
        <f aca="false">SUM($C232,$G232,R$4,R$6)</f>
        <v>810.32</v>
      </c>
      <c r="I232" s="25" t="n">
        <f aca="false">SUM($C232,$G232,S$4,S$6)</f>
        <v>1016.58</v>
      </c>
      <c r="J232" s="25" t="n">
        <f aca="false">SUM($C232,$G232,T$4,T$6)</f>
        <v>1240.84</v>
      </c>
      <c r="K232" s="25" t="n">
        <f aca="false">SUM($C232,$G232,U$4,U$6)</f>
        <v>1558.97</v>
      </c>
      <c r="L232" s="25" t="n">
        <v>270.99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623</v>
      </c>
      <c r="B233" s="23" t="n">
        <v>8</v>
      </c>
      <c r="C233" s="24" t="n">
        <f aca="false">'до 150 кВт'!$C$233</f>
        <v>1124.17</v>
      </c>
      <c r="D233" s="24" t="n">
        <f aca="false">'до 150 кВт'!$D$233</f>
        <v>107.19</v>
      </c>
      <c r="E233" s="24" t="n">
        <f aca="false">'до 150 кВт'!$E$233</f>
        <v>0</v>
      </c>
      <c r="F233" s="24" t="n">
        <f aca="false">'до 150 кВт'!$F$233</f>
        <v>1146.29</v>
      </c>
      <c r="G233" s="24" t="n">
        <v>61.3</v>
      </c>
      <c r="H233" s="25" t="n">
        <f aca="false">SUM($C233,$G233,R$4,R$6)</f>
        <v>1256.97</v>
      </c>
      <c r="I233" s="25" t="n">
        <f aca="false">SUM($C233,$G233,S$4,S$6)</f>
        <v>1463.23</v>
      </c>
      <c r="J233" s="25" t="n">
        <f aca="false">SUM($C233,$G233,T$4,T$6)</f>
        <v>1687.49</v>
      </c>
      <c r="K233" s="25" t="n">
        <f aca="false">SUM($C233,$G233,U$4,U$6)</f>
        <v>2005.62</v>
      </c>
      <c r="L233" s="25" t="n">
        <v>113.03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623</v>
      </c>
      <c r="B234" s="23" t="n">
        <v>9</v>
      </c>
      <c r="C234" s="24" t="n">
        <f aca="false">'до 150 кВт'!$C$234</f>
        <v>1275.52</v>
      </c>
      <c r="D234" s="24" t="n">
        <f aca="false">'до 150 кВт'!$D$234</f>
        <v>89.68</v>
      </c>
      <c r="E234" s="24" t="n">
        <f aca="false">'до 150 кВт'!$E$234</f>
        <v>0</v>
      </c>
      <c r="F234" s="24" t="n">
        <f aca="false">'до 150 кВт'!$F$234</f>
        <v>1297.64</v>
      </c>
      <c r="G234" s="24" t="n">
        <v>69.55</v>
      </c>
      <c r="H234" s="25" t="n">
        <f aca="false">SUM($C234,$G234,R$4,R$6)</f>
        <v>1416.57</v>
      </c>
      <c r="I234" s="25" t="n">
        <f aca="false">SUM($C234,$G234,S$4,S$6)</f>
        <v>1622.83</v>
      </c>
      <c r="J234" s="25" t="n">
        <f aca="false">SUM($C234,$G234,T$4,T$6)</f>
        <v>1847.09</v>
      </c>
      <c r="K234" s="25" t="n">
        <f aca="false">SUM($C234,$G234,U$4,U$6)</f>
        <v>2165.22</v>
      </c>
      <c r="L234" s="25" t="n">
        <v>94.57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623</v>
      </c>
      <c r="B235" s="23" t="n">
        <v>10</v>
      </c>
      <c r="C235" s="24" t="n">
        <f aca="false">'до 150 кВт'!$C$235</f>
        <v>1321.6</v>
      </c>
      <c r="D235" s="24" t="n">
        <f aca="false">'до 150 кВт'!$D$235</f>
        <v>51.78</v>
      </c>
      <c r="E235" s="24" t="n">
        <f aca="false">'до 150 кВт'!$E$235</f>
        <v>0</v>
      </c>
      <c r="F235" s="24" t="n">
        <f aca="false">'до 150 кВт'!$F$235</f>
        <v>1343.72</v>
      </c>
      <c r="G235" s="24" t="n">
        <v>72.06</v>
      </c>
      <c r="H235" s="25" t="n">
        <f aca="false">SUM($C235,$G235,R$4,R$6)</f>
        <v>1465.16</v>
      </c>
      <c r="I235" s="25" t="n">
        <f aca="false">SUM($C235,$G235,S$4,S$6)</f>
        <v>1671.42</v>
      </c>
      <c r="J235" s="25" t="n">
        <f aca="false">SUM($C235,$G235,T$4,T$6)</f>
        <v>1895.68</v>
      </c>
      <c r="K235" s="25" t="n">
        <f aca="false">SUM($C235,$G235,U$4,U$6)</f>
        <v>2213.81</v>
      </c>
      <c r="L235" s="25" t="n">
        <v>54.6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623</v>
      </c>
      <c r="B236" s="23" t="n">
        <v>11</v>
      </c>
      <c r="C236" s="24" t="n">
        <f aca="false">'до 150 кВт'!$C$236</f>
        <v>1332.91</v>
      </c>
      <c r="D236" s="24" t="n">
        <f aca="false">'до 150 кВт'!$D$236</f>
        <v>62.26</v>
      </c>
      <c r="E236" s="24" t="n">
        <f aca="false">'до 150 кВт'!$E$236</f>
        <v>0</v>
      </c>
      <c r="F236" s="24" t="n">
        <f aca="false">'до 150 кВт'!$F$236</f>
        <v>1355.03</v>
      </c>
      <c r="G236" s="24" t="n">
        <v>72.68</v>
      </c>
      <c r="H236" s="25" t="n">
        <f aca="false">SUM($C236,$G236,R$4,R$6)</f>
        <v>1477.09</v>
      </c>
      <c r="I236" s="25" t="n">
        <f aca="false">SUM($C236,$G236,S$4,S$6)</f>
        <v>1683.35</v>
      </c>
      <c r="J236" s="25" t="n">
        <f aca="false">SUM($C236,$G236,T$4,T$6)</f>
        <v>1907.61</v>
      </c>
      <c r="K236" s="25" t="n">
        <f aca="false">SUM($C236,$G236,U$4,U$6)</f>
        <v>2225.74</v>
      </c>
      <c r="L236" s="25" t="n">
        <v>65.65</v>
      </c>
      <c r="M236" s="25" t="n">
        <v>0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623</v>
      </c>
      <c r="B237" s="23" t="n">
        <v>12</v>
      </c>
      <c r="C237" s="24" t="n">
        <f aca="false">'до 150 кВт'!$C$237</f>
        <v>1335.41</v>
      </c>
      <c r="D237" s="24" t="n">
        <f aca="false">'до 150 кВт'!$D$237</f>
        <v>53.82</v>
      </c>
      <c r="E237" s="24" t="n">
        <f aca="false">'до 150 кВт'!$E$237</f>
        <v>0</v>
      </c>
      <c r="F237" s="24" t="n">
        <f aca="false">'до 150 кВт'!$F$237</f>
        <v>1357.53</v>
      </c>
      <c r="G237" s="24" t="n">
        <v>72.81</v>
      </c>
      <c r="H237" s="25" t="n">
        <f aca="false">SUM($C237,$G237,R$4,R$6)</f>
        <v>1479.72</v>
      </c>
      <c r="I237" s="25" t="n">
        <f aca="false">SUM($C237,$G237,S$4,S$6)</f>
        <v>1685.98</v>
      </c>
      <c r="J237" s="25" t="n">
        <f aca="false">SUM($C237,$G237,T$4,T$6)</f>
        <v>1910.24</v>
      </c>
      <c r="K237" s="25" t="n">
        <f aca="false">SUM($C237,$G237,U$4,U$6)</f>
        <v>2228.37</v>
      </c>
      <c r="L237" s="25" t="n">
        <v>56.75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623</v>
      </c>
      <c r="B238" s="23" t="n">
        <v>13</v>
      </c>
      <c r="C238" s="24" t="n">
        <f aca="false">'до 150 кВт'!$C$238</f>
        <v>1335.22</v>
      </c>
      <c r="D238" s="24" t="n">
        <f aca="false">'до 150 кВт'!$D$238</f>
        <v>56.13</v>
      </c>
      <c r="E238" s="24" t="n">
        <f aca="false">'до 150 кВт'!$E$238</f>
        <v>0</v>
      </c>
      <c r="F238" s="24" t="n">
        <f aca="false">'до 150 кВт'!$F$238</f>
        <v>1357.34</v>
      </c>
      <c r="G238" s="24" t="n">
        <v>72.8</v>
      </c>
      <c r="H238" s="25" t="n">
        <f aca="false">SUM($C238,$G238,R$4,R$6)</f>
        <v>1479.52</v>
      </c>
      <c r="I238" s="25" t="n">
        <f aca="false">SUM($C238,$G238,S$4,S$6)</f>
        <v>1685.78</v>
      </c>
      <c r="J238" s="25" t="n">
        <f aca="false">SUM($C238,$G238,T$4,T$6)</f>
        <v>1910.04</v>
      </c>
      <c r="K238" s="25" t="n">
        <f aca="false">SUM($C238,$G238,U$4,U$6)</f>
        <v>2228.17</v>
      </c>
      <c r="L238" s="25" t="n">
        <v>59.19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623</v>
      </c>
      <c r="B239" s="23" t="n">
        <v>14</v>
      </c>
      <c r="C239" s="24" t="n">
        <f aca="false">'до 150 кВт'!$C$239</f>
        <v>1334.44</v>
      </c>
      <c r="D239" s="24" t="n">
        <f aca="false">'до 150 кВт'!$D$239</f>
        <v>48.18</v>
      </c>
      <c r="E239" s="24" t="n">
        <f aca="false">'до 150 кВт'!$E$239</f>
        <v>0</v>
      </c>
      <c r="F239" s="24" t="n">
        <f aca="false">'до 150 кВт'!$F$239</f>
        <v>1356.56</v>
      </c>
      <c r="G239" s="24" t="n">
        <v>72.76</v>
      </c>
      <c r="H239" s="25" t="n">
        <f aca="false">SUM($C239,$G239,R$4,R$6)</f>
        <v>1478.7</v>
      </c>
      <c r="I239" s="25" t="n">
        <f aca="false">SUM($C239,$G239,S$4,S$6)</f>
        <v>1684.96</v>
      </c>
      <c r="J239" s="25" t="n">
        <f aca="false">SUM($C239,$G239,T$4,T$6)</f>
        <v>1909.22</v>
      </c>
      <c r="K239" s="25" t="n">
        <f aca="false">SUM($C239,$G239,U$4,U$6)</f>
        <v>2227.35</v>
      </c>
      <c r="L239" s="25" t="n">
        <v>50.81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623</v>
      </c>
      <c r="B240" s="23" t="n">
        <v>15</v>
      </c>
      <c r="C240" s="24" t="n">
        <f aca="false">'до 150 кВт'!$C$240</f>
        <v>1335</v>
      </c>
      <c r="D240" s="24" t="n">
        <f aca="false">'до 150 кВт'!$D$240</f>
        <v>44.91</v>
      </c>
      <c r="E240" s="24" t="n">
        <f aca="false">'до 150 кВт'!$E$240</f>
        <v>0</v>
      </c>
      <c r="F240" s="24" t="n">
        <f aca="false">'до 150 кВт'!$F$240</f>
        <v>1357.12</v>
      </c>
      <c r="G240" s="24" t="n">
        <v>72.79</v>
      </c>
      <c r="H240" s="25" t="n">
        <f aca="false">SUM($C240,$G240,R$4,R$6)</f>
        <v>1479.29</v>
      </c>
      <c r="I240" s="25" t="n">
        <f aca="false">SUM($C240,$G240,S$4,S$6)</f>
        <v>1685.55</v>
      </c>
      <c r="J240" s="25" t="n">
        <f aca="false">SUM($C240,$G240,T$4,T$6)</f>
        <v>1909.81</v>
      </c>
      <c r="K240" s="25" t="n">
        <f aca="false">SUM($C240,$G240,U$4,U$6)</f>
        <v>2227.94</v>
      </c>
      <c r="L240" s="25" t="n">
        <v>47.36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623</v>
      </c>
      <c r="B241" s="23" t="n">
        <v>16</v>
      </c>
      <c r="C241" s="24" t="n">
        <f aca="false">'до 150 кВт'!$C$241</f>
        <v>1345.22</v>
      </c>
      <c r="D241" s="24" t="n">
        <f aca="false">'до 150 кВт'!$D$241</f>
        <v>30.29</v>
      </c>
      <c r="E241" s="24" t="n">
        <f aca="false">'до 150 кВт'!$E$241</f>
        <v>0</v>
      </c>
      <c r="F241" s="24" t="n">
        <f aca="false">'до 150 кВт'!$F$241</f>
        <v>1367.34</v>
      </c>
      <c r="G241" s="24" t="n">
        <v>73.35</v>
      </c>
      <c r="H241" s="25" t="n">
        <f aca="false">SUM($C241,$G241,R$4,R$6)</f>
        <v>1490.07</v>
      </c>
      <c r="I241" s="25" t="n">
        <f aca="false">SUM($C241,$G241,S$4,S$6)</f>
        <v>1696.33</v>
      </c>
      <c r="J241" s="25" t="n">
        <f aca="false">SUM($C241,$G241,T$4,T$6)</f>
        <v>1920.59</v>
      </c>
      <c r="K241" s="25" t="n">
        <f aca="false">SUM($C241,$G241,U$4,U$6)</f>
        <v>2238.72</v>
      </c>
      <c r="L241" s="25" t="n">
        <v>31.94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623</v>
      </c>
      <c r="B242" s="23" t="n">
        <v>17</v>
      </c>
      <c r="C242" s="24" t="n">
        <f aca="false">'до 150 кВт'!$C$242</f>
        <v>1356.05</v>
      </c>
      <c r="D242" s="24" t="n">
        <f aca="false">'до 150 кВт'!$D$242</f>
        <v>33.97</v>
      </c>
      <c r="E242" s="24" t="n">
        <f aca="false">'до 150 кВт'!$E$242</f>
        <v>0</v>
      </c>
      <c r="F242" s="24" t="n">
        <f aca="false">'до 150 кВт'!$F$242</f>
        <v>1378.17</v>
      </c>
      <c r="G242" s="24" t="n">
        <v>73.94</v>
      </c>
      <c r="H242" s="25" t="n">
        <f aca="false">SUM($C242,$G242,R$4,R$6)</f>
        <v>1501.49</v>
      </c>
      <c r="I242" s="25" t="n">
        <f aca="false">SUM($C242,$G242,S$4,S$6)</f>
        <v>1707.75</v>
      </c>
      <c r="J242" s="25" t="n">
        <f aca="false">SUM($C242,$G242,T$4,T$6)</f>
        <v>1932.01</v>
      </c>
      <c r="K242" s="25" t="n">
        <f aca="false">SUM($C242,$G242,U$4,U$6)</f>
        <v>2250.14</v>
      </c>
      <c r="L242" s="25" t="n">
        <v>35.82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623</v>
      </c>
      <c r="B243" s="23" t="n">
        <v>18</v>
      </c>
      <c r="C243" s="24" t="n">
        <f aca="false">'до 150 кВт'!$C$243</f>
        <v>1356.43</v>
      </c>
      <c r="D243" s="24" t="n">
        <f aca="false">'до 150 кВт'!$D$243</f>
        <v>0</v>
      </c>
      <c r="E243" s="24" t="n">
        <f aca="false">'до 150 кВт'!$E$243</f>
        <v>136.22</v>
      </c>
      <c r="F243" s="24" t="n">
        <f aca="false">'до 150 кВт'!$F$243</f>
        <v>1378.55</v>
      </c>
      <c r="G243" s="24" t="n">
        <v>73.96</v>
      </c>
      <c r="H243" s="25" t="n">
        <f aca="false">SUM($C243,$G243,R$4,R$6)</f>
        <v>1501.89</v>
      </c>
      <c r="I243" s="25" t="n">
        <f aca="false">SUM($C243,$G243,S$4,S$6)</f>
        <v>1708.15</v>
      </c>
      <c r="J243" s="25" t="n">
        <f aca="false">SUM($C243,$G243,T$4,T$6)</f>
        <v>1932.41</v>
      </c>
      <c r="K243" s="25" t="n">
        <f aca="false">SUM($C243,$G243,U$4,U$6)</f>
        <v>2250.54</v>
      </c>
      <c r="L243" s="25" t="n">
        <v>0</v>
      </c>
      <c r="M243" s="25" t="n">
        <v>143.65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623</v>
      </c>
      <c r="B244" s="23" t="n">
        <v>19</v>
      </c>
      <c r="C244" s="24" t="n">
        <f aca="false">'до 150 кВт'!$C$244</f>
        <v>1335.57</v>
      </c>
      <c r="D244" s="24" t="n">
        <f aca="false">'до 150 кВт'!$D$244</f>
        <v>0</v>
      </c>
      <c r="E244" s="24" t="n">
        <f aca="false">'до 150 кВт'!$E$244</f>
        <v>111.85</v>
      </c>
      <c r="F244" s="24" t="n">
        <f aca="false">'до 150 кВт'!$F$244</f>
        <v>1357.69</v>
      </c>
      <c r="G244" s="24" t="n">
        <v>72.82</v>
      </c>
      <c r="H244" s="25" t="n">
        <f aca="false">SUM($C244,$G244,R$4,R$6)</f>
        <v>1479.89</v>
      </c>
      <c r="I244" s="25" t="n">
        <f aca="false">SUM($C244,$G244,S$4,S$6)</f>
        <v>1686.15</v>
      </c>
      <c r="J244" s="25" t="n">
        <f aca="false">SUM($C244,$G244,T$4,T$6)</f>
        <v>1910.41</v>
      </c>
      <c r="K244" s="25" t="n">
        <f aca="false">SUM($C244,$G244,U$4,U$6)</f>
        <v>2228.54</v>
      </c>
      <c r="L244" s="25" t="n">
        <v>0</v>
      </c>
      <c r="M244" s="25" t="n">
        <v>117.95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623</v>
      </c>
      <c r="B245" s="23" t="n">
        <v>20</v>
      </c>
      <c r="C245" s="24" t="n">
        <f aca="false">'до 150 кВт'!$C$245</f>
        <v>1399.14</v>
      </c>
      <c r="D245" s="24" t="n">
        <f aca="false">'до 150 кВт'!$D$245</f>
        <v>0</v>
      </c>
      <c r="E245" s="24" t="n">
        <f aca="false">'до 150 кВт'!$E$245</f>
        <v>118.59</v>
      </c>
      <c r="F245" s="24" t="n">
        <f aca="false">'до 150 кВт'!$F$245</f>
        <v>1421.26</v>
      </c>
      <c r="G245" s="24" t="n">
        <v>76.29</v>
      </c>
      <c r="H245" s="25" t="n">
        <f aca="false">SUM($C245,$G245,R$4,R$6)</f>
        <v>1546.93</v>
      </c>
      <c r="I245" s="25" t="n">
        <f aca="false">SUM($C245,$G245,S$4,S$6)</f>
        <v>1753.19</v>
      </c>
      <c r="J245" s="25" t="n">
        <f aca="false">SUM($C245,$G245,T$4,T$6)</f>
        <v>1977.45</v>
      </c>
      <c r="K245" s="25" t="n">
        <f aca="false">SUM($C245,$G245,U$4,U$6)</f>
        <v>2295.58</v>
      </c>
      <c r="L245" s="25" t="n">
        <v>0</v>
      </c>
      <c r="M245" s="25" t="n">
        <v>125.06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623</v>
      </c>
      <c r="B246" s="23" t="n">
        <v>21</v>
      </c>
      <c r="C246" s="24" t="n">
        <f aca="false">'до 150 кВт'!$C$246</f>
        <v>1398.73</v>
      </c>
      <c r="D246" s="24" t="n">
        <f aca="false">'до 150 кВт'!$D$246</f>
        <v>0</v>
      </c>
      <c r="E246" s="24" t="n">
        <f aca="false">'до 150 кВт'!$E$246</f>
        <v>159.2</v>
      </c>
      <c r="F246" s="24" t="n">
        <f aca="false">'до 150 кВт'!$F$246</f>
        <v>1420.85</v>
      </c>
      <c r="G246" s="24" t="n">
        <v>76.27</v>
      </c>
      <c r="H246" s="25" t="n">
        <f aca="false">SUM($C246,$G246,R$4,R$6)</f>
        <v>1546.5</v>
      </c>
      <c r="I246" s="25" t="n">
        <f aca="false">SUM($C246,$G246,S$4,S$6)</f>
        <v>1752.76</v>
      </c>
      <c r="J246" s="25" t="n">
        <f aca="false">SUM($C246,$G246,T$4,T$6)</f>
        <v>1977.02</v>
      </c>
      <c r="K246" s="25" t="n">
        <f aca="false">SUM($C246,$G246,U$4,U$6)</f>
        <v>2295.15</v>
      </c>
      <c r="L246" s="25" t="n">
        <v>0</v>
      </c>
      <c r="M246" s="25" t="n">
        <v>167.88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623</v>
      </c>
      <c r="B247" s="23" t="n">
        <v>22</v>
      </c>
      <c r="C247" s="24" t="n">
        <f aca="false">'до 150 кВт'!$C$247</f>
        <v>1341.33</v>
      </c>
      <c r="D247" s="24" t="n">
        <f aca="false">'до 150 кВт'!$D$247</f>
        <v>0</v>
      </c>
      <c r="E247" s="24" t="n">
        <f aca="false">'до 150 кВт'!$E$247</f>
        <v>164.27</v>
      </c>
      <c r="F247" s="24" t="n">
        <f aca="false">'до 150 кВт'!$F$247</f>
        <v>1363.45</v>
      </c>
      <c r="G247" s="24" t="n">
        <v>73.14</v>
      </c>
      <c r="H247" s="25" t="n">
        <f aca="false">SUM($C247,$G247,R$4,R$6)</f>
        <v>1485.97</v>
      </c>
      <c r="I247" s="25" t="n">
        <f aca="false">SUM($C247,$G247,S$4,S$6)</f>
        <v>1692.23</v>
      </c>
      <c r="J247" s="25" t="n">
        <f aca="false">SUM($C247,$G247,T$4,T$6)</f>
        <v>1916.49</v>
      </c>
      <c r="K247" s="25" t="n">
        <f aca="false">SUM($C247,$G247,U$4,U$6)</f>
        <v>2234.62</v>
      </c>
      <c r="L247" s="25" t="n">
        <v>0</v>
      </c>
      <c r="M247" s="25" t="n">
        <v>173.23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623</v>
      </c>
      <c r="B248" s="23" t="n">
        <v>23</v>
      </c>
      <c r="C248" s="24" t="n">
        <f aca="false">'до 150 кВт'!$C$248</f>
        <v>1195.39</v>
      </c>
      <c r="D248" s="24" t="n">
        <f aca="false">'до 150 кВт'!$D$248</f>
        <v>0</v>
      </c>
      <c r="E248" s="24" t="n">
        <f aca="false">'до 150 кВт'!$E$248</f>
        <v>237.21</v>
      </c>
      <c r="F248" s="24" t="n">
        <f aca="false">'до 150 кВт'!$F$248</f>
        <v>1217.51</v>
      </c>
      <c r="G248" s="24" t="n">
        <v>65.18</v>
      </c>
      <c r="H248" s="25" t="n">
        <f aca="false">SUM($C248,$G248,R$4,R$6)</f>
        <v>1332.07</v>
      </c>
      <c r="I248" s="25" t="n">
        <f aca="false">SUM($C248,$G248,S$4,S$6)</f>
        <v>1538.33</v>
      </c>
      <c r="J248" s="25" t="n">
        <f aca="false">SUM($C248,$G248,T$4,T$6)</f>
        <v>1762.59</v>
      </c>
      <c r="K248" s="25" t="n">
        <f aca="false">SUM($C248,$G248,U$4,U$6)</f>
        <v>2080.72</v>
      </c>
      <c r="L248" s="25" t="n">
        <v>0</v>
      </c>
      <c r="M248" s="25" t="n">
        <v>250.14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624</v>
      </c>
      <c r="B249" s="23" t="n">
        <v>0</v>
      </c>
      <c r="C249" s="24" t="n">
        <f aca="false">'до 150 кВт'!$C$249</f>
        <v>843.84</v>
      </c>
      <c r="D249" s="24" t="n">
        <f aca="false">'до 150 кВт'!$D$249</f>
        <v>0</v>
      </c>
      <c r="E249" s="24" t="n">
        <f aca="false">'до 150 кВт'!$E$249</f>
        <v>145.55</v>
      </c>
      <c r="F249" s="24" t="n">
        <f aca="false">'до 150 кВт'!$F$249</f>
        <v>865.96</v>
      </c>
      <c r="G249" s="24" t="n">
        <v>46.01</v>
      </c>
      <c r="H249" s="25" t="n">
        <f aca="false">SUM($C249,$G249,R$4,R$6)</f>
        <v>961.35</v>
      </c>
      <c r="I249" s="25" t="n">
        <f aca="false">SUM($C249,$G249,S$4,S$6)</f>
        <v>1167.61</v>
      </c>
      <c r="J249" s="25" t="n">
        <f aca="false">SUM($C249,$G249,T$4,T$6)</f>
        <v>1391.87</v>
      </c>
      <c r="K249" s="25" t="n">
        <f aca="false">SUM($C249,$G249,U$4,U$6)</f>
        <v>1710</v>
      </c>
      <c r="L249" s="25" t="n">
        <v>0</v>
      </c>
      <c r="M249" s="25" t="n">
        <v>153.49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624</v>
      </c>
      <c r="B250" s="23" t="n">
        <v>1</v>
      </c>
      <c r="C250" s="24" t="n">
        <f aca="false">'до 150 кВт'!$C$250</f>
        <v>748.31</v>
      </c>
      <c r="D250" s="24" t="n">
        <f aca="false">'до 150 кВт'!$D$250</f>
        <v>0</v>
      </c>
      <c r="E250" s="24" t="n">
        <f aca="false">'до 150 кВт'!$E$250</f>
        <v>35.86</v>
      </c>
      <c r="F250" s="24" t="n">
        <f aca="false">'до 150 кВт'!$F$250</f>
        <v>770.43</v>
      </c>
      <c r="G250" s="24" t="n">
        <v>40.8</v>
      </c>
      <c r="H250" s="25" t="n">
        <f aca="false">SUM($C250,$G250,R$4,R$6)</f>
        <v>860.61</v>
      </c>
      <c r="I250" s="25" t="n">
        <f aca="false">SUM($C250,$G250,S$4,S$6)</f>
        <v>1066.87</v>
      </c>
      <c r="J250" s="25" t="n">
        <f aca="false">SUM($C250,$G250,T$4,T$6)</f>
        <v>1291.13</v>
      </c>
      <c r="K250" s="25" t="n">
        <f aca="false">SUM($C250,$G250,U$4,U$6)</f>
        <v>1609.26</v>
      </c>
      <c r="L250" s="25" t="n">
        <v>0</v>
      </c>
      <c r="M250" s="25" t="n">
        <v>37.82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624</v>
      </c>
      <c r="B251" s="23" t="n">
        <v>2</v>
      </c>
      <c r="C251" s="24" t="n">
        <f aca="false">'до 150 кВт'!$C$251</f>
        <v>740.72</v>
      </c>
      <c r="D251" s="24" t="n">
        <f aca="false">'до 150 кВт'!$D$251</f>
        <v>0</v>
      </c>
      <c r="E251" s="24" t="n">
        <f aca="false">'до 150 кВт'!$E$251</f>
        <v>751.71</v>
      </c>
      <c r="F251" s="24" t="n">
        <f aca="false">'до 150 кВт'!$F$251</f>
        <v>762.84</v>
      </c>
      <c r="G251" s="24" t="n">
        <v>40.39</v>
      </c>
      <c r="H251" s="25" t="n">
        <f aca="false">SUM($C251,$G251,R$4,R$6)</f>
        <v>852.61</v>
      </c>
      <c r="I251" s="25" t="n">
        <f aca="false">SUM($C251,$G251,S$4,S$6)</f>
        <v>1058.87</v>
      </c>
      <c r="J251" s="25" t="n">
        <f aca="false">SUM($C251,$G251,T$4,T$6)</f>
        <v>1283.13</v>
      </c>
      <c r="K251" s="25" t="n">
        <f aca="false">SUM($C251,$G251,U$4,U$6)</f>
        <v>1601.26</v>
      </c>
      <c r="L251" s="25" t="n">
        <v>0</v>
      </c>
      <c r="M251" s="25" t="n">
        <v>792.7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624</v>
      </c>
      <c r="B252" s="23" t="n">
        <v>3</v>
      </c>
      <c r="C252" s="24" t="n">
        <f aca="false">'до 150 кВт'!$C$252</f>
        <v>737.03</v>
      </c>
      <c r="D252" s="24" t="n">
        <f aca="false">'до 150 кВт'!$D$252</f>
        <v>0</v>
      </c>
      <c r="E252" s="24" t="n">
        <f aca="false">'до 150 кВт'!$E$252</f>
        <v>755.73</v>
      </c>
      <c r="F252" s="24" t="n">
        <f aca="false">'до 150 кВт'!$F$252</f>
        <v>759.15</v>
      </c>
      <c r="G252" s="24" t="n">
        <v>40.19</v>
      </c>
      <c r="H252" s="25" t="n">
        <f aca="false">SUM($C252,$G252,R$4,R$6)</f>
        <v>848.72</v>
      </c>
      <c r="I252" s="25" t="n">
        <f aca="false">SUM($C252,$G252,S$4,S$6)</f>
        <v>1054.98</v>
      </c>
      <c r="J252" s="25" t="n">
        <f aca="false">SUM($C252,$G252,T$4,T$6)</f>
        <v>1279.24</v>
      </c>
      <c r="K252" s="25" t="n">
        <f aca="false">SUM($C252,$G252,U$4,U$6)</f>
        <v>1597.37</v>
      </c>
      <c r="L252" s="25" t="n">
        <v>0</v>
      </c>
      <c r="M252" s="25" t="n">
        <v>796.94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624</v>
      </c>
      <c r="B253" s="23" t="n">
        <v>4</v>
      </c>
      <c r="C253" s="24" t="n">
        <f aca="false">'до 150 кВт'!$C$253</f>
        <v>753.86</v>
      </c>
      <c r="D253" s="24" t="n">
        <f aca="false">'до 150 кВт'!$D$253</f>
        <v>0</v>
      </c>
      <c r="E253" s="24" t="n">
        <f aca="false">'до 150 кВт'!$E$253</f>
        <v>773.59</v>
      </c>
      <c r="F253" s="24" t="n">
        <f aca="false">'до 150 кВт'!$F$253</f>
        <v>775.98</v>
      </c>
      <c r="G253" s="24" t="n">
        <v>41.1</v>
      </c>
      <c r="H253" s="25" t="n">
        <f aca="false">SUM($C253,$G253,R$4,R$6)</f>
        <v>866.46</v>
      </c>
      <c r="I253" s="25" t="n">
        <f aca="false">SUM($C253,$G253,S$4,S$6)</f>
        <v>1072.72</v>
      </c>
      <c r="J253" s="25" t="n">
        <f aca="false">SUM($C253,$G253,T$4,T$6)</f>
        <v>1296.98</v>
      </c>
      <c r="K253" s="25" t="n">
        <f aca="false">SUM($C253,$G253,U$4,U$6)</f>
        <v>1615.11</v>
      </c>
      <c r="L253" s="25" t="n">
        <v>0</v>
      </c>
      <c r="M253" s="25" t="n">
        <v>815.77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624</v>
      </c>
      <c r="B254" s="23" t="n">
        <v>5</v>
      </c>
      <c r="C254" s="24" t="n">
        <f aca="false">'до 150 кВт'!$C$254</f>
        <v>741.25</v>
      </c>
      <c r="D254" s="24" t="n">
        <f aca="false">'до 150 кВт'!$D$254</f>
        <v>0</v>
      </c>
      <c r="E254" s="24" t="n">
        <f aca="false">'до 150 кВт'!$E$254</f>
        <v>98.28</v>
      </c>
      <c r="F254" s="24" t="n">
        <f aca="false">'до 150 кВт'!$F$254</f>
        <v>763.37</v>
      </c>
      <c r="G254" s="24" t="n">
        <v>40.42</v>
      </c>
      <c r="H254" s="25" t="n">
        <f aca="false">SUM($C254,$G254,R$4,R$6)</f>
        <v>853.17</v>
      </c>
      <c r="I254" s="25" t="n">
        <f aca="false">SUM($C254,$G254,S$4,S$6)</f>
        <v>1059.43</v>
      </c>
      <c r="J254" s="25" t="n">
        <f aca="false">SUM($C254,$G254,T$4,T$6)</f>
        <v>1283.69</v>
      </c>
      <c r="K254" s="25" t="n">
        <f aca="false">SUM($C254,$G254,U$4,U$6)</f>
        <v>1601.82</v>
      </c>
      <c r="L254" s="25" t="n">
        <v>0</v>
      </c>
      <c r="M254" s="25" t="n">
        <v>103.64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624</v>
      </c>
      <c r="B255" s="23" t="n">
        <v>6</v>
      </c>
      <c r="C255" s="24" t="n">
        <f aca="false">'до 150 кВт'!$C$255</f>
        <v>810.13</v>
      </c>
      <c r="D255" s="24" t="n">
        <f aca="false">'до 150 кВт'!$D$255</f>
        <v>23.37</v>
      </c>
      <c r="E255" s="24" t="n">
        <f aca="false">'до 150 кВт'!$E$255</f>
        <v>0</v>
      </c>
      <c r="F255" s="24" t="n">
        <f aca="false">'до 150 кВт'!$F$255</f>
        <v>832.25</v>
      </c>
      <c r="G255" s="24" t="n">
        <v>44.17</v>
      </c>
      <c r="H255" s="25" t="n">
        <f aca="false">SUM($C255,$G255,R$4,R$6)</f>
        <v>925.8</v>
      </c>
      <c r="I255" s="25" t="n">
        <f aca="false">SUM($C255,$G255,S$4,S$6)</f>
        <v>1132.06</v>
      </c>
      <c r="J255" s="25" t="n">
        <f aca="false">SUM($C255,$G255,T$4,T$6)</f>
        <v>1356.32</v>
      </c>
      <c r="K255" s="25" t="n">
        <f aca="false">SUM($C255,$G255,U$4,U$6)</f>
        <v>1674.45</v>
      </c>
      <c r="L255" s="25" t="n">
        <v>24.64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624</v>
      </c>
      <c r="B256" s="23" t="n">
        <v>7</v>
      </c>
      <c r="C256" s="24" t="n">
        <f aca="false">'до 150 кВт'!$C$256</f>
        <v>1164.81</v>
      </c>
      <c r="D256" s="24" t="n">
        <f aca="false">'до 150 кВт'!$D$256</f>
        <v>171.86</v>
      </c>
      <c r="E256" s="24" t="n">
        <f aca="false">'до 150 кВт'!$E$256</f>
        <v>0</v>
      </c>
      <c r="F256" s="24" t="n">
        <f aca="false">'до 150 кВт'!$F$256</f>
        <v>1186.93</v>
      </c>
      <c r="G256" s="24" t="n">
        <v>63.51</v>
      </c>
      <c r="H256" s="25" t="n">
        <f aca="false">SUM($C256,$G256,R$4,R$6)</f>
        <v>1299.82</v>
      </c>
      <c r="I256" s="25" t="n">
        <f aca="false">SUM($C256,$G256,S$4,S$6)</f>
        <v>1506.08</v>
      </c>
      <c r="J256" s="25" t="n">
        <f aca="false">SUM($C256,$G256,T$4,T$6)</f>
        <v>1730.34</v>
      </c>
      <c r="K256" s="25" t="n">
        <f aca="false">SUM($C256,$G256,U$4,U$6)</f>
        <v>2048.47</v>
      </c>
      <c r="L256" s="25" t="n">
        <v>181.23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624</v>
      </c>
      <c r="B257" s="23" t="n">
        <v>8</v>
      </c>
      <c r="C257" s="24" t="n">
        <f aca="false">'до 150 кВт'!$C$257</f>
        <v>1394.6</v>
      </c>
      <c r="D257" s="24" t="n">
        <f aca="false">'до 150 кВт'!$D$257</f>
        <v>14.64</v>
      </c>
      <c r="E257" s="24" t="n">
        <f aca="false">'до 150 кВт'!$E$257</f>
        <v>0</v>
      </c>
      <c r="F257" s="24" t="n">
        <f aca="false">'до 150 кВт'!$F$257</f>
        <v>1416.72</v>
      </c>
      <c r="G257" s="24" t="n">
        <v>76.04</v>
      </c>
      <c r="H257" s="25" t="n">
        <f aca="false">SUM($C257,$G257,R$4,R$6)</f>
        <v>1542.14</v>
      </c>
      <c r="I257" s="25" t="n">
        <f aca="false">SUM($C257,$G257,S$4,S$6)</f>
        <v>1748.4</v>
      </c>
      <c r="J257" s="25" t="n">
        <f aca="false">SUM($C257,$G257,T$4,T$6)</f>
        <v>1972.66</v>
      </c>
      <c r="K257" s="25" t="n">
        <f aca="false">SUM($C257,$G257,U$4,U$6)</f>
        <v>2290.79</v>
      </c>
      <c r="L257" s="25" t="n">
        <v>15.44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624</v>
      </c>
      <c r="B258" s="23" t="n">
        <v>9</v>
      </c>
      <c r="C258" s="24" t="n">
        <f aca="false">'до 150 кВт'!$C$258</f>
        <v>1478.7</v>
      </c>
      <c r="D258" s="24" t="n">
        <f aca="false">'до 150 кВт'!$D$258</f>
        <v>6.41</v>
      </c>
      <c r="E258" s="24" t="n">
        <f aca="false">'до 150 кВт'!$E$258</f>
        <v>0</v>
      </c>
      <c r="F258" s="24" t="n">
        <f aca="false">'до 150 кВт'!$F$258</f>
        <v>1500.82</v>
      </c>
      <c r="G258" s="24" t="n">
        <v>80.63</v>
      </c>
      <c r="H258" s="25" t="n">
        <f aca="false">SUM($C258,$G258,R$4,R$6)</f>
        <v>1630.83</v>
      </c>
      <c r="I258" s="25" t="n">
        <f aca="false">SUM($C258,$G258,S$4,S$6)</f>
        <v>1837.09</v>
      </c>
      <c r="J258" s="25" t="n">
        <f aca="false">SUM($C258,$G258,T$4,T$6)</f>
        <v>2061.35</v>
      </c>
      <c r="K258" s="25" t="n">
        <f aca="false">SUM($C258,$G258,U$4,U$6)</f>
        <v>2379.48</v>
      </c>
      <c r="L258" s="25" t="n">
        <v>6.76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624</v>
      </c>
      <c r="B259" s="23" t="n">
        <v>10</v>
      </c>
      <c r="C259" s="24" t="n">
        <f aca="false">'до 150 кВт'!$C$259</f>
        <v>1533.87</v>
      </c>
      <c r="D259" s="24" t="n">
        <f aca="false">'до 150 кВт'!$D$259</f>
        <v>0</v>
      </c>
      <c r="E259" s="24" t="n">
        <f aca="false">'до 150 кВт'!$E$259</f>
        <v>59.38</v>
      </c>
      <c r="F259" s="24" t="n">
        <f aca="false">'до 150 кВт'!$F$259</f>
        <v>1555.99</v>
      </c>
      <c r="G259" s="24" t="n">
        <v>83.64</v>
      </c>
      <c r="H259" s="25" t="n">
        <f aca="false">SUM($C259,$G259,R$4,R$6)</f>
        <v>1689.01</v>
      </c>
      <c r="I259" s="25" t="n">
        <f aca="false">SUM($C259,$G259,S$4,S$6)</f>
        <v>1895.27</v>
      </c>
      <c r="J259" s="25" t="n">
        <f aca="false">SUM($C259,$G259,T$4,T$6)</f>
        <v>2119.53</v>
      </c>
      <c r="K259" s="25" t="n">
        <f aca="false">SUM($C259,$G259,U$4,U$6)</f>
        <v>2437.66</v>
      </c>
      <c r="L259" s="25" t="n">
        <v>0</v>
      </c>
      <c r="M259" s="25" t="n">
        <v>62.62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624</v>
      </c>
      <c r="B260" s="23" t="n">
        <v>11</v>
      </c>
      <c r="C260" s="24" t="n">
        <f aca="false">'до 150 кВт'!$C$260</f>
        <v>1542.02</v>
      </c>
      <c r="D260" s="24" t="n">
        <f aca="false">'до 150 кВт'!$D$260</f>
        <v>0</v>
      </c>
      <c r="E260" s="24" t="n">
        <f aca="false">'до 150 кВт'!$E$260</f>
        <v>85.93</v>
      </c>
      <c r="F260" s="24" t="n">
        <f aca="false">'до 150 кВт'!$F$260</f>
        <v>1564.14</v>
      </c>
      <c r="G260" s="24" t="n">
        <v>84.08</v>
      </c>
      <c r="H260" s="25" t="n">
        <f aca="false">SUM($C260,$G260,R$4,R$6)</f>
        <v>1697.6</v>
      </c>
      <c r="I260" s="25" t="n">
        <f aca="false">SUM($C260,$G260,S$4,S$6)</f>
        <v>1903.86</v>
      </c>
      <c r="J260" s="25" t="n">
        <f aca="false">SUM($C260,$G260,T$4,T$6)</f>
        <v>2128.12</v>
      </c>
      <c r="K260" s="25" t="n">
        <f aca="false">SUM($C260,$G260,U$4,U$6)</f>
        <v>2446.25</v>
      </c>
      <c r="L260" s="25" t="n">
        <v>0</v>
      </c>
      <c r="M260" s="25" t="n">
        <v>90.62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624</v>
      </c>
      <c r="B261" s="23" t="n">
        <v>12</v>
      </c>
      <c r="C261" s="24" t="n">
        <f aca="false">'до 150 кВт'!$C$261</f>
        <v>1541.15</v>
      </c>
      <c r="D261" s="24" t="n">
        <f aca="false">'до 150 кВт'!$D$261</f>
        <v>0</v>
      </c>
      <c r="E261" s="24" t="n">
        <f aca="false">'до 150 кВт'!$E$261</f>
        <v>113.12</v>
      </c>
      <c r="F261" s="24" t="n">
        <f aca="false">'до 150 кВт'!$F$261</f>
        <v>1563.27</v>
      </c>
      <c r="G261" s="24" t="n">
        <v>84.03</v>
      </c>
      <c r="H261" s="25" t="n">
        <f aca="false">SUM($C261,$G261,R$4,R$6)</f>
        <v>1696.68</v>
      </c>
      <c r="I261" s="25" t="n">
        <f aca="false">SUM($C261,$G261,S$4,S$6)</f>
        <v>1902.94</v>
      </c>
      <c r="J261" s="25" t="n">
        <f aca="false">SUM($C261,$G261,T$4,T$6)</f>
        <v>2127.2</v>
      </c>
      <c r="K261" s="25" t="n">
        <f aca="false">SUM($C261,$G261,U$4,U$6)</f>
        <v>2445.33</v>
      </c>
      <c r="L261" s="25" t="n">
        <v>0</v>
      </c>
      <c r="M261" s="25" t="n">
        <v>119.29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624</v>
      </c>
      <c r="B262" s="23" t="n">
        <v>13</v>
      </c>
      <c r="C262" s="24" t="n">
        <f aca="false">'до 150 кВт'!$C$262</f>
        <v>1543.9</v>
      </c>
      <c r="D262" s="24" t="n">
        <f aca="false">'до 150 кВт'!$D$262</f>
        <v>0</v>
      </c>
      <c r="E262" s="24" t="n">
        <f aca="false">'до 150 кВт'!$E$262</f>
        <v>106.32</v>
      </c>
      <c r="F262" s="24" t="n">
        <f aca="false">'до 150 кВт'!$F$262</f>
        <v>1566.02</v>
      </c>
      <c r="G262" s="24" t="n">
        <v>84.18</v>
      </c>
      <c r="H262" s="25" t="n">
        <f aca="false">SUM($C262,$G262,R$4,R$6)</f>
        <v>1699.58</v>
      </c>
      <c r="I262" s="25" t="n">
        <f aca="false">SUM($C262,$G262,S$4,S$6)</f>
        <v>1905.84</v>
      </c>
      <c r="J262" s="25" t="n">
        <f aca="false">SUM($C262,$G262,T$4,T$6)</f>
        <v>2130.1</v>
      </c>
      <c r="K262" s="25" t="n">
        <f aca="false">SUM($C262,$G262,U$4,U$6)</f>
        <v>2448.23</v>
      </c>
      <c r="L262" s="25" t="n">
        <v>0</v>
      </c>
      <c r="M262" s="25" t="n">
        <v>112.12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624</v>
      </c>
      <c r="B263" s="23" t="n">
        <v>14</v>
      </c>
      <c r="C263" s="24" t="n">
        <f aca="false">'до 150 кВт'!$C$263</f>
        <v>1545.82</v>
      </c>
      <c r="D263" s="24" t="n">
        <f aca="false">'до 150 кВт'!$D$263</f>
        <v>0</v>
      </c>
      <c r="E263" s="24" t="n">
        <f aca="false">'до 150 кВт'!$E$263</f>
        <v>126.08</v>
      </c>
      <c r="F263" s="24" t="n">
        <f aca="false">'до 150 кВт'!$F$263</f>
        <v>1567.94</v>
      </c>
      <c r="G263" s="24" t="n">
        <v>84.29</v>
      </c>
      <c r="H263" s="25" t="n">
        <f aca="false">SUM($C263,$G263,R$4,R$6)</f>
        <v>1701.61</v>
      </c>
      <c r="I263" s="25" t="n">
        <f aca="false">SUM($C263,$G263,S$4,S$6)</f>
        <v>1907.87</v>
      </c>
      <c r="J263" s="25" t="n">
        <f aca="false">SUM($C263,$G263,T$4,T$6)</f>
        <v>2132.13</v>
      </c>
      <c r="K263" s="25" t="n">
        <f aca="false">SUM($C263,$G263,U$4,U$6)</f>
        <v>2450.26</v>
      </c>
      <c r="L263" s="25" t="n">
        <v>0</v>
      </c>
      <c r="M263" s="25" t="n">
        <v>132.95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624</v>
      </c>
      <c r="B264" s="23" t="n">
        <v>15</v>
      </c>
      <c r="C264" s="24" t="n">
        <f aca="false">'до 150 кВт'!$C$264</f>
        <v>1542.67</v>
      </c>
      <c r="D264" s="24" t="n">
        <f aca="false">'до 150 кВт'!$D$264</f>
        <v>0</v>
      </c>
      <c r="E264" s="24" t="n">
        <f aca="false">'до 150 кВт'!$E$264</f>
        <v>124.51</v>
      </c>
      <c r="F264" s="24" t="n">
        <f aca="false">'до 150 кВт'!$F$264</f>
        <v>1564.79</v>
      </c>
      <c r="G264" s="24" t="n">
        <v>84.12</v>
      </c>
      <c r="H264" s="25" t="n">
        <f aca="false">SUM($C264,$G264,R$4,R$6)</f>
        <v>1698.29</v>
      </c>
      <c r="I264" s="25" t="n">
        <f aca="false">SUM($C264,$G264,S$4,S$6)</f>
        <v>1904.55</v>
      </c>
      <c r="J264" s="25" t="n">
        <f aca="false">SUM($C264,$G264,T$4,T$6)</f>
        <v>2128.81</v>
      </c>
      <c r="K264" s="25" t="n">
        <f aca="false">SUM($C264,$G264,U$4,U$6)</f>
        <v>2446.94</v>
      </c>
      <c r="L264" s="25" t="n">
        <v>0</v>
      </c>
      <c r="M264" s="25" t="n">
        <v>131.3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624</v>
      </c>
      <c r="B265" s="23" t="n">
        <v>16</v>
      </c>
      <c r="C265" s="24" t="n">
        <f aca="false">'до 150 кВт'!$C$265</f>
        <v>1543.25</v>
      </c>
      <c r="D265" s="24" t="n">
        <f aca="false">'до 150 кВт'!$D$265</f>
        <v>0</v>
      </c>
      <c r="E265" s="24" t="n">
        <f aca="false">'до 150 кВт'!$E$265</f>
        <v>126.31</v>
      </c>
      <c r="F265" s="24" t="n">
        <f aca="false">'до 150 кВт'!$F$265</f>
        <v>1565.37</v>
      </c>
      <c r="G265" s="24" t="n">
        <v>84.15</v>
      </c>
      <c r="H265" s="25" t="n">
        <f aca="false">SUM($C265,$G265,R$4,R$6)</f>
        <v>1698.9</v>
      </c>
      <c r="I265" s="25" t="n">
        <f aca="false">SUM($C265,$G265,S$4,S$6)</f>
        <v>1905.16</v>
      </c>
      <c r="J265" s="25" t="n">
        <f aca="false">SUM($C265,$G265,T$4,T$6)</f>
        <v>2129.42</v>
      </c>
      <c r="K265" s="25" t="n">
        <f aca="false">SUM($C265,$G265,U$4,U$6)</f>
        <v>2447.55</v>
      </c>
      <c r="L265" s="25" t="n">
        <v>0</v>
      </c>
      <c r="M265" s="25" t="n">
        <v>133.2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624</v>
      </c>
      <c r="B266" s="23" t="n">
        <v>17</v>
      </c>
      <c r="C266" s="24" t="n">
        <f aca="false">'до 150 кВт'!$C$266</f>
        <v>1540.87</v>
      </c>
      <c r="D266" s="24" t="n">
        <f aca="false">'до 150 кВт'!$D$266</f>
        <v>0</v>
      </c>
      <c r="E266" s="24" t="n">
        <f aca="false">'до 150 кВт'!$E$266</f>
        <v>121.23</v>
      </c>
      <c r="F266" s="24" t="n">
        <f aca="false">'до 150 кВт'!$F$266</f>
        <v>1562.99</v>
      </c>
      <c r="G266" s="24" t="n">
        <v>84.02</v>
      </c>
      <c r="H266" s="25" t="n">
        <f aca="false">SUM($C266,$G266,R$4,R$6)</f>
        <v>1696.39</v>
      </c>
      <c r="I266" s="25" t="n">
        <f aca="false">SUM($C266,$G266,S$4,S$6)</f>
        <v>1902.65</v>
      </c>
      <c r="J266" s="25" t="n">
        <f aca="false">SUM($C266,$G266,T$4,T$6)</f>
        <v>2126.91</v>
      </c>
      <c r="K266" s="25" t="n">
        <f aca="false">SUM($C266,$G266,U$4,U$6)</f>
        <v>2445.04</v>
      </c>
      <c r="L266" s="25" t="n">
        <v>0</v>
      </c>
      <c r="M266" s="25" t="n">
        <v>127.84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624</v>
      </c>
      <c r="B267" s="23" t="n">
        <v>18</v>
      </c>
      <c r="C267" s="24" t="n">
        <f aca="false">'до 150 кВт'!$C$267</f>
        <v>1486.05</v>
      </c>
      <c r="D267" s="24" t="n">
        <f aca="false">'до 150 кВт'!$D$267</f>
        <v>0</v>
      </c>
      <c r="E267" s="24" t="n">
        <f aca="false">'до 150 кВт'!$E$267</f>
        <v>108.71</v>
      </c>
      <c r="F267" s="24" t="n">
        <f aca="false">'до 150 кВт'!$F$267</f>
        <v>1508.17</v>
      </c>
      <c r="G267" s="24" t="n">
        <v>81.03</v>
      </c>
      <c r="H267" s="25" t="n">
        <f aca="false">SUM($C267,$G267,R$4,R$6)</f>
        <v>1638.58</v>
      </c>
      <c r="I267" s="25" t="n">
        <f aca="false">SUM($C267,$G267,S$4,S$6)</f>
        <v>1844.84</v>
      </c>
      <c r="J267" s="25" t="n">
        <f aca="false">SUM($C267,$G267,T$4,T$6)</f>
        <v>2069.1</v>
      </c>
      <c r="K267" s="25" t="n">
        <f aca="false">SUM($C267,$G267,U$4,U$6)</f>
        <v>2387.23</v>
      </c>
      <c r="L267" s="25" t="n">
        <v>0</v>
      </c>
      <c r="M267" s="25" t="n">
        <v>114.64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624</v>
      </c>
      <c r="B268" s="23" t="n">
        <v>19</v>
      </c>
      <c r="C268" s="24" t="n">
        <f aca="false">'до 150 кВт'!$C$268</f>
        <v>1444.3</v>
      </c>
      <c r="D268" s="24" t="n">
        <f aca="false">'до 150 кВт'!$D$268</f>
        <v>0</v>
      </c>
      <c r="E268" s="24" t="n">
        <f aca="false">'до 150 кВт'!$E$268</f>
        <v>47.39</v>
      </c>
      <c r="F268" s="24" t="n">
        <f aca="false">'до 150 кВт'!$F$268</f>
        <v>1466.42</v>
      </c>
      <c r="G268" s="24" t="n">
        <v>78.75</v>
      </c>
      <c r="H268" s="25" t="n">
        <f aca="false">SUM($C268,$G268,R$4,R$6)</f>
        <v>1594.55</v>
      </c>
      <c r="I268" s="25" t="n">
        <f aca="false">SUM($C268,$G268,S$4,S$6)</f>
        <v>1800.81</v>
      </c>
      <c r="J268" s="25" t="n">
        <f aca="false">SUM($C268,$G268,T$4,T$6)</f>
        <v>2025.07</v>
      </c>
      <c r="K268" s="25" t="n">
        <f aca="false">SUM($C268,$G268,U$4,U$6)</f>
        <v>2343.2</v>
      </c>
      <c r="L268" s="25" t="n">
        <v>0</v>
      </c>
      <c r="M268" s="25" t="n">
        <v>49.97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624</v>
      </c>
      <c r="B269" s="23" t="n">
        <v>20</v>
      </c>
      <c r="C269" s="24" t="n">
        <f aca="false">'до 150 кВт'!$C$269</f>
        <v>1542.12</v>
      </c>
      <c r="D269" s="24" t="n">
        <f aca="false">'до 150 кВт'!$D$269</f>
        <v>0</v>
      </c>
      <c r="E269" s="24" t="n">
        <f aca="false">'до 150 кВт'!$E$269</f>
        <v>125.33</v>
      </c>
      <c r="F269" s="24" t="n">
        <f aca="false">'до 150 кВт'!$F$269</f>
        <v>1564.24</v>
      </c>
      <c r="G269" s="24" t="n">
        <v>84.09</v>
      </c>
      <c r="H269" s="25" t="n">
        <f aca="false">SUM($C269,$G269,R$4,R$6)</f>
        <v>1697.71</v>
      </c>
      <c r="I269" s="25" t="n">
        <f aca="false">SUM($C269,$G269,S$4,S$6)</f>
        <v>1903.97</v>
      </c>
      <c r="J269" s="25" t="n">
        <f aca="false">SUM($C269,$G269,T$4,T$6)</f>
        <v>2128.23</v>
      </c>
      <c r="K269" s="25" t="n">
        <f aca="false">SUM($C269,$G269,U$4,U$6)</f>
        <v>2446.36</v>
      </c>
      <c r="L269" s="25" t="n">
        <v>0</v>
      </c>
      <c r="M269" s="25" t="n">
        <v>132.16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624</v>
      </c>
      <c r="B270" s="23" t="n">
        <v>21</v>
      </c>
      <c r="C270" s="24" t="n">
        <f aca="false">'до 150 кВт'!$C$270</f>
        <v>1543.07</v>
      </c>
      <c r="D270" s="24" t="n">
        <f aca="false">'до 150 кВт'!$D$270</f>
        <v>0</v>
      </c>
      <c r="E270" s="24" t="n">
        <f aca="false">'до 150 кВт'!$E$270</f>
        <v>172.78</v>
      </c>
      <c r="F270" s="24" t="n">
        <f aca="false">'до 150 кВт'!$F$270</f>
        <v>1565.19</v>
      </c>
      <c r="G270" s="24" t="n">
        <v>84.14</v>
      </c>
      <c r="H270" s="25" t="n">
        <f aca="false">SUM($C270,$G270,R$4,R$6)</f>
        <v>1698.71</v>
      </c>
      <c r="I270" s="25" t="n">
        <f aca="false">SUM($C270,$G270,S$4,S$6)</f>
        <v>1904.97</v>
      </c>
      <c r="J270" s="25" t="n">
        <f aca="false">SUM($C270,$G270,T$4,T$6)</f>
        <v>2129.23</v>
      </c>
      <c r="K270" s="25" t="n">
        <f aca="false">SUM($C270,$G270,U$4,U$6)</f>
        <v>2447.36</v>
      </c>
      <c r="L270" s="25" t="n">
        <v>0</v>
      </c>
      <c r="M270" s="25" t="n">
        <v>182.2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624</v>
      </c>
      <c r="B271" s="23" t="n">
        <v>22</v>
      </c>
      <c r="C271" s="24" t="n">
        <f aca="false">'до 150 кВт'!$C$271</f>
        <v>1456.49</v>
      </c>
      <c r="D271" s="24" t="n">
        <f aca="false">'до 150 кВт'!$D$271</f>
        <v>0</v>
      </c>
      <c r="E271" s="24" t="n">
        <f aca="false">'до 150 кВт'!$E$271</f>
        <v>430.91</v>
      </c>
      <c r="F271" s="24" t="n">
        <f aca="false">'до 150 кВт'!$F$271</f>
        <v>1478.61</v>
      </c>
      <c r="G271" s="24" t="n">
        <v>79.42</v>
      </c>
      <c r="H271" s="25" t="n">
        <f aca="false">SUM($C271,$G271,R$4,R$6)</f>
        <v>1607.41</v>
      </c>
      <c r="I271" s="25" t="n">
        <f aca="false">SUM($C271,$G271,S$4,S$6)</f>
        <v>1813.67</v>
      </c>
      <c r="J271" s="25" t="n">
        <f aca="false">SUM($C271,$G271,T$4,T$6)</f>
        <v>2037.93</v>
      </c>
      <c r="K271" s="25" t="n">
        <f aca="false">SUM($C271,$G271,U$4,U$6)</f>
        <v>2356.06</v>
      </c>
      <c r="L271" s="25" t="n">
        <v>0</v>
      </c>
      <c r="M271" s="25" t="n">
        <v>454.41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624</v>
      </c>
      <c r="B272" s="23" t="n">
        <v>23</v>
      </c>
      <c r="C272" s="24" t="n">
        <f aca="false">'до 150 кВт'!$C$272</f>
        <v>1272.11</v>
      </c>
      <c r="D272" s="24" t="n">
        <f aca="false">'до 150 кВт'!$D$272</f>
        <v>0</v>
      </c>
      <c r="E272" s="24" t="n">
        <f aca="false">'до 150 кВт'!$E$272</f>
        <v>336.37</v>
      </c>
      <c r="F272" s="24" t="n">
        <f aca="false">'до 150 кВт'!$F$272</f>
        <v>1294.23</v>
      </c>
      <c r="G272" s="24" t="n">
        <v>69.36</v>
      </c>
      <c r="H272" s="25" t="n">
        <f aca="false">SUM($C272,$G272,R$4,R$6)</f>
        <v>1412.97</v>
      </c>
      <c r="I272" s="25" t="n">
        <f aca="false">SUM($C272,$G272,S$4,S$6)</f>
        <v>1619.23</v>
      </c>
      <c r="J272" s="25" t="n">
        <f aca="false">SUM($C272,$G272,T$4,T$6)</f>
        <v>1843.49</v>
      </c>
      <c r="K272" s="25" t="n">
        <f aca="false">SUM($C272,$G272,U$4,U$6)</f>
        <v>2161.62</v>
      </c>
      <c r="L272" s="25" t="n">
        <v>0</v>
      </c>
      <c r="M272" s="25" t="n">
        <v>354.71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625</v>
      </c>
      <c r="B273" s="23" t="n">
        <v>0</v>
      </c>
      <c r="C273" s="24" t="n">
        <f aca="false">'до 150 кВт'!$C$273</f>
        <v>859.81</v>
      </c>
      <c r="D273" s="24" t="n">
        <f aca="false">'до 150 кВт'!$D$273</f>
        <v>0</v>
      </c>
      <c r="E273" s="24" t="n">
        <f aca="false">'до 150 кВт'!$E$273</f>
        <v>160.77</v>
      </c>
      <c r="F273" s="24" t="n">
        <f aca="false">'до 150 кВт'!$F$273</f>
        <v>881.93</v>
      </c>
      <c r="G273" s="24" t="n">
        <v>46.88</v>
      </c>
      <c r="H273" s="25" t="n">
        <f aca="false">SUM($C273,$G273,R$4,R$6)</f>
        <v>978.19</v>
      </c>
      <c r="I273" s="25" t="n">
        <f aca="false">SUM($C273,$G273,S$4,S$6)</f>
        <v>1184.45</v>
      </c>
      <c r="J273" s="25" t="n">
        <f aca="false">SUM($C273,$G273,T$4,T$6)</f>
        <v>1408.71</v>
      </c>
      <c r="K273" s="25" t="n">
        <f aca="false">SUM($C273,$G273,U$4,U$6)</f>
        <v>1726.84</v>
      </c>
      <c r="L273" s="25" t="n">
        <v>0</v>
      </c>
      <c r="M273" s="25" t="n">
        <v>169.54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625</v>
      </c>
      <c r="B274" s="23" t="n">
        <v>1</v>
      </c>
      <c r="C274" s="24" t="n">
        <f aca="false">'до 150 кВт'!$C$274</f>
        <v>748.57</v>
      </c>
      <c r="D274" s="24" t="n">
        <f aca="false">'до 150 кВт'!$D$274</f>
        <v>0</v>
      </c>
      <c r="E274" s="24" t="n">
        <f aca="false">'до 150 кВт'!$E$274</f>
        <v>112.85</v>
      </c>
      <c r="F274" s="24" t="n">
        <f aca="false">'до 150 кВт'!$F$274</f>
        <v>770.69</v>
      </c>
      <c r="G274" s="24" t="n">
        <v>40.82</v>
      </c>
      <c r="H274" s="25" t="n">
        <f aca="false">SUM($C274,$G274,R$4,R$6)</f>
        <v>860.89</v>
      </c>
      <c r="I274" s="25" t="n">
        <f aca="false">SUM($C274,$G274,S$4,S$6)</f>
        <v>1067.15</v>
      </c>
      <c r="J274" s="25" t="n">
        <f aca="false">SUM($C274,$G274,T$4,T$6)</f>
        <v>1291.41</v>
      </c>
      <c r="K274" s="25" t="n">
        <f aca="false">SUM($C274,$G274,U$4,U$6)</f>
        <v>1609.54</v>
      </c>
      <c r="L274" s="25" t="n">
        <v>0</v>
      </c>
      <c r="M274" s="25" t="n">
        <v>119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625</v>
      </c>
      <c r="B275" s="23" t="n">
        <v>2</v>
      </c>
      <c r="C275" s="24" t="n">
        <f aca="false">'до 150 кВт'!$C$275</f>
        <v>766.07</v>
      </c>
      <c r="D275" s="24" t="n">
        <f aca="false">'до 150 кВт'!$D$275</f>
        <v>0</v>
      </c>
      <c r="E275" s="24" t="n">
        <f aca="false">'до 150 кВт'!$E$275</f>
        <v>36.78</v>
      </c>
      <c r="F275" s="24" t="n">
        <f aca="false">'до 150 кВт'!$F$275</f>
        <v>788.19</v>
      </c>
      <c r="G275" s="24" t="n">
        <v>41.77</v>
      </c>
      <c r="H275" s="25" t="n">
        <f aca="false">SUM($C275,$G275,R$4,R$6)</f>
        <v>879.34</v>
      </c>
      <c r="I275" s="25" t="n">
        <f aca="false">SUM($C275,$G275,S$4,S$6)</f>
        <v>1085.6</v>
      </c>
      <c r="J275" s="25" t="n">
        <f aca="false">SUM($C275,$G275,T$4,T$6)</f>
        <v>1309.86</v>
      </c>
      <c r="K275" s="25" t="n">
        <f aca="false">SUM($C275,$G275,U$4,U$6)</f>
        <v>1627.99</v>
      </c>
      <c r="L275" s="25" t="n">
        <v>0</v>
      </c>
      <c r="M275" s="25" t="n">
        <v>38.79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625</v>
      </c>
      <c r="B276" s="23" t="n">
        <v>3</v>
      </c>
      <c r="C276" s="24" t="n">
        <f aca="false">'до 150 кВт'!$C$276</f>
        <v>764.97</v>
      </c>
      <c r="D276" s="24" t="n">
        <f aca="false">'до 150 кВт'!$D$276</f>
        <v>0</v>
      </c>
      <c r="E276" s="24" t="n">
        <f aca="false">'до 150 кВт'!$E$276</f>
        <v>73.22</v>
      </c>
      <c r="F276" s="24" t="n">
        <f aca="false">'до 150 кВт'!$F$276</f>
        <v>787.09</v>
      </c>
      <c r="G276" s="24" t="n">
        <v>41.71</v>
      </c>
      <c r="H276" s="25" t="n">
        <f aca="false">SUM($C276,$G276,R$4,R$6)</f>
        <v>878.18</v>
      </c>
      <c r="I276" s="25" t="n">
        <f aca="false">SUM($C276,$G276,S$4,S$6)</f>
        <v>1084.44</v>
      </c>
      <c r="J276" s="25" t="n">
        <f aca="false">SUM($C276,$G276,T$4,T$6)</f>
        <v>1308.7</v>
      </c>
      <c r="K276" s="25" t="n">
        <f aca="false">SUM($C276,$G276,U$4,U$6)</f>
        <v>1626.83</v>
      </c>
      <c r="L276" s="25" t="n">
        <v>0</v>
      </c>
      <c r="M276" s="25" t="n">
        <v>77.21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625</v>
      </c>
      <c r="B277" s="23" t="n">
        <v>4</v>
      </c>
      <c r="C277" s="24" t="n">
        <f aca="false">'до 150 кВт'!$C$277</f>
        <v>761.46</v>
      </c>
      <c r="D277" s="24" t="n">
        <f aca="false">'до 150 кВт'!$D$277</f>
        <v>0</v>
      </c>
      <c r="E277" s="24" t="n">
        <f aca="false">'до 150 кВт'!$E$277</f>
        <v>782.46</v>
      </c>
      <c r="F277" s="24" t="n">
        <f aca="false">'до 150 кВт'!$F$277</f>
        <v>783.58</v>
      </c>
      <c r="G277" s="24" t="n">
        <v>41.52</v>
      </c>
      <c r="H277" s="25" t="n">
        <f aca="false">SUM($C277,$G277,R$4,R$6)</f>
        <v>874.48</v>
      </c>
      <c r="I277" s="25" t="n">
        <f aca="false">SUM($C277,$G277,S$4,S$6)</f>
        <v>1080.74</v>
      </c>
      <c r="J277" s="25" t="n">
        <f aca="false">SUM($C277,$G277,T$4,T$6)</f>
        <v>1305</v>
      </c>
      <c r="K277" s="25" t="n">
        <f aca="false">SUM($C277,$G277,U$4,U$6)</f>
        <v>1623.13</v>
      </c>
      <c r="L277" s="25" t="n">
        <v>0</v>
      </c>
      <c r="M277" s="25" t="n">
        <v>825.12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625</v>
      </c>
      <c r="B278" s="23" t="n">
        <v>5</v>
      </c>
      <c r="C278" s="24" t="n">
        <f aca="false">'до 150 кВт'!$C$278</f>
        <v>650.53</v>
      </c>
      <c r="D278" s="24" t="n">
        <f aca="false">'до 150 кВт'!$D$278</f>
        <v>79.69</v>
      </c>
      <c r="E278" s="24" t="n">
        <f aca="false">'до 150 кВт'!$E$278</f>
        <v>0</v>
      </c>
      <c r="F278" s="24" t="n">
        <f aca="false">'до 150 кВт'!$F$278</f>
        <v>672.65</v>
      </c>
      <c r="G278" s="24" t="n">
        <v>35.47</v>
      </c>
      <c r="H278" s="25" t="n">
        <f aca="false">SUM($C278,$G278,R$4,R$6)</f>
        <v>757.5</v>
      </c>
      <c r="I278" s="25" t="n">
        <f aca="false">SUM($C278,$G278,S$4,S$6)</f>
        <v>963.76</v>
      </c>
      <c r="J278" s="25" t="n">
        <f aca="false">SUM($C278,$G278,T$4,T$6)</f>
        <v>1188.02</v>
      </c>
      <c r="K278" s="25" t="n">
        <f aca="false">SUM($C278,$G278,U$4,U$6)</f>
        <v>1506.15</v>
      </c>
      <c r="L278" s="25" t="n">
        <v>84.04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625</v>
      </c>
      <c r="B279" s="23" t="n">
        <v>6</v>
      </c>
      <c r="C279" s="24" t="n">
        <f aca="false">'до 150 кВт'!$C$279</f>
        <v>5.28</v>
      </c>
      <c r="D279" s="24" t="n">
        <f aca="false">'до 150 кВт'!$D$279</f>
        <v>704.66</v>
      </c>
      <c r="E279" s="24" t="n">
        <f aca="false">'до 150 кВт'!$E$279</f>
        <v>0</v>
      </c>
      <c r="F279" s="24" t="n">
        <f aca="false">'до 150 кВт'!$F$279</f>
        <v>27.4</v>
      </c>
      <c r="G279" s="24" t="n">
        <v>0.29</v>
      </c>
      <c r="H279" s="25" t="n">
        <f aca="false">SUM($C279,$G279,R$4,R$6)</f>
        <v>77.07</v>
      </c>
      <c r="I279" s="25" t="n">
        <f aca="false">SUM($C279,$G279,S$4,S$6)</f>
        <v>283.33</v>
      </c>
      <c r="J279" s="25" t="n">
        <f aca="false">SUM($C279,$G279,T$4,T$6)</f>
        <v>507.59</v>
      </c>
      <c r="K279" s="25" t="n">
        <f aca="false">SUM($C279,$G279,U$4,U$6)</f>
        <v>825.72</v>
      </c>
      <c r="L279" s="25" t="n">
        <v>743.08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625</v>
      </c>
      <c r="B280" s="23" t="n">
        <v>7</v>
      </c>
      <c r="C280" s="24" t="n">
        <f aca="false">'до 150 кВт'!$C$280</f>
        <v>966.61</v>
      </c>
      <c r="D280" s="24" t="n">
        <f aca="false">'до 150 кВт'!$D$280</f>
        <v>246.83</v>
      </c>
      <c r="E280" s="24" t="n">
        <f aca="false">'до 150 кВт'!$E$280</f>
        <v>0</v>
      </c>
      <c r="F280" s="24" t="n">
        <f aca="false">'до 150 кВт'!$F$280</f>
        <v>988.73</v>
      </c>
      <c r="G280" s="24" t="n">
        <v>52.71</v>
      </c>
      <c r="H280" s="25" t="n">
        <f aca="false">SUM($C280,$G280,R$4,R$6)</f>
        <v>1090.82</v>
      </c>
      <c r="I280" s="25" t="n">
        <f aca="false">SUM($C280,$G280,S$4,S$6)</f>
        <v>1297.08</v>
      </c>
      <c r="J280" s="25" t="n">
        <f aca="false">SUM($C280,$G280,T$4,T$6)</f>
        <v>1521.34</v>
      </c>
      <c r="K280" s="25" t="n">
        <f aca="false">SUM($C280,$G280,U$4,U$6)</f>
        <v>1839.47</v>
      </c>
      <c r="L280" s="25" t="n">
        <v>260.29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625</v>
      </c>
      <c r="B281" s="23" t="n">
        <v>8</v>
      </c>
      <c r="C281" s="24" t="n">
        <f aca="false">'до 150 кВт'!$C$281</f>
        <v>1321.68</v>
      </c>
      <c r="D281" s="24" t="n">
        <f aca="false">'до 150 кВт'!$D$281</f>
        <v>0</v>
      </c>
      <c r="E281" s="24" t="n">
        <f aca="false">'до 150 кВт'!$E$281</f>
        <v>21.41</v>
      </c>
      <c r="F281" s="24" t="n">
        <f aca="false">'до 150 кВт'!$F$281</f>
        <v>1343.8</v>
      </c>
      <c r="G281" s="24" t="n">
        <v>72.07</v>
      </c>
      <c r="H281" s="25" t="n">
        <f aca="false">SUM($C281,$G281,R$4,R$6)</f>
        <v>1465.25</v>
      </c>
      <c r="I281" s="25" t="n">
        <f aca="false">SUM($C281,$G281,S$4,S$6)</f>
        <v>1671.51</v>
      </c>
      <c r="J281" s="25" t="n">
        <f aca="false">SUM($C281,$G281,T$4,T$6)</f>
        <v>1895.77</v>
      </c>
      <c r="K281" s="25" t="n">
        <f aca="false">SUM($C281,$G281,U$4,U$6)</f>
        <v>2213.9</v>
      </c>
      <c r="L281" s="25" t="n">
        <v>0</v>
      </c>
      <c r="M281" s="25" t="n">
        <v>22.58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625</v>
      </c>
      <c r="B282" s="23" t="n">
        <v>9</v>
      </c>
      <c r="C282" s="24" t="n">
        <f aca="false">'до 150 кВт'!$C$282</f>
        <v>1382.48</v>
      </c>
      <c r="D282" s="24" t="n">
        <f aca="false">'до 150 кВт'!$D$282</f>
        <v>0</v>
      </c>
      <c r="E282" s="24" t="n">
        <f aca="false">'до 150 кВт'!$E$282</f>
        <v>11.91</v>
      </c>
      <c r="F282" s="24" t="n">
        <f aca="false">'до 150 кВт'!$F$282</f>
        <v>1404.6</v>
      </c>
      <c r="G282" s="24" t="n">
        <v>75.38</v>
      </c>
      <c r="H282" s="25" t="n">
        <f aca="false">SUM($C282,$G282,R$4,R$6)</f>
        <v>1529.36</v>
      </c>
      <c r="I282" s="25" t="n">
        <f aca="false">SUM($C282,$G282,S$4,S$6)</f>
        <v>1735.62</v>
      </c>
      <c r="J282" s="25" t="n">
        <f aca="false">SUM($C282,$G282,T$4,T$6)</f>
        <v>1959.88</v>
      </c>
      <c r="K282" s="25" t="n">
        <f aca="false">SUM($C282,$G282,U$4,U$6)</f>
        <v>2278.01</v>
      </c>
      <c r="L282" s="25" t="n">
        <v>0</v>
      </c>
      <c r="M282" s="25" t="n">
        <v>12.56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625</v>
      </c>
      <c r="B283" s="23" t="n">
        <v>10</v>
      </c>
      <c r="C283" s="24" t="n">
        <f aca="false">'до 150 кВт'!$C$283</f>
        <v>1409</v>
      </c>
      <c r="D283" s="24" t="n">
        <f aca="false">'до 150 кВт'!$D$283</f>
        <v>0</v>
      </c>
      <c r="E283" s="24" t="n">
        <f aca="false">'до 150 кВт'!$E$283</f>
        <v>64.32</v>
      </c>
      <c r="F283" s="24" t="n">
        <f aca="false">'до 150 кВт'!$F$283</f>
        <v>1431.12</v>
      </c>
      <c r="G283" s="24" t="n">
        <v>76.83</v>
      </c>
      <c r="H283" s="25" t="n">
        <f aca="false">SUM($C283,$G283,R$4,R$6)</f>
        <v>1557.33</v>
      </c>
      <c r="I283" s="25" t="n">
        <f aca="false">SUM($C283,$G283,S$4,S$6)</f>
        <v>1763.59</v>
      </c>
      <c r="J283" s="25" t="n">
        <f aca="false">SUM($C283,$G283,T$4,T$6)</f>
        <v>1987.85</v>
      </c>
      <c r="K283" s="25" t="n">
        <f aca="false">SUM($C283,$G283,U$4,U$6)</f>
        <v>2305.98</v>
      </c>
      <c r="L283" s="25" t="n">
        <v>0</v>
      </c>
      <c r="M283" s="25" t="n">
        <v>67.83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625</v>
      </c>
      <c r="B284" s="23" t="n">
        <v>11</v>
      </c>
      <c r="C284" s="24" t="n">
        <f aca="false">'до 150 кВт'!$C$284</f>
        <v>1421.96</v>
      </c>
      <c r="D284" s="24" t="n">
        <f aca="false">'до 150 кВт'!$D$284</f>
        <v>0</v>
      </c>
      <c r="E284" s="24" t="n">
        <f aca="false">'до 150 кВт'!$E$284</f>
        <v>88.06</v>
      </c>
      <c r="F284" s="24" t="n">
        <f aca="false">'до 150 кВт'!$F$284</f>
        <v>1444.08</v>
      </c>
      <c r="G284" s="24" t="n">
        <v>77.53</v>
      </c>
      <c r="H284" s="25" t="n">
        <f aca="false">SUM($C284,$G284,R$4,R$6)</f>
        <v>1570.99</v>
      </c>
      <c r="I284" s="25" t="n">
        <f aca="false">SUM($C284,$G284,S$4,S$6)</f>
        <v>1777.25</v>
      </c>
      <c r="J284" s="25" t="n">
        <f aca="false">SUM($C284,$G284,T$4,T$6)</f>
        <v>2001.51</v>
      </c>
      <c r="K284" s="25" t="n">
        <f aca="false">SUM($C284,$G284,U$4,U$6)</f>
        <v>2319.64</v>
      </c>
      <c r="L284" s="25" t="n">
        <v>0</v>
      </c>
      <c r="M284" s="25" t="n">
        <v>92.86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625</v>
      </c>
      <c r="B285" s="23" t="n">
        <v>12</v>
      </c>
      <c r="C285" s="24" t="n">
        <f aca="false">'до 150 кВт'!$C$285</f>
        <v>1423.57</v>
      </c>
      <c r="D285" s="24" t="n">
        <f aca="false">'до 150 кВт'!$D$285</f>
        <v>0</v>
      </c>
      <c r="E285" s="24" t="n">
        <f aca="false">'до 150 кВт'!$E$285</f>
        <v>22.93</v>
      </c>
      <c r="F285" s="24" t="n">
        <f aca="false">'до 150 кВт'!$F$285</f>
        <v>1445.69</v>
      </c>
      <c r="G285" s="24" t="n">
        <v>77.62</v>
      </c>
      <c r="H285" s="25" t="n">
        <f aca="false">SUM($C285,$G285,R$4,R$6)</f>
        <v>1572.69</v>
      </c>
      <c r="I285" s="25" t="n">
        <f aca="false">SUM($C285,$G285,S$4,S$6)</f>
        <v>1778.95</v>
      </c>
      <c r="J285" s="25" t="n">
        <f aca="false">SUM($C285,$G285,T$4,T$6)</f>
        <v>2003.21</v>
      </c>
      <c r="K285" s="25" t="n">
        <f aca="false">SUM($C285,$G285,U$4,U$6)</f>
        <v>2321.34</v>
      </c>
      <c r="L285" s="25" t="n">
        <v>0</v>
      </c>
      <c r="M285" s="25" t="n">
        <v>24.18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625</v>
      </c>
      <c r="B286" s="23" t="n">
        <v>13</v>
      </c>
      <c r="C286" s="24" t="n">
        <f aca="false">'до 150 кВт'!$C$286</f>
        <v>1424.85</v>
      </c>
      <c r="D286" s="24" t="n">
        <f aca="false">'до 150 кВт'!$D$286</f>
        <v>0</v>
      </c>
      <c r="E286" s="24" t="n">
        <f aca="false">'до 150 кВт'!$E$286</f>
        <v>7.91</v>
      </c>
      <c r="F286" s="24" t="n">
        <f aca="false">'до 150 кВт'!$F$286</f>
        <v>1446.97</v>
      </c>
      <c r="G286" s="24" t="n">
        <v>77.69</v>
      </c>
      <c r="H286" s="25" t="n">
        <f aca="false">SUM($C286,$G286,R$4,R$6)</f>
        <v>1574.04</v>
      </c>
      <c r="I286" s="25" t="n">
        <f aca="false">SUM($C286,$G286,S$4,S$6)</f>
        <v>1780.3</v>
      </c>
      <c r="J286" s="25" t="n">
        <f aca="false">SUM($C286,$G286,T$4,T$6)</f>
        <v>2004.56</v>
      </c>
      <c r="K286" s="25" t="n">
        <f aca="false">SUM($C286,$G286,U$4,U$6)</f>
        <v>2322.69</v>
      </c>
      <c r="L286" s="25" t="n">
        <v>0</v>
      </c>
      <c r="M286" s="25" t="n">
        <v>8.34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625</v>
      </c>
      <c r="B287" s="23" t="n">
        <v>14</v>
      </c>
      <c r="C287" s="24" t="n">
        <f aca="false">'до 150 кВт'!$C$287</f>
        <v>1427.73</v>
      </c>
      <c r="D287" s="24" t="n">
        <f aca="false">'до 150 кВт'!$D$287</f>
        <v>0</v>
      </c>
      <c r="E287" s="24" t="n">
        <f aca="false">'до 150 кВт'!$E$287</f>
        <v>15.31</v>
      </c>
      <c r="F287" s="24" t="n">
        <f aca="false">'до 150 кВт'!$F$287</f>
        <v>1449.85</v>
      </c>
      <c r="G287" s="24" t="n">
        <v>77.85</v>
      </c>
      <c r="H287" s="25" t="n">
        <f aca="false">SUM($C287,$G287,R$4,R$6)</f>
        <v>1577.08</v>
      </c>
      <c r="I287" s="25" t="n">
        <f aca="false">SUM($C287,$G287,S$4,S$6)</f>
        <v>1783.34</v>
      </c>
      <c r="J287" s="25" t="n">
        <f aca="false">SUM($C287,$G287,T$4,T$6)</f>
        <v>2007.6</v>
      </c>
      <c r="K287" s="25" t="n">
        <f aca="false">SUM($C287,$G287,U$4,U$6)</f>
        <v>2325.73</v>
      </c>
      <c r="L287" s="25" t="n">
        <v>0</v>
      </c>
      <c r="M287" s="25" t="n">
        <v>16.14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625</v>
      </c>
      <c r="B288" s="23" t="n">
        <v>15</v>
      </c>
      <c r="C288" s="24" t="n">
        <f aca="false">'до 150 кВт'!$C$288</f>
        <v>1422.38</v>
      </c>
      <c r="D288" s="24" t="n">
        <f aca="false">'до 150 кВт'!$D$288</f>
        <v>0</v>
      </c>
      <c r="E288" s="24" t="n">
        <f aca="false">'до 150 кВт'!$E$288</f>
        <v>28.93</v>
      </c>
      <c r="F288" s="24" t="n">
        <f aca="false">'до 150 кВт'!$F$288</f>
        <v>1444.5</v>
      </c>
      <c r="G288" s="24" t="n">
        <v>77.56</v>
      </c>
      <c r="H288" s="25" t="n">
        <f aca="false">SUM($C288,$G288,R$4,R$6)</f>
        <v>1571.44</v>
      </c>
      <c r="I288" s="25" t="n">
        <f aca="false">SUM($C288,$G288,S$4,S$6)</f>
        <v>1777.7</v>
      </c>
      <c r="J288" s="25" t="n">
        <f aca="false">SUM($C288,$G288,T$4,T$6)</f>
        <v>2001.96</v>
      </c>
      <c r="K288" s="25" t="n">
        <f aca="false">SUM($C288,$G288,U$4,U$6)</f>
        <v>2320.09</v>
      </c>
      <c r="L288" s="25" t="n">
        <v>0</v>
      </c>
      <c r="M288" s="25" t="n">
        <v>30.51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625</v>
      </c>
      <c r="B289" s="23" t="n">
        <v>16</v>
      </c>
      <c r="C289" s="24" t="n">
        <f aca="false">'до 150 кВт'!$C$289</f>
        <v>1425.22</v>
      </c>
      <c r="D289" s="24" t="n">
        <f aca="false">'до 150 кВт'!$D$289</f>
        <v>0</v>
      </c>
      <c r="E289" s="24" t="n">
        <f aca="false">'до 150 кВт'!$E$289</f>
        <v>19.39</v>
      </c>
      <c r="F289" s="24" t="n">
        <f aca="false">'до 150 кВт'!$F$289</f>
        <v>1447.34</v>
      </c>
      <c r="G289" s="24" t="n">
        <v>77.71</v>
      </c>
      <c r="H289" s="25" t="n">
        <f aca="false">SUM($C289,$G289,R$4,R$6)</f>
        <v>1574.43</v>
      </c>
      <c r="I289" s="25" t="n">
        <f aca="false">SUM($C289,$G289,S$4,S$6)</f>
        <v>1780.69</v>
      </c>
      <c r="J289" s="25" t="n">
        <f aca="false">SUM($C289,$G289,T$4,T$6)</f>
        <v>2004.95</v>
      </c>
      <c r="K289" s="25" t="n">
        <f aca="false">SUM($C289,$G289,U$4,U$6)</f>
        <v>2323.08</v>
      </c>
      <c r="L289" s="25" t="n">
        <v>0</v>
      </c>
      <c r="M289" s="25" t="n">
        <v>20.45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625</v>
      </c>
      <c r="B290" s="23" t="n">
        <v>17</v>
      </c>
      <c r="C290" s="24" t="n">
        <f aca="false">'до 150 кВт'!$C$290</f>
        <v>1425.26</v>
      </c>
      <c r="D290" s="24" t="n">
        <f aca="false">'до 150 кВт'!$D$290</f>
        <v>0</v>
      </c>
      <c r="E290" s="24" t="n">
        <f aca="false">'до 150 кВт'!$E$290</f>
        <v>22.37</v>
      </c>
      <c r="F290" s="24" t="n">
        <f aca="false">'до 150 кВт'!$F$290</f>
        <v>1447.38</v>
      </c>
      <c r="G290" s="24" t="n">
        <v>77.71</v>
      </c>
      <c r="H290" s="25" t="n">
        <f aca="false">SUM($C290,$G290,R$4,R$6)</f>
        <v>1574.47</v>
      </c>
      <c r="I290" s="25" t="n">
        <f aca="false">SUM($C290,$G290,S$4,S$6)</f>
        <v>1780.73</v>
      </c>
      <c r="J290" s="25" t="n">
        <f aca="false">SUM($C290,$G290,T$4,T$6)</f>
        <v>2004.99</v>
      </c>
      <c r="K290" s="25" t="n">
        <f aca="false">SUM($C290,$G290,U$4,U$6)</f>
        <v>2323.12</v>
      </c>
      <c r="L290" s="25" t="n">
        <v>0</v>
      </c>
      <c r="M290" s="25" t="n">
        <v>23.59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625</v>
      </c>
      <c r="B291" s="23" t="n">
        <v>18</v>
      </c>
      <c r="C291" s="24" t="n">
        <f aca="false">'до 150 кВт'!$C$291</f>
        <v>1397.33</v>
      </c>
      <c r="D291" s="24" t="n">
        <f aca="false">'до 150 кВт'!$D$291</f>
        <v>0</v>
      </c>
      <c r="E291" s="24" t="n">
        <f aca="false">'до 150 кВт'!$E$291</f>
        <v>41.51</v>
      </c>
      <c r="F291" s="24" t="n">
        <f aca="false">'до 150 кВт'!$F$291</f>
        <v>1419.45</v>
      </c>
      <c r="G291" s="24" t="n">
        <v>76.19</v>
      </c>
      <c r="H291" s="25" t="n">
        <f aca="false">SUM($C291,$G291,R$4,R$6)</f>
        <v>1545.02</v>
      </c>
      <c r="I291" s="25" t="n">
        <f aca="false">SUM($C291,$G291,S$4,S$6)</f>
        <v>1751.28</v>
      </c>
      <c r="J291" s="25" t="n">
        <f aca="false">SUM($C291,$G291,T$4,T$6)</f>
        <v>1975.54</v>
      </c>
      <c r="K291" s="25" t="n">
        <f aca="false">SUM($C291,$G291,U$4,U$6)</f>
        <v>2293.67</v>
      </c>
      <c r="L291" s="25" t="n">
        <v>0</v>
      </c>
      <c r="M291" s="25" t="n">
        <v>43.77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625</v>
      </c>
      <c r="B292" s="23" t="n">
        <v>19</v>
      </c>
      <c r="C292" s="24" t="n">
        <f aca="false">'до 150 кВт'!$C$292</f>
        <v>1392.07</v>
      </c>
      <c r="D292" s="24" t="n">
        <f aca="false">'до 150 кВт'!$D$292</f>
        <v>0</v>
      </c>
      <c r="E292" s="24" t="n">
        <f aca="false">'до 150 кВт'!$E$292</f>
        <v>5.49</v>
      </c>
      <c r="F292" s="24" t="n">
        <f aca="false">'до 150 кВт'!$F$292</f>
        <v>1414.19</v>
      </c>
      <c r="G292" s="24" t="n">
        <v>75.9</v>
      </c>
      <c r="H292" s="25" t="n">
        <f aca="false">SUM($C292,$G292,R$4,R$6)</f>
        <v>1539.47</v>
      </c>
      <c r="I292" s="25" t="n">
        <f aca="false">SUM($C292,$G292,S$4,S$6)</f>
        <v>1745.73</v>
      </c>
      <c r="J292" s="25" t="n">
        <f aca="false">SUM($C292,$G292,T$4,T$6)</f>
        <v>1969.99</v>
      </c>
      <c r="K292" s="25" t="n">
        <f aca="false">SUM($C292,$G292,U$4,U$6)</f>
        <v>2288.12</v>
      </c>
      <c r="L292" s="25" t="n">
        <v>0</v>
      </c>
      <c r="M292" s="25" t="n">
        <v>5.79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625</v>
      </c>
      <c r="B293" s="23" t="n">
        <v>20</v>
      </c>
      <c r="C293" s="24" t="n">
        <f aca="false">'до 150 кВт'!$C$293</f>
        <v>1457.66</v>
      </c>
      <c r="D293" s="24" t="n">
        <f aca="false">'до 150 кВт'!$D$293</f>
        <v>4.65</v>
      </c>
      <c r="E293" s="24" t="n">
        <f aca="false">'до 150 кВт'!$E$293</f>
        <v>0</v>
      </c>
      <c r="F293" s="24" t="n">
        <f aca="false">'до 150 кВт'!$F$293</f>
        <v>1479.78</v>
      </c>
      <c r="G293" s="24" t="n">
        <v>79.48</v>
      </c>
      <c r="H293" s="25" t="n">
        <f aca="false">SUM($C293,$G293,R$4,R$6)</f>
        <v>1608.64</v>
      </c>
      <c r="I293" s="25" t="n">
        <f aca="false">SUM($C293,$G293,S$4,S$6)</f>
        <v>1814.9</v>
      </c>
      <c r="J293" s="25" t="n">
        <f aca="false">SUM($C293,$G293,T$4,T$6)</f>
        <v>2039.16</v>
      </c>
      <c r="K293" s="25" t="n">
        <f aca="false">SUM($C293,$G293,U$4,U$6)</f>
        <v>2357.29</v>
      </c>
      <c r="L293" s="25" t="n">
        <v>4.9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625</v>
      </c>
      <c r="B294" s="23" t="n">
        <v>21</v>
      </c>
      <c r="C294" s="24" t="n">
        <f aca="false">'до 150 кВт'!$C$294</f>
        <v>1458.97</v>
      </c>
      <c r="D294" s="24" t="n">
        <f aca="false">'до 150 кВт'!$D$294</f>
        <v>0</v>
      </c>
      <c r="E294" s="24" t="n">
        <f aca="false">'до 150 кВт'!$E$294</f>
        <v>47.03</v>
      </c>
      <c r="F294" s="24" t="n">
        <f aca="false">'до 150 кВт'!$F$294</f>
        <v>1481.09</v>
      </c>
      <c r="G294" s="24" t="n">
        <v>79.55</v>
      </c>
      <c r="H294" s="25" t="n">
        <f aca="false">SUM($C294,$G294,R$4,R$6)</f>
        <v>1610.02</v>
      </c>
      <c r="I294" s="25" t="n">
        <f aca="false">SUM($C294,$G294,S$4,S$6)</f>
        <v>1816.28</v>
      </c>
      <c r="J294" s="25" t="n">
        <f aca="false">SUM($C294,$G294,T$4,T$6)</f>
        <v>2040.54</v>
      </c>
      <c r="K294" s="25" t="n">
        <f aca="false">SUM($C294,$G294,U$4,U$6)</f>
        <v>2358.67</v>
      </c>
      <c r="L294" s="25" t="n">
        <v>0</v>
      </c>
      <c r="M294" s="25" t="n">
        <v>49.59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625</v>
      </c>
      <c r="B295" s="23" t="n">
        <v>22</v>
      </c>
      <c r="C295" s="24" t="n">
        <f aca="false">'до 150 кВт'!$C$295</f>
        <v>1381.02</v>
      </c>
      <c r="D295" s="24" t="n">
        <f aca="false">'до 150 кВт'!$D$295</f>
        <v>0</v>
      </c>
      <c r="E295" s="24" t="n">
        <f aca="false">'до 150 кВт'!$E$295</f>
        <v>344.93</v>
      </c>
      <c r="F295" s="24" t="n">
        <f aca="false">'до 150 кВт'!$F$295</f>
        <v>1403.14</v>
      </c>
      <c r="G295" s="24" t="n">
        <v>75.3</v>
      </c>
      <c r="H295" s="25" t="n">
        <f aca="false">SUM($C295,$G295,R$4,R$6)</f>
        <v>1527.82</v>
      </c>
      <c r="I295" s="25" t="n">
        <f aca="false">SUM($C295,$G295,S$4,S$6)</f>
        <v>1734.08</v>
      </c>
      <c r="J295" s="25" t="n">
        <f aca="false">SUM($C295,$G295,T$4,T$6)</f>
        <v>1958.34</v>
      </c>
      <c r="K295" s="25" t="n">
        <f aca="false">SUM($C295,$G295,U$4,U$6)</f>
        <v>2276.47</v>
      </c>
      <c r="L295" s="25" t="n">
        <v>0</v>
      </c>
      <c r="M295" s="25" t="n">
        <v>363.74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625</v>
      </c>
      <c r="B296" s="23" t="n">
        <v>23</v>
      </c>
      <c r="C296" s="24" t="n">
        <f aca="false">'до 150 кВт'!$C$296</f>
        <v>1178.71</v>
      </c>
      <c r="D296" s="24" t="n">
        <f aca="false">'до 150 кВт'!$D$296</f>
        <v>0</v>
      </c>
      <c r="E296" s="24" t="n">
        <f aca="false">'до 150 кВт'!$E$296</f>
        <v>221.91</v>
      </c>
      <c r="F296" s="24" t="n">
        <f aca="false">'до 150 кВт'!$F$296</f>
        <v>1200.83</v>
      </c>
      <c r="G296" s="24" t="n">
        <v>64.27</v>
      </c>
      <c r="H296" s="25" t="n">
        <f aca="false">SUM($C296,$G296,R$4,R$6)</f>
        <v>1314.48</v>
      </c>
      <c r="I296" s="25" t="n">
        <f aca="false">SUM($C296,$G296,S$4,S$6)</f>
        <v>1520.74</v>
      </c>
      <c r="J296" s="25" t="n">
        <f aca="false">SUM($C296,$G296,T$4,T$6)</f>
        <v>1745</v>
      </c>
      <c r="K296" s="25" t="n">
        <f aca="false">SUM($C296,$G296,U$4,U$6)</f>
        <v>2063.13</v>
      </c>
      <c r="L296" s="25" t="n">
        <v>0</v>
      </c>
      <c r="M296" s="25" t="n">
        <v>234.01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626</v>
      </c>
      <c r="B297" s="23" t="n">
        <v>0</v>
      </c>
      <c r="C297" s="24" t="n">
        <f aca="false">'до 150 кВт'!$C$297</f>
        <v>985.41</v>
      </c>
      <c r="D297" s="24" t="n">
        <f aca="false">'до 150 кВт'!$D$297</f>
        <v>0</v>
      </c>
      <c r="E297" s="24" t="n">
        <f aca="false">'до 150 кВт'!$E$297</f>
        <v>1017.45</v>
      </c>
      <c r="F297" s="24" t="n">
        <f aca="false">'до 150 кВт'!$F$297</f>
        <v>1007.53</v>
      </c>
      <c r="G297" s="24" t="n">
        <v>53.73</v>
      </c>
      <c r="H297" s="25" t="n">
        <f aca="false">SUM($C297,$G297,R$4,R$6)</f>
        <v>1110.64</v>
      </c>
      <c r="I297" s="25" t="n">
        <f aca="false">SUM($C297,$G297,S$4,S$6)</f>
        <v>1316.9</v>
      </c>
      <c r="J297" s="25" t="n">
        <f aca="false">SUM($C297,$G297,T$4,T$6)</f>
        <v>1541.16</v>
      </c>
      <c r="K297" s="25" t="n">
        <f aca="false">SUM($C297,$G297,U$4,U$6)</f>
        <v>1859.29</v>
      </c>
      <c r="L297" s="25" t="n">
        <v>0</v>
      </c>
      <c r="M297" s="25" t="n">
        <v>1072.93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626</v>
      </c>
      <c r="B298" s="23" t="n">
        <v>1</v>
      </c>
      <c r="C298" s="24" t="n">
        <f aca="false">'до 150 кВт'!$C$298</f>
        <v>932.07</v>
      </c>
      <c r="D298" s="24" t="n">
        <f aca="false">'до 150 кВт'!$D$298</f>
        <v>0</v>
      </c>
      <c r="E298" s="24" t="n">
        <f aca="false">'до 150 кВт'!$E$298</f>
        <v>956.41</v>
      </c>
      <c r="F298" s="24" t="n">
        <f aca="false">'до 150 кВт'!$F$298</f>
        <v>954.19</v>
      </c>
      <c r="G298" s="24" t="n">
        <v>50.82</v>
      </c>
      <c r="H298" s="25" t="n">
        <f aca="false">SUM($C298,$G298,R$4,R$6)</f>
        <v>1054.39</v>
      </c>
      <c r="I298" s="25" t="n">
        <f aca="false">SUM($C298,$G298,S$4,S$6)</f>
        <v>1260.65</v>
      </c>
      <c r="J298" s="25" t="n">
        <f aca="false">SUM($C298,$G298,T$4,T$6)</f>
        <v>1484.91</v>
      </c>
      <c r="K298" s="25" t="n">
        <f aca="false">SUM($C298,$G298,U$4,U$6)</f>
        <v>1803.04</v>
      </c>
      <c r="L298" s="25" t="n">
        <v>0</v>
      </c>
      <c r="M298" s="25" t="n">
        <v>1008.56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626</v>
      </c>
      <c r="B299" s="23" t="n">
        <v>2</v>
      </c>
      <c r="C299" s="24" t="n">
        <f aca="false">'до 150 кВт'!$C$299</f>
        <v>884.17</v>
      </c>
      <c r="D299" s="24" t="n">
        <f aca="false">'до 150 кВт'!$D$299</f>
        <v>0</v>
      </c>
      <c r="E299" s="24" t="n">
        <f aca="false">'до 150 кВт'!$E$299</f>
        <v>51.88</v>
      </c>
      <c r="F299" s="24" t="n">
        <f aca="false">'до 150 кВт'!$F$299</f>
        <v>906.29</v>
      </c>
      <c r="G299" s="24" t="n">
        <v>48.21</v>
      </c>
      <c r="H299" s="25" t="n">
        <f aca="false">SUM($C299,$G299,R$4,R$6)</f>
        <v>1003.88</v>
      </c>
      <c r="I299" s="25" t="n">
        <f aca="false">SUM($C299,$G299,S$4,S$6)</f>
        <v>1210.14</v>
      </c>
      <c r="J299" s="25" t="n">
        <f aca="false">SUM($C299,$G299,T$4,T$6)</f>
        <v>1434.4</v>
      </c>
      <c r="K299" s="25" t="n">
        <f aca="false">SUM($C299,$G299,U$4,U$6)</f>
        <v>1752.53</v>
      </c>
      <c r="L299" s="25" t="n">
        <v>0</v>
      </c>
      <c r="M299" s="25" t="n">
        <v>54.71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626</v>
      </c>
      <c r="B300" s="23" t="n">
        <v>3</v>
      </c>
      <c r="C300" s="24" t="n">
        <f aca="false">'до 150 кВт'!$C$300</f>
        <v>801.47</v>
      </c>
      <c r="D300" s="24" t="n">
        <f aca="false">'до 150 кВт'!$D$300</f>
        <v>0</v>
      </c>
      <c r="E300" s="24" t="n">
        <f aca="false">'до 150 кВт'!$E$300</f>
        <v>822.59</v>
      </c>
      <c r="F300" s="24" t="n">
        <f aca="false">'до 150 кВт'!$F$300</f>
        <v>823.59</v>
      </c>
      <c r="G300" s="24" t="n">
        <v>43.7</v>
      </c>
      <c r="H300" s="25" t="n">
        <f aca="false">SUM($C300,$G300,R$4,R$6)</f>
        <v>916.67</v>
      </c>
      <c r="I300" s="25" t="n">
        <f aca="false">SUM($C300,$G300,S$4,S$6)</f>
        <v>1122.93</v>
      </c>
      <c r="J300" s="25" t="n">
        <f aca="false">SUM($C300,$G300,T$4,T$6)</f>
        <v>1347.19</v>
      </c>
      <c r="K300" s="25" t="n">
        <f aca="false">SUM($C300,$G300,U$4,U$6)</f>
        <v>1665.32</v>
      </c>
      <c r="L300" s="25" t="n">
        <v>0</v>
      </c>
      <c r="M300" s="25" t="n">
        <v>867.44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626</v>
      </c>
      <c r="B301" s="23" t="n">
        <v>4</v>
      </c>
      <c r="C301" s="24" t="n">
        <f aca="false">'до 150 кВт'!$C$301</f>
        <v>754.95</v>
      </c>
      <c r="D301" s="24" t="n">
        <f aca="false">'до 150 кВт'!$D$301</f>
        <v>0</v>
      </c>
      <c r="E301" s="24" t="n">
        <f aca="false">'до 150 кВт'!$E$301</f>
        <v>775.24</v>
      </c>
      <c r="F301" s="24" t="n">
        <f aca="false">'до 150 кВт'!$F$301</f>
        <v>777.07</v>
      </c>
      <c r="G301" s="24" t="n">
        <v>41.16</v>
      </c>
      <c r="H301" s="25" t="n">
        <f aca="false">SUM($C301,$G301,R$4,R$6)</f>
        <v>867.61</v>
      </c>
      <c r="I301" s="25" t="n">
        <f aca="false">SUM($C301,$G301,S$4,S$6)</f>
        <v>1073.87</v>
      </c>
      <c r="J301" s="25" t="n">
        <f aca="false">SUM($C301,$G301,T$4,T$6)</f>
        <v>1298.13</v>
      </c>
      <c r="K301" s="25" t="n">
        <f aca="false">SUM($C301,$G301,U$4,U$6)</f>
        <v>1616.26</v>
      </c>
      <c r="L301" s="25" t="n">
        <v>0</v>
      </c>
      <c r="M301" s="25" t="n">
        <v>817.51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626</v>
      </c>
      <c r="B302" s="23" t="n">
        <v>5</v>
      </c>
      <c r="C302" s="24" t="n">
        <f aca="false">'до 150 кВт'!$C$302</f>
        <v>747.55</v>
      </c>
      <c r="D302" s="24" t="n">
        <f aca="false">'до 150 кВт'!$D$302</f>
        <v>0</v>
      </c>
      <c r="E302" s="24" t="n">
        <f aca="false">'до 150 кВт'!$E$302</f>
        <v>768.31</v>
      </c>
      <c r="F302" s="24" t="n">
        <f aca="false">'до 150 кВт'!$F$302</f>
        <v>769.67</v>
      </c>
      <c r="G302" s="24" t="n">
        <v>40.76</v>
      </c>
      <c r="H302" s="25" t="n">
        <f aca="false">SUM($C302,$G302,R$4,R$6)</f>
        <v>859.81</v>
      </c>
      <c r="I302" s="25" t="n">
        <f aca="false">SUM($C302,$G302,S$4,S$6)</f>
        <v>1066.07</v>
      </c>
      <c r="J302" s="25" t="n">
        <f aca="false">SUM($C302,$G302,T$4,T$6)</f>
        <v>1290.33</v>
      </c>
      <c r="K302" s="25" t="n">
        <f aca="false">SUM($C302,$G302,U$4,U$6)</f>
        <v>1608.46</v>
      </c>
      <c r="L302" s="25" t="n">
        <v>0</v>
      </c>
      <c r="M302" s="25" t="n">
        <v>810.2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626</v>
      </c>
      <c r="B303" s="23" t="n">
        <v>6</v>
      </c>
      <c r="C303" s="24" t="n">
        <f aca="false">'до 150 кВт'!$C$303</f>
        <v>838.93</v>
      </c>
      <c r="D303" s="24" t="n">
        <f aca="false">'до 150 кВт'!$D$303</f>
        <v>10.84</v>
      </c>
      <c r="E303" s="24" t="n">
        <f aca="false">'до 150 кВт'!$E$303</f>
        <v>0</v>
      </c>
      <c r="F303" s="24" t="n">
        <f aca="false">'до 150 кВт'!$F$303</f>
        <v>861.05</v>
      </c>
      <c r="G303" s="24" t="n">
        <v>45.74</v>
      </c>
      <c r="H303" s="25" t="n">
        <f aca="false">SUM($C303,$G303,R$4,R$6)</f>
        <v>956.17</v>
      </c>
      <c r="I303" s="25" t="n">
        <f aca="false">SUM($C303,$G303,S$4,S$6)</f>
        <v>1162.43</v>
      </c>
      <c r="J303" s="25" t="n">
        <f aca="false">SUM($C303,$G303,T$4,T$6)</f>
        <v>1386.69</v>
      </c>
      <c r="K303" s="25" t="n">
        <f aca="false">SUM($C303,$G303,U$4,U$6)</f>
        <v>1704.82</v>
      </c>
      <c r="L303" s="25" t="n">
        <v>11.43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626</v>
      </c>
      <c r="B304" s="23" t="n">
        <v>7</v>
      </c>
      <c r="C304" s="24" t="n">
        <f aca="false">'до 150 кВт'!$C$304</f>
        <v>1131.63</v>
      </c>
      <c r="D304" s="24" t="n">
        <f aca="false">'до 150 кВт'!$D$304</f>
        <v>96.84</v>
      </c>
      <c r="E304" s="24" t="n">
        <f aca="false">'до 150 кВт'!$E$304</f>
        <v>0</v>
      </c>
      <c r="F304" s="24" t="n">
        <f aca="false">'до 150 кВт'!$F$304</f>
        <v>1153.75</v>
      </c>
      <c r="G304" s="24" t="n">
        <v>61.7</v>
      </c>
      <c r="H304" s="25" t="n">
        <f aca="false">SUM($C304,$G304,R$4,R$6)</f>
        <v>1264.83</v>
      </c>
      <c r="I304" s="25" t="n">
        <f aca="false">SUM($C304,$G304,S$4,S$6)</f>
        <v>1471.09</v>
      </c>
      <c r="J304" s="25" t="n">
        <f aca="false">SUM($C304,$G304,T$4,T$6)</f>
        <v>1695.35</v>
      </c>
      <c r="K304" s="25" t="n">
        <f aca="false">SUM($C304,$G304,U$4,U$6)</f>
        <v>2013.48</v>
      </c>
      <c r="L304" s="25" t="n">
        <v>102.12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626</v>
      </c>
      <c r="B305" s="23" t="n">
        <v>8</v>
      </c>
      <c r="C305" s="24" t="n">
        <f aca="false">'до 150 кВт'!$C$305</f>
        <v>1333.22</v>
      </c>
      <c r="D305" s="24" t="n">
        <f aca="false">'до 150 кВт'!$D$305</f>
        <v>0</v>
      </c>
      <c r="E305" s="24" t="n">
        <f aca="false">'до 150 кВт'!$E$305</f>
        <v>23.74</v>
      </c>
      <c r="F305" s="24" t="n">
        <f aca="false">'до 150 кВт'!$F$305</f>
        <v>1355.34</v>
      </c>
      <c r="G305" s="24" t="n">
        <v>72.7</v>
      </c>
      <c r="H305" s="25" t="n">
        <f aca="false">SUM($C305,$G305,R$4,R$6)</f>
        <v>1477.42</v>
      </c>
      <c r="I305" s="25" t="n">
        <f aca="false">SUM($C305,$G305,S$4,S$6)</f>
        <v>1683.68</v>
      </c>
      <c r="J305" s="25" t="n">
        <f aca="false">SUM($C305,$G305,T$4,T$6)</f>
        <v>1907.94</v>
      </c>
      <c r="K305" s="25" t="n">
        <f aca="false">SUM($C305,$G305,U$4,U$6)</f>
        <v>2226.07</v>
      </c>
      <c r="L305" s="25" t="n">
        <v>0</v>
      </c>
      <c r="M305" s="25" t="n">
        <v>25.03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626</v>
      </c>
      <c r="B306" s="23" t="n">
        <v>9</v>
      </c>
      <c r="C306" s="24" t="n">
        <f aca="false">'до 150 кВт'!$C$306</f>
        <v>1439.61</v>
      </c>
      <c r="D306" s="24" t="n">
        <f aca="false">'до 150 кВт'!$D$306</f>
        <v>0</v>
      </c>
      <c r="E306" s="24" t="n">
        <f aca="false">'до 150 кВт'!$E$306</f>
        <v>59.09</v>
      </c>
      <c r="F306" s="24" t="n">
        <f aca="false">'до 150 кВт'!$F$306</f>
        <v>1461.73</v>
      </c>
      <c r="G306" s="24" t="n">
        <v>78.5</v>
      </c>
      <c r="H306" s="25" t="n">
        <f aca="false">SUM($C306,$G306,R$4,R$6)</f>
        <v>1589.61</v>
      </c>
      <c r="I306" s="25" t="n">
        <f aca="false">SUM($C306,$G306,S$4,S$6)</f>
        <v>1795.87</v>
      </c>
      <c r="J306" s="25" t="n">
        <f aca="false">SUM($C306,$G306,T$4,T$6)</f>
        <v>2020.13</v>
      </c>
      <c r="K306" s="25" t="n">
        <f aca="false">SUM($C306,$G306,U$4,U$6)</f>
        <v>2338.26</v>
      </c>
      <c r="L306" s="25" t="n">
        <v>0</v>
      </c>
      <c r="M306" s="25" t="n">
        <v>62.31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626</v>
      </c>
      <c r="B307" s="23" t="n">
        <v>10</v>
      </c>
      <c r="C307" s="24" t="n">
        <f aca="false">'до 150 кВт'!$C$307</f>
        <v>1495.93</v>
      </c>
      <c r="D307" s="24" t="n">
        <f aca="false">'до 150 кВт'!$D$307</f>
        <v>0</v>
      </c>
      <c r="E307" s="24" t="n">
        <f aca="false">'до 150 кВт'!$E$307</f>
        <v>114.41</v>
      </c>
      <c r="F307" s="24" t="n">
        <f aca="false">'до 150 кВт'!$F$307</f>
        <v>1518.05</v>
      </c>
      <c r="G307" s="24" t="n">
        <v>81.57</v>
      </c>
      <c r="H307" s="25" t="n">
        <f aca="false">SUM($C307,$G307,R$4,R$6)</f>
        <v>1649</v>
      </c>
      <c r="I307" s="25" t="n">
        <f aca="false">SUM($C307,$G307,S$4,S$6)</f>
        <v>1855.26</v>
      </c>
      <c r="J307" s="25" t="n">
        <f aca="false">SUM($C307,$G307,T$4,T$6)</f>
        <v>2079.52</v>
      </c>
      <c r="K307" s="25" t="n">
        <f aca="false">SUM($C307,$G307,U$4,U$6)</f>
        <v>2397.65</v>
      </c>
      <c r="L307" s="25" t="n">
        <v>0</v>
      </c>
      <c r="M307" s="25" t="n">
        <v>120.65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626</v>
      </c>
      <c r="B308" s="23" t="n">
        <v>11</v>
      </c>
      <c r="C308" s="24" t="n">
        <f aca="false">'до 150 кВт'!$C$308</f>
        <v>1512.95</v>
      </c>
      <c r="D308" s="24" t="n">
        <f aca="false">'до 150 кВт'!$D$308</f>
        <v>0</v>
      </c>
      <c r="E308" s="24" t="n">
        <f aca="false">'до 150 кВт'!$E$308</f>
        <v>131.29</v>
      </c>
      <c r="F308" s="24" t="n">
        <f aca="false">'до 150 кВт'!$F$308</f>
        <v>1535.07</v>
      </c>
      <c r="G308" s="24" t="n">
        <v>82.49</v>
      </c>
      <c r="H308" s="25" t="n">
        <f aca="false">SUM($C308,$G308,R$4,R$6)</f>
        <v>1666.94</v>
      </c>
      <c r="I308" s="25" t="n">
        <f aca="false">SUM($C308,$G308,S$4,S$6)</f>
        <v>1873.2</v>
      </c>
      <c r="J308" s="25" t="n">
        <f aca="false">SUM($C308,$G308,T$4,T$6)</f>
        <v>2097.46</v>
      </c>
      <c r="K308" s="25" t="n">
        <f aca="false">SUM($C308,$G308,U$4,U$6)</f>
        <v>2415.59</v>
      </c>
      <c r="L308" s="25" t="n">
        <v>0</v>
      </c>
      <c r="M308" s="25" t="n">
        <v>138.45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626</v>
      </c>
      <c r="B309" s="23" t="n">
        <v>12</v>
      </c>
      <c r="C309" s="24" t="n">
        <f aca="false">'до 150 кВт'!$C$309</f>
        <v>1519.67</v>
      </c>
      <c r="D309" s="24" t="n">
        <f aca="false">'до 150 кВт'!$D$309</f>
        <v>0</v>
      </c>
      <c r="E309" s="24" t="n">
        <f aca="false">'до 150 кВт'!$E$309</f>
        <v>38.92</v>
      </c>
      <c r="F309" s="24" t="n">
        <f aca="false">'до 150 кВт'!$F$309</f>
        <v>1541.79</v>
      </c>
      <c r="G309" s="24" t="n">
        <v>82.86</v>
      </c>
      <c r="H309" s="25" t="n">
        <f aca="false">SUM($C309,$G309,R$4,R$6)</f>
        <v>1674.03</v>
      </c>
      <c r="I309" s="25" t="n">
        <f aca="false">SUM($C309,$G309,S$4,S$6)</f>
        <v>1880.29</v>
      </c>
      <c r="J309" s="25" t="n">
        <f aca="false">SUM($C309,$G309,T$4,T$6)</f>
        <v>2104.55</v>
      </c>
      <c r="K309" s="25" t="n">
        <f aca="false">SUM($C309,$G309,U$4,U$6)</f>
        <v>2422.68</v>
      </c>
      <c r="L309" s="25" t="n">
        <v>0</v>
      </c>
      <c r="M309" s="25" t="n">
        <v>41.04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626</v>
      </c>
      <c r="B310" s="23" t="n">
        <v>13</v>
      </c>
      <c r="C310" s="24" t="n">
        <f aca="false">'до 150 кВт'!$C$310</f>
        <v>1533.29</v>
      </c>
      <c r="D310" s="24" t="n">
        <f aca="false">'до 150 кВт'!$D$310</f>
        <v>0</v>
      </c>
      <c r="E310" s="24" t="n">
        <f aca="false">'до 150 кВт'!$E$310</f>
        <v>21.38</v>
      </c>
      <c r="F310" s="24" t="n">
        <f aca="false">'до 150 кВт'!$F$310</f>
        <v>1555.41</v>
      </c>
      <c r="G310" s="24" t="n">
        <v>83.6</v>
      </c>
      <c r="H310" s="25" t="n">
        <f aca="false">SUM($C310,$G310,R$4,R$6)</f>
        <v>1688.39</v>
      </c>
      <c r="I310" s="25" t="n">
        <f aca="false">SUM($C310,$G310,S$4,S$6)</f>
        <v>1894.65</v>
      </c>
      <c r="J310" s="25" t="n">
        <f aca="false">SUM($C310,$G310,T$4,T$6)</f>
        <v>2118.91</v>
      </c>
      <c r="K310" s="25" t="n">
        <f aca="false">SUM($C310,$G310,U$4,U$6)</f>
        <v>2437.04</v>
      </c>
      <c r="L310" s="25" t="n">
        <v>0</v>
      </c>
      <c r="M310" s="25" t="n">
        <v>22.55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626</v>
      </c>
      <c r="B311" s="23" t="n">
        <v>14</v>
      </c>
      <c r="C311" s="24" t="n">
        <f aca="false">'до 150 кВт'!$C$311</f>
        <v>1536.49</v>
      </c>
      <c r="D311" s="24" t="n">
        <f aca="false">'до 150 кВт'!$D$311</f>
        <v>0</v>
      </c>
      <c r="E311" s="24" t="n">
        <f aca="false">'до 150 кВт'!$E$311</f>
        <v>51.71</v>
      </c>
      <c r="F311" s="24" t="n">
        <f aca="false">'до 150 кВт'!$F$311</f>
        <v>1558.61</v>
      </c>
      <c r="G311" s="24" t="n">
        <v>83.78</v>
      </c>
      <c r="H311" s="25" t="n">
        <f aca="false">SUM($C311,$G311,R$4,R$6)</f>
        <v>1691.77</v>
      </c>
      <c r="I311" s="25" t="n">
        <f aca="false">SUM($C311,$G311,S$4,S$6)</f>
        <v>1898.03</v>
      </c>
      <c r="J311" s="25" t="n">
        <f aca="false">SUM($C311,$G311,T$4,T$6)</f>
        <v>2122.29</v>
      </c>
      <c r="K311" s="25" t="n">
        <f aca="false">SUM($C311,$G311,U$4,U$6)</f>
        <v>2440.42</v>
      </c>
      <c r="L311" s="25" t="n">
        <v>0</v>
      </c>
      <c r="M311" s="25" t="n">
        <v>54.53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626</v>
      </c>
      <c r="B312" s="23" t="n">
        <v>15</v>
      </c>
      <c r="C312" s="24" t="n">
        <f aca="false">'до 150 кВт'!$C$312</f>
        <v>1534.32</v>
      </c>
      <c r="D312" s="24" t="n">
        <f aca="false">'до 150 кВт'!$D$312</f>
        <v>0</v>
      </c>
      <c r="E312" s="24" t="n">
        <f aca="false">'до 150 кВт'!$E$312</f>
        <v>62.58</v>
      </c>
      <c r="F312" s="24" t="n">
        <f aca="false">'до 150 кВт'!$F$312</f>
        <v>1556.44</v>
      </c>
      <c r="G312" s="24" t="n">
        <v>83.66</v>
      </c>
      <c r="H312" s="25" t="n">
        <f aca="false">SUM($C312,$G312,R$4,R$6)</f>
        <v>1689.48</v>
      </c>
      <c r="I312" s="25" t="n">
        <f aca="false">SUM($C312,$G312,S$4,S$6)</f>
        <v>1895.74</v>
      </c>
      <c r="J312" s="25" t="n">
        <f aca="false">SUM($C312,$G312,T$4,T$6)</f>
        <v>2120</v>
      </c>
      <c r="K312" s="25" t="n">
        <f aca="false">SUM($C312,$G312,U$4,U$6)</f>
        <v>2438.13</v>
      </c>
      <c r="L312" s="25" t="n">
        <v>0</v>
      </c>
      <c r="M312" s="25" t="n">
        <v>65.99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626</v>
      </c>
      <c r="B313" s="23" t="n">
        <v>16</v>
      </c>
      <c r="C313" s="24" t="n">
        <f aca="false">'до 150 кВт'!$C$313</f>
        <v>1532.94</v>
      </c>
      <c r="D313" s="24" t="n">
        <f aca="false">'до 150 кВт'!$D$313</f>
        <v>0</v>
      </c>
      <c r="E313" s="24" t="n">
        <f aca="false">'до 150 кВт'!$E$313</f>
        <v>69.42</v>
      </c>
      <c r="F313" s="24" t="n">
        <f aca="false">'до 150 кВт'!$F$313</f>
        <v>1555.06</v>
      </c>
      <c r="G313" s="24" t="n">
        <v>83.58</v>
      </c>
      <c r="H313" s="25" t="n">
        <f aca="false">SUM($C313,$G313,R$4,R$6)</f>
        <v>1688.02</v>
      </c>
      <c r="I313" s="25" t="n">
        <f aca="false">SUM($C313,$G313,S$4,S$6)</f>
        <v>1894.28</v>
      </c>
      <c r="J313" s="25" t="n">
        <f aca="false">SUM($C313,$G313,T$4,T$6)</f>
        <v>2118.54</v>
      </c>
      <c r="K313" s="25" t="n">
        <f aca="false">SUM($C313,$G313,U$4,U$6)</f>
        <v>2436.67</v>
      </c>
      <c r="L313" s="25" t="n">
        <v>0</v>
      </c>
      <c r="M313" s="25" t="n">
        <v>73.21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626</v>
      </c>
      <c r="B314" s="23" t="n">
        <v>17</v>
      </c>
      <c r="C314" s="24" t="n">
        <f aca="false">'до 150 кВт'!$C$314</f>
        <v>1528.28</v>
      </c>
      <c r="D314" s="24" t="n">
        <f aca="false">'до 150 кВт'!$D$314</f>
        <v>0</v>
      </c>
      <c r="E314" s="24" t="n">
        <f aca="false">'до 150 кВт'!$E$314</f>
        <v>96.36</v>
      </c>
      <c r="F314" s="24" t="n">
        <f aca="false">'до 150 кВт'!$F$314</f>
        <v>1550.4</v>
      </c>
      <c r="G314" s="24" t="n">
        <v>83.33</v>
      </c>
      <c r="H314" s="25" t="n">
        <f aca="false">SUM($C314,$G314,R$4,R$6)</f>
        <v>1683.11</v>
      </c>
      <c r="I314" s="25" t="n">
        <f aca="false">SUM($C314,$G314,S$4,S$6)</f>
        <v>1889.37</v>
      </c>
      <c r="J314" s="25" t="n">
        <f aca="false">SUM($C314,$G314,T$4,T$6)</f>
        <v>2113.63</v>
      </c>
      <c r="K314" s="25" t="n">
        <f aca="false">SUM($C314,$G314,U$4,U$6)</f>
        <v>2431.76</v>
      </c>
      <c r="L314" s="25" t="n">
        <v>0</v>
      </c>
      <c r="M314" s="25" t="n">
        <v>101.61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626</v>
      </c>
      <c r="B315" s="23" t="n">
        <v>18</v>
      </c>
      <c r="C315" s="24" t="n">
        <f aca="false">'до 150 кВт'!$C$315</f>
        <v>1470.21</v>
      </c>
      <c r="D315" s="24" t="n">
        <f aca="false">'до 150 кВт'!$D$315</f>
        <v>0</v>
      </c>
      <c r="E315" s="24" t="n">
        <f aca="false">'до 150 кВт'!$E$315</f>
        <v>101.28</v>
      </c>
      <c r="F315" s="24" t="n">
        <f aca="false">'до 150 кВт'!$F$315</f>
        <v>1492.33</v>
      </c>
      <c r="G315" s="24" t="n">
        <v>80.16</v>
      </c>
      <c r="H315" s="25" t="n">
        <f aca="false">SUM($C315,$G315,R$4,R$6)</f>
        <v>1621.87</v>
      </c>
      <c r="I315" s="25" t="n">
        <f aca="false">SUM($C315,$G315,S$4,S$6)</f>
        <v>1828.13</v>
      </c>
      <c r="J315" s="25" t="n">
        <f aca="false">SUM($C315,$G315,T$4,T$6)</f>
        <v>2052.39</v>
      </c>
      <c r="K315" s="25" t="n">
        <f aca="false">SUM($C315,$G315,U$4,U$6)</f>
        <v>2370.52</v>
      </c>
      <c r="L315" s="25" t="n">
        <v>0</v>
      </c>
      <c r="M315" s="25" t="n">
        <v>106.8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626</v>
      </c>
      <c r="B316" s="23" t="n">
        <v>19</v>
      </c>
      <c r="C316" s="24" t="n">
        <f aca="false">'до 150 кВт'!$C$316</f>
        <v>1434.16</v>
      </c>
      <c r="D316" s="24" t="n">
        <f aca="false">'до 150 кВт'!$D$316</f>
        <v>0</v>
      </c>
      <c r="E316" s="24" t="n">
        <f aca="false">'до 150 кВт'!$E$316</f>
        <v>25.68</v>
      </c>
      <c r="F316" s="24" t="n">
        <f aca="false">'до 150 кВт'!$F$316</f>
        <v>1456.28</v>
      </c>
      <c r="G316" s="24" t="n">
        <v>78.2</v>
      </c>
      <c r="H316" s="25" t="n">
        <f aca="false">SUM($C316,$G316,R$4,R$6)</f>
        <v>1583.86</v>
      </c>
      <c r="I316" s="25" t="n">
        <f aca="false">SUM($C316,$G316,S$4,S$6)</f>
        <v>1790.12</v>
      </c>
      <c r="J316" s="25" t="n">
        <f aca="false">SUM($C316,$G316,T$4,T$6)</f>
        <v>2014.38</v>
      </c>
      <c r="K316" s="25" t="n">
        <f aca="false">SUM($C316,$G316,U$4,U$6)</f>
        <v>2332.51</v>
      </c>
      <c r="L316" s="25" t="n">
        <v>0</v>
      </c>
      <c r="M316" s="25" t="n">
        <v>27.08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626</v>
      </c>
      <c r="B317" s="23" t="n">
        <v>20</v>
      </c>
      <c r="C317" s="24" t="n">
        <f aca="false">'до 150 кВт'!$C$317</f>
        <v>1519.64</v>
      </c>
      <c r="D317" s="24" t="n">
        <f aca="false">'до 150 кВт'!$D$317</f>
        <v>50.67</v>
      </c>
      <c r="E317" s="24" t="n">
        <f aca="false">'до 150 кВт'!$E$317</f>
        <v>0</v>
      </c>
      <c r="F317" s="24" t="n">
        <f aca="false">'до 150 кВт'!$F$317</f>
        <v>1541.76</v>
      </c>
      <c r="G317" s="24" t="n">
        <v>82.86</v>
      </c>
      <c r="H317" s="25" t="n">
        <f aca="false">SUM($C317,$G317,R$4,R$6)</f>
        <v>1674</v>
      </c>
      <c r="I317" s="25" t="n">
        <f aca="false">SUM($C317,$G317,S$4,S$6)</f>
        <v>1880.26</v>
      </c>
      <c r="J317" s="25" t="n">
        <f aca="false">SUM($C317,$G317,T$4,T$6)</f>
        <v>2104.52</v>
      </c>
      <c r="K317" s="25" t="n">
        <f aca="false">SUM($C317,$G317,U$4,U$6)</f>
        <v>2422.65</v>
      </c>
      <c r="L317" s="25" t="n">
        <v>53.43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626</v>
      </c>
      <c r="B318" s="23" t="n">
        <v>21</v>
      </c>
      <c r="C318" s="24" t="n">
        <f aca="false">'до 150 кВт'!$C$318</f>
        <v>1535.58</v>
      </c>
      <c r="D318" s="24" t="n">
        <f aca="false">'до 150 кВт'!$D$318</f>
        <v>11.94</v>
      </c>
      <c r="E318" s="24" t="n">
        <f aca="false">'до 150 кВт'!$E$318</f>
        <v>0</v>
      </c>
      <c r="F318" s="24" t="n">
        <f aca="false">'до 150 кВт'!$F$318</f>
        <v>1557.7</v>
      </c>
      <c r="G318" s="24" t="n">
        <v>83.73</v>
      </c>
      <c r="H318" s="25" t="n">
        <f aca="false">SUM($C318,$G318,R$4,R$6)</f>
        <v>1690.81</v>
      </c>
      <c r="I318" s="25" t="n">
        <f aca="false">SUM($C318,$G318,S$4,S$6)</f>
        <v>1897.07</v>
      </c>
      <c r="J318" s="25" t="n">
        <f aca="false">SUM($C318,$G318,T$4,T$6)</f>
        <v>2121.33</v>
      </c>
      <c r="K318" s="25" t="n">
        <f aca="false">SUM($C318,$G318,U$4,U$6)</f>
        <v>2439.46</v>
      </c>
      <c r="L318" s="25" t="n">
        <v>12.59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626</v>
      </c>
      <c r="B319" s="23" t="n">
        <v>22</v>
      </c>
      <c r="C319" s="24" t="n">
        <f aca="false">'до 150 кВт'!$C$319</f>
        <v>1393.66</v>
      </c>
      <c r="D319" s="24" t="n">
        <f aca="false">'до 150 кВт'!$D$319</f>
        <v>56.52</v>
      </c>
      <c r="E319" s="24" t="n">
        <f aca="false">'до 150 кВт'!$E$319</f>
        <v>0</v>
      </c>
      <c r="F319" s="24" t="n">
        <f aca="false">'до 150 кВт'!$F$319</f>
        <v>1415.78</v>
      </c>
      <c r="G319" s="24" t="n">
        <v>75.99</v>
      </c>
      <c r="H319" s="25" t="n">
        <f aca="false">SUM($C319,$G319,R$4,R$6)</f>
        <v>1541.15</v>
      </c>
      <c r="I319" s="25" t="n">
        <f aca="false">SUM($C319,$G319,S$4,S$6)</f>
        <v>1747.41</v>
      </c>
      <c r="J319" s="25" t="n">
        <f aca="false">SUM($C319,$G319,T$4,T$6)</f>
        <v>1971.67</v>
      </c>
      <c r="K319" s="25" t="n">
        <f aca="false">SUM($C319,$G319,U$4,U$6)</f>
        <v>2289.8</v>
      </c>
      <c r="L319" s="25" t="n">
        <v>59.6</v>
      </c>
      <c r="M319" s="25" t="n">
        <v>0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626</v>
      </c>
      <c r="B320" s="23" t="n">
        <v>23</v>
      </c>
      <c r="C320" s="24" t="n">
        <f aca="false">'до 150 кВт'!$C$320</f>
        <v>1187.48</v>
      </c>
      <c r="D320" s="24" t="n">
        <f aca="false">'до 150 кВт'!$D$320</f>
        <v>125.22</v>
      </c>
      <c r="E320" s="24" t="n">
        <f aca="false">'до 150 кВт'!$E$320</f>
        <v>0</v>
      </c>
      <c r="F320" s="24" t="n">
        <f aca="false">'до 150 кВт'!$F$320</f>
        <v>1209.6</v>
      </c>
      <c r="G320" s="24" t="n">
        <v>64.75</v>
      </c>
      <c r="H320" s="25" t="n">
        <f aca="false">SUM($C320,$G320,R$4,R$6)</f>
        <v>1323.73</v>
      </c>
      <c r="I320" s="25" t="n">
        <f aca="false">SUM($C320,$G320,S$4,S$6)</f>
        <v>1529.99</v>
      </c>
      <c r="J320" s="25" t="n">
        <f aca="false">SUM($C320,$G320,T$4,T$6)</f>
        <v>1754.25</v>
      </c>
      <c r="K320" s="25" t="n">
        <f aca="false">SUM($C320,$G320,U$4,U$6)</f>
        <v>2072.38</v>
      </c>
      <c r="L320" s="25" t="n">
        <v>132.05</v>
      </c>
      <c r="M320" s="25" t="n">
        <v>0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627</v>
      </c>
      <c r="B321" s="23" t="n">
        <v>0</v>
      </c>
      <c r="C321" s="24" t="n">
        <f aca="false">'до 150 кВт'!$C$321</f>
        <v>970.3</v>
      </c>
      <c r="D321" s="24" t="n">
        <f aca="false">'до 150 кВт'!$D$321</f>
        <v>0</v>
      </c>
      <c r="E321" s="24" t="n">
        <f aca="false">'до 150 кВт'!$E$321</f>
        <v>136.39</v>
      </c>
      <c r="F321" s="24" t="n">
        <f aca="false">'до 150 кВт'!$F$321</f>
        <v>992.42</v>
      </c>
      <c r="G321" s="24" t="n">
        <v>52.91</v>
      </c>
      <c r="H321" s="25" t="n">
        <f aca="false">SUM($C321,$G321,R$4,R$6)</f>
        <v>1094.71</v>
      </c>
      <c r="I321" s="25" t="n">
        <f aca="false">SUM($C321,$G321,S$4,S$6)</f>
        <v>1300.97</v>
      </c>
      <c r="J321" s="25" t="n">
        <f aca="false">SUM($C321,$G321,T$4,T$6)</f>
        <v>1525.23</v>
      </c>
      <c r="K321" s="25" t="n">
        <f aca="false">SUM($C321,$G321,U$4,U$6)</f>
        <v>1843.36</v>
      </c>
      <c r="L321" s="25" t="n">
        <v>0</v>
      </c>
      <c r="M321" s="25" t="n">
        <v>143.83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627</v>
      </c>
      <c r="B322" s="23" t="n">
        <v>1</v>
      </c>
      <c r="C322" s="24" t="n">
        <f aca="false">'до 150 кВт'!$C$322</f>
        <v>706.23</v>
      </c>
      <c r="D322" s="24" t="n">
        <f aca="false">'до 150 кВт'!$D$322</f>
        <v>0</v>
      </c>
      <c r="E322" s="24" t="n">
        <f aca="false">'до 150 кВт'!$E$322</f>
        <v>9.53</v>
      </c>
      <c r="F322" s="24" t="n">
        <f aca="false">'до 150 кВт'!$F$322</f>
        <v>728.35</v>
      </c>
      <c r="G322" s="24" t="n">
        <v>38.51</v>
      </c>
      <c r="H322" s="25" t="n">
        <f aca="false">SUM($C322,$G322,R$4,R$6)</f>
        <v>816.24</v>
      </c>
      <c r="I322" s="25" t="n">
        <f aca="false">SUM($C322,$G322,S$4,S$6)</f>
        <v>1022.5</v>
      </c>
      <c r="J322" s="25" t="n">
        <f aca="false">SUM($C322,$G322,T$4,T$6)</f>
        <v>1246.76</v>
      </c>
      <c r="K322" s="25" t="n">
        <f aca="false">SUM($C322,$G322,U$4,U$6)</f>
        <v>1564.89</v>
      </c>
      <c r="L322" s="25" t="n">
        <v>0</v>
      </c>
      <c r="M322" s="25" t="n">
        <v>10.05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627</v>
      </c>
      <c r="B323" s="23" t="n">
        <v>2</v>
      </c>
      <c r="C323" s="24" t="n">
        <f aca="false">'до 150 кВт'!$C$323</f>
        <v>716.07</v>
      </c>
      <c r="D323" s="24" t="n">
        <f aca="false">'до 150 кВт'!$D$323</f>
        <v>0</v>
      </c>
      <c r="E323" s="24" t="n">
        <f aca="false">'до 150 кВт'!$E$323</f>
        <v>8.13</v>
      </c>
      <c r="F323" s="24" t="n">
        <f aca="false">'до 150 кВт'!$F$323</f>
        <v>738.19</v>
      </c>
      <c r="G323" s="24" t="n">
        <v>39.04</v>
      </c>
      <c r="H323" s="25" t="n">
        <f aca="false">SUM($C323,$G323,R$4,R$6)</f>
        <v>826.61</v>
      </c>
      <c r="I323" s="25" t="n">
        <f aca="false">SUM($C323,$G323,S$4,S$6)</f>
        <v>1032.87</v>
      </c>
      <c r="J323" s="25" t="n">
        <f aca="false">SUM($C323,$G323,T$4,T$6)</f>
        <v>1257.13</v>
      </c>
      <c r="K323" s="25" t="n">
        <f aca="false">SUM($C323,$G323,U$4,U$6)</f>
        <v>1575.26</v>
      </c>
      <c r="L323" s="25" t="n">
        <v>0</v>
      </c>
      <c r="M323" s="25" t="n">
        <v>8.57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627</v>
      </c>
      <c r="B324" s="23" t="n">
        <v>3</v>
      </c>
      <c r="C324" s="24" t="n">
        <f aca="false">'до 150 кВт'!$C$324</f>
        <v>726.86</v>
      </c>
      <c r="D324" s="24" t="n">
        <f aca="false">'до 150 кВт'!$D$324</f>
        <v>0</v>
      </c>
      <c r="E324" s="24" t="n">
        <f aca="false">'до 150 кВт'!$E$324</f>
        <v>10.76</v>
      </c>
      <c r="F324" s="24" t="n">
        <f aca="false">'до 150 кВт'!$F$324</f>
        <v>748.98</v>
      </c>
      <c r="G324" s="24" t="n">
        <v>39.63</v>
      </c>
      <c r="H324" s="25" t="n">
        <f aca="false">SUM($C324,$G324,R$4,R$6)</f>
        <v>837.99</v>
      </c>
      <c r="I324" s="25" t="n">
        <f aca="false">SUM($C324,$G324,S$4,S$6)</f>
        <v>1044.25</v>
      </c>
      <c r="J324" s="25" t="n">
        <f aca="false">SUM($C324,$G324,T$4,T$6)</f>
        <v>1268.51</v>
      </c>
      <c r="K324" s="25" t="n">
        <f aca="false">SUM($C324,$G324,U$4,U$6)</f>
        <v>1586.64</v>
      </c>
      <c r="L324" s="25" t="n">
        <v>0</v>
      </c>
      <c r="M324" s="25" t="n">
        <v>11.35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627</v>
      </c>
      <c r="B325" s="23" t="n">
        <v>4</v>
      </c>
      <c r="C325" s="24" t="n">
        <f aca="false">'до 150 кВт'!$C$325</f>
        <v>729.7</v>
      </c>
      <c r="D325" s="24" t="n">
        <f aca="false">'до 150 кВт'!$D$325</f>
        <v>0</v>
      </c>
      <c r="E325" s="24" t="n">
        <f aca="false">'до 150 кВт'!$E$325</f>
        <v>7.03</v>
      </c>
      <c r="F325" s="24" t="n">
        <f aca="false">'до 150 кВт'!$F$325</f>
        <v>751.82</v>
      </c>
      <c r="G325" s="24" t="n">
        <v>39.79</v>
      </c>
      <c r="H325" s="25" t="n">
        <f aca="false">SUM($C325,$G325,R$4,R$6)</f>
        <v>840.99</v>
      </c>
      <c r="I325" s="25" t="n">
        <f aca="false">SUM($C325,$G325,S$4,S$6)</f>
        <v>1047.25</v>
      </c>
      <c r="J325" s="25" t="n">
        <f aca="false">SUM($C325,$G325,T$4,T$6)</f>
        <v>1271.51</v>
      </c>
      <c r="K325" s="25" t="n">
        <f aca="false">SUM($C325,$G325,U$4,U$6)</f>
        <v>1589.64</v>
      </c>
      <c r="L325" s="25" t="n">
        <v>0</v>
      </c>
      <c r="M325" s="25" t="n">
        <v>7.41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627</v>
      </c>
      <c r="B326" s="23" t="n">
        <v>5</v>
      </c>
      <c r="C326" s="24" t="n">
        <f aca="false">'до 150 кВт'!$C$326</f>
        <v>612.9</v>
      </c>
      <c r="D326" s="24" t="n">
        <f aca="false">'до 150 кВт'!$D$326</f>
        <v>92.77</v>
      </c>
      <c r="E326" s="24" t="n">
        <f aca="false">'до 150 кВт'!$E$326</f>
        <v>0</v>
      </c>
      <c r="F326" s="24" t="n">
        <f aca="false">'до 150 кВт'!$F$326</f>
        <v>635.02</v>
      </c>
      <c r="G326" s="24" t="n">
        <v>33.42</v>
      </c>
      <c r="H326" s="25" t="n">
        <f aca="false">SUM($C326,$G326,R$4,R$6)</f>
        <v>717.82</v>
      </c>
      <c r="I326" s="25" t="n">
        <f aca="false">SUM($C326,$G326,S$4,S$6)</f>
        <v>924.08</v>
      </c>
      <c r="J326" s="25" t="n">
        <f aca="false">SUM($C326,$G326,T$4,T$6)</f>
        <v>1148.34</v>
      </c>
      <c r="K326" s="25" t="n">
        <f aca="false">SUM($C326,$G326,U$4,U$6)</f>
        <v>1466.47</v>
      </c>
      <c r="L326" s="25" t="n">
        <v>97.83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627</v>
      </c>
      <c r="B327" s="23" t="n">
        <v>6</v>
      </c>
      <c r="C327" s="24" t="n">
        <f aca="false">'до 150 кВт'!$C$327</f>
        <v>680.35</v>
      </c>
      <c r="D327" s="24" t="n">
        <f aca="false">'до 150 кВт'!$D$327</f>
        <v>147.7</v>
      </c>
      <c r="E327" s="24" t="n">
        <f aca="false">'до 150 кВт'!$E$327</f>
        <v>0</v>
      </c>
      <c r="F327" s="24" t="n">
        <f aca="false">'до 150 кВт'!$F$327</f>
        <v>702.47</v>
      </c>
      <c r="G327" s="24" t="n">
        <v>37.1</v>
      </c>
      <c r="H327" s="25" t="n">
        <f aca="false">SUM($C327,$G327,R$4,R$6)</f>
        <v>788.95</v>
      </c>
      <c r="I327" s="25" t="n">
        <f aca="false">SUM($C327,$G327,S$4,S$6)</f>
        <v>995.21</v>
      </c>
      <c r="J327" s="25" t="n">
        <f aca="false">SUM($C327,$G327,T$4,T$6)</f>
        <v>1219.47</v>
      </c>
      <c r="K327" s="25" t="n">
        <f aca="false">SUM($C327,$G327,U$4,U$6)</f>
        <v>1537.6</v>
      </c>
      <c r="L327" s="25" t="n">
        <v>155.75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627</v>
      </c>
      <c r="B328" s="23" t="n">
        <v>7</v>
      </c>
      <c r="C328" s="24" t="n">
        <f aca="false">'до 150 кВт'!$C$328</f>
        <v>1098.89</v>
      </c>
      <c r="D328" s="24" t="n">
        <f aca="false">'до 150 кВт'!$D$328</f>
        <v>114.43</v>
      </c>
      <c r="E328" s="24" t="n">
        <f aca="false">'до 150 кВт'!$E$328</f>
        <v>0</v>
      </c>
      <c r="F328" s="24" t="n">
        <f aca="false">'до 150 кВт'!$F$328</f>
        <v>1121.01</v>
      </c>
      <c r="G328" s="24" t="n">
        <v>59.92</v>
      </c>
      <c r="H328" s="25" t="n">
        <f aca="false">SUM($C328,$G328,R$4,R$6)</f>
        <v>1230.31</v>
      </c>
      <c r="I328" s="25" t="n">
        <f aca="false">SUM($C328,$G328,S$4,S$6)</f>
        <v>1436.57</v>
      </c>
      <c r="J328" s="25" t="n">
        <f aca="false">SUM($C328,$G328,T$4,T$6)</f>
        <v>1660.83</v>
      </c>
      <c r="K328" s="25" t="n">
        <f aca="false">SUM($C328,$G328,U$4,U$6)</f>
        <v>1978.96</v>
      </c>
      <c r="L328" s="25" t="n">
        <v>120.67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627</v>
      </c>
      <c r="B329" s="23" t="n">
        <v>8</v>
      </c>
      <c r="C329" s="24" t="n">
        <f aca="false">'до 150 кВт'!$C$329</f>
        <v>1316.55</v>
      </c>
      <c r="D329" s="24" t="n">
        <f aca="false">'до 150 кВт'!$D$329</f>
        <v>0</v>
      </c>
      <c r="E329" s="24" t="n">
        <f aca="false">'до 150 кВт'!$E$329</f>
        <v>715.62</v>
      </c>
      <c r="F329" s="24" t="n">
        <f aca="false">'до 150 кВт'!$F$329</f>
        <v>1338.67</v>
      </c>
      <c r="G329" s="24" t="n">
        <v>71.79</v>
      </c>
      <c r="H329" s="25" t="n">
        <f aca="false">SUM($C329,$G329,R$4,R$6)</f>
        <v>1459.84</v>
      </c>
      <c r="I329" s="25" t="n">
        <f aca="false">SUM($C329,$G329,S$4,S$6)</f>
        <v>1666.1</v>
      </c>
      <c r="J329" s="25" t="n">
        <f aca="false">SUM($C329,$G329,T$4,T$6)</f>
        <v>1890.36</v>
      </c>
      <c r="K329" s="25" t="n">
        <f aca="false">SUM($C329,$G329,U$4,U$6)</f>
        <v>2208.49</v>
      </c>
      <c r="L329" s="25" t="n">
        <v>0</v>
      </c>
      <c r="M329" s="25" t="n">
        <v>754.64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627</v>
      </c>
      <c r="B330" s="23" t="n">
        <v>9</v>
      </c>
      <c r="C330" s="24" t="n">
        <f aca="false">'до 150 кВт'!$C$330</f>
        <v>1409.23</v>
      </c>
      <c r="D330" s="24" t="n">
        <f aca="false">'до 150 кВт'!$D$330</f>
        <v>0</v>
      </c>
      <c r="E330" s="24" t="n">
        <f aca="false">'до 150 кВт'!$E$330</f>
        <v>48.61</v>
      </c>
      <c r="F330" s="24" t="n">
        <f aca="false">'до 150 кВт'!$F$330</f>
        <v>1431.35</v>
      </c>
      <c r="G330" s="24" t="n">
        <v>76.84</v>
      </c>
      <c r="H330" s="25" t="n">
        <f aca="false">SUM($C330,$G330,R$4,R$6)</f>
        <v>1557.57</v>
      </c>
      <c r="I330" s="25" t="n">
        <f aca="false">SUM($C330,$G330,S$4,S$6)</f>
        <v>1763.83</v>
      </c>
      <c r="J330" s="25" t="n">
        <f aca="false">SUM($C330,$G330,T$4,T$6)</f>
        <v>1988.09</v>
      </c>
      <c r="K330" s="25" t="n">
        <f aca="false">SUM($C330,$G330,U$4,U$6)</f>
        <v>2306.22</v>
      </c>
      <c r="L330" s="25" t="n">
        <v>0</v>
      </c>
      <c r="M330" s="25" t="n">
        <v>51.26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627</v>
      </c>
      <c r="B331" s="23" t="n">
        <v>10</v>
      </c>
      <c r="C331" s="24" t="n">
        <f aca="false">'до 150 кВт'!$C$331</f>
        <v>1454.25</v>
      </c>
      <c r="D331" s="24" t="n">
        <f aca="false">'до 150 кВт'!$D$331</f>
        <v>0</v>
      </c>
      <c r="E331" s="24" t="n">
        <f aca="false">'до 150 кВт'!$E$331</f>
        <v>83.08</v>
      </c>
      <c r="F331" s="24" t="n">
        <f aca="false">'до 150 кВт'!$F$331</f>
        <v>1476.37</v>
      </c>
      <c r="G331" s="24" t="n">
        <v>79.29</v>
      </c>
      <c r="H331" s="25" t="n">
        <f aca="false">SUM($C331,$G331,R$4,R$6)</f>
        <v>1605.04</v>
      </c>
      <c r="I331" s="25" t="n">
        <f aca="false">SUM($C331,$G331,S$4,S$6)</f>
        <v>1811.3</v>
      </c>
      <c r="J331" s="25" t="n">
        <f aca="false">SUM($C331,$G331,T$4,T$6)</f>
        <v>2035.56</v>
      </c>
      <c r="K331" s="25" t="n">
        <f aca="false">SUM($C331,$G331,U$4,U$6)</f>
        <v>2353.69</v>
      </c>
      <c r="L331" s="25" t="n">
        <v>0</v>
      </c>
      <c r="M331" s="25" t="n">
        <v>87.61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627</v>
      </c>
      <c r="B332" s="23" t="n">
        <v>11</v>
      </c>
      <c r="C332" s="24" t="n">
        <f aca="false">'до 150 кВт'!$C$332</f>
        <v>1462.27</v>
      </c>
      <c r="D332" s="24" t="n">
        <f aca="false">'до 150 кВт'!$D$332</f>
        <v>0</v>
      </c>
      <c r="E332" s="24" t="n">
        <f aca="false">'до 150 кВт'!$E$332</f>
        <v>2.05</v>
      </c>
      <c r="F332" s="24" t="n">
        <f aca="false">'до 150 кВт'!$F$332</f>
        <v>1484.39</v>
      </c>
      <c r="G332" s="24" t="n">
        <v>79.73</v>
      </c>
      <c r="H332" s="25" t="n">
        <f aca="false">SUM($C332,$G332,R$4,R$6)</f>
        <v>1613.5</v>
      </c>
      <c r="I332" s="25" t="n">
        <f aca="false">SUM($C332,$G332,S$4,S$6)</f>
        <v>1819.76</v>
      </c>
      <c r="J332" s="25" t="n">
        <f aca="false">SUM($C332,$G332,T$4,T$6)</f>
        <v>2044.02</v>
      </c>
      <c r="K332" s="25" t="n">
        <f aca="false">SUM($C332,$G332,U$4,U$6)</f>
        <v>2362.15</v>
      </c>
      <c r="L332" s="25" t="n">
        <v>0</v>
      </c>
      <c r="M332" s="25" t="n">
        <v>2.16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627</v>
      </c>
      <c r="B333" s="23" t="n">
        <v>12</v>
      </c>
      <c r="C333" s="24" t="n">
        <f aca="false">'до 150 кВт'!$C$333</f>
        <v>1466.84</v>
      </c>
      <c r="D333" s="24" t="n">
        <f aca="false">'до 150 кВт'!$D$333</f>
        <v>0</v>
      </c>
      <c r="E333" s="24" t="n">
        <f aca="false">'до 150 кВт'!$E$333</f>
        <v>10.87</v>
      </c>
      <c r="F333" s="24" t="n">
        <f aca="false">'до 150 кВт'!$F$333</f>
        <v>1488.96</v>
      </c>
      <c r="G333" s="24" t="n">
        <v>79.98</v>
      </c>
      <c r="H333" s="25" t="n">
        <f aca="false">SUM($C333,$G333,R$4,R$6)</f>
        <v>1618.32</v>
      </c>
      <c r="I333" s="25" t="n">
        <f aca="false">SUM($C333,$G333,S$4,S$6)</f>
        <v>1824.58</v>
      </c>
      <c r="J333" s="25" t="n">
        <f aca="false">SUM($C333,$G333,T$4,T$6)</f>
        <v>2048.84</v>
      </c>
      <c r="K333" s="25" t="n">
        <f aca="false">SUM($C333,$G333,U$4,U$6)</f>
        <v>2366.97</v>
      </c>
      <c r="L333" s="25" t="n">
        <v>0</v>
      </c>
      <c r="M333" s="25" t="n">
        <v>11.46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627</v>
      </c>
      <c r="B334" s="23" t="n">
        <v>13</v>
      </c>
      <c r="C334" s="24" t="n">
        <f aca="false">'до 150 кВт'!$C$334</f>
        <v>1481.58</v>
      </c>
      <c r="D334" s="24" t="n">
        <f aca="false">'до 150 кВт'!$D$334</f>
        <v>0</v>
      </c>
      <c r="E334" s="24" t="n">
        <f aca="false">'до 150 кВт'!$E$334</f>
        <v>6.86</v>
      </c>
      <c r="F334" s="24" t="n">
        <f aca="false">'до 150 кВт'!$F$334</f>
        <v>1503.7</v>
      </c>
      <c r="G334" s="24" t="n">
        <v>80.78</v>
      </c>
      <c r="H334" s="25" t="n">
        <f aca="false">SUM($C334,$G334,R$4,R$6)</f>
        <v>1633.86</v>
      </c>
      <c r="I334" s="25" t="n">
        <f aca="false">SUM($C334,$G334,S$4,S$6)</f>
        <v>1840.12</v>
      </c>
      <c r="J334" s="25" t="n">
        <f aca="false">SUM($C334,$G334,T$4,T$6)</f>
        <v>2064.38</v>
      </c>
      <c r="K334" s="25" t="n">
        <f aca="false">SUM($C334,$G334,U$4,U$6)</f>
        <v>2382.51</v>
      </c>
      <c r="L334" s="25" t="n">
        <v>0</v>
      </c>
      <c r="M334" s="25" t="n">
        <v>7.23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627</v>
      </c>
      <c r="B335" s="23" t="n">
        <v>14</v>
      </c>
      <c r="C335" s="24" t="n">
        <f aca="false">'до 150 кВт'!$C$335</f>
        <v>1484.91</v>
      </c>
      <c r="D335" s="24" t="n">
        <f aca="false">'до 150 кВт'!$D$335</f>
        <v>0</v>
      </c>
      <c r="E335" s="24" t="n">
        <f aca="false">'до 150 кВт'!$E$335</f>
        <v>5.67</v>
      </c>
      <c r="F335" s="24" t="n">
        <f aca="false">'до 150 кВт'!$F$335</f>
        <v>1507.03</v>
      </c>
      <c r="G335" s="24" t="n">
        <v>80.97</v>
      </c>
      <c r="H335" s="25" t="n">
        <f aca="false">SUM($C335,$G335,R$4,R$6)</f>
        <v>1637.38</v>
      </c>
      <c r="I335" s="25" t="n">
        <f aca="false">SUM($C335,$G335,S$4,S$6)</f>
        <v>1843.64</v>
      </c>
      <c r="J335" s="25" t="n">
        <f aca="false">SUM($C335,$G335,T$4,T$6)</f>
        <v>2067.9</v>
      </c>
      <c r="K335" s="25" t="n">
        <f aca="false">SUM($C335,$G335,U$4,U$6)</f>
        <v>2386.03</v>
      </c>
      <c r="L335" s="25" t="n">
        <v>0</v>
      </c>
      <c r="M335" s="25" t="n">
        <v>5.98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627</v>
      </c>
      <c r="B336" s="23" t="n">
        <v>15</v>
      </c>
      <c r="C336" s="24" t="n">
        <f aca="false">'до 150 кВт'!$C$336</f>
        <v>1486.77</v>
      </c>
      <c r="D336" s="24" t="n">
        <f aca="false">'до 150 кВт'!$D$336</f>
        <v>0</v>
      </c>
      <c r="E336" s="24" t="n">
        <f aca="false">'до 150 кВт'!$E$336</f>
        <v>7.69</v>
      </c>
      <c r="F336" s="24" t="n">
        <f aca="false">'до 150 кВт'!$F$336</f>
        <v>1508.89</v>
      </c>
      <c r="G336" s="24" t="n">
        <v>81.07</v>
      </c>
      <c r="H336" s="25" t="n">
        <f aca="false">SUM($C336,$G336,R$4,R$6)</f>
        <v>1639.34</v>
      </c>
      <c r="I336" s="25" t="n">
        <f aca="false">SUM($C336,$G336,S$4,S$6)</f>
        <v>1845.6</v>
      </c>
      <c r="J336" s="25" t="n">
        <f aca="false">SUM($C336,$G336,T$4,T$6)</f>
        <v>2069.86</v>
      </c>
      <c r="K336" s="25" t="n">
        <f aca="false">SUM($C336,$G336,U$4,U$6)</f>
        <v>2387.99</v>
      </c>
      <c r="L336" s="25" t="n">
        <v>0</v>
      </c>
      <c r="M336" s="25" t="n">
        <v>8.11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627</v>
      </c>
      <c r="B337" s="23" t="n">
        <v>16</v>
      </c>
      <c r="C337" s="24" t="n">
        <f aca="false">'до 150 кВт'!$C$337</f>
        <v>1477.95</v>
      </c>
      <c r="D337" s="24" t="n">
        <f aca="false">'до 150 кВт'!$D$337</f>
        <v>0</v>
      </c>
      <c r="E337" s="24" t="n">
        <f aca="false">'до 150 кВт'!$E$337</f>
        <v>23.08</v>
      </c>
      <c r="F337" s="24" t="n">
        <f aca="false">'до 150 кВт'!$F$337</f>
        <v>1500.07</v>
      </c>
      <c r="G337" s="24" t="n">
        <v>80.59</v>
      </c>
      <c r="H337" s="25" t="n">
        <f aca="false">SUM($C337,$G337,R$4,R$6)</f>
        <v>1630.04</v>
      </c>
      <c r="I337" s="25" t="n">
        <f aca="false">SUM($C337,$G337,S$4,S$6)</f>
        <v>1836.3</v>
      </c>
      <c r="J337" s="25" t="n">
        <f aca="false">SUM($C337,$G337,T$4,T$6)</f>
        <v>2060.56</v>
      </c>
      <c r="K337" s="25" t="n">
        <f aca="false">SUM($C337,$G337,U$4,U$6)</f>
        <v>2378.69</v>
      </c>
      <c r="L337" s="25" t="n">
        <v>0</v>
      </c>
      <c r="M337" s="25" t="n">
        <v>24.34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627</v>
      </c>
      <c r="B338" s="23" t="n">
        <v>17</v>
      </c>
      <c r="C338" s="24" t="n">
        <f aca="false">'до 150 кВт'!$C$338</f>
        <v>1469.48</v>
      </c>
      <c r="D338" s="24" t="n">
        <f aca="false">'до 150 кВт'!$D$338</f>
        <v>0</v>
      </c>
      <c r="E338" s="24" t="n">
        <f aca="false">'до 150 кВт'!$E$338</f>
        <v>30.26</v>
      </c>
      <c r="F338" s="24" t="n">
        <f aca="false">'до 150 кВт'!$F$338</f>
        <v>1491.6</v>
      </c>
      <c r="G338" s="24" t="n">
        <v>80.12</v>
      </c>
      <c r="H338" s="25" t="n">
        <f aca="false">SUM($C338,$G338,R$4,R$6)</f>
        <v>1621.1</v>
      </c>
      <c r="I338" s="25" t="n">
        <f aca="false">SUM($C338,$G338,S$4,S$6)</f>
        <v>1827.36</v>
      </c>
      <c r="J338" s="25" t="n">
        <f aca="false">SUM($C338,$G338,T$4,T$6)</f>
        <v>2051.62</v>
      </c>
      <c r="K338" s="25" t="n">
        <f aca="false">SUM($C338,$G338,U$4,U$6)</f>
        <v>2369.75</v>
      </c>
      <c r="L338" s="25" t="n">
        <v>0</v>
      </c>
      <c r="M338" s="25" t="n">
        <v>31.91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627</v>
      </c>
      <c r="B339" s="23" t="n">
        <v>18</v>
      </c>
      <c r="C339" s="24" t="n">
        <f aca="false">'до 150 кВт'!$C$339</f>
        <v>1451.42</v>
      </c>
      <c r="D339" s="24" t="n">
        <f aca="false">'до 150 кВт'!$D$339</f>
        <v>29.87</v>
      </c>
      <c r="E339" s="24" t="n">
        <f aca="false">'до 150 кВт'!$E$339</f>
        <v>0</v>
      </c>
      <c r="F339" s="24" t="n">
        <f aca="false">'до 150 кВт'!$F$339</f>
        <v>1473.54</v>
      </c>
      <c r="G339" s="24" t="n">
        <v>79.14</v>
      </c>
      <c r="H339" s="25" t="n">
        <f aca="false">SUM($C339,$G339,R$4,R$6)</f>
        <v>1602.06</v>
      </c>
      <c r="I339" s="25" t="n">
        <f aca="false">SUM($C339,$G339,S$4,S$6)</f>
        <v>1808.32</v>
      </c>
      <c r="J339" s="25" t="n">
        <f aca="false">SUM($C339,$G339,T$4,T$6)</f>
        <v>2032.58</v>
      </c>
      <c r="K339" s="25" t="n">
        <f aca="false">SUM($C339,$G339,U$4,U$6)</f>
        <v>2350.71</v>
      </c>
      <c r="L339" s="25" t="n">
        <v>31.5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627</v>
      </c>
      <c r="B340" s="23" t="n">
        <v>19</v>
      </c>
      <c r="C340" s="24" t="n">
        <f aca="false">'до 150 кВт'!$C$340</f>
        <v>1408.4</v>
      </c>
      <c r="D340" s="24" t="n">
        <f aca="false">'до 150 кВт'!$D$340</f>
        <v>91.68</v>
      </c>
      <c r="E340" s="24" t="n">
        <f aca="false">'до 150 кВт'!$E$340</f>
        <v>0</v>
      </c>
      <c r="F340" s="24" t="n">
        <f aca="false">'до 150 кВт'!$F$340</f>
        <v>1430.52</v>
      </c>
      <c r="G340" s="24" t="n">
        <v>76.79</v>
      </c>
      <c r="H340" s="25" t="n">
        <f aca="false">SUM($C340,$G340,R$4,R$6)</f>
        <v>1556.69</v>
      </c>
      <c r="I340" s="25" t="n">
        <f aca="false">SUM($C340,$G340,S$4,S$6)</f>
        <v>1762.95</v>
      </c>
      <c r="J340" s="25" t="n">
        <f aca="false">SUM($C340,$G340,T$4,T$6)</f>
        <v>1987.21</v>
      </c>
      <c r="K340" s="25" t="n">
        <f aca="false">SUM($C340,$G340,U$4,U$6)</f>
        <v>2305.34</v>
      </c>
      <c r="L340" s="25" t="n">
        <v>96.68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627</v>
      </c>
      <c r="B341" s="23" t="n">
        <v>20</v>
      </c>
      <c r="C341" s="24" t="n">
        <f aca="false">'до 150 кВт'!$C$341</f>
        <v>1464.04</v>
      </c>
      <c r="D341" s="24" t="n">
        <f aca="false">'до 150 кВт'!$D$341</f>
        <v>128.38</v>
      </c>
      <c r="E341" s="24" t="n">
        <f aca="false">'до 150 кВт'!$E$341</f>
        <v>0</v>
      </c>
      <c r="F341" s="24" t="n">
        <f aca="false">'до 150 кВт'!$F$341</f>
        <v>1486.16</v>
      </c>
      <c r="G341" s="24" t="n">
        <v>79.83</v>
      </c>
      <c r="H341" s="25" t="n">
        <f aca="false">SUM($C341,$G341,R$4,R$6)</f>
        <v>1615.37</v>
      </c>
      <c r="I341" s="25" t="n">
        <f aca="false">SUM($C341,$G341,S$4,S$6)</f>
        <v>1821.63</v>
      </c>
      <c r="J341" s="25" t="n">
        <f aca="false">SUM($C341,$G341,T$4,T$6)</f>
        <v>2045.89</v>
      </c>
      <c r="K341" s="25" t="n">
        <f aca="false">SUM($C341,$G341,U$4,U$6)</f>
        <v>2364.02</v>
      </c>
      <c r="L341" s="25" t="n">
        <v>135.38</v>
      </c>
      <c r="M341" s="25" t="n">
        <v>0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627</v>
      </c>
      <c r="B342" s="23" t="n">
        <v>21</v>
      </c>
      <c r="C342" s="24" t="n">
        <f aca="false">'до 150 кВт'!$C$342</f>
        <v>1487.73</v>
      </c>
      <c r="D342" s="24" t="n">
        <f aca="false">'до 150 кВт'!$D$342</f>
        <v>63.95</v>
      </c>
      <c r="E342" s="24" t="n">
        <f aca="false">'до 150 кВт'!$E$342</f>
        <v>0</v>
      </c>
      <c r="F342" s="24" t="n">
        <f aca="false">'до 150 кВт'!$F$342</f>
        <v>1509.85</v>
      </c>
      <c r="G342" s="24" t="n">
        <v>81.12</v>
      </c>
      <c r="H342" s="25" t="n">
        <f aca="false">SUM($C342,$G342,R$4,R$6)</f>
        <v>1640.35</v>
      </c>
      <c r="I342" s="25" t="n">
        <f aca="false">SUM($C342,$G342,S$4,S$6)</f>
        <v>1846.61</v>
      </c>
      <c r="J342" s="25" t="n">
        <f aca="false">SUM($C342,$G342,T$4,T$6)</f>
        <v>2070.87</v>
      </c>
      <c r="K342" s="25" t="n">
        <f aca="false">SUM($C342,$G342,U$4,U$6)</f>
        <v>2389</v>
      </c>
      <c r="L342" s="25" t="n">
        <v>67.44</v>
      </c>
      <c r="M342" s="25" t="n">
        <v>0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627</v>
      </c>
      <c r="B343" s="23" t="n">
        <v>22</v>
      </c>
      <c r="C343" s="24" t="n">
        <f aca="false">'до 150 кВт'!$C$343</f>
        <v>1357.53</v>
      </c>
      <c r="D343" s="24" t="n">
        <f aca="false">'до 150 кВт'!$D$343</f>
        <v>0</v>
      </c>
      <c r="E343" s="24" t="n">
        <f aca="false">'до 150 кВт'!$E$343</f>
        <v>38.51</v>
      </c>
      <c r="F343" s="24" t="n">
        <f aca="false">'до 150 кВт'!$F$343</f>
        <v>1379.65</v>
      </c>
      <c r="G343" s="24" t="n">
        <v>74.02</v>
      </c>
      <c r="H343" s="25" t="n">
        <f aca="false">SUM($C343,$G343,R$4,R$6)</f>
        <v>1503.05</v>
      </c>
      <c r="I343" s="25" t="n">
        <f aca="false">SUM($C343,$G343,S$4,S$6)</f>
        <v>1709.31</v>
      </c>
      <c r="J343" s="25" t="n">
        <f aca="false">SUM($C343,$G343,T$4,T$6)</f>
        <v>1933.57</v>
      </c>
      <c r="K343" s="25" t="n">
        <f aca="false">SUM($C343,$G343,U$4,U$6)</f>
        <v>2251.7</v>
      </c>
      <c r="L343" s="25" t="n">
        <v>0</v>
      </c>
      <c r="M343" s="25" t="n">
        <v>40.61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627</v>
      </c>
      <c r="B344" s="23" t="n">
        <v>23</v>
      </c>
      <c r="C344" s="24" t="n">
        <f aca="false">'до 150 кВт'!$C$344</f>
        <v>1154.17</v>
      </c>
      <c r="D344" s="24" t="n">
        <f aca="false">'до 150 кВт'!$D$344</f>
        <v>0</v>
      </c>
      <c r="E344" s="24" t="n">
        <f aca="false">'до 150 кВт'!$E$344</f>
        <v>58.72</v>
      </c>
      <c r="F344" s="24" t="n">
        <f aca="false">'до 150 кВт'!$F$344</f>
        <v>1176.29</v>
      </c>
      <c r="G344" s="24" t="n">
        <v>62.93</v>
      </c>
      <c r="H344" s="25" t="n">
        <f aca="false">SUM($C344,$G344,R$4,R$6)</f>
        <v>1288.6</v>
      </c>
      <c r="I344" s="25" t="n">
        <f aca="false">SUM($C344,$G344,S$4,S$6)</f>
        <v>1494.86</v>
      </c>
      <c r="J344" s="25" t="n">
        <f aca="false">SUM($C344,$G344,T$4,T$6)</f>
        <v>1719.12</v>
      </c>
      <c r="K344" s="25" t="n">
        <f aca="false">SUM($C344,$G344,U$4,U$6)</f>
        <v>2037.25</v>
      </c>
      <c r="L344" s="25" t="n">
        <v>0</v>
      </c>
      <c r="M344" s="25" t="n">
        <v>61.92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628</v>
      </c>
      <c r="B345" s="23" t="n">
        <v>0</v>
      </c>
      <c r="C345" s="24" t="n">
        <f aca="false">'до 150 кВт'!$C$345</f>
        <v>811.71</v>
      </c>
      <c r="D345" s="24" t="n">
        <f aca="false">'до 150 кВт'!$D$345</f>
        <v>115.07</v>
      </c>
      <c r="E345" s="24" t="n">
        <f aca="false">'до 150 кВт'!$E$345</f>
        <v>0</v>
      </c>
      <c r="F345" s="24" t="n">
        <f aca="false">'до 150 кВт'!$F$345</f>
        <v>833.83</v>
      </c>
      <c r="G345" s="24" t="n">
        <v>44.26</v>
      </c>
      <c r="H345" s="25" t="n">
        <f aca="false">SUM($C345,$G345,R$4,R$6)</f>
        <v>927.47</v>
      </c>
      <c r="I345" s="25" t="n">
        <f aca="false">SUM($C345,$G345,S$4,S$6)</f>
        <v>1133.73</v>
      </c>
      <c r="J345" s="25" t="n">
        <f aca="false">SUM($C345,$G345,T$4,T$6)</f>
        <v>1357.99</v>
      </c>
      <c r="K345" s="25" t="n">
        <f aca="false">SUM($C345,$G345,U$4,U$6)</f>
        <v>1676.12</v>
      </c>
      <c r="L345" s="25" t="n">
        <v>121.34</v>
      </c>
      <c r="M345" s="25" t="n">
        <v>0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628</v>
      </c>
      <c r="B346" s="23" t="n">
        <v>1</v>
      </c>
      <c r="C346" s="24" t="n">
        <f aca="false">'до 150 кВт'!$C$346</f>
        <v>720.88</v>
      </c>
      <c r="D346" s="24" t="n">
        <f aca="false">'до 150 кВт'!$D$346</f>
        <v>109.8</v>
      </c>
      <c r="E346" s="24" t="n">
        <f aca="false">'до 150 кВт'!$E$346</f>
        <v>0</v>
      </c>
      <c r="F346" s="24" t="n">
        <f aca="false">'до 150 кВт'!$F$346</f>
        <v>743</v>
      </c>
      <c r="G346" s="24" t="n">
        <v>39.31</v>
      </c>
      <c r="H346" s="25" t="n">
        <f aca="false">SUM($C346,$G346,R$4,R$6)</f>
        <v>831.69</v>
      </c>
      <c r="I346" s="25" t="n">
        <f aca="false">SUM($C346,$G346,S$4,S$6)</f>
        <v>1037.95</v>
      </c>
      <c r="J346" s="25" t="n">
        <f aca="false">SUM($C346,$G346,T$4,T$6)</f>
        <v>1262.21</v>
      </c>
      <c r="K346" s="25" t="n">
        <f aca="false">SUM($C346,$G346,U$4,U$6)</f>
        <v>1580.34</v>
      </c>
      <c r="L346" s="25" t="n">
        <v>115.79</v>
      </c>
      <c r="M346" s="25" t="n">
        <v>0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628</v>
      </c>
      <c r="B347" s="23" t="n">
        <v>2</v>
      </c>
      <c r="C347" s="24" t="n">
        <f aca="false">'до 150 кВт'!$C$347</f>
        <v>714.71</v>
      </c>
      <c r="D347" s="24" t="n">
        <f aca="false">'до 150 кВт'!$D$347</f>
        <v>25.64</v>
      </c>
      <c r="E347" s="24" t="n">
        <f aca="false">'до 150 кВт'!$E$347</f>
        <v>0</v>
      </c>
      <c r="F347" s="24" t="n">
        <f aca="false">'до 150 кВт'!$F$347</f>
        <v>736.83</v>
      </c>
      <c r="G347" s="24" t="n">
        <v>38.97</v>
      </c>
      <c r="H347" s="25" t="n">
        <f aca="false">SUM($C347,$G347,R$4,R$6)</f>
        <v>825.18</v>
      </c>
      <c r="I347" s="25" t="n">
        <f aca="false">SUM($C347,$G347,S$4,S$6)</f>
        <v>1031.44</v>
      </c>
      <c r="J347" s="25" t="n">
        <f aca="false">SUM($C347,$G347,T$4,T$6)</f>
        <v>1255.7</v>
      </c>
      <c r="K347" s="25" t="n">
        <f aca="false">SUM($C347,$G347,U$4,U$6)</f>
        <v>1573.83</v>
      </c>
      <c r="L347" s="25" t="n">
        <v>27.04</v>
      </c>
      <c r="M347" s="25" t="n">
        <v>0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628</v>
      </c>
      <c r="B348" s="23" t="n">
        <v>3</v>
      </c>
      <c r="C348" s="24" t="n">
        <f aca="false">'до 150 кВт'!$C$348</f>
        <v>699.56</v>
      </c>
      <c r="D348" s="24" t="n">
        <f aca="false">'до 150 кВт'!$D$348</f>
        <v>23.23</v>
      </c>
      <c r="E348" s="24" t="n">
        <f aca="false">'до 150 кВт'!$E$348</f>
        <v>0</v>
      </c>
      <c r="F348" s="24" t="n">
        <f aca="false">'до 150 кВт'!$F$348</f>
        <v>721.68</v>
      </c>
      <c r="G348" s="24" t="n">
        <v>38.14</v>
      </c>
      <c r="H348" s="25" t="n">
        <f aca="false">SUM($C348,$G348,R$4,R$6)</f>
        <v>809.2</v>
      </c>
      <c r="I348" s="25" t="n">
        <f aca="false">SUM($C348,$G348,S$4,S$6)</f>
        <v>1015.46</v>
      </c>
      <c r="J348" s="25" t="n">
        <f aca="false">SUM($C348,$G348,T$4,T$6)</f>
        <v>1239.72</v>
      </c>
      <c r="K348" s="25" t="n">
        <f aca="false">SUM($C348,$G348,U$4,U$6)</f>
        <v>1557.85</v>
      </c>
      <c r="L348" s="25" t="n">
        <v>24.5</v>
      </c>
      <c r="M348" s="25" t="n">
        <v>0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628</v>
      </c>
      <c r="B349" s="23" t="n">
        <v>4</v>
      </c>
      <c r="C349" s="24" t="n">
        <f aca="false">'до 150 кВт'!$C$349</f>
        <v>694.38</v>
      </c>
      <c r="D349" s="24" t="n">
        <f aca="false">'до 150 кВт'!$D$349</f>
        <v>103.5</v>
      </c>
      <c r="E349" s="24" t="n">
        <f aca="false">'до 150 кВт'!$E$349</f>
        <v>0</v>
      </c>
      <c r="F349" s="24" t="n">
        <f aca="false">'до 150 кВт'!$F$349</f>
        <v>716.5</v>
      </c>
      <c r="G349" s="24" t="n">
        <v>37.86</v>
      </c>
      <c r="H349" s="25" t="n">
        <f aca="false">SUM($C349,$G349,R$4,R$6)</f>
        <v>803.74</v>
      </c>
      <c r="I349" s="25" t="n">
        <f aca="false">SUM($C349,$G349,S$4,S$6)</f>
        <v>1010</v>
      </c>
      <c r="J349" s="25" t="n">
        <f aca="false">SUM($C349,$G349,T$4,T$6)</f>
        <v>1234.26</v>
      </c>
      <c r="K349" s="25" t="n">
        <f aca="false">SUM($C349,$G349,U$4,U$6)</f>
        <v>1552.39</v>
      </c>
      <c r="L349" s="25" t="n">
        <v>109.14</v>
      </c>
      <c r="M349" s="25" t="n">
        <v>0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628</v>
      </c>
      <c r="B350" s="23" t="n">
        <v>5</v>
      </c>
      <c r="C350" s="24" t="n">
        <f aca="false">'до 150 кВт'!$C$350</f>
        <v>708.32</v>
      </c>
      <c r="D350" s="24" t="n">
        <f aca="false">'до 150 кВт'!$D$350</f>
        <v>121.54</v>
      </c>
      <c r="E350" s="24" t="n">
        <f aca="false">'до 150 кВт'!$E$350</f>
        <v>0</v>
      </c>
      <c r="F350" s="24" t="n">
        <f aca="false">'до 150 кВт'!$F$350</f>
        <v>730.44</v>
      </c>
      <c r="G350" s="24" t="n">
        <v>38.62</v>
      </c>
      <c r="H350" s="25" t="n">
        <f aca="false">SUM($C350,$G350,R$4,R$6)</f>
        <v>818.44</v>
      </c>
      <c r="I350" s="25" t="n">
        <f aca="false">SUM($C350,$G350,S$4,S$6)</f>
        <v>1024.7</v>
      </c>
      <c r="J350" s="25" t="n">
        <f aca="false">SUM($C350,$G350,T$4,T$6)</f>
        <v>1248.96</v>
      </c>
      <c r="K350" s="25" t="n">
        <f aca="false">SUM($C350,$G350,U$4,U$6)</f>
        <v>1567.09</v>
      </c>
      <c r="L350" s="25" t="n">
        <v>128.17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628</v>
      </c>
      <c r="B351" s="23" t="n">
        <v>6</v>
      </c>
      <c r="C351" s="24" t="n">
        <f aca="false">'до 150 кВт'!$C$351</f>
        <v>637.91</v>
      </c>
      <c r="D351" s="24" t="n">
        <f aca="false">'до 150 кВт'!$D$351</f>
        <v>332.85</v>
      </c>
      <c r="E351" s="24" t="n">
        <f aca="false">'до 150 кВт'!$E$351</f>
        <v>0</v>
      </c>
      <c r="F351" s="24" t="n">
        <f aca="false">'до 150 кВт'!$F$351</f>
        <v>660.03</v>
      </c>
      <c r="G351" s="24" t="n">
        <v>34.78</v>
      </c>
      <c r="H351" s="25" t="n">
        <f aca="false">SUM($C351,$G351,R$4,R$6)</f>
        <v>744.19</v>
      </c>
      <c r="I351" s="25" t="n">
        <f aca="false">SUM($C351,$G351,S$4,S$6)</f>
        <v>950.45</v>
      </c>
      <c r="J351" s="25" t="n">
        <f aca="false">SUM($C351,$G351,T$4,T$6)</f>
        <v>1174.71</v>
      </c>
      <c r="K351" s="25" t="n">
        <f aca="false">SUM($C351,$G351,U$4,U$6)</f>
        <v>1492.84</v>
      </c>
      <c r="L351" s="25" t="n">
        <v>351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628</v>
      </c>
      <c r="B352" s="23" t="n">
        <v>7</v>
      </c>
      <c r="C352" s="24" t="n">
        <f aca="false">'до 150 кВт'!$C$352</f>
        <v>957.08</v>
      </c>
      <c r="D352" s="24" t="n">
        <f aca="false">'до 150 кВт'!$D$352</f>
        <v>259.99</v>
      </c>
      <c r="E352" s="24" t="n">
        <f aca="false">'до 150 кВт'!$E$352</f>
        <v>0</v>
      </c>
      <c r="F352" s="24" t="n">
        <f aca="false">'до 150 кВт'!$F$352</f>
        <v>979.2</v>
      </c>
      <c r="G352" s="24" t="n">
        <v>52.19</v>
      </c>
      <c r="H352" s="25" t="n">
        <f aca="false">SUM($C352,$G352,R$4,R$6)</f>
        <v>1080.77</v>
      </c>
      <c r="I352" s="25" t="n">
        <f aca="false">SUM($C352,$G352,S$4,S$6)</f>
        <v>1287.03</v>
      </c>
      <c r="J352" s="25" t="n">
        <f aca="false">SUM($C352,$G352,T$4,T$6)</f>
        <v>1511.29</v>
      </c>
      <c r="K352" s="25" t="n">
        <f aca="false">SUM($C352,$G352,U$4,U$6)</f>
        <v>1829.42</v>
      </c>
      <c r="L352" s="25" t="n">
        <v>274.17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628</v>
      </c>
      <c r="B353" s="23" t="n">
        <v>8</v>
      </c>
      <c r="C353" s="24" t="n">
        <f aca="false">'до 150 кВт'!$C$353</f>
        <v>1291.27</v>
      </c>
      <c r="D353" s="24" t="n">
        <f aca="false">'до 150 кВт'!$D$353</f>
        <v>34.86</v>
      </c>
      <c r="E353" s="24" t="n">
        <f aca="false">'до 150 кВт'!$E$353</f>
        <v>0</v>
      </c>
      <c r="F353" s="24" t="n">
        <f aca="false">'до 150 кВт'!$F$353</f>
        <v>1313.39</v>
      </c>
      <c r="G353" s="24" t="n">
        <v>70.41</v>
      </c>
      <c r="H353" s="25" t="n">
        <f aca="false">SUM($C353,$G353,R$4,R$6)</f>
        <v>1433.18</v>
      </c>
      <c r="I353" s="25" t="n">
        <f aca="false">SUM($C353,$G353,S$4,S$6)</f>
        <v>1639.44</v>
      </c>
      <c r="J353" s="25" t="n">
        <f aca="false">SUM($C353,$G353,T$4,T$6)</f>
        <v>1863.7</v>
      </c>
      <c r="K353" s="25" t="n">
        <f aca="false">SUM($C353,$G353,U$4,U$6)</f>
        <v>2181.83</v>
      </c>
      <c r="L353" s="25" t="n">
        <v>36.76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628</v>
      </c>
      <c r="B354" s="23" t="n">
        <v>9</v>
      </c>
      <c r="C354" s="24" t="n">
        <f aca="false">'до 150 кВт'!$C$354</f>
        <v>1454.57</v>
      </c>
      <c r="D354" s="24" t="n">
        <f aca="false">'до 150 кВт'!$D$354</f>
        <v>58.9</v>
      </c>
      <c r="E354" s="24" t="n">
        <f aca="false">'до 150 кВт'!$E$354</f>
        <v>0</v>
      </c>
      <c r="F354" s="24" t="n">
        <f aca="false">'до 150 кВт'!$F$354</f>
        <v>1476.69</v>
      </c>
      <c r="G354" s="24" t="n">
        <v>79.31</v>
      </c>
      <c r="H354" s="25" t="n">
        <f aca="false">SUM($C354,$G354,R$4,R$6)</f>
        <v>1605.38</v>
      </c>
      <c r="I354" s="25" t="n">
        <f aca="false">SUM($C354,$G354,S$4,S$6)</f>
        <v>1811.64</v>
      </c>
      <c r="J354" s="25" t="n">
        <f aca="false">SUM($C354,$G354,T$4,T$6)</f>
        <v>2035.9</v>
      </c>
      <c r="K354" s="25" t="n">
        <f aca="false">SUM($C354,$G354,U$4,U$6)</f>
        <v>2354.03</v>
      </c>
      <c r="L354" s="25" t="n">
        <v>62.11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628</v>
      </c>
      <c r="B355" s="23" t="n">
        <v>10</v>
      </c>
      <c r="C355" s="24" t="n">
        <f aca="false">'до 150 кВт'!$C$355</f>
        <v>1528.74</v>
      </c>
      <c r="D355" s="24" t="n">
        <f aca="false">'до 150 кВт'!$D$355</f>
        <v>57.17</v>
      </c>
      <c r="E355" s="24" t="n">
        <f aca="false">'до 150 кВт'!$E$355</f>
        <v>0</v>
      </c>
      <c r="F355" s="24" t="n">
        <f aca="false">'до 150 кВт'!$F$355</f>
        <v>1550.86</v>
      </c>
      <c r="G355" s="24" t="n">
        <v>83.36</v>
      </c>
      <c r="H355" s="25" t="n">
        <f aca="false">SUM($C355,$G355,R$4,R$6)</f>
        <v>1683.6</v>
      </c>
      <c r="I355" s="25" t="n">
        <f aca="false">SUM($C355,$G355,S$4,S$6)</f>
        <v>1889.86</v>
      </c>
      <c r="J355" s="25" t="n">
        <f aca="false">SUM($C355,$G355,T$4,T$6)</f>
        <v>2114.12</v>
      </c>
      <c r="K355" s="25" t="n">
        <f aca="false">SUM($C355,$G355,U$4,U$6)</f>
        <v>2432.25</v>
      </c>
      <c r="L355" s="25" t="n">
        <v>60.29</v>
      </c>
      <c r="M355" s="25" t="n">
        <v>0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628</v>
      </c>
      <c r="B356" s="23" t="n">
        <v>11</v>
      </c>
      <c r="C356" s="24" t="n">
        <f aca="false">'до 150 кВт'!$C$356</f>
        <v>1533.74</v>
      </c>
      <c r="D356" s="24" t="n">
        <f aca="false">'до 150 кВт'!$D$356</f>
        <v>64.6</v>
      </c>
      <c r="E356" s="24" t="n">
        <f aca="false">'до 150 кВт'!$E$356</f>
        <v>0</v>
      </c>
      <c r="F356" s="24" t="n">
        <f aca="false">'до 150 кВт'!$F$356</f>
        <v>1555.86</v>
      </c>
      <c r="G356" s="24" t="n">
        <v>83.63</v>
      </c>
      <c r="H356" s="25" t="n">
        <f aca="false">SUM($C356,$G356,R$4,R$6)</f>
        <v>1688.87</v>
      </c>
      <c r="I356" s="25" t="n">
        <f aca="false">SUM($C356,$G356,S$4,S$6)</f>
        <v>1895.13</v>
      </c>
      <c r="J356" s="25" t="n">
        <f aca="false">SUM($C356,$G356,T$4,T$6)</f>
        <v>2119.39</v>
      </c>
      <c r="K356" s="25" t="n">
        <f aca="false">SUM($C356,$G356,U$4,U$6)</f>
        <v>2437.52</v>
      </c>
      <c r="L356" s="25" t="n">
        <v>68.12</v>
      </c>
      <c r="M356" s="25" t="n">
        <v>0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628</v>
      </c>
      <c r="B357" s="23" t="n">
        <v>12</v>
      </c>
      <c r="C357" s="24" t="n">
        <f aca="false">'до 150 кВт'!$C$357</f>
        <v>1533.48</v>
      </c>
      <c r="D357" s="24" t="n">
        <f aca="false">'до 150 кВт'!$D$357</f>
        <v>0</v>
      </c>
      <c r="E357" s="24" t="n">
        <f aca="false">'до 150 кВт'!$E$357</f>
        <v>92.62</v>
      </c>
      <c r="F357" s="24" t="n">
        <f aca="false">'до 150 кВт'!$F$357</f>
        <v>1555.6</v>
      </c>
      <c r="G357" s="24" t="n">
        <v>83.61</v>
      </c>
      <c r="H357" s="25" t="n">
        <f aca="false">SUM($C357,$G357,R$4,R$6)</f>
        <v>1688.59</v>
      </c>
      <c r="I357" s="25" t="n">
        <f aca="false">SUM($C357,$G357,S$4,S$6)</f>
        <v>1894.85</v>
      </c>
      <c r="J357" s="25" t="n">
        <f aca="false">SUM($C357,$G357,T$4,T$6)</f>
        <v>2119.11</v>
      </c>
      <c r="K357" s="25" t="n">
        <f aca="false">SUM($C357,$G357,U$4,U$6)</f>
        <v>2437.24</v>
      </c>
      <c r="L357" s="25" t="n">
        <v>0</v>
      </c>
      <c r="M357" s="25" t="n">
        <v>97.67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628</v>
      </c>
      <c r="B358" s="23" t="n">
        <v>13</v>
      </c>
      <c r="C358" s="24" t="n">
        <f aca="false">'до 150 кВт'!$C$358</f>
        <v>1533.27</v>
      </c>
      <c r="D358" s="24" t="n">
        <f aca="false">'до 150 кВт'!$D$358</f>
        <v>0</v>
      </c>
      <c r="E358" s="24" t="n">
        <f aca="false">'до 150 кВт'!$E$358</f>
        <v>86.62</v>
      </c>
      <c r="F358" s="24" t="n">
        <f aca="false">'до 150 кВт'!$F$358</f>
        <v>1555.39</v>
      </c>
      <c r="G358" s="24" t="n">
        <v>83.6</v>
      </c>
      <c r="H358" s="25" t="n">
        <f aca="false">SUM($C358,$G358,R$4,R$6)</f>
        <v>1688.37</v>
      </c>
      <c r="I358" s="25" t="n">
        <f aca="false">SUM($C358,$G358,S$4,S$6)</f>
        <v>1894.63</v>
      </c>
      <c r="J358" s="25" t="n">
        <f aca="false">SUM($C358,$G358,T$4,T$6)</f>
        <v>2118.89</v>
      </c>
      <c r="K358" s="25" t="n">
        <f aca="false">SUM($C358,$G358,U$4,U$6)</f>
        <v>2437.02</v>
      </c>
      <c r="L358" s="25" t="n">
        <v>0</v>
      </c>
      <c r="M358" s="25" t="n">
        <v>91.34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628</v>
      </c>
      <c r="B359" s="23" t="n">
        <v>14</v>
      </c>
      <c r="C359" s="24" t="n">
        <f aca="false">'до 150 кВт'!$C$359</f>
        <v>1532.99</v>
      </c>
      <c r="D359" s="24" t="n">
        <f aca="false">'до 150 кВт'!$D$359</f>
        <v>0</v>
      </c>
      <c r="E359" s="24" t="n">
        <f aca="false">'до 150 кВт'!$E$359</f>
        <v>147.3</v>
      </c>
      <c r="F359" s="24" t="n">
        <f aca="false">'до 150 кВт'!$F$359</f>
        <v>1555.11</v>
      </c>
      <c r="G359" s="24" t="n">
        <v>83.59</v>
      </c>
      <c r="H359" s="25" t="n">
        <f aca="false">SUM($C359,$G359,R$4,R$6)</f>
        <v>1688.08</v>
      </c>
      <c r="I359" s="25" t="n">
        <f aca="false">SUM($C359,$G359,S$4,S$6)</f>
        <v>1894.34</v>
      </c>
      <c r="J359" s="25" t="n">
        <f aca="false">SUM($C359,$G359,T$4,T$6)</f>
        <v>2118.6</v>
      </c>
      <c r="K359" s="25" t="n">
        <f aca="false">SUM($C359,$G359,U$4,U$6)</f>
        <v>2436.73</v>
      </c>
      <c r="L359" s="25" t="n">
        <v>0</v>
      </c>
      <c r="M359" s="25" t="n">
        <v>155.33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628</v>
      </c>
      <c r="B360" s="23" t="n">
        <v>15</v>
      </c>
      <c r="C360" s="24" t="n">
        <f aca="false">'до 150 кВт'!$C$360</f>
        <v>1533.22</v>
      </c>
      <c r="D360" s="24" t="n">
        <f aca="false">'до 150 кВт'!$D$360</f>
        <v>0</v>
      </c>
      <c r="E360" s="24" t="n">
        <f aca="false">'до 150 кВт'!$E$360</f>
        <v>127.34</v>
      </c>
      <c r="F360" s="24" t="n">
        <f aca="false">'до 150 кВт'!$F$360</f>
        <v>1555.34</v>
      </c>
      <c r="G360" s="24" t="n">
        <v>83.6</v>
      </c>
      <c r="H360" s="25" t="n">
        <f aca="false">SUM($C360,$G360,R$4,R$6)</f>
        <v>1688.32</v>
      </c>
      <c r="I360" s="25" t="n">
        <f aca="false">SUM($C360,$G360,S$4,S$6)</f>
        <v>1894.58</v>
      </c>
      <c r="J360" s="25" t="n">
        <f aca="false">SUM($C360,$G360,T$4,T$6)</f>
        <v>2118.84</v>
      </c>
      <c r="K360" s="25" t="n">
        <f aca="false">SUM($C360,$G360,U$4,U$6)</f>
        <v>2436.97</v>
      </c>
      <c r="L360" s="25" t="n">
        <v>0</v>
      </c>
      <c r="M360" s="25" t="n">
        <v>134.28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628</v>
      </c>
      <c r="B361" s="23" t="n">
        <v>16</v>
      </c>
      <c r="C361" s="24" t="n">
        <f aca="false">'до 150 кВт'!$C$361</f>
        <v>1533.78</v>
      </c>
      <c r="D361" s="24" t="n">
        <f aca="false">'до 150 кВт'!$D$361</f>
        <v>0</v>
      </c>
      <c r="E361" s="24" t="n">
        <f aca="false">'до 150 кВт'!$E$361</f>
        <v>101.98</v>
      </c>
      <c r="F361" s="24" t="n">
        <f aca="false">'до 150 кВт'!$F$361</f>
        <v>1555.9</v>
      </c>
      <c r="G361" s="24" t="n">
        <v>83.63</v>
      </c>
      <c r="H361" s="25" t="n">
        <f aca="false">SUM($C361,$G361,R$4,R$6)</f>
        <v>1688.91</v>
      </c>
      <c r="I361" s="25" t="n">
        <f aca="false">SUM($C361,$G361,S$4,S$6)</f>
        <v>1895.17</v>
      </c>
      <c r="J361" s="25" t="n">
        <f aca="false">SUM($C361,$G361,T$4,T$6)</f>
        <v>2119.43</v>
      </c>
      <c r="K361" s="25" t="n">
        <f aca="false">SUM($C361,$G361,U$4,U$6)</f>
        <v>2437.56</v>
      </c>
      <c r="L361" s="25" t="n">
        <v>0</v>
      </c>
      <c r="M361" s="25" t="n">
        <v>107.54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628</v>
      </c>
      <c r="B362" s="23" t="n">
        <v>17</v>
      </c>
      <c r="C362" s="24" t="n">
        <f aca="false">'до 150 кВт'!$C$362</f>
        <v>1530.99</v>
      </c>
      <c r="D362" s="24" t="n">
        <f aca="false">'до 150 кВт'!$D$362</f>
        <v>0</v>
      </c>
      <c r="E362" s="24" t="n">
        <f aca="false">'до 150 кВт'!$E$362</f>
        <v>149.7</v>
      </c>
      <c r="F362" s="24" t="n">
        <f aca="false">'до 150 кВт'!$F$362</f>
        <v>1553.11</v>
      </c>
      <c r="G362" s="24" t="n">
        <v>83.48</v>
      </c>
      <c r="H362" s="25" t="n">
        <f aca="false">SUM($C362,$G362,R$4,R$6)</f>
        <v>1685.97</v>
      </c>
      <c r="I362" s="25" t="n">
        <f aca="false">SUM($C362,$G362,S$4,S$6)</f>
        <v>1892.23</v>
      </c>
      <c r="J362" s="25" t="n">
        <f aca="false">SUM($C362,$G362,T$4,T$6)</f>
        <v>2116.49</v>
      </c>
      <c r="K362" s="25" t="n">
        <f aca="false">SUM($C362,$G362,U$4,U$6)</f>
        <v>2434.62</v>
      </c>
      <c r="L362" s="25" t="n">
        <v>0</v>
      </c>
      <c r="M362" s="25" t="n">
        <v>157.86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628</v>
      </c>
      <c r="B363" s="23" t="n">
        <v>18</v>
      </c>
      <c r="C363" s="24" t="n">
        <f aca="false">'до 150 кВт'!$C$363</f>
        <v>1527.82</v>
      </c>
      <c r="D363" s="24" t="n">
        <f aca="false">'до 150 кВт'!$D$363</f>
        <v>0</v>
      </c>
      <c r="E363" s="24" t="n">
        <f aca="false">'до 150 кВт'!$E$363</f>
        <v>4.29</v>
      </c>
      <c r="F363" s="24" t="n">
        <f aca="false">'до 150 кВт'!$F$363</f>
        <v>1549.94</v>
      </c>
      <c r="G363" s="24" t="n">
        <v>83.31</v>
      </c>
      <c r="H363" s="25" t="n">
        <f aca="false">SUM($C363,$G363,R$4,R$6)</f>
        <v>1682.63</v>
      </c>
      <c r="I363" s="25" t="n">
        <f aca="false">SUM($C363,$G363,S$4,S$6)</f>
        <v>1888.89</v>
      </c>
      <c r="J363" s="25" t="n">
        <f aca="false">SUM($C363,$G363,T$4,T$6)</f>
        <v>2113.15</v>
      </c>
      <c r="K363" s="25" t="n">
        <f aca="false">SUM($C363,$G363,U$4,U$6)</f>
        <v>2431.28</v>
      </c>
      <c r="L363" s="25" t="n">
        <v>0</v>
      </c>
      <c r="M363" s="25" t="n">
        <v>4.52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628</v>
      </c>
      <c r="B364" s="23" t="n">
        <v>19</v>
      </c>
      <c r="C364" s="24" t="n">
        <f aca="false">'до 150 кВт'!$C$364</f>
        <v>1449.65</v>
      </c>
      <c r="D364" s="24" t="n">
        <f aca="false">'до 150 кВт'!$D$364</f>
        <v>27.7</v>
      </c>
      <c r="E364" s="24" t="n">
        <f aca="false">'до 150 кВт'!$E$364</f>
        <v>0</v>
      </c>
      <c r="F364" s="24" t="n">
        <f aca="false">'до 150 кВт'!$F$364</f>
        <v>1471.77</v>
      </c>
      <c r="G364" s="24" t="n">
        <v>79.04</v>
      </c>
      <c r="H364" s="25" t="n">
        <f aca="false">SUM($C364,$G364,R$4,R$6)</f>
        <v>1600.19</v>
      </c>
      <c r="I364" s="25" t="n">
        <f aca="false">SUM($C364,$G364,S$4,S$6)</f>
        <v>1806.45</v>
      </c>
      <c r="J364" s="25" t="n">
        <f aca="false">SUM($C364,$G364,T$4,T$6)</f>
        <v>2030.71</v>
      </c>
      <c r="K364" s="25" t="n">
        <f aca="false">SUM($C364,$G364,U$4,U$6)</f>
        <v>2348.84</v>
      </c>
      <c r="L364" s="25" t="n">
        <v>29.21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628</v>
      </c>
      <c r="B365" s="23" t="n">
        <v>20</v>
      </c>
      <c r="C365" s="24" t="n">
        <f aca="false">'до 150 кВт'!$C$365</f>
        <v>1539.23</v>
      </c>
      <c r="D365" s="24" t="n">
        <f aca="false">'до 150 кВт'!$D$365</f>
        <v>131.43</v>
      </c>
      <c r="E365" s="24" t="n">
        <f aca="false">'до 150 кВт'!$E$365</f>
        <v>0</v>
      </c>
      <c r="F365" s="24" t="n">
        <f aca="false">'до 150 кВт'!$F$365</f>
        <v>1561.35</v>
      </c>
      <c r="G365" s="24" t="n">
        <v>83.93</v>
      </c>
      <c r="H365" s="25" t="n">
        <f aca="false">SUM($C365,$G365,R$4,R$6)</f>
        <v>1694.66</v>
      </c>
      <c r="I365" s="25" t="n">
        <f aca="false">SUM($C365,$G365,S$4,S$6)</f>
        <v>1900.92</v>
      </c>
      <c r="J365" s="25" t="n">
        <f aca="false">SUM($C365,$G365,T$4,T$6)</f>
        <v>2125.18</v>
      </c>
      <c r="K365" s="25" t="n">
        <f aca="false">SUM($C365,$G365,U$4,U$6)</f>
        <v>2443.31</v>
      </c>
      <c r="L365" s="25" t="n">
        <v>138.6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628</v>
      </c>
      <c r="B366" s="23" t="n">
        <v>21</v>
      </c>
      <c r="C366" s="24" t="n">
        <f aca="false">'до 150 кВт'!$C$366</f>
        <v>1534.55</v>
      </c>
      <c r="D366" s="24" t="n">
        <f aca="false">'до 150 кВт'!$D$366</f>
        <v>0</v>
      </c>
      <c r="E366" s="24" t="n">
        <f aca="false">'до 150 кВт'!$E$366</f>
        <v>7.13</v>
      </c>
      <c r="F366" s="24" t="n">
        <f aca="false">'до 150 кВт'!$F$366</f>
        <v>1556.67</v>
      </c>
      <c r="G366" s="24" t="n">
        <v>83.67</v>
      </c>
      <c r="H366" s="25" t="n">
        <f aca="false">SUM($C366,$G366,R$4,R$6)</f>
        <v>1689.72</v>
      </c>
      <c r="I366" s="25" t="n">
        <f aca="false">SUM($C366,$G366,S$4,S$6)</f>
        <v>1895.98</v>
      </c>
      <c r="J366" s="25" t="n">
        <f aca="false">SUM($C366,$G366,T$4,T$6)</f>
        <v>2120.24</v>
      </c>
      <c r="K366" s="25" t="n">
        <f aca="false">SUM($C366,$G366,U$4,U$6)</f>
        <v>2438.37</v>
      </c>
      <c r="L366" s="25" t="n">
        <v>0</v>
      </c>
      <c r="M366" s="25" t="n">
        <v>7.52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628</v>
      </c>
      <c r="B367" s="23" t="n">
        <v>22</v>
      </c>
      <c r="C367" s="24" t="n">
        <f aca="false">'до 150 кВт'!$C$367</f>
        <v>1386.74</v>
      </c>
      <c r="D367" s="24" t="n">
        <f aca="false">'до 150 кВт'!$D$367</f>
        <v>0</v>
      </c>
      <c r="E367" s="24" t="n">
        <f aca="false">'до 150 кВт'!$E$367</f>
        <v>193.79</v>
      </c>
      <c r="F367" s="24" t="n">
        <f aca="false">'до 150 кВт'!$F$367</f>
        <v>1408.86</v>
      </c>
      <c r="G367" s="24" t="n">
        <v>75.61</v>
      </c>
      <c r="H367" s="25" t="n">
        <f aca="false">SUM($C367,$G367,R$4,R$6)</f>
        <v>1533.85</v>
      </c>
      <c r="I367" s="25" t="n">
        <f aca="false">SUM($C367,$G367,S$4,S$6)</f>
        <v>1740.11</v>
      </c>
      <c r="J367" s="25" t="n">
        <f aca="false">SUM($C367,$G367,T$4,T$6)</f>
        <v>1964.37</v>
      </c>
      <c r="K367" s="25" t="n">
        <f aca="false">SUM($C367,$G367,U$4,U$6)</f>
        <v>2282.5</v>
      </c>
      <c r="L367" s="25" t="n">
        <v>0</v>
      </c>
      <c r="M367" s="25" t="n">
        <v>204.36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628</v>
      </c>
      <c r="B368" s="23" t="n">
        <v>23</v>
      </c>
      <c r="C368" s="24" t="n">
        <f aca="false">'до 150 кВт'!$C$368</f>
        <v>1208.09</v>
      </c>
      <c r="D368" s="24" t="n">
        <f aca="false">'до 150 кВт'!$D$368</f>
        <v>0</v>
      </c>
      <c r="E368" s="24" t="n">
        <f aca="false">'до 150 кВт'!$E$368</f>
        <v>193.43</v>
      </c>
      <c r="F368" s="24" t="n">
        <f aca="false">'до 150 кВт'!$F$368</f>
        <v>1230.21</v>
      </c>
      <c r="G368" s="24" t="n">
        <v>65.87</v>
      </c>
      <c r="H368" s="25" t="n">
        <f aca="false">SUM($C368,$G368,R$4,R$6)</f>
        <v>1345.46</v>
      </c>
      <c r="I368" s="25" t="n">
        <f aca="false">SUM($C368,$G368,S$4,S$6)</f>
        <v>1551.72</v>
      </c>
      <c r="J368" s="25" t="n">
        <f aca="false">SUM($C368,$G368,T$4,T$6)</f>
        <v>1775.98</v>
      </c>
      <c r="K368" s="25" t="n">
        <f aca="false">SUM($C368,$G368,U$4,U$6)</f>
        <v>2094.11</v>
      </c>
      <c r="L368" s="25" t="n">
        <v>0</v>
      </c>
      <c r="M368" s="25" t="n">
        <v>203.98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629</v>
      </c>
      <c r="B369" s="23" t="n">
        <v>0</v>
      </c>
      <c r="C369" s="24" t="n">
        <f aca="false">'до 150 кВт'!$C$369</f>
        <v>964.28</v>
      </c>
      <c r="D369" s="24" t="n">
        <f aca="false">'до 150 кВт'!$D$369</f>
        <v>0</v>
      </c>
      <c r="E369" s="24" t="n">
        <f aca="false">'до 150 кВт'!$E$369</f>
        <v>179.49</v>
      </c>
      <c r="F369" s="24" t="n">
        <f aca="false">'до 150 кВт'!$F$369</f>
        <v>986.4</v>
      </c>
      <c r="G369" s="24" t="n">
        <v>52.58</v>
      </c>
      <c r="H369" s="25" t="n">
        <f aca="false">SUM($C369,$G369,R$4,R$6)</f>
        <v>1088.36</v>
      </c>
      <c r="I369" s="25" t="n">
        <f aca="false">SUM($C369,$G369,S$4,S$6)</f>
        <v>1294.62</v>
      </c>
      <c r="J369" s="25" t="n">
        <f aca="false">SUM($C369,$G369,T$4,T$6)</f>
        <v>1518.88</v>
      </c>
      <c r="K369" s="25" t="n">
        <f aca="false">SUM($C369,$G369,U$4,U$6)</f>
        <v>1837.01</v>
      </c>
      <c r="L369" s="25" t="n">
        <v>0</v>
      </c>
      <c r="M369" s="25" t="n">
        <v>189.28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629</v>
      </c>
      <c r="B370" s="23" t="n">
        <v>1</v>
      </c>
      <c r="C370" s="24" t="n">
        <f aca="false">'до 150 кВт'!$C$370</f>
        <v>842.53</v>
      </c>
      <c r="D370" s="24" t="n">
        <f aca="false">'до 150 кВт'!$D$370</f>
        <v>0</v>
      </c>
      <c r="E370" s="24" t="n">
        <f aca="false">'до 150 кВт'!$E$370</f>
        <v>45.03</v>
      </c>
      <c r="F370" s="24" t="n">
        <f aca="false">'до 150 кВт'!$F$370</f>
        <v>864.65</v>
      </c>
      <c r="G370" s="24" t="n">
        <v>45.94</v>
      </c>
      <c r="H370" s="25" t="n">
        <f aca="false">SUM($C370,$G370,R$4,R$6)</f>
        <v>959.97</v>
      </c>
      <c r="I370" s="25" t="n">
        <f aca="false">SUM($C370,$G370,S$4,S$6)</f>
        <v>1166.23</v>
      </c>
      <c r="J370" s="25" t="n">
        <f aca="false">SUM($C370,$G370,T$4,T$6)</f>
        <v>1390.49</v>
      </c>
      <c r="K370" s="25" t="n">
        <f aca="false">SUM($C370,$G370,U$4,U$6)</f>
        <v>1708.62</v>
      </c>
      <c r="L370" s="25" t="n">
        <v>0</v>
      </c>
      <c r="M370" s="25" t="n">
        <v>47.49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629</v>
      </c>
      <c r="B371" s="23" t="n">
        <v>2</v>
      </c>
      <c r="C371" s="24" t="n">
        <f aca="false">'до 150 кВт'!$C$371</f>
        <v>718.4</v>
      </c>
      <c r="D371" s="24" t="n">
        <f aca="false">'до 150 кВт'!$D$371</f>
        <v>2.23</v>
      </c>
      <c r="E371" s="24" t="n">
        <f aca="false">'до 150 кВт'!$E$371</f>
        <v>0</v>
      </c>
      <c r="F371" s="24" t="n">
        <f aca="false">'до 150 кВт'!$F$371</f>
        <v>740.52</v>
      </c>
      <c r="G371" s="24" t="n">
        <v>39.17</v>
      </c>
      <c r="H371" s="25" t="n">
        <f aca="false">SUM($C371,$G371,R$4,R$6)</f>
        <v>829.07</v>
      </c>
      <c r="I371" s="25" t="n">
        <f aca="false">SUM($C371,$G371,S$4,S$6)</f>
        <v>1035.33</v>
      </c>
      <c r="J371" s="25" t="n">
        <f aca="false">SUM($C371,$G371,T$4,T$6)</f>
        <v>1259.59</v>
      </c>
      <c r="K371" s="25" t="n">
        <f aca="false">SUM($C371,$G371,U$4,U$6)</f>
        <v>1577.72</v>
      </c>
      <c r="L371" s="25" t="n">
        <v>2.35</v>
      </c>
      <c r="M371" s="25" t="n">
        <v>0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629</v>
      </c>
      <c r="B372" s="23" t="n">
        <v>3</v>
      </c>
      <c r="C372" s="24" t="n">
        <f aca="false">'до 150 кВт'!$C$372</f>
        <v>714.6</v>
      </c>
      <c r="D372" s="24" t="n">
        <f aca="false">'до 150 кВт'!$D$372</f>
        <v>0.28</v>
      </c>
      <c r="E372" s="24" t="n">
        <f aca="false">'до 150 кВт'!$E$372</f>
        <v>0</v>
      </c>
      <c r="F372" s="24" t="n">
        <f aca="false">'до 150 кВт'!$F$372</f>
        <v>736.72</v>
      </c>
      <c r="G372" s="24" t="n">
        <v>38.96</v>
      </c>
      <c r="H372" s="25" t="n">
        <f aca="false">SUM($C372,$G372,R$4,R$6)</f>
        <v>825.06</v>
      </c>
      <c r="I372" s="25" t="n">
        <f aca="false">SUM($C372,$G372,S$4,S$6)</f>
        <v>1031.32</v>
      </c>
      <c r="J372" s="25" t="n">
        <f aca="false">SUM($C372,$G372,T$4,T$6)</f>
        <v>1255.58</v>
      </c>
      <c r="K372" s="25" t="n">
        <f aca="false">SUM($C372,$G372,U$4,U$6)</f>
        <v>1573.71</v>
      </c>
      <c r="L372" s="25" t="n">
        <v>0.3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629</v>
      </c>
      <c r="B373" s="23" t="n">
        <v>4</v>
      </c>
      <c r="C373" s="24" t="n">
        <f aca="false">'до 150 кВт'!$C$373</f>
        <v>696.71</v>
      </c>
      <c r="D373" s="24" t="n">
        <f aca="false">'до 150 кВт'!$D$373</f>
        <v>25.04</v>
      </c>
      <c r="E373" s="24" t="n">
        <f aca="false">'до 150 кВт'!$E$373</f>
        <v>0</v>
      </c>
      <c r="F373" s="24" t="n">
        <f aca="false">'до 150 кВт'!$F$373</f>
        <v>718.83</v>
      </c>
      <c r="G373" s="24" t="n">
        <v>37.99</v>
      </c>
      <c r="H373" s="25" t="n">
        <f aca="false">SUM($C373,$G373,R$4,R$6)</f>
        <v>806.2</v>
      </c>
      <c r="I373" s="25" t="n">
        <f aca="false">SUM($C373,$G373,S$4,S$6)</f>
        <v>1012.46</v>
      </c>
      <c r="J373" s="25" t="n">
        <f aca="false">SUM($C373,$G373,T$4,T$6)</f>
        <v>1236.72</v>
      </c>
      <c r="K373" s="25" t="n">
        <f aca="false">SUM($C373,$G373,U$4,U$6)</f>
        <v>1554.85</v>
      </c>
      <c r="L373" s="25" t="n">
        <v>26.41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629</v>
      </c>
      <c r="B374" s="23" t="n">
        <v>5</v>
      </c>
      <c r="C374" s="24" t="n">
        <f aca="false">'до 150 кВт'!$C$374</f>
        <v>3.24</v>
      </c>
      <c r="D374" s="24" t="n">
        <f aca="false">'до 150 кВт'!$D$374</f>
        <v>730.65</v>
      </c>
      <c r="E374" s="24" t="n">
        <f aca="false">'до 150 кВт'!$E$374</f>
        <v>0</v>
      </c>
      <c r="F374" s="24" t="n">
        <f aca="false">'до 150 кВт'!$F$374</f>
        <v>25.36</v>
      </c>
      <c r="G374" s="24" t="n">
        <v>0.18</v>
      </c>
      <c r="H374" s="25" t="n">
        <f aca="false">SUM($C374,$G374,R$4,R$6)</f>
        <v>74.92</v>
      </c>
      <c r="I374" s="25" t="n">
        <f aca="false">SUM($C374,$G374,S$4,S$6)</f>
        <v>281.18</v>
      </c>
      <c r="J374" s="25" t="n">
        <f aca="false">SUM($C374,$G374,T$4,T$6)</f>
        <v>505.44</v>
      </c>
      <c r="K374" s="25" t="n">
        <f aca="false">SUM($C374,$G374,U$4,U$6)</f>
        <v>823.57</v>
      </c>
      <c r="L374" s="25" t="n">
        <v>770.49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629</v>
      </c>
      <c r="B375" s="23" t="n">
        <v>6</v>
      </c>
      <c r="C375" s="24" t="n">
        <f aca="false">'до 150 кВт'!$C$375</f>
        <v>3.23</v>
      </c>
      <c r="D375" s="24" t="n">
        <f aca="false">'до 150 кВт'!$D$375</f>
        <v>663.45</v>
      </c>
      <c r="E375" s="24" t="n">
        <f aca="false">'до 150 кВт'!$E$375</f>
        <v>0</v>
      </c>
      <c r="F375" s="24" t="n">
        <f aca="false">'до 150 кВт'!$F$375</f>
        <v>25.35</v>
      </c>
      <c r="G375" s="24" t="n">
        <v>0.18</v>
      </c>
      <c r="H375" s="25" t="n">
        <f aca="false">SUM($C375,$G375,R$4,R$6)</f>
        <v>74.91</v>
      </c>
      <c r="I375" s="25" t="n">
        <f aca="false">SUM($C375,$G375,S$4,S$6)</f>
        <v>281.17</v>
      </c>
      <c r="J375" s="25" t="n">
        <f aca="false">SUM($C375,$G375,T$4,T$6)</f>
        <v>505.43</v>
      </c>
      <c r="K375" s="25" t="n">
        <f aca="false">SUM($C375,$G375,U$4,U$6)</f>
        <v>823.56</v>
      </c>
      <c r="L375" s="25" t="n">
        <v>699.63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629</v>
      </c>
      <c r="B376" s="23" t="n">
        <v>7</v>
      </c>
      <c r="C376" s="24" t="n">
        <f aca="false">'до 150 кВт'!$C$376</f>
        <v>688.01</v>
      </c>
      <c r="D376" s="24" t="n">
        <f aca="false">'до 150 кВт'!$D$376</f>
        <v>288.69</v>
      </c>
      <c r="E376" s="24" t="n">
        <f aca="false">'до 150 кВт'!$E$376</f>
        <v>0</v>
      </c>
      <c r="F376" s="24" t="n">
        <f aca="false">'до 150 кВт'!$F$376</f>
        <v>710.13</v>
      </c>
      <c r="G376" s="24" t="n">
        <v>37.51</v>
      </c>
      <c r="H376" s="25" t="n">
        <f aca="false">SUM($C376,$G376,R$4,R$6)</f>
        <v>797.02</v>
      </c>
      <c r="I376" s="25" t="n">
        <f aca="false">SUM($C376,$G376,S$4,S$6)</f>
        <v>1003.28</v>
      </c>
      <c r="J376" s="25" t="n">
        <f aca="false">SUM($C376,$G376,T$4,T$6)</f>
        <v>1227.54</v>
      </c>
      <c r="K376" s="25" t="n">
        <f aca="false">SUM($C376,$G376,U$4,U$6)</f>
        <v>1545.67</v>
      </c>
      <c r="L376" s="25" t="n">
        <v>304.43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629</v>
      </c>
      <c r="B377" s="23" t="n">
        <v>8</v>
      </c>
      <c r="C377" s="24" t="n">
        <f aca="false">'до 150 кВт'!$C$377</f>
        <v>1229.78</v>
      </c>
      <c r="D377" s="24" t="n">
        <f aca="false">'до 150 кВт'!$D$377</f>
        <v>44.37</v>
      </c>
      <c r="E377" s="24" t="n">
        <f aca="false">'до 150 кВт'!$E$377</f>
        <v>0</v>
      </c>
      <c r="F377" s="24" t="n">
        <f aca="false">'до 150 кВт'!$F$377</f>
        <v>1251.9</v>
      </c>
      <c r="G377" s="24" t="n">
        <v>67.05</v>
      </c>
      <c r="H377" s="25" t="n">
        <f aca="false">SUM($C377,$G377,R$4,R$6)</f>
        <v>1368.33</v>
      </c>
      <c r="I377" s="25" t="n">
        <f aca="false">SUM($C377,$G377,S$4,S$6)</f>
        <v>1574.59</v>
      </c>
      <c r="J377" s="25" t="n">
        <f aca="false">SUM($C377,$G377,T$4,T$6)</f>
        <v>1798.85</v>
      </c>
      <c r="K377" s="25" t="n">
        <f aca="false">SUM($C377,$G377,U$4,U$6)</f>
        <v>2116.98</v>
      </c>
      <c r="L377" s="25" t="n">
        <v>46.79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629</v>
      </c>
      <c r="B378" s="23" t="n">
        <v>9</v>
      </c>
      <c r="C378" s="24" t="n">
        <f aca="false">'до 150 кВт'!$C$378</f>
        <v>1398.94</v>
      </c>
      <c r="D378" s="24" t="n">
        <f aca="false">'до 150 кВт'!$D$378</f>
        <v>0</v>
      </c>
      <c r="E378" s="24" t="n">
        <f aca="false">'до 150 кВт'!$E$378</f>
        <v>22.03</v>
      </c>
      <c r="F378" s="24" t="n">
        <f aca="false">'до 150 кВт'!$F$378</f>
        <v>1421.06</v>
      </c>
      <c r="G378" s="24" t="n">
        <v>76.28</v>
      </c>
      <c r="H378" s="25" t="n">
        <f aca="false">SUM($C378,$G378,R$4,R$6)</f>
        <v>1546.72</v>
      </c>
      <c r="I378" s="25" t="n">
        <f aca="false">SUM($C378,$G378,S$4,S$6)</f>
        <v>1752.98</v>
      </c>
      <c r="J378" s="25" t="n">
        <f aca="false">SUM($C378,$G378,T$4,T$6)</f>
        <v>1977.24</v>
      </c>
      <c r="K378" s="25" t="n">
        <f aca="false">SUM($C378,$G378,U$4,U$6)</f>
        <v>2295.37</v>
      </c>
      <c r="L378" s="25" t="n">
        <v>0</v>
      </c>
      <c r="M378" s="25" t="n">
        <v>23.23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629</v>
      </c>
      <c r="B379" s="23" t="n">
        <v>10</v>
      </c>
      <c r="C379" s="24" t="n">
        <f aca="false">'до 150 кВт'!$C$379</f>
        <v>1446.89</v>
      </c>
      <c r="D379" s="24" t="n">
        <f aca="false">'до 150 кВт'!$D$379</f>
        <v>0</v>
      </c>
      <c r="E379" s="24" t="n">
        <f aca="false">'до 150 кВт'!$E$379</f>
        <v>31.99</v>
      </c>
      <c r="F379" s="24" t="n">
        <f aca="false">'до 150 кВт'!$F$379</f>
        <v>1469.01</v>
      </c>
      <c r="G379" s="24" t="n">
        <v>78.89</v>
      </c>
      <c r="H379" s="25" t="n">
        <f aca="false">SUM($C379,$G379,R$4,R$6)</f>
        <v>1597.28</v>
      </c>
      <c r="I379" s="25" t="n">
        <f aca="false">SUM($C379,$G379,S$4,S$6)</f>
        <v>1803.54</v>
      </c>
      <c r="J379" s="25" t="n">
        <f aca="false">SUM($C379,$G379,T$4,T$6)</f>
        <v>2027.8</v>
      </c>
      <c r="K379" s="25" t="n">
        <f aca="false">SUM($C379,$G379,U$4,U$6)</f>
        <v>2345.93</v>
      </c>
      <c r="L379" s="25" t="n">
        <v>0</v>
      </c>
      <c r="M379" s="25" t="n">
        <v>33.73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629</v>
      </c>
      <c r="B380" s="23" t="n">
        <v>11</v>
      </c>
      <c r="C380" s="24" t="n">
        <f aca="false">'до 150 кВт'!$C$380</f>
        <v>1485.51</v>
      </c>
      <c r="D380" s="24" t="n">
        <f aca="false">'до 150 кВт'!$D$380</f>
        <v>0</v>
      </c>
      <c r="E380" s="24" t="n">
        <f aca="false">'до 150 кВт'!$E$380</f>
        <v>37.12</v>
      </c>
      <c r="F380" s="24" t="n">
        <f aca="false">'до 150 кВт'!$F$380</f>
        <v>1507.63</v>
      </c>
      <c r="G380" s="24" t="n">
        <v>81</v>
      </c>
      <c r="H380" s="25" t="n">
        <f aca="false">SUM($C380,$G380,R$4,R$6)</f>
        <v>1638.01</v>
      </c>
      <c r="I380" s="25" t="n">
        <f aca="false">SUM($C380,$G380,S$4,S$6)</f>
        <v>1844.27</v>
      </c>
      <c r="J380" s="25" t="n">
        <f aca="false">SUM($C380,$G380,T$4,T$6)</f>
        <v>2068.53</v>
      </c>
      <c r="K380" s="25" t="n">
        <f aca="false">SUM($C380,$G380,U$4,U$6)</f>
        <v>2386.66</v>
      </c>
      <c r="L380" s="25" t="n">
        <v>0</v>
      </c>
      <c r="M380" s="25" t="n">
        <v>39.14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629</v>
      </c>
      <c r="B381" s="23" t="n">
        <v>12</v>
      </c>
      <c r="C381" s="24" t="n">
        <f aca="false">'до 150 кВт'!$C$381</f>
        <v>1487.08</v>
      </c>
      <c r="D381" s="24" t="n">
        <f aca="false">'до 150 кВт'!$D$381</f>
        <v>0</v>
      </c>
      <c r="E381" s="24" t="n">
        <f aca="false">'до 150 кВт'!$E$381</f>
        <v>137.73</v>
      </c>
      <c r="F381" s="24" t="n">
        <f aca="false">'до 150 кВт'!$F$381</f>
        <v>1509.2</v>
      </c>
      <c r="G381" s="24" t="n">
        <v>81.08</v>
      </c>
      <c r="H381" s="25" t="n">
        <f aca="false">SUM($C381,$G381,R$4,R$6)</f>
        <v>1639.66</v>
      </c>
      <c r="I381" s="25" t="n">
        <f aca="false">SUM($C381,$G381,S$4,S$6)</f>
        <v>1845.92</v>
      </c>
      <c r="J381" s="25" t="n">
        <f aca="false">SUM($C381,$G381,T$4,T$6)</f>
        <v>2070.18</v>
      </c>
      <c r="K381" s="25" t="n">
        <f aca="false">SUM($C381,$G381,U$4,U$6)</f>
        <v>2388.31</v>
      </c>
      <c r="L381" s="25" t="n">
        <v>0</v>
      </c>
      <c r="M381" s="25" t="n">
        <v>145.24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629</v>
      </c>
      <c r="B382" s="23" t="n">
        <v>13</v>
      </c>
      <c r="C382" s="24" t="n">
        <f aca="false">'до 150 кВт'!$C$382</f>
        <v>1500.37</v>
      </c>
      <c r="D382" s="24" t="n">
        <f aca="false">'до 150 кВт'!$D$382</f>
        <v>0</v>
      </c>
      <c r="E382" s="24" t="n">
        <f aca="false">'до 150 кВт'!$E$382</f>
        <v>149.54</v>
      </c>
      <c r="F382" s="24" t="n">
        <f aca="false">'до 150 кВт'!$F$382</f>
        <v>1522.49</v>
      </c>
      <c r="G382" s="24" t="n">
        <v>81.81</v>
      </c>
      <c r="H382" s="25" t="n">
        <f aca="false">SUM($C382,$G382,R$4,R$6)</f>
        <v>1653.68</v>
      </c>
      <c r="I382" s="25" t="n">
        <f aca="false">SUM($C382,$G382,S$4,S$6)</f>
        <v>1859.94</v>
      </c>
      <c r="J382" s="25" t="n">
        <f aca="false">SUM($C382,$G382,T$4,T$6)</f>
        <v>2084.2</v>
      </c>
      <c r="K382" s="25" t="n">
        <f aca="false">SUM($C382,$G382,U$4,U$6)</f>
        <v>2402.33</v>
      </c>
      <c r="L382" s="25" t="n">
        <v>0</v>
      </c>
      <c r="M382" s="25" t="n">
        <v>157.69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629</v>
      </c>
      <c r="B383" s="23" t="n">
        <v>14</v>
      </c>
      <c r="C383" s="24" t="n">
        <f aca="false">'до 150 кВт'!$C$383</f>
        <v>1501.22</v>
      </c>
      <c r="D383" s="24" t="n">
        <f aca="false">'до 150 кВт'!$D$383</f>
        <v>0</v>
      </c>
      <c r="E383" s="24" t="n">
        <f aca="false">'до 150 кВт'!$E$383</f>
        <v>145.17</v>
      </c>
      <c r="F383" s="24" t="n">
        <f aca="false">'до 150 кВт'!$F$383</f>
        <v>1523.34</v>
      </c>
      <c r="G383" s="24" t="n">
        <v>81.86</v>
      </c>
      <c r="H383" s="25" t="n">
        <f aca="false">SUM($C383,$G383,R$4,R$6)</f>
        <v>1654.58</v>
      </c>
      <c r="I383" s="25" t="n">
        <f aca="false">SUM($C383,$G383,S$4,S$6)</f>
        <v>1860.84</v>
      </c>
      <c r="J383" s="25" t="n">
        <f aca="false">SUM($C383,$G383,T$4,T$6)</f>
        <v>2085.1</v>
      </c>
      <c r="K383" s="25" t="n">
        <f aca="false">SUM($C383,$G383,U$4,U$6)</f>
        <v>2403.23</v>
      </c>
      <c r="L383" s="25" t="n">
        <v>0</v>
      </c>
      <c r="M383" s="25" t="n">
        <v>153.09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629</v>
      </c>
      <c r="B384" s="23" t="n">
        <v>15</v>
      </c>
      <c r="C384" s="24" t="n">
        <f aca="false">'до 150 кВт'!$C$384</f>
        <v>1497.77</v>
      </c>
      <c r="D384" s="24" t="n">
        <f aca="false">'до 150 кВт'!$D$384</f>
        <v>0</v>
      </c>
      <c r="E384" s="24" t="n">
        <f aca="false">'до 150 кВт'!$E$384</f>
        <v>143.43</v>
      </c>
      <c r="F384" s="24" t="n">
        <f aca="false">'до 150 кВт'!$F$384</f>
        <v>1519.89</v>
      </c>
      <c r="G384" s="24" t="n">
        <v>81.67</v>
      </c>
      <c r="H384" s="25" t="n">
        <f aca="false">SUM($C384,$G384,R$4,R$6)</f>
        <v>1650.94</v>
      </c>
      <c r="I384" s="25" t="n">
        <f aca="false">SUM($C384,$G384,S$4,S$6)</f>
        <v>1857.2</v>
      </c>
      <c r="J384" s="25" t="n">
        <f aca="false">SUM($C384,$G384,T$4,T$6)</f>
        <v>2081.46</v>
      </c>
      <c r="K384" s="25" t="n">
        <f aca="false">SUM($C384,$G384,U$4,U$6)</f>
        <v>2399.59</v>
      </c>
      <c r="L384" s="25" t="n">
        <v>0</v>
      </c>
      <c r="M384" s="25" t="n">
        <v>151.25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629</v>
      </c>
      <c r="B385" s="23" t="n">
        <v>16</v>
      </c>
      <c r="C385" s="24" t="n">
        <f aca="false">'до 150 кВт'!$C$385</f>
        <v>1501.74</v>
      </c>
      <c r="D385" s="24" t="n">
        <f aca="false">'до 150 кВт'!$D$385</f>
        <v>0</v>
      </c>
      <c r="E385" s="24" t="n">
        <f aca="false">'до 150 кВт'!$E$385</f>
        <v>142.11</v>
      </c>
      <c r="F385" s="24" t="n">
        <f aca="false">'до 150 кВт'!$F$385</f>
        <v>1523.86</v>
      </c>
      <c r="G385" s="24" t="n">
        <v>81.88</v>
      </c>
      <c r="H385" s="25" t="n">
        <f aca="false">SUM($C385,$G385,R$4,R$6)</f>
        <v>1655.12</v>
      </c>
      <c r="I385" s="25" t="n">
        <f aca="false">SUM($C385,$G385,S$4,S$6)</f>
        <v>1861.38</v>
      </c>
      <c r="J385" s="25" t="n">
        <f aca="false">SUM($C385,$G385,T$4,T$6)</f>
        <v>2085.64</v>
      </c>
      <c r="K385" s="25" t="n">
        <f aca="false">SUM($C385,$G385,U$4,U$6)</f>
        <v>2403.77</v>
      </c>
      <c r="L385" s="25" t="n">
        <v>0</v>
      </c>
      <c r="M385" s="25" t="n">
        <v>149.86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629</v>
      </c>
      <c r="B386" s="23" t="n">
        <v>17</v>
      </c>
      <c r="C386" s="24" t="n">
        <f aca="false">'до 150 кВт'!$C$386</f>
        <v>1481.73</v>
      </c>
      <c r="D386" s="24" t="n">
        <f aca="false">'до 150 кВт'!$D$386</f>
        <v>0</v>
      </c>
      <c r="E386" s="24" t="n">
        <f aca="false">'до 150 кВт'!$E$386</f>
        <v>184.94</v>
      </c>
      <c r="F386" s="24" t="n">
        <f aca="false">'до 150 кВт'!$F$386</f>
        <v>1503.85</v>
      </c>
      <c r="G386" s="24" t="n">
        <v>80.79</v>
      </c>
      <c r="H386" s="25" t="n">
        <f aca="false">SUM($C386,$G386,R$4,R$6)</f>
        <v>1634.02</v>
      </c>
      <c r="I386" s="25" t="n">
        <f aca="false">SUM($C386,$G386,S$4,S$6)</f>
        <v>1840.28</v>
      </c>
      <c r="J386" s="25" t="n">
        <f aca="false">SUM($C386,$G386,T$4,T$6)</f>
        <v>2064.54</v>
      </c>
      <c r="K386" s="25" t="n">
        <f aca="false">SUM($C386,$G386,U$4,U$6)</f>
        <v>2382.67</v>
      </c>
      <c r="L386" s="25" t="n">
        <v>0</v>
      </c>
      <c r="M386" s="25" t="n">
        <v>195.02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629</v>
      </c>
      <c r="B387" s="23" t="n">
        <v>18</v>
      </c>
      <c r="C387" s="24" t="n">
        <f aca="false">'до 150 кВт'!$C$387</f>
        <v>1460.45</v>
      </c>
      <c r="D387" s="24" t="n">
        <f aca="false">'до 150 кВт'!$D$387</f>
        <v>0</v>
      </c>
      <c r="E387" s="24" t="n">
        <f aca="false">'до 150 кВт'!$E$387</f>
        <v>161.66</v>
      </c>
      <c r="F387" s="24" t="n">
        <f aca="false">'до 150 кВт'!$F$387</f>
        <v>1482.57</v>
      </c>
      <c r="G387" s="24" t="n">
        <v>79.63</v>
      </c>
      <c r="H387" s="25" t="n">
        <f aca="false">SUM($C387,$G387,R$4,R$6)</f>
        <v>1611.58</v>
      </c>
      <c r="I387" s="25" t="n">
        <f aca="false">SUM($C387,$G387,S$4,S$6)</f>
        <v>1817.84</v>
      </c>
      <c r="J387" s="25" t="n">
        <f aca="false">SUM($C387,$G387,T$4,T$6)</f>
        <v>2042.1</v>
      </c>
      <c r="K387" s="25" t="n">
        <f aca="false">SUM($C387,$G387,U$4,U$6)</f>
        <v>2360.23</v>
      </c>
      <c r="L387" s="25" t="n">
        <v>0</v>
      </c>
      <c r="M387" s="25" t="n">
        <v>170.47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629</v>
      </c>
      <c r="B388" s="23" t="n">
        <v>19</v>
      </c>
      <c r="C388" s="24" t="n">
        <f aca="false">'до 150 кВт'!$C$388</f>
        <v>1418.9</v>
      </c>
      <c r="D388" s="24" t="n">
        <f aca="false">'до 150 кВт'!$D$388</f>
        <v>0</v>
      </c>
      <c r="E388" s="24" t="n">
        <f aca="false">'до 150 кВт'!$E$388</f>
        <v>122.2</v>
      </c>
      <c r="F388" s="24" t="n">
        <f aca="false">'до 150 кВт'!$F$388</f>
        <v>1441.02</v>
      </c>
      <c r="G388" s="24" t="n">
        <v>77.37</v>
      </c>
      <c r="H388" s="25" t="n">
        <f aca="false">SUM($C388,$G388,R$4,R$6)</f>
        <v>1567.77</v>
      </c>
      <c r="I388" s="25" t="n">
        <f aca="false">SUM($C388,$G388,S$4,S$6)</f>
        <v>1774.03</v>
      </c>
      <c r="J388" s="25" t="n">
        <f aca="false">SUM($C388,$G388,T$4,T$6)</f>
        <v>1998.29</v>
      </c>
      <c r="K388" s="25" t="n">
        <f aca="false">SUM($C388,$G388,U$4,U$6)</f>
        <v>2316.42</v>
      </c>
      <c r="L388" s="25" t="n">
        <v>0</v>
      </c>
      <c r="M388" s="25" t="n">
        <v>128.86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629</v>
      </c>
      <c r="B389" s="23" t="n">
        <v>20</v>
      </c>
      <c r="C389" s="24" t="n">
        <f aca="false">'до 150 кВт'!$C$389</f>
        <v>1465.15</v>
      </c>
      <c r="D389" s="24" t="n">
        <f aca="false">'до 150 кВт'!$D$389</f>
        <v>457.53</v>
      </c>
      <c r="E389" s="24" t="n">
        <f aca="false">'до 150 кВт'!$E$389</f>
        <v>0</v>
      </c>
      <c r="F389" s="24" t="n">
        <f aca="false">'до 150 кВт'!$F$389</f>
        <v>1487.27</v>
      </c>
      <c r="G389" s="24" t="n">
        <v>79.89</v>
      </c>
      <c r="H389" s="25" t="n">
        <f aca="false">SUM($C389,$G389,R$4,R$6)</f>
        <v>1616.54</v>
      </c>
      <c r="I389" s="25" t="n">
        <f aca="false">SUM($C389,$G389,S$4,S$6)</f>
        <v>1822.8</v>
      </c>
      <c r="J389" s="25" t="n">
        <f aca="false">SUM($C389,$G389,T$4,T$6)</f>
        <v>2047.06</v>
      </c>
      <c r="K389" s="25" t="n">
        <f aca="false">SUM($C389,$G389,U$4,U$6)</f>
        <v>2365.19</v>
      </c>
      <c r="L389" s="25" t="n">
        <v>482.48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629</v>
      </c>
      <c r="B390" s="23" t="n">
        <v>21</v>
      </c>
      <c r="C390" s="24" t="n">
        <f aca="false">'до 150 кВт'!$C$390</f>
        <v>1514.31</v>
      </c>
      <c r="D390" s="24" t="n">
        <f aca="false">'до 150 кВт'!$D$390</f>
        <v>0</v>
      </c>
      <c r="E390" s="24" t="n">
        <f aca="false">'до 150 кВт'!$E$390</f>
        <v>99.7</v>
      </c>
      <c r="F390" s="24" t="n">
        <f aca="false">'до 150 кВт'!$F$390</f>
        <v>1536.43</v>
      </c>
      <c r="G390" s="24" t="n">
        <v>82.57</v>
      </c>
      <c r="H390" s="25" t="n">
        <f aca="false">SUM($C390,$G390,R$4,R$6)</f>
        <v>1668.38</v>
      </c>
      <c r="I390" s="25" t="n">
        <f aca="false">SUM($C390,$G390,S$4,S$6)</f>
        <v>1874.64</v>
      </c>
      <c r="J390" s="25" t="n">
        <f aca="false">SUM($C390,$G390,T$4,T$6)</f>
        <v>2098.9</v>
      </c>
      <c r="K390" s="25" t="n">
        <f aca="false">SUM($C390,$G390,U$4,U$6)</f>
        <v>2417.03</v>
      </c>
      <c r="L390" s="25" t="n">
        <v>0</v>
      </c>
      <c r="M390" s="25" t="n">
        <v>105.14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629</v>
      </c>
      <c r="B391" s="23" t="n">
        <v>22</v>
      </c>
      <c r="C391" s="24" t="n">
        <f aca="false">'до 150 кВт'!$C$391</f>
        <v>1431.56</v>
      </c>
      <c r="D391" s="24" t="n">
        <f aca="false">'до 150 кВт'!$D$391</f>
        <v>0</v>
      </c>
      <c r="E391" s="24" t="n">
        <f aca="false">'до 150 кВт'!$E$391</f>
        <v>223.34</v>
      </c>
      <c r="F391" s="24" t="n">
        <f aca="false">'до 150 кВт'!$F$391</f>
        <v>1453.68</v>
      </c>
      <c r="G391" s="24" t="n">
        <v>78.06</v>
      </c>
      <c r="H391" s="25" t="n">
        <f aca="false">SUM($C391,$G391,R$4,R$6)</f>
        <v>1581.12</v>
      </c>
      <c r="I391" s="25" t="n">
        <f aca="false">SUM($C391,$G391,S$4,S$6)</f>
        <v>1787.38</v>
      </c>
      <c r="J391" s="25" t="n">
        <f aca="false">SUM($C391,$G391,T$4,T$6)</f>
        <v>2011.64</v>
      </c>
      <c r="K391" s="25" t="n">
        <f aca="false">SUM($C391,$G391,U$4,U$6)</f>
        <v>2329.77</v>
      </c>
      <c r="L391" s="25" t="n">
        <v>0</v>
      </c>
      <c r="M391" s="25" t="n">
        <v>235.52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629</v>
      </c>
      <c r="B392" s="23" t="n">
        <v>23</v>
      </c>
      <c r="C392" s="24" t="n">
        <f aca="false">'до 150 кВт'!$C$392</f>
        <v>1228.97</v>
      </c>
      <c r="D392" s="24" t="n">
        <f aca="false">'до 150 кВт'!$D$392</f>
        <v>0</v>
      </c>
      <c r="E392" s="24" t="n">
        <f aca="false">'до 150 кВт'!$E$392</f>
        <v>142.24</v>
      </c>
      <c r="F392" s="24" t="n">
        <f aca="false">'до 150 кВт'!$F$392</f>
        <v>1251.09</v>
      </c>
      <c r="G392" s="24" t="n">
        <v>67.01</v>
      </c>
      <c r="H392" s="25" t="n">
        <f aca="false">SUM($C392,$G392,R$4,R$6)</f>
        <v>1367.48</v>
      </c>
      <c r="I392" s="25" t="n">
        <f aca="false">SUM($C392,$G392,S$4,S$6)</f>
        <v>1573.74</v>
      </c>
      <c r="J392" s="25" t="n">
        <f aca="false">SUM($C392,$G392,T$4,T$6)</f>
        <v>1798</v>
      </c>
      <c r="K392" s="25" t="n">
        <f aca="false">SUM($C392,$G392,U$4,U$6)</f>
        <v>2116.13</v>
      </c>
      <c r="L392" s="25" t="n">
        <v>0</v>
      </c>
      <c r="M392" s="25" t="n">
        <v>150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630</v>
      </c>
      <c r="B393" s="23" t="n">
        <v>0</v>
      </c>
      <c r="C393" s="24" t="n">
        <f aca="false">'до 150 кВт'!$C$393</f>
        <v>1110.76</v>
      </c>
      <c r="D393" s="24" t="n">
        <f aca="false">'до 150 кВт'!$D$393</f>
        <v>0</v>
      </c>
      <c r="E393" s="24" t="n">
        <f aca="false">'до 150 кВт'!$E$393</f>
        <v>108.08</v>
      </c>
      <c r="F393" s="24" t="n">
        <f aca="false">'до 150 кВт'!$F$393</f>
        <v>1132.88</v>
      </c>
      <c r="G393" s="24" t="n">
        <v>60.57</v>
      </c>
      <c r="H393" s="25" t="n">
        <f aca="false">SUM($C393,$G393,R$4,R$6)</f>
        <v>1242.83</v>
      </c>
      <c r="I393" s="25" t="n">
        <f aca="false">SUM($C393,$G393,S$4,S$6)</f>
        <v>1449.09</v>
      </c>
      <c r="J393" s="25" t="n">
        <f aca="false">SUM($C393,$G393,T$4,T$6)</f>
        <v>1673.35</v>
      </c>
      <c r="K393" s="25" t="n">
        <f aca="false">SUM($C393,$G393,U$4,U$6)</f>
        <v>1991.48</v>
      </c>
      <c r="L393" s="25" t="n">
        <v>0</v>
      </c>
      <c r="M393" s="25" t="n">
        <v>113.97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630</v>
      </c>
      <c r="B394" s="23" t="n">
        <v>1</v>
      </c>
      <c r="C394" s="24" t="n">
        <f aca="false">'до 150 кВт'!$C$394</f>
        <v>988.66</v>
      </c>
      <c r="D394" s="24" t="n">
        <f aca="false">'до 150 кВт'!$D$394</f>
        <v>0</v>
      </c>
      <c r="E394" s="24" t="n">
        <f aca="false">'до 150 кВт'!$E$394</f>
        <v>29.23</v>
      </c>
      <c r="F394" s="24" t="n">
        <f aca="false">'до 150 кВт'!$F$394</f>
        <v>1010.78</v>
      </c>
      <c r="G394" s="24" t="n">
        <v>53.91</v>
      </c>
      <c r="H394" s="25" t="n">
        <f aca="false">SUM($C394,$G394,R$4,R$6)</f>
        <v>1114.07</v>
      </c>
      <c r="I394" s="25" t="n">
        <f aca="false">SUM($C394,$G394,S$4,S$6)</f>
        <v>1320.33</v>
      </c>
      <c r="J394" s="25" t="n">
        <f aca="false">SUM($C394,$G394,T$4,T$6)</f>
        <v>1544.59</v>
      </c>
      <c r="K394" s="25" t="n">
        <f aca="false">SUM($C394,$G394,U$4,U$6)</f>
        <v>1862.72</v>
      </c>
      <c r="L394" s="25" t="n">
        <v>0</v>
      </c>
      <c r="M394" s="25" t="n">
        <v>30.82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630</v>
      </c>
      <c r="B395" s="23" t="n">
        <v>2</v>
      </c>
      <c r="C395" s="24" t="n">
        <f aca="false">'до 150 кВт'!$C$395</f>
        <v>941.13</v>
      </c>
      <c r="D395" s="24" t="n">
        <f aca="false">'до 150 кВт'!$D$395</f>
        <v>0</v>
      </c>
      <c r="E395" s="24" t="n">
        <f aca="false">'до 150 кВт'!$E$395</f>
        <v>17.97</v>
      </c>
      <c r="F395" s="24" t="n">
        <f aca="false">'до 150 кВт'!$F$395</f>
        <v>963.25</v>
      </c>
      <c r="G395" s="24" t="n">
        <v>51.32</v>
      </c>
      <c r="H395" s="25" t="n">
        <f aca="false">SUM($C395,$G395,R$4,R$6)</f>
        <v>1063.95</v>
      </c>
      <c r="I395" s="25" t="n">
        <f aca="false">SUM($C395,$G395,S$4,S$6)</f>
        <v>1270.21</v>
      </c>
      <c r="J395" s="25" t="n">
        <f aca="false">SUM($C395,$G395,T$4,T$6)</f>
        <v>1494.47</v>
      </c>
      <c r="K395" s="25" t="n">
        <f aca="false">SUM($C395,$G395,U$4,U$6)</f>
        <v>1812.6</v>
      </c>
      <c r="L395" s="25" t="n">
        <v>0</v>
      </c>
      <c r="M395" s="25" t="n">
        <v>18.95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630</v>
      </c>
      <c r="B396" s="23" t="n">
        <v>3</v>
      </c>
      <c r="C396" s="24" t="n">
        <f aca="false">'до 150 кВт'!$C$396</f>
        <v>840.13</v>
      </c>
      <c r="D396" s="24" t="n">
        <f aca="false">'до 150 кВт'!$D$396</f>
        <v>0</v>
      </c>
      <c r="E396" s="24" t="n">
        <f aca="false">'до 150 кВт'!$E$396</f>
        <v>82.6</v>
      </c>
      <c r="F396" s="24" t="n">
        <f aca="false">'до 150 кВт'!$F$396</f>
        <v>862.25</v>
      </c>
      <c r="G396" s="24" t="n">
        <v>45.81</v>
      </c>
      <c r="H396" s="25" t="n">
        <f aca="false">SUM($C396,$G396,R$4,R$6)</f>
        <v>957.44</v>
      </c>
      <c r="I396" s="25" t="n">
        <f aca="false">SUM($C396,$G396,S$4,S$6)</f>
        <v>1163.7</v>
      </c>
      <c r="J396" s="25" t="n">
        <f aca="false">SUM($C396,$G396,T$4,T$6)</f>
        <v>1387.96</v>
      </c>
      <c r="K396" s="25" t="n">
        <f aca="false">SUM($C396,$G396,U$4,U$6)</f>
        <v>1706.09</v>
      </c>
      <c r="L396" s="25" t="n">
        <v>0</v>
      </c>
      <c r="M396" s="25" t="n">
        <v>87.1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630</v>
      </c>
      <c r="B397" s="23" t="n">
        <v>4</v>
      </c>
      <c r="C397" s="24" t="n">
        <f aca="false">'до 150 кВт'!$C$397</f>
        <v>813.89</v>
      </c>
      <c r="D397" s="24" t="n">
        <f aca="false">'до 150 кВт'!$D$397</f>
        <v>0</v>
      </c>
      <c r="E397" s="24" t="n">
        <f aca="false">'до 150 кВт'!$E$397</f>
        <v>105</v>
      </c>
      <c r="F397" s="24" t="n">
        <f aca="false">'до 150 кВт'!$F$397</f>
        <v>836.01</v>
      </c>
      <c r="G397" s="24" t="n">
        <v>44.38</v>
      </c>
      <c r="H397" s="25" t="n">
        <f aca="false">SUM($C397,$G397,R$4,R$6)</f>
        <v>929.77</v>
      </c>
      <c r="I397" s="25" t="n">
        <f aca="false">SUM($C397,$G397,S$4,S$6)</f>
        <v>1136.03</v>
      </c>
      <c r="J397" s="25" t="n">
        <f aca="false">SUM($C397,$G397,T$4,T$6)</f>
        <v>1360.29</v>
      </c>
      <c r="K397" s="25" t="n">
        <f aca="false">SUM($C397,$G397,U$4,U$6)</f>
        <v>1678.42</v>
      </c>
      <c r="L397" s="25" t="n">
        <v>0</v>
      </c>
      <c r="M397" s="25" t="n">
        <v>110.73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630</v>
      </c>
      <c r="B398" s="23" t="n">
        <v>5</v>
      </c>
      <c r="C398" s="24" t="n">
        <f aca="false">'до 150 кВт'!$C$398</f>
        <v>810.8</v>
      </c>
      <c r="D398" s="24" t="n">
        <f aca="false">'до 150 кВт'!$D$398</f>
        <v>66.29</v>
      </c>
      <c r="E398" s="24" t="n">
        <f aca="false">'до 150 кВт'!$E$398</f>
        <v>0</v>
      </c>
      <c r="F398" s="24" t="n">
        <f aca="false">'до 150 кВт'!$F$398</f>
        <v>832.92</v>
      </c>
      <c r="G398" s="24" t="n">
        <v>44.21</v>
      </c>
      <c r="H398" s="25" t="n">
        <f aca="false">SUM($C398,$G398,R$4,R$6)</f>
        <v>926.51</v>
      </c>
      <c r="I398" s="25" t="n">
        <f aca="false">SUM($C398,$G398,S$4,S$6)</f>
        <v>1132.77</v>
      </c>
      <c r="J398" s="25" t="n">
        <f aca="false">SUM($C398,$G398,T$4,T$6)</f>
        <v>1357.03</v>
      </c>
      <c r="K398" s="25" t="n">
        <f aca="false">SUM($C398,$G398,U$4,U$6)</f>
        <v>1675.16</v>
      </c>
      <c r="L398" s="25" t="n">
        <v>69.9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630</v>
      </c>
      <c r="B399" s="23" t="n">
        <v>6</v>
      </c>
      <c r="C399" s="24" t="n">
        <f aca="false">'до 150 кВт'!$C$399</f>
        <v>861.93</v>
      </c>
      <c r="D399" s="24" t="n">
        <f aca="false">'до 150 кВт'!$D$399</f>
        <v>4.36</v>
      </c>
      <c r="E399" s="24" t="n">
        <f aca="false">'до 150 кВт'!$E$399</f>
        <v>0</v>
      </c>
      <c r="F399" s="24" t="n">
        <f aca="false">'до 150 кВт'!$F$399</f>
        <v>884.05</v>
      </c>
      <c r="G399" s="24" t="n">
        <v>47</v>
      </c>
      <c r="H399" s="25" t="n">
        <f aca="false">SUM($C399,$G399,R$4,R$6)</f>
        <v>980.43</v>
      </c>
      <c r="I399" s="25" t="n">
        <f aca="false">SUM($C399,$G399,S$4,S$6)</f>
        <v>1186.69</v>
      </c>
      <c r="J399" s="25" t="n">
        <f aca="false">SUM($C399,$G399,T$4,T$6)</f>
        <v>1410.95</v>
      </c>
      <c r="K399" s="25" t="n">
        <f aca="false">SUM($C399,$G399,U$4,U$6)</f>
        <v>1729.08</v>
      </c>
      <c r="L399" s="25" t="n">
        <v>4.6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630</v>
      </c>
      <c r="B400" s="23" t="n">
        <v>7</v>
      </c>
      <c r="C400" s="24" t="n">
        <f aca="false">'до 150 кВт'!$C$400</f>
        <v>911.45</v>
      </c>
      <c r="D400" s="24" t="n">
        <f aca="false">'до 150 кВт'!$D$400</f>
        <v>0</v>
      </c>
      <c r="E400" s="24" t="n">
        <f aca="false">'до 150 кВт'!$E$400</f>
        <v>733.91</v>
      </c>
      <c r="F400" s="24" t="n">
        <f aca="false">'до 150 кВт'!$F$400</f>
        <v>933.57</v>
      </c>
      <c r="G400" s="24" t="n">
        <v>49.7</v>
      </c>
      <c r="H400" s="25" t="n">
        <f aca="false">SUM($C400,$G400,R$4,R$6)</f>
        <v>1032.65</v>
      </c>
      <c r="I400" s="25" t="n">
        <f aca="false">SUM($C400,$G400,S$4,S$6)</f>
        <v>1238.91</v>
      </c>
      <c r="J400" s="25" t="n">
        <f aca="false">SUM($C400,$G400,T$4,T$6)</f>
        <v>1463.17</v>
      </c>
      <c r="K400" s="25" t="n">
        <f aca="false">SUM($C400,$G400,U$4,U$6)</f>
        <v>1781.3</v>
      </c>
      <c r="L400" s="25" t="n">
        <v>0</v>
      </c>
      <c r="M400" s="25" t="n">
        <v>773.93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630</v>
      </c>
      <c r="B401" s="23" t="n">
        <v>8</v>
      </c>
      <c r="C401" s="24" t="n">
        <f aca="false">'до 150 кВт'!$C$401</f>
        <v>1218.37</v>
      </c>
      <c r="D401" s="24" t="n">
        <f aca="false">'до 150 кВт'!$D$401</f>
        <v>0</v>
      </c>
      <c r="E401" s="24" t="n">
        <f aca="false">'до 150 кВт'!$E$401</f>
        <v>1049.08</v>
      </c>
      <c r="F401" s="24" t="n">
        <f aca="false">'до 150 кВт'!$F$401</f>
        <v>1240.49</v>
      </c>
      <c r="G401" s="24" t="n">
        <v>66.43</v>
      </c>
      <c r="H401" s="25" t="n">
        <f aca="false">SUM($C401,$G401,R$4,R$6)</f>
        <v>1356.3</v>
      </c>
      <c r="I401" s="25" t="n">
        <f aca="false">SUM($C401,$G401,S$4,S$6)</f>
        <v>1562.56</v>
      </c>
      <c r="J401" s="25" t="n">
        <f aca="false">SUM($C401,$G401,T$4,T$6)</f>
        <v>1786.82</v>
      </c>
      <c r="K401" s="25" t="n">
        <f aca="false">SUM($C401,$G401,U$4,U$6)</f>
        <v>2104.95</v>
      </c>
      <c r="L401" s="25" t="n">
        <v>0</v>
      </c>
      <c r="M401" s="25" t="n">
        <v>1106.28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630</v>
      </c>
      <c r="B402" s="23" t="n">
        <v>9</v>
      </c>
      <c r="C402" s="24" t="n">
        <f aca="false">'до 150 кВт'!$C$402</f>
        <v>1368.02</v>
      </c>
      <c r="D402" s="24" t="n">
        <f aca="false">'до 150 кВт'!$D$402</f>
        <v>0</v>
      </c>
      <c r="E402" s="24" t="n">
        <f aca="false">'до 150 кВт'!$E$402</f>
        <v>1296.4</v>
      </c>
      <c r="F402" s="24" t="n">
        <f aca="false">'до 150 кВт'!$F$402</f>
        <v>1390.14</v>
      </c>
      <c r="G402" s="24" t="n">
        <v>74.59</v>
      </c>
      <c r="H402" s="25" t="n">
        <f aca="false">SUM($C402,$G402,R$4,R$6)</f>
        <v>1514.11</v>
      </c>
      <c r="I402" s="25" t="n">
        <f aca="false">SUM($C402,$G402,S$4,S$6)</f>
        <v>1720.37</v>
      </c>
      <c r="J402" s="25" t="n">
        <f aca="false">SUM($C402,$G402,T$4,T$6)</f>
        <v>1944.63</v>
      </c>
      <c r="K402" s="25" t="n">
        <f aca="false">SUM($C402,$G402,U$4,U$6)</f>
        <v>2262.76</v>
      </c>
      <c r="L402" s="25" t="n">
        <v>0</v>
      </c>
      <c r="M402" s="25" t="n">
        <v>1367.09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630</v>
      </c>
      <c r="B403" s="23" t="n">
        <v>10</v>
      </c>
      <c r="C403" s="24" t="n">
        <f aca="false">'до 150 кВт'!$C$403</f>
        <v>1426.99</v>
      </c>
      <c r="D403" s="24" t="n">
        <f aca="false">'до 150 кВт'!$D$403</f>
        <v>66.48</v>
      </c>
      <c r="E403" s="24" t="n">
        <f aca="false">'до 150 кВт'!$E$403</f>
        <v>0</v>
      </c>
      <c r="F403" s="24" t="n">
        <f aca="false">'до 150 кВт'!$F$403</f>
        <v>1449.11</v>
      </c>
      <c r="G403" s="24" t="n">
        <v>77.81</v>
      </c>
      <c r="H403" s="25" t="n">
        <f aca="false">SUM($C403,$G403,R$4,R$6)</f>
        <v>1576.3</v>
      </c>
      <c r="I403" s="25" t="n">
        <f aca="false">SUM($C403,$G403,S$4,S$6)</f>
        <v>1782.56</v>
      </c>
      <c r="J403" s="25" t="n">
        <f aca="false">SUM($C403,$G403,T$4,T$6)</f>
        <v>2006.82</v>
      </c>
      <c r="K403" s="25" t="n">
        <f aca="false">SUM($C403,$G403,U$4,U$6)</f>
        <v>2324.95</v>
      </c>
      <c r="L403" s="25" t="n">
        <v>70.1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630</v>
      </c>
      <c r="B404" s="23" t="n">
        <v>11</v>
      </c>
      <c r="C404" s="24" t="n">
        <f aca="false">'до 150 кВт'!$C$404</f>
        <v>1512.16</v>
      </c>
      <c r="D404" s="24" t="n">
        <f aca="false">'до 150 кВт'!$D$404</f>
        <v>14.03</v>
      </c>
      <c r="E404" s="24" t="n">
        <f aca="false">'до 150 кВт'!$E$404</f>
        <v>0</v>
      </c>
      <c r="F404" s="24" t="n">
        <f aca="false">'до 150 кВт'!$F$404</f>
        <v>1534.28</v>
      </c>
      <c r="G404" s="24" t="n">
        <v>82.45</v>
      </c>
      <c r="H404" s="25" t="n">
        <f aca="false">SUM($C404,$G404,R$4,R$6)</f>
        <v>1666.11</v>
      </c>
      <c r="I404" s="25" t="n">
        <f aca="false">SUM($C404,$G404,S$4,S$6)</f>
        <v>1872.37</v>
      </c>
      <c r="J404" s="25" t="n">
        <f aca="false">SUM($C404,$G404,T$4,T$6)</f>
        <v>2096.63</v>
      </c>
      <c r="K404" s="25" t="n">
        <f aca="false">SUM($C404,$G404,U$4,U$6)</f>
        <v>2414.76</v>
      </c>
      <c r="L404" s="25" t="n">
        <v>14.79</v>
      </c>
      <c r="M404" s="25" t="n">
        <v>0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630</v>
      </c>
      <c r="B405" s="23" t="n">
        <v>12</v>
      </c>
      <c r="C405" s="24" t="n">
        <f aca="false">'до 150 кВт'!$C$405</f>
        <v>1523.08</v>
      </c>
      <c r="D405" s="24" t="n">
        <f aca="false">'до 150 кВт'!$D$405</f>
        <v>0</v>
      </c>
      <c r="E405" s="24" t="n">
        <f aca="false">'до 150 кВт'!$E$405</f>
        <v>8.12</v>
      </c>
      <c r="F405" s="24" t="n">
        <f aca="false">'до 150 кВт'!$F$405</f>
        <v>1545.2</v>
      </c>
      <c r="G405" s="24" t="n">
        <v>83.05</v>
      </c>
      <c r="H405" s="25" t="n">
        <f aca="false">SUM($C405,$G405,R$4,R$6)</f>
        <v>1677.63</v>
      </c>
      <c r="I405" s="25" t="n">
        <f aca="false">SUM($C405,$G405,S$4,S$6)</f>
        <v>1883.89</v>
      </c>
      <c r="J405" s="25" t="n">
        <f aca="false">SUM($C405,$G405,T$4,T$6)</f>
        <v>2108.15</v>
      </c>
      <c r="K405" s="25" t="n">
        <f aca="false">SUM($C405,$G405,U$4,U$6)</f>
        <v>2426.28</v>
      </c>
      <c r="L405" s="25" t="n">
        <v>0</v>
      </c>
      <c r="M405" s="25" t="n">
        <v>8.56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630</v>
      </c>
      <c r="B406" s="23" t="n">
        <v>13</v>
      </c>
      <c r="C406" s="24" t="n">
        <f aca="false">'до 150 кВт'!$C$406</f>
        <v>1523.43</v>
      </c>
      <c r="D406" s="24" t="n">
        <f aca="false">'до 150 кВт'!$D$406</f>
        <v>0</v>
      </c>
      <c r="E406" s="24" t="n">
        <f aca="false">'до 150 кВт'!$E$406</f>
        <v>11.14</v>
      </c>
      <c r="F406" s="24" t="n">
        <f aca="false">'до 150 кВт'!$F$406</f>
        <v>1545.55</v>
      </c>
      <c r="G406" s="24" t="n">
        <v>83.07</v>
      </c>
      <c r="H406" s="25" t="n">
        <f aca="false">SUM($C406,$G406,R$4,R$6)</f>
        <v>1678</v>
      </c>
      <c r="I406" s="25" t="n">
        <f aca="false">SUM($C406,$G406,S$4,S$6)</f>
        <v>1884.26</v>
      </c>
      <c r="J406" s="25" t="n">
        <f aca="false">SUM($C406,$G406,T$4,T$6)</f>
        <v>2108.52</v>
      </c>
      <c r="K406" s="25" t="n">
        <f aca="false">SUM($C406,$G406,U$4,U$6)</f>
        <v>2426.65</v>
      </c>
      <c r="L406" s="25" t="n">
        <v>0</v>
      </c>
      <c r="M406" s="25" t="n">
        <v>11.75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630</v>
      </c>
      <c r="B407" s="23" t="n">
        <v>14</v>
      </c>
      <c r="C407" s="24" t="n">
        <f aca="false">'до 150 кВт'!$C$407</f>
        <v>1523.67</v>
      </c>
      <c r="D407" s="24" t="n">
        <f aca="false">'до 150 кВт'!$D$407</f>
        <v>10.52</v>
      </c>
      <c r="E407" s="24" t="n">
        <f aca="false">'до 150 кВт'!$E$407</f>
        <v>0</v>
      </c>
      <c r="F407" s="24" t="n">
        <f aca="false">'до 150 кВт'!$F$407</f>
        <v>1545.79</v>
      </c>
      <c r="G407" s="24" t="n">
        <v>83.08</v>
      </c>
      <c r="H407" s="25" t="n">
        <f aca="false">SUM($C407,$G407,R$4,R$6)</f>
        <v>1678.25</v>
      </c>
      <c r="I407" s="25" t="n">
        <f aca="false">SUM($C407,$G407,S$4,S$6)</f>
        <v>1884.51</v>
      </c>
      <c r="J407" s="25" t="n">
        <f aca="false">SUM($C407,$G407,T$4,T$6)</f>
        <v>2108.77</v>
      </c>
      <c r="K407" s="25" t="n">
        <f aca="false">SUM($C407,$G407,U$4,U$6)</f>
        <v>2426.9</v>
      </c>
      <c r="L407" s="25" t="n">
        <v>11.09</v>
      </c>
      <c r="M407" s="25" t="n">
        <v>0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630</v>
      </c>
      <c r="B408" s="23" t="n">
        <v>15</v>
      </c>
      <c r="C408" s="24" t="n">
        <f aca="false">'до 150 кВт'!$C$408</f>
        <v>1523.39</v>
      </c>
      <c r="D408" s="24" t="n">
        <f aca="false">'до 150 кВт'!$D$408</f>
        <v>4.21</v>
      </c>
      <c r="E408" s="24" t="n">
        <f aca="false">'до 150 кВт'!$E$408</f>
        <v>0</v>
      </c>
      <c r="F408" s="24" t="n">
        <f aca="false">'до 150 кВт'!$F$408</f>
        <v>1545.51</v>
      </c>
      <c r="G408" s="24" t="n">
        <v>83.06</v>
      </c>
      <c r="H408" s="25" t="n">
        <f aca="false">SUM($C408,$G408,R$4,R$6)</f>
        <v>1677.95</v>
      </c>
      <c r="I408" s="25" t="n">
        <f aca="false">SUM($C408,$G408,S$4,S$6)</f>
        <v>1884.21</v>
      </c>
      <c r="J408" s="25" t="n">
        <f aca="false">SUM($C408,$G408,T$4,T$6)</f>
        <v>2108.47</v>
      </c>
      <c r="K408" s="25" t="n">
        <f aca="false">SUM($C408,$G408,U$4,U$6)</f>
        <v>2426.6</v>
      </c>
      <c r="L408" s="25" t="n">
        <v>4.44</v>
      </c>
      <c r="M408" s="25" t="n">
        <v>0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630</v>
      </c>
      <c r="B409" s="23" t="n">
        <v>16</v>
      </c>
      <c r="C409" s="24" t="n">
        <f aca="false">'до 150 кВт'!$C$409</f>
        <v>1526.05</v>
      </c>
      <c r="D409" s="24" t="n">
        <f aca="false">'до 150 кВт'!$D$409</f>
        <v>3.21</v>
      </c>
      <c r="E409" s="24" t="n">
        <f aca="false">'до 150 кВт'!$E$409</f>
        <v>0</v>
      </c>
      <c r="F409" s="24" t="n">
        <f aca="false">'до 150 кВт'!$F$409</f>
        <v>1548.17</v>
      </c>
      <c r="G409" s="24" t="n">
        <v>83.21</v>
      </c>
      <c r="H409" s="25" t="n">
        <f aca="false">SUM($C409,$G409,R$4,R$6)</f>
        <v>1680.76</v>
      </c>
      <c r="I409" s="25" t="n">
        <f aca="false">SUM($C409,$G409,S$4,S$6)</f>
        <v>1887.02</v>
      </c>
      <c r="J409" s="25" t="n">
        <f aca="false">SUM($C409,$G409,T$4,T$6)</f>
        <v>2111.28</v>
      </c>
      <c r="K409" s="25" t="n">
        <f aca="false">SUM($C409,$G409,U$4,U$6)</f>
        <v>2429.41</v>
      </c>
      <c r="L409" s="25" t="n">
        <v>3.39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630</v>
      </c>
      <c r="B410" s="23" t="n">
        <v>17</v>
      </c>
      <c r="C410" s="24" t="n">
        <f aca="false">'до 150 кВт'!$C$410</f>
        <v>1509.78</v>
      </c>
      <c r="D410" s="24" t="n">
        <f aca="false">'до 150 кВт'!$D$410</f>
        <v>6.39</v>
      </c>
      <c r="E410" s="24" t="n">
        <f aca="false">'до 150 кВт'!$E$410</f>
        <v>0</v>
      </c>
      <c r="F410" s="24" t="n">
        <f aca="false">'до 150 кВт'!$F$410</f>
        <v>1531.9</v>
      </c>
      <c r="G410" s="24" t="n">
        <v>82.32</v>
      </c>
      <c r="H410" s="25" t="n">
        <f aca="false">SUM($C410,$G410,R$4,R$6)</f>
        <v>1663.6</v>
      </c>
      <c r="I410" s="25" t="n">
        <f aca="false">SUM($C410,$G410,S$4,S$6)</f>
        <v>1869.86</v>
      </c>
      <c r="J410" s="25" t="n">
        <f aca="false">SUM($C410,$G410,T$4,T$6)</f>
        <v>2094.12</v>
      </c>
      <c r="K410" s="25" t="n">
        <f aca="false">SUM($C410,$G410,U$4,U$6)</f>
        <v>2412.25</v>
      </c>
      <c r="L410" s="25" t="n">
        <v>6.74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630</v>
      </c>
      <c r="B411" s="23" t="n">
        <v>18</v>
      </c>
      <c r="C411" s="24" t="n">
        <f aca="false">'до 150 кВт'!$C$411</f>
        <v>1510.44</v>
      </c>
      <c r="D411" s="24" t="n">
        <f aca="false">'до 150 кВт'!$D$411</f>
        <v>14.18</v>
      </c>
      <c r="E411" s="24" t="n">
        <f aca="false">'до 150 кВт'!$E$411</f>
        <v>0</v>
      </c>
      <c r="F411" s="24" t="n">
        <f aca="false">'до 150 кВт'!$F$411</f>
        <v>1532.56</v>
      </c>
      <c r="G411" s="24" t="n">
        <v>82.36</v>
      </c>
      <c r="H411" s="25" t="n">
        <f aca="false">SUM($C411,$G411,R$4,R$6)</f>
        <v>1664.3</v>
      </c>
      <c r="I411" s="25" t="n">
        <f aca="false">SUM($C411,$G411,S$4,S$6)</f>
        <v>1870.56</v>
      </c>
      <c r="J411" s="25" t="n">
        <f aca="false">SUM($C411,$G411,T$4,T$6)</f>
        <v>2094.82</v>
      </c>
      <c r="K411" s="25" t="n">
        <f aca="false">SUM($C411,$G411,U$4,U$6)</f>
        <v>2412.95</v>
      </c>
      <c r="L411" s="25" t="n">
        <v>14.95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630</v>
      </c>
      <c r="B412" s="23" t="n">
        <v>19</v>
      </c>
      <c r="C412" s="24" t="n">
        <f aca="false">'до 150 кВт'!$C$412</f>
        <v>1475.05</v>
      </c>
      <c r="D412" s="24" t="n">
        <f aca="false">'до 150 кВт'!$D$412</f>
        <v>44.82</v>
      </c>
      <c r="E412" s="24" t="n">
        <f aca="false">'до 150 кВт'!$E$412</f>
        <v>0</v>
      </c>
      <c r="F412" s="24" t="n">
        <f aca="false">'до 150 кВт'!$F$412</f>
        <v>1497.17</v>
      </c>
      <c r="G412" s="24" t="n">
        <v>80.43</v>
      </c>
      <c r="H412" s="25" t="n">
        <f aca="false">SUM($C412,$G412,R$4,R$6)</f>
        <v>1626.98</v>
      </c>
      <c r="I412" s="25" t="n">
        <f aca="false">SUM($C412,$G412,S$4,S$6)</f>
        <v>1833.24</v>
      </c>
      <c r="J412" s="25" t="n">
        <f aca="false">SUM($C412,$G412,T$4,T$6)</f>
        <v>2057.5</v>
      </c>
      <c r="K412" s="25" t="n">
        <f aca="false">SUM($C412,$G412,U$4,U$6)</f>
        <v>2375.63</v>
      </c>
      <c r="L412" s="25" t="n">
        <v>47.26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630</v>
      </c>
      <c r="B413" s="23" t="n">
        <v>20</v>
      </c>
      <c r="C413" s="24" t="n">
        <f aca="false">'до 150 кВт'!$C$413</f>
        <v>1530.03</v>
      </c>
      <c r="D413" s="24" t="n">
        <f aca="false">'до 150 кВт'!$D$413</f>
        <v>532.14</v>
      </c>
      <c r="E413" s="24" t="n">
        <f aca="false">'до 150 кВт'!$E$413</f>
        <v>0</v>
      </c>
      <c r="F413" s="24" t="n">
        <f aca="false">'до 150 кВт'!$F$413</f>
        <v>1552.15</v>
      </c>
      <c r="G413" s="24" t="n">
        <v>83.43</v>
      </c>
      <c r="H413" s="25" t="n">
        <f aca="false">SUM($C413,$G413,R$4,R$6)</f>
        <v>1684.96</v>
      </c>
      <c r="I413" s="25" t="n">
        <f aca="false">SUM($C413,$G413,S$4,S$6)</f>
        <v>1891.22</v>
      </c>
      <c r="J413" s="25" t="n">
        <f aca="false">SUM($C413,$G413,T$4,T$6)</f>
        <v>2115.48</v>
      </c>
      <c r="K413" s="25" t="n">
        <f aca="false">SUM($C413,$G413,U$4,U$6)</f>
        <v>2433.61</v>
      </c>
      <c r="L413" s="25" t="n">
        <v>561.16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630</v>
      </c>
      <c r="B414" s="23" t="n">
        <v>21</v>
      </c>
      <c r="C414" s="24" t="n">
        <f aca="false">'до 150 кВт'!$C$414</f>
        <v>1528.49</v>
      </c>
      <c r="D414" s="24" t="n">
        <f aca="false">'до 150 кВт'!$D$414</f>
        <v>4.88</v>
      </c>
      <c r="E414" s="24" t="n">
        <f aca="false">'до 150 кВт'!$E$414</f>
        <v>0</v>
      </c>
      <c r="F414" s="24" t="n">
        <f aca="false">'до 150 кВт'!$F$414</f>
        <v>1550.61</v>
      </c>
      <c r="G414" s="24" t="n">
        <v>83.34</v>
      </c>
      <c r="H414" s="25" t="n">
        <f aca="false">SUM($C414,$G414,R$4,R$6)</f>
        <v>1683.33</v>
      </c>
      <c r="I414" s="25" t="n">
        <f aca="false">SUM($C414,$G414,S$4,S$6)</f>
        <v>1889.59</v>
      </c>
      <c r="J414" s="25" t="n">
        <f aca="false">SUM($C414,$G414,T$4,T$6)</f>
        <v>2113.85</v>
      </c>
      <c r="K414" s="25" t="n">
        <f aca="false">SUM($C414,$G414,U$4,U$6)</f>
        <v>2431.98</v>
      </c>
      <c r="L414" s="25" t="n">
        <v>5.15</v>
      </c>
      <c r="M414" s="25" t="n">
        <v>0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630</v>
      </c>
      <c r="B415" s="23" t="n">
        <v>22</v>
      </c>
      <c r="C415" s="24" t="n">
        <f aca="false">'до 150 кВт'!$C$415</f>
        <v>1456.02</v>
      </c>
      <c r="D415" s="24" t="n">
        <f aca="false">'до 150 кВт'!$D$415</f>
        <v>0</v>
      </c>
      <c r="E415" s="24" t="n">
        <f aca="false">'до 150 кВт'!$E$415</f>
        <v>49.91</v>
      </c>
      <c r="F415" s="24" t="n">
        <f aca="false">'до 150 кВт'!$F$415</f>
        <v>1478.14</v>
      </c>
      <c r="G415" s="24" t="n">
        <v>79.39</v>
      </c>
      <c r="H415" s="25" t="n">
        <f aca="false">SUM($C415,$G415,R$4,R$6)</f>
        <v>1606.91</v>
      </c>
      <c r="I415" s="25" t="n">
        <f aca="false">SUM($C415,$G415,S$4,S$6)</f>
        <v>1813.17</v>
      </c>
      <c r="J415" s="25" t="n">
        <f aca="false">SUM($C415,$G415,T$4,T$6)</f>
        <v>2037.43</v>
      </c>
      <c r="K415" s="25" t="n">
        <f aca="false">SUM($C415,$G415,U$4,U$6)</f>
        <v>2355.56</v>
      </c>
      <c r="L415" s="25" t="n">
        <v>0</v>
      </c>
      <c r="M415" s="25" t="n">
        <v>52.63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630</v>
      </c>
      <c r="B416" s="23" t="n">
        <v>23</v>
      </c>
      <c r="C416" s="24" t="n">
        <f aca="false">'до 150 кВт'!$C$416</f>
        <v>1274.02</v>
      </c>
      <c r="D416" s="24" t="n">
        <f aca="false">'до 150 кВт'!$D$416</f>
        <v>0</v>
      </c>
      <c r="E416" s="24" t="n">
        <f aca="false">'до 150 кВт'!$E$416</f>
        <v>81.03</v>
      </c>
      <c r="F416" s="24" t="n">
        <f aca="false">'до 150 кВт'!$F$416</f>
        <v>1296.14</v>
      </c>
      <c r="G416" s="24" t="n">
        <v>69.47</v>
      </c>
      <c r="H416" s="25" t="n">
        <f aca="false">SUM($C416,$G416,R$4,R$6)</f>
        <v>1414.99</v>
      </c>
      <c r="I416" s="25" t="n">
        <f aca="false">SUM($C416,$G416,S$4,S$6)</f>
        <v>1621.25</v>
      </c>
      <c r="J416" s="25" t="n">
        <f aca="false">SUM($C416,$G416,T$4,T$6)</f>
        <v>1845.51</v>
      </c>
      <c r="K416" s="25" t="n">
        <f aca="false">SUM($C416,$G416,U$4,U$6)</f>
        <v>2163.64</v>
      </c>
      <c r="L416" s="25" t="n">
        <v>0</v>
      </c>
      <c r="M416" s="25" t="n">
        <v>85.45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31</v>
      </c>
      <c r="B417" s="23" t="n">
        <v>0</v>
      </c>
      <c r="C417" s="24" t="n">
        <f aca="false">'до 150 кВт'!$C$417</f>
        <v>1111.21</v>
      </c>
      <c r="D417" s="24" t="n">
        <f aca="false">'до 150 кВт'!$D$417</f>
        <v>20.57</v>
      </c>
      <c r="E417" s="24" t="n">
        <f aca="false">'до 150 кВт'!$E$417</f>
        <v>0</v>
      </c>
      <c r="F417" s="24" t="n">
        <f aca="false">'до 150 кВт'!$F$417</f>
        <v>1133.33</v>
      </c>
      <c r="G417" s="24" t="n">
        <v>60.59</v>
      </c>
      <c r="H417" s="25" t="n">
        <f aca="false">SUM($C417,$G417,R$4,R$6)</f>
        <v>1243.3</v>
      </c>
      <c r="I417" s="25" t="n">
        <f aca="false">SUM($C417,$G417,S$4,S$6)</f>
        <v>1449.56</v>
      </c>
      <c r="J417" s="25" t="n">
        <f aca="false">SUM($C417,$G417,T$4,T$6)</f>
        <v>1673.82</v>
      </c>
      <c r="K417" s="25" t="n">
        <f aca="false">SUM($C417,$G417,U$4,U$6)</f>
        <v>1991.95</v>
      </c>
      <c r="L417" s="25" t="n">
        <v>21.69</v>
      </c>
      <c r="M417" s="25" t="n">
        <v>0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31</v>
      </c>
      <c r="B418" s="23" t="n">
        <v>1</v>
      </c>
      <c r="C418" s="24" t="n">
        <f aca="false">'до 150 кВт'!$C$418</f>
        <v>972.07</v>
      </c>
      <c r="D418" s="24" t="n">
        <f aca="false">'до 150 кВт'!$D$418</f>
        <v>39.05</v>
      </c>
      <c r="E418" s="24" t="n">
        <f aca="false">'до 150 кВт'!$E$418</f>
        <v>0</v>
      </c>
      <c r="F418" s="24" t="n">
        <f aca="false">'до 150 кВт'!$F$418</f>
        <v>994.19</v>
      </c>
      <c r="G418" s="24" t="n">
        <v>53</v>
      </c>
      <c r="H418" s="25" t="n">
        <f aca="false">SUM($C418,$G418,R$4,R$6)</f>
        <v>1096.57</v>
      </c>
      <c r="I418" s="25" t="n">
        <f aca="false">SUM($C418,$G418,S$4,S$6)</f>
        <v>1302.83</v>
      </c>
      <c r="J418" s="25" t="n">
        <f aca="false">SUM($C418,$G418,T$4,T$6)</f>
        <v>1527.09</v>
      </c>
      <c r="K418" s="25" t="n">
        <f aca="false">SUM($C418,$G418,U$4,U$6)</f>
        <v>1845.22</v>
      </c>
      <c r="L418" s="25" t="n">
        <v>41.18</v>
      </c>
      <c r="M418" s="25" t="n">
        <v>0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31</v>
      </c>
      <c r="B419" s="23" t="n">
        <v>2</v>
      </c>
      <c r="C419" s="24" t="n">
        <f aca="false">'до 150 кВт'!$C$419</f>
        <v>891.54</v>
      </c>
      <c r="D419" s="24" t="n">
        <f aca="false">'до 150 кВт'!$D$419</f>
        <v>49.53</v>
      </c>
      <c r="E419" s="24" t="n">
        <f aca="false">'до 150 кВт'!$E$419</f>
        <v>0</v>
      </c>
      <c r="F419" s="24" t="n">
        <f aca="false">'до 150 кВт'!$F$419</f>
        <v>913.66</v>
      </c>
      <c r="G419" s="24" t="n">
        <v>48.61</v>
      </c>
      <c r="H419" s="25" t="n">
        <f aca="false">SUM($C419,$G419,R$4,R$6)</f>
        <v>1011.65</v>
      </c>
      <c r="I419" s="25" t="n">
        <f aca="false">SUM($C419,$G419,S$4,S$6)</f>
        <v>1217.91</v>
      </c>
      <c r="J419" s="25" t="n">
        <f aca="false">SUM($C419,$G419,T$4,T$6)</f>
        <v>1442.17</v>
      </c>
      <c r="K419" s="25" t="n">
        <f aca="false">SUM($C419,$G419,U$4,U$6)</f>
        <v>1760.3</v>
      </c>
      <c r="L419" s="25" t="n">
        <v>52.23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31</v>
      </c>
      <c r="B420" s="23" t="n">
        <v>3</v>
      </c>
      <c r="C420" s="24" t="n">
        <f aca="false">'до 150 кВт'!$C$420</f>
        <v>807.02</v>
      </c>
      <c r="D420" s="24" t="n">
        <f aca="false">'до 150 кВт'!$D$420</f>
        <v>29.72</v>
      </c>
      <c r="E420" s="24" t="n">
        <f aca="false">'до 150 кВт'!$E$420</f>
        <v>0</v>
      </c>
      <c r="F420" s="24" t="n">
        <f aca="false">'до 150 кВт'!$F$420</f>
        <v>829.14</v>
      </c>
      <c r="G420" s="24" t="n">
        <v>44</v>
      </c>
      <c r="H420" s="25" t="n">
        <f aca="false">SUM($C420,$G420,R$4,R$6)</f>
        <v>922.52</v>
      </c>
      <c r="I420" s="25" t="n">
        <f aca="false">SUM($C420,$G420,S$4,S$6)</f>
        <v>1128.78</v>
      </c>
      <c r="J420" s="25" t="n">
        <f aca="false">SUM($C420,$G420,T$4,T$6)</f>
        <v>1353.04</v>
      </c>
      <c r="K420" s="25" t="n">
        <f aca="false">SUM($C420,$G420,U$4,U$6)</f>
        <v>1671.17</v>
      </c>
      <c r="L420" s="25" t="n">
        <v>31.34</v>
      </c>
      <c r="M420" s="25" t="n">
        <v>0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31</v>
      </c>
      <c r="B421" s="23" t="n">
        <v>4</v>
      </c>
      <c r="C421" s="24" t="n">
        <f aca="false">'до 150 кВт'!$C$421</f>
        <v>755.58</v>
      </c>
      <c r="D421" s="24" t="n">
        <f aca="false">'до 150 кВт'!$D$421</f>
        <v>52.23</v>
      </c>
      <c r="E421" s="24" t="n">
        <f aca="false">'до 150 кВт'!$E$421</f>
        <v>0</v>
      </c>
      <c r="F421" s="24" t="n">
        <f aca="false">'до 150 кВт'!$F$421</f>
        <v>777.7</v>
      </c>
      <c r="G421" s="24" t="n">
        <v>41.2</v>
      </c>
      <c r="H421" s="25" t="n">
        <f aca="false">SUM($C421,$G421,R$4,R$6)</f>
        <v>868.28</v>
      </c>
      <c r="I421" s="25" t="n">
        <f aca="false">SUM($C421,$G421,S$4,S$6)</f>
        <v>1074.54</v>
      </c>
      <c r="J421" s="25" t="n">
        <f aca="false">SUM($C421,$G421,T$4,T$6)</f>
        <v>1298.8</v>
      </c>
      <c r="K421" s="25" t="n">
        <f aca="false">SUM($C421,$G421,U$4,U$6)</f>
        <v>1616.93</v>
      </c>
      <c r="L421" s="25" t="n">
        <v>55.08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31</v>
      </c>
      <c r="B422" s="23" t="n">
        <v>5</v>
      </c>
      <c r="C422" s="24" t="n">
        <f aca="false">'до 150 кВт'!$C$422</f>
        <v>891.83</v>
      </c>
      <c r="D422" s="24" t="n">
        <f aca="false">'до 150 кВт'!$D$422</f>
        <v>63.63</v>
      </c>
      <c r="E422" s="24" t="n">
        <f aca="false">'до 150 кВт'!$E$422</f>
        <v>0</v>
      </c>
      <c r="F422" s="24" t="n">
        <f aca="false">'до 150 кВт'!$F$422</f>
        <v>913.95</v>
      </c>
      <c r="G422" s="24" t="n">
        <v>48.63</v>
      </c>
      <c r="H422" s="25" t="n">
        <f aca="false">SUM($C422,$G422,R$4,R$6)</f>
        <v>1011.96</v>
      </c>
      <c r="I422" s="25" t="n">
        <f aca="false">SUM($C422,$G422,S$4,S$6)</f>
        <v>1218.22</v>
      </c>
      <c r="J422" s="25" t="n">
        <f aca="false">SUM($C422,$G422,T$4,T$6)</f>
        <v>1442.48</v>
      </c>
      <c r="K422" s="25" t="n">
        <f aca="false">SUM($C422,$G422,U$4,U$6)</f>
        <v>1760.61</v>
      </c>
      <c r="L422" s="25" t="n">
        <v>67.1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31</v>
      </c>
      <c r="B423" s="23" t="n">
        <v>6</v>
      </c>
      <c r="C423" s="24" t="n">
        <f aca="false">'до 150 кВт'!$C$423</f>
        <v>980.78</v>
      </c>
      <c r="D423" s="24" t="n">
        <f aca="false">'до 150 кВт'!$D$423</f>
        <v>105.86</v>
      </c>
      <c r="E423" s="24" t="n">
        <f aca="false">'до 150 кВт'!$E$423</f>
        <v>0</v>
      </c>
      <c r="F423" s="24" t="n">
        <f aca="false">'до 150 кВт'!$F$423</f>
        <v>1002.9</v>
      </c>
      <c r="G423" s="24" t="n">
        <v>53.48</v>
      </c>
      <c r="H423" s="25" t="n">
        <f aca="false">SUM($C423,$G423,R$4,R$6)</f>
        <v>1105.76</v>
      </c>
      <c r="I423" s="25" t="n">
        <f aca="false">SUM($C423,$G423,S$4,S$6)</f>
        <v>1312.02</v>
      </c>
      <c r="J423" s="25" t="n">
        <f aca="false">SUM($C423,$G423,T$4,T$6)</f>
        <v>1536.28</v>
      </c>
      <c r="K423" s="25" t="n">
        <f aca="false">SUM($C423,$G423,U$4,U$6)</f>
        <v>1854.41</v>
      </c>
      <c r="L423" s="25" t="n">
        <v>111.63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31</v>
      </c>
      <c r="B424" s="23" t="n">
        <v>7</v>
      </c>
      <c r="C424" s="24" t="n">
        <f aca="false">'до 150 кВт'!$C$424</f>
        <v>1266.16</v>
      </c>
      <c r="D424" s="24" t="n">
        <f aca="false">'до 150 кВт'!$D$424</f>
        <v>73.32</v>
      </c>
      <c r="E424" s="24" t="n">
        <f aca="false">'до 150 кВт'!$E$424</f>
        <v>0</v>
      </c>
      <c r="F424" s="24" t="n">
        <f aca="false">'до 150 кВт'!$F$424</f>
        <v>1288.28</v>
      </c>
      <c r="G424" s="24" t="n">
        <v>69.04</v>
      </c>
      <c r="H424" s="25" t="n">
        <f aca="false">SUM($C424,$G424,R$4,R$6)</f>
        <v>1406.7</v>
      </c>
      <c r="I424" s="25" t="n">
        <f aca="false">SUM($C424,$G424,S$4,S$6)</f>
        <v>1612.96</v>
      </c>
      <c r="J424" s="25" t="n">
        <f aca="false">SUM($C424,$G424,T$4,T$6)</f>
        <v>1837.22</v>
      </c>
      <c r="K424" s="25" t="n">
        <f aca="false">SUM($C424,$G424,U$4,U$6)</f>
        <v>2155.35</v>
      </c>
      <c r="L424" s="25" t="n">
        <v>77.32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31</v>
      </c>
      <c r="B425" s="23" t="n">
        <v>8</v>
      </c>
      <c r="C425" s="24" t="n">
        <f aca="false">'до 150 кВт'!$C$425</f>
        <v>1395.68</v>
      </c>
      <c r="D425" s="24" t="n">
        <f aca="false">'до 150 кВт'!$D$425</f>
        <v>0</v>
      </c>
      <c r="E425" s="24" t="n">
        <f aca="false">'до 150 кВт'!$E$425</f>
        <v>889.94</v>
      </c>
      <c r="F425" s="24" t="n">
        <f aca="false">'до 150 кВт'!$F$425</f>
        <v>1417.8</v>
      </c>
      <c r="G425" s="24" t="n">
        <v>76.1</v>
      </c>
      <c r="H425" s="25" t="n">
        <f aca="false">SUM($C425,$G425,R$4,R$6)</f>
        <v>1543.28</v>
      </c>
      <c r="I425" s="25" t="n">
        <f aca="false">SUM($C425,$G425,S$4,S$6)</f>
        <v>1749.54</v>
      </c>
      <c r="J425" s="25" t="n">
        <f aca="false">SUM($C425,$G425,T$4,T$6)</f>
        <v>1973.8</v>
      </c>
      <c r="K425" s="25" t="n">
        <f aca="false">SUM($C425,$G425,U$4,U$6)</f>
        <v>2291.93</v>
      </c>
      <c r="L425" s="25" t="n">
        <v>0</v>
      </c>
      <c r="M425" s="25" t="n">
        <v>938.46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31</v>
      </c>
      <c r="B426" s="23" t="n">
        <v>9</v>
      </c>
      <c r="C426" s="24" t="n">
        <f aca="false">'до 150 кВт'!$C$426</f>
        <v>1406.18</v>
      </c>
      <c r="D426" s="24" t="n">
        <f aca="false">'до 150 кВт'!$D$426</f>
        <v>0</v>
      </c>
      <c r="E426" s="24" t="n">
        <f aca="false">'до 150 кВт'!$E$426</f>
        <v>915.93</v>
      </c>
      <c r="F426" s="24" t="n">
        <f aca="false">'до 150 кВт'!$F$426</f>
        <v>1428.3</v>
      </c>
      <c r="G426" s="24" t="n">
        <v>76.67</v>
      </c>
      <c r="H426" s="25" t="n">
        <f aca="false">SUM($C426,$G426,R$4,R$6)</f>
        <v>1554.35</v>
      </c>
      <c r="I426" s="25" t="n">
        <f aca="false">SUM($C426,$G426,S$4,S$6)</f>
        <v>1760.61</v>
      </c>
      <c r="J426" s="25" t="n">
        <f aca="false">SUM($C426,$G426,T$4,T$6)</f>
        <v>1984.87</v>
      </c>
      <c r="K426" s="25" t="n">
        <f aca="false">SUM($C426,$G426,U$4,U$6)</f>
        <v>2303</v>
      </c>
      <c r="L426" s="25" t="n">
        <v>0</v>
      </c>
      <c r="M426" s="25" t="n">
        <v>965.87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31</v>
      </c>
      <c r="B427" s="23" t="n">
        <v>10</v>
      </c>
      <c r="C427" s="24" t="n">
        <f aca="false">'до 150 кВт'!$C$427</f>
        <v>1541.01</v>
      </c>
      <c r="D427" s="24" t="n">
        <f aca="false">'до 150 кВт'!$D$427</f>
        <v>0</v>
      </c>
      <c r="E427" s="24" t="n">
        <f aca="false">'до 150 кВт'!$E$427</f>
        <v>178.47</v>
      </c>
      <c r="F427" s="24" t="n">
        <f aca="false">'до 150 кВт'!$F$427</f>
        <v>1563.13</v>
      </c>
      <c r="G427" s="24" t="n">
        <v>84.02</v>
      </c>
      <c r="H427" s="25" t="n">
        <f aca="false">SUM($C427,$G427,R$4,R$6)</f>
        <v>1696.53</v>
      </c>
      <c r="I427" s="25" t="n">
        <f aca="false">SUM($C427,$G427,S$4,S$6)</f>
        <v>1902.79</v>
      </c>
      <c r="J427" s="25" t="n">
        <f aca="false">SUM($C427,$G427,T$4,T$6)</f>
        <v>2127.05</v>
      </c>
      <c r="K427" s="25" t="n">
        <f aca="false">SUM($C427,$G427,U$4,U$6)</f>
        <v>2445.18</v>
      </c>
      <c r="L427" s="25" t="n">
        <v>0</v>
      </c>
      <c r="M427" s="25" t="n">
        <v>188.2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31</v>
      </c>
      <c r="B428" s="23" t="n">
        <v>11</v>
      </c>
      <c r="C428" s="24" t="n">
        <f aca="false">'до 150 кВт'!$C$428</f>
        <v>1547.28</v>
      </c>
      <c r="D428" s="24" t="n">
        <f aca="false">'до 150 кВт'!$D$428</f>
        <v>0</v>
      </c>
      <c r="E428" s="24" t="n">
        <f aca="false">'до 150 кВт'!$E$428</f>
        <v>173.4</v>
      </c>
      <c r="F428" s="24" t="n">
        <f aca="false">'до 150 кВт'!$F$428</f>
        <v>1569.4</v>
      </c>
      <c r="G428" s="24" t="n">
        <v>84.37</v>
      </c>
      <c r="H428" s="25" t="n">
        <f aca="false">SUM($C428,$G428,R$4,R$6)</f>
        <v>1703.15</v>
      </c>
      <c r="I428" s="25" t="n">
        <f aca="false">SUM($C428,$G428,S$4,S$6)</f>
        <v>1909.41</v>
      </c>
      <c r="J428" s="25" t="n">
        <f aca="false">SUM($C428,$G428,T$4,T$6)</f>
        <v>2133.67</v>
      </c>
      <c r="K428" s="25" t="n">
        <f aca="false">SUM($C428,$G428,U$4,U$6)</f>
        <v>2451.8</v>
      </c>
      <c r="L428" s="25" t="n">
        <v>0</v>
      </c>
      <c r="M428" s="25" t="n">
        <v>182.85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31</v>
      </c>
      <c r="B429" s="23" t="n">
        <v>12</v>
      </c>
      <c r="C429" s="24" t="n">
        <f aca="false">'до 150 кВт'!$C$429</f>
        <v>1544.53</v>
      </c>
      <c r="D429" s="24" t="n">
        <f aca="false">'до 150 кВт'!$D$429</f>
        <v>383.11</v>
      </c>
      <c r="E429" s="24" t="n">
        <f aca="false">'до 150 кВт'!$E$429</f>
        <v>0</v>
      </c>
      <c r="F429" s="24" t="n">
        <f aca="false">'до 150 кВт'!$F$429</f>
        <v>1566.65</v>
      </c>
      <c r="G429" s="24" t="n">
        <v>84.22</v>
      </c>
      <c r="H429" s="25" t="n">
        <f aca="false">SUM($C429,$G429,R$4,R$6)</f>
        <v>1700.25</v>
      </c>
      <c r="I429" s="25" t="n">
        <f aca="false">SUM($C429,$G429,S$4,S$6)</f>
        <v>1906.51</v>
      </c>
      <c r="J429" s="25" t="n">
        <f aca="false">SUM($C429,$G429,T$4,T$6)</f>
        <v>2130.77</v>
      </c>
      <c r="K429" s="25" t="n">
        <f aca="false">SUM($C429,$G429,U$4,U$6)</f>
        <v>2448.9</v>
      </c>
      <c r="L429" s="25" t="n">
        <v>404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31</v>
      </c>
      <c r="B430" s="23" t="n">
        <v>13</v>
      </c>
      <c r="C430" s="24" t="n">
        <f aca="false">'до 150 кВт'!$C$430</f>
        <v>1546.37</v>
      </c>
      <c r="D430" s="24" t="n">
        <f aca="false">'до 150 кВт'!$D$430</f>
        <v>389.61</v>
      </c>
      <c r="E430" s="24" t="n">
        <f aca="false">'до 150 кВт'!$E$430</f>
        <v>0</v>
      </c>
      <c r="F430" s="24" t="n">
        <f aca="false">'до 150 кВт'!$F$430</f>
        <v>1568.49</v>
      </c>
      <c r="G430" s="24" t="n">
        <v>84.32</v>
      </c>
      <c r="H430" s="25" t="n">
        <f aca="false">SUM($C430,$G430,R$4,R$6)</f>
        <v>1702.19</v>
      </c>
      <c r="I430" s="25" t="n">
        <f aca="false">SUM($C430,$G430,S$4,S$6)</f>
        <v>1908.45</v>
      </c>
      <c r="J430" s="25" t="n">
        <f aca="false">SUM($C430,$G430,T$4,T$6)</f>
        <v>2132.71</v>
      </c>
      <c r="K430" s="25" t="n">
        <f aca="false">SUM($C430,$G430,U$4,U$6)</f>
        <v>2450.84</v>
      </c>
      <c r="L430" s="25" t="n">
        <v>410.85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31</v>
      </c>
      <c r="B431" s="23" t="n">
        <v>14</v>
      </c>
      <c r="C431" s="24" t="n">
        <f aca="false">'до 150 кВт'!$C$431</f>
        <v>1544.77</v>
      </c>
      <c r="D431" s="24" t="n">
        <f aca="false">'до 150 кВт'!$D$431</f>
        <v>396.79</v>
      </c>
      <c r="E431" s="24" t="n">
        <f aca="false">'до 150 кВт'!$E$431</f>
        <v>0</v>
      </c>
      <c r="F431" s="24" t="n">
        <f aca="false">'до 150 кВт'!$F$431</f>
        <v>1566.89</v>
      </c>
      <c r="G431" s="24" t="n">
        <v>84.23</v>
      </c>
      <c r="H431" s="25" t="n">
        <f aca="false">SUM($C431,$G431,R$4,R$6)</f>
        <v>1700.5</v>
      </c>
      <c r="I431" s="25" t="n">
        <f aca="false">SUM($C431,$G431,S$4,S$6)</f>
        <v>1906.76</v>
      </c>
      <c r="J431" s="25" t="n">
        <f aca="false">SUM($C431,$G431,T$4,T$6)</f>
        <v>2131.02</v>
      </c>
      <c r="K431" s="25" t="n">
        <f aca="false">SUM($C431,$G431,U$4,U$6)</f>
        <v>2449.15</v>
      </c>
      <c r="L431" s="25" t="n">
        <v>418.43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31</v>
      </c>
      <c r="B432" s="23" t="n">
        <v>15</v>
      </c>
      <c r="C432" s="24" t="n">
        <f aca="false">'до 150 кВт'!$C$432</f>
        <v>1542.86</v>
      </c>
      <c r="D432" s="24" t="n">
        <f aca="false">'до 150 кВт'!$D$432</f>
        <v>397.41</v>
      </c>
      <c r="E432" s="24" t="n">
        <f aca="false">'до 150 кВт'!$E$432</f>
        <v>0</v>
      </c>
      <c r="F432" s="24" t="n">
        <f aca="false">'до 150 кВт'!$F$432</f>
        <v>1564.98</v>
      </c>
      <c r="G432" s="24" t="n">
        <v>84.13</v>
      </c>
      <c r="H432" s="25" t="n">
        <f aca="false">SUM($C432,$G432,R$4,R$6)</f>
        <v>1698.49</v>
      </c>
      <c r="I432" s="25" t="n">
        <f aca="false">SUM($C432,$G432,S$4,S$6)</f>
        <v>1904.75</v>
      </c>
      <c r="J432" s="25" t="n">
        <f aca="false">SUM($C432,$G432,T$4,T$6)</f>
        <v>2129.01</v>
      </c>
      <c r="K432" s="25" t="n">
        <f aca="false">SUM($C432,$G432,U$4,U$6)</f>
        <v>2447.14</v>
      </c>
      <c r="L432" s="25" t="n">
        <v>419.08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31</v>
      </c>
      <c r="B433" s="23" t="n">
        <v>16</v>
      </c>
      <c r="C433" s="24" t="n">
        <f aca="false">'до 150 кВт'!$C$433</f>
        <v>1543.69</v>
      </c>
      <c r="D433" s="24" t="n">
        <f aca="false">'до 150 кВт'!$D$433</f>
        <v>398.16</v>
      </c>
      <c r="E433" s="24" t="n">
        <f aca="false">'до 150 кВт'!$E$433</f>
        <v>0</v>
      </c>
      <c r="F433" s="24" t="n">
        <f aca="false">'до 150 кВт'!$F$433</f>
        <v>1565.81</v>
      </c>
      <c r="G433" s="24" t="n">
        <v>84.17</v>
      </c>
      <c r="H433" s="25" t="n">
        <f aca="false">SUM($C433,$G433,R$4,R$6)</f>
        <v>1699.36</v>
      </c>
      <c r="I433" s="25" t="n">
        <f aca="false">SUM($C433,$G433,S$4,S$6)</f>
        <v>1905.62</v>
      </c>
      <c r="J433" s="25" t="n">
        <f aca="false">SUM($C433,$G433,T$4,T$6)</f>
        <v>2129.88</v>
      </c>
      <c r="K433" s="25" t="n">
        <f aca="false">SUM($C433,$G433,U$4,U$6)</f>
        <v>2448.01</v>
      </c>
      <c r="L433" s="25" t="n">
        <v>419.87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31</v>
      </c>
      <c r="B434" s="23" t="n">
        <v>17</v>
      </c>
      <c r="C434" s="24" t="n">
        <f aca="false">'до 150 кВт'!$C$434</f>
        <v>1542.63</v>
      </c>
      <c r="D434" s="24" t="n">
        <f aca="false">'до 150 кВт'!$D$434</f>
        <v>401.53</v>
      </c>
      <c r="E434" s="24" t="n">
        <f aca="false">'до 150 кВт'!$E$434</f>
        <v>0</v>
      </c>
      <c r="F434" s="24" t="n">
        <f aca="false">'до 150 кВт'!$F$434</f>
        <v>1564.75</v>
      </c>
      <c r="G434" s="24" t="n">
        <v>84.11</v>
      </c>
      <c r="H434" s="25" t="n">
        <f aca="false">SUM($C434,$G434,R$4,R$6)</f>
        <v>1698.24</v>
      </c>
      <c r="I434" s="25" t="n">
        <f aca="false">SUM($C434,$G434,S$4,S$6)</f>
        <v>1904.5</v>
      </c>
      <c r="J434" s="25" t="n">
        <f aca="false">SUM($C434,$G434,T$4,T$6)</f>
        <v>2128.76</v>
      </c>
      <c r="K434" s="25" t="n">
        <f aca="false">SUM($C434,$G434,U$4,U$6)</f>
        <v>2446.89</v>
      </c>
      <c r="L434" s="25" t="n">
        <v>423.42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31</v>
      </c>
      <c r="B435" s="23" t="n">
        <v>18</v>
      </c>
      <c r="C435" s="24" t="n">
        <f aca="false">'до 150 кВт'!$C$435</f>
        <v>1539.85</v>
      </c>
      <c r="D435" s="24" t="n">
        <f aca="false">'до 150 кВт'!$D$435</f>
        <v>402.97</v>
      </c>
      <c r="E435" s="24" t="n">
        <f aca="false">'до 150 кВт'!$E$435</f>
        <v>0</v>
      </c>
      <c r="F435" s="24" t="n">
        <f aca="false">'до 150 кВт'!$F$435</f>
        <v>1561.97</v>
      </c>
      <c r="G435" s="24" t="n">
        <v>83.96</v>
      </c>
      <c r="H435" s="25" t="n">
        <f aca="false">SUM($C435,$G435,R$4,R$6)</f>
        <v>1695.31</v>
      </c>
      <c r="I435" s="25" t="n">
        <f aca="false">SUM($C435,$G435,S$4,S$6)</f>
        <v>1901.57</v>
      </c>
      <c r="J435" s="25" t="n">
        <f aca="false">SUM($C435,$G435,T$4,T$6)</f>
        <v>2125.83</v>
      </c>
      <c r="K435" s="25" t="n">
        <f aca="false">SUM($C435,$G435,U$4,U$6)</f>
        <v>2443.96</v>
      </c>
      <c r="L435" s="25" t="n">
        <v>424.94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31</v>
      </c>
      <c r="B436" s="23" t="n">
        <v>19</v>
      </c>
      <c r="C436" s="24" t="n">
        <f aca="false">'до 150 кВт'!$C$436</f>
        <v>1540.34</v>
      </c>
      <c r="D436" s="24" t="n">
        <f aca="false">'до 150 кВт'!$D$436</f>
        <v>378.98</v>
      </c>
      <c r="E436" s="24" t="n">
        <f aca="false">'до 150 кВт'!$E$436</f>
        <v>0</v>
      </c>
      <c r="F436" s="24" t="n">
        <f aca="false">'до 150 кВт'!$F$436</f>
        <v>1562.46</v>
      </c>
      <c r="G436" s="24" t="n">
        <v>83.99</v>
      </c>
      <c r="H436" s="25" t="n">
        <f aca="false">SUM($C436,$G436,R$4,R$6)</f>
        <v>1695.83</v>
      </c>
      <c r="I436" s="25" t="n">
        <f aca="false">SUM($C436,$G436,S$4,S$6)</f>
        <v>1902.09</v>
      </c>
      <c r="J436" s="25" t="n">
        <f aca="false">SUM($C436,$G436,T$4,T$6)</f>
        <v>2126.35</v>
      </c>
      <c r="K436" s="25" t="n">
        <f aca="false">SUM($C436,$G436,U$4,U$6)</f>
        <v>2444.48</v>
      </c>
      <c r="L436" s="25" t="n">
        <v>399.64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31</v>
      </c>
      <c r="B437" s="23" t="n">
        <v>20</v>
      </c>
      <c r="C437" s="24" t="n">
        <f aca="false">'до 150 кВт'!$C$437</f>
        <v>1532.89</v>
      </c>
      <c r="D437" s="24" t="n">
        <f aca="false">'до 150 кВт'!$D$437</f>
        <v>766.77</v>
      </c>
      <c r="E437" s="24" t="n">
        <f aca="false">'до 150 кВт'!$E$437</f>
        <v>0</v>
      </c>
      <c r="F437" s="24" t="n">
        <f aca="false">'до 150 кВт'!$F$437</f>
        <v>1555.01</v>
      </c>
      <c r="G437" s="24" t="n">
        <v>83.58</v>
      </c>
      <c r="H437" s="25" t="n">
        <f aca="false">SUM($C437,$G437,R$4,R$6)</f>
        <v>1687.97</v>
      </c>
      <c r="I437" s="25" t="n">
        <f aca="false">SUM($C437,$G437,S$4,S$6)</f>
        <v>1894.23</v>
      </c>
      <c r="J437" s="25" t="n">
        <f aca="false">SUM($C437,$G437,T$4,T$6)</f>
        <v>2118.49</v>
      </c>
      <c r="K437" s="25" t="n">
        <f aca="false">SUM($C437,$G437,U$4,U$6)</f>
        <v>2436.62</v>
      </c>
      <c r="L437" s="25" t="n">
        <v>808.58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31</v>
      </c>
      <c r="B438" s="23" t="n">
        <v>21</v>
      </c>
      <c r="C438" s="24" t="n">
        <f aca="false">'до 150 кВт'!$C$438</f>
        <v>1539.84</v>
      </c>
      <c r="D438" s="24" t="n">
        <f aca="false">'до 150 кВт'!$D$438</f>
        <v>553.64</v>
      </c>
      <c r="E438" s="24" t="n">
        <f aca="false">'до 150 кВт'!$E$438</f>
        <v>0</v>
      </c>
      <c r="F438" s="24" t="n">
        <f aca="false">'до 150 кВт'!$F$438</f>
        <v>1561.96</v>
      </c>
      <c r="G438" s="24" t="n">
        <v>83.96</v>
      </c>
      <c r="H438" s="25" t="n">
        <f aca="false">SUM($C438,$G438,R$4,R$6)</f>
        <v>1695.3</v>
      </c>
      <c r="I438" s="25" t="n">
        <f aca="false">SUM($C438,$G438,S$4,S$6)</f>
        <v>1901.56</v>
      </c>
      <c r="J438" s="25" t="n">
        <f aca="false">SUM($C438,$G438,T$4,T$6)</f>
        <v>2125.82</v>
      </c>
      <c r="K438" s="25" t="n">
        <f aca="false">SUM($C438,$G438,U$4,U$6)</f>
        <v>2443.95</v>
      </c>
      <c r="L438" s="25" t="n">
        <v>583.83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31</v>
      </c>
      <c r="B439" s="23" t="n">
        <v>22</v>
      </c>
      <c r="C439" s="24" t="n">
        <f aca="false">'до 150 кВт'!$C$439</f>
        <v>1530.14</v>
      </c>
      <c r="D439" s="24" t="n">
        <f aca="false">'до 150 кВт'!$D$439</f>
        <v>0</v>
      </c>
      <c r="E439" s="24" t="n">
        <f aca="false">'до 150 кВт'!$E$439</f>
        <v>334.5</v>
      </c>
      <c r="F439" s="24" t="n">
        <f aca="false">'до 150 кВт'!$F$439</f>
        <v>1552.26</v>
      </c>
      <c r="G439" s="24" t="n">
        <v>83.43</v>
      </c>
      <c r="H439" s="25" t="n">
        <f aca="false">SUM($C439,$G439,R$4,R$6)</f>
        <v>1685.07</v>
      </c>
      <c r="I439" s="25" t="n">
        <f aca="false">SUM($C439,$G439,S$4,S$6)</f>
        <v>1891.33</v>
      </c>
      <c r="J439" s="25" t="n">
        <f aca="false">SUM($C439,$G439,T$4,T$6)</f>
        <v>2115.59</v>
      </c>
      <c r="K439" s="25" t="n">
        <f aca="false">SUM($C439,$G439,U$4,U$6)</f>
        <v>2433.72</v>
      </c>
      <c r="L439" s="25" t="n">
        <v>0</v>
      </c>
      <c r="M439" s="25" t="n">
        <v>352.74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31</v>
      </c>
      <c r="B440" s="23" t="n">
        <v>23</v>
      </c>
      <c r="C440" s="24" t="n">
        <f aca="false">'до 150 кВт'!$C$440</f>
        <v>1317.81</v>
      </c>
      <c r="D440" s="24" t="n">
        <f aca="false">'до 150 кВт'!$D$440</f>
        <v>0</v>
      </c>
      <c r="E440" s="24" t="n">
        <f aca="false">'до 150 кВт'!$E$440</f>
        <v>193.49</v>
      </c>
      <c r="F440" s="24" t="n">
        <f aca="false">'до 150 кВт'!$F$440</f>
        <v>1339.93</v>
      </c>
      <c r="G440" s="24" t="n">
        <v>71.85</v>
      </c>
      <c r="H440" s="25" t="n">
        <f aca="false">SUM($C440,$G440,R$4,R$6)</f>
        <v>1461.16</v>
      </c>
      <c r="I440" s="25" t="n">
        <f aca="false">SUM($C440,$G440,S$4,S$6)</f>
        <v>1667.42</v>
      </c>
      <c r="J440" s="25" t="n">
        <f aca="false">SUM($C440,$G440,T$4,T$6)</f>
        <v>1891.68</v>
      </c>
      <c r="K440" s="25" t="n">
        <f aca="false">SUM($C440,$G440,U$4,U$6)</f>
        <v>2209.81</v>
      </c>
      <c r="L440" s="25" t="n">
        <v>0</v>
      </c>
      <c r="M440" s="25" t="n">
        <v>204.04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32</v>
      </c>
      <c r="B441" s="23" t="n">
        <v>0</v>
      </c>
      <c r="C441" s="24" t="n">
        <f aca="false">'до 150 кВт'!$C$441</f>
        <v>1053.24</v>
      </c>
      <c r="D441" s="24" t="n">
        <f aca="false">'до 150 кВт'!$D$441</f>
        <v>0</v>
      </c>
      <c r="E441" s="24" t="n">
        <f aca="false">'до 150 кВт'!$E$441</f>
        <v>188.91</v>
      </c>
      <c r="F441" s="24" t="n">
        <f aca="false">'до 150 кВт'!$F$441</f>
        <v>1075.36</v>
      </c>
      <c r="G441" s="24" t="n">
        <v>57.43</v>
      </c>
      <c r="H441" s="25" t="n">
        <f aca="false">SUM($C441,$G441,R$4,R$6)</f>
        <v>1182.17</v>
      </c>
      <c r="I441" s="25" t="n">
        <f aca="false">SUM($C441,$G441,S$4,S$6)</f>
        <v>1388.43</v>
      </c>
      <c r="J441" s="25" t="n">
        <f aca="false">SUM($C441,$G441,T$4,T$6)</f>
        <v>1612.69</v>
      </c>
      <c r="K441" s="25" t="n">
        <f aca="false">SUM($C441,$G441,U$4,U$6)</f>
        <v>1930.82</v>
      </c>
      <c r="L441" s="25" t="n">
        <v>0</v>
      </c>
      <c r="M441" s="25" t="n">
        <v>199.21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32</v>
      </c>
      <c r="B442" s="23" t="n">
        <v>1</v>
      </c>
      <c r="C442" s="24" t="n">
        <f aca="false">'до 150 кВт'!$C$442</f>
        <v>917.44</v>
      </c>
      <c r="D442" s="24" t="n">
        <f aca="false">'до 150 кВт'!$D$442</f>
        <v>0</v>
      </c>
      <c r="E442" s="24" t="n">
        <f aca="false">'до 150 кВт'!$E$442</f>
        <v>112.81</v>
      </c>
      <c r="F442" s="24" t="n">
        <f aca="false">'до 150 кВт'!$F$442</f>
        <v>939.56</v>
      </c>
      <c r="G442" s="24" t="n">
        <v>50.02</v>
      </c>
      <c r="H442" s="25" t="n">
        <f aca="false">SUM($C442,$G442,R$4,R$6)</f>
        <v>1038.96</v>
      </c>
      <c r="I442" s="25" t="n">
        <f aca="false">SUM($C442,$G442,S$4,S$6)</f>
        <v>1245.22</v>
      </c>
      <c r="J442" s="25" t="n">
        <f aca="false">SUM($C442,$G442,T$4,T$6)</f>
        <v>1469.48</v>
      </c>
      <c r="K442" s="25" t="n">
        <f aca="false">SUM($C442,$G442,U$4,U$6)</f>
        <v>1787.61</v>
      </c>
      <c r="L442" s="25" t="n">
        <v>0</v>
      </c>
      <c r="M442" s="25" t="n">
        <v>118.96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32</v>
      </c>
      <c r="B443" s="23" t="n">
        <v>2</v>
      </c>
      <c r="C443" s="24" t="n">
        <f aca="false">'до 150 кВт'!$C$443</f>
        <v>810.4</v>
      </c>
      <c r="D443" s="24" t="n">
        <f aca="false">'до 150 кВт'!$D$443</f>
        <v>0</v>
      </c>
      <c r="E443" s="24" t="n">
        <f aca="false">'до 150 кВт'!$E$443</f>
        <v>73.66</v>
      </c>
      <c r="F443" s="24" t="n">
        <f aca="false">'до 150 кВт'!$F$443</f>
        <v>832.52</v>
      </c>
      <c r="G443" s="24" t="n">
        <v>44.19</v>
      </c>
      <c r="H443" s="25" t="n">
        <f aca="false">SUM($C443,$G443,R$4,R$6)</f>
        <v>926.09</v>
      </c>
      <c r="I443" s="25" t="n">
        <f aca="false">SUM($C443,$G443,S$4,S$6)</f>
        <v>1132.35</v>
      </c>
      <c r="J443" s="25" t="n">
        <f aca="false">SUM($C443,$G443,T$4,T$6)</f>
        <v>1356.61</v>
      </c>
      <c r="K443" s="25" t="n">
        <f aca="false">SUM($C443,$G443,U$4,U$6)</f>
        <v>1674.74</v>
      </c>
      <c r="L443" s="25" t="n">
        <v>0</v>
      </c>
      <c r="M443" s="25" t="n">
        <v>77.68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32</v>
      </c>
      <c r="B444" s="23" t="n">
        <v>3</v>
      </c>
      <c r="C444" s="24" t="n">
        <f aca="false">'до 150 кВт'!$C$444</f>
        <v>717.3</v>
      </c>
      <c r="D444" s="24" t="n">
        <f aca="false">'до 150 кВт'!$D$444</f>
        <v>0</v>
      </c>
      <c r="E444" s="24" t="n">
        <f aca="false">'до 150 кВт'!$E$444</f>
        <v>9.54</v>
      </c>
      <c r="F444" s="24" t="n">
        <f aca="false">'до 150 кВт'!$F$444</f>
        <v>739.42</v>
      </c>
      <c r="G444" s="24" t="n">
        <v>39.11</v>
      </c>
      <c r="H444" s="25" t="n">
        <f aca="false">SUM($C444,$G444,R$4,R$6)</f>
        <v>827.91</v>
      </c>
      <c r="I444" s="25" t="n">
        <f aca="false">SUM($C444,$G444,S$4,S$6)</f>
        <v>1034.17</v>
      </c>
      <c r="J444" s="25" t="n">
        <f aca="false">SUM($C444,$G444,T$4,T$6)</f>
        <v>1258.43</v>
      </c>
      <c r="K444" s="25" t="n">
        <f aca="false">SUM($C444,$G444,U$4,U$6)</f>
        <v>1576.56</v>
      </c>
      <c r="L444" s="25" t="n">
        <v>0</v>
      </c>
      <c r="M444" s="25" t="n">
        <v>10.06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32</v>
      </c>
      <c r="B445" s="23" t="n">
        <v>4</v>
      </c>
      <c r="C445" s="24" t="n">
        <f aca="false">'до 150 кВт'!$C$445</f>
        <v>727.9</v>
      </c>
      <c r="D445" s="24" t="n">
        <f aca="false">'до 150 кВт'!$D$445</f>
        <v>3.99</v>
      </c>
      <c r="E445" s="24" t="n">
        <f aca="false">'до 150 кВт'!$E$445</f>
        <v>0</v>
      </c>
      <c r="F445" s="24" t="n">
        <f aca="false">'до 150 кВт'!$F$445</f>
        <v>750.02</v>
      </c>
      <c r="G445" s="24" t="n">
        <v>39.69</v>
      </c>
      <c r="H445" s="25" t="n">
        <f aca="false">SUM($C445,$G445,R$4,R$6)</f>
        <v>839.09</v>
      </c>
      <c r="I445" s="25" t="n">
        <f aca="false">SUM($C445,$G445,S$4,S$6)</f>
        <v>1045.35</v>
      </c>
      <c r="J445" s="25" t="n">
        <f aca="false">SUM($C445,$G445,T$4,T$6)</f>
        <v>1269.61</v>
      </c>
      <c r="K445" s="25" t="n">
        <f aca="false">SUM($C445,$G445,U$4,U$6)</f>
        <v>1587.74</v>
      </c>
      <c r="L445" s="25" t="n">
        <v>4.21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32</v>
      </c>
      <c r="B446" s="23" t="n">
        <v>5</v>
      </c>
      <c r="C446" s="24" t="n">
        <f aca="false">'до 150 кВт'!$C$446</f>
        <v>818.65</v>
      </c>
      <c r="D446" s="24" t="n">
        <f aca="false">'до 150 кВт'!$D$446</f>
        <v>71.73</v>
      </c>
      <c r="E446" s="24" t="n">
        <f aca="false">'до 150 кВт'!$E$446</f>
        <v>0</v>
      </c>
      <c r="F446" s="24" t="n">
        <f aca="false">'до 150 кВт'!$F$446</f>
        <v>840.77</v>
      </c>
      <c r="G446" s="24" t="n">
        <v>44.64</v>
      </c>
      <c r="H446" s="25" t="n">
        <f aca="false">SUM($C446,$G446,R$4,R$6)</f>
        <v>934.79</v>
      </c>
      <c r="I446" s="25" t="n">
        <f aca="false">SUM($C446,$G446,S$4,S$6)</f>
        <v>1141.05</v>
      </c>
      <c r="J446" s="25" t="n">
        <f aca="false">SUM($C446,$G446,T$4,T$6)</f>
        <v>1365.31</v>
      </c>
      <c r="K446" s="25" t="n">
        <f aca="false">SUM($C446,$G446,U$4,U$6)</f>
        <v>1683.44</v>
      </c>
      <c r="L446" s="25" t="n">
        <v>75.64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32</v>
      </c>
      <c r="B447" s="23" t="n">
        <v>6</v>
      </c>
      <c r="C447" s="24" t="n">
        <f aca="false">'до 150 кВт'!$C$447</f>
        <v>975.38</v>
      </c>
      <c r="D447" s="24" t="n">
        <f aca="false">'до 150 кВт'!$D$447</f>
        <v>101.89</v>
      </c>
      <c r="E447" s="24" t="n">
        <f aca="false">'до 150 кВт'!$E$447</f>
        <v>0</v>
      </c>
      <c r="F447" s="24" t="n">
        <f aca="false">'до 150 кВт'!$F$447</f>
        <v>997.5</v>
      </c>
      <c r="G447" s="24" t="n">
        <v>53.18</v>
      </c>
      <c r="H447" s="25" t="n">
        <f aca="false">SUM($C447,$G447,R$4,R$6)</f>
        <v>1100.06</v>
      </c>
      <c r="I447" s="25" t="n">
        <f aca="false">SUM($C447,$G447,S$4,S$6)</f>
        <v>1306.32</v>
      </c>
      <c r="J447" s="25" t="n">
        <f aca="false">SUM($C447,$G447,T$4,T$6)</f>
        <v>1530.58</v>
      </c>
      <c r="K447" s="25" t="n">
        <f aca="false">SUM($C447,$G447,U$4,U$6)</f>
        <v>1848.71</v>
      </c>
      <c r="L447" s="25" t="n">
        <v>107.45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32</v>
      </c>
      <c r="B448" s="23" t="n">
        <v>7</v>
      </c>
      <c r="C448" s="24" t="n">
        <f aca="false">'до 150 кВт'!$C$448</f>
        <v>1195.3</v>
      </c>
      <c r="D448" s="24" t="n">
        <f aca="false">'до 150 кВт'!$D$448</f>
        <v>107.96</v>
      </c>
      <c r="E448" s="24" t="n">
        <f aca="false">'до 150 кВт'!$E$448</f>
        <v>0</v>
      </c>
      <c r="F448" s="24" t="n">
        <f aca="false">'до 150 кВт'!$F$448</f>
        <v>1217.42</v>
      </c>
      <c r="G448" s="24" t="n">
        <v>65.17</v>
      </c>
      <c r="H448" s="25" t="n">
        <f aca="false">SUM($C448,$G448,R$4,R$6)</f>
        <v>1331.97</v>
      </c>
      <c r="I448" s="25" t="n">
        <f aca="false">SUM($C448,$G448,S$4,S$6)</f>
        <v>1538.23</v>
      </c>
      <c r="J448" s="25" t="n">
        <f aca="false">SUM($C448,$G448,T$4,T$6)</f>
        <v>1762.49</v>
      </c>
      <c r="K448" s="25" t="n">
        <f aca="false">SUM($C448,$G448,U$4,U$6)</f>
        <v>2080.62</v>
      </c>
      <c r="L448" s="25" t="n">
        <v>113.85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32</v>
      </c>
      <c r="B449" s="23" t="n">
        <v>8</v>
      </c>
      <c r="C449" s="24" t="n">
        <f aca="false">'до 150 кВт'!$C$449</f>
        <v>1343.06</v>
      </c>
      <c r="D449" s="24" t="n">
        <f aca="false">'до 150 кВт'!$D$449</f>
        <v>108.3</v>
      </c>
      <c r="E449" s="24" t="n">
        <f aca="false">'до 150 кВт'!$E$449</f>
        <v>0</v>
      </c>
      <c r="F449" s="24" t="n">
        <f aca="false">'до 150 кВт'!$F$449</f>
        <v>1365.18</v>
      </c>
      <c r="G449" s="24" t="n">
        <v>73.23</v>
      </c>
      <c r="H449" s="25" t="n">
        <f aca="false">SUM($C449,$G449,R$4,R$6)</f>
        <v>1487.79</v>
      </c>
      <c r="I449" s="25" t="n">
        <f aca="false">SUM($C449,$G449,S$4,S$6)</f>
        <v>1694.05</v>
      </c>
      <c r="J449" s="25" t="n">
        <f aca="false">SUM($C449,$G449,T$4,T$6)</f>
        <v>1918.31</v>
      </c>
      <c r="K449" s="25" t="n">
        <f aca="false">SUM($C449,$G449,U$4,U$6)</f>
        <v>2236.44</v>
      </c>
      <c r="L449" s="25" t="n">
        <v>114.21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32</v>
      </c>
      <c r="B450" s="23" t="n">
        <v>9</v>
      </c>
      <c r="C450" s="24" t="n">
        <f aca="false">'до 150 кВт'!$C$450</f>
        <v>1496.27</v>
      </c>
      <c r="D450" s="24" t="n">
        <f aca="false">'до 150 кВт'!$D$450</f>
        <v>107.19</v>
      </c>
      <c r="E450" s="24" t="n">
        <f aca="false">'до 150 кВт'!$E$450</f>
        <v>0</v>
      </c>
      <c r="F450" s="24" t="n">
        <f aca="false">'до 150 кВт'!$F$450</f>
        <v>1518.39</v>
      </c>
      <c r="G450" s="24" t="n">
        <v>81.59</v>
      </c>
      <c r="H450" s="25" t="n">
        <f aca="false">SUM($C450,$G450,R$4,R$6)</f>
        <v>1649.36</v>
      </c>
      <c r="I450" s="25" t="n">
        <f aca="false">SUM($C450,$G450,S$4,S$6)</f>
        <v>1855.62</v>
      </c>
      <c r="J450" s="25" t="n">
        <f aca="false">SUM($C450,$G450,T$4,T$6)</f>
        <v>2079.88</v>
      </c>
      <c r="K450" s="25" t="n">
        <f aca="false">SUM($C450,$G450,U$4,U$6)</f>
        <v>2398.01</v>
      </c>
      <c r="L450" s="25" t="n">
        <v>113.03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32</v>
      </c>
      <c r="B451" s="23" t="n">
        <v>10</v>
      </c>
      <c r="C451" s="24" t="n">
        <f aca="false">'до 150 кВт'!$C$451</f>
        <v>1545.26</v>
      </c>
      <c r="D451" s="24" t="n">
        <f aca="false">'до 150 кВт'!$D$451</f>
        <v>6.05</v>
      </c>
      <c r="E451" s="24" t="n">
        <f aca="false">'до 150 кВт'!$E$451</f>
        <v>0</v>
      </c>
      <c r="F451" s="24" t="n">
        <f aca="false">'до 150 кВт'!$F$451</f>
        <v>1567.38</v>
      </c>
      <c r="G451" s="24" t="n">
        <v>84.26</v>
      </c>
      <c r="H451" s="25" t="n">
        <f aca="false">SUM($C451,$G451,R$4,R$6)</f>
        <v>1701.02</v>
      </c>
      <c r="I451" s="25" t="n">
        <f aca="false">SUM($C451,$G451,S$4,S$6)</f>
        <v>1907.28</v>
      </c>
      <c r="J451" s="25" t="n">
        <f aca="false">SUM($C451,$G451,T$4,T$6)</f>
        <v>2131.54</v>
      </c>
      <c r="K451" s="25" t="n">
        <f aca="false">SUM($C451,$G451,U$4,U$6)</f>
        <v>2449.67</v>
      </c>
      <c r="L451" s="25" t="n">
        <v>6.38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32</v>
      </c>
      <c r="B452" s="23" t="n">
        <v>11</v>
      </c>
      <c r="C452" s="24" t="n">
        <f aca="false">'до 150 кВт'!$C$452</f>
        <v>1546.78</v>
      </c>
      <c r="D452" s="24" t="n">
        <f aca="false">'до 150 кВт'!$D$452</f>
        <v>0</v>
      </c>
      <c r="E452" s="24" t="n">
        <f aca="false">'до 150 кВт'!$E$452</f>
        <v>3.96</v>
      </c>
      <c r="F452" s="24" t="n">
        <f aca="false">'до 150 кВт'!$F$452</f>
        <v>1568.9</v>
      </c>
      <c r="G452" s="24" t="n">
        <v>84.34</v>
      </c>
      <c r="H452" s="25" t="n">
        <f aca="false">SUM($C452,$G452,R$4,R$6)</f>
        <v>1702.62</v>
      </c>
      <c r="I452" s="25" t="n">
        <f aca="false">SUM($C452,$G452,S$4,S$6)</f>
        <v>1908.88</v>
      </c>
      <c r="J452" s="25" t="n">
        <f aca="false">SUM($C452,$G452,T$4,T$6)</f>
        <v>2133.14</v>
      </c>
      <c r="K452" s="25" t="n">
        <f aca="false">SUM($C452,$G452,U$4,U$6)</f>
        <v>2451.27</v>
      </c>
      <c r="L452" s="25" t="n">
        <v>0</v>
      </c>
      <c r="M452" s="25" t="n">
        <v>4.18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32</v>
      </c>
      <c r="B453" s="23" t="n">
        <v>12</v>
      </c>
      <c r="C453" s="24" t="n">
        <f aca="false">'до 150 кВт'!$C$453</f>
        <v>1543.36</v>
      </c>
      <c r="D453" s="24" t="n">
        <f aca="false">'до 150 кВт'!$D$453</f>
        <v>0</v>
      </c>
      <c r="E453" s="24" t="n">
        <f aca="false">'до 150 кВт'!$E$453</f>
        <v>24.39</v>
      </c>
      <c r="F453" s="24" t="n">
        <f aca="false">'до 150 кВт'!$F$453</f>
        <v>1565.48</v>
      </c>
      <c r="G453" s="24" t="n">
        <v>84.15</v>
      </c>
      <c r="H453" s="25" t="n">
        <f aca="false">SUM($C453,$G453,R$4,R$6)</f>
        <v>1699.01</v>
      </c>
      <c r="I453" s="25" t="n">
        <f aca="false">SUM($C453,$G453,S$4,S$6)</f>
        <v>1905.27</v>
      </c>
      <c r="J453" s="25" t="n">
        <f aca="false">SUM($C453,$G453,T$4,T$6)</f>
        <v>2129.53</v>
      </c>
      <c r="K453" s="25" t="n">
        <f aca="false">SUM($C453,$G453,U$4,U$6)</f>
        <v>2447.66</v>
      </c>
      <c r="L453" s="25" t="n">
        <v>0</v>
      </c>
      <c r="M453" s="25" t="n">
        <v>25.72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32</v>
      </c>
      <c r="B454" s="23" t="n">
        <v>13</v>
      </c>
      <c r="C454" s="24" t="n">
        <f aca="false">'до 150 кВт'!$C$454</f>
        <v>1543.03</v>
      </c>
      <c r="D454" s="24" t="n">
        <f aca="false">'до 150 кВт'!$D$454</f>
        <v>0</v>
      </c>
      <c r="E454" s="24" t="n">
        <f aca="false">'до 150 кВт'!$E$454</f>
        <v>19.76</v>
      </c>
      <c r="F454" s="24" t="n">
        <f aca="false">'до 150 кВт'!$F$454</f>
        <v>1565.15</v>
      </c>
      <c r="G454" s="24" t="n">
        <v>84.14</v>
      </c>
      <c r="H454" s="25" t="n">
        <f aca="false">SUM($C454,$G454,R$4,R$6)</f>
        <v>1698.67</v>
      </c>
      <c r="I454" s="25" t="n">
        <f aca="false">SUM($C454,$G454,S$4,S$6)</f>
        <v>1904.93</v>
      </c>
      <c r="J454" s="25" t="n">
        <f aca="false">SUM($C454,$G454,T$4,T$6)</f>
        <v>2129.19</v>
      </c>
      <c r="K454" s="25" t="n">
        <f aca="false">SUM($C454,$G454,U$4,U$6)</f>
        <v>2447.32</v>
      </c>
      <c r="L454" s="25" t="n">
        <v>0</v>
      </c>
      <c r="M454" s="25" t="n">
        <v>20.84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32</v>
      </c>
      <c r="B455" s="23" t="n">
        <v>14</v>
      </c>
      <c r="C455" s="24" t="n">
        <f aca="false">'до 150 кВт'!$C$455</f>
        <v>1544.58</v>
      </c>
      <c r="D455" s="24" t="n">
        <f aca="false">'до 150 кВт'!$D$455</f>
        <v>0</v>
      </c>
      <c r="E455" s="24" t="n">
        <f aca="false">'до 150 кВт'!$E$455</f>
        <v>171.32</v>
      </c>
      <c r="F455" s="24" t="n">
        <f aca="false">'до 150 кВт'!$F$455</f>
        <v>1566.7</v>
      </c>
      <c r="G455" s="24" t="n">
        <v>84.22</v>
      </c>
      <c r="H455" s="25" t="n">
        <f aca="false">SUM($C455,$G455,R$4,R$6)</f>
        <v>1700.3</v>
      </c>
      <c r="I455" s="25" t="n">
        <f aca="false">SUM($C455,$G455,S$4,S$6)</f>
        <v>1906.56</v>
      </c>
      <c r="J455" s="25" t="n">
        <f aca="false">SUM($C455,$G455,T$4,T$6)</f>
        <v>2130.82</v>
      </c>
      <c r="K455" s="25" t="n">
        <f aca="false">SUM($C455,$G455,U$4,U$6)</f>
        <v>2448.95</v>
      </c>
      <c r="L455" s="25" t="n">
        <v>0</v>
      </c>
      <c r="M455" s="25" t="n">
        <v>180.66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32</v>
      </c>
      <c r="B456" s="23" t="n">
        <v>15</v>
      </c>
      <c r="C456" s="24" t="n">
        <f aca="false">'до 150 кВт'!$C$456</f>
        <v>1544.4</v>
      </c>
      <c r="D456" s="24" t="n">
        <f aca="false">'до 150 кВт'!$D$456</f>
        <v>0</v>
      </c>
      <c r="E456" s="24" t="n">
        <f aca="false">'до 150 кВт'!$E$456</f>
        <v>183.27</v>
      </c>
      <c r="F456" s="24" t="n">
        <f aca="false">'до 150 кВт'!$F$456</f>
        <v>1566.52</v>
      </c>
      <c r="G456" s="24" t="n">
        <v>84.21</v>
      </c>
      <c r="H456" s="25" t="n">
        <f aca="false">SUM($C456,$G456,R$4,R$6)</f>
        <v>1700.11</v>
      </c>
      <c r="I456" s="25" t="n">
        <f aca="false">SUM($C456,$G456,S$4,S$6)</f>
        <v>1906.37</v>
      </c>
      <c r="J456" s="25" t="n">
        <f aca="false">SUM($C456,$G456,T$4,T$6)</f>
        <v>2130.63</v>
      </c>
      <c r="K456" s="25" t="n">
        <f aca="false">SUM($C456,$G456,U$4,U$6)</f>
        <v>2448.76</v>
      </c>
      <c r="L456" s="25" t="n">
        <v>0</v>
      </c>
      <c r="M456" s="25" t="n">
        <v>193.26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32</v>
      </c>
      <c r="B457" s="23" t="n">
        <v>16</v>
      </c>
      <c r="C457" s="24" t="n">
        <f aca="false">'до 150 кВт'!$C$457</f>
        <v>1545.7</v>
      </c>
      <c r="D457" s="24" t="n">
        <f aca="false">'до 150 кВт'!$D$457</f>
        <v>0</v>
      </c>
      <c r="E457" s="24" t="n">
        <f aca="false">'до 150 кВт'!$E$457</f>
        <v>258.82</v>
      </c>
      <c r="F457" s="24" t="n">
        <f aca="false">'до 150 кВт'!$F$457</f>
        <v>1567.82</v>
      </c>
      <c r="G457" s="24" t="n">
        <v>84.28</v>
      </c>
      <c r="H457" s="25" t="n">
        <f aca="false">SUM($C457,$G457,R$4,R$6)</f>
        <v>1701.48</v>
      </c>
      <c r="I457" s="25" t="n">
        <f aca="false">SUM($C457,$G457,S$4,S$6)</f>
        <v>1907.74</v>
      </c>
      <c r="J457" s="25" t="n">
        <f aca="false">SUM($C457,$G457,T$4,T$6)</f>
        <v>2132</v>
      </c>
      <c r="K457" s="25" t="n">
        <f aca="false">SUM($C457,$G457,U$4,U$6)</f>
        <v>2450.13</v>
      </c>
      <c r="L457" s="25" t="n">
        <v>0</v>
      </c>
      <c r="M457" s="25" t="n">
        <v>272.93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32</v>
      </c>
      <c r="B458" s="23" t="n">
        <v>17</v>
      </c>
      <c r="C458" s="24" t="n">
        <f aca="false">'до 150 кВт'!$C$458</f>
        <v>1544.9</v>
      </c>
      <c r="D458" s="24" t="n">
        <f aca="false">'до 150 кВт'!$D$458</f>
        <v>0</v>
      </c>
      <c r="E458" s="24" t="n">
        <f aca="false">'до 150 кВт'!$E$458</f>
        <v>253.88</v>
      </c>
      <c r="F458" s="24" t="n">
        <f aca="false">'до 150 кВт'!$F$458</f>
        <v>1567.02</v>
      </c>
      <c r="G458" s="24" t="n">
        <v>84.24</v>
      </c>
      <c r="H458" s="25" t="n">
        <f aca="false">SUM($C458,$G458,R$4,R$6)</f>
        <v>1700.64</v>
      </c>
      <c r="I458" s="25" t="n">
        <f aca="false">SUM($C458,$G458,S$4,S$6)</f>
        <v>1906.9</v>
      </c>
      <c r="J458" s="25" t="n">
        <f aca="false">SUM($C458,$G458,T$4,T$6)</f>
        <v>2131.16</v>
      </c>
      <c r="K458" s="25" t="n">
        <f aca="false">SUM($C458,$G458,U$4,U$6)</f>
        <v>2449.29</v>
      </c>
      <c r="L458" s="25" t="n">
        <v>0</v>
      </c>
      <c r="M458" s="25" t="n">
        <v>267.72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32</v>
      </c>
      <c r="B459" s="23" t="n">
        <v>18</v>
      </c>
      <c r="C459" s="24" t="n">
        <f aca="false">'до 150 кВт'!$C$459</f>
        <v>1532.21</v>
      </c>
      <c r="D459" s="24" t="n">
        <f aca="false">'до 150 кВт'!$D$459</f>
        <v>0</v>
      </c>
      <c r="E459" s="24" t="n">
        <f aca="false">'до 150 кВт'!$E$459</f>
        <v>260.11</v>
      </c>
      <c r="F459" s="24" t="n">
        <f aca="false">'до 150 кВт'!$F$459</f>
        <v>1554.33</v>
      </c>
      <c r="G459" s="24" t="n">
        <v>83.55</v>
      </c>
      <c r="H459" s="25" t="n">
        <f aca="false">SUM($C459,$G459,R$4,R$6)</f>
        <v>1687.26</v>
      </c>
      <c r="I459" s="25" t="n">
        <f aca="false">SUM($C459,$G459,S$4,S$6)</f>
        <v>1893.52</v>
      </c>
      <c r="J459" s="25" t="n">
        <f aca="false">SUM($C459,$G459,T$4,T$6)</f>
        <v>2117.78</v>
      </c>
      <c r="K459" s="25" t="n">
        <f aca="false">SUM($C459,$G459,U$4,U$6)</f>
        <v>2435.91</v>
      </c>
      <c r="L459" s="25" t="n">
        <v>0</v>
      </c>
      <c r="M459" s="25" t="n">
        <v>274.29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32</v>
      </c>
      <c r="B460" s="23" t="n">
        <v>19</v>
      </c>
      <c r="C460" s="24" t="n">
        <f aca="false">'до 150 кВт'!$C$460</f>
        <v>1513.22</v>
      </c>
      <c r="D460" s="24" t="n">
        <f aca="false">'до 150 кВт'!$D$460</f>
        <v>0</v>
      </c>
      <c r="E460" s="24" t="n">
        <f aca="false">'до 150 кВт'!$E$460</f>
        <v>215.83</v>
      </c>
      <c r="F460" s="24" t="n">
        <f aca="false">'до 150 кВт'!$F$460</f>
        <v>1535.34</v>
      </c>
      <c r="G460" s="24" t="n">
        <v>82.51</v>
      </c>
      <c r="H460" s="25" t="n">
        <f aca="false">SUM($C460,$G460,R$4,R$6)</f>
        <v>1667.23</v>
      </c>
      <c r="I460" s="25" t="n">
        <f aca="false">SUM($C460,$G460,S$4,S$6)</f>
        <v>1873.49</v>
      </c>
      <c r="J460" s="25" t="n">
        <f aca="false">SUM($C460,$G460,T$4,T$6)</f>
        <v>2097.75</v>
      </c>
      <c r="K460" s="25" t="n">
        <f aca="false">SUM($C460,$G460,U$4,U$6)</f>
        <v>2415.88</v>
      </c>
      <c r="L460" s="25" t="n">
        <v>0</v>
      </c>
      <c r="M460" s="25" t="n">
        <v>227.6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32</v>
      </c>
      <c r="B461" s="23" t="n">
        <v>20</v>
      </c>
      <c r="C461" s="24" t="n">
        <f aca="false">'до 150 кВт'!$C$461</f>
        <v>1540.12</v>
      </c>
      <c r="D461" s="24" t="n">
        <f aca="false">'до 150 кВт'!$D$461</f>
        <v>0</v>
      </c>
      <c r="E461" s="24" t="n">
        <f aca="false">'до 150 кВт'!$E$461</f>
        <v>266.58</v>
      </c>
      <c r="F461" s="24" t="n">
        <f aca="false">'до 150 кВт'!$F$461</f>
        <v>1562.24</v>
      </c>
      <c r="G461" s="24" t="n">
        <v>83.98</v>
      </c>
      <c r="H461" s="25" t="n">
        <f aca="false">SUM($C461,$G461,R$4,R$6)</f>
        <v>1695.6</v>
      </c>
      <c r="I461" s="25" t="n">
        <f aca="false">SUM($C461,$G461,S$4,S$6)</f>
        <v>1901.86</v>
      </c>
      <c r="J461" s="25" t="n">
        <f aca="false">SUM($C461,$G461,T$4,T$6)</f>
        <v>2126.12</v>
      </c>
      <c r="K461" s="25" t="n">
        <f aca="false">SUM($C461,$G461,U$4,U$6)</f>
        <v>2444.25</v>
      </c>
      <c r="L461" s="25" t="n">
        <v>0</v>
      </c>
      <c r="M461" s="25" t="n">
        <v>281.12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32</v>
      </c>
      <c r="B462" s="23" t="n">
        <v>21</v>
      </c>
      <c r="C462" s="24" t="n">
        <f aca="false">'до 150 кВт'!$C$462</f>
        <v>1542.91</v>
      </c>
      <c r="D462" s="24" t="n">
        <f aca="false">'до 150 кВт'!$D$462</f>
        <v>0</v>
      </c>
      <c r="E462" s="24" t="n">
        <f aca="false">'до 150 кВт'!$E$462</f>
        <v>280.66</v>
      </c>
      <c r="F462" s="24" t="n">
        <f aca="false">'до 150 кВт'!$F$462</f>
        <v>1565.03</v>
      </c>
      <c r="G462" s="24" t="n">
        <v>84.13</v>
      </c>
      <c r="H462" s="25" t="n">
        <f aca="false">SUM($C462,$G462,R$4,R$6)</f>
        <v>1698.54</v>
      </c>
      <c r="I462" s="25" t="n">
        <f aca="false">SUM($C462,$G462,S$4,S$6)</f>
        <v>1904.8</v>
      </c>
      <c r="J462" s="25" t="n">
        <f aca="false">SUM($C462,$G462,T$4,T$6)</f>
        <v>2129.06</v>
      </c>
      <c r="K462" s="25" t="n">
        <f aca="false">SUM($C462,$G462,U$4,U$6)</f>
        <v>2447.19</v>
      </c>
      <c r="L462" s="25" t="n">
        <v>0</v>
      </c>
      <c r="M462" s="25" t="n">
        <v>295.96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32</v>
      </c>
      <c r="B463" s="23" t="n">
        <v>22</v>
      </c>
      <c r="C463" s="24" t="n">
        <f aca="false">'до 150 кВт'!$C$463</f>
        <v>1420.49</v>
      </c>
      <c r="D463" s="24" t="n">
        <f aca="false">'до 150 кВт'!$D$463</f>
        <v>0</v>
      </c>
      <c r="E463" s="24" t="n">
        <f aca="false">'до 150 кВт'!$E$463</f>
        <v>634.44</v>
      </c>
      <c r="F463" s="24" t="n">
        <f aca="false">'до 150 кВт'!$F$463</f>
        <v>1442.61</v>
      </c>
      <c r="G463" s="24" t="n">
        <v>77.45</v>
      </c>
      <c r="H463" s="25" t="n">
        <f aca="false">SUM($C463,$G463,R$4,R$6)</f>
        <v>1569.44</v>
      </c>
      <c r="I463" s="25" t="n">
        <f aca="false">SUM($C463,$G463,S$4,S$6)</f>
        <v>1775.7</v>
      </c>
      <c r="J463" s="25" t="n">
        <f aca="false">SUM($C463,$G463,T$4,T$6)</f>
        <v>1999.96</v>
      </c>
      <c r="K463" s="25" t="n">
        <f aca="false">SUM($C463,$G463,U$4,U$6)</f>
        <v>2318.09</v>
      </c>
      <c r="L463" s="25" t="n">
        <v>0</v>
      </c>
      <c r="M463" s="25" t="n">
        <v>669.03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32</v>
      </c>
      <c r="B464" s="23" t="n">
        <v>23</v>
      </c>
      <c r="C464" s="24" t="n">
        <f aca="false">'до 150 кВт'!$C$464</f>
        <v>1254.01</v>
      </c>
      <c r="D464" s="24" t="n">
        <f aca="false">'до 150 кВт'!$D$464</f>
        <v>0</v>
      </c>
      <c r="E464" s="24" t="n">
        <f aca="false">'до 150 кВт'!$E$464</f>
        <v>621.22</v>
      </c>
      <c r="F464" s="24" t="n">
        <f aca="false">'до 150 кВт'!$F$464</f>
        <v>1276.13</v>
      </c>
      <c r="G464" s="24" t="n">
        <v>68.38</v>
      </c>
      <c r="H464" s="25" t="n">
        <f aca="false">SUM($C464,$G464,R$4,R$6)</f>
        <v>1393.89</v>
      </c>
      <c r="I464" s="25" t="n">
        <f aca="false">SUM($C464,$G464,S$4,S$6)</f>
        <v>1600.15</v>
      </c>
      <c r="J464" s="25" t="n">
        <f aca="false">SUM($C464,$G464,T$4,T$6)</f>
        <v>1824.41</v>
      </c>
      <c r="K464" s="25" t="n">
        <f aca="false">SUM($C464,$G464,U$4,U$6)</f>
        <v>2142.54</v>
      </c>
      <c r="L464" s="25" t="n">
        <v>0</v>
      </c>
      <c r="M464" s="25" t="n">
        <v>655.09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33</v>
      </c>
      <c r="B465" s="23" t="n">
        <v>0</v>
      </c>
      <c r="C465" s="24" t="n">
        <f aca="false">'до 150 кВт'!$C$465</f>
        <v>947.54</v>
      </c>
      <c r="D465" s="24" t="n">
        <f aca="false">'до 150 кВт'!$D$465</f>
        <v>0</v>
      </c>
      <c r="E465" s="24" t="n">
        <f aca="false">'до 150 кВт'!$E$465</f>
        <v>153.4</v>
      </c>
      <c r="F465" s="24" t="n">
        <f aca="false">'до 150 кВт'!$F$465</f>
        <v>969.66</v>
      </c>
      <c r="G465" s="24" t="n">
        <v>51.67</v>
      </c>
      <c r="H465" s="25" t="n">
        <f aca="false">SUM($C465,$G465,R$4,R$6)</f>
        <v>1070.71</v>
      </c>
      <c r="I465" s="25" t="n">
        <f aca="false">SUM($C465,$G465,S$4,S$6)</f>
        <v>1276.97</v>
      </c>
      <c r="J465" s="25" t="n">
        <f aca="false">SUM($C465,$G465,T$4,T$6)</f>
        <v>1501.23</v>
      </c>
      <c r="K465" s="25" t="n">
        <f aca="false">SUM($C465,$G465,U$4,U$6)</f>
        <v>1819.36</v>
      </c>
      <c r="L465" s="25" t="n">
        <v>0</v>
      </c>
      <c r="M465" s="25" t="n">
        <v>161.76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33</v>
      </c>
      <c r="B466" s="23" t="n">
        <v>1</v>
      </c>
      <c r="C466" s="24" t="n">
        <f aca="false">'до 150 кВт'!$C$466</f>
        <v>815.42</v>
      </c>
      <c r="D466" s="24" t="n">
        <f aca="false">'до 150 кВт'!$D$466</f>
        <v>0</v>
      </c>
      <c r="E466" s="24" t="n">
        <f aca="false">'до 150 кВт'!$E$466</f>
        <v>99.81</v>
      </c>
      <c r="F466" s="24" t="n">
        <f aca="false">'до 150 кВт'!$F$466</f>
        <v>837.54</v>
      </c>
      <c r="G466" s="24" t="n">
        <v>44.46</v>
      </c>
      <c r="H466" s="25" t="n">
        <f aca="false">SUM($C466,$G466,R$4,R$6)</f>
        <v>931.38</v>
      </c>
      <c r="I466" s="25" t="n">
        <f aca="false">SUM($C466,$G466,S$4,S$6)</f>
        <v>1137.64</v>
      </c>
      <c r="J466" s="25" t="n">
        <f aca="false">SUM($C466,$G466,T$4,T$6)</f>
        <v>1361.9</v>
      </c>
      <c r="K466" s="25" t="n">
        <f aca="false">SUM($C466,$G466,U$4,U$6)</f>
        <v>1680.03</v>
      </c>
      <c r="L466" s="25" t="n">
        <v>0</v>
      </c>
      <c r="M466" s="25" t="n">
        <v>105.25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33</v>
      </c>
      <c r="B467" s="23" t="n">
        <v>2</v>
      </c>
      <c r="C467" s="24" t="n">
        <f aca="false">'до 150 кВт'!$C$467</f>
        <v>749.52</v>
      </c>
      <c r="D467" s="24" t="n">
        <f aca="false">'до 150 кВт'!$D$467</f>
        <v>0</v>
      </c>
      <c r="E467" s="24" t="n">
        <f aca="false">'до 150 кВт'!$E$467</f>
        <v>29.61</v>
      </c>
      <c r="F467" s="24" t="n">
        <f aca="false">'до 150 кВт'!$F$467</f>
        <v>771.64</v>
      </c>
      <c r="G467" s="24" t="n">
        <v>40.87</v>
      </c>
      <c r="H467" s="25" t="n">
        <f aca="false">SUM($C467,$G467,R$4,R$6)</f>
        <v>861.89</v>
      </c>
      <c r="I467" s="25" t="n">
        <f aca="false">SUM($C467,$G467,S$4,S$6)</f>
        <v>1068.15</v>
      </c>
      <c r="J467" s="25" t="n">
        <f aca="false">SUM($C467,$G467,T$4,T$6)</f>
        <v>1292.41</v>
      </c>
      <c r="K467" s="25" t="n">
        <f aca="false">SUM($C467,$G467,U$4,U$6)</f>
        <v>1610.54</v>
      </c>
      <c r="L467" s="25" t="n">
        <v>0</v>
      </c>
      <c r="M467" s="25" t="n">
        <v>31.22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33</v>
      </c>
      <c r="B468" s="23" t="n">
        <v>3</v>
      </c>
      <c r="C468" s="24" t="n">
        <f aca="false">'до 150 кВт'!$C$468</f>
        <v>706.32</v>
      </c>
      <c r="D468" s="24" t="n">
        <f aca="false">'до 150 кВт'!$D$468</f>
        <v>0</v>
      </c>
      <c r="E468" s="24" t="n">
        <f aca="false">'до 150 кВт'!$E$468</f>
        <v>59.64</v>
      </c>
      <c r="F468" s="24" t="n">
        <f aca="false">'до 150 кВт'!$F$468</f>
        <v>728.44</v>
      </c>
      <c r="G468" s="24" t="n">
        <v>38.51</v>
      </c>
      <c r="H468" s="25" t="n">
        <f aca="false">SUM($C468,$G468,R$4,R$6)</f>
        <v>816.33</v>
      </c>
      <c r="I468" s="25" t="n">
        <f aca="false">SUM($C468,$G468,S$4,S$6)</f>
        <v>1022.59</v>
      </c>
      <c r="J468" s="25" t="n">
        <f aca="false">SUM($C468,$G468,T$4,T$6)</f>
        <v>1246.85</v>
      </c>
      <c r="K468" s="25" t="n">
        <f aca="false">SUM($C468,$G468,U$4,U$6)</f>
        <v>1564.98</v>
      </c>
      <c r="L468" s="25" t="n">
        <v>0</v>
      </c>
      <c r="M468" s="25" t="n">
        <v>62.89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33</v>
      </c>
      <c r="B469" s="23" t="n">
        <v>4</v>
      </c>
      <c r="C469" s="24" t="n">
        <f aca="false">'до 150 кВт'!$C$469</f>
        <v>727.63</v>
      </c>
      <c r="D469" s="24" t="n">
        <f aca="false">'до 150 кВт'!$D$469</f>
        <v>0</v>
      </c>
      <c r="E469" s="24" t="n">
        <f aca="false">'до 150 кВт'!$E$469</f>
        <v>2.16</v>
      </c>
      <c r="F469" s="24" t="n">
        <f aca="false">'до 150 кВт'!$F$469</f>
        <v>749.75</v>
      </c>
      <c r="G469" s="24" t="n">
        <v>39.67</v>
      </c>
      <c r="H469" s="25" t="n">
        <f aca="false">SUM($C469,$G469,R$4,R$6)</f>
        <v>838.8</v>
      </c>
      <c r="I469" s="25" t="n">
        <f aca="false">SUM($C469,$G469,S$4,S$6)</f>
        <v>1045.06</v>
      </c>
      <c r="J469" s="25" t="n">
        <f aca="false">SUM($C469,$G469,T$4,T$6)</f>
        <v>1269.32</v>
      </c>
      <c r="K469" s="25" t="n">
        <f aca="false">SUM($C469,$G469,U$4,U$6)</f>
        <v>1587.45</v>
      </c>
      <c r="L469" s="25" t="n">
        <v>0</v>
      </c>
      <c r="M469" s="25" t="n">
        <v>2.28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33</v>
      </c>
      <c r="B470" s="23" t="n">
        <v>5</v>
      </c>
      <c r="C470" s="24" t="n">
        <f aca="false">'до 150 кВт'!$C$470</f>
        <v>792.95</v>
      </c>
      <c r="D470" s="24" t="n">
        <f aca="false">'до 150 кВт'!$D$470</f>
        <v>0</v>
      </c>
      <c r="E470" s="24" t="n">
        <f aca="false">'до 150 кВт'!$E$470</f>
        <v>77.24</v>
      </c>
      <c r="F470" s="24" t="n">
        <f aca="false">'до 150 кВт'!$F$470</f>
        <v>815.07</v>
      </c>
      <c r="G470" s="24" t="n">
        <v>43.24</v>
      </c>
      <c r="H470" s="25" t="n">
        <f aca="false">SUM($C470,$G470,R$4,R$6)</f>
        <v>907.69</v>
      </c>
      <c r="I470" s="25" t="n">
        <f aca="false">SUM($C470,$G470,S$4,S$6)</f>
        <v>1113.95</v>
      </c>
      <c r="J470" s="25" t="n">
        <f aca="false">SUM($C470,$G470,T$4,T$6)</f>
        <v>1338.21</v>
      </c>
      <c r="K470" s="25" t="n">
        <f aca="false">SUM($C470,$G470,U$4,U$6)</f>
        <v>1656.34</v>
      </c>
      <c r="L470" s="25" t="n">
        <v>0</v>
      </c>
      <c r="M470" s="25" t="n">
        <v>81.45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33</v>
      </c>
      <c r="B471" s="23" t="n">
        <v>6</v>
      </c>
      <c r="C471" s="24" t="n">
        <f aca="false">'до 150 кВт'!$C$471</f>
        <v>885.59</v>
      </c>
      <c r="D471" s="24" t="n">
        <f aca="false">'до 150 кВт'!$D$471</f>
        <v>204.14</v>
      </c>
      <c r="E471" s="24" t="n">
        <f aca="false">'до 150 кВт'!$E$471</f>
        <v>0</v>
      </c>
      <c r="F471" s="24" t="n">
        <f aca="false">'до 150 кВт'!$F$471</f>
        <v>907.71</v>
      </c>
      <c r="G471" s="24" t="n">
        <v>48.29</v>
      </c>
      <c r="H471" s="25" t="n">
        <f aca="false">SUM($C471,$G471,R$4,R$6)</f>
        <v>1005.38</v>
      </c>
      <c r="I471" s="25" t="n">
        <f aca="false">SUM($C471,$G471,S$4,S$6)</f>
        <v>1211.64</v>
      </c>
      <c r="J471" s="25" t="n">
        <f aca="false">SUM($C471,$G471,T$4,T$6)</f>
        <v>1435.9</v>
      </c>
      <c r="K471" s="25" t="n">
        <f aca="false">SUM($C471,$G471,U$4,U$6)</f>
        <v>1754.03</v>
      </c>
      <c r="L471" s="25" t="n">
        <v>215.27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33</v>
      </c>
      <c r="B472" s="23" t="n">
        <v>7</v>
      </c>
      <c r="C472" s="24" t="n">
        <f aca="false">'до 150 кВт'!$C$472</f>
        <v>1154.03</v>
      </c>
      <c r="D472" s="24" t="n">
        <f aca="false">'до 150 кВт'!$D$472</f>
        <v>122.22</v>
      </c>
      <c r="E472" s="24" t="n">
        <f aca="false">'до 150 кВт'!$E$472</f>
        <v>0</v>
      </c>
      <c r="F472" s="24" t="n">
        <f aca="false">'до 150 кВт'!$F$472</f>
        <v>1176.15</v>
      </c>
      <c r="G472" s="24" t="n">
        <v>62.92</v>
      </c>
      <c r="H472" s="25" t="n">
        <f aca="false">SUM($C472,$G472,R$4,R$6)</f>
        <v>1288.45</v>
      </c>
      <c r="I472" s="25" t="n">
        <f aca="false">SUM($C472,$G472,S$4,S$6)</f>
        <v>1494.71</v>
      </c>
      <c r="J472" s="25" t="n">
        <f aca="false">SUM($C472,$G472,T$4,T$6)</f>
        <v>1718.97</v>
      </c>
      <c r="K472" s="25" t="n">
        <f aca="false">SUM($C472,$G472,U$4,U$6)</f>
        <v>2037.1</v>
      </c>
      <c r="L472" s="25" t="n">
        <v>128.88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33</v>
      </c>
      <c r="B473" s="23" t="n">
        <v>8</v>
      </c>
      <c r="C473" s="24" t="n">
        <f aca="false">'до 150 кВт'!$C$473</f>
        <v>1310.72</v>
      </c>
      <c r="D473" s="24" t="n">
        <f aca="false">'до 150 кВт'!$D$473</f>
        <v>0</v>
      </c>
      <c r="E473" s="24" t="n">
        <f aca="false">'до 150 кВт'!$E$473</f>
        <v>32.38</v>
      </c>
      <c r="F473" s="24" t="n">
        <f aca="false">'до 150 кВт'!$F$473</f>
        <v>1332.84</v>
      </c>
      <c r="G473" s="24" t="n">
        <v>71.47</v>
      </c>
      <c r="H473" s="25" t="n">
        <f aca="false">SUM($C473,$G473,R$4,R$6)</f>
        <v>1453.69</v>
      </c>
      <c r="I473" s="25" t="n">
        <f aca="false">SUM($C473,$G473,S$4,S$6)</f>
        <v>1659.95</v>
      </c>
      <c r="J473" s="25" t="n">
        <f aca="false">SUM($C473,$G473,T$4,T$6)</f>
        <v>1884.21</v>
      </c>
      <c r="K473" s="25" t="n">
        <f aca="false">SUM($C473,$G473,U$4,U$6)</f>
        <v>2202.34</v>
      </c>
      <c r="L473" s="25" t="n">
        <v>0</v>
      </c>
      <c r="M473" s="25" t="n">
        <v>34.15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33</v>
      </c>
      <c r="B474" s="23" t="n">
        <v>9</v>
      </c>
      <c r="C474" s="24" t="n">
        <f aca="false">'до 150 кВт'!$C$474</f>
        <v>1446.37</v>
      </c>
      <c r="D474" s="24" t="n">
        <f aca="false">'до 150 кВт'!$D$474</f>
        <v>0</v>
      </c>
      <c r="E474" s="24" t="n">
        <f aca="false">'до 150 кВт'!$E$474</f>
        <v>95.46</v>
      </c>
      <c r="F474" s="24" t="n">
        <f aca="false">'до 150 кВт'!$F$474</f>
        <v>1468.49</v>
      </c>
      <c r="G474" s="24" t="n">
        <v>78.86</v>
      </c>
      <c r="H474" s="25" t="n">
        <f aca="false">SUM($C474,$G474,R$4,R$6)</f>
        <v>1596.73</v>
      </c>
      <c r="I474" s="25" t="n">
        <f aca="false">SUM($C474,$G474,S$4,S$6)</f>
        <v>1802.99</v>
      </c>
      <c r="J474" s="25" t="n">
        <f aca="false">SUM($C474,$G474,T$4,T$6)</f>
        <v>2027.25</v>
      </c>
      <c r="K474" s="25" t="n">
        <f aca="false">SUM($C474,$G474,U$4,U$6)</f>
        <v>2345.38</v>
      </c>
      <c r="L474" s="25" t="n">
        <v>0</v>
      </c>
      <c r="M474" s="25" t="n">
        <v>100.67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33</v>
      </c>
      <c r="B475" s="23" t="n">
        <v>10</v>
      </c>
      <c r="C475" s="24" t="n">
        <f aca="false">'до 150 кВт'!$C$475</f>
        <v>1492.32</v>
      </c>
      <c r="D475" s="24" t="n">
        <f aca="false">'до 150 кВт'!$D$475</f>
        <v>0</v>
      </c>
      <c r="E475" s="24" t="n">
        <f aca="false">'до 150 кВт'!$E$475</f>
        <v>66.99</v>
      </c>
      <c r="F475" s="24" t="n">
        <f aca="false">'до 150 кВт'!$F$475</f>
        <v>1514.44</v>
      </c>
      <c r="G475" s="24" t="n">
        <v>81.37</v>
      </c>
      <c r="H475" s="25" t="n">
        <f aca="false">SUM($C475,$G475,R$4,R$6)</f>
        <v>1645.19</v>
      </c>
      <c r="I475" s="25" t="n">
        <f aca="false">SUM($C475,$G475,S$4,S$6)</f>
        <v>1851.45</v>
      </c>
      <c r="J475" s="25" t="n">
        <f aca="false">SUM($C475,$G475,T$4,T$6)</f>
        <v>2075.71</v>
      </c>
      <c r="K475" s="25" t="n">
        <f aca="false">SUM($C475,$G475,U$4,U$6)</f>
        <v>2393.84</v>
      </c>
      <c r="L475" s="25" t="n">
        <v>0</v>
      </c>
      <c r="M475" s="25" t="n">
        <v>70.64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33</v>
      </c>
      <c r="B476" s="23" t="n">
        <v>11</v>
      </c>
      <c r="C476" s="24" t="n">
        <f aca="false">'до 150 кВт'!$C$476</f>
        <v>1500.76</v>
      </c>
      <c r="D476" s="24" t="n">
        <f aca="false">'до 150 кВт'!$D$476</f>
        <v>0</v>
      </c>
      <c r="E476" s="24" t="n">
        <f aca="false">'до 150 кВт'!$E$476</f>
        <v>83.95</v>
      </c>
      <c r="F476" s="24" t="n">
        <f aca="false">'до 150 кВт'!$F$476</f>
        <v>1522.88</v>
      </c>
      <c r="G476" s="24" t="n">
        <v>81.83</v>
      </c>
      <c r="H476" s="25" t="n">
        <f aca="false">SUM($C476,$G476,R$4,R$6)</f>
        <v>1654.09</v>
      </c>
      <c r="I476" s="25" t="n">
        <f aca="false">SUM($C476,$G476,S$4,S$6)</f>
        <v>1860.35</v>
      </c>
      <c r="J476" s="25" t="n">
        <f aca="false">SUM($C476,$G476,T$4,T$6)</f>
        <v>2084.61</v>
      </c>
      <c r="K476" s="25" t="n">
        <f aca="false">SUM($C476,$G476,U$4,U$6)</f>
        <v>2402.74</v>
      </c>
      <c r="L476" s="25" t="n">
        <v>0</v>
      </c>
      <c r="M476" s="25" t="n">
        <v>88.53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33</v>
      </c>
      <c r="B477" s="23" t="n">
        <v>12</v>
      </c>
      <c r="C477" s="24" t="n">
        <f aca="false">'до 150 кВт'!$C$477</f>
        <v>1498.45</v>
      </c>
      <c r="D477" s="24" t="n">
        <f aca="false">'до 150 кВт'!$D$477</f>
        <v>0</v>
      </c>
      <c r="E477" s="24" t="n">
        <f aca="false">'до 150 кВт'!$E$477</f>
        <v>160.66</v>
      </c>
      <c r="F477" s="24" t="n">
        <f aca="false">'до 150 кВт'!$F$477</f>
        <v>1520.57</v>
      </c>
      <c r="G477" s="24" t="n">
        <v>81.7</v>
      </c>
      <c r="H477" s="25" t="n">
        <f aca="false">SUM($C477,$G477,R$4,R$6)</f>
        <v>1651.65</v>
      </c>
      <c r="I477" s="25" t="n">
        <f aca="false">SUM($C477,$G477,S$4,S$6)</f>
        <v>1857.91</v>
      </c>
      <c r="J477" s="25" t="n">
        <f aca="false">SUM($C477,$G477,T$4,T$6)</f>
        <v>2082.17</v>
      </c>
      <c r="K477" s="25" t="n">
        <f aca="false">SUM($C477,$G477,U$4,U$6)</f>
        <v>2400.3</v>
      </c>
      <c r="L477" s="25" t="n">
        <v>0</v>
      </c>
      <c r="M477" s="25" t="n">
        <v>169.42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33</v>
      </c>
      <c r="B478" s="23" t="n">
        <v>13</v>
      </c>
      <c r="C478" s="24" t="n">
        <f aca="false">'до 150 кВт'!$C$478</f>
        <v>1515.32</v>
      </c>
      <c r="D478" s="24" t="n">
        <f aca="false">'до 150 кВт'!$D$478</f>
        <v>0</v>
      </c>
      <c r="E478" s="24" t="n">
        <f aca="false">'до 150 кВт'!$E$478</f>
        <v>169.36</v>
      </c>
      <c r="F478" s="24" t="n">
        <f aca="false">'до 150 кВт'!$F$478</f>
        <v>1537.44</v>
      </c>
      <c r="G478" s="24" t="n">
        <v>82.62</v>
      </c>
      <c r="H478" s="25" t="n">
        <f aca="false">SUM($C478,$G478,R$4,R$6)</f>
        <v>1669.44</v>
      </c>
      <c r="I478" s="25" t="n">
        <f aca="false">SUM($C478,$G478,S$4,S$6)</f>
        <v>1875.7</v>
      </c>
      <c r="J478" s="25" t="n">
        <f aca="false">SUM($C478,$G478,T$4,T$6)</f>
        <v>2099.96</v>
      </c>
      <c r="K478" s="25" t="n">
        <f aca="false">SUM($C478,$G478,U$4,U$6)</f>
        <v>2418.09</v>
      </c>
      <c r="L478" s="25" t="n">
        <v>0</v>
      </c>
      <c r="M478" s="25" t="n">
        <v>178.59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33</v>
      </c>
      <c r="B479" s="23" t="n">
        <v>14</v>
      </c>
      <c r="C479" s="24" t="n">
        <f aca="false">'до 150 кВт'!$C$479</f>
        <v>1520.52</v>
      </c>
      <c r="D479" s="24" t="n">
        <f aca="false">'до 150 кВт'!$D$479</f>
        <v>0</v>
      </c>
      <c r="E479" s="24" t="n">
        <f aca="false">'до 150 кВт'!$E$479</f>
        <v>218.46</v>
      </c>
      <c r="F479" s="24" t="n">
        <f aca="false">'до 150 кВт'!$F$479</f>
        <v>1542.64</v>
      </c>
      <c r="G479" s="24" t="n">
        <v>82.91</v>
      </c>
      <c r="H479" s="25" t="n">
        <f aca="false">SUM($C479,$G479,R$4,R$6)</f>
        <v>1674.93</v>
      </c>
      <c r="I479" s="25" t="n">
        <f aca="false">SUM($C479,$G479,S$4,S$6)</f>
        <v>1881.19</v>
      </c>
      <c r="J479" s="25" t="n">
        <f aca="false">SUM($C479,$G479,T$4,T$6)</f>
        <v>2105.45</v>
      </c>
      <c r="K479" s="25" t="n">
        <f aca="false">SUM($C479,$G479,U$4,U$6)</f>
        <v>2423.58</v>
      </c>
      <c r="L479" s="25" t="n">
        <v>0</v>
      </c>
      <c r="M479" s="25" t="n">
        <v>230.37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33</v>
      </c>
      <c r="B480" s="23" t="n">
        <v>15</v>
      </c>
      <c r="C480" s="24" t="n">
        <f aca="false">'до 150 кВт'!$C$480</f>
        <v>1514.34</v>
      </c>
      <c r="D480" s="24" t="n">
        <f aca="false">'до 150 кВт'!$D$480</f>
        <v>0</v>
      </c>
      <c r="E480" s="24" t="n">
        <f aca="false">'до 150 кВт'!$E$480</f>
        <v>225.53</v>
      </c>
      <c r="F480" s="24" t="n">
        <f aca="false">'до 150 кВт'!$F$480</f>
        <v>1536.46</v>
      </c>
      <c r="G480" s="24" t="n">
        <v>82.57</v>
      </c>
      <c r="H480" s="25" t="n">
        <f aca="false">SUM($C480,$G480,R$4,R$6)</f>
        <v>1668.41</v>
      </c>
      <c r="I480" s="25" t="n">
        <f aca="false">SUM($C480,$G480,S$4,S$6)</f>
        <v>1874.67</v>
      </c>
      <c r="J480" s="25" t="n">
        <f aca="false">SUM($C480,$G480,T$4,T$6)</f>
        <v>2098.93</v>
      </c>
      <c r="K480" s="25" t="n">
        <f aca="false">SUM($C480,$G480,U$4,U$6)</f>
        <v>2417.06</v>
      </c>
      <c r="L480" s="25" t="n">
        <v>0</v>
      </c>
      <c r="M480" s="25" t="n">
        <v>237.83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33</v>
      </c>
      <c r="B481" s="23" t="n">
        <v>16</v>
      </c>
      <c r="C481" s="24" t="n">
        <f aca="false">'до 150 кВт'!$C$481</f>
        <v>1523.25</v>
      </c>
      <c r="D481" s="24" t="n">
        <f aca="false">'до 150 кВт'!$D$481</f>
        <v>0</v>
      </c>
      <c r="E481" s="24" t="n">
        <f aca="false">'до 150 кВт'!$E$481</f>
        <v>210.75</v>
      </c>
      <c r="F481" s="24" t="n">
        <f aca="false">'до 150 кВт'!$F$481</f>
        <v>1545.37</v>
      </c>
      <c r="G481" s="24" t="n">
        <v>83.06</v>
      </c>
      <c r="H481" s="25" t="n">
        <f aca="false">SUM($C481,$G481,R$4,R$6)</f>
        <v>1677.81</v>
      </c>
      <c r="I481" s="25" t="n">
        <f aca="false">SUM($C481,$G481,S$4,S$6)</f>
        <v>1884.07</v>
      </c>
      <c r="J481" s="25" t="n">
        <f aca="false">SUM($C481,$G481,T$4,T$6)</f>
        <v>2108.33</v>
      </c>
      <c r="K481" s="25" t="n">
        <f aca="false">SUM($C481,$G481,U$4,U$6)</f>
        <v>2426.46</v>
      </c>
      <c r="L481" s="25" t="n">
        <v>0</v>
      </c>
      <c r="M481" s="25" t="n">
        <v>222.24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33</v>
      </c>
      <c r="B482" s="23" t="n">
        <v>17</v>
      </c>
      <c r="C482" s="24" t="n">
        <f aca="false">'до 150 кВт'!$C$482</f>
        <v>1503.84</v>
      </c>
      <c r="D482" s="24" t="n">
        <f aca="false">'до 150 кВт'!$D$482</f>
        <v>0</v>
      </c>
      <c r="E482" s="24" t="n">
        <f aca="false">'до 150 кВт'!$E$482</f>
        <v>196.46</v>
      </c>
      <c r="F482" s="24" t="n">
        <f aca="false">'до 150 кВт'!$F$482</f>
        <v>1525.96</v>
      </c>
      <c r="G482" s="24" t="n">
        <v>82</v>
      </c>
      <c r="H482" s="25" t="n">
        <f aca="false">SUM($C482,$G482,R$4,R$6)</f>
        <v>1657.34</v>
      </c>
      <c r="I482" s="25" t="n">
        <f aca="false">SUM($C482,$G482,S$4,S$6)</f>
        <v>1863.6</v>
      </c>
      <c r="J482" s="25" t="n">
        <f aca="false">SUM($C482,$G482,T$4,T$6)</f>
        <v>2087.86</v>
      </c>
      <c r="K482" s="25" t="n">
        <f aca="false">SUM($C482,$G482,U$4,U$6)</f>
        <v>2405.99</v>
      </c>
      <c r="L482" s="25" t="n">
        <v>0</v>
      </c>
      <c r="M482" s="25" t="n">
        <v>207.17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33</v>
      </c>
      <c r="B483" s="23" t="n">
        <v>18</v>
      </c>
      <c r="C483" s="24" t="n">
        <f aca="false">'до 150 кВт'!$C$483</f>
        <v>1471.08</v>
      </c>
      <c r="D483" s="24" t="n">
        <f aca="false">'до 150 кВт'!$D$483</f>
        <v>0</v>
      </c>
      <c r="E483" s="24" t="n">
        <f aca="false">'до 150 кВт'!$E$483</f>
        <v>145.23</v>
      </c>
      <c r="F483" s="24" t="n">
        <f aca="false">'до 150 кВт'!$F$483</f>
        <v>1493.2</v>
      </c>
      <c r="G483" s="24" t="n">
        <v>80.21</v>
      </c>
      <c r="H483" s="25" t="n">
        <f aca="false">SUM($C483,$G483,R$4,R$6)</f>
        <v>1622.79</v>
      </c>
      <c r="I483" s="25" t="n">
        <f aca="false">SUM($C483,$G483,S$4,S$6)</f>
        <v>1829.05</v>
      </c>
      <c r="J483" s="25" t="n">
        <f aca="false">SUM($C483,$G483,T$4,T$6)</f>
        <v>2053.31</v>
      </c>
      <c r="K483" s="25" t="n">
        <f aca="false">SUM($C483,$G483,U$4,U$6)</f>
        <v>2371.44</v>
      </c>
      <c r="L483" s="25" t="n">
        <v>0</v>
      </c>
      <c r="M483" s="25" t="n">
        <v>153.15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33</v>
      </c>
      <c r="B484" s="23" t="n">
        <v>19</v>
      </c>
      <c r="C484" s="24" t="n">
        <f aca="false">'до 150 кВт'!$C$484</f>
        <v>1425.61</v>
      </c>
      <c r="D484" s="24" t="n">
        <f aca="false">'до 150 кВт'!$D$484</f>
        <v>0</v>
      </c>
      <c r="E484" s="24" t="n">
        <f aca="false">'до 150 кВт'!$E$484</f>
        <v>94.7</v>
      </c>
      <c r="F484" s="24" t="n">
        <f aca="false">'до 150 кВт'!$F$484</f>
        <v>1447.73</v>
      </c>
      <c r="G484" s="24" t="n">
        <v>77.73</v>
      </c>
      <c r="H484" s="25" t="n">
        <f aca="false">SUM($C484,$G484,R$4,R$6)</f>
        <v>1574.84</v>
      </c>
      <c r="I484" s="25" t="n">
        <f aca="false">SUM($C484,$G484,S$4,S$6)</f>
        <v>1781.1</v>
      </c>
      <c r="J484" s="25" t="n">
        <f aca="false">SUM($C484,$G484,T$4,T$6)</f>
        <v>2005.36</v>
      </c>
      <c r="K484" s="25" t="n">
        <f aca="false">SUM($C484,$G484,U$4,U$6)</f>
        <v>2323.49</v>
      </c>
      <c r="L484" s="25" t="n">
        <v>0</v>
      </c>
      <c r="M484" s="25" t="n">
        <v>99.86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33</v>
      </c>
      <c r="B485" s="23" t="n">
        <v>20</v>
      </c>
      <c r="C485" s="24" t="n">
        <f aca="false">'до 150 кВт'!$C$485</f>
        <v>1462.35</v>
      </c>
      <c r="D485" s="24" t="n">
        <f aca="false">'до 150 кВт'!$D$485</f>
        <v>0</v>
      </c>
      <c r="E485" s="24" t="n">
        <f aca="false">'до 150 кВт'!$E$485</f>
        <v>187.34</v>
      </c>
      <c r="F485" s="24" t="n">
        <f aca="false">'до 150 кВт'!$F$485</f>
        <v>1484.47</v>
      </c>
      <c r="G485" s="24" t="n">
        <v>79.74</v>
      </c>
      <c r="H485" s="25" t="n">
        <f aca="false">SUM($C485,$G485,R$4,R$6)</f>
        <v>1613.59</v>
      </c>
      <c r="I485" s="25" t="n">
        <f aca="false">SUM($C485,$G485,S$4,S$6)</f>
        <v>1819.85</v>
      </c>
      <c r="J485" s="25" t="n">
        <f aca="false">SUM($C485,$G485,T$4,T$6)</f>
        <v>2044.11</v>
      </c>
      <c r="K485" s="25" t="n">
        <f aca="false">SUM($C485,$G485,U$4,U$6)</f>
        <v>2362.24</v>
      </c>
      <c r="L485" s="25" t="n">
        <v>0</v>
      </c>
      <c r="M485" s="25" t="n">
        <v>197.55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33</v>
      </c>
      <c r="B486" s="23" t="n">
        <v>21</v>
      </c>
      <c r="C486" s="24" t="n">
        <f aca="false">'до 150 кВт'!$C$486</f>
        <v>1527.17</v>
      </c>
      <c r="D486" s="24" t="n">
        <f aca="false">'до 150 кВт'!$D$486</f>
        <v>0</v>
      </c>
      <c r="E486" s="24" t="n">
        <f aca="false">'до 150 кВт'!$E$486</f>
        <v>272.51</v>
      </c>
      <c r="F486" s="24" t="n">
        <f aca="false">'до 150 кВт'!$F$486</f>
        <v>1549.29</v>
      </c>
      <c r="G486" s="24" t="n">
        <v>83.27</v>
      </c>
      <c r="H486" s="25" t="n">
        <f aca="false">SUM($C486,$G486,R$4,R$6)</f>
        <v>1681.94</v>
      </c>
      <c r="I486" s="25" t="n">
        <f aca="false">SUM($C486,$G486,S$4,S$6)</f>
        <v>1888.2</v>
      </c>
      <c r="J486" s="25" t="n">
        <f aca="false">SUM($C486,$G486,T$4,T$6)</f>
        <v>2112.46</v>
      </c>
      <c r="K486" s="25" t="n">
        <f aca="false">SUM($C486,$G486,U$4,U$6)</f>
        <v>2430.59</v>
      </c>
      <c r="L486" s="25" t="n">
        <v>0</v>
      </c>
      <c r="M486" s="25" t="n">
        <v>287.37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33</v>
      </c>
      <c r="B487" s="23" t="n">
        <v>22</v>
      </c>
      <c r="C487" s="24" t="n">
        <f aca="false">'до 150 кВт'!$C$487</f>
        <v>1378.01</v>
      </c>
      <c r="D487" s="24" t="n">
        <f aca="false">'до 150 кВт'!$D$487</f>
        <v>0</v>
      </c>
      <c r="E487" s="24" t="n">
        <f aca="false">'до 150 кВт'!$E$487</f>
        <v>334.42</v>
      </c>
      <c r="F487" s="24" t="n">
        <f aca="false">'до 150 кВт'!$F$487</f>
        <v>1400.13</v>
      </c>
      <c r="G487" s="24" t="n">
        <v>75.14</v>
      </c>
      <c r="H487" s="25" t="n">
        <f aca="false">SUM($C487,$G487,R$4,R$6)</f>
        <v>1524.65</v>
      </c>
      <c r="I487" s="25" t="n">
        <f aca="false">SUM($C487,$G487,S$4,S$6)</f>
        <v>1730.91</v>
      </c>
      <c r="J487" s="25" t="n">
        <f aca="false">SUM($C487,$G487,T$4,T$6)</f>
        <v>1955.17</v>
      </c>
      <c r="K487" s="25" t="n">
        <f aca="false">SUM($C487,$G487,U$4,U$6)</f>
        <v>2273.3</v>
      </c>
      <c r="L487" s="25" t="n">
        <v>0</v>
      </c>
      <c r="M487" s="25" t="n">
        <v>352.65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33</v>
      </c>
      <c r="B488" s="23" t="n">
        <v>23</v>
      </c>
      <c r="C488" s="24" t="n">
        <f aca="false">'до 150 кВт'!$C$488</f>
        <v>1167.05</v>
      </c>
      <c r="D488" s="24" t="n">
        <f aca="false">'до 150 кВт'!$D$488</f>
        <v>0</v>
      </c>
      <c r="E488" s="24" t="n">
        <f aca="false">'до 150 кВт'!$E$488</f>
        <v>429.12</v>
      </c>
      <c r="F488" s="24" t="n">
        <f aca="false">'до 150 кВт'!$F$488</f>
        <v>1189.17</v>
      </c>
      <c r="G488" s="24" t="n">
        <v>63.63</v>
      </c>
      <c r="H488" s="25" t="n">
        <f aca="false">SUM($C488,$G488,R$4,R$6)</f>
        <v>1302.18</v>
      </c>
      <c r="I488" s="25" t="n">
        <f aca="false">SUM($C488,$G488,S$4,S$6)</f>
        <v>1508.44</v>
      </c>
      <c r="J488" s="25" t="n">
        <f aca="false">SUM($C488,$G488,T$4,T$6)</f>
        <v>1732.7</v>
      </c>
      <c r="K488" s="25" t="n">
        <f aca="false">SUM($C488,$G488,U$4,U$6)</f>
        <v>2050.83</v>
      </c>
      <c r="L488" s="25" t="n">
        <v>0</v>
      </c>
      <c r="M488" s="25" t="n">
        <v>452.52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34</v>
      </c>
      <c r="B489" s="23" t="n">
        <v>0</v>
      </c>
      <c r="C489" s="24" t="n">
        <f aca="false">'до 150 кВт'!$C$489</f>
        <v>863.52</v>
      </c>
      <c r="D489" s="24" t="n">
        <f aca="false">'до 150 кВт'!$D$489</f>
        <v>0</v>
      </c>
      <c r="E489" s="24" t="n">
        <f aca="false">'до 150 кВт'!$E$489</f>
        <v>164.29</v>
      </c>
      <c r="F489" s="24" t="n">
        <f aca="false">'до 150 кВт'!$F$489</f>
        <v>885.64</v>
      </c>
      <c r="G489" s="24" t="n">
        <v>47.08</v>
      </c>
      <c r="H489" s="25" t="n">
        <f aca="false">SUM($C489,$G489,R$4,R$6)</f>
        <v>982.1</v>
      </c>
      <c r="I489" s="25" t="n">
        <f aca="false">SUM($C489,$G489,S$4,S$6)</f>
        <v>1188.36</v>
      </c>
      <c r="J489" s="25" t="n">
        <f aca="false">SUM($C489,$G489,T$4,T$6)</f>
        <v>1412.62</v>
      </c>
      <c r="K489" s="25" t="n">
        <f aca="false">SUM($C489,$G489,U$4,U$6)</f>
        <v>1730.75</v>
      </c>
      <c r="L489" s="25" t="n">
        <v>0</v>
      </c>
      <c r="M489" s="25" t="n">
        <v>173.25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34</v>
      </c>
      <c r="B490" s="23" t="n">
        <v>1</v>
      </c>
      <c r="C490" s="24" t="n">
        <f aca="false">'до 150 кВт'!$C$490</f>
        <v>720.12</v>
      </c>
      <c r="D490" s="24" t="n">
        <f aca="false">'до 150 кВт'!$D$490</f>
        <v>0</v>
      </c>
      <c r="E490" s="24" t="n">
        <f aca="false">'до 150 кВт'!$E$490</f>
        <v>10.89</v>
      </c>
      <c r="F490" s="24" t="n">
        <f aca="false">'до 150 кВт'!$F$490</f>
        <v>742.24</v>
      </c>
      <c r="G490" s="24" t="n">
        <v>39.27</v>
      </c>
      <c r="H490" s="25" t="n">
        <f aca="false">SUM($C490,$G490,R$4,R$6)</f>
        <v>830.89</v>
      </c>
      <c r="I490" s="25" t="n">
        <f aca="false">SUM($C490,$G490,S$4,S$6)</f>
        <v>1037.15</v>
      </c>
      <c r="J490" s="25" t="n">
        <f aca="false">SUM($C490,$G490,T$4,T$6)</f>
        <v>1261.41</v>
      </c>
      <c r="K490" s="25" t="n">
        <f aca="false">SUM($C490,$G490,U$4,U$6)</f>
        <v>1579.54</v>
      </c>
      <c r="L490" s="25" t="n">
        <v>0</v>
      </c>
      <c r="M490" s="25" t="n">
        <v>11.48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34</v>
      </c>
      <c r="B491" s="23" t="n">
        <v>2</v>
      </c>
      <c r="C491" s="24" t="n">
        <f aca="false">'до 150 кВт'!$C$491</f>
        <v>731.87</v>
      </c>
      <c r="D491" s="24" t="n">
        <f aca="false">'до 150 кВт'!$D$491</f>
        <v>0</v>
      </c>
      <c r="E491" s="24" t="n">
        <f aca="false">'до 150 кВт'!$E$491</f>
        <v>603.92</v>
      </c>
      <c r="F491" s="24" t="n">
        <f aca="false">'до 150 кВт'!$F$491</f>
        <v>753.99</v>
      </c>
      <c r="G491" s="24" t="n">
        <v>39.91</v>
      </c>
      <c r="H491" s="25" t="n">
        <f aca="false">SUM($C491,$G491,R$4,R$6)</f>
        <v>843.28</v>
      </c>
      <c r="I491" s="25" t="n">
        <f aca="false">SUM($C491,$G491,S$4,S$6)</f>
        <v>1049.54</v>
      </c>
      <c r="J491" s="25" t="n">
        <f aca="false">SUM($C491,$G491,T$4,T$6)</f>
        <v>1273.8</v>
      </c>
      <c r="K491" s="25" t="n">
        <f aca="false">SUM($C491,$G491,U$4,U$6)</f>
        <v>1591.93</v>
      </c>
      <c r="L491" s="25" t="n">
        <v>0</v>
      </c>
      <c r="M491" s="25" t="n">
        <v>636.85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34</v>
      </c>
      <c r="B492" s="23" t="n">
        <v>3</v>
      </c>
      <c r="C492" s="24" t="n">
        <f aca="false">'до 150 кВт'!$C$492</f>
        <v>727.64</v>
      </c>
      <c r="D492" s="24" t="n">
        <f aca="false">'до 150 кВт'!$D$492</f>
        <v>0</v>
      </c>
      <c r="E492" s="24" t="n">
        <f aca="false">'до 150 кВт'!$E$492</f>
        <v>679.9</v>
      </c>
      <c r="F492" s="24" t="n">
        <f aca="false">'до 150 кВт'!$F$492</f>
        <v>749.76</v>
      </c>
      <c r="G492" s="24" t="n">
        <v>39.68</v>
      </c>
      <c r="H492" s="25" t="n">
        <f aca="false">SUM($C492,$G492,R$4,R$6)</f>
        <v>838.82</v>
      </c>
      <c r="I492" s="25" t="n">
        <f aca="false">SUM($C492,$G492,S$4,S$6)</f>
        <v>1045.08</v>
      </c>
      <c r="J492" s="25" t="n">
        <f aca="false">SUM($C492,$G492,T$4,T$6)</f>
        <v>1269.34</v>
      </c>
      <c r="K492" s="25" t="n">
        <f aca="false">SUM($C492,$G492,U$4,U$6)</f>
        <v>1587.47</v>
      </c>
      <c r="L492" s="25" t="n">
        <v>0</v>
      </c>
      <c r="M492" s="25" t="n">
        <v>716.97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34</v>
      </c>
      <c r="B493" s="23" t="n">
        <v>4</v>
      </c>
      <c r="C493" s="24" t="n">
        <f aca="false">'до 150 кВт'!$C$493</f>
        <v>727.39</v>
      </c>
      <c r="D493" s="24" t="n">
        <f aca="false">'до 150 кВт'!$D$493</f>
        <v>0</v>
      </c>
      <c r="E493" s="24" t="n">
        <f aca="false">'до 150 кВт'!$E$493</f>
        <v>399.71</v>
      </c>
      <c r="F493" s="24" t="n">
        <f aca="false">'до 150 кВт'!$F$493</f>
        <v>749.51</v>
      </c>
      <c r="G493" s="24" t="n">
        <v>39.66</v>
      </c>
      <c r="H493" s="25" t="n">
        <f aca="false">SUM($C493,$G493,R$4,R$6)</f>
        <v>838.55</v>
      </c>
      <c r="I493" s="25" t="n">
        <f aca="false">SUM($C493,$G493,S$4,S$6)</f>
        <v>1044.81</v>
      </c>
      <c r="J493" s="25" t="n">
        <f aca="false">SUM($C493,$G493,T$4,T$6)</f>
        <v>1269.07</v>
      </c>
      <c r="K493" s="25" t="n">
        <f aca="false">SUM($C493,$G493,U$4,U$6)</f>
        <v>1587.2</v>
      </c>
      <c r="L493" s="25" t="n">
        <v>0</v>
      </c>
      <c r="M493" s="25" t="n">
        <v>421.5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34</v>
      </c>
      <c r="B494" s="23" t="n">
        <v>5</v>
      </c>
      <c r="C494" s="24" t="n">
        <f aca="false">'до 150 кВт'!$C$494</f>
        <v>731.94</v>
      </c>
      <c r="D494" s="24" t="n">
        <f aca="false">'до 150 кВт'!$D$494</f>
        <v>0</v>
      </c>
      <c r="E494" s="24" t="n">
        <f aca="false">'до 150 кВт'!$E$494</f>
        <v>207.47</v>
      </c>
      <c r="F494" s="24" t="n">
        <f aca="false">'до 150 кВт'!$F$494</f>
        <v>754.06</v>
      </c>
      <c r="G494" s="24" t="n">
        <v>39.91</v>
      </c>
      <c r="H494" s="25" t="n">
        <f aca="false">SUM($C494,$G494,R$4,R$6)</f>
        <v>843.35</v>
      </c>
      <c r="I494" s="25" t="n">
        <f aca="false">SUM($C494,$G494,S$4,S$6)</f>
        <v>1049.61</v>
      </c>
      <c r="J494" s="25" t="n">
        <f aca="false">SUM($C494,$G494,T$4,T$6)</f>
        <v>1273.87</v>
      </c>
      <c r="K494" s="25" t="n">
        <f aca="false">SUM($C494,$G494,U$4,U$6)</f>
        <v>1592</v>
      </c>
      <c r="L494" s="25" t="n">
        <v>0</v>
      </c>
      <c r="M494" s="25" t="n">
        <v>218.78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34</v>
      </c>
      <c r="B495" s="23" t="n">
        <v>6</v>
      </c>
      <c r="C495" s="24" t="n">
        <f aca="false">'до 150 кВт'!$C$495</f>
        <v>725.38</v>
      </c>
      <c r="D495" s="24" t="n">
        <f aca="false">'до 150 кВт'!$D$495</f>
        <v>0</v>
      </c>
      <c r="E495" s="24" t="n">
        <f aca="false">'до 150 кВт'!$E$495</f>
        <v>4.18</v>
      </c>
      <c r="F495" s="24" t="n">
        <f aca="false">'до 150 кВт'!$F$495</f>
        <v>747.5</v>
      </c>
      <c r="G495" s="24" t="n">
        <v>39.55</v>
      </c>
      <c r="H495" s="25" t="n">
        <f aca="false">SUM($C495,$G495,R$4,R$6)</f>
        <v>836.43</v>
      </c>
      <c r="I495" s="25" t="n">
        <f aca="false">SUM($C495,$G495,S$4,S$6)</f>
        <v>1042.69</v>
      </c>
      <c r="J495" s="25" t="n">
        <f aca="false">SUM($C495,$G495,T$4,T$6)</f>
        <v>1266.95</v>
      </c>
      <c r="K495" s="25" t="n">
        <f aca="false">SUM($C495,$G495,U$4,U$6)</f>
        <v>1585.08</v>
      </c>
      <c r="L495" s="25" t="n">
        <v>0</v>
      </c>
      <c r="M495" s="25" t="n">
        <v>4.41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34</v>
      </c>
      <c r="B496" s="23" t="n">
        <v>7</v>
      </c>
      <c r="C496" s="24" t="n">
        <f aca="false">'до 150 кВт'!$C$496</f>
        <v>1139.15</v>
      </c>
      <c r="D496" s="24" t="n">
        <f aca="false">'до 150 кВт'!$D$496</f>
        <v>102.18</v>
      </c>
      <c r="E496" s="24" t="n">
        <f aca="false">'до 150 кВт'!$E$496</f>
        <v>0</v>
      </c>
      <c r="F496" s="24" t="n">
        <f aca="false">'до 150 кВт'!$F$496</f>
        <v>1161.27</v>
      </c>
      <c r="G496" s="24" t="n">
        <v>62.11</v>
      </c>
      <c r="H496" s="25" t="n">
        <f aca="false">SUM($C496,$G496,R$4,R$6)</f>
        <v>1272.76</v>
      </c>
      <c r="I496" s="25" t="n">
        <f aca="false">SUM($C496,$G496,S$4,S$6)</f>
        <v>1479.02</v>
      </c>
      <c r="J496" s="25" t="n">
        <f aca="false">SUM($C496,$G496,T$4,T$6)</f>
        <v>1703.28</v>
      </c>
      <c r="K496" s="25" t="n">
        <f aca="false">SUM($C496,$G496,U$4,U$6)</f>
        <v>2021.41</v>
      </c>
      <c r="L496" s="25" t="n">
        <v>107.75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34</v>
      </c>
      <c r="B497" s="23" t="n">
        <v>8</v>
      </c>
      <c r="C497" s="24" t="n">
        <f aca="false">'до 150 кВт'!$C$497</f>
        <v>1307.88</v>
      </c>
      <c r="D497" s="24" t="n">
        <f aca="false">'до 150 кВт'!$D$497</f>
        <v>0</v>
      </c>
      <c r="E497" s="24" t="n">
        <f aca="false">'до 150 кВт'!$E$497</f>
        <v>6.01</v>
      </c>
      <c r="F497" s="24" t="n">
        <f aca="false">'до 150 кВт'!$F$497</f>
        <v>1330</v>
      </c>
      <c r="G497" s="24" t="n">
        <v>71.31</v>
      </c>
      <c r="H497" s="25" t="n">
        <f aca="false">SUM($C497,$G497,R$4,R$6)</f>
        <v>1450.69</v>
      </c>
      <c r="I497" s="25" t="n">
        <f aca="false">SUM($C497,$G497,S$4,S$6)</f>
        <v>1656.95</v>
      </c>
      <c r="J497" s="25" t="n">
        <f aca="false">SUM($C497,$G497,T$4,T$6)</f>
        <v>1881.21</v>
      </c>
      <c r="K497" s="25" t="n">
        <f aca="false">SUM($C497,$G497,U$4,U$6)</f>
        <v>2199.34</v>
      </c>
      <c r="L497" s="25" t="n">
        <v>0</v>
      </c>
      <c r="M497" s="25" t="n">
        <v>6.34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34</v>
      </c>
      <c r="B498" s="23" t="n">
        <v>9</v>
      </c>
      <c r="C498" s="24" t="n">
        <f aca="false">'до 150 кВт'!$C$498</f>
        <v>1422.52</v>
      </c>
      <c r="D498" s="24" t="n">
        <f aca="false">'до 150 кВт'!$D$498</f>
        <v>0</v>
      </c>
      <c r="E498" s="24" t="n">
        <f aca="false">'до 150 кВт'!$E$498</f>
        <v>57.67</v>
      </c>
      <c r="F498" s="24" t="n">
        <f aca="false">'до 150 кВт'!$F$498</f>
        <v>1444.64</v>
      </c>
      <c r="G498" s="24" t="n">
        <v>77.56</v>
      </c>
      <c r="H498" s="25" t="n">
        <f aca="false">SUM($C498,$G498,R$4,R$6)</f>
        <v>1571.58</v>
      </c>
      <c r="I498" s="25" t="n">
        <f aca="false">SUM($C498,$G498,S$4,S$6)</f>
        <v>1777.84</v>
      </c>
      <c r="J498" s="25" t="n">
        <f aca="false">SUM($C498,$G498,T$4,T$6)</f>
        <v>2002.1</v>
      </c>
      <c r="K498" s="25" t="n">
        <f aca="false">SUM($C498,$G498,U$4,U$6)</f>
        <v>2320.23</v>
      </c>
      <c r="L498" s="25" t="n">
        <v>0</v>
      </c>
      <c r="M498" s="25" t="n">
        <v>60.81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34</v>
      </c>
      <c r="B499" s="23" t="n">
        <v>10</v>
      </c>
      <c r="C499" s="24" t="n">
        <f aca="false">'до 150 кВт'!$C$499</f>
        <v>1430.54</v>
      </c>
      <c r="D499" s="24" t="n">
        <f aca="false">'до 150 кВт'!$D$499</f>
        <v>0</v>
      </c>
      <c r="E499" s="24" t="n">
        <f aca="false">'до 150 кВт'!$E$499</f>
        <v>76.41</v>
      </c>
      <c r="F499" s="24" t="n">
        <f aca="false">'до 150 кВт'!$F$499</f>
        <v>1452.66</v>
      </c>
      <c r="G499" s="24" t="n">
        <v>78</v>
      </c>
      <c r="H499" s="25" t="n">
        <f aca="false">SUM($C499,$G499,R$4,R$6)</f>
        <v>1580.04</v>
      </c>
      <c r="I499" s="25" t="n">
        <f aca="false">SUM($C499,$G499,S$4,S$6)</f>
        <v>1786.3</v>
      </c>
      <c r="J499" s="25" t="n">
        <f aca="false">SUM($C499,$G499,T$4,T$6)</f>
        <v>2010.56</v>
      </c>
      <c r="K499" s="25" t="n">
        <f aca="false">SUM($C499,$G499,U$4,U$6)</f>
        <v>2328.69</v>
      </c>
      <c r="L499" s="25" t="n">
        <v>0</v>
      </c>
      <c r="M499" s="25" t="n">
        <v>80.58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34</v>
      </c>
      <c r="B500" s="23" t="n">
        <v>11</v>
      </c>
      <c r="C500" s="24" t="n">
        <f aca="false">'до 150 кВт'!$C$500</f>
        <v>1434.62</v>
      </c>
      <c r="D500" s="24" t="n">
        <f aca="false">'до 150 кВт'!$D$500</f>
        <v>0</v>
      </c>
      <c r="E500" s="24" t="n">
        <f aca="false">'до 150 кВт'!$E$500</f>
        <v>115.83</v>
      </c>
      <c r="F500" s="24" t="n">
        <f aca="false">'до 150 кВт'!$F$500</f>
        <v>1456.74</v>
      </c>
      <c r="G500" s="24" t="n">
        <v>78.22</v>
      </c>
      <c r="H500" s="25" t="n">
        <f aca="false">SUM($C500,$G500,R$4,R$6)</f>
        <v>1584.34</v>
      </c>
      <c r="I500" s="25" t="n">
        <f aca="false">SUM($C500,$G500,S$4,S$6)</f>
        <v>1790.6</v>
      </c>
      <c r="J500" s="25" t="n">
        <f aca="false">SUM($C500,$G500,T$4,T$6)</f>
        <v>2014.86</v>
      </c>
      <c r="K500" s="25" t="n">
        <f aca="false">SUM($C500,$G500,U$4,U$6)</f>
        <v>2332.99</v>
      </c>
      <c r="L500" s="25" t="n">
        <v>0</v>
      </c>
      <c r="M500" s="25" t="n">
        <v>122.15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34</v>
      </c>
      <c r="B501" s="23" t="n">
        <v>12</v>
      </c>
      <c r="C501" s="24" t="n">
        <f aca="false">'до 150 кВт'!$C$501</f>
        <v>1435.12</v>
      </c>
      <c r="D501" s="24" t="n">
        <f aca="false">'до 150 кВт'!$D$501</f>
        <v>0</v>
      </c>
      <c r="E501" s="24" t="n">
        <f aca="false">'до 150 кВт'!$E$501</f>
        <v>98.31</v>
      </c>
      <c r="F501" s="24" t="n">
        <f aca="false">'до 150 кВт'!$F$501</f>
        <v>1457.24</v>
      </c>
      <c r="G501" s="24" t="n">
        <v>78.25</v>
      </c>
      <c r="H501" s="25" t="n">
        <f aca="false">SUM($C501,$G501,R$4,R$6)</f>
        <v>1584.87</v>
      </c>
      <c r="I501" s="25" t="n">
        <f aca="false">SUM($C501,$G501,S$4,S$6)</f>
        <v>1791.13</v>
      </c>
      <c r="J501" s="25" t="n">
        <f aca="false">SUM($C501,$G501,T$4,T$6)</f>
        <v>2015.39</v>
      </c>
      <c r="K501" s="25" t="n">
        <f aca="false">SUM($C501,$G501,U$4,U$6)</f>
        <v>2333.52</v>
      </c>
      <c r="L501" s="25" t="n">
        <v>0</v>
      </c>
      <c r="M501" s="25" t="n">
        <v>103.67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34</v>
      </c>
      <c r="B502" s="23" t="n">
        <v>13</v>
      </c>
      <c r="C502" s="24" t="n">
        <f aca="false">'до 150 кВт'!$C$502</f>
        <v>1449.26</v>
      </c>
      <c r="D502" s="24" t="n">
        <f aca="false">'до 150 кВт'!$D$502</f>
        <v>0</v>
      </c>
      <c r="E502" s="24" t="n">
        <f aca="false">'до 150 кВт'!$E$502</f>
        <v>98.99</v>
      </c>
      <c r="F502" s="24" t="n">
        <f aca="false">'до 150 кВт'!$F$502</f>
        <v>1471.38</v>
      </c>
      <c r="G502" s="24" t="n">
        <v>79.02</v>
      </c>
      <c r="H502" s="25" t="n">
        <f aca="false">SUM($C502,$G502,R$4,R$6)</f>
        <v>1599.78</v>
      </c>
      <c r="I502" s="25" t="n">
        <f aca="false">SUM($C502,$G502,S$4,S$6)</f>
        <v>1806.04</v>
      </c>
      <c r="J502" s="25" t="n">
        <f aca="false">SUM($C502,$G502,T$4,T$6)</f>
        <v>2030.3</v>
      </c>
      <c r="K502" s="25" t="n">
        <f aca="false">SUM($C502,$G502,U$4,U$6)</f>
        <v>2348.43</v>
      </c>
      <c r="L502" s="25" t="n">
        <v>0</v>
      </c>
      <c r="M502" s="25" t="n">
        <v>104.39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34</v>
      </c>
      <c r="B503" s="23" t="n">
        <v>14</v>
      </c>
      <c r="C503" s="24" t="n">
        <f aca="false">'до 150 кВт'!$C$503</f>
        <v>1454.84</v>
      </c>
      <c r="D503" s="24" t="n">
        <f aca="false">'до 150 кВт'!$D$503</f>
        <v>0</v>
      </c>
      <c r="E503" s="24" t="n">
        <f aca="false">'до 150 кВт'!$E$503</f>
        <v>140.39</v>
      </c>
      <c r="F503" s="24" t="n">
        <f aca="false">'до 150 кВт'!$F$503</f>
        <v>1476.96</v>
      </c>
      <c r="G503" s="24" t="n">
        <v>79.33</v>
      </c>
      <c r="H503" s="25" t="n">
        <f aca="false">SUM($C503,$G503,R$4,R$6)</f>
        <v>1605.67</v>
      </c>
      <c r="I503" s="25" t="n">
        <f aca="false">SUM($C503,$G503,S$4,S$6)</f>
        <v>1811.93</v>
      </c>
      <c r="J503" s="25" t="n">
        <f aca="false">SUM($C503,$G503,T$4,T$6)</f>
        <v>2036.19</v>
      </c>
      <c r="K503" s="25" t="n">
        <f aca="false">SUM($C503,$G503,U$4,U$6)</f>
        <v>2354.32</v>
      </c>
      <c r="L503" s="25" t="n">
        <v>0</v>
      </c>
      <c r="M503" s="25" t="n">
        <v>148.04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34</v>
      </c>
      <c r="B504" s="23" t="n">
        <v>15</v>
      </c>
      <c r="C504" s="24" t="n">
        <f aca="false">'до 150 кВт'!$C$504</f>
        <v>1449.4</v>
      </c>
      <c r="D504" s="24" t="n">
        <f aca="false">'до 150 кВт'!$D$504</f>
        <v>0</v>
      </c>
      <c r="E504" s="24" t="n">
        <f aca="false">'до 150 кВт'!$E$504</f>
        <v>142.57</v>
      </c>
      <c r="F504" s="24" t="n">
        <f aca="false">'до 150 кВт'!$F$504</f>
        <v>1471.52</v>
      </c>
      <c r="G504" s="24" t="n">
        <v>79.03</v>
      </c>
      <c r="H504" s="25" t="n">
        <f aca="false">SUM($C504,$G504,R$4,R$6)</f>
        <v>1599.93</v>
      </c>
      <c r="I504" s="25" t="n">
        <f aca="false">SUM($C504,$G504,S$4,S$6)</f>
        <v>1806.19</v>
      </c>
      <c r="J504" s="25" t="n">
        <f aca="false">SUM($C504,$G504,T$4,T$6)</f>
        <v>2030.45</v>
      </c>
      <c r="K504" s="25" t="n">
        <f aca="false">SUM($C504,$G504,U$4,U$6)</f>
        <v>2348.58</v>
      </c>
      <c r="L504" s="25" t="n">
        <v>0</v>
      </c>
      <c r="M504" s="25" t="n">
        <v>150.34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34</v>
      </c>
      <c r="B505" s="23" t="n">
        <v>16</v>
      </c>
      <c r="C505" s="24" t="n">
        <f aca="false">'до 150 кВт'!$C$505</f>
        <v>1454.92</v>
      </c>
      <c r="D505" s="24" t="n">
        <f aca="false">'до 150 кВт'!$D$505</f>
        <v>0</v>
      </c>
      <c r="E505" s="24" t="n">
        <f aca="false">'до 150 кВт'!$E$505</f>
        <v>153.97</v>
      </c>
      <c r="F505" s="24" t="n">
        <f aca="false">'до 150 кВт'!$F$505</f>
        <v>1477.04</v>
      </c>
      <c r="G505" s="24" t="n">
        <v>79.33</v>
      </c>
      <c r="H505" s="25" t="n">
        <f aca="false">SUM($C505,$G505,R$4,R$6)</f>
        <v>1605.75</v>
      </c>
      <c r="I505" s="25" t="n">
        <f aca="false">SUM($C505,$G505,S$4,S$6)</f>
        <v>1812.01</v>
      </c>
      <c r="J505" s="25" t="n">
        <f aca="false">SUM($C505,$G505,T$4,T$6)</f>
        <v>2036.27</v>
      </c>
      <c r="K505" s="25" t="n">
        <f aca="false">SUM($C505,$G505,U$4,U$6)</f>
        <v>2354.4</v>
      </c>
      <c r="L505" s="25" t="n">
        <v>0</v>
      </c>
      <c r="M505" s="25" t="n">
        <v>162.37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34</v>
      </c>
      <c r="B506" s="23" t="n">
        <v>17</v>
      </c>
      <c r="C506" s="24" t="n">
        <f aca="false">'до 150 кВт'!$C$506</f>
        <v>1440.83</v>
      </c>
      <c r="D506" s="24" t="n">
        <f aca="false">'до 150 кВт'!$D$506</f>
        <v>0</v>
      </c>
      <c r="E506" s="24" t="n">
        <f aca="false">'до 150 кВт'!$E$506</f>
        <v>144.4</v>
      </c>
      <c r="F506" s="24" t="n">
        <f aca="false">'до 150 кВт'!$F$506</f>
        <v>1462.95</v>
      </c>
      <c r="G506" s="24" t="n">
        <v>78.56</v>
      </c>
      <c r="H506" s="25" t="n">
        <f aca="false">SUM($C506,$G506,R$4,R$6)</f>
        <v>1590.89</v>
      </c>
      <c r="I506" s="25" t="n">
        <f aca="false">SUM($C506,$G506,S$4,S$6)</f>
        <v>1797.15</v>
      </c>
      <c r="J506" s="25" t="n">
        <f aca="false">SUM($C506,$G506,T$4,T$6)</f>
        <v>2021.41</v>
      </c>
      <c r="K506" s="25" t="n">
        <f aca="false">SUM($C506,$G506,U$4,U$6)</f>
        <v>2339.54</v>
      </c>
      <c r="L506" s="25" t="n">
        <v>0</v>
      </c>
      <c r="M506" s="25" t="n">
        <v>152.27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34</v>
      </c>
      <c r="B507" s="23" t="n">
        <v>18</v>
      </c>
      <c r="C507" s="24" t="n">
        <f aca="false">'до 150 кВт'!$C$507</f>
        <v>1420.82</v>
      </c>
      <c r="D507" s="24" t="n">
        <f aca="false">'до 150 кВт'!$D$507</f>
        <v>0</v>
      </c>
      <c r="E507" s="24" t="n">
        <f aca="false">'до 150 кВт'!$E$507</f>
        <v>119.86</v>
      </c>
      <c r="F507" s="24" t="n">
        <f aca="false">'до 150 кВт'!$F$507</f>
        <v>1442.94</v>
      </c>
      <c r="G507" s="24" t="n">
        <v>77.47</v>
      </c>
      <c r="H507" s="25" t="n">
        <f aca="false">SUM($C507,$G507,R$4,R$6)</f>
        <v>1569.79</v>
      </c>
      <c r="I507" s="25" t="n">
        <f aca="false">SUM($C507,$G507,S$4,S$6)</f>
        <v>1776.05</v>
      </c>
      <c r="J507" s="25" t="n">
        <f aca="false">SUM($C507,$G507,T$4,T$6)</f>
        <v>2000.31</v>
      </c>
      <c r="K507" s="25" t="n">
        <f aca="false">SUM($C507,$G507,U$4,U$6)</f>
        <v>2318.44</v>
      </c>
      <c r="L507" s="25" t="n">
        <v>0</v>
      </c>
      <c r="M507" s="25" t="n">
        <v>126.4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34</v>
      </c>
      <c r="B508" s="23" t="n">
        <v>19</v>
      </c>
      <c r="C508" s="24" t="n">
        <f aca="false">'до 150 кВт'!$C$508</f>
        <v>1417.85</v>
      </c>
      <c r="D508" s="24" t="n">
        <f aca="false">'до 150 кВт'!$D$508</f>
        <v>0</v>
      </c>
      <c r="E508" s="24" t="n">
        <f aca="false">'до 150 кВт'!$E$508</f>
        <v>113.36</v>
      </c>
      <c r="F508" s="24" t="n">
        <f aca="false">'до 150 кВт'!$F$508</f>
        <v>1439.97</v>
      </c>
      <c r="G508" s="24" t="n">
        <v>77.31</v>
      </c>
      <c r="H508" s="25" t="n">
        <f aca="false">SUM($C508,$G508,R$4,R$6)</f>
        <v>1566.66</v>
      </c>
      <c r="I508" s="25" t="n">
        <f aca="false">SUM($C508,$G508,S$4,S$6)</f>
        <v>1772.92</v>
      </c>
      <c r="J508" s="25" t="n">
        <f aca="false">SUM($C508,$G508,T$4,T$6)</f>
        <v>1997.18</v>
      </c>
      <c r="K508" s="25" t="n">
        <f aca="false">SUM($C508,$G508,U$4,U$6)</f>
        <v>2315.31</v>
      </c>
      <c r="L508" s="25" t="n">
        <v>0</v>
      </c>
      <c r="M508" s="25" t="n">
        <v>119.54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34</v>
      </c>
      <c r="B509" s="23" t="n">
        <v>20</v>
      </c>
      <c r="C509" s="24" t="n">
        <f aca="false">'до 150 кВт'!$C$509</f>
        <v>1418.51</v>
      </c>
      <c r="D509" s="24" t="n">
        <f aca="false">'до 150 кВт'!$D$509</f>
        <v>0</v>
      </c>
      <c r="E509" s="24" t="n">
        <f aca="false">'до 150 кВт'!$E$509</f>
        <v>123.03</v>
      </c>
      <c r="F509" s="24" t="n">
        <f aca="false">'до 150 кВт'!$F$509</f>
        <v>1440.63</v>
      </c>
      <c r="G509" s="24" t="n">
        <v>77.35</v>
      </c>
      <c r="H509" s="25" t="n">
        <f aca="false">SUM($C509,$G509,R$4,R$6)</f>
        <v>1567.36</v>
      </c>
      <c r="I509" s="25" t="n">
        <f aca="false">SUM($C509,$G509,S$4,S$6)</f>
        <v>1773.62</v>
      </c>
      <c r="J509" s="25" t="n">
        <f aca="false">SUM($C509,$G509,T$4,T$6)</f>
        <v>1997.88</v>
      </c>
      <c r="K509" s="25" t="n">
        <f aca="false">SUM($C509,$G509,U$4,U$6)</f>
        <v>2316.01</v>
      </c>
      <c r="L509" s="25" t="n">
        <v>0</v>
      </c>
      <c r="M509" s="25" t="n">
        <v>129.74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34</v>
      </c>
      <c r="B510" s="23" t="n">
        <v>21</v>
      </c>
      <c r="C510" s="24" t="n">
        <f aca="false">'до 150 кВт'!$C$510</f>
        <v>1470.02</v>
      </c>
      <c r="D510" s="24" t="n">
        <f aca="false">'до 150 кВт'!$D$510</f>
        <v>0</v>
      </c>
      <c r="E510" s="24" t="n">
        <f aca="false">'до 150 кВт'!$E$510</f>
        <v>174.36</v>
      </c>
      <c r="F510" s="24" t="n">
        <f aca="false">'до 150 кВт'!$F$510</f>
        <v>1492.14</v>
      </c>
      <c r="G510" s="24" t="n">
        <v>80.15</v>
      </c>
      <c r="H510" s="25" t="n">
        <f aca="false">SUM($C510,$G510,R$4,R$6)</f>
        <v>1621.67</v>
      </c>
      <c r="I510" s="25" t="n">
        <f aca="false">SUM($C510,$G510,S$4,S$6)</f>
        <v>1827.93</v>
      </c>
      <c r="J510" s="25" t="n">
        <f aca="false">SUM($C510,$G510,T$4,T$6)</f>
        <v>2052.19</v>
      </c>
      <c r="K510" s="25" t="n">
        <f aca="false">SUM($C510,$G510,U$4,U$6)</f>
        <v>2370.32</v>
      </c>
      <c r="L510" s="25" t="n">
        <v>0</v>
      </c>
      <c r="M510" s="25" t="n">
        <v>183.87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34</v>
      </c>
      <c r="B511" s="23" t="n">
        <v>22</v>
      </c>
      <c r="C511" s="24" t="n">
        <f aca="false">'до 150 кВт'!$C$511</f>
        <v>1367.4</v>
      </c>
      <c r="D511" s="24" t="n">
        <f aca="false">'до 150 кВт'!$D$511</f>
        <v>0</v>
      </c>
      <c r="E511" s="24" t="n">
        <f aca="false">'до 150 кВт'!$E$511</f>
        <v>364.35</v>
      </c>
      <c r="F511" s="24" t="n">
        <f aca="false">'до 150 кВт'!$F$511</f>
        <v>1389.52</v>
      </c>
      <c r="G511" s="24" t="n">
        <v>74.56</v>
      </c>
      <c r="H511" s="25" t="n">
        <f aca="false">SUM($C511,$G511,R$4,R$6)</f>
        <v>1513.46</v>
      </c>
      <c r="I511" s="25" t="n">
        <f aca="false">SUM($C511,$G511,S$4,S$6)</f>
        <v>1719.72</v>
      </c>
      <c r="J511" s="25" t="n">
        <f aca="false">SUM($C511,$G511,T$4,T$6)</f>
        <v>1943.98</v>
      </c>
      <c r="K511" s="25" t="n">
        <f aca="false">SUM($C511,$G511,U$4,U$6)</f>
        <v>2262.11</v>
      </c>
      <c r="L511" s="25" t="n">
        <v>0</v>
      </c>
      <c r="M511" s="25" t="n">
        <v>384.22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34</v>
      </c>
      <c r="B512" s="23" t="n">
        <v>23</v>
      </c>
      <c r="C512" s="24" t="n">
        <f aca="false">'до 150 кВт'!$C$512</f>
        <v>1158.55</v>
      </c>
      <c r="D512" s="24" t="n">
        <f aca="false">'до 150 кВт'!$D$512</f>
        <v>0</v>
      </c>
      <c r="E512" s="24" t="n">
        <f aca="false">'до 150 кВт'!$E$512</f>
        <v>474.61</v>
      </c>
      <c r="F512" s="24" t="n">
        <f aca="false">'до 150 кВт'!$F$512</f>
        <v>1180.67</v>
      </c>
      <c r="G512" s="24" t="n">
        <v>63.17</v>
      </c>
      <c r="H512" s="25" t="n">
        <f aca="false">SUM($C512,$G512,R$4,R$6)</f>
        <v>1293.22</v>
      </c>
      <c r="I512" s="25" t="n">
        <f aca="false">SUM($C512,$G512,S$4,S$6)</f>
        <v>1499.48</v>
      </c>
      <c r="J512" s="25" t="n">
        <f aca="false">SUM($C512,$G512,T$4,T$6)</f>
        <v>1723.74</v>
      </c>
      <c r="K512" s="25" t="n">
        <f aca="false">SUM($C512,$G512,U$4,U$6)</f>
        <v>2041.87</v>
      </c>
      <c r="L512" s="25" t="n">
        <v>0</v>
      </c>
      <c r="M512" s="25" t="n">
        <v>500.49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35</v>
      </c>
      <c r="B513" s="23" t="n">
        <v>0</v>
      </c>
      <c r="C513" s="24" t="n">
        <f aca="false">'до 150 кВт'!$C$513</f>
        <v>805.86</v>
      </c>
      <c r="D513" s="24" t="n">
        <f aca="false">'до 150 кВт'!$D$513</f>
        <v>0</v>
      </c>
      <c r="E513" s="24" t="n">
        <f aca="false">'до 150 кВт'!$E$513</f>
        <v>102.03</v>
      </c>
      <c r="F513" s="24" t="n">
        <f aca="false">'до 150 кВт'!$F$513</f>
        <v>827.98</v>
      </c>
      <c r="G513" s="24" t="n">
        <v>43.94</v>
      </c>
      <c r="H513" s="25" t="n">
        <f aca="false">SUM($C513,$G513,R$4,R$6)</f>
        <v>921.3</v>
      </c>
      <c r="I513" s="25" t="n">
        <f aca="false">SUM($C513,$G513,S$4,S$6)</f>
        <v>1127.56</v>
      </c>
      <c r="J513" s="25" t="n">
        <f aca="false">SUM($C513,$G513,T$4,T$6)</f>
        <v>1351.82</v>
      </c>
      <c r="K513" s="25" t="n">
        <f aca="false">SUM($C513,$G513,U$4,U$6)</f>
        <v>1669.95</v>
      </c>
      <c r="L513" s="25" t="n">
        <v>0</v>
      </c>
      <c r="M513" s="25" t="n">
        <v>107.59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35</v>
      </c>
      <c r="B514" s="23" t="n">
        <v>1</v>
      </c>
      <c r="C514" s="24" t="n">
        <f aca="false">'до 150 кВт'!$C$514</f>
        <v>722.8</v>
      </c>
      <c r="D514" s="24" t="n">
        <f aca="false">'до 150 кВт'!$D$514</f>
        <v>0</v>
      </c>
      <c r="E514" s="24" t="n">
        <f aca="false">'до 150 кВт'!$E$514</f>
        <v>2.66</v>
      </c>
      <c r="F514" s="24" t="n">
        <f aca="false">'до 150 кВт'!$F$514</f>
        <v>744.92</v>
      </c>
      <c r="G514" s="24" t="n">
        <v>39.41</v>
      </c>
      <c r="H514" s="25" t="n">
        <f aca="false">SUM($C514,$G514,R$4,R$6)</f>
        <v>833.71</v>
      </c>
      <c r="I514" s="25" t="n">
        <f aca="false">SUM($C514,$G514,S$4,S$6)</f>
        <v>1039.97</v>
      </c>
      <c r="J514" s="25" t="n">
        <f aca="false">SUM($C514,$G514,T$4,T$6)</f>
        <v>1264.23</v>
      </c>
      <c r="K514" s="25" t="n">
        <f aca="false">SUM($C514,$G514,U$4,U$6)</f>
        <v>1582.36</v>
      </c>
      <c r="L514" s="25" t="n">
        <v>0</v>
      </c>
      <c r="M514" s="25" t="n">
        <v>2.81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35</v>
      </c>
      <c r="B515" s="23" t="n">
        <v>2</v>
      </c>
      <c r="C515" s="24" t="n">
        <f aca="false">'до 150 кВт'!$C$515</f>
        <v>706.65</v>
      </c>
      <c r="D515" s="24" t="n">
        <f aca="false">'до 150 кВт'!$D$515</f>
        <v>25.16</v>
      </c>
      <c r="E515" s="24" t="n">
        <f aca="false">'до 150 кВт'!$E$515</f>
        <v>0</v>
      </c>
      <c r="F515" s="24" t="n">
        <f aca="false">'до 150 кВт'!$F$515</f>
        <v>728.77</v>
      </c>
      <c r="G515" s="24" t="n">
        <v>38.53</v>
      </c>
      <c r="H515" s="25" t="n">
        <f aca="false">SUM($C515,$G515,R$4,R$6)</f>
        <v>816.68</v>
      </c>
      <c r="I515" s="25" t="n">
        <f aca="false">SUM($C515,$G515,S$4,S$6)</f>
        <v>1022.94</v>
      </c>
      <c r="J515" s="25" t="n">
        <f aca="false">SUM($C515,$G515,T$4,T$6)</f>
        <v>1247.2</v>
      </c>
      <c r="K515" s="25" t="n">
        <f aca="false">SUM($C515,$G515,U$4,U$6)</f>
        <v>1565.33</v>
      </c>
      <c r="L515" s="25" t="n">
        <v>26.53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35</v>
      </c>
      <c r="B516" s="23" t="n">
        <v>3</v>
      </c>
      <c r="C516" s="24" t="n">
        <f aca="false">'до 150 кВт'!$C$516</f>
        <v>690.19</v>
      </c>
      <c r="D516" s="24" t="n">
        <f aca="false">'до 150 кВт'!$D$516</f>
        <v>42.41</v>
      </c>
      <c r="E516" s="24" t="n">
        <f aca="false">'до 150 кВт'!$E$516</f>
        <v>0</v>
      </c>
      <c r="F516" s="24" t="n">
        <f aca="false">'до 150 кВт'!$F$516</f>
        <v>712.31</v>
      </c>
      <c r="G516" s="24" t="n">
        <v>37.63</v>
      </c>
      <c r="H516" s="25" t="n">
        <f aca="false">SUM($C516,$G516,R$4,R$6)</f>
        <v>799.32</v>
      </c>
      <c r="I516" s="25" t="n">
        <f aca="false">SUM($C516,$G516,S$4,S$6)</f>
        <v>1005.58</v>
      </c>
      <c r="J516" s="25" t="n">
        <f aca="false">SUM($C516,$G516,T$4,T$6)</f>
        <v>1229.84</v>
      </c>
      <c r="K516" s="25" t="n">
        <f aca="false">SUM($C516,$G516,U$4,U$6)</f>
        <v>1547.97</v>
      </c>
      <c r="L516" s="25" t="n">
        <v>44.72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35</v>
      </c>
      <c r="B517" s="23" t="n">
        <v>4</v>
      </c>
      <c r="C517" s="24" t="n">
        <f aca="false">'до 150 кВт'!$C$517</f>
        <v>712.72</v>
      </c>
      <c r="D517" s="24" t="n">
        <f aca="false">'до 150 кВт'!$D$517</f>
        <v>0</v>
      </c>
      <c r="E517" s="24" t="n">
        <f aca="false">'до 150 кВт'!$E$517</f>
        <v>146.11</v>
      </c>
      <c r="F517" s="24" t="n">
        <f aca="false">'до 150 кВт'!$F$517</f>
        <v>734.84</v>
      </c>
      <c r="G517" s="24" t="n">
        <v>38.86</v>
      </c>
      <c r="H517" s="25" t="n">
        <f aca="false">SUM($C517,$G517,R$4,R$6)</f>
        <v>823.08</v>
      </c>
      <c r="I517" s="25" t="n">
        <f aca="false">SUM($C517,$G517,S$4,S$6)</f>
        <v>1029.34</v>
      </c>
      <c r="J517" s="25" t="n">
        <f aca="false">SUM($C517,$G517,T$4,T$6)</f>
        <v>1253.6</v>
      </c>
      <c r="K517" s="25" t="n">
        <f aca="false">SUM($C517,$G517,U$4,U$6)</f>
        <v>1571.73</v>
      </c>
      <c r="L517" s="25" t="n">
        <v>0</v>
      </c>
      <c r="M517" s="25" t="n">
        <v>154.08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35</v>
      </c>
      <c r="B518" s="23" t="n">
        <v>5</v>
      </c>
      <c r="C518" s="24" t="n">
        <f aca="false">'до 150 кВт'!$C$518</f>
        <v>734.38</v>
      </c>
      <c r="D518" s="24" t="n">
        <f aca="false">'до 150 кВт'!$D$518</f>
        <v>0</v>
      </c>
      <c r="E518" s="24" t="n">
        <f aca="false">'до 150 кВт'!$E$518</f>
        <v>58.68</v>
      </c>
      <c r="F518" s="24" t="n">
        <f aca="false">'до 150 кВт'!$F$518</f>
        <v>756.5</v>
      </c>
      <c r="G518" s="24" t="n">
        <v>40.04</v>
      </c>
      <c r="H518" s="25" t="n">
        <f aca="false">SUM($C518,$G518,R$4,R$6)</f>
        <v>845.92</v>
      </c>
      <c r="I518" s="25" t="n">
        <f aca="false">SUM($C518,$G518,S$4,S$6)</f>
        <v>1052.18</v>
      </c>
      <c r="J518" s="25" t="n">
        <f aca="false">SUM($C518,$G518,T$4,T$6)</f>
        <v>1276.44</v>
      </c>
      <c r="K518" s="25" t="n">
        <f aca="false">SUM($C518,$G518,U$4,U$6)</f>
        <v>1594.57</v>
      </c>
      <c r="L518" s="25" t="n">
        <v>0</v>
      </c>
      <c r="M518" s="25" t="n">
        <v>61.88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35</v>
      </c>
      <c r="B519" s="23" t="n">
        <v>6</v>
      </c>
      <c r="C519" s="24" t="n">
        <f aca="false">'до 150 кВт'!$C$519</f>
        <v>719.24</v>
      </c>
      <c r="D519" s="24" t="n">
        <f aca="false">'до 150 кВт'!$D$519</f>
        <v>0</v>
      </c>
      <c r="E519" s="24" t="n">
        <f aca="false">'до 150 кВт'!$E$519</f>
        <v>7.7</v>
      </c>
      <c r="F519" s="24" t="n">
        <f aca="false">'до 150 кВт'!$F$519</f>
        <v>741.36</v>
      </c>
      <c r="G519" s="24" t="n">
        <v>39.22</v>
      </c>
      <c r="H519" s="25" t="n">
        <f aca="false">SUM($C519,$G519,R$4,R$6)</f>
        <v>829.96</v>
      </c>
      <c r="I519" s="25" t="n">
        <f aca="false">SUM($C519,$G519,S$4,S$6)</f>
        <v>1036.22</v>
      </c>
      <c r="J519" s="25" t="n">
        <f aca="false">SUM($C519,$G519,T$4,T$6)</f>
        <v>1260.48</v>
      </c>
      <c r="K519" s="25" t="n">
        <f aca="false">SUM($C519,$G519,U$4,U$6)</f>
        <v>1578.61</v>
      </c>
      <c r="L519" s="25" t="n">
        <v>0</v>
      </c>
      <c r="M519" s="25" t="n">
        <v>8.12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35</v>
      </c>
      <c r="B520" s="23" t="n">
        <v>7</v>
      </c>
      <c r="C520" s="24" t="n">
        <f aca="false">'до 150 кВт'!$C$520</f>
        <v>1132.63</v>
      </c>
      <c r="D520" s="24" t="n">
        <f aca="false">'до 150 кВт'!$D$520</f>
        <v>56.94</v>
      </c>
      <c r="E520" s="24" t="n">
        <f aca="false">'до 150 кВт'!$E$520</f>
        <v>0</v>
      </c>
      <c r="F520" s="24" t="n">
        <f aca="false">'до 150 кВт'!$F$520</f>
        <v>1154.75</v>
      </c>
      <c r="G520" s="24" t="n">
        <v>61.76</v>
      </c>
      <c r="H520" s="25" t="n">
        <f aca="false">SUM($C520,$G520,R$4,R$6)</f>
        <v>1265.89</v>
      </c>
      <c r="I520" s="25" t="n">
        <f aca="false">SUM($C520,$G520,S$4,S$6)</f>
        <v>1472.15</v>
      </c>
      <c r="J520" s="25" t="n">
        <f aca="false">SUM($C520,$G520,T$4,T$6)</f>
        <v>1696.41</v>
      </c>
      <c r="K520" s="25" t="n">
        <f aca="false">SUM($C520,$G520,U$4,U$6)</f>
        <v>2014.54</v>
      </c>
      <c r="L520" s="25" t="n">
        <v>60.04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35</v>
      </c>
      <c r="B521" s="23" t="n">
        <v>8</v>
      </c>
      <c r="C521" s="24" t="n">
        <f aca="false">'до 150 кВт'!$C$521</f>
        <v>1311.41</v>
      </c>
      <c r="D521" s="24" t="n">
        <f aca="false">'до 150 кВт'!$D$521</f>
        <v>0</v>
      </c>
      <c r="E521" s="24" t="n">
        <f aca="false">'до 150 кВт'!$E$521</f>
        <v>21.28</v>
      </c>
      <c r="F521" s="24" t="n">
        <f aca="false">'до 150 кВт'!$F$521</f>
        <v>1333.53</v>
      </c>
      <c r="G521" s="24" t="n">
        <v>71.51</v>
      </c>
      <c r="H521" s="25" t="n">
        <f aca="false">SUM($C521,$G521,R$4,R$6)</f>
        <v>1454.42</v>
      </c>
      <c r="I521" s="25" t="n">
        <f aca="false">SUM($C521,$G521,S$4,S$6)</f>
        <v>1660.68</v>
      </c>
      <c r="J521" s="25" t="n">
        <f aca="false">SUM($C521,$G521,T$4,T$6)</f>
        <v>1884.94</v>
      </c>
      <c r="K521" s="25" t="n">
        <f aca="false">SUM($C521,$G521,U$4,U$6)</f>
        <v>2203.07</v>
      </c>
      <c r="L521" s="25" t="n">
        <v>0</v>
      </c>
      <c r="M521" s="25" t="n">
        <v>22.44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35</v>
      </c>
      <c r="B522" s="23" t="n">
        <v>9</v>
      </c>
      <c r="C522" s="24" t="n">
        <f aca="false">'до 150 кВт'!$C$522</f>
        <v>1423.64</v>
      </c>
      <c r="D522" s="24" t="n">
        <f aca="false">'до 150 кВт'!$D$522</f>
        <v>0</v>
      </c>
      <c r="E522" s="24" t="n">
        <f aca="false">'до 150 кВт'!$E$522</f>
        <v>59.61</v>
      </c>
      <c r="F522" s="24" t="n">
        <f aca="false">'до 150 кВт'!$F$522</f>
        <v>1445.76</v>
      </c>
      <c r="G522" s="24" t="n">
        <v>77.63</v>
      </c>
      <c r="H522" s="25" t="n">
        <f aca="false">SUM($C522,$G522,R$4,R$6)</f>
        <v>1572.77</v>
      </c>
      <c r="I522" s="25" t="n">
        <f aca="false">SUM($C522,$G522,S$4,S$6)</f>
        <v>1779.03</v>
      </c>
      <c r="J522" s="25" t="n">
        <f aca="false">SUM($C522,$G522,T$4,T$6)</f>
        <v>2003.29</v>
      </c>
      <c r="K522" s="25" t="n">
        <f aca="false">SUM($C522,$G522,U$4,U$6)</f>
        <v>2321.42</v>
      </c>
      <c r="L522" s="25" t="n">
        <v>0</v>
      </c>
      <c r="M522" s="25" t="n">
        <v>62.86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35</v>
      </c>
      <c r="B523" s="23" t="n">
        <v>10</v>
      </c>
      <c r="C523" s="24" t="n">
        <f aca="false">'до 150 кВт'!$C$523</f>
        <v>1479.64</v>
      </c>
      <c r="D523" s="24" t="n">
        <f aca="false">'до 150 кВт'!$D$523</f>
        <v>0</v>
      </c>
      <c r="E523" s="24" t="n">
        <f aca="false">'до 150 кВт'!$E$523</f>
        <v>86.06</v>
      </c>
      <c r="F523" s="24" t="n">
        <f aca="false">'до 150 кВт'!$F$523</f>
        <v>1501.76</v>
      </c>
      <c r="G523" s="24" t="n">
        <v>80.68</v>
      </c>
      <c r="H523" s="25" t="n">
        <f aca="false">SUM($C523,$G523,R$4,R$6)</f>
        <v>1631.82</v>
      </c>
      <c r="I523" s="25" t="n">
        <f aca="false">SUM($C523,$G523,S$4,S$6)</f>
        <v>1838.08</v>
      </c>
      <c r="J523" s="25" t="n">
        <f aca="false">SUM($C523,$G523,T$4,T$6)</f>
        <v>2062.34</v>
      </c>
      <c r="K523" s="25" t="n">
        <f aca="false">SUM($C523,$G523,U$4,U$6)</f>
        <v>2380.47</v>
      </c>
      <c r="L523" s="25" t="n">
        <v>0</v>
      </c>
      <c r="M523" s="25" t="n">
        <v>90.75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35</v>
      </c>
      <c r="B524" s="23" t="n">
        <v>11</v>
      </c>
      <c r="C524" s="24" t="n">
        <f aca="false">'до 150 кВт'!$C$524</f>
        <v>1483.18</v>
      </c>
      <c r="D524" s="24" t="n">
        <f aca="false">'до 150 кВт'!$D$524</f>
        <v>0</v>
      </c>
      <c r="E524" s="24" t="n">
        <f aca="false">'до 150 кВт'!$E$524</f>
        <v>72.39</v>
      </c>
      <c r="F524" s="24" t="n">
        <f aca="false">'до 150 кВт'!$F$524</f>
        <v>1505.3</v>
      </c>
      <c r="G524" s="24" t="n">
        <v>80.87</v>
      </c>
      <c r="H524" s="25" t="n">
        <f aca="false">SUM($C524,$G524,R$4,R$6)</f>
        <v>1635.55</v>
      </c>
      <c r="I524" s="25" t="n">
        <f aca="false">SUM($C524,$G524,S$4,S$6)</f>
        <v>1841.81</v>
      </c>
      <c r="J524" s="25" t="n">
        <f aca="false">SUM($C524,$G524,T$4,T$6)</f>
        <v>2066.07</v>
      </c>
      <c r="K524" s="25" t="n">
        <f aca="false">SUM($C524,$G524,U$4,U$6)</f>
        <v>2384.2</v>
      </c>
      <c r="L524" s="25" t="n">
        <v>0</v>
      </c>
      <c r="M524" s="25" t="n">
        <v>76.34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35</v>
      </c>
      <c r="B525" s="23" t="n">
        <v>12</v>
      </c>
      <c r="C525" s="24" t="n">
        <f aca="false">'до 150 кВт'!$C$525</f>
        <v>1494.31</v>
      </c>
      <c r="D525" s="24" t="n">
        <f aca="false">'до 150 кВт'!$D$525</f>
        <v>0</v>
      </c>
      <c r="E525" s="24" t="n">
        <f aca="false">'до 150 кВт'!$E$525</f>
        <v>84.8</v>
      </c>
      <c r="F525" s="24" t="n">
        <f aca="false">'до 150 кВт'!$F$525</f>
        <v>1516.43</v>
      </c>
      <c r="G525" s="24" t="n">
        <v>81.48</v>
      </c>
      <c r="H525" s="25" t="n">
        <f aca="false">SUM($C525,$G525,R$4,R$6)</f>
        <v>1647.29</v>
      </c>
      <c r="I525" s="25" t="n">
        <f aca="false">SUM($C525,$G525,S$4,S$6)</f>
        <v>1853.55</v>
      </c>
      <c r="J525" s="25" t="n">
        <f aca="false">SUM($C525,$G525,T$4,T$6)</f>
        <v>2077.81</v>
      </c>
      <c r="K525" s="25" t="n">
        <f aca="false">SUM($C525,$G525,U$4,U$6)</f>
        <v>2395.94</v>
      </c>
      <c r="L525" s="25" t="n">
        <v>0</v>
      </c>
      <c r="M525" s="25" t="n">
        <v>89.42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35</v>
      </c>
      <c r="B526" s="23" t="n">
        <v>13</v>
      </c>
      <c r="C526" s="24" t="n">
        <f aca="false">'до 150 кВт'!$C$526</f>
        <v>1500.18</v>
      </c>
      <c r="D526" s="24" t="n">
        <f aca="false">'до 150 кВт'!$D$526</f>
        <v>0</v>
      </c>
      <c r="E526" s="24" t="n">
        <f aca="false">'до 150 кВт'!$E$526</f>
        <v>83.37</v>
      </c>
      <c r="F526" s="24" t="n">
        <f aca="false">'до 150 кВт'!$F$526</f>
        <v>1522.3</v>
      </c>
      <c r="G526" s="24" t="n">
        <v>81.8</v>
      </c>
      <c r="H526" s="25" t="n">
        <f aca="false">SUM($C526,$G526,R$4,R$6)</f>
        <v>1653.48</v>
      </c>
      <c r="I526" s="25" t="n">
        <f aca="false">SUM($C526,$G526,S$4,S$6)</f>
        <v>1859.74</v>
      </c>
      <c r="J526" s="25" t="n">
        <f aca="false">SUM($C526,$G526,T$4,T$6)</f>
        <v>2084</v>
      </c>
      <c r="K526" s="25" t="n">
        <f aca="false">SUM($C526,$G526,U$4,U$6)</f>
        <v>2402.13</v>
      </c>
      <c r="L526" s="25" t="n">
        <v>0</v>
      </c>
      <c r="M526" s="25" t="n">
        <v>87.92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35</v>
      </c>
      <c r="B527" s="23" t="n">
        <v>14</v>
      </c>
      <c r="C527" s="24" t="n">
        <f aca="false">'до 150 кВт'!$C$527</f>
        <v>1501.54</v>
      </c>
      <c r="D527" s="24" t="n">
        <f aca="false">'до 150 кВт'!$D$527</f>
        <v>0</v>
      </c>
      <c r="E527" s="24" t="n">
        <f aca="false">'до 150 кВт'!$E$527</f>
        <v>144.93</v>
      </c>
      <c r="F527" s="24" t="n">
        <f aca="false">'до 150 кВт'!$F$527</f>
        <v>1523.66</v>
      </c>
      <c r="G527" s="24" t="n">
        <v>81.87</v>
      </c>
      <c r="H527" s="25" t="n">
        <f aca="false">SUM($C527,$G527,R$4,R$6)</f>
        <v>1654.91</v>
      </c>
      <c r="I527" s="25" t="n">
        <f aca="false">SUM($C527,$G527,S$4,S$6)</f>
        <v>1861.17</v>
      </c>
      <c r="J527" s="25" t="n">
        <f aca="false">SUM($C527,$G527,T$4,T$6)</f>
        <v>2085.43</v>
      </c>
      <c r="K527" s="25" t="n">
        <f aca="false">SUM($C527,$G527,U$4,U$6)</f>
        <v>2403.56</v>
      </c>
      <c r="L527" s="25" t="n">
        <v>0</v>
      </c>
      <c r="M527" s="25" t="n">
        <v>152.83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35</v>
      </c>
      <c r="B528" s="23" t="n">
        <v>15</v>
      </c>
      <c r="C528" s="24" t="n">
        <f aca="false">'до 150 кВт'!$C$528</f>
        <v>1499.99</v>
      </c>
      <c r="D528" s="24" t="n">
        <f aca="false">'до 150 кВт'!$D$528</f>
        <v>0</v>
      </c>
      <c r="E528" s="24" t="n">
        <f aca="false">'до 150 кВт'!$E$528</f>
        <v>145.9</v>
      </c>
      <c r="F528" s="24" t="n">
        <f aca="false">'до 150 кВт'!$F$528</f>
        <v>1522.11</v>
      </c>
      <c r="G528" s="24" t="n">
        <v>81.79</v>
      </c>
      <c r="H528" s="25" t="n">
        <f aca="false">SUM($C528,$G528,R$4,R$6)</f>
        <v>1653.28</v>
      </c>
      <c r="I528" s="25" t="n">
        <f aca="false">SUM($C528,$G528,S$4,S$6)</f>
        <v>1859.54</v>
      </c>
      <c r="J528" s="25" t="n">
        <f aca="false">SUM($C528,$G528,T$4,T$6)</f>
        <v>2083.8</v>
      </c>
      <c r="K528" s="25" t="n">
        <f aca="false">SUM($C528,$G528,U$4,U$6)</f>
        <v>2401.93</v>
      </c>
      <c r="L528" s="25" t="n">
        <v>0</v>
      </c>
      <c r="M528" s="25" t="n">
        <v>153.86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35</v>
      </c>
      <c r="B529" s="23" t="n">
        <v>16</v>
      </c>
      <c r="C529" s="24" t="n">
        <f aca="false">'до 150 кВт'!$C$529</f>
        <v>1504.01</v>
      </c>
      <c r="D529" s="24" t="n">
        <f aca="false">'до 150 кВт'!$D$529</f>
        <v>0</v>
      </c>
      <c r="E529" s="24" t="n">
        <f aca="false">'до 150 кВт'!$E$529</f>
        <v>201.73</v>
      </c>
      <c r="F529" s="24" t="n">
        <f aca="false">'до 150 кВт'!$F$529</f>
        <v>1526.13</v>
      </c>
      <c r="G529" s="24" t="n">
        <v>82.01</v>
      </c>
      <c r="H529" s="25" t="n">
        <f aca="false">SUM($C529,$G529,R$4,R$6)</f>
        <v>1657.52</v>
      </c>
      <c r="I529" s="25" t="n">
        <f aca="false">SUM($C529,$G529,S$4,S$6)</f>
        <v>1863.78</v>
      </c>
      <c r="J529" s="25" t="n">
        <f aca="false">SUM($C529,$G529,T$4,T$6)</f>
        <v>2088.04</v>
      </c>
      <c r="K529" s="25" t="n">
        <f aca="false">SUM($C529,$G529,U$4,U$6)</f>
        <v>2406.17</v>
      </c>
      <c r="L529" s="25" t="n">
        <v>0</v>
      </c>
      <c r="M529" s="25" t="n">
        <v>212.73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35</v>
      </c>
      <c r="B530" s="23" t="n">
        <v>17</v>
      </c>
      <c r="C530" s="24" t="n">
        <f aca="false">'до 150 кВт'!$C$530</f>
        <v>1493.11</v>
      </c>
      <c r="D530" s="24" t="n">
        <f aca="false">'до 150 кВт'!$D$530</f>
        <v>0</v>
      </c>
      <c r="E530" s="24" t="n">
        <f aca="false">'до 150 кВт'!$E$530</f>
        <v>177.97</v>
      </c>
      <c r="F530" s="24" t="n">
        <f aca="false">'до 150 кВт'!$F$530</f>
        <v>1515.23</v>
      </c>
      <c r="G530" s="24" t="n">
        <v>81.41</v>
      </c>
      <c r="H530" s="25" t="n">
        <f aca="false">SUM($C530,$G530,R$4,R$6)</f>
        <v>1646.02</v>
      </c>
      <c r="I530" s="25" t="n">
        <f aca="false">SUM($C530,$G530,S$4,S$6)</f>
        <v>1852.28</v>
      </c>
      <c r="J530" s="25" t="n">
        <f aca="false">SUM($C530,$G530,T$4,T$6)</f>
        <v>2076.54</v>
      </c>
      <c r="K530" s="25" t="n">
        <f aca="false">SUM($C530,$G530,U$4,U$6)</f>
        <v>2394.67</v>
      </c>
      <c r="L530" s="25" t="n">
        <v>0</v>
      </c>
      <c r="M530" s="25" t="n">
        <v>187.67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35</v>
      </c>
      <c r="B531" s="23" t="n">
        <v>18</v>
      </c>
      <c r="C531" s="24" t="n">
        <f aca="false">'до 150 кВт'!$C$531</f>
        <v>1487.91</v>
      </c>
      <c r="D531" s="24" t="n">
        <f aca="false">'до 150 кВт'!$D$531</f>
        <v>0</v>
      </c>
      <c r="E531" s="24" t="n">
        <f aca="false">'до 150 кВт'!$E$531</f>
        <v>164.31</v>
      </c>
      <c r="F531" s="24" t="n">
        <f aca="false">'до 150 кВт'!$F$531</f>
        <v>1510.03</v>
      </c>
      <c r="G531" s="24" t="n">
        <v>81.13</v>
      </c>
      <c r="H531" s="25" t="n">
        <f aca="false">SUM($C531,$G531,R$4,R$6)</f>
        <v>1640.54</v>
      </c>
      <c r="I531" s="25" t="n">
        <f aca="false">SUM($C531,$G531,S$4,S$6)</f>
        <v>1846.8</v>
      </c>
      <c r="J531" s="25" t="n">
        <f aca="false">SUM($C531,$G531,T$4,T$6)</f>
        <v>2071.06</v>
      </c>
      <c r="K531" s="25" t="n">
        <f aca="false">SUM($C531,$G531,U$4,U$6)</f>
        <v>2389.19</v>
      </c>
      <c r="L531" s="25" t="n">
        <v>0</v>
      </c>
      <c r="M531" s="25" t="n">
        <v>173.27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35</v>
      </c>
      <c r="B532" s="23" t="n">
        <v>19</v>
      </c>
      <c r="C532" s="24" t="n">
        <f aca="false">'до 150 кВт'!$C$532</f>
        <v>1457.77</v>
      </c>
      <c r="D532" s="24" t="n">
        <f aca="false">'до 150 кВт'!$D$532</f>
        <v>0</v>
      </c>
      <c r="E532" s="24" t="n">
        <f aca="false">'до 150 кВт'!$E$532</f>
        <v>119.27</v>
      </c>
      <c r="F532" s="24" t="n">
        <f aca="false">'до 150 кВт'!$F$532</f>
        <v>1479.89</v>
      </c>
      <c r="G532" s="24" t="n">
        <v>79.49</v>
      </c>
      <c r="H532" s="25" t="n">
        <f aca="false">SUM($C532,$G532,R$4,R$6)</f>
        <v>1608.76</v>
      </c>
      <c r="I532" s="25" t="n">
        <f aca="false">SUM($C532,$G532,S$4,S$6)</f>
        <v>1815.02</v>
      </c>
      <c r="J532" s="25" t="n">
        <f aca="false">SUM($C532,$G532,T$4,T$6)</f>
        <v>2039.28</v>
      </c>
      <c r="K532" s="25" t="n">
        <f aca="false">SUM($C532,$G532,U$4,U$6)</f>
        <v>2357.41</v>
      </c>
      <c r="L532" s="25" t="n">
        <v>0</v>
      </c>
      <c r="M532" s="25" t="n">
        <v>125.77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35</v>
      </c>
      <c r="B533" s="23" t="n">
        <v>20</v>
      </c>
      <c r="C533" s="24" t="n">
        <f aca="false">'до 150 кВт'!$C$533</f>
        <v>1506.6</v>
      </c>
      <c r="D533" s="24" t="n">
        <f aca="false">'до 150 кВт'!$D$533</f>
        <v>0</v>
      </c>
      <c r="E533" s="24" t="n">
        <f aca="false">'до 150 кВт'!$E$533</f>
        <v>162.12</v>
      </c>
      <c r="F533" s="24" t="n">
        <f aca="false">'до 150 кВт'!$F$533</f>
        <v>1528.72</v>
      </c>
      <c r="G533" s="24" t="n">
        <v>82.15</v>
      </c>
      <c r="H533" s="25" t="n">
        <f aca="false">SUM($C533,$G533,R$4,R$6)</f>
        <v>1660.25</v>
      </c>
      <c r="I533" s="25" t="n">
        <f aca="false">SUM($C533,$G533,S$4,S$6)</f>
        <v>1866.51</v>
      </c>
      <c r="J533" s="25" t="n">
        <f aca="false">SUM($C533,$G533,T$4,T$6)</f>
        <v>2090.77</v>
      </c>
      <c r="K533" s="25" t="n">
        <f aca="false">SUM($C533,$G533,U$4,U$6)</f>
        <v>2408.9</v>
      </c>
      <c r="L533" s="25" t="n">
        <v>0</v>
      </c>
      <c r="M533" s="25" t="n">
        <v>170.96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35</v>
      </c>
      <c r="B534" s="23" t="n">
        <v>21</v>
      </c>
      <c r="C534" s="24" t="n">
        <f aca="false">'до 150 кВт'!$C$534</f>
        <v>1537.16</v>
      </c>
      <c r="D534" s="24" t="n">
        <f aca="false">'до 150 кВт'!$D$534</f>
        <v>0</v>
      </c>
      <c r="E534" s="24" t="n">
        <f aca="false">'до 150 кВт'!$E$534</f>
        <v>175.56</v>
      </c>
      <c r="F534" s="24" t="n">
        <f aca="false">'до 150 кВт'!$F$534</f>
        <v>1559.28</v>
      </c>
      <c r="G534" s="24" t="n">
        <v>83.82</v>
      </c>
      <c r="H534" s="25" t="n">
        <f aca="false">SUM($C534,$G534,R$4,R$6)</f>
        <v>1692.48</v>
      </c>
      <c r="I534" s="25" t="n">
        <f aca="false">SUM($C534,$G534,S$4,S$6)</f>
        <v>1898.74</v>
      </c>
      <c r="J534" s="25" t="n">
        <f aca="false">SUM($C534,$G534,T$4,T$6)</f>
        <v>2123</v>
      </c>
      <c r="K534" s="25" t="n">
        <f aca="false">SUM($C534,$G534,U$4,U$6)</f>
        <v>2441.13</v>
      </c>
      <c r="L534" s="25" t="n">
        <v>0</v>
      </c>
      <c r="M534" s="25" t="n">
        <v>185.13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35</v>
      </c>
      <c r="B535" s="23" t="n">
        <v>22</v>
      </c>
      <c r="C535" s="24" t="n">
        <f aca="false">'до 150 кВт'!$C$535</f>
        <v>1446.82</v>
      </c>
      <c r="D535" s="24" t="n">
        <f aca="false">'до 150 кВт'!$D$535</f>
        <v>0</v>
      </c>
      <c r="E535" s="24" t="n">
        <f aca="false">'до 150 кВт'!$E$535</f>
        <v>188.64</v>
      </c>
      <c r="F535" s="24" t="n">
        <f aca="false">'до 150 кВт'!$F$535</f>
        <v>1468.94</v>
      </c>
      <c r="G535" s="24" t="n">
        <v>78.89</v>
      </c>
      <c r="H535" s="25" t="n">
        <f aca="false">SUM($C535,$G535,R$4,R$6)</f>
        <v>1597.21</v>
      </c>
      <c r="I535" s="25" t="n">
        <f aca="false">SUM($C535,$G535,S$4,S$6)</f>
        <v>1803.47</v>
      </c>
      <c r="J535" s="25" t="n">
        <f aca="false">SUM($C535,$G535,T$4,T$6)</f>
        <v>2027.73</v>
      </c>
      <c r="K535" s="25" t="n">
        <f aca="false">SUM($C535,$G535,U$4,U$6)</f>
        <v>2345.86</v>
      </c>
      <c r="L535" s="25" t="n">
        <v>0</v>
      </c>
      <c r="M535" s="25" t="n">
        <v>198.93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35</v>
      </c>
      <c r="B536" s="23" t="n">
        <v>23</v>
      </c>
      <c r="C536" s="24" t="n">
        <f aca="false">'до 150 кВт'!$C$536</f>
        <v>1251.43</v>
      </c>
      <c r="D536" s="24" t="n">
        <f aca="false">'до 150 кВт'!$D$536</f>
        <v>0</v>
      </c>
      <c r="E536" s="24" t="n">
        <f aca="false">'до 150 кВт'!$E$536</f>
        <v>315.78</v>
      </c>
      <c r="F536" s="24" t="n">
        <f aca="false">'до 150 кВт'!$F$536</f>
        <v>1273.55</v>
      </c>
      <c r="G536" s="24" t="n">
        <v>68.24</v>
      </c>
      <c r="H536" s="25" t="n">
        <f aca="false">SUM($C536,$G536,R$4,R$6)</f>
        <v>1391.17</v>
      </c>
      <c r="I536" s="25" t="n">
        <f aca="false">SUM($C536,$G536,S$4,S$6)</f>
        <v>1597.43</v>
      </c>
      <c r="J536" s="25" t="n">
        <f aca="false">SUM($C536,$G536,T$4,T$6)</f>
        <v>1821.69</v>
      </c>
      <c r="K536" s="25" t="n">
        <f aca="false">SUM($C536,$G536,U$4,U$6)</f>
        <v>2139.82</v>
      </c>
      <c r="L536" s="25" t="n">
        <v>0</v>
      </c>
      <c r="M536" s="25" t="n">
        <v>333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36</v>
      </c>
      <c r="B537" s="23" t="n">
        <v>0</v>
      </c>
      <c r="C537" s="24" t="n">
        <f aca="false">'до 150 кВт'!$C$537</f>
        <v>1083.69</v>
      </c>
      <c r="D537" s="24" t="n">
        <f aca="false">'до 150 кВт'!$D$537</f>
        <v>0</v>
      </c>
      <c r="E537" s="24" t="n">
        <f aca="false">'до 150 кВт'!$E$537</f>
        <v>91.07</v>
      </c>
      <c r="F537" s="24" t="n">
        <f aca="false">'до 150 кВт'!$F$537</f>
        <v>1105.81</v>
      </c>
      <c r="G537" s="24" t="n">
        <v>59.09</v>
      </c>
      <c r="H537" s="25" t="n">
        <f aca="false">SUM($C537,$G537,R$4,R$6)</f>
        <v>1214.28</v>
      </c>
      <c r="I537" s="25" t="n">
        <f aca="false">SUM($C537,$G537,S$4,S$6)</f>
        <v>1420.54</v>
      </c>
      <c r="J537" s="25" t="n">
        <f aca="false">SUM($C537,$G537,T$4,T$6)</f>
        <v>1644.8</v>
      </c>
      <c r="K537" s="25" t="n">
        <f aca="false">SUM($C537,$G537,U$4,U$6)</f>
        <v>1962.93</v>
      </c>
      <c r="L537" s="25" t="n">
        <v>0</v>
      </c>
      <c r="M537" s="25" t="n">
        <v>96.04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36</v>
      </c>
      <c r="B538" s="23" t="n">
        <v>1</v>
      </c>
      <c r="C538" s="24" t="n">
        <f aca="false">'до 150 кВт'!$C$538</f>
        <v>1023.21</v>
      </c>
      <c r="D538" s="24" t="n">
        <f aca="false">'до 150 кВт'!$D$538</f>
        <v>0</v>
      </c>
      <c r="E538" s="24" t="n">
        <f aca="false">'до 150 кВт'!$E$538</f>
        <v>60.34</v>
      </c>
      <c r="F538" s="24" t="n">
        <f aca="false">'до 150 кВт'!$F$538</f>
        <v>1045.33</v>
      </c>
      <c r="G538" s="24" t="n">
        <v>55.79</v>
      </c>
      <c r="H538" s="25" t="n">
        <f aca="false">SUM($C538,$G538,R$4,R$6)</f>
        <v>1150.5</v>
      </c>
      <c r="I538" s="25" t="n">
        <f aca="false">SUM($C538,$G538,S$4,S$6)</f>
        <v>1356.76</v>
      </c>
      <c r="J538" s="25" t="n">
        <f aca="false">SUM($C538,$G538,T$4,T$6)</f>
        <v>1581.02</v>
      </c>
      <c r="K538" s="25" t="n">
        <f aca="false">SUM($C538,$G538,U$4,U$6)</f>
        <v>1899.15</v>
      </c>
      <c r="L538" s="25" t="n">
        <v>0</v>
      </c>
      <c r="M538" s="25" t="n">
        <v>63.63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36</v>
      </c>
      <c r="B539" s="23" t="n">
        <v>2</v>
      </c>
      <c r="C539" s="24" t="n">
        <f aca="false">'до 150 кВт'!$C$539</f>
        <v>984.74</v>
      </c>
      <c r="D539" s="24" t="n">
        <f aca="false">'до 150 кВт'!$D$539</f>
        <v>0</v>
      </c>
      <c r="E539" s="24" t="n">
        <f aca="false">'до 150 кВт'!$E$539</f>
        <v>27.61</v>
      </c>
      <c r="F539" s="24" t="n">
        <f aca="false">'до 150 кВт'!$F$539</f>
        <v>1006.86</v>
      </c>
      <c r="G539" s="24" t="n">
        <v>53.69</v>
      </c>
      <c r="H539" s="25" t="n">
        <f aca="false">SUM($C539,$G539,R$4,R$6)</f>
        <v>1109.93</v>
      </c>
      <c r="I539" s="25" t="n">
        <f aca="false">SUM($C539,$G539,S$4,S$6)</f>
        <v>1316.19</v>
      </c>
      <c r="J539" s="25" t="n">
        <f aca="false">SUM($C539,$G539,T$4,T$6)</f>
        <v>1540.45</v>
      </c>
      <c r="K539" s="25" t="n">
        <f aca="false">SUM($C539,$G539,U$4,U$6)</f>
        <v>1858.58</v>
      </c>
      <c r="L539" s="25" t="n">
        <v>0</v>
      </c>
      <c r="M539" s="25" t="n">
        <v>29.12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36</v>
      </c>
      <c r="B540" s="23" t="n">
        <v>3</v>
      </c>
      <c r="C540" s="24" t="n">
        <f aca="false">'до 150 кВт'!$C$540</f>
        <v>955.33</v>
      </c>
      <c r="D540" s="24" t="n">
        <f aca="false">'до 150 кВт'!$D$540</f>
        <v>11.92</v>
      </c>
      <c r="E540" s="24" t="n">
        <f aca="false">'до 150 кВт'!$E$540</f>
        <v>0</v>
      </c>
      <c r="F540" s="24" t="n">
        <f aca="false">'до 150 кВт'!$F$540</f>
        <v>977.45</v>
      </c>
      <c r="G540" s="24" t="n">
        <v>52.09</v>
      </c>
      <c r="H540" s="25" t="n">
        <f aca="false">SUM($C540,$G540,R$4,R$6)</f>
        <v>1078.92</v>
      </c>
      <c r="I540" s="25" t="n">
        <f aca="false">SUM($C540,$G540,S$4,S$6)</f>
        <v>1285.18</v>
      </c>
      <c r="J540" s="25" t="n">
        <f aca="false">SUM($C540,$G540,T$4,T$6)</f>
        <v>1509.44</v>
      </c>
      <c r="K540" s="25" t="n">
        <f aca="false">SUM($C540,$G540,U$4,U$6)</f>
        <v>1827.57</v>
      </c>
      <c r="L540" s="25" t="n">
        <v>12.57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36</v>
      </c>
      <c r="B541" s="23" t="n">
        <v>4</v>
      </c>
      <c r="C541" s="24" t="n">
        <f aca="false">'до 150 кВт'!$C$541</f>
        <v>926.41</v>
      </c>
      <c r="D541" s="24" t="n">
        <f aca="false">'до 150 кВт'!$D$541</f>
        <v>52.12</v>
      </c>
      <c r="E541" s="24" t="n">
        <f aca="false">'до 150 кВт'!$E$541</f>
        <v>0</v>
      </c>
      <c r="F541" s="24" t="n">
        <f aca="false">'до 150 кВт'!$F$541</f>
        <v>948.53</v>
      </c>
      <c r="G541" s="24" t="n">
        <v>50.51</v>
      </c>
      <c r="H541" s="25" t="n">
        <f aca="false">SUM($C541,$G541,R$4,R$6)</f>
        <v>1048.42</v>
      </c>
      <c r="I541" s="25" t="n">
        <f aca="false">SUM($C541,$G541,S$4,S$6)</f>
        <v>1254.68</v>
      </c>
      <c r="J541" s="25" t="n">
        <f aca="false">SUM($C541,$G541,T$4,T$6)</f>
        <v>1478.94</v>
      </c>
      <c r="K541" s="25" t="n">
        <f aca="false">SUM($C541,$G541,U$4,U$6)</f>
        <v>1797.07</v>
      </c>
      <c r="L541" s="25" t="n">
        <v>54.96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36</v>
      </c>
      <c r="B542" s="23" t="n">
        <v>5</v>
      </c>
      <c r="C542" s="24" t="n">
        <f aca="false">'до 150 кВт'!$C$542</f>
        <v>941.54</v>
      </c>
      <c r="D542" s="24" t="n">
        <f aca="false">'до 150 кВт'!$D$542</f>
        <v>34.05</v>
      </c>
      <c r="E542" s="24" t="n">
        <f aca="false">'до 150 кВт'!$E$542</f>
        <v>0</v>
      </c>
      <c r="F542" s="24" t="n">
        <f aca="false">'до 150 кВт'!$F$542</f>
        <v>963.66</v>
      </c>
      <c r="G542" s="24" t="n">
        <v>51.34</v>
      </c>
      <c r="H542" s="25" t="n">
        <f aca="false">SUM($C542,$G542,R$4,R$6)</f>
        <v>1064.38</v>
      </c>
      <c r="I542" s="25" t="n">
        <f aca="false">SUM($C542,$G542,S$4,S$6)</f>
        <v>1270.64</v>
      </c>
      <c r="J542" s="25" t="n">
        <f aca="false">SUM($C542,$G542,T$4,T$6)</f>
        <v>1494.9</v>
      </c>
      <c r="K542" s="25" t="n">
        <f aca="false">SUM($C542,$G542,U$4,U$6)</f>
        <v>1813.03</v>
      </c>
      <c r="L542" s="25" t="n">
        <v>35.91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36</v>
      </c>
      <c r="B543" s="23" t="n">
        <v>6</v>
      </c>
      <c r="C543" s="24" t="n">
        <f aca="false">'до 150 кВт'!$C$543</f>
        <v>919.6</v>
      </c>
      <c r="D543" s="24" t="n">
        <f aca="false">'до 150 кВт'!$D$543</f>
        <v>49.02</v>
      </c>
      <c r="E543" s="24" t="n">
        <f aca="false">'до 150 кВт'!$E$543</f>
        <v>0</v>
      </c>
      <c r="F543" s="24" t="n">
        <f aca="false">'до 150 кВт'!$F$543</f>
        <v>941.72</v>
      </c>
      <c r="G543" s="24" t="n">
        <v>50.14</v>
      </c>
      <c r="H543" s="25" t="n">
        <f aca="false">SUM($C543,$G543,R$4,R$6)</f>
        <v>1041.24</v>
      </c>
      <c r="I543" s="25" t="n">
        <f aca="false">SUM($C543,$G543,S$4,S$6)</f>
        <v>1247.5</v>
      </c>
      <c r="J543" s="25" t="n">
        <f aca="false">SUM($C543,$G543,T$4,T$6)</f>
        <v>1471.76</v>
      </c>
      <c r="K543" s="25" t="n">
        <f aca="false">SUM($C543,$G543,U$4,U$6)</f>
        <v>1789.89</v>
      </c>
      <c r="L543" s="25" t="n">
        <v>51.69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36</v>
      </c>
      <c r="B544" s="23" t="n">
        <v>7</v>
      </c>
      <c r="C544" s="24" t="n">
        <f aca="false">'до 150 кВт'!$C$544</f>
        <v>1054.16</v>
      </c>
      <c r="D544" s="24" t="n">
        <f aca="false">'до 150 кВт'!$D$544</f>
        <v>34.83</v>
      </c>
      <c r="E544" s="24" t="n">
        <f aca="false">'до 150 кВт'!$E$544</f>
        <v>0</v>
      </c>
      <c r="F544" s="24" t="n">
        <f aca="false">'до 150 кВт'!$F$544</f>
        <v>1076.28</v>
      </c>
      <c r="G544" s="24" t="n">
        <v>57.48</v>
      </c>
      <c r="H544" s="25" t="n">
        <f aca="false">SUM($C544,$G544,R$4,R$6)</f>
        <v>1183.14</v>
      </c>
      <c r="I544" s="25" t="n">
        <f aca="false">SUM($C544,$G544,S$4,S$6)</f>
        <v>1389.4</v>
      </c>
      <c r="J544" s="25" t="n">
        <f aca="false">SUM($C544,$G544,T$4,T$6)</f>
        <v>1613.66</v>
      </c>
      <c r="K544" s="25" t="n">
        <f aca="false">SUM($C544,$G544,U$4,U$6)</f>
        <v>1931.79</v>
      </c>
      <c r="L544" s="25" t="n">
        <v>36.73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36</v>
      </c>
      <c r="B545" s="23" t="n">
        <v>8</v>
      </c>
      <c r="C545" s="24" t="n">
        <f aca="false">'до 150 кВт'!$C$545</f>
        <v>1284.04</v>
      </c>
      <c r="D545" s="24" t="n">
        <f aca="false">'до 150 кВт'!$D$545</f>
        <v>7.35</v>
      </c>
      <c r="E545" s="24" t="n">
        <f aca="false">'до 150 кВт'!$E$545</f>
        <v>0</v>
      </c>
      <c r="F545" s="24" t="n">
        <f aca="false">'до 150 кВт'!$F$545</f>
        <v>1306.16</v>
      </c>
      <c r="G545" s="24" t="n">
        <v>70.01</v>
      </c>
      <c r="H545" s="25" t="n">
        <f aca="false">SUM($C545,$G545,R$4,R$6)</f>
        <v>1425.55</v>
      </c>
      <c r="I545" s="25" t="n">
        <f aca="false">SUM($C545,$G545,S$4,S$6)</f>
        <v>1631.81</v>
      </c>
      <c r="J545" s="25" t="n">
        <f aca="false">SUM($C545,$G545,T$4,T$6)</f>
        <v>1856.07</v>
      </c>
      <c r="K545" s="25" t="n">
        <f aca="false">SUM($C545,$G545,U$4,U$6)</f>
        <v>2174.2</v>
      </c>
      <c r="L545" s="25" t="n">
        <v>7.75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36</v>
      </c>
      <c r="B546" s="23" t="n">
        <v>9</v>
      </c>
      <c r="C546" s="24" t="n">
        <f aca="false">'до 150 кВт'!$C$546</f>
        <v>1413.88</v>
      </c>
      <c r="D546" s="24" t="n">
        <f aca="false">'до 150 кВт'!$D$546</f>
        <v>0</v>
      </c>
      <c r="E546" s="24" t="n">
        <f aca="false">'до 150 кВт'!$E$546</f>
        <v>62.56</v>
      </c>
      <c r="F546" s="24" t="n">
        <f aca="false">'до 150 кВт'!$F$546</f>
        <v>1436</v>
      </c>
      <c r="G546" s="24" t="n">
        <v>77.09</v>
      </c>
      <c r="H546" s="25" t="n">
        <f aca="false">SUM($C546,$G546,R$4,R$6)</f>
        <v>1562.47</v>
      </c>
      <c r="I546" s="25" t="n">
        <f aca="false">SUM($C546,$G546,S$4,S$6)</f>
        <v>1768.73</v>
      </c>
      <c r="J546" s="25" t="n">
        <f aca="false">SUM($C546,$G546,T$4,T$6)</f>
        <v>1992.99</v>
      </c>
      <c r="K546" s="25" t="n">
        <f aca="false">SUM($C546,$G546,U$4,U$6)</f>
        <v>2311.12</v>
      </c>
      <c r="L546" s="25" t="n">
        <v>0</v>
      </c>
      <c r="M546" s="25" t="n">
        <v>65.97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36</v>
      </c>
      <c r="B547" s="23" t="n">
        <v>10</v>
      </c>
      <c r="C547" s="24" t="n">
        <f aca="false">'до 150 кВт'!$C$547</f>
        <v>1456.82</v>
      </c>
      <c r="D547" s="24" t="n">
        <f aca="false">'до 150 кВт'!$D$547</f>
        <v>0</v>
      </c>
      <c r="E547" s="24" t="n">
        <f aca="false">'до 150 кВт'!$E$547</f>
        <v>52.37</v>
      </c>
      <c r="F547" s="24" t="n">
        <f aca="false">'до 150 кВт'!$F$547</f>
        <v>1478.94</v>
      </c>
      <c r="G547" s="24" t="n">
        <v>79.43</v>
      </c>
      <c r="H547" s="25" t="n">
        <f aca="false">SUM($C547,$G547,R$4,R$6)</f>
        <v>1607.75</v>
      </c>
      <c r="I547" s="25" t="n">
        <f aca="false">SUM($C547,$G547,S$4,S$6)</f>
        <v>1814.01</v>
      </c>
      <c r="J547" s="25" t="n">
        <f aca="false">SUM($C547,$G547,T$4,T$6)</f>
        <v>2038.27</v>
      </c>
      <c r="K547" s="25" t="n">
        <f aca="false">SUM($C547,$G547,U$4,U$6)</f>
        <v>2356.4</v>
      </c>
      <c r="L547" s="25" t="n">
        <v>0</v>
      </c>
      <c r="M547" s="25" t="n">
        <v>55.23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36</v>
      </c>
      <c r="B548" s="23" t="n">
        <v>11</v>
      </c>
      <c r="C548" s="24" t="n">
        <f aca="false">'до 150 кВт'!$C$548</f>
        <v>1475.89</v>
      </c>
      <c r="D548" s="24" t="n">
        <f aca="false">'до 150 кВт'!$D$548</f>
        <v>0</v>
      </c>
      <c r="E548" s="24" t="n">
        <f aca="false">'до 150 кВт'!$E$548</f>
        <v>71.91</v>
      </c>
      <c r="F548" s="24" t="n">
        <f aca="false">'до 150 кВт'!$F$548</f>
        <v>1498.01</v>
      </c>
      <c r="G548" s="24" t="n">
        <v>80.47</v>
      </c>
      <c r="H548" s="25" t="n">
        <f aca="false">SUM($C548,$G548,R$4,R$6)</f>
        <v>1627.86</v>
      </c>
      <c r="I548" s="25" t="n">
        <f aca="false">SUM($C548,$G548,S$4,S$6)</f>
        <v>1834.12</v>
      </c>
      <c r="J548" s="25" t="n">
        <f aca="false">SUM($C548,$G548,T$4,T$6)</f>
        <v>2058.38</v>
      </c>
      <c r="K548" s="25" t="n">
        <f aca="false">SUM($C548,$G548,U$4,U$6)</f>
        <v>2376.51</v>
      </c>
      <c r="L548" s="25" t="n">
        <v>0</v>
      </c>
      <c r="M548" s="25" t="n">
        <v>75.83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36</v>
      </c>
      <c r="B549" s="23" t="n">
        <v>12</v>
      </c>
      <c r="C549" s="24" t="n">
        <f aca="false">'до 150 кВт'!$C$549</f>
        <v>1480.04</v>
      </c>
      <c r="D549" s="24" t="n">
        <f aca="false">'до 150 кВт'!$D$549</f>
        <v>0</v>
      </c>
      <c r="E549" s="24" t="n">
        <f aca="false">'до 150 кВт'!$E$549</f>
        <v>37.31</v>
      </c>
      <c r="F549" s="24" t="n">
        <f aca="false">'до 150 кВт'!$F$549</f>
        <v>1502.16</v>
      </c>
      <c r="G549" s="24" t="n">
        <v>80.7</v>
      </c>
      <c r="H549" s="25" t="n">
        <f aca="false">SUM($C549,$G549,R$4,R$6)</f>
        <v>1632.24</v>
      </c>
      <c r="I549" s="25" t="n">
        <f aca="false">SUM($C549,$G549,S$4,S$6)</f>
        <v>1838.5</v>
      </c>
      <c r="J549" s="25" t="n">
        <f aca="false">SUM($C549,$G549,T$4,T$6)</f>
        <v>2062.76</v>
      </c>
      <c r="K549" s="25" t="n">
        <f aca="false">SUM($C549,$G549,U$4,U$6)</f>
        <v>2380.89</v>
      </c>
      <c r="L549" s="25" t="n">
        <v>0</v>
      </c>
      <c r="M549" s="25" t="n">
        <v>39.34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36</v>
      </c>
      <c r="B550" s="23" t="n">
        <v>13</v>
      </c>
      <c r="C550" s="24" t="n">
        <f aca="false">'до 150 кВт'!$C$550</f>
        <v>1464.38</v>
      </c>
      <c r="D550" s="24" t="n">
        <f aca="false">'до 150 кВт'!$D$550</f>
        <v>0</v>
      </c>
      <c r="E550" s="24" t="n">
        <f aca="false">'до 150 кВт'!$E$550</f>
        <v>42.06</v>
      </c>
      <c r="F550" s="24" t="n">
        <f aca="false">'до 150 кВт'!$F$550</f>
        <v>1486.5</v>
      </c>
      <c r="G550" s="24" t="n">
        <v>79.85</v>
      </c>
      <c r="H550" s="25" t="n">
        <f aca="false">SUM($C550,$G550,R$4,R$6)</f>
        <v>1615.73</v>
      </c>
      <c r="I550" s="25" t="n">
        <f aca="false">SUM($C550,$G550,S$4,S$6)</f>
        <v>1821.99</v>
      </c>
      <c r="J550" s="25" t="n">
        <f aca="false">SUM($C550,$G550,T$4,T$6)</f>
        <v>2046.25</v>
      </c>
      <c r="K550" s="25" t="n">
        <f aca="false">SUM($C550,$G550,U$4,U$6)</f>
        <v>2364.38</v>
      </c>
      <c r="L550" s="25" t="n">
        <v>0</v>
      </c>
      <c r="M550" s="25" t="n">
        <v>44.35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36</v>
      </c>
      <c r="B551" s="23" t="n">
        <v>14</v>
      </c>
      <c r="C551" s="24" t="n">
        <f aca="false">'до 150 кВт'!$C$551</f>
        <v>1466.51</v>
      </c>
      <c r="D551" s="24" t="n">
        <f aca="false">'до 150 кВт'!$D$551</f>
        <v>0</v>
      </c>
      <c r="E551" s="24" t="n">
        <f aca="false">'до 150 кВт'!$E$551</f>
        <v>39.06</v>
      </c>
      <c r="F551" s="24" t="n">
        <f aca="false">'до 150 кВт'!$F$551</f>
        <v>1488.63</v>
      </c>
      <c r="G551" s="24" t="n">
        <v>79.96</v>
      </c>
      <c r="H551" s="25" t="n">
        <f aca="false">SUM($C551,$G551,R$4,R$6)</f>
        <v>1617.97</v>
      </c>
      <c r="I551" s="25" t="n">
        <f aca="false">SUM($C551,$G551,S$4,S$6)</f>
        <v>1824.23</v>
      </c>
      <c r="J551" s="25" t="n">
        <f aca="false">SUM($C551,$G551,T$4,T$6)</f>
        <v>2048.49</v>
      </c>
      <c r="K551" s="25" t="n">
        <f aca="false">SUM($C551,$G551,U$4,U$6)</f>
        <v>2366.62</v>
      </c>
      <c r="L551" s="25" t="n">
        <v>0</v>
      </c>
      <c r="M551" s="25" t="n">
        <v>41.19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36</v>
      </c>
      <c r="B552" s="23" t="n">
        <v>15</v>
      </c>
      <c r="C552" s="24" t="n">
        <f aca="false">'до 150 кВт'!$C$552</f>
        <v>1475.18</v>
      </c>
      <c r="D552" s="24" t="n">
        <f aca="false">'до 150 кВт'!$D$552</f>
        <v>0</v>
      </c>
      <c r="E552" s="24" t="n">
        <f aca="false">'до 150 кВт'!$E$552</f>
        <v>50.68</v>
      </c>
      <c r="F552" s="24" t="n">
        <f aca="false">'до 150 кВт'!$F$552</f>
        <v>1497.3</v>
      </c>
      <c r="G552" s="24" t="n">
        <v>80.44</v>
      </c>
      <c r="H552" s="25" t="n">
        <f aca="false">SUM($C552,$G552,R$4,R$6)</f>
        <v>1627.12</v>
      </c>
      <c r="I552" s="25" t="n">
        <f aca="false">SUM($C552,$G552,S$4,S$6)</f>
        <v>1833.38</v>
      </c>
      <c r="J552" s="25" t="n">
        <f aca="false">SUM($C552,$G552,T$4,T$6)</f>
        <v>2057.64</v>
      </c>
      <c r="K552" s="25" t="n">
        <f aca="false">SUM($C552,$G552,U$4,U$6)</f>
        <v>2375.77</v>
      </c>
      <c r="L552" s="25" t="n">
        <v>0</v>
      </c>
      <c r="M552" s="25" t="n">
        <v>53.44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36</v>
      </c>
      <c r="B553" s="23" t="n">
        <v>16</v>
      </c>
      <c r="C553" s="24" t="n">
        <f aca="false">'до 150 кВт'!$C$553</f>
        <v>1479.94</v>
      </c>
      <c r="D553" s="24" t="n">
        <f aca="false">'до 150 кВт'!$D$553</f>
        <v>0</v>
      </c>
      <c r="E553" s="24" t="n">
        <f aca="false">'до 150 кВт'!$E$553</f>
        <v>85.27</v>
      </c>
      <c r="F553" s="24" t="n">
        <f aca="false">'до 150 кВт'!$F$553</f>
        <v>1502.06</v>
      </c>
      <c r="G553" s="24" t="n">
        <v>80.7</v>
      </c>
      <c r="H553" s="25" t="n">
        <f aca="false">SUM($C553,$G553,R$4,R$6)</f>
        <v>1632.14</v>
      </c>
      <c r="I553" s="25" t="n">
        <f aca="false">SUM($C553,$G553,S$4,S$6)</f>
        <v>1838.4</v>
      </c>
      <c r="J553" s="25" t="n">
        <f aca="false">SUM($C553,$G553,T$4,T$6)</f>
        <v>2062.66</v>
      </c>
      <c r="K553" s="25" t="n">
        <f aca="false">SUM($C553,$G553,U$4,U$6)</f>
        <v>2380.79</v>
      </c>
      <c r="L553" s="25" t="n">
        <v>0</v>
      </c>
      <c r="M553" s="25" t="n">
        <v>89.92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36</v>
      </c>
      <c r="B554" s="23" t="n">
        <v>17</v>
      </c>
      <c r="C554" s="24" t="n">
        <f aca="false">'до 150 кВт'!$C$554</f>
        <v>1474</v>
      </c>
      <c r="D554" s="24" t="n">
        <f aca="false">'до 150 кВт'!$D$554</f>
        <v>0</v>
      </c>
      <c r="E554" s="24" t="n">
        <f aca="false">'до 150 кВт'!$E$554</f>
        <v>86.2</v>
      </c>
      <c r="F554" s="24" t="n">
        <f aca="false">'до 150 кВт'!$F$554</f>
        <v>1496.12</v>
      </c>
      <c r="G554" s="24" t="n">
        <v>80.37</v>
      </c>
      <c r="H554" s="25" t="n">
        <f aca="false">SUM($C554,$G554,R$4,R$6)</f>
        <v>1625.87</v>
      </c>
      <c r="I554" s="25" t="n">
        <f aca="false">SUM($C554,$G554,S$4,S$6)</f>
        <v>1832.13</v>
      </c>
      <c r="J554" s="25" t="n">
        <f aca="false">SUM($C554,$G554,T$4,T$6)</f>
        <v>2056.39</v>
      </c>
      <c r="K554" s="25" t="n">
        <f aca="false">SUM($C554,$G554,U$4,U$6)</f>
        <v>2374.52</v>
      </c>
      <c r="L554" s="25" t="n">
        <v>0</v>
      </c>
      <c r="M554" s="25" t="n">
        <v>90.9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36</v>
      </c>
      <c r="B555" s="23" t="n">
        <v>18</v>
      </c>
      <c r="C555" s="24" t="n">
        <f aca="false">'до 150 кВт'!$C$555</f>
        <v>1439.66</v>
      </c>
      <c r="D555" s="24" t="n">
        <f aca="false">'до 150 кВт'!$D$555</f>
        <v>0</v>
      </c>
      <c r="E555" s="24" t="n">
        <f aca="false">'до 150 кВт'!$E$555</f>
        <v>88.1</v>
      </c>
      <c r="F555" s="24" t="n">
        <f aca="false">'до 150 кВт'!$F$555</f>
        <v>1461.78</v>
      </c>
      <c r="G555" s="24" t="n">
        <v>78.5</v>
      </c>
      <c r="H555" s="25" t="n">
        <f aca="false">SUM($C555,$G555,R$4,R$6)</f>
        <v>1589.66</v>
      </c>
      <c r="I555" s="25" t="n">
        <f aca="false">SUM($C555,$G555,S$4,S$6)</f>
        <v>1795.92</v>
      </c>
      <c r="J555" s="25" t="n">
        <f aca="false">SUM($C555,$G555,T$4,T$6)</f>
        <v>2020.18</v>
      </c>
      <c r="K555" s="25" t="n">
        <f aca="false">SUM($C555,$G555,U$4,U$6)</f>
        <v>2338.31</v>
      </c>
      <c r="L555" s="25" t="n">
        <v>0</v>
      </c>
      <c r="M555" s="25" t="n">
        <v>92.9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36</v>
      </c>
      <c r="B556" s="23" t="n">
        <v>19</v>
      </c>
      <c r="C556" s="24" t="n">
        <f aca="false">'до 150 кВт'!$C$556</f>
        <v>1414.45</v>
      </c>
      <c r="D556" s="24" t="n">
        <f aca="false">'до 150 кВт'!$D$556</f>
        <v>0</v>
      </c>
      <c r="E556" s="24" t="n">
        <f aca="false">'до 150 кВт'!$E$556</f>
        <v>23.44</v>
      </c>
      <c r="F556" s="24" t="n">
        <f aca="false">'до 150 кВт'!$F$556</f>
        <v>1436.57</v>
      </c>
      <c r="G556" s="24" t="n">
        <v>77.12</v>
      </c>
      <c r="H556" s="25" t="n">
        <f aca="false">SUM($C556,$G556,R$4,R$6)</f>
        <v>1563.07</v>
      </c>
      <c r="I556" s="25" t="n">
        <f aca="false">SUM($C556,$G556,S$4,S$6)</f>
        <v>1769.33</v>
      </c>
      <c r="J556" s="25" t="n">
        <f aca="false">SUM($C556,$G556,T$4,T$6)</f>
        <v>1993.59</v>
      </c>
      <c r="K556" s="25" t="n">
        <f aca="false">SUM($C556,$G556,U$4,U$6)</f>
        <v>2311.72</v>
      </c>
      <c r="L556" s="25" t="n">
        <v>0</v>
      </c>
      <c r="M556" s="25" t="n">
        <v>24.72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36</v>
      </c>
      <c r="B557" s="23" t="n">
        <v>20</v>
      </c>
      <c r="C557" s="24" t="n">
        <f aca="false">'до 150 кВт'!$C$557</f>
        <v>1417.17</v>
      </c>
      <c r="D557" s="24" t="n">
        <f aca="false">'до 150 кВт'!$D$557</f>
        <v>0</v>
      </c>
      <c r="E557" s="24" t="n">
        <f aca="false">'до 150 кВт'!$E$557</f>
        <v>29.02</v>
      </c>
      <c r="F557" s="24" t="n">
        <f aca="false">'до 150 кВт'!$F$557</f>
        <v>1439.29</v>
      </c>
      <c r="G557" s="24" t="n">
        <v>77.27</v>
      </c>
      <c r="H557" s="25" t="n">
        <f aca="false">SUM($C557,$G557,R$4,R$6)</f>
        <v>1565.94</v>
      </c>
      <c r="I557" s="25" t="n">
        <f aca="false">SUM($C557,$G557,S$4,S$6)</f>
        <v>1772.2</v>
      </c>
      <c r="J557" s="25" t="n">
        <f aca="false">SUM($C557,$G557,T$4,T$6)</f>
        <v>1996.46</v>
      </c>
      <c r="K557" s="25" t="n">
        <f aca="false">SUM($C557,$G557,U$4,U$6)</f>
        <v>2314.59</v>
      </c>
      <c r="L557" s="25" t="n">
        <v>0</v>
      </c>
      <c r="M557" s="25" t="n">
        <v>30.6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36</v>
      </c>
      <c r="B558" s="23" t="n">
        <v>21</v>
      </c>
      <c r="C558" s="24" t="n">
        <f aca="false">'до 150 кВт'!$C$558</f>
        <v>1523.36</v>
      </c>
      <c r="D558" s="24" t="n">
        <f aca="false">'до 150 кВт'!$D$558</f>
        <v>0</v>
      </c>
      <c r="E558" s="24" t="n">
        <f aca="false">'до 150 кВт'!$E$558</f>
        <v>144.24</v>
      </c>
      <c r="F558" s="24" t="n">
        <f aca="false">'до 150 кВт'!$F$558</f>
        <v>1545.48</v>
      </c>
      <c r="G558" s="24" t="n">
        <v>83.06</v>
      </c>
      <c r="H558" s="25" t="n">
        <f aca="false">SUM($C558,$G558,R$4,R$6)</f>
        <v>1677.92</v>
      </c>
      <c r="I558" s="25" t="n">
        <f aca="false">SUM($C558,$G558,S$4,S$6)</f>
        <v>1884.18</v>
      </c>
      <c r="J558" s="25" t="n">
        <f aca="false">SUM($C558,$G558,T$4,T$6)</f>
        <v>2108.44</v>
      </c>
      <c r="K558" s="25" t="n">
        <f aca="false">SUM($C558,$G558,U$4,U$6)</f>
        <v>2426.57</v>
      </c>
      <c r="L558" s="25" t="n">
        <v>0</v>
      </c>
      <c r="M558" s="25" t="n">
        <v>152.1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36</v>
      </c>
      <c r="B559" s="23" t="n">
        <v>22</v>
      </c>
      <c r="C559" s="24" t="n">
        <f aca="false">'до 150 кВт'!$C$559</f>
        <v>1412.3</v>
      </c>
      <c r="D559" s="24" t="n">
        <f aca="false">'до 150 кВт'!$D$559</f>
        <v>0</v>
      </c>
      <c r="E559" s="24" t="n">
        <f aca="false">'до 150 кВт'!$E$559</f>
        <v>217.59</v>
      </c>
      <c r="F559" s="24" t="n">
        <f aca="false">'до 150 кВт'!$F$559</f>
        <v>1434.42</v>
      </c>
      <c r="G559" s="24" t="n">
        <v>77.01</v>
      </c>
      <c r="H559" s="25" t="n">
        <f aca="false">SUM($C559,$G559,R$4,R$6)</f>
        <v>1560.81</v>
      </c>
      <c r="I559" s="25" t="n">
        <f aca="false">SUM($C559,$G559,S$4,S$6)</f>
        <v>1767.07</v>
      </c>
      <c r="J559" s="25" t="n">
        <f aca="false">SUM($C559,$G559,T$4,T$6)</f>
        <v>1991.33</v>
      </c>
      <c r="K559" s="25" t="n">
        <f aca="false">SUM($C559,$G559,U$4,U$6)</f>
        <v>2309.46</v>
      </c>
      <c r="L559" s="25" t="n">
        <v>0</v>
      </c>
      <c r="M559" s="25" t="n">
        <v>229.45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36</v>
      </c>
      <c r="B560" s="23" t="n">
        <v>23</v>
      </c>
      <c r="C560" s="24" t="n">
        <f aca="false">'до 150 кВт'!$C$560</f>
        <v>1206.53</v>
      </c>
      <c r="D560" s="24" t="n">
        <f aca="false">'до 150 кВт'!$D$560</f>
        <v>0</v>
      </c>
      <c r="E560" s="24" t="n">
        <f aca="false">'до 150 кВт'!$E$560</f>
        <v>263.78</v>
      </c>
      <c r="F560" s="24" t="n">
        <f aca="false">'до 150 кВт'!$F$560</f>
        <v>1228.65</v>
      </c>
      <c r="G560" s="24" t="n">
        <v>65.79</v>
      </c>
      <c r="H560" s="25" t="n">
        <f aca="false">SUM($C560,$G560,R$4,R$6)</f>
        <v>1343.82</v>
      </c>
      <c r="I560" s="25" t="n">
        <f aca="false">SUM($C560,$G560,S$4,S$6)</f>
        <v>1550.08</v>
      </c>
      <c r="J560" s="25" t="n">
        <f aca="false">SUM($C560,$G560,T$4,T$6)</f>
        <v>1774.34</v>
      </c>
      <c r="K560" s="25" t="n">
        <f aca="false">SUM($C560,$G560,U$4,U$6)</f>
        <v>2092.47</v>
      </c>
      <c r="L560" s="25" t="n">
        <v>0</v>
      </c>
      <c r="M560" s="25" t="n">
        <v>278.16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37</v>
      </c>
      <c r="B561" s="23" t="n">
        <v>0</v>
      </c>
      <c r="C561" s="24" t="n">
        <f aca="false">'до 150 кВт'!$C$561</f>
        <v>1018</v>
      </c>
      <c r="D561" s="24" t="n">
        <f aca="false">'до 150 кВт'!$D$561</f>
        <v>0</v>
      </c>
      <c r="E561" s="24" t="n">
        <f aca="false">'до 150 кВт'!$E$561</f>
        <v>59.75</v>
      </c>
      <c r="F561" s="24" t="n">
        <f aca="false">'до 150 кВт'!$F$561</f>
        <v>1040.12</v>
      </c>
      <c r="G561" s="24" t="n">
        <v>55.51</v>
      </c>
      <c r="H561" s="25" t="n">
        <f aca="false">SUM($C561,$G561,R$4,R$6)</f>
        <v>1145.01</v>
      </c>
      <c r="I561" s="25" t="n">
        <f aca="false">SUM($C561,$G561,S$4,S$6)</f>
        <v>1351.27</v>
      </c>
      <c r="J561" s="25" t="n">
        <f aca="false">SUM($C561,$G561,T$4,T$6)</f>
        <v>1575.53</v>
      </c>
      <c r="K561" s="25" t="n">
        <f aca="false">SUM($C561,$G561,U$4,U$6)</f>
        <v>1893.66</v>
      </c>
      <c r="L561" s="25" t="n">
        <v>0</v>
      </c>
      <c r="M561" s="25" t="n">
        <v>63.01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37</v>
      </c>
      <c r="B562" s="23" t="n">
        <v>1</v>
      </c>
      <c r="C562" s="24" t="n">
        <f aca="false">'до 150 кВт'!$C$562</f>
        <v>988.68</v>
      </c>
      <c r="D562" s="24" t="n">
        <f aca="false">'до 150 кВт'!$D$562</f>
        <v>0</v>
      </c>
      <c r="E562" s="24" t="n">
        <f aca="false">'до 150 кВт'!$E$562</f>
        <v>150.44</v>
      </c>
      <c r="F562" s="24" t="n">
        <f aca="false">'до 150 кВт'!$F$562</f>
        <v>1010.8</v>
      </c>
      <c r="G562" s="24" t="n">
        <v>53.91</v>
      </c>
      <c r="H562" s="25" t="n">
        <f aca="false">SUM($C562,$G562,R$4,R$6)</f>
        <v>1114.09</v>
      </c>
      <c r="I562" s="25" t="n">
        <f aca="false">SUM($C562,$G562,S$4,S$6)</f>
        <v>1320.35</v>
      </c>
      <c r="J562" s="25" t="n">
        <f aca="false">SUM($C562,$G562,T$4,T$6)</f>
        <v>1544.61</v>
      </c>
      <c r="K562" s="25" t="n">
        <f aca="false">SUM($C562,$G562,U$4,U$6)</f>
        <v>1862.74</v>
      </c>
      <c r="L562" s="25" t="n">
        <v>0</v>
      </c>
      <c r="M562" s="25" t="n">
        <v>158.64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37</v>
      </c>
      <c r="B563" s="23" t="n">
        <v>2</v>
      </c>
      <c r="C563" s="24" t="n">
        <f aca="false">'до 150 кВт'!$C$563</f>
        <v>932.62</v>
      </c>
      <c r="D563" s="24" t="n">
        <f aca="false">'до 150 кВт'!$D$563</f>
        <v>0</v>
      </c>
      <c r="E563" s="24" t="n">
        <f aca="false">'до 150 кВт'!$E$563</f>
        <v>232.21</v>
      </c>
      <c r="F563" s="24" t="n">
        <f aca="false">'до 150 кВт'!$F$563</f>
        <v>954.74</v>
      </c>
      <c r="G563" s="24" t="n">
        <v>50.85</v>
      </c>
      <c r="H563" s="25" t="n">
        <f aca="false">SUM($C563,$G563,R$4,R$6)</f>
        <v>1054.97</v>
      </c>
      <c r="I563" s="25" t="n">
        <f aca="false">SUM($C563,$G563,S$4,S$6)</f>
        <v>1261.23</v>
      </c>
      <c r="J563" s="25" t="n">
        <f aca="false">SUM($C563,$G563,T$4,T$6)</f>
        <v>1485.49</v>
      </c>
      <c r="K563" s="25" t="n">
        <f aca="false">SUM($C563,$G563,U$4,U$6)</f>
        <v>1803.62</v>
      </c>
      <c r="L563" s="25" t="n">
        <v>0</v>
      </c>
      <c r="M563" s="25" t="n">
        <v>244.87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37</v>
      </c>
      <c r="B564" s="23" t="n">
        <v>3</v>
      </c>
      <c r="C564" s="24" t="n">
        <f aca="false">'до 150 кВт'!$C$564</f>
        <v>901.54</v>
      </c>
      <c r="D564" s="24" t="n">
        <f aca="false">'до 150 кВт'!$D$564</f>
        <v>0</v>
      </c>
      <c r="E564" s="24" t="n">
        <f aca="false">'до 150 кВт'!$E$564</f>
        <v>134.91</v>
      </c>
      <c r="F564" s="24" t="n">
        <f aca="false">'до 150 кВт'!$F$564</f>
        <v>923.66</v>
      </c>
      <c r="G564" s="24" t="n">
        <v>49.16</v>
      </c>
      <c r="H564" s="25" t="n">
        <f aca="false">SUM($C564,$G564,R$4,R$6)</f>
        <v>1022.2</v>
      </c>
      <c r="I564" s="25" t="n">
        <f aca="false">SUM($C564,$G564,S$4,S$6)</f>
        <v>1228.46</v>
      </c>
      <c r="J564" s="25" t="n">
        <f aca="false">SUM($C564,$G564,T$4,T$6)</f>
        <v>1452.72</v>
      </c>
      <c r="K564" s="25" t="n">
        <f aca="false">SUM($C564,$G564,U$4,U$6)</f>
        <v>1770.85</v>
      </c>
      <c r="L564" s="25" t="n">
        <v>0</v>
      </c>
      <c r="M564" s="25" t="n">
        <v>142.27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37</v>
      </c>
      <c r="B565" s="23" t="n">
        <v>4</v>
      </c>
      <c r="C565" s="24" t="n">
        <f aca="false">'до 150 кВт'!$C$565</f>
        <v>874.12</v>
      </c>
      <c r="D565" s="24" t="n">
        <f aca="false">'до 150 кВт'!$D$565</f>
        <v>0</v>
      </c>
      <c r="E565" s="24" t="n">
        <f aca="false">'до 150 кВт'!$E$565</f>
        <v>49.16</v>
      </c>
      <c r="F565" s="24" t="n">
        <f aca="false">'до 150 кВт'!$F$565</f>
        <v>896.24</v>
      </c>
      <c r="G565" s="24" t="n">
        <v>47.66</v>
      </c>
      <c r="H565" s="25" t="n">
        <f aca="false">SUM($C565,$G565,R$4,R$6)</f>
        <v>993.28</v>
      </c>
      <c r="I565" s="25" t="n">
        <f aca="false">SUM($C565,$G565,S$4,S$6)</f>
        <v>1199.54</v>
      </c>
      <c r="J565" s="25" t="n">
        <f aca="false">SUM($C565,$G565,T$4,T$6)</f>
        <v>1423.8</v>
      </c>
      <c r="K565" s="25" t="n">
        <f aca="false">SUM($C565,$G565,U$4,U$6)</f>
        <v>1741.93</v>
      </c>
      <c r="L565" s="25" t="n">
        <v>0</v>
      </c>
      <c r="M565" s="25" t="n">
        <v>51.84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37</v>
      </c>
      <c r="B566" s="23" t="n">
        <v>5</v>
      </c>
      <c r="C566" s="24" t="n">
        <f aca="false">'до 150 кВт'!$C$566</f>
        <v>871.44</v>
      </c>
      <c r="D566" s="24" t="n">
        <f aca="false">'до 150 кВт'!$D$566</f>
        <v>0</v>
      </c>
      <c r="E566" s="24" t="n">
        <f aca="false">'до 150 кВт'!$E$566</f>
        <v>170.87</v>
      </c>
      <c r="F566" s="24" t="n">
        <f aca="false">'до 150 кВт'!$F$566</f>
        <v>893.56</v>
      </c>
      <c r="G566" s="24" t="n">
        <v>47.52</v>
      </c>
      <c r="H566" s="25" t="n">
        <f aca="false">SUM($C566,$G566,R$4,R$6)</f>
        <v>990.46</v>
      </c>
      <c r="I566" s="25" t="n">
        <f aca="false">SUM($C566,$G566,S$4,S$6)</f>
        <v>1196.72</v>
      </c>
      <c r="J566" s="25" t="n">
        <f aca="false">SUM($C566,$G566,T$4,T$6)</f>
        <v>1420.98</v>
      </c>
      <c r="K566" s="25" t="n">
        <f aca="false">SUM($C566,$G566,U$4,U$6)</f>
        <v>1739.11</v>
      </c>
      <c r="L566" s="25" t="n">
        <v>0</v>
      </c>
      <c r="M566" s="25" t="n">
        <v>180.19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37</v>
      </c>
      <c r="B567" s="23" t="n">
        <v>6</v>
      </c>
      <c r="C567" s="24" t="n">
        <f aca="false">'до 150 кВт'!$C$567</f>
        <v>911.24</v>
      </c>
      <c r="D567" s="24" t="n">
        <f aca="false">'до 150 кВт'!$D$567</f>
        <v>3.88</v>
      </c>
      <c r="E567" s="24" t="n">
        <f aca="false">'до 150 кВт'!$E$567</f>
        <v>0</v>
      </c>
      <c r="F567" s="24" t="n">
        <f aca="false">'до 150 кВт'!$F$567</f>
        <v>933.36</v>
      </c>
      <c r="G567" s="24" t="n">
        <v>49.69</v>
      </c>
      <c r="H567" s="25" t="n">
        <f aca="false">SUM($C567,$G567,R$4,R$6)</f>
        <v>1032.43</v>
      </c>
      <c r="I567" s="25" t="n">
        <f aca="false">SUM($C567,$G567,S$4,S$6)</f>
        <v>1238.69</v>
      </c>
      <c r="J567" s="25" t="n">
        <f aca="false">SUM($C567,$G567,T$4,T$6)</f>
        <v>1462.95</v>
      </c>
      <c r="K567" s="25" t="n">
        <f aca="false">SUM($C567,$G567,U$4,U$6)</f>
        <v>1781.08</v>
      </c>
      <c r="L567" s="25" t="n">
        <v>4.09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37</v>
      </c>
      <c r="B568" s="23" t="n">
        <v>7</v>
      </c>
      <c r="C568" s="24" t="n">
        <f aca="false">'до 150 кВт'!$C$568</f>
        <v>966.38</v>
      </c>
      <c r="D568" s="24" t="n">
        <f aca="false">'до 150 кВт'!$D$568</f>
        <v>101.81</v>
      </c>
      <c r="E568" s="24" t="n">
        <f aca="false">'до 150 кВт'!$E$568</f>
        <v>0</v>
      </c>
      <c r="F568" s="24" t="n">
        <f aca="false">'до 150 кВт'!$F$568</f>
        <v>988.5</v>
      </c>
      <c r="G568" s="24" t="n">
        <v>52.69</v>
      </c>
      <c r="H568" s="25" t="n">
        <f aca="false">SUM($C568,$G568,R$4,R$6)</f>
        <v>1090.57</v>
      </c>
      <c r="I568" s="25" t="n">
        <f aca="false">SUM($C568,$G568,S$4,S$6)</f>
        <v>1296.83</v>
      </c>
      <c r="J568" s="25" t="n">
        <f aca="false">SUM($C568,$G568,T$4,T$6)</f>
        <v>1521.09</v>
      </c>
      <c r="K568" s="25" t="n">
        <f aca="false">SUM($C568,$G568,U$4,U$6)</f>
        <v>1839.22</v>
      </c>
      <c r="L568" s="25" t="n">
        <v>107.36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37</v>
      </c>
      <c r="B569" s="23" t="n">
        <v>8</v>
      </c>
      <c r="C569" s="24" t="n">
        <f aca="false">'до 150 кВт'!$C$569</f>
        <v>1207.09</v>
      </c>
      <c r="D569" s="24" t="n">
        <f aca="false">'до 150 кВт'!$D$569</f>
        <v>40.23</v>
      </c>
      <c r="E569" s="24" t="n">
        <f aca="false">'до 150 кВт'!$E$569</f>
        <v>0</v>
      </c>
      <c r="F569" s="24" t="n">
        <f aca="false">'до 150 кВт'!$F$569</f>
        <v>1229.21</v>
      </c>
      <c r="G569" s="24" t="n">
        <v>65.82</v>
      </c>
      <c r="H569" s="25" t="n">
        <f aca="false">SUM($C569,$G569,R$4,R$6)</f>
        <v>1344.41</v>
      </c>
      <c r="I569" s="25" t="n">
        <f aca="false">SUM($C569,$G569,S$4,S$6)</f>
        <v>1550.67</v>
      </c>
      <c r="J569" s="25" t="n">
        <f aca="false">SUM($C569,$G569,T$4,T$6)</f>
        <v>1774.93</v>
      </c>
      <c r="K569" s="25" t="n">
        <f aca="false">SUM($C569,$G569,U$4,U$6)</f>
        <v>2093.06</v>
      </c>
      <c r="L569" s="25" t="n">
        <v>42.42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37</v>
      </c>
      <c r="B570" s="23" t="n">
        <v>9</v>
      </c>
      <c r="C570" s="24" t="n">
        <f aca="false">'до 150 кВт'!$C$570</f>
        <v>1400.09</v>
      </c>
      <c r="D570" s="24" t="n">
        <f aca="false">'до 150 кВт'!$D$570</f>
        <v>0</v>
      </c>
      <c r="E570" s="24" t="n">
        <f aca="false">'до 150 кВт'!$E$570</f>
        <v>62.49</v>
      </c>
      <c r="F570" s="24" t="n">
        <f aca="false">'до 150 кВт'!$F$570</f>
        <v>1422.21</v>
      </c>
      <c r="G570" s="24" t="n">
        <v>76.34</v>
      </c>
      <c r="H570" s="25" t="n">
        <f aca="false">SUM($C570,$G570,R$4,R$6)</f>
        <v>1547.93</v>
      </c>
      <c r="I570" s="25" t="n">
        <f aca="false">SUM($C570,$G570,S$4,S$6)</f>
        <v>1754.19</v>
      </c>
      <c r="J570" s="25" t="n">
        <f aca="false">SUM($C570,$G570,T$4,T$6)</f>
        <v>1978.45</v>
      </c>
      <c r="K570" s="25" t="n">
        <f aca="false">SUM($C570,$G570,U$4,U$6)</f>
        <v>2296.58</v>
      </c>
      <c r="L570" s="25" t="n">
        <v>0</v>
      </c>
      <c r="M570" s="25" t="n">
        <v>65.9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37</v>
      </c>
      <c r="B571" s="23" t="n">
        <v>10</v>
      </c>
      <c r="C571" s="24" t="n">
        <f aca="false">'до 150 кВт'!$C$571</f>
        <v>1483.2</v>
      </c>
      <c r="D571" s="24" t="n">
        <f aca="false">'до 150 кВт'!$D$571</f>
        <v>0</v>
      </c>
      <c r="E571" s="24" t="n">
        <f aca="false">'до 150 кВт'!$E$571</f>
        <v>157.4</v>
      </c>
      <c r="F571" s="24" t="n">
        <f aca="false">'до 150 кВт'!$F$571</f>
        <v>1505.32</v>
      </c>
      <c r="G571" s="24" t="n">
        <v>80.87</v>
      </c>
      <c r="H571" s="25" t="n">
        <f aca="false">SUM($C571,$G571,R$4,R$6)</f>
        <v>1635.57</v>
      </c>
      <c r="I571" s="25" t="n">
        <f aca="false">SUM($C571,$G571,S$4,S$6)</f>
        <v>1841.83</v>
      </c>
      <c r="J571" s="25" t="n">
        <f aca="false">SUM($C571,$G571,T$4,T$6)</f>
        <v>2066.09</v>
      </c>
      <c r="K571" s="25" t="n">
        <f aca="false">SUM($C571,$G571,U$4,U$6)</f>
        <v>2384.22</v>
      </c>
      <c r="L571" s="25" t="n">
        <v>0</v>
      </c>
      <c r="M571" s="25" t="n">
        <v>165.98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37</v>
      </c>
      <c r="B572" s="23" t="n">
        <v>11</v>
      </c>
      <c r="C572" s="24" t="n">
        <f aca="false">'до 150 кВт'!$C$572</f>
        <v>1503.32</v>
      </c>
      <c r="D572" s="24" t="n">
        <f aca="false">'до 150 кВт'!$D$572</f>
        <v>0</v>
      </c>
      <c r="E572" s="24" t="n">
        <f aca="false">'до 150 кВт'!$E$572</f>
        <v>158.18</v>
      </c>
      <c r="F572" s="24" t="n">
        <f aca="false">'до 150 кВт'!$F$572</f>
        <v>1525.44</v>
      </c>
      <c r="G572" s="24" t="n">
        <v>81.97</v>
      </c>
      <c r="H572" s="25" t="n">
        <f aca="false">SUM($C572,$G572,R$4,R$6)</f>
        <v>1656.79</v>
      </c>
      <c r="I572" s="25" t="n">
        <f aca="false">SUM($C572,$G572,S$4,S$6)</f>
        <v>1863.05</v>
      </c>
      <c r="J572" s="25" t="n">
        <f aca="false">SUM($C572,$G572,T$4,T$6)</f>
        <v>2087.31</v>
      </c>
      <c r="K572" s="25" t="n">
        <f aca="false">SUM($C572,$G572,U$4,U$6)</f>
        <v>2405.44</v>
      </c>
      <c r="L572" s="25" t="n">
        <v>0</v>
      </c>
      <c r="M572" s="25" t="n">
        <v>166.8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37</v>
      </c>
      <c r="B573" s="23" t="n">
        <v>12</v>
      </c>
      <c r="C573" s="24" t="n">
        <f aca="false">'до 150 кВт'!$C$573</f>
        <v>1517.6</v>
      </c>
      <c r="D573" s="24" t="n">
        <f aca="false">'до 150 кВт'!$D$573</f>
        <v>0</v>
      </c>
      <c r="E573" s="24" t="n">
        <f aca="false">'до 150 кВт'!$E$573</f>
        <v>193.27</v>
      </c>
      <c r="F573" s="24" t="n">
        <f aca="false">'до 150 кВт'!$F$573</f>
        <v>1539.72</v>
      </c>
      <c r="G573" s="24" t="n">
        <v>82.75</v>
      </c>
      <c r="H573" s="25" t="n">
        <f aca="false">SUM($C573,$G573,R$4,R$6)</f>
        <v>1671.85</v>
      </c>
      <c r="I573" s="25" t="n">
        <f aca="false">SUM($C573,$G573,S$4,S$6)</f>
        <v>1878.11</v>
      </c>
      <c r="J573" s="25" t="n">
        <f aca="false">SUM($C573,$G573,T$4,T$6)</f>
        <v>2102.37</v>
      </c>
      <c r="K573" s="25" t="n">
        <f aca="false">SUM($C573,$G573,U$4,U$6)</f>
        <v>2420.5</v>
      </c>
      <c r="L573" s="25" t="n">
        <v>0</v>
      </c>
      <c r="M573" s="25" t="n">
        <v>203.81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37</v>
      </c>
      <c r="B574" s="23" t="n">
        <v>13</v>
      </c>
      <c r="C574" s="24" t="n">
        <f aca="false">'до 150 кВт'!$C$574</f>
        <v>1515.98</v>
      </c>
      <c r="D574" s="24" t="n">
        <f aca="false">'до 150 кВт'!$D$574</f>
        <v>0</v>
      </c>
      <c r="E574" s="24" t="n">
        <f aca="false">'до 150 кВт'!$E$574</f>
        <v>192.26</v>
      </c>
      <c r="F574" s="24" t="n">
        <f aca="false">'до 150 кВт'!$F$574</f>
        <v>1538.1</v>
      </c>
      <c r="G574" s="24" t="n">
        <v>82.66</v>
      </c>
      <c r="H574" s="25" t="n">
        <f aca="false">SUM($C574,$G574,R$4,R$6)</f>
        <v>1670.14</v>
      </c>
      <c r="I574" s="25" t="n">
        <f aca="false">SUM($C574,$G574,S$4,S$6)</f>
        <v>1876.4</v>
      </c>
      <c r="J574" s="25" t="n">
        <f aca="false">SUM($C574,$G574,T$4,T$6)</f>
        <v>2100.66</v>
      </c>
      <c r="K574" s="25" t="n">
        <f aca="false">SUM($C574,$G574,U$4,U$6)</f>
        <v>2418.79</v>
      </c>
      <c r="L574" s="25" t="n">
        <v>0</v>
      </c>
      <c r="M574" s="25" t="n">
        <v>202.74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37</v>
      </c>
      <c r="B575" s="23" t="n">
        <v>14</v>
      </c>
      <c r="C575" s="24" t="n">
        <f aca="false">'до 150 кВт'!$C$575</f>
        <v>1516.48</v>
      </c>
      <c r="D575" s="24" t="n">
        <f aca="false">'до 150 кВт'!$D$575</f>
        <v>0</v>
      </c>
      <c r="E575" s="24" t="n">
        <f aca="false">'до 150 кВт'!$E$575</f>
        <v>205.07</v>
      </c>
      <c r="F575" s="24" t="n">
        <f aca="false">'до 150 кВт'!$F$575</f>
        <v>1538.6</v>
      </c>
      <c r="G575" s="24" t="n">
        <v>82.69</v>
      </c>
      <c r="H575" s="25" t="n">
        <f aca="false">SUM($C575,$G575,R$4,R$6)</f>
        <v>1670.67</v>
      </c>
      <c r="I575" s="25" t="n">
        <f aca="false">SUM($C575,$G575,S$4,S$6)</f>
        <v>1876.93</v>
      </c>
      <c r="J575" s="25" t="n">
        <f aca="false">SUM($C575,$G575,T$4,T$6)</f>
        <v>2101.19</v>
      </c>
      <c r="K575" s="25" t="n">
        <f aca="false">SUM($C575,$G575,U$4,U$6)</f>
        <v>2419.32</v>
      </c>
      <c r="L575" s="25" t="n">
        <v>0</v>
      </c>
      <c r="M575" s="25" t="n">
        <v>216.25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37</v>
      </c>
      <c r="B576" s="23" t="n">
        <v>15</v>
      </c>
      <c r="C576" s="24" t="n">
        <f aca="false">'до 150 кВт'!$C$576</f>
        <v>1512.4</v>
      </c>
      <c r="D576" s="24" t="n">
        <f aca="false">'до 150 кВт'!$D$576</f>
        <v>0</v>
      </c>
      <c r="E576" s="24" t="n">
        <f aca="false">'до 150 кВт'!$E$576</f>
        <v>198.86</v>
      </c>
      <c r="F576" s="24" t="n">
        <f aca="false">'до 150 кВт'!$F$576</f>
        <v>1534.52</v>
      </c>
      <c r="G576" s="24" t="n">
        <v>82.46</v>
      </c>
      <c r="H576" s="25" t="n">
        <f aca="false">SUM($C576,$G576,R$4,R$6)</f>
        <v>1666.36</v>
      </c>
      <c r="I576" s="25" t="n">
        <f aca="false">SUM($C576,$G576,S$4,S$6)</f>
        <v>1872.62</v>
      </c>
      <c r="J576" s="25" t="n">
        <f aca="false">SUM($C576,$G576,T$4,T$6)</f>
        <v>2096.88</v>
      </c>
      <c r="K576" s="25" t="n">
        <f aca="false">SUM($C576,$G576,U$4,U$6)</f>
        <v>2415.01</v>
      </c>
      <c r="L576" s="25" t="n">
        <v>0</v>
      </c>
      <c r="M576" s="25" t="n">
        <v>209.7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37</v>
      </c>
      <c r="B577" s="23" t="n">
        <v>16</v>
      </c>
      <c r="C577" s="24" t="n">
        <f aca="false">'до 150 кВт'!$C$577</f>
        <v>1528.44</v>
      </c>
      <c r="D577" s="24" t="n">
        <f aca="false">'до 150 кВт'!$D$577</f>
        <v>0</v>
      </c>
      <c r="E577" s="24" t="n">
        <f aca="false">'до 150 кВт'!$E$577</f>
        <v>241.08</v>
      </c>
      <c r="F577" s="24" t="n">
        <f aca="false">'до 150 кВт'!$F$577</f>
        <v>1550.56</v>
      </c>
      <c r="G577" s="24" t="n">
        <v>83.34</v>
      </c>
      <c r="H577" s="25" t="n">
        <f aca="false">SUM($C577,$G577,R$4,R$6)</f>
        <v>1683.28</v>
      </c>
      <c r="I577" s="25" t="n">
        <f aca="false">SUM($C577,$G577,S$4,S$6)</f>
        <v>1889.54</v>
      </c>
      <c r="J577" s="25" t="n">
        <f aca="false">SUM($C577,$G577,T$4,T$6)</f>
        <v>2113.8</v>
      </c>
      <c r="K577" s="25" t="n">
        <f aca="false">SUM($C577,$G577,U$4,U$6)</f>
        <v>2431.93</v>
      </c>
      <c r="L577" s="25" t="n">
        <v>0</v>
      </c>
      <c r="M577" s="25" t="n">
        <v>254.23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37</v>
      </c>
      <c r="B578" s="23" t="n">
        <v>17</v>
      </c>
      <c r="C578" s="24" t="n">
        <f aca="false">'до 150 кВт'!$C$578</f>
        <v>1522.25</v>
      </c>
      <c r="D578" s="24" t="n">
        <f aca="false">'до 150 кВт'!$D$578</f>
        <v>0</v>
      </c>
      <c r="E578" s="24" t="n">
        <f aca="false">'до 150 кВт'!$E$578</f>
        <v>226.31</v>
      </c>
      <c r="F578" s="24" t="n">
        <f aca="false">'до 150 кВт'!$F$578</f>
        <v>1544.37</v>
      </c>
      <c r="G578" s="24" t="n">
        <v>83</v>
      </c>
      <c r="H578" s="25" t="n">
        <f aca="false">SUM($C578,$G578,R$4,R$6)</f>
        <v>1676.75</v>
      </c>
      <c r="I578" s="25" t="n">
        <f aca="false">SUM($C578,$G578,S$4,S$6)</f>
        <v>1883.01</v>
      </c>
      <c r="J578" s="25" t="n">
        <f aca="false">SUM($C578,$G578,T$4,T$6)</f>
        <v>2107.27</v>
      </c>
      <c r="K578" s="25" t="n">
        <f aca="false">SUM($C578,$G578,U$4,U$6)</f>
        <v>2425.4</v>
      </c>
      <c r="L578" s="25" t="n">
        <v>0</v>
      </c>
      <c r="M578" s="25" t="n">
        <v>238.65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37</v>
      </c>
      <c r="B579" s="23" t="n">
        <v>18</v>
      </c>
      <c r="C579" s="24" t="n">
        <f aca="false">'до 150 кВт'!$C$579</f>
        <v>1504.32</v>
      </c>
      <c r="D579" s="24" t="n">
        <f aca="false">'до 150 кВт'!$D$579</f>
        <v>0</v>
      </c>
      <c r="E579" s="24" t="n">
        <f aca="false">'до 150 кВт'!$E$579</f>
        <v>246.49</v>
      </c>
      <c r="F579" s="24" t="n">
        <f aca="false">'до 150 кВт'!$F$579</f>
        <v>1526.44</v>
      </c>
      <c r="G579" s="24" t="n">
        <v>82.02</v>
      </c>
      <c r="H579" s="25" t="n">
        <f aca="false">SUM($C579,$G579,R$4,R$6)</f>
        <v>1657.84</v>
      </c>
      <c r="I579" s="25" t="n">
        <f aca="false">SUM($C579,$G579,S$4,S$6)</f>
        <v>1864.1</v>
      </c>
      <c r="J579" s="25" t="n">
        <f aca="false">SUM($C579,$G579,T$4,T$6)</f>
        <v>2088.36</v>
      </c>
      <c r="K579" s="25" t="n">
        <f aca="false">SUM($C579,$G579,U$4,U$6)</f>
        <v>2406.49</v>
      </c>
      <c r="L579" s="25" t="n">
        <v>0</v>
      </c>
      <c r="M579" s="25" t="n">
        <v>259.93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37</v>
      </c>
      <c r="B580" s="23" t="n">
        <v>19</v>
      </c>
      <c r="C580" s="24" t="n">
        <f aca="false">'до 150 кВт'!$C$580</f>
        <v>1488.36</v>
      </c>
      <c r="D580" s="24" t="n">
        <f aca="false">'до 150 кВт'!$D$580</f>
        <v>0</v>
      </c>
      <c r="E580" s="24" t="n">
        <f aca="false">'до 150 кВт'!$E$580</f>
        <v>218.54</v>
      </c>
      <c r="F580" s="24" t="n">
        <f aca="false">'до 150 кВт'!$F$580</f>
        <v>1510.48</v>
      </c>
      <c r="G580" s="24" t="n">
        <v>81.15</v>
      </c>
      <c r="H580" s="25" t="n">
        <f aca="false">SUM($C580,$G580,R$4,R$6)</f>
        <v>1641.01</v>
      </c>
      <c r="I580" s="25" t="n">
        <f aca="false">SUM($C580,$G580,S$4,S$6)</f>
        <v>1847.27</v>
      </c>
      <c r="J580" s="25" t="n">
        <f aca="false">SUM($C580,$G580,T$4,T$6)</f>
        <v>2071.53</v>
      </c>
      <c r="K580" s="25" t="n">
        <f aca="false">SUM($C580,$G580,U$4,U$6)</f>
        <v>2389.66</v>
      </c>
      <c r="L580" s="25" t="n">
        <v>0</v>
      </c>
      <c r="M580" s="25" t="n">
        <v>230.46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37</v>
      </c>
      <c r="B581" s="23" t="n">
        <v>20</v>
      </c>
      <c r="C581" s="24" t="n">
        <f aca="false">'до 150 кВт'!$C$581</f>
        <v>1559.21</v>
      </c>
      <c r="D581" s="24" t="n">
        <f aca="false">'до 150 кВт'!$D$581</f>
        <v>0</v>
      </c>
      <c r="E581" s="24" t="n">
        <f aca="false">'до 150 кВт'!$E$581</f>
        <v>269.01</v>
      </c>
      <c r="F581" s="24" t="n">
        <f aca="false">'до 150 кВт'!$F$581</f>
        <v>1581.33</v>
      </c>
      <c r="G581" s="24" t="n">
        <v>85.02</v>
      </c>
      <c r="H581" s="25" t="n">
        <f aca="false">SUM($C581,$G581,R$4,R$6)</f>
        <v>1715.73</v>
      </c>
      <c r="I581" s="25" t="n">
        <f aca="false">SUM($C581,$G581,S$4,S$6)</f>
        <v>1921.99</v>
      </c>
      <c r="J581" s="25" t="n">
        <f aca="false">SUM($C581,$G581,T$4,T$6)</f>
        <v>2146.25</v>
      </c>
      <c r="K581" s="25" t="n">
        <f aca="false">SUM($C581,$G581,U$4,U$6)</f>
        <v>2464.38</v>
      </c>
      <c r="L581" s="25" t="n">
        <v>0</v>
      </c>
      <c r="M581" s="25" t="n">
        <v>283.68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37</v>
      </c>
      <c r="B582" s="23" t="n">
        <v>21</v>
      </c>
      <c r="C582" s="24" t="n">
        <f aca="false">'до 150 кВт'!$C$582</f>
        <v>1570.85</v>
      </c>
      <c r="D582" s="24" t="n">
        <f aca="false">'до 150 кВт'!$D$582</f>
        <v>0</v>
      </c>
      <c r="E582" s="24" t="n">
        <f aca="false">'до 150 кВт'!$E$582</f>
        <v>294.53</v>
      </c>
      <c r="F582" s="24" t="n">
        <f aca="false">'до 150 кВт'!$F$582</f>
        <v>1592.97</v>
      </c>
      <c r="G582" s="24" t="n">
        <v>85.65</v>
      </c>
      <c r="H582" s="25" t="n">
        <f aca="false">SUM($C582,$G582,R$4,R$6)</f>
        <v>1728</v>
      </c>
      <c r="I582" s="25" t="n">
        <f aca="false">SUM($C582,$G582,S$4,S$6)</f>
        <v>1934.26</v>
      </c>
      <c r="J582" s="25" t="n">
        <f aca="false">SUM($C582,$G582,T$4,T$6)</f>
        <v>2158.52</v>
      </c>
      <c r="K582" s="25" t="n">
        <f aca="false">SUM($C582,$G582,U$4,U$6)</f>
        <v>2476.65</v>
      </c>
      <c r="L582" s="25" t="n">
        <v>0</v>
      </c>
      <c r="M582" s="25" t="n">
        <v>310.59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37</v>
      </c>
      <c r="B583" s="23" t="n">
        <v>22</v>
      </c>
      <c r="C583" s="24" t="n">
        <f aca="false">'до 150 кВт'!$C$583</f>
        <v>1517.06</v>
      </c>
      <c r="D583" s="24" t="n">
        <f aca="false">'до 150 кВт'!$D$583</f>
        <v>0</v>
      </c>
      <c r="E583" s="24" t="n">
        <f aca="false">'до 150 кВт'!$E$583</f>
        <v>413.69</v>
      </c>
      <c r="F583" s="24" t="n">
        <f aca="false">'до 150 кВт'!$F$583</f>
        <v>1539.18</v>
      </c>
      <c r="G583" s="24" t="n">
        <v>82.72</v>
      </c>
      <c r="H583" s="25" t="n">
        <f aca="false">SUM($C583,$G583,R$4,R$6)</f>
        <v>1671.28</v>
      </c>
      <c r="I583" s="25" t="n">
        <f aca="false">SUM($C583,$G583,S$4,S$6)</f>
        <v>1877.54</v>
      </c>
      <c r="J583" s="25" t="n">
        <f aca="false">SUM($C583,$G583,T$4,T$6)</f>
        <v>2101.8</v>
      </c>
      <c r="K583" s="25" t="n">
        <f aca="false">SUM($C583,$G583,U$4,U$6)</f>
        <v>2419.93</v>
      </c>
      <c r="L583" s="25" t="n">
        <v>0</v>
      </c>
      <c r="M583" s="25" t="n">
        <v>436.25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37</v>
      </c>
      <c r="B584" s="23" t="n">
        <v>23</v>
      </c>
      <c r="C584" s="24" t="n">
        <f aca="false">'до 150 кВт'!$C$584</f>
        <v>1221.76</v>
      </c>
      <c r="D584" s="24" t="n">
        <f aca="false">'до 150 кВт'!$D$584</f>
        <v>0</v>
      </c>
      <c r="E584" s="24" t="n">
        <f aca="false">'до 150 кВт'!$E$584</f>
        <v>266.34</v>
      </c>
      <c r="F584" s="24" t="n">
        <f aca="false">'до 150 кВт'!$F$584</f>
        <v>1243.88</v>
      </c>
      <c r="G584" s="24" t="n">
        <v>66.62</v>
      </c>
      <c r="H584" s="25" t="n">
        <f aca="false">SUM($C584,$G584,R$4,R$6)</f>
        <v>1359.88</v>
      </c>
      <c r="I584" s="25" t="n">
        <f aca="false">SUM($C584,$G584,S$4,S$6)</f>
        <v>1566.14</v>
      </c>
      <c r="J584" s="25" t="n">
        <f aca="false">SUM($C584,$G584,T$4,T$6)</f>
        <v>1790.4</v>
      </c>
      <c r="K584" s="25" t="n">
        <f aca="false">SUM($C584,$G584,U$4,U$6)</f>
        <v>2108.53</v>
      </c>
      <c r="L584" s="25" t="n">
        <v>0</v>
      </c>
      <c r="M584" s="25" t="n">
        <v>280.86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38</v>
      </c>
      <c r="B585" s="23" t="n">
        <v>0</v>
      </c>
      <c r="C585" s="24" t="n">
        <f aca="false">'до 150 кВт'!$C$585</f>
        <v>1012.53</v>
      </c>
      <c r="D585" s="24" t="n">
        <f aca="false">'до 150 кВт'!$D$585</f>
        <v>0</v>
      </c>
      <c r="E585" s="24" t="n">
        <f aca="false">'до 150 кВт'!$E$585</f>
        <v>116.51</v>
      </c>
      <c r="F585" s="24" t="n">
        <f aca="false">'до 150 кВт'!$F$585</f>
        <v>1034.65</v>
      </c>
      <c r="G585" s="24" t="n">
        <v>55.21</v>
      </c>
      <c r="H585" s="25" t="n">
        <f aca="false">SUM($C585,$G585,R$4,R$6)</f>
        <v>1139.24</v>
      </c>
      <c r="I585" s="25" t="n">
        <f aca="false">SUM($C585,$G585,S$4,S$6)</f>
        <v>1345.5</v>
      </c>
      <c r="J585" s="25" t="n">
        <f aca="false">SUM($C585,$G585,T$4,T$6)</f>
        <v>1569.76</v>
      </c>
      <c r="K585" s="25" t="n">
        <f aca="false">SUM($C585,$G585,U$4,U$6)</f>
        <v>1887.89</v>
      </c>
      <c r="L585" s="25" t="n">
        <v>0</v>
      </c>
      <c r="M585" s="25" t="n">
        <v>122.86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38</v>
      </c>
      <c r="B586" s="23" t="n">
        <v>1</v>
      </c>
      <c r="C586" s="24" t="n">
        <f aca="false">'до 150 кВт'!$C$586</f>
        <v>958.92</v>
      </c>
      <c r="D586" s="24" t="n">
        <f aca="false">'до 150 кВт'!$D$586</f>
        <v>0</v>
      </c>
      <c r="E586" s="24" t="n">
        <f aca="false">'до 150 кВт'!$E$586</f>
        <v>263.57</v>
      </c>
      <c r="F586" s="24" t="n">
        <f aca="false">'до 150 кВт'!$F$586</f>
        <v>981.04</v>
      </c>
      <c r="G586" s="24" t="n">
        <v>52.29</v>
      </c>
      <c r="H586" s="25" t="n">
        <f aca="false">SUM($C586,$G586,R$4,R$6)</f>
        <v>1082.71</v>
      </c>
      <c r="I586" s="25" t="n">
        <f aca="false">SUM($C586,$G586,S$4,S$6)</f>
        <v>1288.97</v>
      </c>
      <c r="J586" s="25" t="n">
        <f aca="false">SUM($C586,$G586,T$4,T$6)</f>
        <v>1513.23</v>
      </c>
      <c r="K586" s="25" t="n">
        <f aca="false">SUM($C586,$G586,U$4,U$6)</f>
        <v>1831.36</v>
      </c>
      <c r="L586" s="25" t="n">
        <v>0</v>
      </c>
      <c r="M586" s="25" t="n">
        <v>277.94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38</v>
      </c>
      <c r="B587" s="23" t="n">
        <v>2</v>
      </c>
      <c r="C587" s="24" t="n">
        <f aca="false">'до 150 кВт'!$C$587</f>
        <v>895.91</v>
      </c>
      <c r="D587" s="24" t="n">
        <f aca="false">'до 150 кВт'!$D$587</f>
        <v>0</v>
      </c>
      <c r="E587" s="24" t="n">
        <f aca="false">'до 150 кВт'!$E$587</f>
        <v>186.93</v>
      </c>
      <c r="F587" s="24" t="n">
        <f aca="false">'до 150 кВт'!$F$587</f>
        <v>918.03</v>
      </c>
      <c r="G587" s="24" t="n">
        <v>48.85</v>
      </c>
      <c r="H587" s="25" t="n">
        <f aca="false">SUM($C587,$G587,R$4,R$6)</f>
        <v>1016.26</v>
      </c>
      <c r="I587" s="25" t="n">
        <f aca="false">SUM($C587,$G587,S$4,S$6)</f>
        <v>1222.52</v>
      </c>
      <c r="J587" s="25" t="n">
        <f aca="false">SUM($C587,$G587,T$4,T$6)</f>
        <v>1446.78</v>
      </c>
      <c r="K587" s="25" t="n">
        <f aca="false">SUM($C587,$G587,U$4,U$6)</f>
        <v>1764.91</v>
      </c>
      <c r="L587" s="25" t="n">
        <v>0</v>
      </c>
      <c r="M587" s="25" t="n">
        <v>197.12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38</v>
      </c>
      <c r="B588" s="23" t="n">
        <v>3</v>
      </c>
      <c r="C588" s="24" t="n">
        <f aca="false">'до 150 кВт'!$C$588</f>
        <v>837.35</v>
      </c>
      <c r="D588" s="24" t="n">
        <f aca="false">'до 150 кВт'!$D$588</f>
        <v>0</v>
      </c>
      <c r="E588" s="24" t="n">
        <f aca="false">'до 150 кВт'!$E$588</f>
        <v>110.61</v>
      </c>
      <c r="F588" s="24" t="n">
        <f aca="false">'до 150 кВт'!$F$588</f>
        <v>859.47</v>
      </c>
      <c r="G588" s="24" t="n">
        <v>45.66</v>
      </c>
      <c r="H588" s="25" t="n">
        <f aca="false">SUM($C588,$G588,R$4,R$6)</f>
        <v>954.51</v>
      </c>
      <c r="I588" s="25" t="n">
        <f aca="false">SUM($C588,$G588,S$4,S$6)</f>
        <v>1160.77</v>
      </c>
      <c r="J588" s="25" t="n">
        <f aca="false">SUM($C588,$G588,T$4,T$6)</f>
        <v>1385.03</v>
      </c>
      <c r="K588" s="25" t="n">
        <f aca="false">SUM($C588,$G588,U$4,U$6)</f>
        <v>1703.16</v>
      </c>
      <c r="L588" s="25" t="n">
        <v>0</v>
      </c>
      <c r="M588" s="25" t="n">
        <v>116.64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38</v>
      </c>
      <c r="B589" s="23" t="n">
        <v>4</v>
      </c>
      <c r="C589" s="24" t="n">
        <f aca="false">'до 150 кВт'!$C$589</f>
        <v>813.03</v>
      </c>
      <c r="D589" s="24" t="n">
        <f aca="false">'до 150 кВт'!$D$589</f>
        <v>0</v>
      </c>
      <c r="E589" s="24" t="n">
        <f aca="false">'до 150 кВт'!$E$589</f>
        <v>835.94</v>
      </c>
      <c r="F589" s="24" t="n">
        <f aca="false">'до 150 кВт'!$F$589</f>
        <v>835.15</v>
      </c>
      <c r="G589" s="24" t="n">
        <v>44.33</v>
      </c>
      <c r="H589" s="25" t="n">
        <f aca="false">SUM($C589,$G589,R$4,R$6)</f>
        <v>928.86</v>
      </c>
      <c r="I589" s="25" t="n">
        <f aca="false">SUM($C589,$G589,S$4,S$6)</f>
        <v>1135.12</v>
      </c>
      <c r="J589" s="25" t="n">
        <f aca="false">SUM($C589,$G589,T$4,T$6)</f>
        <v>1359.38</v>
      </c>
      <c r="K589" s="25" t="n">
        <f aca="false">SUM($C589,$G589,U$4,U$6)</f>
        <v>1677.51</v>
      </c>
      <c r="L589" s="25" t="n">
        <v>0</v>
      </c>
      <c r="M589" s="25" t="n">
        <v>881.52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38</v>
      </c>
      <c r="B590" s="23" t="n">
        <v>5</v>
      </c>
      <c r="C590" s="24" t="n">
        <f aca="false">'до 150 кВт'!$C$590</f>
        <v>895.56</v>
      </c>
      <c r="D590" s="24" t="n">
        <f aca="false">'до 150 кВт'!$D$590</f>
        <v>17.36</v>
      </c>
      <c r="E590" s="24" t="n">
        <f aca="false">'до 150 кВт'!$E$590</f>
        <v>0</v>
      </c>
      <c r="F590" s="24" t="n">
        <f aca="false">'до 150 кВт'!$F$590</f>
        <v>917.68</v>
      </c>
      <c r="G590" s="24" t="n">
        <v>48.83</v>
      </c>
      <c r="H590" s="25" t="n">
        <f aca="false">SUM($C590,$G590,R$4,R$6)</f>
        <v>1015.89</v>
      </c>
      <c r="I590" s="25" t="n">
        <f aca="false">SUM($C590,$G590,S$4,S$6)</f>
        <v>1222.15</v>
      </c>
      <c r="J590" s="25" t="n">
        <f aca="false">SUM($C590,$G590,T$4,T$6)</f>
        <v>1446.41</v>
      </c>
      <c r="K590" s="25" t="n">
        <f aca="false">SUM($C590,$G590,U$4,U$6)</f>
        <v>1764.54</v>
      </c>
      <c r="L590" s="25" t="n">
        <v>18.31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38</v>
      </c>
      <c r="B591" s="23" t="n">
        <v>6</v>
      </c>
      <c r="C591" s="24" t="n">
        <f aca="false">'до 150 кВт'!$C$591</f>
        <v>909.77</v>
      </c>
      <c r="D591" s="24" t="n">
        <f aca="false">'до 150 кВт'!$D$591</f>
        <v>81.47</v>
      </c>
      <c r="E591" s="24" t="n">
        <f aca="false">'до 150 кВт'!$E$591</f>
        <v>0</v>
      </c>
      <c r="F591" s="24" t="n">
        <f aca="false">'до 150 кВт'!$F$591</f>
        <v>931.89</v>
      </c>
      <c r="G591" s="24" t="n">
        <v>49.61</v>
      </c>
      <c r="H591" s="25" t="n">
        <f aca="false">SUM($C591,$G591,R$4,R$6)</f>
        <v>1030.88</v>
      </c>
      <c r="I591" s="25" t="n">
        <f aca="false">SUM($C591,$G591,S$4,S$6)</f>
        <v>1237.14</v>
      </c>
      <c r="J591" s="25" t="n">
        <f aca="false">SUM($C591,$G591,T$4,T$6)</f>
        <v>1461.4</v>
      </c>
      <c r="K591" s="25" t="n">
        <f aca="false">SUM($C591,$G591,U$4,U$6)</f>
        <v>1779.53</v>
      </c>
      <c r="L591" s="25" t="n">
        <v>85.91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38</v>
      </c>
      <c r="B592" s="23" t="n">
        <v>7</v>
      </c>
      <c r="C592" s="24" t="n">
        <f aca="false">'до 150 кВт'!$C$592</f>
        <v>1202.89</v>
      </c>
      <c r="D592" s="24" t="n">
        <f aca="false">'до 150 кВт'!$D$592</f>
        <v>89.24</v>
      </c>
      <c r="E592" s="24" t="n">
        <f aca="false">'до 150 кВт'!$E$592</f>
        <v>0</v>
      </c>
      <c r="F592" s="24" t="n">
        <f aca="false">'до 150 кВт'!$F$592</f>
        <v>1225.01</v>
      </c>
      <c r="G592" s="24" t="n">
        <v>65.59</v>
      </c>
      <c r="H592" s="25" t="n">
        <f aca="false">SUM($C592,$G592,R$4,R$6)</f>
        <v>1339.98</v>
      </c>
      <c r="I592" s="25" t="n">
        <f aca="false">SUM($C592,$G592,S$4,S$6)</f>
        <v>1546.24</v>
      </c>
      <c r="J592" s="25" t="n">
        <f aca="false">SUM($C592,$G592,T$4,T$6)</f>
        <v>1770.5</v>
      </c>
      <c r="K592" s="25" t="n">
        <f aca="false">SUM($C592,$G592,U$4,U$6)</f>
        <v>2088.63</v>
      </c>
      <c r="L592" s="25" t="n">
        <v>94.11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38</v>
      </c>
      <c r="B593" s="23" t="n">
        <v>8</v>
      </c>
      <c r="C593" s="24" t="n">
        <f aca="false">'до 150 кВт'!$C$593</f>
        <v>1448.08</v>
      </c>
      <c r="D593" s="24" t="n">
        <f aca="false">'до 150 кВт'!$D$593</f>
        <v>0</v>
      </c>
      <c r="E593" s="24" t="n">
        <f aca="false">'до 150 кВт'!$E$593</f>
        <v>69.86</v>
      </c>
      <c r="F593" s="24" t="n">
        <f aca="false">'до 150 кВт'!$F$593</f>
        <v>1470.2</v>
      </c>
      <c r="G593" s="24" t="n">
        <v>78.96</v>
      </c>
      <c r="H593" s="25" t="n">
        <f aca="false">SUM($C593,$G593,R$4,R$6)</f>
        <v>1598.54</v>
      </c>
      <c r="I593" s="25" t="n">
        <f aca="false">SUM($C593,$G593,S$4,S$6)</f>
        <v>1804.8</v>
      </c>
      <c r="J593" s="25" t="n">
        <f aca="false">SUM($C593,$G593,T$4,T$6)</f>
        <v>2029.06</v>
      </c>
      <c r="K593" s="25" t="n">
        <f aca="false">SUM($C593,$G593,U$4,U$6)</f>
        <v>2347.19</v>
      </c>
      <c r="L593" s="25" t="n">
        <v>0</v>
      </c>
      <c r="M593" s="25" t="n">
        <v>73.67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38</v>
      </c>
      <c r="B594" s="23" t="n">
        <v>9</v>
      </c>
      <c r="C594" s="24" t="n">
        <f aca="false">'до 150 кВт'!$C$594</f>
        <v>1578.04</v>
      </c>
      <c r="D594" s="24" t="n">
        <f aca="false">'до 150 кВт'!$D$594</f>
        <v>0</v>
      </c>
      <c r="E594" s="24" t="n">
        <f aca="false">'до 150 кВт'!$E$594</f>
        <v>116.71</v>
      </c>
      <c r="F594" s="24" t="n">
        <f aca="false">'до 150 кВт'!$F$594</f>
        <v>1600.16</v>
      </c>
      <c r="G594" s="24" t="n">
        <v>86.04</v>
      </c>
      <c r="H594" s="25" t="n">
        <f aca="false">SUM($C594,$G594,R$4,R$6)</f>
        <v>1735.58</v>
      </c>
      <c r="I594" s="25" t="n">
        <f aca="false">SUM($C594,$G594,S$4,S$6)</f>
        <v>1941.84</v>
      </c>
      <c r="J594" s="25" t="n">
        <f aca="false">SUM($C594,$G594,T$4,T$6)</f>
        <v>2166.1</v>
      </c>
      <c r="K594" s="25" t="n">
        <f aca="false">SUM($C594,$G594,U$4,U$6)</f>
        <v>2484.23</v>
      </c>
      <c r="L594" s="25" t="n">
        <v>0</v>
      </c>
      <c r="M594" s="25" t="n">
        <v>123.07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38</v>
      </c>
      <c r="B595" s="23" t="n">
        <v>10</v>
      </c>
      <c r="C595" s="24" t="n">
        <f aca="false">'до 150 кВт'!$C$595</f>
        <v>1586.27</v>
      </c>
      <c r="D595" s="24" t="n">
        <f aca="false">'до 150 кВт'!$D$595</f>
        <v>0</v>
      </c>
      <c r="E595" s="24" t="n">
        <f aca="false">'до 150 кВт'!$E$595</f>
        <v>107.27</v>
      </c>
      <c r="F595" s="24" t="n">
        <f aca="false">'до 150 кВт'!$F$595</f>
        <v>1608.39</v>
      </c>
      <c r="G595" s="24" t="n">
        <v>86.49</v>
      </c>
      <c r="H595" s="25" t="n">
        <f aca="false">SUM($C595,$G595,R$4,R$6)</f>
        <v>1744.26</v>
      </c>
      <c r="I595" s="25" t="n">
        <f aca="false">SUM($C595,$G595,S$4,S$6)</f>
        <v>1950.52</v>
      </c>
      <c r="J595" s="25" t="n">
        <f aca="false">SUM($C595,$G595,T$4,T$6)</f>
        <v>2174.78</v>
      </c>
      <c r="K595" s="25" t="n">
        <f aca="false">SUM($C595,$G595,U$4,U$6)</f>
        <v>2492.91</v>
      </c>
      <c r="L595" s="25" t="n">
        <v>0</v>
      </c>
      <c r="M595" s="25" t="n">
        <v>113.12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38</v>
      </c>
      <c r="B596" s="23" t="n">
        <v>11</v>
      </c>
      <c r="C596" s="24" t="n">
        <f aca="false">'до 150 кВт'!$C$596</f>
        <v>1587.81</v>
      </c>
      <c r="D596" s="24" t="n">
        <f aca="false">'до 150 кВт'!$D$596</f>
        <v>0</v>
      </c>
      <c r="E596" s="24" t="n">
        <f aca="false">'до 150 кВт'!$E$596</f>
        <v>121.1</v>
      </c>
      <c r="F596" s="24" t="n">
        <f aca="false">'до 150 кВт'!$F$596</f>
        <v>1609.93</v>
      </c>
      <c r="G596" s="24" t="n">
        <v>86.58</v>
      </c>
      <c r="H596" s="25" t="n">
        <f aca="false">SUM($C596,$G596,R$4,R$6)</f>
        <v>1745.89</v>
      </c>
      <c r="I596" s="25" t="n">
        <f aca="false">SUM($C596,$G596,S$4,S$6)</f>
        <v>1952.15</v>
      </c>
      <c r="J596" s="25" t="n">
        <f aca="false">SUM($C596,$G596,T$4,T$6)</f>
        <v>2176.41</v>
      </c>
      <c r="K596" s="25" t="n">
        <f aca="false">SUM($C596,$G596,U$4,U$6)</f>
        <v>2494.54</v>
      </c>
      <c r="L596" s="25" t="n">
        <v>0</v>
      </c>
      <c r="M596" s="25" t="n">
        <v>127.7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38</v>
      </c>
      <c r="B597" s="23" t="n">
        <v>12</v>
      </c>
      <c r="C597" s="24" t="n">
        <f aca="false">'до 150 кВт'!$C$597</f>
        <v>1587.61</v>
      </c>
      <c r="D597" s="24" t="n">
        <f aca="false">'до 150 кВт'!$D$597</f>
        <v>0</v>
      </c>
      <c r="E597" s="24" t="n">
        <f aca="false">'до 150 кВт'!$E$597</f>
        <v>123.33</v>
      </c>
      <c r="F597" s="24" t="n">
        <f aca="false">'до 150 кВт'!$F$597</f>
        <v>1609.73</v>
      </c>
      <c r="G597" s="24" t="n">
        <v>86.57</v>
      </c>
      <c r="H597" s="25" t="n">
        <f aca="false">SUM($C597,$G597,R$4,R$6)</f>
        <v>1745.68</v>
      </c>
      <c r="I597" s="25" t="n">
        <f aca="false">SUM($C597,$G597,S$4,S$6)</f>
        <v>1951.94</v>
      </c>
      <c r="J597" s="25" t="n">
        <f aca="false">SUM($C597,$G597,T$4,T$6)</f>
        <v>2176.2</v>
      </c>
      <c r="K597" s="25" t="n">
        <f aca="false">SUM($C597,$G597,U$4,U$6)</f>
        <v>2494.33</v>
      </c>
      <c r="L597" s="25" t="n">
        <v>0</v>
      </c>
      <c r="M597" s="25" t="n">
        <v>130.05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38</v>
      </c>
      <c r="B598" s="23" t="n">
        <v>13</v>
      </c>
      <c r="C598" s="24" t="n">
        <f aca="false">'до 150 кВт'!$C$598</f>
        <v>1588.66</v>
      </c>
      <c r="D598" s="24" t="n">
        <f aca="false">'до 150 кВт'!$D$598</f>
        <v>0</v>
      </c>
      <c r="E598" s="24" t="n">
        <f aca="false">'до 150 кВт'!$E$598</f>
        <v>106.69</v>
      </c>
      <c r="F598" s="24" t="n">
        <f aca="false">'до 150 кВт'!$F$598</f>
        <v>1610.78</v>
      </c>
      <c r="G598" s="24" t="n">
        <v>86.62</v>
      </c>
      <c r="H598" s="25" t="n">
        <f aca="false">SUM($C598,$G598,R$4,R$6)</f>
        <v>1746.78</v>
      </c>
      <c r="I598" s="25" t="n">
        <f aca="false">SUM($C598,$G598,S$4,S$6)</f>
        <v>1953.04</v>
      </c>
      <c r="J598" s="25" t="n">
        <f aca="false">SUM($C598,$G598,T$4,T$6)</f>
        <v>2177.3</v>
      </c>
      <c r="K598" s="25" t="n">
        <f aca="false">SUM($C598,$G598,U$4,U$6)</f>
        <v>2495.43</v>
      </c>
      <c r="L598" s="25" t="n">
        <v>0</v>
      </c>
      <c r="M598" s="25" t="n">
        <v>112.51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38</v>
      </c>
      <c r="B599" s="23" t="n">
        <v>14</v>
      </c>
      <c r="C599" s="24" t="n">
        <f aca="false">'до 150 кВт'!$C$599</f>
        <v>1589.67</v>
      </c>
      <c r="D599" s="24" t="n">
        <f aca="false">'до 150 кВт'!$D$599</f>
        <v>0</v>
      </c>
      <c r="E599" s="24" t="n">
        <f aca="false">'до 150 кВт'!$E$599</f>
        <v>121.64</v>
      </c>
      <c r="F599" s="24" t="n">
        <f aca="false">'до 150 кВт'!$F$599</f>
        <v>1611.79</v>
      </c>
      <c r="G599" s="24" t="n">
        <v>86.68</v>
      </c>
      <c r="H599" s="25" t="n">
        <f aca="false">SUM($C599,$G599,R$4,R$6)</f>
        <v>1747.85</v>
      </c>
      <c r="I599" s="25" t="n">
        <f aca="false">SUM($C599,$G599,S$4,S$6)</f>
        <v>1954.11</v>
      </c>
      <c r="J599" s="25" t="n">
        <f aca="false">SUM($C599,$G599,T$4,T$6)</f>
        <v>2178.37</v>
      </c>
      <c r="K599" s="25" t="n">
        <f aca="false">SUM($C599,$G599,U$4,U$6)</f>
        <v>2496.5</v>
      </c>
      <c r="L599" s="25" t="n">
        <v>0</v>
      </c>
      <c r="M599" s="25" t="n">
        <v>128.27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38</v>
      </c>
      <c r="B600" s="23" t="n">
        <v>15</v>
      </c>
      <c r="C600" s="24" t="n">
        <f aca="false">'до 150 кВт'!$C$600</f>
        <v>1588.15</v>
      </c>
      <c r="D600" s="24" t="n">
        <f aca="false">'до 150 кВт'!$D$600</f>
        <v>0</v>
      </c>
      <c r="E600" s="24" t="n">
        <f aca="false">'до 150 кВт'!$E$600</f>
        <v>117.61</v>
      </c>
      <c r="F600" s="24" t="n">
        <f aca="false">'до 150 кВт'!$F$600</f>
        <v>1610.27</v>
      </c>
      <c r="G600" s="24" t="n">
        <v>86.6</v>
      </c>
      <c r="H600" s="25" t="n">
        <f aca="false">SUM($C600,$G600,R$4,R$6)</f>
        <v>1746.25</v>
      </c>
      <c r="I600" s="25" t="n">
        <f aca="false">SUM($C600,$G600,S$4,S$6)</f>
        <v>1952.51</v>
      </c>
      <c r="J600" s="25" t="n">
        <f aca="false">SUM($C600,$G600,T$4,T$6)</f>
        <v>2176.77</v>
      </c>
      <c r="K600" s="25" t="n">
        <f aca="false">SUM($C600,$G600,U$4,U$6)</f>
        <v>2494.9</v>
      </c>
      <c r="L600" s="25" t="n">
        <v>0</v>
      </c>
      <c r="M600" s="25" t="n">
        <v>124.02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38</v>
      </c>
      <c r="B601" s="23" t="n">
        <v>16</v>
      </c>
      <c r="C601" s="24" t="n">
        <f aca="false">'до 150 кВт'!$C$601</f>
        <v>1591.39</v>
      </c>
      <c r="D601" s="24" t="n">
        <f aca="false">'до 150 кВт'!$D$601</f>
        <v>0</v>
      </c>
      <c r="E601" s="24" t="n">
        <f aca="false">'до 150 кВт'!$E$601</f>
        <v>156.8</v>
      </c>
      <c r="F601" s="24" t="n">
        <f aca="false">'до 150 кВт'!$F$601</f>
        <v>1613.51</v>
      </c>
      <c r="G601" s="24" t="n">
        <v>86.77</v>
      </c>
      <c r="H601" s="25" t="n">
        <f aca="false">SUM($C601,$G601,R$4,R$6)</f>
        <v>1749.66</v>
      </c>
      <c r="I601" s="25" t="n">
        <f aca="false">SUM($C601,$G601,S$4,S$6)</f>
        <v>1955.92</v>
      </c>
      <c r="J601" s="25" t="n">
        <f aca="false">SUM($C601,$G601,T$4,T$6)</f>
        <v>2180.18</v>
      </c>
      <c r="K601" s="25" t="n">
        <f aca="false">SUM($C601,$G601,U$4,U$6)</f>
        <v>2498.31</v>
      </c>
      <c r="L601" s="25" t="n">
        <v>0</v>
      </c>
      <c r="M601" s="25" t="n">
        <v>165.35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38</v>
      </c>
      <c r="B602" s="23" t="n">
        <v>17</v>
      </c>
      <c r="C602" s="24" t="n">
        <f aca="false">'до 150 кВт'!$C$602</f>
        <v>1581.59</v>
      </c>
      <c r="D602" s="24" t="n">
        <f aca="false">'до 150 кВт'!$D$602</f>
        <v>0</v>
      </c>
      <c r="E602" s="24" t="n">
        <f aca="false">'до 150 кВт'!$E$602</f>
        <v>214.29</v>
      </c>
      <c r="F602" s="24" t="n">
        <f aca="false">'до 150 кВт'!$F$602</f>
        <v>1603.71</v>
      </c>
      <c r="G602" s="24" t="n">
        <v>86.24</v>
      </c>
      <c r="H602" s="25" t="n">
        <f aca="false">SUM($C602,$G602,R$4,R$6)</f>
        <v>1739.33</v>
      </c>
      <c r="I602" s="25" t="n">
        <f aca="false">SUM($C602,$G602,S$4,S$6)</f>
        <v>1945.59</v>
      </c>
      <c r="J602" s="25" t="n">
        <f aca="false">SUM($C602,$G602,T$4,T$6)</f>
        <v>2169.85</v>
      </c>
      <c r="K602" s="25" t="n">
        <f aca="false">SUM($C602,$G602,U$4,U$6)</f>
        <v>2487.98</v>
      </c>
      <c r="L602" s="25" t="n">
        <v>0</v>
      </c>
      <c r="M602" s="25" t="n">
        <v>225.97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38</v>
      </c>
      <c r="B603" s="23" t="n">
        <v>18</v>
      </c>
      <c r="C603" s="24" t="n">
        <f aca="false">'до 150 кВт'!$C$603</f>
        <v>1578.54</v>
      </c>
      <c r="D603" s="24" t="n">
        <f aca="false">'до 150 кВт'!$D$603</f>
        <v>0</v>
      </c>
      <c r="E603" s="24" t="n">
        <f aca="false">'до 150 кВт'!$E$603</f>
        <v>247.41</v>
      </c>
      <c r="F603" s="24" t="n">
        <f aca="false">'до 150 кВт'!$F$603</f>
        <v>1600.66</v>
      </c>
      <c r="G603" s="24" t="n">
        <v>86.07</v>
      </c>
      <c r="H603" s="25" t="n">
        <f aca="false">SUM($C603,$G603,R$4,R$6)</f>
        <v>1736.11</v>
      </c>
      <c r="I603" s="25" t="n">
        <f aca="false">SUM($C603,$G603,S$4,S$6)</f>
        <v>1942.37</v>
      </c>
      <c r="J603" s="25" t="n">
        <f aca="false">SUM($C603,$G603,T$4,T$6)</f>
        <v>2166.63</v>
      </c>
      <c r="K603" s="25" t="n">
        <f aca="false">SUM($C603,$G603,U$4,U$6)</f>
        <v>2484.76</v>
      </c>
      <c r="L603" s="25" t="n">
        <v>0</v>
      </c>
      <c r="M603" s="25" t="n">
        <v>260.9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38</v>
      </c>
      <c r="B604" s="23" t="n">
        <v>19</v>
      </c>
      <c r="C604" s="24" t="n">
        <f aca="false">'до 150 кВт'!$C$604</f>
        <v>1577.83</v>
      </c>
      <c r="D604" s="24" t="n">
        <f aca="false">'до 150 кВт'!$D$604</f>
        <v>0</v>
      </c>
      <c r="E604" s="24" t="n">
        <f aca="false">'до 150 кВт'!$E$604</f>
        <v>228.68</v>
      </c>
      <c r="F604" s="24" t="n">
        <f aca="false">'до 150 кВт'!$F$604</f>
        <v>1599.95</v>
      </c>
      <c r="G604" s="24" t="n">
        <v>86.03</v>
      </c>
      <c r="H604" s="25" t="n">
        <f aca="false">SUM($C604,$G604,R$4,R$6)</f>
        <v>1735.36</v>
      </c>
      <c r="I604" s="25" t="n">
        <f aca="false">SUM($C604,$G604,S$4,S$6)</f>
        <v>1941.62</v>
      </c>
      <c r="J604" s="25" t="n">
        <f aca="false">SUM($C604,$G604,T$4,T$6)</f>
        <v>2165.88</v>
      </c>
      <c r="K604" s="25" t="n">
        <f aca="false">SUM($C604,$G604,U$4,U$6)</f>
        <v>2484.01</v>
      </c>
      <c r="L604" s="25" t="n">
        <v>0</v>
      </c>
      <c r="M604" s="25" t="n">
        <v>241.15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38</v>
      </c>
      <c r="B605" s="23" t="n">
        <v>20</v>
      </c>
      <c r="C605" s="24" t="n">
        <f aca="false">'до 150 кВт'!$C$605</f>
        <v>1582.67</v>
      </c>
      <c r="D605" s="24" t="n">
        <f aca="false">'до 150 кВт'!$D$605</f>
        <v>0</v>
      </c>
      <c r="E605" s="24" t="n">
        <f aca="false">'до 150 кВт'!$E$605</f>
        <v>297.3</v>
      </c>
      <c r="F605" s="24" t="n">
        <f aca="false">'до 150 кВт'!$F$605</f>
        <v>1604.79</v>
      </c>
      <c r="G605" s="24" t="n">
        <v>86.3</v>
      </c>
      <c r="H605" s="25" t="n">
        <f aca="false">SUM($C605,$G605,R$4,R$6)</f>
        <v>1740.47</v>
      </c>
      <c r="I605" s="25" t="n">
        <f aca="false">SUM($C605,$G605,S$4,S$6)</f>
        <v>1946.73</v>
      </c>
      <c r="J605" s="25" t="n">
        <f aca="false">SUM($C605,$G605,T$4,T$6)</f>
        <v>2170.99</v>
      </c>
      <c r="K605" s="25" t="n">
        <f aca="false">SUM($C605,$G605,U$4,U$6)</f>
        <v>2489.12</v>
      </c>
      <c r="L605" s="25" t="n">
        <v>0</v>
      </c>
      <c r="M605" s="25" t="n">
        <v>313.51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38</v>
      </c>
      <c r="B606" s="23" t="n">
        <v>21</v>
      </c>
      <c r="C606" s="24" t="n">
        <f aca="false">'до 150 кВт'!$C$606</f>
        <v>1588.99</v>
      </c>
      <c r="D606" s="24" t="n">
        <f aca="false">'до 150 кВт'!$D$606</f>
        <v>0</v>
      </c>
      <c r="E606" s="24" t="n">
        <f aca="false">'до 150 кВт'!$E$606</f>
        <v>305.89</v>
      </c>
      <c r="F606" s="24" t="n">
        <f aca="false">'до 150 кВт'!$F$606</f>
        <v>1611.11</v>
      </c>
      <c r="G606" s="24" t="n">
        <v>86.64</v>
      </c>
      <c r="H606" s="25" t="n">
        <f aca="false">SUM($C606,$G606,R$4,R$6)</f>
        <v>1747.13</v>
      </c>
      <c r="I606" s="25" t="n">
        <f aca="false">SUM($C606,$G606,S$4,S$6)</f>
        <v>1953.39</v>
      </c>
      <c r="J606" s="25" t="n">
        <f aca="false">SUM($C606,$G606,T$4,T$6)</f>
        <v>2177.65</v>
      </c>
      <c r="K606" s="25" t="n">
        <f aca="false">SUM($C606,$G606,U$4,U$6)</f>
        <v>2495.78</v>
      </c>
      <c r="L606" s="25" t="n">
        <v>0</v>
      </c>
      <c r="M606" s="25" t="n">
        <v>322.57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38</v>
      </c>
      <c r="B607" s="23" t="n">
        <v>22</v>
      </c>
      <c r="C607" s="24" t="n">
        <f aca="false">'до 150 кВт'!$C$607</f>
        <v>1571.75</v>
      </c>
      <c r="D607" s="24" t="n">
        <f aca="false">'до 150 кВт'!$D$607</f>
        <v>0</v>
      </c>
      <c r="E607" s="24" t="n">
        <f aca="false">'до 150 кВт'!$E$607</f>
        <v>424.11</v>
      </c>
      <c r="F607" s="24" t="n">
        <f aca="false">'до 150 кВт'!$F$607</f>
        <v>1593.87</v>
      </c>
      <c r="G607" s="24" t="n">
        <v>85.7</v>
      </c>
      <c r="H607" s="25" t="n">
        <f aca="false">SUM($C607,$G607,R$4,R$6)</f>
        <v>1728.95</v>
      </c>
      <c r="I607" s="25" t="n">
        <f aca="false">SUM($C607,$G607,S$4,S$6)</f>
        <v>1935.21</v>
      </c>
      <c r="J607" s="25" t="n">
        <f aca="false">SUM($C607,$G607,T$4,T$6)</f>
        <v>2159.47</v>
      </c>
      <c r="K607" s="25" t="n">
        <f aca="false">SUM($C607,$G607,U$4,U$6)</f>
        <v>2477.6</v>
      </c>
      <c r="L607" s="25" t="n">
        <v>0</v>
      </c>
      <c r="M607" s="25" t="n">
        <v>447.23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38</v>
      </c>
      <c r="B608" s="23" t="n">
        <v>23</v>
      </c>
      <c r="C608" s="24" t="n">
        <f aca="false">'до 150 кВт'!$C$608</f>
        <v>1347.26</v>
      </c>
      <c r="D608" s="24" t="n">
        <f aca="false">'до 150 кВт'!$D$608</f>
        <v>0</v>
      </c>
      <c r="E608" s="24" t="n">
        <f aca="false">'до 150 кВт'!$E$608</f>
        <v>382.02</v>
      </c>
      <c r="F608" s="24" t="n">
        <f aca="false">'до 150 кВт'!$F$608</f>
        <v>1369.38</v>
      </c>
      <c r="G608" s="24" t="n">
        <v>73.46</v>
      </c>
      <c r="H608" s="25" t="n">
        <f aca="false">SUM($C608,$G608,R$4,R$6)</f>
        <v>1492.22</v>
      </c>
      <c r="I608" s="25" t="n">
        <f aca="false">SUM($C608,$G608,S$4,S$6)</f>
        <v>1698.48</v>
      </c>
      <c r="J608" s="25" t="n">
        <f aca="false">SUM($C608,$G608,T$4,T$6)</f>
        <v>1922.74</v>
      </c>
      <c r="K608" s="25" t="n">
        <f aca="false">SUM($C608,$G608,U$4,U$6)</f>
        <v>2240.87</v>
      </c>
      <c r="L608" s="25" t="n">
        <v>0</v>
      </c>
      <c r="M608" s="25" t="n">
        <v>402.85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39</v>
      </c>
      <c r="B609" s="23" t="n">
        <v>0</v>
      </c>
      <c r="C609" s="24" t="n">
        <f aca="false">'до 150 кВт'!$C$609</f>
        <v>1210.27</v>
      </c>
      <c r="D609" s="24" t="n">
        <f aca="false">'до 150 кВт'!$D$609</f>
        <v>58.13</v>
      </c>
      <c r="E609" s="24" t="n">
        <f aca="false">'до 150 кВт'!$E$609</f>
        <v>0</v>
      </c>
      <c r="F609" s="24" t="n">
        <f aca="false">'до 150 кВт'!$F$609</f>
        <v>1232.39</v>
      </c>
      <c r="G609" s="24" t="n">
        <v>65.99</v>
      </c>
      <c r="H609" s="25" t="n">
        <f aca="false">SUM($C609,$G609,R$4,R$6)</f>
        <v>1347.76</v>
      </c>
      <c r="I609" s="25" t="n">
        <f aca="false">SUM($C609,$G609,S$4,S$6)</f>
        <v>1554.02</v>
      </c>
      <c r="J609" s="25" t="n">
        <f aca="false">SUM($C609,$G609,T$4,T$6)</f>
        <v>1778.28</v>
      </c>
      <c r="K609" s="25" t="n">
        <f aca="false">SUM($C609,$G609,U$4,U$6)</f>
        <v>2096.41</v>
      </c>
      <c r="L609" s="25" t="n">
        <v>61.3</v>
      </c>
      <c r="M609" s="25" t="n">
        <v>0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39</v>
      </c>
      <c r="B610" s="23" t="n">
        <v>1</v>
      </c>
      <c r="C610" s="24" t="n">
        <f aca="false">'до 150 кВт'!$C$610</f>
        <v>1060.1</v>
      </c>
      <c r="D610" s="24" t="n">
        <f aca="false">'до 150 кВт'!$D$610</f>
        <v>0</v>
      </c>
      <c r="E610" s="24" t="n">
        <f aca="false">'до 150 кВт'!$E$610</f>
        <v>279.68</v>
      </c>
      <c r="F610" s="24" t="n">
        <f aca="false">'до 150 кВт'!$F$610</f>
        <v>1082.22</v>
      </c>
      <c r="G610" s="24" t="n">
        <v>57.8</v>
      </c>
      <c r="H610" s="25" t="n">
        <f aca="false">SUM($C610,$G610,R$4,R$6)</f>
        <v>1189.4</v>
      </c>
      <c r="I610" s="25" t="n">
        <f aca="false">SUM($C610,$G610,S$4,S$6)</f>
        <v>1395.66</v>
      </c>
      <c r="J610" s="25" t="n">
        <f aca="false">SUM($C610,$G610,T$4,T$6)</f>
        <v>1619.92</v>
      </c>
      <c r="K610" s="25" t="n">
        <f aca="false">SUM($C610,$G610,U$4,U$6)</f>
        <v>1938.05</v>
      </c>
      <c r="L610" s="25" t="n">
        <v>0</v>
      </c>
      <c r="M610" s="25" t="n">
        <v>294.93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39</v>
      </c>
      <c r="B611" s="23" t="n">
        <v>2</v>
      </c>
      <c r="C611" s="24" t="n">
        <f aca="false">'до 150 кВт'!$C$611</f>
        <v>896.07</v>
      </c>
      <c r="D611" s="24" t="n">
        <f aca="false">'до 150 кВт'!$D$611</f>
        <v>0</v>
      </c>
      <c r="E611" s="24" t="n">
        <f aca="false">'до 150 кВт'!$E$611</f>
        <v>61.4</v>
      </c>
      <c r="F611" s="24" t="n">
        <f aca="false">'до 150 кВт'!$F$611</f>
        <v>918.19</v>
      </c>
      <c r="G611" s="24" t="n">
        <v>48.86</v>
      </c>
      <c r="H611" s="25" t="n">
        <f aca="false">SUM($C611,$G611,R$4,R$6)</f>
        <v>1016.43</v>
      </c>
      <c r="I611" s="25" t="n">
        <f aca="false">SUM($C611,$G611,S$4,S$6)</f>
        <v>1222.69</v>
      </c>
      <c r="J611" s="25" t="n">
        <f aca="false">SUM($C611,$G611,T$4,T$6)</f>
        <v>1446.95</v>
      </c>
      <c r="K611" s="25" t="n">
        <f aca="false">SUM($C611,$G611,U$4,U$6)</f>
        <v>1765.08</v>
      </c>
      <c r="L611" s="25" t="n">
        <v>0</v>
      </c>
      <c r="M611" s="25" t="n">
        <v>64.75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39</v>
      </c>
      <c r="B612" s="23" t="n">
        <v>3</v>
      </c>
      <c r="C612" s="24" t="n">
        <f aca="false">'до 150 кВт'!$C$612</f>
        <v>750.93</v>
      </c>
      <c r="D612" s="24" t="n">
        <f aca="false">'до 150 кВт'!$D$612</f>
        <v>16.72</v>
      </c>
      <c r="E612" s="24" t="n">
        <f aca="false">'до 150 кВт'!$E$612</f>
        <v>0</v>
      </c>
      <c r="F612" s="24" t="n">
        <f aca="false">'до 150 кВт'!$F$612</f>
        <v>773.05</v>
      </c>
      <c r="G612" s="24" t="n">
        <v>40.95</v>
      </c>
      <c r="H612" s="25" t="n">
        <f aca="false">SUM($C612,$G612,R$4,R$6)</f>
        <v>863.38</v>
      </c>
      <c r="I612" s="25" t="n">
        <f aca="false">SUM($C612,$G612,S$4,S$6)</f>
        <v>1069.64</v>
      </c>
      <c r="J612" s="25" t="n">
        <f aca="false">SUM($C612,$G612,T$4,T$6)</f>
        <v>1293.9</v>
      </c>
      <c r="K612" s="25" t="n">
        <f aca="false">SUM($C612,$G612,U$4,U$6)</f>
        <v>1612.03</v>
      </c>
      <c r="L612" s="25" t="n">
        <v>17.63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39</v>
      </c>
      <c r="B613" s="23" t="n">
        <v>4</v>
      </c>
      <c r="C613" s="24" t="n">
        <f aca="false">'до 150 кВт'!$C$613</f>
        <v>758.37</v>
      </c>
      <c r="D613" s="24" t="n">
        <f aca="false">'до 150 кВт'!$D$613</f>
        <v>26.11</v>
      </c>
      <c r="E613" s="24" t="n">
        <f aca="false">'до 150 кВт'!$E$613</f>
        <v>0</v>
      </c>
      <c r="F613" s="24" t="n">
        <f aca="false">'до 150 кВт'!$F$613</f>
        <v>780.49</v>
      </c>
      <c r="G613" s="24" t="n">
        <v>41.35</v>
      </c>
      <c r="H613" s="25" t="n">
        <f aca="false">SUM($C613,$G613,R$4,R$6)</f>
        <v>871.22</v>
      </c>
      <c r="I613" s="25" t="n">
        <f aca="false">SUM($C613,$G613,S$4,S$6)</f>
        <v>1077.48</v>
      </c>
      <c r="J613" s="25" t="n">
        <f aca="false">SUM($C613,$G613,T$4,T$6)</f>
        <v>1301.74</v>
      </c>
      <c r="K613" s="25" t="n">
        <f aca="false">SUM($C613,$G613,U$4,U$6)</f>
        <v>1619.87</v>
      </c>
      <c r="L613" s="25" t="n">
        <v>27.53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39</v>
      </c>
      <c r="B614" s="23" t="n">
        <v>5</v>
      </c>
      <c r="C614" s="24" t="n">
        <f aca="false">'до 150 кВт'!$C$614</f>
        <v>851.35</v>
      </c>
      <c r="D614" s="24" t="n">
        <f aca="false">'до 150 кВт'!$D$614</f>
        <v>74.78</v>
      </c>
      <c r="E614" s="24" t="n">
        <f aca="false">'до 150 кВт'!$E$614</f>
        <v>0</v>
      </c>
      <c r="F614" s="24" t="n">
        <f aca="false">'до 150 кВт'!$F$614</f>
        <v>873.47</v>
      </c>
      <c r="G614" s="24" t="n">
        <v>46.42</v>
      </c>
      <c r="H614" s="25" t="n">
        <f aca="false">SUM($C614,$G614,R$4,R$6)</f>
        <v>969.27</v>
      </c>
      <c r="I614" s="25" t="n">
        <f aca="false">SUM($C614,$G614,S$4,S$6)</f>
        <v>1175.53</v>
      </c>
      <c r="J614" s="25" t="n">
        <f aca="false">SUM($C614,$G614,T$4,T$6)</f>
        <v>1399.79</v>
      </c>
      <c r="K614" s="25" t="n">
        <f aca="false">SUM($C614,$G614,U$4,U$6)</f>
        <v>1717.92</v>
      </c>
      <c r="L614" s="25" t="n">
        <v>78.86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39</v>
      </c>
      <c r="B615" s="23" t="n">
        <v>6</v>
      </c>
      <c r="C615" s="24" t="n">
        <f aca="false">'до 150 кВт'!$C$615</f>
        <v>976.35</v>
      </c>
      <c r="D615" s="24" t="n">
        <f aca="false">'до 150 кВт'!$D$615</f>
        <v>85.28</v>
      </c>
      <c r="E615" s="24" t="n">
        <f aca="false">'до 150 кВт'!$E$615</f>
        <v>0</v>
      </c>
      <c r="F615" s="24" t="n">
        <f aca="false">'до 150 кВт'!$F$615</f>
        <v>998.47</v>
      </c>
      <c r="G615" s="24" t="n">
        <v>53.24</v>
      </c>
      <c r="H615" s="25" t="n">
        <f aca="false">SUM($C615,$G615,R$4,R$6)</f>
        <v>1101.09</v>
      </c>
      <c r="I615" s="25" t="n">
        <f aca="false">SUM($C615,$G615,S$4,S$6)</f>
        <v>1307.35</v>
      </c>
      <c r="J615" s="25" t="n">
        <f aca="false">SUM($C615,$G615,T$4,T$6)</f>
        <v>1531.61</v>
      </c>
      <c r="K615" s="25" t="n">
        <f aca="false">SUM($C615,$G615,U$4,U$6)</f>
        <v>1849.74</v>
      </c>
      <c r="L615" s="25" t="n">
        <v>89.93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39</v>
      </c>
      <c r="B616" s="23" t="n">
        <v>7</v>
      </c>
      <c r="C616" s="24" t="n">
        <f aca="false">'до 150 кВт'!$C$616</f>
        <v>1241.17</v>
      </c>
      <c r="D616" s="24" t="n">
        <f aca="false">'до 150 кВт'!$D$616</f>
        <v>108.01</v>
      </c>
      <c r="E616" s="24" t="n">
        <f aca="false">'до 150 кВт'!$E$616</f>
        <v>0</v>
      </c>
      <c r="F616" s="24" t="n">
        <f aca="false">'до 150 кВт'!$F$616</f>
        <v>1263.29</v>
      </c>
      <c r="G616" s="24" t="n">
        <v>67.68</v>
      </c>
      <c r="H616" s="25" t="n">
        <f aca="false">SUM($C616,$G616,R$4,R$6)</f>
        <v>1380.35</v>
      </c>
      <c r="I616" s="25" t="n">
        <f aca="false">SUM($C616,$G616,S$4,S$6)</f>
        <v>1586.61</v>
      </c>
      <c r="J616" s="25" t="n">
        <f aca="false">SUM($C616,$G616,T$4,T$6)</f>
        <v>1810.87</v>
      </c>
      <c r="K616" s="25" t="n">
        <f aca="false">SUM($C616,$G616,U$4,U$6)</f>
        <v>2129</v>
      </c>
      <c r="L616" s="25" t="n">
        <v>113.9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39</v>
      </c>
      <c r="B617" s="23" t="n">
        <v>8</v>
      </c>
      <c r="C617" s="24" t="n">
        <f aca="false">'до 150 кВт'!$C$617</f>
        <v>1472.56</v>
      </c>
      <c r="D617" s="24" t="n">
        <f aca="false">'до 150 кВт'!$D$617</f>
        <v>0</v>
      </c>
      <c r="E617" s="24" t="n">
        <f aca="false">'до 150 кВт'!$E$617</f>
        <v>56.95</v>
      </c>
      <c r="F617" s="24" t="n">
        <f aca="false">'до 150 кВт'!$F$617</f>
        <v>1494.68</v>
      </c>
      <c r="G617" s="24" t="n">
        <v>80.29</v>
      </c>
      <c r="H617" s="25" t="n">
        <f aca="false">SUM($C617,$G617,R$4,R$6)</f>
        <v>1624.35</v>
      </c>
      <c r="I617" s="25" t="n">
        <f aca="false">SUM($C617,$G617,S$4,S$6)</f>
        <v>1830.61</v>
      </c>
      <c r="J617" s="25" t="n">
        <f aca="false">SUM($C617,$G617,T$4,T$6)</f>
        <v>2054.87</v>
      </c>
      <c r="K617" s="25" t="n">
        <f aca="false">SUM($C617,$G617,U$4,U$6)</f>
        <v>2373</v>
      </c>
      <c r="L617" s="25" t="n">
        <v>0</v>
      </c>
      <c r="M617" s="25" t="n">
        <v>60.06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39</v>
      </c>
      <c r="B618" s="23" t="n">
        <v>9</v>
      </c>
      <c r="C618" s="24" t="n">
        <f aca="false">'до 150 кВт'!$C$618</f>
        <v>1589.17</v>
      </c>
      <c r="D618" s="24" t="n">
        <f aca="false">'до 150 кВт'!$D$618</f>
        <v>0</v>
      </c>
      <c r="E618" s="24" t="n">
        <f aca="false">'до 150 кВт'!$E$618</f>
        <v>73.17</v>
      </c>
      <c r="F618" s="24" t="n">
        <f aca="false">'до 150 кВт'!$F$618</f>
        <v>1611.29</v>
      </c>
      <c r="G618" s="24" t="n">
        <v>86.65</v>
      </c>
      <c r="H618" s="25" t="n">
        <f aca="false">SUM($C618,$G618,R$4,R$6)</f>
        <v>1747.32</v>
      </c>
      <c r="I618" s="25" t="n">
        <f aca="false">SUM($C618,$G618,S$4,S$6)</f>
        <v>1953.58</v>
      </c>
      <c r="J618" s="25" t="n">
        <f aca="false">SUM($C618,$G618,T$4,T$6)</f>
        <v>2177.84</v>
      </c>
      <c r="K618" s="25" t="n">
        <f aca="false">SUM($C618,$G618,U$4,U$6)</f>
        <v>2495.97</v>
      </c>
      <c r="L618" s="25" t="n">
        <v>0</v>
      </c>
      <c r="M618" s="25" t="n">
        <v>77.16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39</v>
      </c>
      <c r="B619" s="23" t="n">
        <v>10</v>
      </c>
      <c r="C619" s="24" t="n">
        <f aca="false">'до 150 кВт'!$C$619</f>
        <v>1593.32</v>
      </c>
      <c r="D619" s="24" t="n">
        <f aca="false">'до 150 кВт'!$D$619</f>
        <v>0</v>
      </c>
      <c r="E619" s="24" t="n">
        <f aca="false">'до 150 кВт'!$E$619</f>
        <v>59.79</v>
      </c>
      <c r="F619" s="24" t="n">
        <f aca="false">'до 150 кВт'!$F$619</f>
        <v>1615.44</v>
      </c>
      <c r="G619" s="24" t="n">
        <v>86.88</v>
      </c>
      <c r="H619" s="25" t="n">
        <f aca="false">SUM($C619,$G619,R$4,R$6)</f>
        <v>1751.7</v>
      </c>
      <c r="I619" s="25" t="n">
        <f aca="false">SUM($C619,$G619,S$4,S$6)</f>
        <v>1957.96</v>
      </c>
      <c r="J619" s="25" t="n">
        <f aca="false">SUM($C619,$G619,T$4,T$6)</f>
        <v>2182.22</v>
      </c>
      <c r="K619" s="25" t="n">
        <f aca="false">SUM($C619,$G619,U$4,U$6)</f>
        <v>2500.35</v>
      </c>
      <c r="L619" s="25" t="n">
        <v>0</v>
      </c>
      <c r="M619" s="25" t="n">
        <v>63.05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39</v>
      </c>
      <c r="B620" s="23" t="n">
        <v>11</v>
      </c>
      <c r="C620" s="24" t="n">
        <f aca="false">'до 150 кВт'!$C$620</f>
        <v>1594.95</v>
      </c>
      <c r="D620" s="24" t="n">
        <f aca="false">'до 150 кВт'!$D$620</f>
        <v>0</v>
      </c>
      <c r="E620" s="24" t="n">
        <f aca="false">'до 150 кВт'!$E$620</f>
        <v>65.3</v>
      </c>
      <c r="F620" s="24" t="n">
        <f aca="false">'до 150 кВт'!$F$620</f>
        <v>1617.07</v>
      </c>
      <c r="G620" s="24" t="n">
        <v>86.97</v>
      </c>
      <c r="H620" s="25" t="n">
        <f aca="false">SUM($C620,$G620,R$4,R$6)</f>
        <v>1753.42</v>
      </c>
      <c r="I620" s="25" t="n">
        <f aca="false">SUM($C620,$G620,S$4,S$6)</f>
        <v>1959.68</v>
      </c>
      <c r="J620" s="25" t="n">
        <f aca="false">SUM($C620,$G620,T$4,T$6)</f>
        <v>2183.94</v>
      </c>
      <c r="K620" s="25" t="n">
        <f aca="false">SUM($C620,$G620,U$4,U$6)</f>
        <v>2502.07</v>
      </c>
      <c r="L620" s="25" t="n">
        <v>0</v>
      </c>
      <c r="M620" s="25" t="n">
        <v>68.86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39</v>
      </c>
      <c r="B621" s="23" t="n">
        <v>12</v>
      </c>
      <c r="C621" s="24" t="n">
        <f aca="false">'до 150 кВт'!$C$621</f>
        <v>1597.33</v>
      </c>
      <c r="D621" s="24" t="n">
        <f aca="false">'до 150 кВт'!$D$621</f>
        <v>0</v>
      </c>
      <c r="E621" s="24" t="n">
        <f aca="false">'до 150 кВт'!$E$621</f>
        <v>32.57</v>
      </c>
      <c r="F621" s="24" t="n">
        <f aca="false">'до 150 кВт'!$F$621</f>
        <v>1619.45</v>
      </c>
      <c r="G621" s="24" t="n">
        <v>87.1</v>
      </c>
      <c r="H621" s="25" t="n">
        <f aca="false">SUM($C621,$G621,R$4,R$6)</f>
        <v>1755.93</v>
      </c>
      <c r="I621" s="25" t="n">
        <f aca="false">SUM($C621,$G621,S$4,S$6)</f>
        <v>1962.19</v>
      </c>
      <c r="J621" s="25" t="n">
        <f aca="false">SUM($C621,$G621,T$4,T$6)</f>
        <v>2186.45</v>
      </c>
      <c r="K621" s="25" t="n">
        <f aca="false">SUM($C621,$G621,U$4,U$6)</f>
        <v>2504.58</v>
      </c>
      <c r="L621" s="25" t="n">
        <v>0</v>
      </c>
      <c r="M621" s="25" t="n">
        <v>34.35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39</v>
      </c>
      <c r="B622" s="23" t="n">
        <v>13</v>
      </c>
      <c r="C622" s="24" t="n">
        <f aca="false">'до 150 кВт'!$C$622</f>
        <v>1610.18</v>
      </c>
      <c r="D622" s="24" t="n">
        <f aca="false">'до 150 кВт'!$D$622</f>
        <v>0</v>
      </c>
      <c r="E622" s="24" t="n">
        <f aca="false">'до 150 кВт'!$E$622</f>
        <v>33.18</v>
      </c>
      <c r="F622" s="24" t="n">
        <f aca="false">'до 150 кВт'!$F$622</f>
        <v>1632.3</v>
      </c>
      <c r="G622" s="24" t="n">
        <v>87.8</v>
      </c>
      <c r="H622" s="25" t="n">
        <f aca="false">SUM($C622,$G622,R$4,R$6)</f>
        <v>1769.48</v>
      </c>
      <c r="I622" s="25" t="n">
        <f aca="false">SUM($C622,$G622,S$4,S$6)</f>
        <v>1975.74</v>
      </c>
      <c r="J622" s="25" t="n">
        <f aca="false">SUM($C622,$G622,T$4,T$6)</f>
        <v>2200</v>
      </c>
      <c r="K622" s="25" t="n">
        <f aca="false">SUM($C622,$G622,U$4,U$6)</f>
        <v>2518.13</v>
      </c>
      <c r="L622" s="25" t="n">
        <v>0</v>
      </c>
      <c r="M622" s="25" t="n">
        <v>34.99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39</v>
      </c>
      <c r="B623" s="23" t="n">
        <v>14</v>
      </c>
      <c r="C623" s="24" t="n">
        <f aca="false">'до 150 кВт'!$C$623</f>
        <v>1615.55</v>
      </c>
      <c r="D623" s="24" t="n">
        <f aca="false">'до 150 кВт'!$D$623</f>
        <v>0</v>
      </c>
      <c r="E623" s="24" t="n">
        <f aca="false">'до 150 кВт'!$E$623</f>
        <v>45.46</v>
      </c>
      <c r="F623" s="24" t="n">
        <f aca="false">'до 150 кВт'!$F$623</f>
        <v>1637.67</v>
      </c>
      <c r="G623" s="24" t="n">
        <v>88.09</v>
      </c>
      <c r="H623" s="25" t="n">
        <f aca="false">SUM($C623,$G623,R$4,R$6)</f>
        <v>1775.14</v>
      </c>
      <c r="I623" s="25" t="n">
        <f aca="false">SUM($C623,$G623,S$4,S$6)</f>
        <v>1981.4</v>
      </c>
      <c r="J623" s="25" t="n">
        <f aca="false">SUM($C623,$G623,T$4,T$6)</f>
        <v>2205.66</v>
      </c>
      <c r="K623" s="25" t="n">
        <f aca="false">SUM($C623,$G623,U$4,U$6)</f>
        <v>2523.79</v>
      </c>
      <c r="L623" s="25" t="n">
        <v>0</v>
      </c>
      <c r="M623" s="25" t="n">
        <v>47.94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39</v>
      </c>
      <c r="B624" s="23" t="n">
        <v>15</v>
      </c>
      <c r="C624" s="24" t="n">
        <f aca="false">'до 150 кВт'!$C$624</f>
        <v>1610.69</v>
      </c>
      <c r="D624" s="24" t="n">
        <f aca="false">'до 150 кВт'!$D$624</f>
        <v>0</v>
      </c>
      <c r="E624" s="24" t="n">
        <f aca="false">'до 150 кВт'!$E$624</f>
        <v>45.66</v>
      </c>
      <c r="F624" s="24" t="n">
        <f aca="false">'до 150 кВт'!$F$624</f>
        <v>1632.81</v>
      </c>
      <c r="G624" s="24" t="n">
        <v>87.82</v>
      </c>
      <c r="H624" s="25" t="n">
        <f aca="false">SUM($C624,$G624,R$4,R$6)</f>
        <v>1770.01</v>
      </c>
      <c r="I624" s="25" t="n">
        <f aca="false">SUM($C624,$G624,S$4,S$6)</f>
        <v>1976.27</v>
      </c>
      <c r="J624" s="25" t="n">
        <f aca="false">SUM($C624,$G624,T$4,T$6)</f>
        <v>2200.53</v>
      </c>
      <c r="K624" s="25" t="n">
        <f aca="false">SUM($C624,$G624,U$4,U$6)</f>
        <v>2518.66</v>
      </c>
      <c r="L624" s="25" t="n">
        <v>0</v>
      </c>
      <c r="M624" s="25" t="n">
        <v>48.15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39</v>
      </c>
      <c r="B625" s="23" t="n">
        <v>16</v>
      </c>
      <c r="C625" s="24" t="n">
        <f aca="false">'до 150 кВт'!$C$625</f>
        <v>1615.89</v>
      </c>
      <c r="D625" s="24" t="n">
        <f aca="false">'до 150 кВт'!$D$625</f>
        <v>0</v>
      </c>
      <c r="E625" s="24" t="n">
        <f aca="false">'до 150 кВт'!$E$625</f>
        <v>69.84</v>
      </c>
      <c r="F625" s="24" t="n">
        <f aca="false">'до 150 кВт'!$F$625</f>
        <v>1638.01</v>
      </c>
      <c r="G625" s="24" t="n">
        <v>88.11</v>
      </c>
      <c r="H625" s="25" t="n">
        <f aca="false">SUM($C625,$G625,R$4,R$6)</f>
        <v>1775.5</v>
      </c>
      <c r="I625" s="25" t="n">
        <f aca="false">SUM($C625,$G625,S$4,S$6)</f>
        <v>1981.76</v>
      </c>
      <c r="J625" s="25" t="n">
        <f aca="false">SUM($C625,$G625,T$4,T$6)</f>
        <v>2206.02</v>
      </c>
      <c r="K625" s="25" t="n">
        <f aca="false">SUM($C625,$G625,U$4,U$6)</f>
        <v>2524.15</v>
      </c>
      <c r="L625" s="25" t="n">
        <v>0</v>
      </c>
      <c r="M625" s="25" t="n">
        <v>73.65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39</v>
      </c>
      <c r="B626" s="23" t="n">
        <v>17</v>
      </c>
      <c r="C626" s="24" t="n">
        <f aca="false">'до 150 кВт'!$C$626</f>
        <v>1595.34</v>
      </c>
      <c r="D626" s="24" t="n">
        <f aca="false">'до 150 кВт'!$D$626</f>
        <v>0</v>
      </c>
      <c r="E626" s="24" t="n">
        <f aca="false">'до 150 кВт'!$E$626</f>
        <v>70</v>
      </c>
      <c r="F626" s="24" t="n">
        <f aca="false">'до 150 кВт'!$F$626</f>
        <v>1617.46</v>
      </c>
      <c r="G626" s="24" t="n">
        <v>86.99</v>
      </c>
      <c r="H626" s="25" t="n">
        <f aca="false">SUM($C626,$G626,R$4,R$6)</f>
        <v>1753.83</v>
      </c>
      <c r="I626" s="25" t="n">
        <f aca="false">SUM($C626,$G626,S$4,S$6)</f>
        <v>1960.09</v>
      </c>
      <c r="J626" s="25" t="n">
        <f aca="false">SUM($C626,$G626,T$4,T$6)</f>
        <v>2184.35</v>
      </c>
      <c r="K626" s="25" t="n">
        <f aca="false">SUM($C626,$G626,U$4,U$6)</f>
        <v>2502.48</v>
      </c>
      <c r="L626" s="25" t="n">
        <v>0</v>
      </c>
      <c r="M626" s="25" t="n">
        <v>73.82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39</v>
      </c>
      <c r="B627" s="23" t="n">
        <v>18</v>
      </c>
      <c r="C627" s="24" t="n">
        <f aca="false">'до 150 кВт'!$C$627</f>
        <v>1591.08</v>
      </c>
      <c r="D627" s="24" t="n">
        <f aca="false">'до 150 кВт'!$D$627</f>
        <v>0</v>
      </c>
      <c r="E627" s="24" t="n">
        <f aca="false">'до 150 кВт'!$E$627</f>
        <v>105.2</v>
      </c>
      <c r="F627" s="24" t="n">
        <f aca="false">'до 150 кВт'!$F$627</f>
        <v>1613.2</v>
      </c>
      <c r="G627" s="24" t="n">
        <v>86.76</v>
      </c>
      <c r="H627" s="25" t="n">
        <f aca="false">SUM($C627,$G627,R$4,R$6)</f>
        <v>1749.34</v>
      </c>
      <c r="I627" s="25" t="n">
        <f aca="false">SUM($C627,$G627,S$4,S$6)</f>
        <v>1955.6</v>
      </c>
      <c r="J627" s="25" t="n">
        <f aca="false">SUM($C627,$G627,T$4,T$6)</f>
        <v>2179.86</v>
      </c>
      <c r="K627" s="25" t="n">
        <f aca="false">SUM($C627,$G627,U$4,U$6)</f>
        <v>2497.99</v>
      </c>
      <c r="L627" s="25" t="n">
        <v>0</v>
      </c>
      <c r="M627" s="25" t="n">
        <v>110.94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39</v>
      </c>
      <c r="B628" s="23" t="n">
        <v>19</v>
      </c>
      <c r="C628" s="24" t="n">
        <f aca="false">'до 150 кВт'!$C$628</f>
        <v>1591.53</v>
      </c>
      <c r="D628" s="24" t="n">
        <f aca="false">'до 150 кВт'!$D$628</f>
        <v>0</v>
      </c>
      <c r="E628" s="24" t="n">
        <f aca="false">'до 150 кВт'!$E$628</f>
        <v>80.53</v>
      </c>
      <c r="F628" s="24" t="n">
        <f aca="false">'до 150 кВт'!$F$628</f>
        <v>1613.65</v>
      </c>
      <c r="G628" s="24" t="n">
        <v>86.78</v>
      </c>
      <c r="H628" s="25" t="n">
        <f aca="false">SUM($C628,$G628,R$4,R$6)</f>
        <v>1749.81</v>
      </c>
      <c r="I628" s="25" t="n">
        <f aca="false">SUM($C628,$G628,S$4,S$6)</f>
        <v>1956.07</v>
      </c>
      <c r="J628" s="25" t="n">
        <f aca="false">SUM($C628,$G628,T$4,T$6)</f>
        <v>2180.33</v>
      </c>
      <c r="K628" s="25" t="n">
        <f aca="false">SUM($C628,$G628,U$4,U$6)</f>
        <v>2498.46</v>
      </c>
      <c r="L628" s="25" t="n">
        <v>0</v>
      </c>
      <c r="M628" s="25" t="n">
        <v>84.92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39</v>
      </c>
      <c r="B629" s="23" t="n">
        <v>20</v>
      </c>
      <c r="C629" s="24" t="n">
        <f aca="false">'до 150 кВт'!$C$629</f>
        <v>1606.34</v>
      </c>
      <c r="D629" s="24" t="n">
        <f aca="false">'до 150 кВт'!$D$629</f>
        <v>0</v>
      </c>
      <c r="E629" s="24" t="n">
        <f aca="false">'до 150 кВт'!$E$629</f>
        <v>107.18</v>
      </c>
      <c r="F629" s="24" t="n">
        <f aca="false">'до 150 кВт'!$F$629</f>
        <v>1628.46</v>
      </c>
      <c r="G629" s="24" t="n">
        <v>87.59</v>
      </c>
      <c r="H629" s="25" t="n">
        <f aca="false">SUM($C629,$G629,R$4,R$6)</f>
        <v>1765.43</v>
      </c>
      <c r="I629" s="25" t="n">
        <f aca="false">SUM($C629,$G629,S$4,S$6)</f>
        <v>1971.69</v>
      </c>
      <c r="J629" s="25" t="n">
        <f aca="false">SUM($C629,$G629,T$4,T$6)</f>
        <v>2195.95</v>
      </c>
      <c r="K629" s="25" t="n">
        <f aca="false">SUM($C629,$G629,U$4,U$6)</f>
        <v>2514.08</v>
      </c>
      <c r="L629" s="25" t="n">
        <v>0</v>
      </c>
      <c r="M629" s="25" t="n">
        <v>113.02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39</v>
      </c>
      <c r="B630" s="23" t="n">
        <v>21</v>
      </c>
      <c r="C630" s="24" t="n">
        <f aca="false">'до 150 кВт'!$C$630</f>
        <v>1638.71</v>
      </c>
      <c r="D630" s="24" t="n">
        <f aca="false">'до 150 кВт'!$D$630</f>
        <v>0</v>
      </c>
      <c r="E630" s="24" t="n">
        <f aca="false">'до 150 кВт'!$E$630</f>
        <v>155.52</v>
      </c>
      <c r="F630" s="24" t="n">
        <f aca="false">'до 150 кВт'!$F$630</f>
        <v>1660.83</v>
      </c>
      <c r="G630" s="24" t="n">
        <v>89.35</v>
      </c>
      <c r="H630" s="25" t="n">
        <f aca="false">SUM($C630,$G630,R$4,R$6)</f>
        <v>1799.56</v>
      </c>
      <c r="I630" s="25" t="n">
        <f aca="false">SUM($C630,$G630,S$4,S$6)</f>
        <v>2005.82</v>
      </c>
      <c r="J630" s="25" t="n">
        <f aca="false">SUM($C630,$G630,T$4,T$6)</f>
        <v>2230.08</v>
      </c>
      <c r="K630" s="25" t="n">
        <f aca="false">SUM($C630,$G630,U$4,U$6)</f>
        <v>2548.21</v>
      </c>
      <c r="L630" s="25" t="n">
        <v>0</v>
      </c>
      <c r="M630" s="25" t="n">
        <v>164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39</v>
      </c>
      <c r="B631" s="23" t="n">
        <v>22</v>
      </c>
      <c r="C631" s="24" t="n">
        <f aca="false">'до 150 кВт'!$C$631</f>
        <v>1555.77</v>
      </c>
      <c r="D631" s="24" t="n">
        <f aca="false">'до 150 кВт'!$D$631</f>
        <v>0</v>
      </c>
      <c r="E631" s="24" t="n">
        <f aca="false">'до 150 кВт'!$E$631</f>
        <v>269.89</v>
      </c>
      <c r="F631" s="24" t="n">
        <f aca="false">'до 150 кВт'!$F$631</f>
        <v>1577.89</v>
      </c>
      <c r="G631" s="24" t="n">
        <v>84.83</v>
      </c>
      <c r="H631" s="25" t="n">
        <f aca="false">SUM($C631,$G631,R$4,R$6)</f>
        <v>1712.1</v>
      </c>
      <c r="I631" s="25" t="n">
        <f aca="false">SUM($C631,$G631,S$4,S$6)</f>
        <v>1918.36</v>
      </c>
      <c r="J631" s="25" t="n">
        <f aca="false">SUM($C631,$G631,T$4,T$6)</f>
        <v>2142.62</v>
      </c>
      <c r="K631" s="25" t="n">
        <f aca="false">SUM($C631,$G631,U$4,U$6)</f>
        <v>2460.75</v>
      </c>
      <c r="L631" s="25" t="n">
        <v>0</v>
      </c>
      <c r="M631" s="25" t="n">
        <v>284.61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39</v>
      </c>
      <c r="B632" s="23" t="n">
        <v>23</v>
      </c>
      <c r="C632" s="24" t="n">
        <f aca="false">'до 150 кВт'!$C$632</f>
        <v>1402.01</v>
      </c>
      <c r="D632" s="24" t="n">
        <f aca="false">'до 150 кВт'!$D$632</f>
        <v>0</v>
      </c>
      <c r="E632" s="24" t="n">
        <f aca="false">'до 150 кВт'!$E$632</f>
        <v>464.76</v>
      </c>
      <c r="F632" s="24" t="n">
        <f aca="false">'до 150 кВт'!$F$632</f>
        <v>1424.13</v>
      </c>
      <c r="G632" s="24" t="n">
        <v>76.45</v>
      </c>
      <c r="H632" s="25" t="n">
        <f aca="false">SUM($C632,$G632,R$4,R$6)</f>
        <v>1549.96</v>
      </c>
      <c r="I632" s="25" t="n">
        <f aca="false">SUM($C632,$G632,S$4,S$6)</f>
        <v>1756.22</v>
      </c>
      <c r="J632" s="25" t="n">
        <f aca="false">SUM($C632,$G632,T$4,T$6)</f>
        <v>1980.48</v>
      </c>
      <c r="K632" s="25" t="n">
        <f aca="false">SUM($C632,$G632,U$4,U$6)</f>
        <v>2298.61</v>
      </c>
      <c r="L632" s="25" t="n">
        <v>0</v>
      </c>
      <c r="M632" s="25" t="n">
        <v>490.1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40</v>
      </c>
      <c r="B633" s="23" t="n">
        <v>0</v>
      </c>
      <c r="C633" s="24" t="n">
        <f aca="false">'до 150 кВт'!$C$633</f>
        <v>1207.68</v>
      </c>
      <c r="D633" s="24" t="n">
        <f aca="false">'до 150 кВт'!$D$633</f>
        <v>0</v>
      </c>
      <c r="E633" s="24" t="n">
        <f aca="false">'до 150 кВт'!$E$633</f>
        <v>135.05</v>
      </c>
      <c r="F633" s="24" t="n">
        <f aca="false">'до 150 кВт'!$F$633</f>
        <v>1229.8</v>
      </c>
      <c r="G633" s="24" t="n">
        <v>65.85</v>
      </c>
      <c r="H633" s="25" t="n">
        <f aca="false">SUM($C633,$G633,R$4,R$6)</f>
        <v>1345.03</v>
      </c>
      <c r="I633" s="25" t="n">
        <f aca="false">SUM($C633,$G633,S$4,S$6)</f>
        <v>1551.29</v>
      </c>
      <c r="J633" s="25" t="n">
        <f aca="false">SUM($C633,$G633,T$4,T$6)</f>
        <v>1775.55</v>
      </c>
      <c r="K633" s="25" t="n">
        <f aca="false">SUM($C633,$G633,U$4,U$6)</f>
        <v>2093.68</v>
      </c>
      <c r="L633" s="25" t="n">
        <v>0</v>
      </c>
      <c r="M633" s="25" t="n">
        <v>142.41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40</v>
      </c>
      <c r="B634" s="23" t="n">
        <v>1</v>
      </c>
      <c r="C634" s="24" t="n">
        <f aca="false">'до 150 кВт'!$C$634</f>
        <v>1007.67</v>
      </c>
      <c r="D634" s="24" t="n">
        <f aca="false">'до 150 кВт'!$D$634</f>
        <v>0</v>
      </c>
      <c r="E634" s="24" t="n">
        <f aca="false">'до 150 кВт'!$E$634</f>
        <v>96.66</v>
      </c>
      <c r="F634" s="24" t="n">
        <f aca="false">'до 150 кВт'!$F$634</f>
        <v>1029.79</v>
      </c>
      <c r="G634" s="24" t="n">
        <v>54.94</v>
      </c>
      <c r="H634" s="25" t="n">
        <f aca="false">SUM($C634,$G634,R$4,R$6)</f>
        <v>1134.11</v>
      </c>
      <c r="I634" s="25" t="n">
        <f aca="false">SUM($C634,$G634,S$4,S$6)</f>
        <v>1340.37</v>
      </c>
      <c r="J634" s="25" t="n">
        <f aca="false">SUM($C634,$G634,T$4,T$6)</f>
        <v>1564.63</v>
      </c>
      <c r="K634" s="25" t="n">
        <f aca="false">SUM($C634,$G634,U$4,U$6)</f>
        <v>1882.76</v>
      </c>
      <c r="L634" s="25" t="n">
        <v>0</v>
      </c>
      <c r="M634" s="25" t="n">
        <v>101.93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40</v>
      </c>
      <c r="B635" s="23" t="n">
        <v>2</v>
      </c>
      <c r="C635" s="24" t="n">
        <f aca="false">'до 150 кВт'!$C$635</f>
        <v>934.99</v>
      </c>
      <c r="D635" s="24" t="n">
        <f aca="false">'до 150 кВт'!$D$635</f>
        <v>0</v>
      </c>
      <c r="E635" s="24" t="n">
        <f aca="false">'до 150 кВт'!$E$635</f>
        <v>86.16</v>
      </c>
      <c r="F635" s="24" t="n">
        <f aca="false">'до 150 кВт'!$F$635</f>
        <v>957.11</v>
      </c>
      <c r="G635" s="24" t="n">
        <v>50.98</v>
      </c>
      <c r="H635" s="25" t="n">
        <f aca="false">SUM($C635,$G635,R$4,R$6)</f>
        <v>1057.47</v>
      </c>
      <c r="I635" s="25" t="n">
        <f aca="false">SUM($C635,$G635,S$4,S$6)</f>
        <v>1263.73</v>
      </c>
      <c r="J635" s="25" t="n">
        <f aca="false">SUM($C635,$G635,T$4,T$6)</f>
        <v>1487.99</v>
      </c>
      <c r="K635" s="25" t="n">
        <f aca="false">SUM($C635,$G635,U$4,U$6)</f>
        <v>1806.12</v>
      </c>
      <c r="L635" s="25" t="n">
        <v>0</v>
      </c>
      <c r="M635" s="25" t="n">
        <v>90.86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40</v>
      </c>
      <c r="B636" s="23" t="n">
        <v>3</v>
      </c>
      <c r="C636" s="24" t="n">
        <f aca="false">'до 150 кВт'!$C$636</f>
        <v>893.15</v>
      </c>
      <c r="D636" s="24" t="n">
        <f aca="false">'до 150 кВт'!$D$636</f>
        <v>0</v>
      </c>
      <c r="E636" s="24" t="n">
        <f aca="false">'до 150 кВт'!$E$636</f>
        <v>77.53</v>
      </c>
      <c r="F636" s="24" t="n">
        <f aca="false">'до 150 кВт'!$F$636</f>
        <v>915.27</v>
      </c>
      <c r="G636" s="24" t="n">
        <v>48.7</v>
      </c>
      <c r="H636" s="25" t="n">
        <f aca="false">SUM($C636,$G636,R$4,R$6)</f>
        <v>1013.35</v>
      </c>
      <c r="I636" s="25" t="n">
        <f aca="false">SUM($C636,$G636,S$4,S$6)</f>
        <v>1219.61</v>
      </c>
      <c r="J636" s="25" t="n">
        <f aca="false">SUM($C636,$G636,T$4,T$6)</f>
        <v>1443.87</v>
      </c>
      <c r="K636" s="25" t="n">
        <f aca="false">SUM($C636,$G636,U$4,U$6)</f>
        <v>1762</v>
      </c>
      <c r="L636" s="25" t="n">
        <v>0</v>
      </c>
      <c r="M636" s="25" t="n">
        <v>81.76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40</v>
      </c>
      <c r="B637" s="23" t="n">
        <v>4</v>
      </c>
      <c r="C637" s="24" t="n">
        <f aca="false">'до 150 кВт'!$C$637</f>
        <v>861.76</v>
      </c>
      <c r="D637" s="24" t="n">
        <f aca="false">'до 150 кВт'!$D$637</f>
        <v>0</v>
      </c>
      <c r="E637" s="24" t="n">
        <f aca="false">'до 150 кВт'!$E$637</f>
        <v>83.38</v>
      </c>
      <c r="F637" s="24" t="n">
        <f aca="false">'до 150 кВт'!$F$637</f>
        <v>883.88</v>
      </c>
      <c r="G637" s="24" t="n">
        <v>46.99</v>
      </c>
      <c r="H637" s="25" t="n">
        <f aca="false">SUM($C637,$G637,R$4,R$6)</f>
        <v>980.25</v>
      </c>
      <c r="I637" s="25" t="n">
        <f aca="false">SUM($C637,$G637,S$4,S$6)</f>
        <v>1186.51</v>
      </c>
      <c r="J637" s="25" t="n">
        <f aca="false">SUM($C637,$G637,T$4,T$6)</f>
        <v>1410.77</v>
      </c>
      <c r="K637" s="25" t="n">
        <f aca="false">SUM($C637,$G637,U$4,U$6)</f>
        <v>1728.9</v>
      </c>
      <c r="L637" s="25" t="n">
        <v>0</v>
      </c>
      <c r="M637" s="25" t="n">
        <v>87.93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40</v>
      </c>
      <c r="B638" s="23" t="n">
        <v>5</v>
      </c>
      <c r="C638" s="24" t="n">
        <f aca="false">'до 150 кВт'!$C$638</f>
        <v>894.2</v>
      </c>
      <c r="D638" s="24" t="n">
        <f aca="false">'до 150 кВт'!$D$638</f>
        <v>63.25</v>
      </c>
      <c r="E638" s="24" t="n">
        <f aca="false">'до 150 кВт'!$E$638</f>
        <v>0</v>
      </c>
      <c r="F638" s="24" t="n">
        <f aca="false">'до 150 кВт'!$F$638</f>
        <v>916.32</v>
      </c>
      <c r="G638" s="24" t="n">
        <v>48.76</v>
      </c>
      <c r="H638" s="25" t="n">
        <f aca="false">SUM($C638,$G638,R$4,R$6)</f>
        <v>1014.46</v>
      </c>
      <c r="I638" s="25" t="n">
        <f aca="false">SUM($C638,$G638,S$4,S$6)</f>
        <v>1220.72</v>
      </c>
      <c r="J638" s="25" t="n">
        <f aca="false">SUM($C638,$G638,T$4,T$6)</f>
        <v>1444.98</v>
      </c>
      <c r="K638" s="25" t="n">
        <f aca="false">SUM($C638,$G638,U$4,U$6)</f>
        <v>1763.11</v>
      </c>
      <c r="L638" s="25" t="n">
        <v>66.7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40</v>
      </c>
      <c r="B639" s="23" t="n">
        <v>6</v>
      </c>
      <c r="C639" s="24" t="n">
        <f aca="false">'до 150 кВт'!$C$639</f>
        <v>1041.29</v>
      </c>
      <c r="D639" s="24" t="n">
        <f aca="false">'до 150 кВт'!$D$639</f>
        <v>10.32</v>
      </c>
      <c r="E639" s="24" t="n">
        <f aca="false">'до 150 кВт'!$E$639</f>
        <v>0</v>
      </c>
      <c r="F639" s="24" t="n">
        <f aca="false">'до 150 кВт'!$F$639</f>
        <v>1063.41</v>
      </c>
      <c r="G639" s="24" t="n">
        <v>56.78</v>
      </c>
      <c r="H639" s="25" t="n">
        <f aca="false">SUM($C639,$G639,R$4,R$6)</f>
        <v>1169.57</v>
      </c>
      <c r="I639" s="25" t="n">
        <f aca="false">SUM($C639,$G639,S$4,S$6)</f>
        <v>1375.83</v>
      </c>
      <c r="J639" s="25" t="n">
        <f aca="false">SUM($C639,$G639,T$4,T$6)</f>
        <v>1600.09</v>
      </c>
      <c r="K639" s="25" t="n">
        <f aca="false">SUM($C639,$G639,U$4,U$6)</f>
        <v>1918.22</v>
      </c>
      <c r="L639" s="25" t="n">
        <v>10.88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40</v>
      </c>
      <c r="B640" s="23" t="n">
        <v>7</v>
      </c>
      <c r="C640" s="24" t="n">
        <f aca="false">'до 150 кВт'!$C$640</f>
        <v>1277.64</v>
      </c>
      <c r="D640" s="24" t="n">
        <f aca="false">'до 150 кВт'!$D$640</f>
        <v>102.1</v>
      </c>
      <c r="E640" s="24" t="n">
        <f aca="false">'до 150 кВт'!$E$640</f>
        <v>0</v>
      </c>
      <c r="F640" s="24" t="n">
        <f aca="false">'до 150 кВт'!$F$640</f>
        <v>1299.76</v>
      </c>
      <c r="G640" s="24" t="n">
        <v>69.66</v>
      </c>
      <c r="H640" s="25" t="n">
        <f aca="false">SUM($C640,$G640,R$4,R$6)</f>
        <v>1418.8</v>
      </c>
      <c r="I640" s="25" t="n">
        <f aca="false">SUM($C640,$G640,S$4,S$6)</f>
        <v>1625.06</v>
      </c>
      <c r="J640" s="25" t="n">
        <f aca="false">SUM($C640,$G640,T$4,T$6)</f>
        <v>1849.32</v>
      </c>
      <c r="K640" s="25" t="n">
        <f aca="false">SUM($C640,$G640,U$4,U$6)</f>
        <v>2167.45</v>
      </c>
      <c r="L640" s="25" t="n">
        <v>107.67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40</v>
      </c>
      <c r="B641" s="23" t="n">
        <v>8</v>
      </c>
      <c r="C641" s="24" t="n">
        <f aca="false">'до 150 кВт'!$C$641</f>
        <v>1478.86</v>
      </c>
      <c r="D641" s="24" t="n">
        <f aca="false">'до 150 кВт'!$D$641</f>
        <v>0</v>
      </c>
      <c r="E641" s="24" t="n">
        <f aca="false">'до 150 кВт'!$E$641</f>
        <v>36.99</v>
      </c>
      <c r="F641" s="24" t="n">
        <f aca="false">'до 150 кВт'!$F$641</f>
        <v>1500.98</v>
      </c>
      <c r="G641" s="24" t="n">
        <v>80.64</v>
      </c>
      <c r="H641" s="25" t="n">
        <f aca="false">SUM($C641,$G641,R$4,R$6)</f>
        <v>1631</v>
      </c>
      <c r="I641" s="25" t="n">
        <f aca="false">SUM($C641,$G641,S$4,S$6)</f>
        <v>1837.26</v>
      </c>
      <c r="J641" s="25" t="n">
        <f aca="false">SUM($C641,$G641,T$4,T$6)</f>
        <v>2061.52</v>
      </c>
      <c r="K641" s="25" t="n">
        <f aca="false">SUM($C641,$G641,U$4,U$6)</f>
        <v>2379.65</v>
      </c>
      <c r="L641" s="25" t="n">
        <v>0</v>
      </c>
      <c r="M641" s="25" t="n">
        <v>39.01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40</v>
      </c>
      <c r="B642" s="23" t="n">
        <v>9</v>
      </c>
      <c r="C642" s="24" t="n">
        <f aca="false">'до 150 кВт'!$C$642</f>
        <v>1604.79</v>
      </c>
      <c r="D642" s="24" t="n">
        <f aca="false">'до 150 кВт'!$D$642</f>
        <v>0</v>
      </c>
      <c r="E642" s="24" t="n">
        <f aca="false">'до 150 кВт'!$E$642</f>
        <v>17.29</v>
      </c>
      <c r="F642" s="24" t="n">
        <f aca="false">'до 150 кВт'!$F$642</f>
        <v>1626.91</v>
      </c>
      <c r="G642" s="24" t="n">
        <v>87.5</v>
      </c>
      <c r="H642" s="25" t="n">
        <f aca="false">SUM($C642,$G642,R$4,R$6)</f>
        <v>1763.79</v>
      </c>
      <c r="I642" s="25" t="n">
        <f aca="false">SUM($C642,$G642,S$4,S$6)</f>
        <v>1970.05</v>
      </c>
      <c r="J642" s="25" t="n">
        <f aca="false">SUM($C642,$G642,T$4,T$6)</f>
        <v>2194.31</v>
      </c>
      <c r="K642" s="25" t="n">
        <f aca="false">SUM($C642,$G642,U$4,U$6)</f>
        <v>2512.44</v>
      </c>
      <c r="L642" s="25" t="n">
        <v>0</v>
      </c>
      <c r="M642" s="25" t="n">
        <v>18.23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40</v>
      </c>
      <c r="B643" s="23" t="n">
        <v>10</v>
      </c>
      <c r="C643" s="24" t="n">
        <f aca="false">'до 150 кВт'!$C$643</f>
        <v>1614.54</v>
      </c>
      <c r="D643" s="24" t="n">
        <f aca="false">'до 150 кВт'!$D$643</f>
        <v>0</v>
      </c>
      <c r="E643" s="24" t="n">
        <f aca="false">'до 150 кВт'!$E$643</f>
        <v>18.51</v>
      </c>
      <c r="F643" s="24" t="n">
        <f aca="false">'до 150 кВт'!$F$643</f>
        <v>1636.66</v>
      </c>
      <c r="G643" s="24" t="n">
        <v>88.03</v>
      </c>
      <c r="H643" s="25" t="n">
        <f aca="false">SUM($C643,$G643,R$4,R$6)</f>
        <v>1774.07</v>
      </c>
      <c r="I643" s="25" t="n">
        <f aca="false">SUM($C643,$G643,S$4,S$6)</f>
        <v>1980.33</v>
      </c>
      <c r="J643" s="25" t="n">
        <f aca="false">SUM($C643,$G643,T$4,T$6)</f>
        <v>2204.59</v>
      </c>
      <c r="K643" s="25" t="n">
        <f aca="false">SUM($C643,$G643,U$4,U$6)</f>
        <v>2522.72</v>
      </c>
      <c r="L643" s="25" t="n">
        <v>0</v>
      </c>
      <c r="M643" s="25" t="n">
        <v>19.52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40</v>
      </c>
      <c r="B644" s="23" t="n">
        <v>11</v>
      </c>
      <c r="C644" s="24" t="n">
        <f aca="false">'до 150 кВт'!$C$644</f>
        <v>1619.98</v>
      </c>
      <c r="D644" s="24" t="n">
        <f aca="false">'до 150 кВт'!$D$644</f>
        <v>0</v>
      </c>
      <c r="E644" s="24" t="n">
        <f aca="false">'до 150 кВт'!$E$644</f>
        <v>26.76</v>
      </c>
      <c r="F644" s="24" t="n">
        <f aca="false">'до 150 кВт'!$F$644</f>
        <v>1642.1</v>
      </c>
      <c r="G644" s="24" t="n">
        <v>88.33</v>
      </c>
      <c r="H644" s="25" t="n">
        <f aca="false">SUM($C644,$G644,R$4,R$6)</f>
        <v>1779.81</v>
      </c>
      <c r="I644" s="25" t="n">
        <f aca="false">SUM($C644,$G644,S$4,S$6)</f>
        <v>1986.07</v>
      </c>
      <c r="J644" s="25" t="n">
        <f aca="false">SUM($C644,$G644,T$4,T$6)</f>
        <v>2210.33</v>
      </c>
      <c r="K644" s="25" t="n">
        <f aca="false">SUM($C644,$G644,U$4,U$6)</f>
        <v>2528.46</v>
      </c>
      <c r="L644" s="25" t="n">
        <v>0</v>
      </c>
      <c r="M644" s="25" t="n">
        <v>28.22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40</v>
      </c>
      <c r="B645" s="23" t="n">
        <v>12</v>
      </c>
      <c r="C645" s="24" t="n">
        <f aca="false">'до 150 кВт'!$C$645</f>
        <v>1615.28</v>
      </c>
      <c r="D645" s="24" t="n">
        <f aca="false">'до 150 кВт'!$D$645</f>
        <v>0</v>
      </c>
      <c r="E645" s="24" t="n">
        <f aca="false">'до 150 кВт'!$E$645</f>
        <v>10.03</v>
      </c>
      <c r="F645" s="24" t="n">
        <f aca="false">'до 150 кВт'!$F$645</f>
        <v>1637.4</v>
      </c>
      <c r="G645" s="24" t="n">
        <v>88.07</v>
      </c>
      <c r="H645" s="25" t="n">
        <f aca="false">SUM($C645,$G645,R$4,R$6)</f>
        <v>1774.85</v>
      </c>
      <c r="I645" s="25" t="n">
        <f aca="false">SUM($C645,$G645,S$4,S$6)</f>
        <v>1981.11</v>
      </c>
      <c r="J645" s="25" t="n">
        <f aca="false">SUM($C645,$G645,T$4,T$6)</f>
        <v>2205.37</v>
      </c>
      <c r="K645" s="25" t="n">
        <f aca="false">SUM($C645,$G645,U$4,U$6)</f>
        <v>2523.5</v>
      </c>
      <c r="L645" s="25" t="n">
        <v>0</v>
      </c>
      <c r="M645" s="25" t="n">
        <v>10.58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40</v>
      </c>
      <c r="B646" s="23" t="n">
        <v>13</v>
      </c>
      <c r="C646" s="24" t="n">
        <f aca="false">'до 150 кВт'!$C$646</f>
        <v>1620.86</v>
      </c>
      <c r="D646" s="24" t="n">
        <f aca="false">'до 150 кВт'!$D$646</f>
        <v>0</v>
      </c>
      <c r="E646" s="24" t="n">
        <f aca="false">'до 150 кВт'!$E$646</f>
        <v>13.62</v>
      </c>
      <c r="F646" s="24" t="n">
        <f aca="false">'до 150 кВт'!$F$646</f>
        <v>1642.98</v>
      </c>
      <c r="G646" s="24" t="n">
        <v>88.38</v>
      </c>
      <c r="H646" s="25" t="n">
        <f aca="false">SUM($C646,$G646,R$4,R$6)</f>
        <v>1780.74</v>
      </c>
      <c r="I646" s="25" t="n">
        <f aca="false">SUM($C646,$G646,S$4,S$6)</f>
        <v>1987</v>
      </c>
      <c r="J646" s="25" t="n">
        <f aca="false">SUM($C646,$G646,T$4,T$6)</f>
        <v>2211.26</v>
      </c>
      <c r="K646" s="25" t="n">
        <f aca="false">SUM($C646,$G646,U$4,U$6)</f>
        <v>2529.39</v>
      </c>
      <c r="L646" s="25" t="n">
        <v>0</v>
      </c>
      <c r="M646" s="25" t="n">
        <v>14.36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40</v>
      </c>
      <c r="B647" s="23" t="n">
        <v>14</v>
      </c>
      <c r="C647" s="24" t="n">
        <f aca="false">'до 150 кВт'!$C$647</f>
        <v>1621.04</v>
      </c>
      <c r="D647" s="24" t="n">
        <f aca="false">'до 150 кВт'!$D$647</f>
        <v>0</v>
      </c>
      <c r="E647" s="24" t="n">
        <f aca="false">'до 150 кВт'!$E$647</f>
        <v>4.56</v>
      </c>
      <c r="F647" s="24" t="n">
        <f aca="false">'до 150 кВт'!$F$647</f>
        <v>1643.16</v>
      </c>
      <c r="G647" s="24" t="n">
        <v>88.39</v>
      </c>
      <c r="H647" s="25" t="n">
        <f aca="false">SUM($C647,$G647,R$4,R$6)</f>
        <v>1780.93</v>
      </c>
      <c r="I647" s="25" t="n">
        <f aca="false">SUM($C647,$G647,S$4,S$6)</f>
        <v>1987.19</v>
      </c>
      <c r="J647" s="25" t="n">
        <f aca="false">SUM($C647,$G647,T$4,T$6)</f>
        <v>2211.45</v>
      </c>
      <c r="K647" s="25" t="n">
        <f aca="false">SUM($C647,$G647,U$4,U$6)</f>
        <v>2529.58</v>
      </c>
      <c r="L647" s="25" t="n">
        <v>0</v>
      </c>
      <c r="M647" s="25" t="n">
        <v>4.81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40</v>
      </c>
      <c r="B648" s="23" t="n">
        <v>15</v>
      </c>
      <c r="C648" s="24" t="n">
        <f aca="false">'до 150 кВт'!$C$648</f>
        <v>1625.25</v>
      </c>
      <c r="D648" s="24" t="n">
        <f aca="false">'до 150 кВт'!$D$648</f>
        <v>0</v>
      </c>
      <c r="E648" s="24" t="n">
        <f aca="false">'до 150 кВт'!$E$648</f>
        <v>12.37</v>
      </c>
      <c r="F648" s="24" t="n">
        <f aca="false">'до 150 кВт'!$F$648</f>
        <v>1647.37</v>
      </c>
      <c r="G648" s="24" t="n">
        <v>88.62</v>
      </c>
      <c r="H648" s="25" t="n">
        <f aca="false">SUM($C648,$G648,R$4,R$6)</f>
        <v>1785.37</v>
      </c>
      <c r="I648" s="25" t="n">
        <f aca="false">SUM($C648,$G648,S$4,S$6)</f>
        <v>1991.63</v>
      </c>
      <c r="J648" s="25" t="n">
        <f aca="false">SUM($C648,$G648,T$4,T$6)</f>
        <v>2215.89</v>
      </c>
      <c r="K648" s="25" t="n">
        <f aca="false">SUM($C648,$G648,U$4,U$6)</f>
        <v>2534.02</v>
      </c>
      <c r="L648" s="25" t="n">
        <v>0</v>
      </c>
      <c r="M648" s="25" t="n">
        <v>13.04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40</v>
      </c>
      <c r="B649" s="23" t="n">
        <v>16</v>
      </c>
      <c r="C649" s="24" t="n">
        <f aca="false">'до 150 кВт'!$C$649</f>
        <v>1624.27</v>
      </c>
      <c r="D649" s="24" t="n">
        <f aca="false">'до 150 кВт'!$D$649</f>
        <v>0</v>
      </c>
      <c r="E649" s="24" t="n">
        <f aca="false">'до 150 кВт'!$E$649</f>
        <v>6.92</v>
      </c>
      <c r="F649" s="24" t="n">
        <f aca="false">'до 150 кВт'!$F$649</f>
        <v>1646.39</v>
      </c>
      <c r="G649" s="24" t="n">
        <v>88.56</v>
      </c>
      <c r="H649" s="25" t="n">
        <f aca="false">SUM($C649,$G649,R$4,R$6)</f>
        <v>1784.33</v>
      </c>
      <c r="I649" s="25" t="n">
        <f aca="false">SUM($C649,$G649,S$4,S$6)</f>
        <v>1990.59</v>
      </c>
      <c r="J649" s="25" t="n">
        <f aca="false">SUM($C649,$G649,T$4,T$6)</f>
        <v>2214.85</v>
      </c>
      <c r="K649" s="25" t="n">
        <f aca="false">SUM($C649,$G649,U$4,U$6)</f>
        <v>2532.98</v>
      </c>
      <c r="L649" s="25" t="n">
        <v>0</v>
      </c>
      <c r="M649" s="25" t="n">
        <v>7.3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40</v>
      </c>
      <c r="B650" s="23" t="n">
        <v>17</v>
      </c>
      <c r="C650" s="24" t="n">
        <f aca="false">'до 150 кВт'!$C$650</f>
        <v>1613.4</v>
      </c>
      <c r="D650" s="24" t="n">
        <f aca="false">'до 150 кВт'!$D$650</f>
        <v>0</v>
      </c>
      <c r="E650" s="24" t="n">
        <f aca="false">'до 150 кВт'!$E$650</f>
        <v>16.64</v>
      </c>
      <c r="F650" s="24" t="n">
        <f aca="false">'до 150 кВт'!$F$650</f>
        <v>1635.52</v>
      </c>
      <c r="G650" s="24" t="n">
        <v>87.97</v>
      </c>
      <c r="H650" s="25" t="n">
        <f aca="false">SUM($C650,$G650,R$4,R$6)</f>
        <v>1772.87</v>
      </c>
      <c r="I650" s="25" t="n">
        <f aca="false">SUM($C650,$G650,S$4,S$6)</f>
        <v>1979.13</v>
      </c>
      <c r="J650" s="25" t="n">
        <f aca="false">SUM($C650,$G650,T$4,T$6)</f>
        <v>2203.39</v>
      </c>
      <c r="K650" s="25" t="n">
        <f aca="false">SUM($C650,$G650,U$4,U$6)</f>
        <v>2521.52</v>
      </c>
      <c r="L650" s="25" t="n">
        <v>0</v>
      </c>
      <c r="M650" s="25" t="n">
        <v>17.55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40</v>
      </c>
      <c r="B651" s="23" t="n">
        <v>18</v>
      </c>
      <c r="C651" s="24" t="n">
        <f aca="false">'до 150 кВт'!$C$651</f>
        <v>1611.75</v>
      </c>
      <c r="D651" s="24" t="n">
        <f aca="false">'до 150 кВт'!$D$651</f>
        <v>0</v>
      </c>
      <c r="E651" s="24" t="n">
        <f aca="false">'до 150 кВт'!$E$651</f>
        <v>11</v>
      </c>
      <c r="F651" s="24" t="n">
        <f aca="false">'до 150 кВт'!$F$651</f>
        <v>1633.87</v>
      </c>
      <c r="G651" s="24" t="n">
        <v>87.88</v>
      </c>
      <c r="H651" s="25" t="n">
        <f aca="false">SUM($C651,$G651,R$4,R$6)</f>
        <v>1771.13</v>
      </c>
      <c r="I651" s="25" t="n">
        <f aca="false">SUM($C651,$G651,S$4,S$6)</f>
        <v>1977.39</v>
      </c>
      <c r="J651" s="25" t="n">
        <f aca="false">SUM($C651,$G651,T$4,T$6)</f>
        <v>2201.65</v>
      </c>
      <c r="K651" s="25" t="n">
        <f aca="false">SUM($C651,$G651,U$4,U$6)</f>
        <v>2519.78</v>
      </c>
      <c r="L651" s="25" t="n">
        <v>0</v>
      </c>
      <c r="M651" s="25" t="n">
        <v>11.6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40</v>
      </c>
      <c r="B652" s="23" t="n">
        <v>19</v>
      </c>
      <c r="C652" s="24" t="n">
        <f aca="false">'до 150 кВт'!$C$652</f>
        <v>1598.84</v>
      </c>
      <c r="D652" s="24" t="n">
        <f aca="false">'до 150 кВт'!$D$652</f>
        <v>10.66</v>
      </c>
      <c r="E652" s="24" t="n">
        <f aca="false">'до 150 кВт'!$E$652</f>
        <v>0</v>
      </c>
      <c r="F652" s="24" t="n">
        <f aca="false">'до 150 кВт'!$F$652</f>
        <v>1620.96</v>
      </c>
      <c r="G652" s="24" t="n">
        <v>87.18</v>
      </c>
      <c r="H652" s="25" t="n">
        <f aca="false">SUM($C652,$G652,R$4,R$6)</f>
        <v>1757.52</v>
      </c>
      <c r="I652" s="25" t="n">
        <f aca="false">SUM($C652,$G652,S$4,S$6)</f>
        <v>1963.78</v>
      </c>
      <c r="J652" s="25" t="n">
        <f aca="false">SUM($C652,$G652,T$4,T$6)</f>
        <v>2188.04</v>
      </c>
      <c r="K652" s="25" t="n">
        <f aca="false">SUM($C652,$G652,U$4,U$6)</f>
        <v>2506.17</v>
      </c>
      <c r="L652" s="25" t="n">
        <v>11.24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40</v>
      </c>
      <c r="B653" s="23" t="n">
        <v>20</v>
      </c>
      <c r="C653" s="24" t="n">
        <f aca="false">'до 150 кВт'!$C$653</f>
        <v>1614.14</v>
      </c>
      <c r="D653" s="24" t="n">
        <f aca="false">'до 150 кВт'!$D$653</f>
        <v>0</v>
      </c>
      <c r="E653" s="24" t="n">
        <f aca="false">'до 150 кВт'!$E$653</f>
        <v>789.59</v>
      </c>
      <c r="F653" s="24" t="n">
        <f aca="false">'до 150 кВт'!$F$653</f>
        <v>1636.26</v>
      </c>
      <c r="G653" s="24" t="n">
        <v>88.01</v>
      </c>
      <c r="H653" s="25" t="n">
        <f aca="false">SUM($C653,$G653,R$4,R$6)</f>
        <v>1773.65</v>
      </c>
      <c r="I653" s="25" t="n">
        <f aca="false">SUM($C653,$G653,S$4,S$6)</f>
        <v>1979.91</v>
      </c>
      <c r="J653" s="25" t="n">
        <f aca="false">SUM($C653,$G653,T$4,T$6)</f>
        <v>2204.17</v>
      </c>
      <c r="K653" s="25" t="n">
        <f aca="false">SUM($C653,$G653,U$4,U$6)</f>
        <v>2522.3</v>
      </c>
      <c r="L653" s="25" t="n">
        <v>0</v>
      </c>
      <c r="M653" s="25" t="n">
        <v>832.64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40</v>
      </c>
      <c r="B654" s="23" t="n">
        <v>21</v>
      </c>
      <c r="C654" s="24" t="n">
        <f aca="false">'до 150 кВт'!$C$654</f>
        <v>1641.19</v>
      </c>
      <c r="D654" s="24" t="n">
        <f aca="false">'до 150 кВт'!$D$654</f>
        <v>0</v>
      </c>
      <c r="E654" s="24" t="n">
        <f aca="false">'до 150 кВт'!$E$654</f>
        <v>14.86</v>
      </c>
      <c r="F654" s="24" t="n">
        <f aca="false">'до 150 кВт'!$F$654</f>
        <v>1663.31</v>
      </c>
      <c r="G654" s="24" t="n">
        <v>89.49</v>
      </c>
      <c r="H654" s="25" t="n">
        <f aca="false">SUM($C654,$G654,R$4,R$6)</f>
        <v>1802.18</v>
      </c>
      <c r="I654" s="25" t="n">
        <f aca="false">SUM($C654,$G654,S$4,S$6)</f>
        <v>2008.44</v>
      </c>
      <c r="J654" s="25" t="n">
        <f aca="false">SUM($C654,$G654,T$4,T$6)</f>
        <v>2232.7</v>
      </c>
      <c r="K654" s="25" t="n">
        <f aca="false">SUM($C654,$G654,U$4,U$6)</f>
        <v>2550.83</v>
      </c>
      <c r="L654" s="25" t="n">
        <v>0</v>
      </c>
      <c r="M654" s="25" t="n">
        <v>15.67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40</v>
      </c>
      <c r="B655" s="23" t="n">
        <v>22</v>
      </c>
      <c r="C655" s="24" t="n">
        <f aca="false">'до 150 кВт'!$C$655</f>
        <v>1551.91</v>
      </c>
      <c r="D655" s="24" t="n">
        <f aca="false">'до 150 кВт'!$D$655</f>
        <v>0</v>
      </c>
      <c r="E655" s="24" t="n">
        <f aca="false">'до 150 кВт'!$E$655</f>
        <v>218.78</v>
      </c>
      <c r="F655" s="24" t="n">
        <f aca="false">'до 150 кВт'!$F$655</f>
        <v>1574.03</v>
      </c>
      <c r="G655" s="24" t="n">
        <v>84.62</v>
      </c>
      <c r="H655" s="25" t="n">
        <f aca="false">SUM($C655,$G655,R$4,R$6)</f>
        <v>1708.03</v>
      </c>
      <c r="I655" s="25" t="n">
        <f aca="false">SUM($C655,$G655,S$4,S$6)</f>
        <v>1914.29</v>
      </c>
      <c r="J655" s="25" t="n">
        <f aca="false">SUM($C655,$G655,T$4,T$6)</f>
        <v>2138.55</v>
      </c>
      <c r="K655" s="25" t="n">
        <f aca="false">SUM($C655,$G655,U$4,U$6)</f>
        <v>2456.68</v>
      </c>
      <c r="L655" s="25" t="n">
        <v>0</v>
      </c>
      <c r="M655" s="25" t="n">
        <v>230.71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40</v>
      </c>
      <c r="B656" s="23" t="n">
        <v>23</v>
      </c>
      <c r="C656" s="24" t="n">
        <f aca="false">'до 150 кВт'!$C$656</f>
        <v>1354.42</v>
      </c>
      <c r="D656" s="24" t="n">
        <f aca="false">'до 150 кВт'!$D$656</f>
        <v>0</v>
      </c>
      <c r="E656" s="24" t="n">
        <f aca="false">'до 150 кВт'!$E$656</f>
        <v>370.59</v>
      </c>
      <c r="F656" s="24" t="n">
        <f aca="false">'до 150 кВт'!$F$656</f>
        <v>1376.54</v>
      </c>
      <c r="G656" s="24" t="n">
        <v>73.85</v>
      </c>
      <c r="H656" s="25" t="n">
        <f aca="false">SUM($C656,$G656,R$4,R$6)</f>
        <v>1499.77</v>
      </c>
      <c r="I656" s="25" t="n">
        <f aca="false">SUM($C656,$G656,S$4,S$6)</f>
        <v>1706.03</v>
      </c>
      <c r="J656" s="25" t="n">
        <f aca="false">SUM($C656,$G656,T$4,T$6)</f>
        <v>1930.29</v>
      </c>
      <c r="K656" s="25" t="n">
        <f aca="false">SUM($C656,$G656,U$4,U$6)</f>
        <v>2248.42</v>
      </c>
      <c r="L656" s="25" t="n">
        <v>0</v>
      </c>
      <c r="M656" s="25" t="n">
        <v>390.8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41</v>
      </c>
      <c r="B657" s="23" t="n">
        <v>0</v>
      </c>
      <c r="C657" s="24" t="n">
        <f aca="false">'до 150 кВт'!$C$657</f>
        <v>1187.85</v>
      </c>
      <c r="D657" s="24" t="n">
        <f aca="false">'до 150 кВт'!$D$657</f>
        <v>0</v>
      </c>
      <c r="E657" s="24" t="n">
        <f aca="false">'до 150 кВт'!$E$657</f>
        <v>98.31</v>
      </c>
      <c r="F657" s="24" t="n">
        <f aca="false">'до 150 кВт'!$F$657</f>
        <v>1209.97</v>
      </c>
      <c r="G657" s="24" t="n">
        <v>64.77</v>
      </c>
      <c r="H657" s="25" t="n">
        <f aca="false">SUM($C657,$G657,R$4,R$6)</f>
        <v>1324.12</v>
      </c>
      <c r="I657" s="25" t="n">
        <f aca="false">SUM($C657,$G657,S$4,S$6)</f>
        <v>1530.38</v>
      </c>
      <c r="J657" s="25" t="n">
        <f aca="false">SUM($C657,$G657,T$4,T$6)</f>
        <v>1754.64</v>
      </c>
      <c r="K657" s="25" t="n">
        <f aca="false">SUM($C657,$G657,U$4,U$6)</f>
        <v>2072.77</v>
      </c>
      <c r="L657" s="25" t="n">
        <v>0</v>
      </c>
      <c r="M657" s="25" t="n">
        <v>103.67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41</v>
      </c>
      <c r="B658" s="23" t="n">
        <v>1</v>
      </c>
      <c r="C658" s="24" t="n">
        <f aca="false">'до 150 кВт'!$C$658</f>
        <v>990.02</v>
      </c>
      <c r="D658" s="24" t="n">
        <f aca="false">'до 150 кВт'!$D$658</f>
        <v>395.55</v>
      </c>
      <c r="E658" s="24" t="n">
        <f aca="false">'до 150 кВт'!$E$658</f>
        <v>0</v>
      </c>
      <c r="F658" s="24" t="n">
        <f aca="false">'до 150 кВт'!$F$658</f>
        <v>1012.14</v>
      </c>
      <c r="G658" s="24" t="n">
        <v>53.98</v>
      </c>
      <c r="H658" s="25" t="n">
        <f aca="false">SUM($C658,$G658,R$4,R$6)</f>
        <v>1115.5</v>
      </c>
      <c r="I658" s="25" t="n">
        <f aca="false">SUM($C658,$G658,S$4,S$6)</f>
        <v>1321.76</v>
      </c>
      <c r="J658" s="25" t="n">
        <f aca="false">SUM($C658,$G658,T$4,T$6)</f>
        <v>1546.02</v>
      </c>
      <c r="K658" s="25" t="n">
        <f aca="false">SUM($C658,$G658,U$4,U$6)</f>
        <v>1864.15</v>
      </c>
      <c r="L658" s="25" t="n">
        <v>417.12</v>
      </c>
      <c r="M658" s="25" t="n">
        <v>0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41</v>
      </c>
      <c r="B659" s="23" t="n">
        <v>2</v>
      </c>
      <c r="C659" s="24" t="n">
        <f aca="false">'до 150 кВт'!$C$659</f>
        <v>913.56</v>
      </c>
      <c r="D659" s="24" t="n">
        <f aca="false">'до 150 кВт'!$D$659</f>
        <v>574.46</v>
      </c>
      <c r="E659" s="24" t="n">
        <f aca="false">'до 150 кВт'!$E$659</f>
        <v>0</v>
      </c>
      <c r="F659" s="24" t="n">
        <f aca="false">'до 150 кВт'!$F$659</f>
        <v>935.68</v>
      </c>
      <c r="G659" s="24" t="n">
        <v>49.81</v>
      </c>
      <c r="H659" s="25" t="n">
        <f aca="false">SUM($C659,$G659,R$4,R$6)</f>
        <v>1034.87</v>
      </c>
      <c r="I659" s="25" t="n">
        <f aca="false">SUM($C659,$G659,S$4,S$6)</f>
        <v>1241.13</v>
      </c>
      <c r="J659" s="25" t="n">
        <f aca="false">SUM($C659,$G659,T$4,T$6)</f>
        <v>1465.39</v>
      </c>
      <c r="K659" s="25" t="n">
        <f aca="false">SUM($C659,$G659,U$4,U$6)</f>
        <v>1783.52</v>
      </c>
      <c r="L659" s="25" t="n">
        <v>605.78</v>
      </c>
      <c r="M659" s="25" t="n">
        <v>0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41</v>
      </c>
      <c r="B660" s="23" t="n">
        <v>3</v>
      </c>
      <c r="C660" s="24" t="n">
        <f aca="false">'до 150 кВт'!$C$660</f>
        <v>811.24</v>
      </c>
      <c r="D660" s="24" t="n">
        <f aca="false">'до 150 кВт'!$D$660</f>
        <v>642.36</v>
      </c>
      <c r="E660" s="24" t="n">
        <f aca="false">'до 150 кВт'!$E$660</f>
        <v>0</v>
      </c>
      <c r="F660" s="24" t="n">
        <f aca="false">'до 150 кВт'!$F$660</f>
        <v>833.36</v>
      </c>
      <c r="G660" s="24" t="n">
        <v>44.23</v>
      </c>
      <c r="H660" s="25" t="n">
        <f aca="false">SUM($C660,$G660,R$4,R$6)</f>
        <v>926.97</v>
      </c>
      <c r="I660" s="25" t="n">
        <f aca="false">SUM($C660,$G660,S$4,S$6)</f>
        <v>1133.23</v>
      </c>
      <c r="J660" s="25" t="n">
        <f aca="false">SUM($C660,$G660,T$4,T$6)</f>
        <v>1357.49</v>
      </c>
      <c r="K660" s="25" t="n">
        <f aca="false">SUM($C660,$G660,U$4,U$6)</f>
        <v>1675.62</v>
      </c>
      <c r="L660" s="25" t="n">
        <v>677.39</v>
      </c>
      <c r="M660" s="25" t="n">
        <v>0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41</v>
      </c>
      <c r="B661" s="23" t="n">
        <v>4</v>
      </c>
      <c r="C661" s="24" t="n">
        <f aca="false">'до 150 кВт'!$C$661</f>
        <v>776.41</v>
      </c>
      <c r="D661" s="24" t="n">
        <f aca="false">'до 150 кВт'!$D$661</f>
        <v>0</v>
      </c>
      <c r="E661" s="24" t="n">
        <f aca="false">'до 150 кВт'!$E$661</f>
        <v>65.79</v>
      </c>
      <c r="F661" s="24" t="n">
        <f aca="false">'до 150 кВт'!$F$661</f>
        <v>798.53</v>
      </c>
      <c r="G661" s="24" t="n">
        <v>42.33</v>
      </c>
      <c r="H661" s="25" t="n">
        <f aca="false">SUM($C661,$G661,R$4,R$6)</f>
        <v>890.24</v>
      </c>
      <c r="I661" s="25" t="n">
        <f aca="false">SUM($C661,$G661,S$4,S$6)</f>
        <v>1096.5</v>
      </c>
      <c r="J661" s="25" t="n">
        <f aca="false">SUM($C661,$G661,T$4,T$6)</f>
        <v>1320.76</v>
      </c>
      <c r="K661" s="25" t="n">
        <f aca="false">SUM($C661,$G661,U$4,U$6)</f>
        <v>1638.89</v>
      </c>
      <c r="L661" s="25" t="n">
        <v>0</v>
      </c>
      <c r="M661" s="25" t="n">
        <v>69.38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41</v>
      </c>
      <c r="B662" s="23" t="n">
        <v>5</v>
      </c>
      <c r="C662" s="24" t="n">
        <f aca="false">'до 150 кВт'!$C$662</f>
        <v>882.12</v>
      </c>
      <c r="D662" s="24" t="n">
        <f aca="false">'до 150 кВт'!$D$662</f>
        <v>0</v>
      </c>
      <c r="E662" s="24" t="n">
        <f aca="false">'до 150 кВт'!$E$662</f>
        <v>24.43</v>
      </c>
      <c r="F662" s="24" t="n">
        <f aca="false">'до 150 кВт'!$F$662</f>
        <v>904.24</v>
      </c>
      <c r="G662" s="24" t="n">
        <v>48.1</v>
      </c>
      <c r="H662" s="25" t="n">
        <f aca="false">SUM($C662,$G662,R$4,R$6)</f>
        <v>1001.72</v>
      </c>
      <c r="I662" s="25" t="n">
        <f aca="false">SUM($C662,$G662,S$4,S$6)</f>
        <v>1207.98</v>
      </c>
      <c r="J662" s="25" t="n">
        <f aca="false">SUM($C662,$G662,T$4,T$6)</f>
        <v>1432.24</v>
      </c>
      <c r="K662" s="25" t="n">
        <f aca="false">SUM($C662,$G662,U$4,U$6)</f>
        <v>1750.37</v>
      </c>
      <c r="L662" s="25" t="n">
        <v>0</v>
      </c>
      <c r="M662" s="25" t="n">
        <v>25.76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41</v>
      </c>
      <c r="B663" s="23" t="n">
        <v>6</v>
      </c>
      <c r="C663" s="24" t="n">
        <f aca="false">'до 150 кВт'!$C$663</f>
        <v>986.98</v>
      </c>
      <c r="D663" s="24" t="n">
        <f aca="false">'до 150 кВт'!$D$663</f>
        <v>426.62</v>
      </c>
      <c r="E663" s="24" t="n">
        <f aca="false">'до 150 кВт'!$E$663</f>
        <v>0</v>
      </c>
      <c r="F663" s="24" t="n">
        <f aca="false">'до 150 кВт'!$F$663</f>
        <v>1009.1</v>
      </c>
      <c r="G663" s="24" t="n">
        <v>53.82</v>
      </c>
      <c r="H663" s="25" t="n">
        <f aca="false">SUM($C663,$G663,R$4,R$6)</f>
        <v>1112.3</v>
      </c>
      <c r="I663" s="25" t="n">
        <f aca="false">SUM($C663,$G663,S$4,S$6)</f>
        <v>1318.56</v>
      </c>
      <c r="J663" s="25" t="n">
        <f aca="false">SUM($C663,$G663,T$4,T$6)</f>
        <v>1542.82</v>
      </c>
      <c r="K663" s="25" t="n">
        <f aca="false">SUM($C663,$G663,U$4,U$6)</f>
        <v>1860.95</v>
      </c>
      <c r="L663" s="25" t="n">
        <v>449.88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41</v>
      </c>
      <c r="B664" s="23" t="n">
        <v>7</v>
      </c>
      <c r="C664" s="24" t="n">
        <f aca="false">'до 150 кВт'!$C$664</f>
        <v>1289.11</v>
      </c>
      <c r="D664" s="24" t="n">
        <f aca="false">'до 150 кВт'!$D$664</f>
        <v>139.53</v>
      </c>
      <c r="E664" s="24" t="n">
        <f aca="false">'до 150 кВт'!$E$664</f>
        <v>0</v>
      </c>
      <c r="F664" s="24" t="n">
        <f aca="false">'до 150 кВт'!$F$664</f>
        <v>1311.23</v>
      </c>
      <c r="G664" s="24" t="n">
        <v>70.29</v>
      </c>
      <c r="H664" s="25" t="n">
        <f aca="false">SUM($C664,$G664,R$4,R$6)</f>
        <v>1430.9</v>
      </c>
      <c r="I664" s="25" t="n">
        <f aca="false">SUM($C664,$G664,S$4,S$6)</f>
        <v>1637.16</v>
      </c>
      <c r="J664" s="25" t="n">
        <f aca="false">SUM($C664,$G664,T$4,T$6)</f>
        <v>1861.42</v>
      </c>
      <c r="K664" s="25" t="n">
        <f aca="false">SUM($C664,$G664,U$4,U$6)</f>
        <v>2179.55</v>
      </c>
      <c r="L664" s="25" t="n">
        <v>147.14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41</v>
      </c>
      <c r="B665" s="23" t="n">
        <v>8</v>
      </c>
      <c r="C665" s="24" t="n">
        <f aca="false">'до 150 кВт'!$C$665</f>
        <v>1479.11</v>
      </c>
      <c r="D665" s="24" t="n">
        <f aca="false">'до 150 кВт'!$D$665</f>
        <v>45.01</v>
      </c>
      <c r="E665" s="24" t="n">
        <f aca="false">'до 150 кВт'!$E$665</f>
        <v>0</v>
      </c>
      <c r="F665" s="24" t="n">
        <f aca="false">'до 150 кВт'!$F$665</f>
        <v>1501.23</v>
      </c>
      <c r="G665" s="24" t="n">
        <v>80.65</v>
      </c>
      <c r="H665" s="25" t="n">
        <f aca="false">SUM($C665,$G665,R$4,R$6)</f>
        <v>1631.26</v>
      </c>
      <c r="I665" s="25" t="n">
        <f aca="false">SUM($C665,$G665,S$4,S$6)</f>
        <v>1837.52</v>
      </c>
      <c r="J665" s="25" t="n">
        <f aca="false">SUM($C665,$G665,T$4,T$6)</f>
        <v>2061.78</v>
      </c>
      <c r="K665" s="25" t="n">
        <f aca="false">SUM($C665,$G665,U$4,U$6)</f>
        <v>2379.91</v>
      </c>
      <c r="L665" s="25" t="n">
        <v>47.46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41</v>
      </c>
      <c r="B666" s="23" t="n">
        <v>9</v>
      </c>
      <c r="C666" s="24" t="n">
        <f aca="false">'до 150 кВт'!$C$666</f>
        <v>1608.87</v>
      </c>
      <c r="D666" s="24" t="n">
        <f aca="false">'до 150 кВт'!$D$666</f>
        <v>58.79</v>
      </c>
      <c r="E666" s="24" t="n">
        <f aca="false">'до 150 кВт'!$E$666</f>
        <v>0</v>
      </c>
      <c r="F666" s="24" t="n">
        <f aca="false">'до 150 кВт'!$F$666</f>
        <v>1630.99</v>
      </c>
      <c r="G666" s="24" t="n">
        <v>87.73</v>
      </c>
      <c r="H666" s="25" t="n">
        <f aca="false">SUM($C666,$G666,R$4,R$6)</f>
        <v>1768.1</v>
      </c>
      <c r="I666" s="25" t="n">
        <f aca="false">SUM($C666,$G666,S$4,S$6)</f>
        <v>1974.36</v>
      </c>
      <c r="J666" s="25" t="n">
        <f aca="false">SUM($C666,$G666,T$4,T$6)</f>
        <v>2198.62</v>
      </c>
      <c r="K666" s="25" t="n">
        <f aca="false">SUM($C666,$G666,U$4,U$6)</f>
        <v>2516.75</v>
      </c>
      <c r="L666" s="25" t="n">
        <v>62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41</v>
      </c>
      <c r="B667" s="23" t="n">
        <v>10</v>
      </c>
      <c r="C667" s="24" t="n">
        <f aca="false">'до 150 кВт'!$C$667</f>
        <v>1616.38</v>
      </c>
      <c r="D667" s="24" t="n">
        <f aca="false">'до 150 кВт'!$D$667</f>
        <v>47.47</v>
      </c>
      <c r="E667" s="24" t="n">
        <f aca="false">'до 150 кВт'!$E$667</f>
        <v>0</v>
      </c>
      <c r="F667" s="24" t="n">
        <f aca="false">'до 150 кВт'!$F$667</f>
        <v>1638.5</v>
      </c>
      <c r="G667" s="24" t="n">
        <v>88.13</v>
      </c>
      <c r="H667" s="25" t="n">
        <f aca="false">SUM($C667,$G667,R$4,R$6)</f>
        <v>1776.01</v>
      </c>
      <c r="I667" s="25" t="n">
        <f aca="false">SUM($C667,$G667,S$4,S$6)</f>
        <v>1982.27</v>
      </c>
      <c r="J667" s="25" t="n">
        <f aca="false">SUM($C667,$G667,T$4,T$6)</f>
        <v>2206.53</v>
      </c>
      <c r="K667" s="25" t="n">
        <f aca="false">SUM($C667,$G667,U$4,U$6)</f>
        <v>2524.66</v>
      </c>
      <c r="L667" s="25" t="n">
        <v>50.06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41</v>
      </c>
      <c r="B668" s="23" t="n">
        <v>11</v>
      </c>
      <c r="C668" s="24" t="n">
        <f aca="false">'до 150 кВт'!$C$668</f>
        <v>1621.42</v>
      </c>
      <c r="D668" s="24" t="n">
        <f aca="false">'до 150 кВт'!$D$668</f>
        <v>40.31</v>
      </c>
      <c r="E668" s="24" t="n">
        <f aca="false">'до 150 кВт'!$E$668</f>
        <v>0</v>
      </c>
      <c r="F668" s="24" t="n">
        <f aca="false">'до 150 кВт'!$F$668</f>
        <v>1643.54</v>
      </c>
      <c r="G668" s="24" t="n">
        <v>88.41</v>
      </c>
      <c r="H668" s="25" t="n">
        <f aca="false">SUM($C668,$G668,R$4,R$6)</f>
        <v>1781.33</v>
      </c>
      <c r="I668" s="25" t="n">
        <f aca="false">SUM($C668,$G668,S$4,S$6)</f>
        <v>1987.59</v>
      </c>
      <c r="J668" s="25" t="n">
        <f aca="false">SUM($C668,$G668,T$4,T$6)</f>
        <v>2211.85</v>
      </c>
      <c r="K668" s="25" t="n">
        <f aca="false">SUM($C668,$G668,U$4,U$6)</f>
        <v>2529.98</v>
      </c>
      <c r="L668" s="25" t="n">
        <v>42.51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41</v>
      </c>
      <c r="B669" s="23" t="n">
        <v>12</v>
      </c>
      <c r="C669" s="24" t="n">
        <f aca="false">'до 150 кВт'!$C$669</f>
        <v>1599.91</v>
      </c>
      <c r="D669" s="24" t="n">
        <f aca="false">'до 150 кВт'!$D$669</f>
        <v>0</v>
      </c>
      <c r="E669" s="24" t="n">
        <f aca="false">'до 150 кВт'!$E$669</f>
        <v>1267.61</v>
      </c>
      <c r="F669" s="24" t="n">
        <f aca="false">'до 150 кВт'!$F$669</f>
        <v>1622.03</v>
      </c>
      <c r="G669" s="24" t="n">
        <v>87.24</v>
      </c>
      <c r="H669" s="25" t="n">
        <f aca="false">SUM($C669,$G669,R$4,R$6)</f>
        <v>1758.65</v>
      </c>
      <c r="I669" s="25" t="n">
        <f aca="false">SUM($C669,$G669,S$4,S$6)</f>
        <v>1964.91</v>
      </c>
      <c r="J669" s="25" t="n">
        <f aca="false">SUM($C669,$G669,T$4,T$6)</f>
        <v>2189.17</v>
      </c>
      <c r="K669" s="25" t="n">
        <f aca="false">SUM($C669,$G669,U$4,U$6)</f>
        <v>2507.3</v>
      </c>
      <c r="L669" s="25" t="n">
        <v>0</v>
      </c>
      <c r="M669" s="25" t="n">
        <v>1336.73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41</v>
      </c>
      <c r="B670" s="23" t="n">
        <v>13</v>
      </c>
      <c r="C670" s="24" t="n">
        <f aca="false">'до 150 кВт'!$C$670</f>
        <v>1606.33</v>
      </c>
      <c r="D670" s="24" t="n">
        <f aca="false">'до 150 кВт'!$D$670</f>
        <v>0</v>
      </c>
      <c r="E670" s="24" t="n">
        <f aca="false">'до 150 кВт'!$E$670</f>
        <v>1270.86</v>
      </c>
      <c r="F670" s="24" t="n">
        <f aca="false">'до 150 кВт'!$F$670</f>
        <v>1628.45</v>
      </c>
      <c r="G670" s="24" t="n">
        <v>87.59</v>
      </c>
      <c r="H670" s="25" t="n">
        <f aca="false">SUM($C670,$G670,R$4,R$6)</f>
        <v>1765.42</v>
      </c>
      <c r="I670" s="25" t="n">
        <f aca="false">SUM($C670,$G670,S$4,S$6)</f>
        <v>1971.68</v>
      </c>
      <c r="J670" s="25" t="n">
        <f aca="false">SUM($C670,$G670,T$4,T$6)</f>
        <v>2195.94</v>
      </c>
      <c r="K670" s="25" t="n">
        <f aca="false">SUM($C670,$G670,U$4,U$6)</f>
        <v>2514.07</v>
      </c>
      <c r="L670" s="25" t="n">
        <v>0</v>
      </c>
      <c r="M670" s="25" t="n">
        <v>1340.15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41</v>
      </c>
      <c r="B671" s="23" t="n">
        <v>14</v>
      </c>
      <c r="C671" s="24" t="n">
        <f aca="false">'до 150 кВт'!$C$671</f>
        <v>1607.49</v>
      </c>
      <c r="D671" s="24" t="n">
        <f aca="false">'до 150 кВт'!$D$671</f>
        <v>9.08</v>
      </c>
      <c r="E671" s="24" t="n">
        <f aca="false">'до 150 кВт'!$E$671</f>
        <v>0</v>
      </c>
      <c r="F671" s="24" t="n">
        <f aca="false">'до 150 кВт'!$F$671</f>
        <v>1629.61</v>
      </c>
      <c r="G671" s="24" t="n">
        <v>87.65</v>
      </c>
      <c r="H671" s="25" t="n">
        <f aca="false">SUM($C671,$G671,R$4,R$6)</f>
        <v>1766.64</v>
      </c>
      <c r="I671" s="25" t="n">
        <f aca="false">SUM($C671,$G671,S$4,S$6)</f>
        <v>1972.9</v>
      </c>
      <c r="J671" s="25" t="n">
        <f aca="false">SUM($C671,$G671,T$4,T$6)</f>
        <v>2197.16</v>
      </c>
      <c r="K671" s="25" t="n">
        <f aca="false">SUM($C671,$G671,U$4,U$6)</f>
        <v>2515.29</v>
      </c>
      <c r="L671" s="25" t="n">
        <v>9.58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41</v>
      </c>
      <c r="B672" s="23" t="n">
        <v>15</v>
      </c>
      <c r="C672" s="24" t="n">
        <f aca="false">'до 150 кВт'!$C$672</f>
        <v>1610.58</v>
      </c>
      <c r="D672" s="24" t="n">
        <f aca="false">'до 150 кВт'!$D$672</f>
        <v>4.81</v>
      </c>
      <c r="E672" s="24" t="n">
        <f aca="false">'до 150 кВт'!$E$672</f>
        <v>0</v>
      </c>
      <c r="F672" s="24" t="n">
        <f aca="false">'до 150 кВт'!$F$672</f>
        <v>1632.7</v>
      </c>
      <c r="G672" s="24" t="n">
        <v>87.82</v>
      </c>
      <c r="H672" s="25" t="n">
        <f aca="false">SUM($C672,$G672,R$4,R$6)</f>
        <v>1769.9</v>
      </c>
      <c r="I672" s="25" t="n">
        <f aca="false">SUM($C672,$G672,S$4,S$6)</f>
        <v>1976.16</v>
      </c>
      <c r="J672" s="25" t="n">
        <f aca="false">SUM($C672,$G672,T$4,T$6)</f>
        <v>2200.42</v>
      </c>
      <c r="K672" s="25" t="n">
        <f aca="false">SUM($C672,$G672,U$4,U$6)</f>
        <v>2518.55</v>
      </c>
      <c r="L672" s="25" t="n">
        <v>5.07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41</v>
      </c>
      <c r="B673" s="23" t="n">
        <v>16</v>
      </c>
      <c r="C673" s="24" t="n">
        <f aca="false">'до 150 кВт'!$C$673</f>
        <v>1613.3</v>
      </c>
      <c r="D673" s="24" t="n">
        <f aca="false">'до 150 кВт'!$D$673</f>
        <v>0</v>
      </c>
      <c r="E673" s="24" t="n">
        <f aca="false">'до 150 кВт'!$E$673</f>
        <v>1324.82</v>
      </c>
      <c r="F673" s="24" t="n">
        <f aca="false">'до 150 кВт'!$F$673</f>
        <v>1635.42</v>
      </c>
      <c r="G673" s="24" t="n">
        <v>87.97</v>
      </c>
      <c r="H673" s="25" t="n">
        <f aca="false">SUM($C673,$G673,R$4,R$6)</f>
        <v>1772.77</v>
      </c>
      <c r="I673" s="25" t="n">
        <f aca="false">SUM($C673,$G673,S$4,S$6)</f>
        <v>1979.03</v>
      </c>
      <c r="J673" s="25" t="n">
        <f aca="false">SUM($C673,$G673,T$4,T$6)</f>
        <v>2203.29</v>
      </c>
      <c r="K673" s="25" t="n">
        <f aca="false">SUM($C673,$G673,U$4,U$6)</f>
        <v>2521.42</v>
      </c>
      <c r="L673" s="25" t="n">
        <v>0</v>
      </c>
      <c r="M673" s="25" t="n">
        <v>1397.06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41</v>
      </c>
      <c r="B674" s="23" t="n">
        <v>17</v>
      </c>
      <c r="C674" s="24" t="n">
        <f aca="false">'до 150 кВт'!$C$674</f>
        <v>1606.38</v>
      </c>
      <c r="D674" s="24" t="n">
        <f aca="false">'до 150 кВт'!$D$674</f>
        <v>0</v>
      </c>
      <c r="E674" s="24" t="n">
        <f aca="false">'до 150 кВт'!$E$674</f>
        <v>1266.32</v>
      </c>
      <c r="F674" s="24" t="n">
        <f aca="false">'до 150 кВт'!$F$674</f>
        <v>1628.5</v>
      </c>
      <c r="G674" s="24" t="n">
        <v>87.59</v>
      </c>
      <c r="H674" s="25" t="n">
        <f aca="false">SUM($C674,$G674,R$4,R$6)</f>
        <v>1765.47</v>
      </c>
      <c r="I674" s="25" t="n">
        <f aca="false">SUM($C674,$G674,S$4,S$6)</f>
        <v>1971.73</v>
      </c>
      <c r="J674" s="25" t="n">
        <f aca="false">SUM($C674,$G674,T$4,T$6)</f>
        <v>2195.99</v>
      </c>
      <c r="K674" s="25" t="n">
        <f aca="false">SUM($C674,$G674,U$4,U$6)</f>
        <v>2514.12</v>
      </c>
      <c r="L674" s="25" t="n">
        <v>0</v>
      </c>
      <c r="M674" s="25" t="n">
        <v>1335.37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41</v>
      </c>
      <c r="B675" s="23" t="n">
        <v>18</v>
      </c>
      <c r="C675" s="24" t="n">
        <f aca="false">'до 150 кВт'!$C$675</f>
        <v>1599.17</v>
      </c>
      <c r="D675" s="24" t="n">
        <f aca="false">'до 150 кВт'!$D$675</f>
        <v>15.06</v>
      </c>
      <c r="E675" s="24" t="n">
        <f aca="false">'до 150 кВт'!$E$675</f>
        <v>0</v>
      </c>
      <c r="F675" s="24" t="n">
        <f aca="false">'до 150 кВт'!$F$675</f>
        <v>1621.29</v>
      </c>
      <c r="G675" s="24" t="n">
        <v>87.2</v>
      </c>
      <c r="H675" s="25" t="n">
        <f aca="false">SUM($C675,$G675,R$4,R$6)</f>
        <v>1757.87</v>
      </c>
      <c r="I675" s="25" t="n">
        <f aca="false">SUM($C675,$G675,S$4,S$6)</f>
        <v>1964.13</v>
      </c>
      <c r="J675" s="25" t="n">
        <f aca="false">SUM($C675,$G675,T$4,T$6)</f>
        <v>2188.39</v>
      </c>
      <c r="K675" s="25" t="n">
        <f aca="false">SUM($C675,$G675,U$4,U$6)</f>
        <v>2506.52</v>
      </c>
      <c r="L675" s="25" t="n">
        <v>15.88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41</v>
      </c>
      <c r="B676" s="23" t="n">
        <v>19</v>
      </c>
      <c r="C676" s="24" t="n">
        <f aca="false">'до 150 кВт'!$C$676</f>
        <v>1591.08</v>
      </c>
      <c r="D676" s="24" t="n">
        <f aca="false">'до 150 кВт'!$D$676</f>
        <v>144.25</v>
      </c>
      <c r="E676" s="24" t="n">
        <f aca="false">'до 150 кВт'!$E$676</f>
        <v>0</v>
      </c>
      <c r="F676" s="24" t="n">
        <f aca="false">'до 150 кВт'!$F$676</f>
        <v>1613.2</v>
      </c>
      <c r="G676" s="24" t="n">
        <v>86.76</v>
      </c>
      <c r="H676" s="25" t="n">
        <f aca="false">SUM($C676,$G676,R$4,R$6)</f>
        <v>1749.34</v>
      </c>
      <c r="I676" s="25" t="n">
        <f aca="false">SUM($C676,$G676,S$4,S$6)</f>
        <v>1955.6</v>
      </c>
      <c r="J676" s="25" t="n">
        <f aca="false">SUM($C676,$G676,T$4,T$6)</f>
        <v>2179.86</v>
      </c>
      <c r="K676" s="25" t="n">
        <f aca="false">SUM($C676,$G676,U$4,U$6)</f>
        <v>2497.99</v>
      </c>
      <c r="L676" s="25" t="n">
        <v>152.12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41</v>
      </c>
      <c r="B677" s="23" t="n">
        <v>20</v>
      </c>
      <c r="C677" s="24" t="n">
        <f aca="false">'до 150 кВт'!$C$677</f>
        <v>1606.42</v>
      </c>
      <c r="D677" s="24" t="n">
        <f aca="false">'до 150 кВт'!$D$677</f>
        <v>28.8</v>
      </c>
      <c r="E677" s="24" t="n">
        <f aca="false">'до 150 кВт'!$E$677</f>
        <v>0</v>
      </c>
      <c r="F677" s="24" t="n">
        <f aca="false">'до 150 кВт'!$F$677</f>
        <v>1628.54</v>
      </c>
      <c r="G677" s="24" t="n">
        <v>87.59</v>
      </c>
      <c r="H677" s="25" t="n">
        <f aca="false">SUM($C677,$G677,R$4,R$6)</f>
        <v>1765.51</v>
      </c>
      <c r="I677" s="25" t="n">
        <f aca="false">SUM($C677,$G677,S$4,S$6)</f>
        <v>1971.77</v>
      </c>
      <c r="J677" s="25" t="n">
        <f aca="false">SUM($C677,$G677,T$4,T$6)</f>
        <v>2196.03</v>
      </c>
      <c r="K677" s="25" t="n">
        <f aca="false">SUM($C677,$G677,U$4,U$6)</f>
        <v>2514.16</v>
      </c>
      <c r="L677" s="25" t="n">
        <v>30.37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41</v>
      </c>
      <c r="B678" s="23" t="n">
        <v>21</v>
      </c>
      <c r="C678" s="24" t="n">
        <f aca="false">'до 150 кВт'!$C$678</f>
        <v>1636.56</v>
      </c>
      <c r="D678" s="24" t="n">
        <f aca="false">'до 150 кВт'!$D$678</f>
        <v>92.5</v>
      </c>
      <c r="E678" s="24" t="n">
        <f aca="false">'до 150 кВт'!$E$678</f>
        <v>0</v>
      </c>
      <c r="F678" s="24" t="n">
        <f aca="false">'до 150 кВт'!$F$678</f>
        <v>1658.68</v>
      </c>
      <c r="G678" s="24" t="n">
        <v>89.23</v>
      </c>
      <c r="H678" s="25" t="n">
        <f aca="false">SUM($C678,$G678,R$4,R$6)</f>
        <v>1797.29</v>
      </c>
      <c r="I678" s="25" t="n">
        <f aca="false">SUM($C678,$G678,S$4,S$6)</f>
        <v>2003.55</v>
      </c>
      <c r="J678" s="25" t="n">
        <f aca="false">SUM($C678,$G678,T$4,T$6)</f>
        <v>2227.81</v>
      </c>
      <c r="K678" s="25" t="n">
        <f aca="false">SUM($C678,$G678,U$4,U$6)</f>
        <v>2545.94</v>
      </c>
      <c r="L678" s="25" t="n">
        <v>97.54</v>
      </c>
      <c r="M678" s="25" t="n">
        <v>0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41</v>
      </c>
      <c r="B679" s="23" t="n">
        <v>22</v>
      </c>
      <c r="C679" s="24" t="n">
        <f aca="false">'до 150 кВт'!$C$679</f>
        <v>1585.78</v>
      </c>
      <c r="D679" s="24" t="n">
        <f aca="false">'до 150 кВт'!$D$679</f>
        <v>0</v>
      </c>
      <c r="E679" s="24" t="n">
        <f aca="false">'до 150 кВт'!$E$679</f>
        <v>258.74</v>
      </c>
      <c r="F679" s="24" t="n">
        <f aca="false">'до 150 кВт'!$F$679</f>
        <v>1607.9</v>
      </c>
      <c r="G679" s="24" t="n">
        <v>86.47</v>
      </c>
      <c r="H679" s="25" t="n">
        <f aca="false">SUM($C679,$G679,R$4,R$6)</f>
        <v>1743.75</v>
      </c>
      <c r="I679" s="25" t="n">
        <f aca="false">SUM($C679,$G679,S$4,S$6)</f>
        <v>1950.01</v>
      </c>
      <c r="J679" s="25" t="n">
        <f aca="false">SUM($C679,$G679,T$4,T$6)</f>
        <v>2174.27</v>
      </c>
      <c r="K679" s="25" t="n">
        <f aca="false">SUM($C679,$G679,U$4,U$6)</f>
        <v>2492.4</v>
      </c>
      <c r="L679" s="25" t="n">
        <v>0</v>
      </c>
      <c r="M679" s="25" t="n">
        <v>272.85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41</v>
      </c>
      <c r="B680" s="23" t="n">
        <v>23</v>
      </c>
      <c r="C680" s="24" t="n">
        <f aca="false">'до 150 кВт'!$C$680</f>
        <v>1369.36</v>
      </c>
      <c r="D680" s="24" t="n">
        <f aca="false">'до 150 кВт'!$D$680</f>
        <v>0</v>
      </c>
      <c r="E680" s="24" t="n">
        <f aca="false">'до 150 кВт'!$E$680</f>
        <v>4.37</v>
      </c>
      <c r="F680" s="24" t="n">
        <f aca="false">'до 150 кВт'!$F$680</f>
        <v>1391.48</v>
      </c>
      <c r="G680" s="24" t="n">
        <v>74.67</v>
      </c>
      <c r="H680" s="25" t="n">
        <f aca="false">SUM($C680,$G680,R$4,R$6)</f>
        <v>1515.53</v>
      </c>
      <c r="I680" s="25" t="n">
        <f aca="false">SUM($C680,$G680,S$4,S$6)</f>
        <v>1721.79</v>
      </c>
      <c r="J680" s="25" t="n">
        <f aca="false">SUM($C680,$G680,T$4,T$6)</f>
        <v>1946.05</v>
      </c>
      <c r="K680" s="25" t="n">
        <f aca="false">SUM($C680,$G680,U$4,U$6)</f>
        <v>2264.18</v>
      </c>
      <c r="L680" s="25" t="n">
        <v>0</v>
      </c>
      <c r="M680" s="25" t="n">
        <v>4.61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42</v>
      </c>
      <c r="B681" s="23" t="n">
        <v>0</v>
      </c>
      <c r="C681" s="24" t="n">
        <f aca="false">'до 150 кВт'!$C$681</f>
        <v>1162.1</v>
      </c>
      <c r="D681" s="24" t="n">
        <f aca="false">'до 150 кВт'!$D$681</f>
        <v>279.02</v>
      </c>
      <c r="E681" s="24" t="n">
        <f aca="false">'до 150 кВт'!$E$681</f>
        <v>0</v>
      </c>
      <c r="F681" s="24" t="n">
        <f aca="false">'до 150 кВт'!$F$681</f>
        <v>1184.22</v>
      </c>
      <c r="G681" s="24" t="n">
        <v>63.36</v>
      </c>
      <c r="H681" s="25" t="n">
        <f aca="false">SUM($C681,$G681,R$4,R$6)</f>
        <v>1296.96</v>
      </c>
      <c r="I681" s="25" t="n">
        <f aca="false">SUM($C681,$G681,S$4,S$6)</f>
        <v>1503.22</v>
      </c>
      <c r="J681" s="25" t="n">
        <f aca="false">SUM($C681,$G681,T$4,T$6)</f>
        <v>1727.48</v>
      </c>
      <c r="K681" s="25" t="n">
        <f aca="false">SUM($C681,$G681,U$4,U$6)</f>
        <v>2045.61</v>
      </c>
      <c r="L681" s="25" t="n">
        <v>294.23</v>
      </c>
      <c r="M681" s="25" t="n">
        <v>0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42</v>
      </c>
      <c r="B682" s="23" t="n">
        <v>1</v>
      </c>
      <c r="C682" s="24" t="n">
        <f aca="false">'до 150 кВт'!$C$682</f>
        <v>1020.68</v>
      </c>
      <c r="D682" s="24" t="n">
        <f aca="false">'до 150 кВт'!$D$682</f>
        <v>368.05</v>
      </c>
      <c r="E682" s="24" t="n">
        <f aca="false">'до 150 кВт'!$E$682</f>
        <v>0</v>
      </c>
      <c r="F682" s="24" t="n">
        <f aca="false">'до 150 кВт'!$F$682</f>
        <v>1042.8</v>
      </c>
      <c r="G682" s="24" t="n">
        <v>55.65</v>
      </c>
      <c r="H682" s="25" t="n">
        <f aca="false">SUM($C682,$G682,R$4,R$6)</f>
        <v>1147.83</v>
      </c>
      <c r="I682" s="25" t="n">
        <f aca="false">SUM($C682,$G682,S$4,S$6)</f>
        <v>1354.09</v>
      </c>
      <c r="J682" s="25" t="n">
        <f aca="false">SUM($C682,$G682,T$4,T$6)</f>
        <v>1578.35</v>
      </c>
      <c r="K682" s="25" t="n">
        <f aca="false">SUM($C682,$G682,U$4,U$6)</f>
        <v>1896.48</v>
      </c>
      <c r="L682" s="25" t="n">
        <v>388.12</v>
      </c>
      <c r="M682" s="25" t="n">
        <v>0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42</v>
      </c>
      <c r="B683" s="23" t="n">
        <v>2</v>
      </c>
      <c r="C683" s="24" t="n">
        <f aca="false">'до 150 кВт'!$C$683</f>
        <v>963.51</v>
      </c>
      <c r="D683" s="24" t="n">
        <f aca="false">'до 150 кВт'!$D$683</f>
        <v>472.6</v>
      </c>
      <c r="E683" s="24" t="n">
        <f aca="false">'до 150 кВт'!$E$683</f>
        <v>0</v>
      </c>
      <c r="F683" s="24" t="n">
        <f aca="false">'до 150 кВт'!$F$683</f>
        <v>985.63</v>
      </c>
      <c r="G683" s="24" t="n">
        <v>52.54</v>
      </c>
      <c r="H683" s="25" t="n">
        <f aca="false">SUM($C683,$G683,R$4,R$6)</f>
        <v>1087.55</v>
      </c>
      <c r="I683" s="25" t="n">
        <f aca="false">SUM($C683,$G683,S$4,S$6)</f>
        <v>1293.81</v>
      </c>
      <c r="J683" s="25" t="n">
        <f aca="false">SUM($C683,$G683,T$4,T$6)</f>
        <v>1518.07</v>
      </c>
      <c r="K683" s="25" t="n">
        <f aca="false">SUM($C683,$G683,U$4,U$6)</f>
        <v>1836.2</v>
      </c>
      <c r="L683" s="25" t="n">
        <v>498.37</v>
      </c>
      <c r="M683" s="25" t="n">
        <v>0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42</v>
      </c>
      <c r="B684" s="23" t="n">
        <v>3</v>
      </c>
      <c r="C684" s="24" t="n">
        <f aca="false">'до 150 кВт'!$C$684</f>
        <v>876.73</v>
      </c>
      <c r="D684" s="24" t="n">
        <f aca="false">'до 150 кВт'!$D$684</f>
        <v>10.24</v>
      </c>
      <c r="E684" s="24" t="n">
        <f aca="false">'до 150 кВт'!$E$684</f>
        <v>0</v>
      </c>
      <c r="F684" s="24" t="n">
        <f aca="false">'до 150 кВт'!$F$684</f>
        <v>898.85</v>
      </c>
      <c r="G684" s="24" t="n">
        <v>47.8</v>
      </c>
      <c r="H684" s="25" t="n">
        <f aca="false">SUM($C684,$G684,R$4,R$6)</f>
        <v>996.03</v>
      </c>
      <c r="I684" s="25" t="n">
        <f aca="false">SUM($C684,$G684,S$4,S$6)</f>
        <v>1202.29</v>
      </c>
      <c r="J684" s="25" t="n">
        <f aca="false">SUM($C684,$G684,T$4,T$6)</f>
        <v>1426.55</v>
      </c>
      <c r="K684" s="25" t="n">
        <f aca="false">SUM($C684,$G684,U$4,U$6)</f>
        <v>1744.68</v>
      </c>
      <c r="L684" s="25" t="n">
        <v>10.8</v>
      </c>
      <c r="M684" s="25" t="n">
        <v>0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42</v>
      </c>
      <c r="B685" s="23" t="n">
        <v>4</v>
      </c>
      <c r="C685" s="24" t="n">
        <f aca="false">'до 150 кВт'!$C$685</f>
        <v>838.24</v>
      </c>
      <c r="D685" s="24" t="n">
        <f aca="false">'до 150 кВт'!$D$685</f>
        <v>638.13</v>
      </c>
      <c r="E685" s="24" t="n">
        <f aca="false">'до 150 кВт'!$E$685</f>
        <v>0</v>
      </c>
      <c r="F685" s="24" t="n">
        <f aca="false">'до 150 кВт'!$F$685</f>
        <v>860.36</v>
      </c>
      <c r="G685" s="24" t="n">
        <v>45.71</v>
      </c>
      <c r="H685" s="25" t="n">
        <f aca="false">SUM($C685,$G685,R$4,R$6)</f>
        <v>955.45</v>
      </c>
      <c r="I685" s="25" t="n">
        <f aca="false">SUM($C685,$G685,S$4,S$6)</f>
        <v>1161.71</v>
      </c>
      <c r="J685" s="25" t="n">
        <f aca="false">SUM($C685,$G685,T$4,T$6)</f>
        <v>1385.97</v>
      </c>
      <c r="K685" s="25" t="n">
        <f aca="false">SUM($C685,$G685,U$4,U$6)</f>
        <v>1704.1</v>
      </c>
      <c r="L685" s="25" t="n">
        <v>672.92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42</v>
      </c>
      <c r="B686" s="23" t="n">
        <v>5</v>
      </c>
      <c r="C686" s="24" t="n">
        <f aca="false">'до 150 кВт'!$C$686</f>
        <v>912.88</v>
      </c>
      <c r="D686" s="24" t="n">
        <f aca="false">'до 150 кВт'!$D$686</f>
        <v>550.8</v>
      </c>
      <c r="E686" s="24" t="n">
        <f aca="false">'до 150 кВт'!$E$686</f>
        <v>0</v>
      </c>
      <c r="F686" s="24" t="n">
        <f aca="false">'до 150 кВт'!$F$686</f>
        <v>935</v>
      </c>
      <c r="G686" s="24" t="n">
        <v>49.78</v>
      </c>
      <c r="H686" s="25" t="n">
        <f aca="false">SUM($C686,$G686,R$4,R$6)</f>
        <v>1034.16</v>
      </c>
      <c r="I686" s="25" t="n">
        <f aca="false">SUM($C686,$G686,S$4,S$6)</f>
        <v>1240.42</v>
      </c>
      <c r="J686" s="25" t="n">
        <f aca="false">SUM($C686,$G686,T$4,T$6)</f>
        <v>1464.68</v>
      </c>
      <c r="K686" s="25" t="n">
        <f aca="false">SUM($C686,$G686,U$4,U$6)</f>
        <v>1782.81</v>
      </c>
      <c r="L686" s="25" t="n">
        <v>580.83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42</v>
      </c>
      <c r="B687" s="23" t="n">
        <v>6</v>
      </c>
      <c r="C687" s="24" t="n">
        <f aca="false">'до 150 кВт'!$C$687</f>
        <v>1041.57</v>
      </c>
      <c r="D687" s="24" t="n">
        <f aca="false">'до 150 кВт'!$D$687</f>
        <v>446.35</v>
      </c>
      <c r="E687" s="24" t="n">
        <f aca="false">'до 150 кВт'!$E$687</f>
        <v>0</v>
      </c>
      <c r="F687" s="24" t="n">
        <f aca="false">'до 150 кВт'!$F$687</f>
        <v>1063.69</v>
      </c>
      <c r="G687" s="24" t="n">
        <v>56.79</v>
      </c>
      <c r="H687" s="25" t="n">
        <f aca="false">SUM($C687,$G687,R$4,R$6)</f>
        <v>1169.86</v>
      </c>
      <c r="I687" s="25" t="n">
        <f aca="false">SUM($C687,$G687,S$4,S$6)</f>
        <v>1376.12</v>
      </c>
      <c r="J687" s="25" t="n">
        <f aca="false">SUM($C687,$G687,T$4,T$6)</f>
        <v>1600.38</v>
      </c>
      <c r="K687" s="25" t="n">
        <f aca="false">SUM($C687,$G687,U$4,U$6)</f>
        <v>1918.51</v>
      </c>
      <c r="L687" s="25" t="n">
        <v>470.69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42</v>
      </c>
      <c r="B688" s="23" t="n">
        <v>7</v>
      </c>
      <c r="C688" s="24" t="n">
        <f aca="false">'до 150 кВт'!$C$688</f>
        <v>1302.98</v>
      </c>
      <c r="D688" s="24" t="n">
        <f aca="false">'до 150 кВт'!$D$688</f>
        <v>149.26</v>
      </c>
      <c r="E688" s="24" t="n">
        <f aca="false">'до 150 кВт'!$E$688</f>
        <v>0</v>
      </c>
      <c r="F688" s="24" t="n">
        <f aca="false">'до 150 кВт'!$F$688</f>
        <v>1325.1</v>
      </c>
      <c r="G688" s="24" t="n">
        <v>71.05</v>
      </c>
      <c r="H688" s="25" t="n">
        <f aca="false">SUM($C688,$G688,R$4,R$6)</f>
        <v>1445.53</v>
      </c>
      <c r="I688" s="25" t="n">
        <f aca="false">SUM($C688,$G688,S$4,S$6)</f>
        <v>1651.79</v>
      </c>
      <c r="J688" s="25" t="n">
        <f aca="false">SUM($C688,$G688,T$4,T$6)</f>
        <v>1876.05</v>
      </c>
      <c r="K688" s="25" t="n">
        <f aca="false">SUM($C688,$G688,U$4,U$6)</f>
        <v>2194.18</v>
      </c>
      <c r="L688" s="25" t="n">
        <v>157.4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42</v>
      </c>
      <c r="B689" s="23" t="n">
        <v>8</v>
      </c>
      <c r="C689" s="24" t="n">
        <f aca="false">'до 150 кВт'!$C$689</f>
        <v>1538.51</v>
      </c>
      <c r="D689" s="24" t="n">
        <f aca="false">'до 150 кВт'!$D$689</f>
        <v>55.09</v>
      </c>
      <c r="E689" s="24" t="n">
        <f aca="false">'до 150 кВт'!$E$689</f>
        <v>0</v>
      </c>
      <c r="F689" s="24" t="n">
        <f aca="false">'до 150 кВт'!$F$689</f>
        <v>1560.63</v>
      </c>
      <c r="G689" s="24" t="n">
        <v>83.89</v>
      </c>
      <c r="H689" s="25" t="n">
        <f aca="false">SUM($C689,$G689,R$4,R$6)</f>
        <v>1693.9</v>
      </c>
      <c r="I689" s="25" t="n">
        <f aca="false">SUM($C689,$G689,S$4,S$6)</f>
        <v>1900.16</v>
      </c>
      <c r="J689" s="25" t="n">
        <f aca="false">SUM($C689,$G689,T$4,T$6)</f>
        <v>2124.42</v>
      </c>
      <c r="K689" s="25" t="n">
        <f aca="false">SUM($C689,$G689,U$4,U$6)</f>
        <v>2442.55</v>
      </c>
      <c r="L689" s="25" t="n">
        <v>58.09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42</v>
      </c>
      <c r="B690" s="23" t="n">
        <v>9</v>
      </c>
      <c r="C690" s="24" t="n">
        <f aca="false">'до 150 кВт'!$C$690</f>
        <v>1658.48</v>
      </c>
      <c r="D690" s="24" t="n">
        <f aca="false">'до 150 кВт'!$D$690</f>
        <v>88.27</v>
      </c>
      <c r="E690" s="24" t="n">
        <f aca="false">'до 150 кВт'!$E$690</f>
        <v>0</v>
      </c>
      <c r="F690" s="24" t="n">
        <f aca="false">'до 150 кВт'!$F$690</f>
        <v>1680.6</v>
      </c>
      <c r="G690" s="24" t="n">
        <v>90.43</v>
      </c>
      <c r="H690" s="25" t="n">
        <f aca="false">SUM($C690,$G690,R$4,R$6)</f>
        <v>1820.41</v>
      </c>
      <c r="I690" s="25" t="n">
        <f aca="false">SUM($C690,$G690,S$4,S$6)</f>
        <v>2026.67</v>
      </c>
      <c r="J690" s="25" t="n">
        <f aca="false">SUM($C690,$G690,T$4,T$6)</f>
        <v>2250.93</v>
      </c>
      <c r="K690" s="25" t="n">
        <f aca="false">SUM($C690,$G690,U$4,U$6)</f>
        <v>2569.06</v>
      </c>
      <c r="L690" s="25" t="n">
        <v>93.08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42</v>
      </c>
      <c r="B691" s="23" t="n">
        <v>10</v>
      </c>
      <c r="C691" s="24" t="n">
        <f aca="false">'до 150 кВт'!$C$691</f>
        <v>1693.03</v>
      </c>
      <c r="D691" s="24" t="n">
        <f aca="false">'до 150 кВт'!$D$691</f>
        <v>22.33</v>
      </c>
      <c r="E691" s="24" t="n">
        <f aca="false">'до 150 кВт'!$E$691</f>
        <v>0</v>
      </c>
      <c r="F691" s="24" t="n">
        <f aca="false">'до 150 кВт'!$F$691</f>
        <v>1715.15</v>
      </c>
      <c r="G691" s="24" t="n">
        <v>92.31</v>
      </c>
      <c r="H691" s="25" t="n">
        <f aca="false">SUM($C691,$G691,R$4,R$6)</f>
        <v>1856.84</v>
      </c>
      <c r="I691" s="25" t="n">
        <f aca="false">SUM($C691,$G691,S$4,S$6)</f>
        <v>2063.1</v>
      </c>
      <c r="J691" s="25" t="n">
        <f aca="false">SUM($C691,$G691,T$4,T$6)</f>
        <v>2287.36</v>
      </c>
      <c r="K691" s="25" t="n">
        <f aca="false">SUM($C691,$G691,U$4,U$6)</f>
        <v>2605.49</v>
      </c>
      <c r="L691" s="25" t="n">
        <v>23.55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42</v>
      </c>
      <c r="B692" s="23" t="n">
        <v>11</v>
      </c>
      <c r="C692" s="24" t="n">
        <f aca="false">'до 150 кВт'!$C$692</f>
        <v>1631.04</v>
      </c>
      <c r="D692" s="24" t="n">
        <f aca="false">'до 150 кВт'!$D$692</f>
        <v>46.76</v>
      </c>
      <c r="E692" s="24" t="n">
        <f aca="false">'до 150 кВт'!$E$692</f>
        <v>0</v>
      </c>
      <c r="F692" s="24" t="n">
        <f aca="false">'до 150 кВт'!$F$692</f>
        <v>1653.16</v>
      </c>
      <c r="G692" s="24" t="n">
        <v>88.93</v>
      </c>
      <c r="H692" s="25" t="n">
        <f aca="false">SUM($C692,$G692,R$4,R$6)</f>
        <v>1791.47</v>
      </c>
      <c r="I692" s="25" t="n">
        <f aca="false">SUM($C692,$G692,S$4,S$6)</f>
        <v>1997.73</v>
      </c>
      <c r="J692" s="25" t="n">
        <f aca="false">SUM($C692,$G692,T$4,T$6)</f>
        <v>2221.99</v>
      </c>
      <c r="K692" s="25" t="n">
        <f aca="false">SUM($C692,$G692,U$4,U$6)</f>
        <v>2540.12</v>
      </c>
      <c r="L692" s="25" t="n">
        <v>49.31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42</v>
      </c>
      <c r="B693" s="23" t="n">
        <v>12</v>
      </c>
      <c r="C693" s="24" t="n">
        <f aca="false">'до 150 кВт'!$C$693</f>
        <v>1624.1</v>
      </c>
      <c r="D693" s="24" t="n">
        <f aca="false">'до 150 кВт'!$D$693</f>
        <v>0</v>
      </c>
      <c r="E693" s="24" t="n">
        <f aca="false">'до 150 кВт'!$E$693</f>
        <v>112.38</v>
      </c>
      <c r="F693" s="24" t="n">
        <f aca="false">'до 150 кВт'!$F$693</f>
        <v>1646.22</v>
      </c>
      <c r="G693" s="24" t="n">
        <v>88.56</v>
      </c>
      <c r="H693" s="25" t="n">
        <f aca="false">SUM($C693,$G693,R$4,R$6)</f>
        <v>1784.16</v>
      </c>
      <c r="I693" s="25" t="n">
        <f aca="false">SUM($C693,$G693,S$4,S$6)</f>
        <v>1990.42</v>
      </c>
      <c r="J693" s="25" t="n">
        <f aca="false">SUM($C693,$G693,T$4,T$6)</f>
        <v>2214.68</v>
      </c>
      <c r="K693" s="25" t="n">
        <f aca="false">SUM($C693,$G693,U$4,U$6)</f>
        <v>2532.81</v>
      </c>
      <c r="L693" s="25" t="n">
        <v>0</v>
      </c>
      <c r="M693" s="25" t="n">
        <v>118.51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42</v>
      </c>
      <c r="B694" s="23" t="n">
        <v>13</v>
      </c>
      <c r="C694" s="24" t="n">
        <f aca="false">'до 150 кВт'!$C$694</f>
        <v>1620.85</v>
      </c>
      <c r="D694" s="24" t="n">
        <f aca="false">'до 150 кВт'!$D$694</f>
        <v>0</v>
      </c>
      <c r="E694" s="24" t="n">
        <f aca="false">'до 150 кВт'!$E$694</f>
        <v>928.14</v>
      </c>
      <c r="F694" s="24" t="n">
        <f aca="false">'до 150 кВт'!$F$694</f>
        <v>1642.97</v>
      </c>
      <c r="G694" s="24" t="n">
        <v>88.38</v>
      </c>
      <c r="H694" s="25" t="n">
        <f aca="false">SUM($C694,$G694,R$4,R$6)</f>
        <v>1780.73</v>
      </c>
      <c r="I694" s="25" t="n">
        <f aca="false">SUM($C694,$G694,S$4,S$6)</f>
        <v>1986.99</v>
      </c>
      <c r="J694" s="25" t="n">
        <f aca="false">SUM($C694,$G694,T$4,T$6)</f>
        <v>2211.25</v>
      </c>
      <c r="K694" s="25" t="n">
        <f aca="false">SUM($C694,$G694,U$4,U$6)</f>
        <v>2529.38</v>
      </c>
      <c r="L694" s="25" t="n">
        <v>0</v>
      </c>
      <c r="M694" s="25" t="n">
        <v>978.75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42</v>
      </c>
      <c r="B695" s="23" t="n">
        <v>14</v>
      </c>
      <c r="C695" s="24" t="n">
        <f aca="false">'до 150 кВт'!$C$695</f>
        <v>1623.92</v>
      </c>
      <c r="D695" s="24" t="n">
        <f aca="false">'до 150 кВт'!$D$695</f>
        <v>0</v>
      </c>
      <c r="E695" s="24" t="n">
        <f aca="false">'до 150 кВт'!$E$695</f>
        <v>923.36</v>
      </c>
      <c r="F695" s="24" t="n">
        <f aca="false">'до 150 кВт'!$F$695</f>
        <v>1646.04</v>
      </c>
      <c r="G695" s="24" t="n">
        <v>88.55</v>
      </c>
      <c r="H695" s="25" t="n">
        <f aca="false">SUM($C695,$G695,R$4,R$6)</f>
        <v>1783.97</v>
      </c>
      <c r="I695" s="25" t="n">
        <f aca="false">SUM($C695,$G695,S$4,S$6)</f>
        <v>1990.23</v>
      </c>
      <c r="J695" s="25" t="n">
        <f aca="false">SUM($C695,$G695,T$4,T$6)</f>
        <v>2214.49</v>
      </c>
      <c r="K695" s="25" t="n">
        <f aca="false">SUM($C695,$G695,U$4,U$6)</f>
        <v>2532.62</v>
      </c>
      <c r="L695" s="25" t="n">
        <v>0</v>
      </c>
      <c r="M695" s="25" t="n">
        <v>973.71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42</v>
      </c>
      <c r="B696" s="23" t="n">
        <v>15</v>
      </c>
      <c r="C696" s="24" t="n">
        <f aca="false">'до 150 кВт'!$C$696</f>
        <v>1624.68</v>
      </c>
      <c r="D696" s="24" t="n">
        <f aca="false">'до 150 кВт'!$D$696</f>
        <v>0</v>
      </c>
      <c r="E696" s="24" t="n">
        <f aca="false">'до 150 кВт'!$E$696</f>
        <v>646.55</v>
      </c>
      <c r="F696" s="24" t="n">
        <f aca="false">'до 150 кВт'!$F$696</f>
        <v>1646.8</v>
      </c>
      <c r="G696" s="24" t="n">
        <v>88.59</v>
      </c>
      <c r="H696" s="25" t="n">
        <f aca="false">SUM($C696,$G696,R$4,R$6)</f>
        <v>1784.77</v>
      </c>
      <c r="I696" s="25" t="n">
        <f aca="false">SUM($C696,$G696,S$4,S$6)</f>
        <v>1991.03</v>
      </c>
      <c r="J696" s="25" t="n">
        <f aca="false">SUM($C696,$G696,T$4,T$6)</f>
        <v>2215.29</v>
      </c>
      <c r="K696" s="25" t="n">
        <f aca="false">SUM($C696,$G696,U$4,U$6)</f>
        <v>2533.42</v>
      </c>
      <c r="L696" s="25" t="n">
        <v>0</v>
      </c>
      <c r="M696" s="25" t="n">
        <v>681.8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42</v>
      </c>
      <c r="B697" s="23" t="n">
        <v>16</v>
      </c>
      <c r="C697" s="24" t="n">
        <f aca="false">'до 150 кВт'!$C$697</f>
        <v>1622.03</v>
      </c>
      <c r="D697" s="24" t="n">
        <f aca="false">'до 150 кВт'!$D$697</f>
        <v>0</v>
      </c>
      <c r="E697" s="24" t="n">
        <f aca="false">'до 150 кВт'!$E$697</f>
        <v>72.84</v>
      </c>
      <c r="F697" s="24" t="n">
        <f aca="false">'до 150 кВт'!$F$697</f>
        <v>1644.15</v>
      </c>
      <c r="G697" s="24" t="n">
        <v>88.44</v>
      </c>
      <c r="H697" s="25" t="n">
        <f aca="false">SUM($C697,$G697,R$4,R$6)</f>
        <v>1781.97</v>
      </c>
      <c r="I697" s="25" t="n">
        <f aca="false">SUM($C697,$G697,S$4,S$6)</f>
        <v>1988.23</v>
      </c>
      <c r="J697" s="25" t="n">
        <f aca="false">SUM($C697,$G697,T$4,T$6)</f>
        <v>2212.49</v>
      </c>
      <c r="K697" s="25" t="n">
        <f aca="false">SUM($C697,$G697,U$4,U$6)</f>
        <v>2530.62</v>
      </c>
      <c r="L697" s="25" t="n">
        <v>0</v>
      </c>
      <c r="M697" s="25" t="n">
        <v>76.81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42</v>
      </c>
      <c r="B698" s="23" t="n">
        <v>17</v>
      </c>
      <c r="C698" s="24" t="n">
        <f aca="false">'до 150 кВт'!$C$698</f>
        <v>1624.27</v>
      </c>
      <c r="D698" s="24" t="n">
        <f aca="false">'до 150 кВт'!$D$698</f>
        <v>0</v>
      </c>
      <c r="E698" s="24" t="n">
        <f aca="false">'до 150 кВт'!$E$698</f>
        <v>103.35</v>
      </c>
      <c r="F698" s="24" t="n">
        <f aca="false">'до 150 кВт'!$F$698</f>
        <v>1646.39</v>
      </c>
      <c r="G698" s="24" t="n">
        <v>88.56</v>
      </c>
      <c r="H698" s="25" t="n">
        <f aca="false">SUM($C698,$G698,R$4,R$6)</f>
        <v>1784.33</v>
      </c>
      <c r="I698" s="25" t="n">
        <f aca="false">SUM($C698,$G698,S$4,S$6)</f>
        <v>1990.59</v>
      </c>
      <c r="J698" s="25" t="n">
        <f aca="false">SUM($C698,$G698,T$4,T$6)</f>
        <v>2214.85</v>
      </c>
      <c r="K698" s="25" t="n">
        <f aca="false">SUM($C698,$G698,U$4,U$6)</f>
        <v>2532.98</v>
      </c>
      <c r="L698" s="25" t="n">
        <v>0</v>
      </c>
      <c r="M698" s="25" t="n">
        <v>108.99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42</v>
      </c>
      <c r="B699" s="23" t="n">
        <v>18</v>
      </c>
      <c r="C699" s="24" t="n">
        <f aca="false">'до 150 кВт'!$C$699</f>
        <v>1664.68</v>
      </c>
      <c r="D699" s="24" t="n">
        <f aca="false">'до 150 кВт'!$D$699</f>
        <v>3.03</v>
      </c>
      <c r="E699" s="24" t="n">
        <f aca="false">'до 150 кВт'!$E$699</f>
        <v>0</v>
      </c>
      <c r="F699" s="24" t="n">
        <f aca="false">'до 150 кВт'!$F$699</f>
        <v>1686.8</v>
      </c>
      <c r="G699" s="24" t="n">
        <v>90.77</v>
      </c>
      <c r="H699" s="25" t="n">
        <f aca="false">SUM($C699,$G699,R$4,R$6)</f>
        <v>1826.95</v>
      </c>
      <c r="I699" s="25" t="n">
        <f aca="false">SUM($C699,$G699,S$4,S$6)</f>
        <v>2033.21</v>
      </c>
      <c r="J699" s="25" t="n">
        <f aca="false">SUM($C699,$G699,T$4,T$6)</f>
        <v>2257.47</v>
      </c>
      <c r="K699" s="25" t="n">
        <f aca="false">SUM($C699,$G699,U$4,U$6)</f>
        <v>2575.6</v>
      </c>
      <c r="L699" s="25" t="n">
        <v>3.2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42</v>
      </c>
      <c r="B700" s="23" t="n">
        <v>19</v>
      </c>
      <c r="C700" s="24" t="n">
        <f aca="false">'до 150 кВт'!$C$700</f>
        <v>1623.34</v>
      </c>
      <c r="D700" s="24" t="n">
        <f aca="false">'до 150 кВт'!$D$700</f>
        <v>193.71</v>
      </c>
      <c r="E700" s="24" t="n">
        <f aca="false">'до 150 кВт'!$E$700</f>
        <v>0</v>
      </c>
      <c r="F700" s="24" t="n">
        <f aca="false">'до 150 кВт'!$F$700</f>
        <v>1645.46</v>
      </c>
      <c r="G700" s="24" t="n">
        <v>88.51</v>
      </c>
      <c r="H700" s="25" t="n">
        <f aca="false">SUM($C700,$G700,R$4,R$6)</f>
        <v>1783.35</v>
      </c>
      <c r="I700" s="25" t="n">
        <f aca="false">SUM($C700,$G700,S$4,S$6)</f>
        <v>1989.61</v>
      </c>
      <c r="J700" s="25" t="n">
        <f aca="false">SUM($C700,$G700,T$4,T$6)</f>
        <v>2213.87</v>
      </c>
      <c r="K700" s="25" t="n">
        <f aca="false">SUM($C700,$G700,U$4,U$6)</f>
        <v>2532</v>
      </c>
      <c r="L700" s="25" t="n">
        <v>204.27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42</v>
      </c>
      <c r="B701" s="23" t="n">
        <v>20</v>
      </c>
      <c r="C701" s="24" t="n">
        <f aca="false">'до 150 кВт'!$C$701</f>
        <v>1636.01</v>
      </c>
      <c r="D701" s="24" t="n">
        <f aca="false">'до 150 кВт'!$D$701</f>
        <v>240.65</v>
      </c>
      <c r="E701" s="24" t="n">
        <f aca="false">'до 150 кВт'!$E$701</f>
        <v>0</v>
      </c>
      <c r="F701" s="24" t="n">
        <f aca="false">'до 150 кВт'!$F$701</f>
        <v>1658.13</v>
      </c>
      <c r="G701" s="24" t="n">
        <v>89.2</v>
      </c>
      <c r="H701" s="25" t="n">
        <f aca="false">SUM($C701,$G701,R$4,R$6)</f>
        <v>1796.71</v>
      </c>
      <c r="I701" s="25" t="n">
        <f aca="false">SUM($C701,$G701,S$4,S$6)</f>
        <v>2002.97</v>
      </c>
      <c r="J701" s="25" t="n">
        <f aca="false">SUM($C701,$G701,T$4,T$6)</f>
        <v>2227.23</v>
      </c>
      <c r="K701" s="25" t="n">
        <f aca="false">SUM($C701,$G701,U$4,U$6)</f>
        <v>2545.36</v>
      </c>
      <c r="L701" s="25" t="n">
        <v>253.77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42</v>
      </c>
      <c r="B702" s="23" t="n">
        <v>21</v>
      </c>
      <c r="C702" s="24" t="n">
        <f aca="false">'до 150 кВт'!$C$702</f>
        <v>1731.23</v>
      </c>
      <c r="D702" s="24" t="n">
        <f aca="false">'до 150 кВт'!$D$702</f>
        <v>0</v>
      </c>
      <c r="E702" s="24" t="n">
        <f aca="false">'до 150 кВт'!$E$702</f>
        <v>70.11</v>
      </c>
      <c r="F702" s="24" t="n">
        <f aca="false">'до 150 кВт'!$F$702</f>
        <v>1753.35</v>
      </c>
      <c r="G702" s="24" t="n">
        <v>94.4</v>
      </c>
      <c r="H702" s="25" t="n">
        <f aca="false">SUM($C702,$G702,R$4,R$6)</f>
        <v>1897.13</v>
      </c>
      <c r="I702" s="25" t="n">
        <f aca="false">SUM($C702,$G702,S$4,S$6)</f>
        <v>2103.39</v>
      </c>
      <c r="J702" s="25" t="n">
        <f aca="false">SUM($C702,$G702,T$4,T$6)</f>
        <v>2327.65</v>
      </c>
      <c r="K702" s="25" t="n">
        <f aca="false">SUM($C702,$G702,U$4,U$6)</f>
        <v>2645.78</v>
      </c>
      <c r="L702" s="25" t="n">
        <v>0</v>
      </c>
      <c r="M702" s="25" t="n">
        <v>73.93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42</v>
      </c>
      <c r="B703" s="23" t="n">
        <v>22</v>
      </c>
      <c r="C703" s="24" t="n">
        <f aca="false">'до 150 кВт'!$C$703</f>
        <v>1627.69</v>
      </c>
      <c r="D703" s="24" t="n">
        <f aca="false">'до 150 кВт'!$D$703</f>
        <v>0</v>
      </c>
      <c r="E703" s="24" t="n">
        <f aca="false">'до 150 кВт'!$E$703</f>
        <v>307.47</v>
      </c>
      <c r="F703" s="24" t="n">
        <f aca="false">'до 150 кВт'!$F$703</f>
        <v>1649.81</v>
      </c>
      <c r="G703" s="24" t="n">
        <v>88.75</v>
      </c>
      <c r="H703" s="25" t="n">
        <f aca="false">SUM($C703,$G703,R$4,R$6)</f>
        <v>1787.94</v>
      </c>
      <c r="I703" s="25" t="n">
        <f aca="false">SUM($C703,$G703,S$4,S$6)</f>
        <v>1994.2</v>
      </c>
      <c r="J703" s="25" t="n">
        <f aca="false">SUM($C703,$G703,T$4,T$6)</f>
        <v>2218.46</v>
      </c>
      <c r="K703" s="25" t="n">
        <f aca="false">SUM($C703,$G703,U$4,U$6)</f>
        <v>2536.59</v>
      </c>
      <c r="L703" s="25" t="n">
        <v>0</v>
      </c>
      <c r="M703" s="25" t="n">
        <v>324.24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42</v>
      </c>
      <c r="B704" s="23" t="n">
        <v>23</v>
      </c>
      <c r="C704" s="24" t="n">
        <f aca="false">'до 150 кВт'!$C$704</f>
        <v>1471.08</v>
      </c>
      <c r="D704" s="24" t="n">
        <f aca="false">'до 150 кВт'!$D$704</f>
        <v>0</v>
      </c>
      <c r="E704" s="24" t="n">
        <f aca="false">'до 150 кВт'!$E$704</f>
        <v>400.61</v>
      </c>
      <c r="F704" s="24" t="n">
        <f aca="false">'до 150 кВт'!$F$704</f>
        <v>1493.2</v>
      </c>
      <c r="G704" s="24" t="n">
        <v>80.21</v>
      </c>
      <c r="H704" s="25" t="n">
        <f aca="false">SUM($C704,$G704,R$4,R$6)</f>
        <v>1622.79</v>
      </c>
      <c r="I704" s="25" t="n">
        <f aca="false">SUM($C704,$G704,S$4,S$6)</f>
        <v>1829.05</v>
      </c>
      <c r="J704" s="25" t="n">
        <f aca="false">SUM($C704,$G704,T$4,T$6)</f>
        <v>2053.31</v>
      </c>
      <c r="K704" s="25" t="n">
        <f aca="false">SUM($C704,$G704,U$4,U$6)</f>
        <v>2371.44</v>
      </c>
      <c r="L704" s="25" t="n">
        <v>0</v>
      </c>
      <c r="M704" s="25" t="n">
        <v>422.45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43</v>
      </c>
      <c r="B705" s="23" t="n">
        <v>0</v>
      </c>
      <c r="C705" s="24" t="n">
        <f aca="false">'до 150 кВт'!$C$705</f>
        <v>1370.55</v>
      </c>
      <c r="D705" s="24" t="n">
        <f aca="false">'до 150 кВт'!$D$705</f>
        <v>0</v>
      </c>
      <c r="E705" s="24" t="n">
        <f aca="false">'до 150 кВт'!$E$705</f>
        <v>908.36</v>
      </c>
      <c r="F705" s="24" t="n">
        <f aca="false">'до 150 кВт'!$F$705</f>
        <v>1392.67</v>
      </c>
      <c r="G705" s="24" t="n">
        <v>74.73</v>
      </c>
      <c r="H705" s="25" t="n">
        <f aca="false">SUM($C705,$G705,R$4,R$6)</f>
        <v>1516.78</v>
      </c>
      <c r="I705" s="25" t="n">
        <f aca="false">SUM($C705,$G705,S$4,S$6)</f>
        <v>1723.04</v>
      </c>
      <c r="J705" s="25" t="n">
        <f aca="false">SUM($C705,$G705,T$4,T$6)</f>
        <v>1947.3</v>
      </c>
      <c r="K705" s="25" t="n">
        <f aca="false">SUM($C705,$G705,U$4,U$6)</f>
        <v>2265.43</v>
      </c>
      <c r="L705" s="25" t="n">
        <v>0</v>
      </c>
      <c r="M705" s="25" t="n">
        <v>957.89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43</v>
      </c>
      <c r="B706" s="23" t="n">
        <v>1</v>
      </c>
      <c r="C706" s="24" t="n">
        <f aca="false">'до 150 кВт'!$C$706</f>
        <v>1251.02</v>
      </c>
      <c r="D706" s="24" t="n">
        <f aca="false">'до 150 кВт'!$D$706</f>
        <v>0</v>
      </c>
      <c r="E706" s="24" t="n">
        <f aca="false">'до 150 кВт'!$E$706</f>
        <v>67.55</v>
      </c>
      <c r="F706" s="24" t="n">
        <f aca="false">'до 150 кВт'!$F$706</f>
        <v>1273.14</v>
      </c>
      <c r="G706" s="24" t="n">
        <v>68.21</v>
      </c>
      <c r="H706" s="25" t="n">
        <f aca="false">SUM($C706,$G706,R$4,R$6)</f>
        <v>1390.73</v>
      </c>
      <c r="I706" s="25" t="n">
        <f aca="false">SUM($C706,$G706,S$4,S$6)</f>
        <v>1596.99</v>
      </c>
      <c r="J706" s="25" t="n">
        <f aca="false">SUM($C706,$G706,T$4,T$6)</f>
        <v>1821.25</v>
      </c>
      <c r="K706" s="25" t="n">
        <f aca="false">SUM($C706,$G706,U$4,U$6)</f>
        <v>2139.38</v>
      </c>
      <c r="L706" s="25" t="n">
        <v>0</v>
      </c>
      <c r="M706" s="25" t="n">
        <v>71.23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43</v>
      </c>
      <c r="B707" s="23" t="n">
        <v>2</v>
      </c>
      <c r="C707" s="24" t="n">
        <f aca="false">'до 150 кВт'!$C$707</f>
        <v>1102.4</v>
      </c>
      <c r="D707" s="24" t="n">
        <f aca="false">'до 150 кВт'!$D$707</f>
        <v>0</v>
      </c>
      <c r="E707" s="24" t="n">
        <f aca="false">'до 150 кВт'!$E$707</f>
        <v>29.04</v>
      </c>
      <c r="F707" s="24" t="n">
        <f aca="false">'до 150 кВт'!$F$707</f>
        <v>1124.52</v>
      </c>
      <c r="G707" s="24" t="n">
        <v>60.11</v>
      </c>
      <c r="H707" s="25" t="n">
        <f aca="false">SUM($C707,$G707,R$4,R$6)</f>
        <v>1234.01</v>
      </c>
      <c r="I707" s="25" t="n">
        <f aca="false">SUM($C707,$G707,S$4,S$6)</f>
        <v>1440.27</v>
      </c>
      <c r="J707" s="25" t="n">
        <f aca="false">SUM($C707,$G707,T$4,T$6)</f>
        <v>1664.53</v>
      </c>
      <c r="K707" s="25" t="n">
        <f aca="false">SUM($C707,$G707,U$4,U$6)</f>
        <v>1982.66</v>
      </c>
      <c r="L707" s="25" t="n">
        <v>0</v>
      </c>
      <c r="M707" s="25" t="n">
        <v>30.62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43</v>
      </c>
      <c r="B708" s="23" t="n">
        <v>3</v>
      </c>
      <c r="C708" s="24" t="n">
        <f aca="false">'до 150 кВт'!$C$708</f>
        <v>1066.43</v>
      </c>
      <c r="D708" s="24" t="n">
        <f aca="false">'до 150 кВт'!$D$708</f>
        <v>0</v>
      </c>
      <c r="E708" s="24" t="n">
        <f aca="false">'до 150 кВт'!$E$708</f>
        <v>6.51</v>
      </c>
      <c r="F708" s="24" t="n">
        <f aca="false">'до 150 кВт'!$F$708</f>
        <v>1088.55</v>
      </c>
      <c r="G708" s="24" t="n">
        <v>58.15</v>
      </c>
      <c r="H708" s="25" t="n">
        <f aca="false">SUM($C708,$G708,R$4,R$6)</f>
        <v>1196.08</v>
      </c>
      <c r="I708" s="25" t="n">
        <f aca="false">SUM($C708,$G708,S$4,S$6)</f>
        <v>1402.34</v>
      </c>
      <c r="J708" s="25" t="n">
        <f aca="false">SUM($C708,$G708,T$4,T$6)</f>
        <v>1626.6</v>
      </c>
      <c r="K708" s="25" t="n">
        <f aca="false">SUM($C708,$G708,U$4,U$6)</f>
        <v>1944.73</v>
      </c>
      <c r="L708" s="25" t="n">
        <v>0</v>
      </c>
      <c r="M708" s="25" t="n">
        <v>6.86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43</v>
      </c>
      <c r="B709" s="23" t="n">
        <v>4</v>
      </c>
      <c r="C709" s="24" t="n">
        <f aca="false">'до 150 кВт'!$C$709</f>
        <v>1040.56</v>
      </c>
      <c r="D709" s="24" t="n">
        <f aca="false">'до 150 кВт'!$D$709</f>
        <v>0</v>
      </c>
      <c r="E709" s="24" t="n">
        <f aca="false">'до 150 кВт'!$E$709</f>
        <v>73.12</v>
      </c>
      <c r="F709" s="24" t="n">
        <f aca="false">'до 150 кВт'!$F$709</f>
        <v>1062.68</v>
      </c>
      <c r="G709" s="24" t="n">
        <v>56.74</v>
      </c>
      <c r="H709" s="25" t="n">
        <f aca="false">SUM($C709,$G709,R$4,R$6)</f>
        <v>1168.8</v>
      </c>
      <c r="I709" s="25" t="n">
        <f aca="false">SUM($C709,$G709,S$4,S$6)</f>
        <v>1375.06</v>
      </c>
      <c r="J709" s="25" t="n">
        <f aca="false">SUM($C709,$G709,T$4,T$6)</f>
        <v>1599.32</v>
      </c>
      <c r="K709" s="25" t="n">
        <f aca="false">SUM($C709,$G709,U$4,U$6)</f>
        <v>1917.45</v>
      </c>
      <c r="L709" s="25" t="n">
        <v>0</v>
      </c>
      <c r="M709" s="25" t="n">
        <v>77.11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43</v>
      </c>
      <c r="B710" s="23" t="n">
        <v>5</v>
      </c>
      <c r="C710" s="24" t="n">
        <f aca="false">'до 150 кВт'!$C$710</f>
        <v>1042.1</v>
      </c>
      <c r="D710" s="24" t="n">
        <f aca="false">'до 150 кВт'!$D$710</f>
        <v>12.8</v>
      </c>
      <c r="E710" s="24" t="n">
        <f aca="false">'до 150 кВт'!$E$710</f>
        <v>0</v>
      </c>
      <c r="F710" s="24" t="n">
        <f aca="false">'до 150 кВт'!$F$710</f>
        <v>1064.22</v>
      </c>
      <c r="G710" s="24" t="n">
        <v>56.82</v>
      </c>
      <c r="H710" s="25" t="n">
        <f aca="false">SUM($C710,$G710,R$4,R$6)</f>
        <v>1170.42</v>
      </c>
      <c r="I710" s="25" t="n">
        <f aca="false">SUM($C710,$G710,S$4,S$6)</f>
        <v>1376.68</v>
      </c>
      <c r="J710" s="25" t="n">
        <f aca="false">SUM($C710,$G710,T$4,T$6)</f>
        <v>1600.94</v>
      </c>
      <c r="K710" s="25" t="n">
        <f aca="false">SUM($C710,$G710,U$4,U$6)</f>
        <v>1919.07</v>
      </c>
      <c r="L710" s="25" t="n">
        <v>13.5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43</v>
      </c>
      <c r="B711" s="23" t="n">
        <v>6</v>
      </c>
      <c r="C711" s="24" t="n">
        <f aca="false">'до 150 кВт'!$C$711</f>
        <v>1073.72</v>
      </c>
      <c r="D711" s="24" t="n">
        <f aca="false">'до 150 кВт'!$D$711</f>
        <v>31.89</v>
      </c>
      <c r="E711" s="24" t="n">
        <f aca="false">'до 150 кВт'!$E$711</f>
        <v>0</v>
      </c>
      <c r="F711" s="24" t="n">
        <f aca="false">'до 150 кВт'!$F$711</f>
        <v>1095.84</v>
      </c>
      <c r="G711" s="24" t="n">
        <v>58.55</v>
      </c>
      <c r="H711" s="25" t="n">
        <f aca="false">SUM($C711,$G711,R$4,R$6)</f>
        <v>1203.77</v>
      </c>
      <c r="I711" s="25" t="n">
        <f aca="false">SUM($C711,$G711,S$4,S$6)</f>
        <v>1410.03</v>
      </c>
      <c r="J711" s="25" t="n">
        <f aca="false">SUM($C711,$G711,T$4,T$6)</f>
        <v>1634.29</v>
      </c>
      <c r="K711" s="25" t="n">
        <f aca="false">SUM($C711,$G711,U$4,U$6)</f>
        <v>1952.42</v>
      </c>
      <c r="L711" s="25" t="n">
        <v>33.63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43</v>
      </c>
      <c r="B712" s="23" t="n">
        <v>7</v>
      </c>
      <c r="C712" s="24" t="n">
        <f aca="false">'до 150 кВт'!$C$712</f>
        <v>1267.95</v>
      </c>
      <c r="D712" s="24" t="n">
        <f aca="false">'до 150 кВт'!$D$712</f>
        <v>49.29</v>
      </c>
      <c r="E712" s="24" t="n">
        <f aca="false">'до 150 кВт'!$E$712</f>
        <v>0</v>
      </c>
      <c r="F712" s="24" t="n">
        <f aca="false">'до 150 кВт'!$F$712</f>
        <v>1290.07</v>
      </c>
      <c r="G712" s="24" t="n">
        <v>69.14</v>
      </c>
      <c r="H712" s="25" t="n">
        <f aca="false">SUM($C712,$G712,R$4,R$6)</f>
        <v>1408.59</v>
      </c>
      <c r="I712" s="25" t="n">
        <f aca="false">SUM($C712,$G712,S$4,S$6)</f>
        <v>1614.85</v>
      </c>
      <c r="J712" s="25" t="n">
        <f aca="false">SUM($C712,$G712,T$4,T$6)</f>
        <v>1839.11</v>
      </c>
      <c r="K712" s="25" t="n">
        <f aca="false">SUM($C712,$G712,U$4,U$6)</f>
        <v>2157.24</v>
      </c>
      <c r="L712" s="25" t="n">
        <v>51.98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43</v>
      </c>
      <c r="B713" s="23" t="n">
        <v>8</v>
      </c>
      <c r="C713" s="24" t="n">
        <f aca="false">'до 150 кВт'!$C$713</f>
        <v>1478.92</v>
      </c>
      <c r="D713" s="24" t="n">
        <f aca="false">'до 150 кВт'!$D$713</f>
        <v>0</v>
      </c>
      <c r="E713" s="24" t="n">
        <f aca="false">'до 150 кВт'!$E$713</f>
        <v>34.36</v>
      </c>
      <c r="F713" s="24" t="n">
        <f aca="false">'до 150 кВт'!$F$713</f>
        <v>1501.04</v>
      </c>
      <c r="G713" s="24" t="n">
        <v>80.64</v>
      </c>
      <c r="H713" s="25" t="n">
        <f aca="false">SUM($C713,$G713,R$4,R$6)</f>
        <v>1631.06</v>
      </c>
      <c r="I713" s="25" t="n">
        <f aca="false">SUM($C713,$G713,S$4,S$6)</f>
        <v>1837.32</v>
      </c>
      <c r="J713" s="25" t="n">
        <f aca="false">SUM($C713,$G713,T$4,T$6)</f>
        <v>2061.58</v>
      </c>
      <c r="K713" s="25" t="n">
        <f aca="false">SUM($C713,$G713,U$4,U$6)</f>
        <v>2379.71</v>
      </c>
      <c r="L713" s="25" t="n">
        <v>0</v>
      </c>
      <c r="M713" s="25" t="n">
        <v>36.23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43</v>
      </c>
      <c r="B714" s="23" t="n">
        <v>9</v>
      </c>
      <c r="C714" s="24" t="n">
        <f aca="false">'до 150 кВт'!$C$714</f>
        <v>1586.56</v>
      </c>
      <c r="D714" s="24" t="n">
        <f aca="false">'до 150 кВт'!$D$714</f>
        <v>0</v>
      </c>
      <c r="E714" s="24" t="n">
        <f aca="false">'до 150 кВт'!$E$714</f>
        <v>90.98</v>
      </c>
      <c r="F714" s="24" t="n">
        <f aca="false">'до 150 кВт'!$F$714</f>
        <v>1608.68</v>
      </c>
      <c r="G714" s="24" t="n">
        <v>86.51</v>
      </c>
      <c r="H714" s="25" t="n">
        <f aca="false">SUM($C714,$G714,R$4,R$6)</f>
        <v>1744.57</v>
      </c>
      <c r="I714" s="25" t="n">
        <f aca="false">SUM($C714,$G714,S$4,S$6)</f>
        <v>1950.83</v>
      </c>
      <c r="J714" s="25" t="n">
        <f aca="false">SUM($C714,$G714,T$4,T$6)</f>
        <v>2175.09</v>
      </c>
      <c r="K714" s="25" t="n">
        <f aca="false">SUM($C714,$G714,U$4,U$6)</f>
        <v>2493.22</v>
      </c>
      <c r="L714" s="25" t="n">
        <v>0</v>
      </c>
      <c r="M714" s="25" t="n">
        <v>95.94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43</v>
      </c>
      <c r="B715" s="23" t="n">
        <v>10</v>
      </c>
      <c r="C715" s="24" t="n">
        <f aca="false">'до 150 кВт'!$C$715</f>
        <v>1617.25</v>
      </c>
      <c r="D715" s="24" t="n">
        <f aca="false">'до 150 кВт'!$D$715</f>
        <v>0</v>
      </c>
      <c r="E715" s="24" t="n">
        <f aca="false">'до 150 кВт'!$E$715</f>
        <v>62.08</v>
      </c>
      <c r="F715" s="24" t="n">
        <f aca="false">'до 150 кВт'!$F$715</f>
        <v>1639.37</v>
      </c>
      <c r="G715" s="24" t="n">
        <v>88.18</v>
      </c>
      <c r="H715" s="25" t="n">
        <f aca="false">SUM($C715,$G715,R$4,R$6)</f>
        <v>1776.93</v>
      </c>
      <c r="I715" s="25" t="n">
        <f aca="false">SUM($C715,$G715,S$4,S$6)</f>
        <v>1983.19</v>
      </c>
      <c r="J715" s="25" t="n">
        <f aca="false">SUM($C715,$G715,T$4,T$6)</f>
        <v>2207.45</v>
      </c>
      <c r="K715" s="25" t="n">
        <f aca="false">SUM($C715,$G715,U$4,U$6)</f>
        <v>2525.58</v>
      </c>
      <c r="L715" s="25" t="n">
        <v>0</v>
      </c>
      <c r="M715" s="25" t="n">
        <v>65.46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43</v>
      </c>
      <c r="B716" s="23" t="n">
        <v>11</v>
      </c>
      <c r="C716" s="24" t="n">
        <f aca="false">'до 150 кВт'!$C$716</f>
        <v>1630.11</v>
      </c>
      <c r="D716" s="24" t="n">
        <f aca="false">'до 150 кВт'!$D$716</f>
        <v>0</v>
      </c>
      <c r="E716" s="24" t="n">
        <f aca="false">'до 150 кВт'!$E$716</f>
        <v>73.49</v>
      </c>
      <c r="F716" s="24" t="n">
        <f aca="false">'до 150 кВт'!$F$716</f>
        <v>1652.23</v>
      </c>
      <c r="G716" s="24" t="n">
        <v>88.88</v>
      </c>
      <c r="H716" s="25" t="n">
        <f aca="false">SUM($C716,$G716,R$4,R$6)</f>
        <v>1790.49</v>
      </c>
      <c r="I716" s="25" t="n">
        <f aca="false">SUM($C716,$G716,S$4,S$6)</f>
        <v>1996.75</v>
      </c>
      <c r="J716" s="25" t="n">
        <f aca="false">SUM($C716,$G716,T$4,T$6)</f>
        <v>2221.01</v>
      </c>
      <c r="K716" s="25" t="n">
        <f aca="false">SUM($C716,$G716,U$4,U$6)</f>
        <v>2539.14</v>
      </c>
      <c r="L716" s="25" t="n">
        <v>0</v>
      </c>
      <c r="M716" s="25" t="n">
        <v>77.5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43</v>
      </c>
      <c r="B717" s="23" t="n">
        <v>12</v>
      </c>
      <c r="C717" s="24" t="n">
        <f aca="false">'до 150 кВт'!$C$717</f>
        <v>1639.84</v>
      </c>
      <c r="D717" s="24" t="n">
        <f aca="false">'до 150 кВт'!$D$717</f>
        <v>0</v>
      </c>
      <c r="E717" s="24" t="n">
        <f aca="false">'до 150 кВт'!$E$717</f>
        <v>24.95</v>
      </c>
      <c r="F717" s="24" t="n">
        <f aca="false">'до 150 кВт'!$F$717</f>
        <v>1661.96</v>
      </c>
      <c r="G717" s="24" t="n">
        <v>89.41</v>
      </c>
      <c r="H717" s="25" t="n">
        <f aca="false">SUM($C717,$G717,R$4,R$6)</f>
        <v>1800.75</v>
      </c>
      <c r="I717" s="25" t="n">
        <f aca="false">SUM($C717,$G717,S$4,S$6)</f>
        <v>2007.01</v>
      </c>
      <c r="J717" s="25" t="n">
        <f aca="false">SUM($C717,$G717,T$4,T$6)</f>
        <v>2231.27</v>
      </c>
      <c r="K717" s="25" t="n">
        <f aca="false">SUM($C717,$G717,U$4,U$6)</f>
        <v>2549.4</v>
      </c>
      <c r="L717" s="25" t="n">
        <v>0</v>
      </c>
      <c r="M717" s="25" t="n">
        <v>26.31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43</v>
      </c>
      <c r="B718" s="23" t="n">
        <v>13</v>
      </c>
      <c r="C718" s="24" t="n">
        <f aca="false">'до 150 кВт'!$C$718</f>
        <v>1469.13</v>
      </c>
      <c r="D718" s="24" t="n">
        <f aca="false">'до 150 кВт'!$D$718</f>
        <v>0</v>
      </c>
      <c r="E718" s="24" t="n">
        <f aca="false">'до 150 кВт'!$E$718</f>
        <v>11.97</v>
      </c>
      <c r="F718" s="24" t="n">
        <f aca="false">'до 150 кВт'!$F$718</f>
        <v>1491.25</v>
      </c>
      <c r="G718" s="24" t="n">
        <v>80.11</v>
      </c>
      <c r="H718" s="25" t="n">
        <f aca="false">SUM($C718,$G718,R$4,R$6)</f>
        <v>1620.74</v>
      </c>
      <c r="I718" s="25" t="n">
        <f aca="false">SUM($C718,$G718,S$4,S$6)</f>
        <v>1827</v>
      </c>
      <c r="J718" s="25" t="n">
        <f aca="false">SUM($C718,$G718,T$4,T$6)</f>
        <v>2051.26</v>
      </c>
      <c r="K718" s="25" t="n">
        <f aca="false">SUM($C718,$G718,U$4,U$6)</f>
        <v>2369.39</v>
      </c>
      <c r="L718" s="25" t="n">
        <v>0</v>
      </c>
      <c r="M718" s="25" t="n">
        <v>12.62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43</v>
      </c>
      <c r="B719" s="23" t="n">
        <v>14</v>
      </c>
      <c r="C719" s="24" t="n">
        <f aca="false">'до 150 кВт'!$C$719</f>
        <v>1469.93</v>
      </c>
      <c r="D719" s="24" t="n">
        <f aca="false">'до 150 кВт'!$D$719</f>
        <v>0</v>
      </c>
      <c r="E719" s="24" t="n">
        <f aca="false">'до 150 кВт'!$E$719</f>
        <v>20.52</v>
      </c>
      <c r="F719" s="24" t="n">
        <f aca="false">'до 150 кВт'!$F$719</f>
        <v>1492.05</v>
      </c>
      <c r="G719" s="24" t="n">
        <v>80.15</v>
      </c>
      <c r="H719" s="25" t="n">
        <f aca="false">SUM($C719,$G719,R$4,R$6)</f>
        <v>1621.58</v>
      </c>
      <c r="I719" s="25" t="n">
        <f aca="false">SUM($C719,$G719,S$4,S$6)</f>
        <v>1827.84</v>
      </c>
      <c r="J719" s="25" t="n">
        <f aca="false">SUM($C719,$G719,T$4,T$6)</f>
        <v>2052.1</v>
      </c>
      <c r="K719" s="25" t="n">
        <f aca="false">SUM($C719,$G719,U$4,U$6)</f>
        <v>2370.23</v>
      </c>
      <c r="L719" s="25" t="n">
        <v>0</v>
      </c>
      <c r="M719" s="25" t="n">
        <v>21.64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43</v>
      </c>
      <c r="B720" s="23" t="n">
        <v>15</v>
      </c>
      <c r="C720" s="24" t="n">
        <f aca="false">'до 150 кВт'!$C$720</f>
        <v>1469.52</v>
      </c>
      <c r="D720" s="24" t="n">
        <f aca="false">'до 150 кВт'!$D$720</f>
        <v>0</v>
      </c>
      <c r="E720" s="24" t="n">
        <f aca="false">'до 150 кВт'!$E$720</f>
        <v>22.41</v>
      </c>
      <c r="F720" s="24" t="n">
        <f aca="false">'до 150 кВт'!$F$720</f>
        <v>1491.64</v>
      </c>
      <c r="G720" s="24" t="n">
        <v>80.13</v>
      </c>
      <c r="H720" s="25" t="n">
        <f aca="false">SUM($C720,$G720,R$4,R$6)</f>
        <v>1621.15</v>
      </c>
      <c r="I720" s="25" t="n">
        <f aca="false">SUM($C720,$G720,S$4,S$6)</f>
        <v>1827.41</v>
      </c>
      <c r="J720" s="25" t="n">
        <f aca="false">SUM($C720,$G720,T$4,T$6)</f>
        <v>2051.67</v>
      </c>
      <c r="K720" s="25" t="n">
        <f aca="false">SUM($C720,$G720,U$4,U$6)</f>
        <v>2369.8</v>
      </c>
      <c r="L720" s="25" t="n">
        <v>0</v>
      </c>
      <c r="M720" s="25" t="n">
        <v>23.63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43</v>
      </c>
      <c r="B721" s="23" t="n">
        <v>16</v>
      </c>
      <c r="C721" s="24" t="n">
        <f aca="false">'до 150 кВт'!$C$721</f>
        <v>1641.29</v>
      </c>
      <c r="D721" s="24" t="n">
        <f aca="false">'до 150 кВт'!$D$721</f>
        <v>0</v>
      </c>
      <c r="E721" s="24" t="n">
        <f aca="false">'до 150 кВт'!$E$721</f>
        <v>18.84</v>
      </c>
      <c r="F721" s="24" t="n">
        <f aca="false">'до 150 кВт'!$F$721</f>
        <v>1663.41</v>
      </c>
      <c r="G721" s="24" t="n">
        <v>89.49</v>
      </c>
      <c r="H721" s="25" t="n">
        <f aca="false">SUM($C721,$G721,R$4,R$6)</f>
        <v>1802.28</v>
      </c>
      <c r="I721" s="25" t="n">
        <f aca="false">SUM($C721,$G721,S$4,S$6)</f>
        <v>2008.54</v>
      </c>
      <c r="J721" s="25" t="n">
        <f aca="false">SUM($C721,$G721,T$4,T$6)</f>
        <v>2232.8</v>
      </c>
      <c r="K721" s="25" t="n">
        <f aca="false">SUM($C721,$G721,U$4,U$6)</f>
        <v>2550.93</v>
      </c>
      <c r="L721" s="25" t="n">
        <v>0</v>
      </c>
      <c r="M721" s="25" t="n">
        <v>19.87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43</v>
      </c>
      <c r="B722" s="23" t="n">
        <v>17</v>
      </c>
      <c r="C722" s="24" t="n">
        <f aca="false">'до 150 кВт'!$C$722</f>
        <v>1629.07</v>
      </c>
      <c r="D722" s="24" t="n">
        <f aca="false">'до 150 кВт'!$D$722</f>
        <v>0</v>
      </c>
      <c r="E722" s="24" t="n">
        <f aca="false">'до 150 кВт'!$E$722</f>
        <v>24.28</v>
      </c>
      <c r="F722" s="24" t="n">
        <f aca="false">'до 150 кВт'!$F$722</f>
        <v>1651.19</v>
      </c>
      <c r="G722" s="24" t="n">
        <v>88.83</v>
      </c>
      <c r="H722" s="25" t="n">
        <f aca="false">SUM($C722,$G722,R$4,R$6)</f>
        <v>1789.4</v>
      </c>
      <c r="I722" s="25" t="n">
        <f aca="false">SUM($C722,$G722,S$4,S$6)</f>
        <v>1995.66</v>
      </c>
      <c r="J722" s="25" t="n">
        <f aca="false">SUM($C722,$G722,T$4,T$6)</f>
        <v>2219.92</v>
      </c>
      <c r="K722" s="25" t="n">
        <f aca="false">SUM($C722,$G722,U$4,U$6)</f>
        <v>2538.05</v>
      </c>
      <c r="L722" s="25" t="n">
        <v>0</v>
      </c>
      <c r="M722" s="25" t="n">
        <v>25.6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43</v>
      </c>
      <c r="B723" s="23" t="n">
        <v>18</v>
      </c>
      <c r="C723" s="24" t="n">
        <f aca="false">'до 150 кВт'!$C$723</f>
        <v>1617.39</v>
      </c>
      <c r="D723" s="24" t="n">
        <f aca="false">'до 150 кВт'!$D$723</f>
        <v>0</v>
      </c>
      <c r="E723" s="24" t="n">
        <f aca="false">'до 150 кВт'!$E$723</f>
        <v>22.93</v>
      </c>
      <c r="F723" s="24" t="n">
        <f aca="false">'до 150 кВт'!$F$723</f>
        <v>1639.51</v>
      </c>
      <c r="G723" s="24" t="n">
        <v>88.19</v>
      </c>
      <c r="H723" s="25" t="n">
        <f aca="false">SUM($C723,$G723,R$4,R$6)</f>
        <v>1777.08</v>
      </c>
      <c r="I723" s="25" t="n">
        <f aca="false">SUM($C723,$G723,S$4,S$6)</f>
        <v>1983.34</v>
      </c>
      <c r="J723" s="25" t="n">
        <f aca="false">SUM($C723,$G723,T$4,T$6)</f>
        <v>2207.6</v>
      </c>
      <c r="K723" s="25" t="n">
        <f aca="false">SUM($C723,$G723,U$4,U$6)</f>
        <v>2525.73</v>
      </c>
      <c r="L723" s="25" t="n">
        <v>0</v>
      </c>
      <c r="M723" s="25" t="n">
        <v>24.18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43</v>
      </c>
      <c r="B724" s="23" t="n">
        <v>19</v>
      </c>
      <c r="C724" s="24" t="n">
        <f aca="false">'до 150 кВт'!$C$724</f>
        <v>1578.84</v>
      </c>
      <c r="D724" s="24" t="n">
        <f aca="false">'до 150 кВт'!$D$724</f>
        <v>25.39</v>
      </c>
      <c r="E724" s="24" t="n">
        <f aca="false">'до 150 кВт'!$E$724</f>
        <v>0</v>
      </c>
      <c r="F724" s="24" t="n">
        <f aca="false">'до 150 кВт'!$F$724</f>
        <v>1600.96</v>
      </c>
      <c r="G724" s="24" t="n">
        <v>86.09</v>
      </c>
      <c r="H724" s="25" t="n">
        <f aca="false">SUM($C724,$G724,R$4,R$6)</f>
        <v>1736.43</v>
      </c>
      <c r="I724" s="25" t="n">
        <f aca="false">SUM($C724,$G724,S$4,S$6)</f>
        <v>1942.69</v>
      </c>
      <c r="J724" s="25" t="n">
        <f aca="false">SUM($C724,$G724,T$4,T$6)</f>
        <v>2166.95</v>
      </c>
      <c r="K724" s="25" t="n">
        <f aca="false">SUM($C724,$G724,U$4,U$6)</f>
        <v>2485.08</v>
      </c>
      <c r="L724" s="25" t="n">
        <v>26.77</v>
      </c>
      <c r="M724" s="25" t="n">
        <v>0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43</v>
      </c>
      <c r="B725" s="23" t="n">
        <v>20</v>
      </c>
      <c r="C725" s="24" t="n">
        <f aca="false">'до 150 кВт'!$C$725</f>
        <v>1602.92</v>
      </c>
      <c r="D725" s="24" t="n">
        <f aca="false">'до 150 кВт'!$D$725</f>
        <v>66.36</v>
      </c>
      <c r="E725" s="24" t="n">
        <f aca="false">'до 150 кВт'!$E$725</f>
        <v>0</v>
      </c>
      <c r="F725" s="24" t="n">
        <f aca="false">'до 150 кВт'!$F$725</f>
        <v>1625.04</v>
      </c>
      <c r="G725" s="24" t="n">
        <v>87.4</v>
      </c>
      <c r="H725" s="25" t="n">
        <f aca="false">SUM($C725,$G725,R$4,R$6)</f>
        <v>1761.82</v>
      </c>
      <c r="I725" s="25" t="n">
        <f aca="false">SUM($C725,$G725,S$4,S$6)</f>
        <v>1968.08</v>
      </c>
      <c r="J725" s="25" t="n">
        <f aca="false">SUM($C725,$G725,T$4,T$6)</f>
        <v>2192.34</v>
      </c>
      <c r="K725" s="25" t="n">
        <f aca="false">SUM($C725,$G725,U$4,U$6)</f>
        <v>2510.47</v>
      </c>
      <c r="L725" s="25" t="n">
        <v>69.98</v>
      </c>
      <c r="M725" s="25" t="n">
        <v>0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43</v>
      </c>
      <c r="B726" s="23" t="n">
        <v>21</v>
      </c>
      <c r="C726" s="24" t="n">
        <f aca="false">'до 150 кВт'!$C$726</f>
        <v>1646.45</v>
      </c>
      <c r="D726" s="24" t="n">
        <f aca="false">'до 150 кВт'!$D$726</f>
        <v>0</v>
      </c>
      <c r="E726" s="24" t="n">
        <f aca="false">'до 150 кВт'!$E$726</f>
        <v>6.27</v>
      </c>
      <c r="F726" s="24" t="n">
        <f aca="false">'до 150 кВт'!$F$726</f>
        <v>1668.57</v>
      </c>
      <c r="G726" s="24" t="n">
        <v>89.77</v>
      </c>
      <c r="H726" s="25" t="n">
        <f aca="false">SUM($C726,$G726,R$4,R$6)</f>
        <v>1807.72</v>
      </c>
      <c r="I726" s="25" t="n">
        <f aca="false">SUM($C726,$G726,S$4,S$6)</f>
        <v>2013.98</v>
      </c>
      <c r="J726" s="25" t="n">
        <f aca="false">SUM($C726,$G726,T$4,T$6)</f>
        <v>2238.24</v>
      </c>
      <c r="K726" s="25" t="n">
        <f aca="false">SUM($C726,$G726,U$4,U$6)</f>
        <v>2556.37</v>
      </c>
      <c r="L726" s="25" t="n">
        <v>0</v>
      </c>
      <c r="M726" s="25" t="n">
        <v>6.61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43</v>
      </c>
      <c r="B727" s="23" t="n">
        <v>22</v>
      </c>
      <c r="C727" s="24" t="n">
        <f aca="false">'до 150 кВт'!$C$727</f>
        <v>1602.89</v>
      </c>
      <c r="D727" s="24" t="n">
        <f aca="false">'до 150 кВт'!$D$727</f>
        <v>0</v>
      </c>
      <c r="E727" s="24" t="n">
        <f aca="false">'до 150 кВт'!$E$727</f>
        <v>134.52</v>
      </c>
      <c r="F727" s="24" t="n">
        <f aca="false">'до 150 кВт'!$F$727</f>
        <v>1625.01</v>
      </c>
      <c r="G727" s="24" t="n">
        <v>87.4</v>
      </c>
      <c r="H727" s="25" t="n">
        <f aca="false">SUM($C727,$G727,R$4,R$6)</f>
        <v>1761.79</v>
      </c>
      <c r="I727" s="25" t="n">
        <f aca="false">SUM($C727,$G727,S$4,S$6)</f>
        <v>1968.05</v>
      </c>
      <c r="J727" s="25" t="n">
        <f aca="false">SUM($C727,$G727,T$4,T$6)</f>
        <v>2192.31</v>
      </c>
      <c r="K727" s="25" t="n">
        <f aca="false">SUM($C727,$G727,U$4,U$6)</f>
        <v>2510.44</v>
      </c>
      <c r="L727" s="25" t="n">
        <v>0</v>
      </c>
      <c r="M727" s="25" t="n">
        <v>141.85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43</v>
      </c>
      <c r="B728" s="23" t="n">
        <v>23</v>
      </c>
      <c r="C728" s="24" t="n">
        <f aca="false">'до 150 кВт'!$C$728</f>
        <v>1457.07</v>
      </c>
      <c r="D728" s="24" t="n">
        <f aca="false">'до 150 кВт'!$D$728</f>
        <v>0</v>
      </c>
      <c r="E728" s="24" t="n">
        <f aca="false">'до 150 кВт'!$E$728</f>
        <v>253.9</v>
      </c>
      <c r="F728" s="24" t="n">
        <f aca="false">'до 150 кВт'!$F$728</f>
        <v>1479.19</v>
      </c>
      <c r="G728" s="24" t="n">
        <v>79.45</v>
      </c>
      <c r="H728" s="25" t="n">
        <f aca="false">SUM($C728,$G728,R$4,R$6)</f>
        <v>1608.02</v>
      </c>
      <c r="I728" s="25" t="n">
        <f aca="false">SUM($C728,$G728,S$4,S$6)</f>
        <v>1814.28</v>
      </c>
      <c r="J728" s="25" t="n">
        <f aca="false">SUM($C728,$G728,T$4,T$6)</f>
        <v>2038.54</v>
      </c>
      <c r="K728" s="25" t="n">
        <f aca="false">SUM($C728,$G728,U$4,U$6)</f>
        <v>2356.67</v>
      </c>
      <c r="L728" s="25" t="n">
        <v>0</v>
      </c>
      <c r="M728" s="25" t="n">
        <v>267.74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497310.08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s">
        <v>25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700235.59</v>
      </c>
      <c r="H735" s="40" t="n">
        <f aca="false">$S$5</f>
        <v>741777.18</v>
      </c>
      <c r="I735" s="40" t="n">
        <f aca="false">$T$5</f>
        <v>985210.95</v>
      </c>
      <c r="J735" s="40" t="n">
        <f aca="false">$U$5</f>
        <v>1276717.79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4" t="n">
        <v>3.28</v>
      </c>
      <c r="V741" s="17" t="s">
        <v>25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53.16</v>
      </c>
      <c r="V742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2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5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8.41</v>
      </c>
      <c r="S4" s="14" t="n">
        <v>274.67</v>
      </c>
      <c r="T4" s="14" t="n">
        <v>498.93</v>
      </c>
      <c r="U4" s="14" t="n"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700235.59</v>
      </c>
      <c r="S5" s="14" t="n">
        <v>741777.18</v>
      </c>
      <c r="T5" s="14" t="n">
        <v>985210.95</v>
      </c>
      <c r="U5" s="14" t="n">
        <v>1276717.79</v>
      </c>
    </row>
    <row r="6" customFormat="false" ht="12.75" hidden="false" customHeight="false" outlineLevel="0" collapsed="false">
      <c r="Q6" s="13" t="s">
        <v>13</v>
      </c>
      <c r="R6" s="14" t="n">
        <v>3.09</v>
      </c>
      <c r="S6" s="14" t="n">
        <v>3.09</v>
      </c>
      <c r="T6" s="14" t="n">
        <v>3.09</v>
      </c>
      <c r="U6" s="14" t="n">
        <v>3.09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614</v>
      </c>
      <c r="B9" s="23" t="n">
        <v>0</v>
      </c>
      <c r="C9" s="24" t="n">
        <f aca="false">'до 150 кВт'!$C$9</f>
        <v>1148.92</v>
      </c>
      <c r="D9" s="24" t="n">
        <f aca="false">'до 150 кВт'!$D$9</f>
        <v>0</v>
      </c>
      <c r="E9" s="24" t="n">
        <f aca="false">'до 150 кВт'!$E$9</f>
        <v>102.3</v>
      </c>
      <c r="F9" s="24" t="n">
        <f aca="false">'до 150 кВт'!$F$9</f>
        <v>1171.04</v>
      </c>
      <c r="G9" s="24" t="n">
        <v>36.36</v>
      </c>
      <c r="H9" s="25" t="n">
        <f aca="false">SUM($C9,$G9,R$4,R$6)</f>
        <v>1256.78</v>
      </c>
      <c r="I9" s="25" t="n">
        <f aca="false">SUM($C9,$G9,S$4,S$6)</f>
        <v>1463.04</v>
      </c>
      <c r="J9" s="25" t="n">
        <f aca="false">SUM($C9,$G9,T$4,T$6)</f>
        <v>1687.3</v>
      </c>
      <c r="K9" s="25" t="n">
        <f aca="false">SUM($C9,$G9,U$4,U$6)</f>
        <v>2005.43</v>
      </c>
      <c r="L9" s="25" t="n">
        <v>0</v>
      </c>
      <c r="M9" s="25" t="n">
        <v>105.54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614</v>
      </c>
      <c r="B10" s="23" t="n">
        <v>1</v>
      </c>
      <c r="C10" s="24" t="n">
        <f aca="false">'до 150 кВт'!$C$10</f>
        <v>1082.64</v>
      </c>
      <c r="D10" s="24" t="n">
        <f aca="false">'до 150 кВт'!$D$10</f>
        <v>0</v>
      </c>
      <c r="E10" s="24" t="n">
        <f aca="false">'до 150 кВт'!$E$10</f>
        <v>101.76</v>
      </c>
      <c r="F10" s="24" t="n">
        <f aca="false">'до 150 кВт'!$F$10</f>
        <v>1104.76</v>
      </c>
      <c r="G10" s="24" t="n">
        <v>34.26</v>
      </c>
      <c r="H10" s="25" t="n">
        <f aca="false">SUM($C10,$G10,R$4,R$6)</f>
        <v>1188.4</v>
      </c>
      <c r="I10" s="25" t="n">
        <f aca="false">SUM($C10,$G10,S$4,S$6)</f>
        <v>1394.66</v>
      </c>
      <c r="J10" s="25" t="n">
        <f aca="false">SUM($C10,$G10,T$4,T$6)</f>
        <v>1618.92</v>
      </c>
      <c r="K10" s="25" t="n">
        <f aca="false">SUM($C10,$G10,U$4,U$6)</f>
        <v>1937.05</v>
      </c>
      <c r="L10" s="25" t="n">
        <v>0</v>
      </c>
      <c r="M10" s="25" t="n">
        <v>104.98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614</v>
      </c>
      <c r="B11" s="23" t="n">
        <v>2</v>
      </c>
      <c r="C11" s="24" t="n">
        <f aca="false">'до 150 кВт'!$C$11</f>
        <v>969.89</v>
      </c>
      <c r="D11" s="24" t="n">
        <f aca="false">'до 150 кВт'!$D$11</f>
        <v>0</v>
      </c>
      <c r="E11" s="24" t="n">
        <f aca="false">'до 150 кВт'!$E$11</f>
        <v>68.8</v>
      </c>
      <c r="F11" s="24" t="n">
        <f aca="false">'до 150 кВт'!$F$11</f>
        <v>992.01</v>
      </c>
      <c r="G11" s="24" t="n">
        <v>30.69</v>
      </c>
      <c r="H11" s="25" t="n">
        <f aca="false">SUM($C11,$G11,R$4,R$6)</f>
        <v>1072.08</v>
      </c>
      <c r="I11" s="25" t="n">
        <f aca="false">SUM($C11,$G11,S$4,S$6)</f>
        <v>1278.34</v>
      </c>
      <c r="J11" s="25" t="n">
        <f aca="false">SUM($C11,$G11,T$4,T$6)</f>
        <v>1502.6</v>
      </c>
      <c r="K11" s="25" t="n">
        <f aca="false">SUM($C11,$G11,U$4,U$6)</f>
        <v>1820.73</v>
      </c>
      <c r="L11" s="25" t="n">
        <v>0</v>
      </c>
      <c r="M11" s="25" t="n">
        <v>70.98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614</v>
      </c>
      <c r="B12" s="23" t="n">
        <v>3</v>
      </c>
      <c r="C12" s="24" t="n">
        <f aca="false">'до 150 кВт'!$C$12</f>
        <v>902.1</v>
      </c>
      <c r="D12" s="24" t="n">
        <f aca="false">'до 150 кВт'!$D$12</f>
        <v>7.28</v>
      </c>
      <c r="E12" s="24" t="n">
        <f aca="false">'до 150 кВт'!$E$12</f>
        <v>0</v>
      </c>
      <c r="F12" s="24" t="n">
        <f aca="false">'до 150 кВт'!$F$12</f>
        <v>924.22</v>
      </c>
      <c r="G12" s="24" t="n">
        <v>28.55</v>
      </c>
      <c r="H12" s="25" t="n">
        <f aca="false">SUM($C12,$G12,R$4,R$6)</f>
        <v>1002.15</v>
      </c>
      <c r="I12" s="25" t="n">
        <f aca="false">SUM($C12,$G12,S$4,S$6)</f>
        <v>1208.41</v>
      </c>
      <c r="J12" s="25" t="n">
        <f aca="false">SUM($C12,$G12,T$4,T$6)</f>
        <v>1432.67</v>
      </c>
      <c r="K12" s="25" t="n">
        <f aca="false">SUM($C12,$G12,U$4,U$6)</f>
        <v>1750.8</v>
      </c>
      <c r="L12" s="25" t="n">
        <v>7.51</v>
      </c>
      <c r="M12" s="25" t="n">
        <v>0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614</v>
      </c>
      <c r="B13" s="23" t="n">
        <v>4</v>
      </c>
      <c r="C13" s="24" t="n">
        <f aca="false">'до 150 кВт'!$C$13</f>
        <v>854.1</v>
      </c>
      <c r="D13" s="24" t="n">
        <f aca="false">'до 150 кВт'!$D$13</f>
        <v>0</v>
      </c>
      <c r="E13" s="24" t="n">
        <f aca="false">'до 150 кВт'!$E$13</f>
        <v>19.44</v>
      </c>
      <c r="F13" s="24" t="n">
        <f aca="false">'до 150 кВт'!$F$13</f>
        <v>876.22</v>
      </c>
      <c r="G13" s="24" t="n">
        <v>27.03</v>
      </c>
      <c r="H13" s="25" t="n">
        <f aca="false">SUM($C13,$G13,R$4,R$6)</f>
        <v>952.63</v>
      </c>
      <c r="I13" s="25" t="n">
        <f aca="false">SUM($C13,$G13,S$4,S$6)</f>
        <v>1158.89</v>
      </c>
      <c r="J13" s="25" t="n">
        <f aca="false">SUM($C13,$G13,T$4,T$6)</f>
        <v>1383.15</v>
      </c>
      <c r="K13" s="25" t="n">
        <f aca="false">SUM($C13,$G13,U$4,U$6)</f>
        <v>1701.28</v>
      </c>
      <c r="L13" s="25" t="n">
        <v>0</v>
      </c>
      <c r="M13" s="25" t="n">
        <v>20.06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614</v>
      </c>
      <c r="B14" s="23" t="n">
        <v>5</v>
      </c>
      <c r="C14" s="24" t="n">
        <f aca="false">'до 150 кВт'!$C$14</f>
        <v>857.67</v>
      </c>
      <c r="D14" s="24" t="n">
        <f aca="false">'до 150 кВт'!$D$14</f>
        <v>58.87</v>
      </c>
      <c r="E14" s="24" t="n">
        <f aca="false">'до 150 кВт'!$E$14</f>
        <v>0</v>
      </c>
      <c r="F14" s="24" t="n">
        <f aca="false">'до 150 кВт'!$F$14</f>
        <v>879.79</v>
      </c>
      <c r="G14" s="24" t="n">
        <v>27.14</v>
      </c>
      <c r="H14" s="25" t="n">
        <f aca="false">SUM($C14,$G14,R$4,R$6)</f>
        <v>956.31</v>
      </c>
      <c r="I14" s="25" t="n">
        <f aca="false">SUM($C14,$G14,S$4,S$6)</f>
        <v>1162.57</v>
      </c>
      <c r="J14" s="25" t="n">
        <f aca="false">SUM($C14,$G14,T$4,T$6)</f>
        <v>1386.83</v>
      </c>
      <c r="K14" s="25" t="n">
        <f aca="false">SUM($C14,$G14,U$4,U$6)</f>
        <v>1704.96</v>
      </c>
      <c r="L14" s="25" t="n">
        <v>60.73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614</v>
      </c>
      <c r="B15" s="23" t="n">
        <v>6</v>
      </c>
      <c r="C15" s="24" t="n">
        <f aca="false">'до 150 кВт'!$C$15</f>
        <v>937.41</v>
      </c>
      <c r="D15" s="24" t="n">
        <f aca="false">'до 150 кВт'!$D$15</f>
        <v>38.46</v>
      </c>
      <c r="E15" s="24" t="n">
        <f aca="false">'до 150 кВт'!$E$15</f>
        <v>0</v>
      </c>
      <c r="F15" s="24" t="n">
        <f aca="false">'до 150 кВт'!$F$15</f>
        <v>959.53</v>
      </c>
      <c r="G15" s="24" t="n">
        <v>29.67</v>
      </c>
      <c r="H15" s="25" t="n">
        <f aca="false">SUM($C15,$G15,R$4,R$6)</f>
        <v>1038.58</v>
      </c>
      <c r="I15" s="25" t="n">
        <f aca="false">SUM($C15,$G15,S$4,S$6)</f>
        <v>1244.84</v>
      </c>
      <c r="J15" s="25" t="n">
        <f aca="false">SUM($C15,$G15,T$4,T$6)</f>
        <v>1469.1</v>
      </c>
      <c r="K15" s="25" t="n">
        <f aca="false">SUM($C15,$G15,U$4,U$6)</f>
        <v>1787.23</v>
      </c>
      <c r="L15" s="25" t="n">
        <v>39.68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614</v>
      </c>
      <c r="B16" s="23" t="n">
        <v>7</v>
      </c>
      <c r="C16" s="24" t="n">
        <f aca="false">'до 150 кВт'!$C$16</f>
        <v>1217.77</v>
      </c>
      <c r="D16" s="24" t="n">
        <f aca="false">'до 150 кВт'!$D$16</f>
        <v>78.3</v>
      </c>
      <c r="E16" s="24" t="n">
        <f aca="false">'до 150 кВт'!$E$16</f>
        <v>0</v>
      </c>
      <c r="F16" s="24" t="n">
        <f aca="false">'до 150 кВт'!$F$16</f>
        <v>1239.89</v>
      </c>
      <c r="G16" s="24" t="n">
        <v>38.54</v>
      </c>
      <c r="H16" s="25" t="n">
        <f aca="false">SUM($C16,$G16,R$4,R$6)</f>
        <v>1327.81</v>
      </c>
      <c r="I16" s="25" t="n">
        <f aca="false">SUM($C16,$G16,S$4,S$6)</f>
        <v>1534.07</v>
      </c>
      <c r="J16" s="25" t="n">
        <f aca="false">SUM($C16,$G16,T$4,T$6)</f>
        <v>1758.33</v>
      </c>
      <c r="K16" s="25" t="n">
        <f aca="false">SUM($C16,$G16,U$4,U$6)</f>
        <v>2076.46</v>
      </c>
      <c r="L16" s="25" t="n">
        <v>80.78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614</v>
      </c>
      <c r="B17" s="23" t="n">
        <v>8</v>
      </c>
      <c r="C17" s="24" t="n">
        <f aca="false">'до 150 кВт'!$C$17</f>
        <v>1383.27</v>
      </c>
      <c r="D17" s="24" t="n">
        <f aca="false">'до 150 кВт'!$D$17</f>
        <v>175.32</v>
      </c>
      <c r="E17" s="24" t="n">
        <f aca="false">'до 150 кВт'!$E$17</f>
        <v>0</v>
      </c>
      <c r="F17" s="24" t="n">
        <f aca="false">'до 150 кВт'!$F$17</f>
        <v>1405.39</v>
      </c>
      <c r="G17" s="24" t="n">
        <v>43.78</v>
      </c>
      <c r="H17" s="25" t="n">
        <f aca="false">SUM($C17,$G17,R$4,R$6)</f>
        <v>1498.55</v>
      </c>
      <c r="I17" s="25" t="n">
        <f aca="false">SUM($C17,$G17,S$4,S$6)</f>
        <v>1704.81</v>
      </c>
      <c r="J17" s="25" t="n">
        <f aca="false">SUM($C17,$G17,T$4,T$6)</f>
        <v>1929.07</v>
      </c>
      <c r="K17" s="25" t="n">
        <f aca="false">SUM($C17,$G17,U$4,U$6)</f>
        <v>2247.2</v>
      </c>
      <c r="L17" s="25" t="n">
        <v>180.87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614</v>
      </c>
      <c r="B18" s="23" t="n">
        <v>9</v>
      </c>
      <c r="C18" s="24" t="n">
        <f aca="false">'до 150 кВт'!$C$18</f>
        <v>1487.25</v>
      </c>
      <c r="D18" s="24" t="n">
        <f aca="false">'до 150 кВт'!$D$18</f>
        <v>67.43</v>
      </c>
      <c r="E18" s="24" t="n">
        <f aca="false">'до 150 кВт'!$E$18</f>
        <v>0</v>
      </c>
      <c r="F18" s="24" t="n">
        <f aca="false">'до 150 кВт'!$F$18</f>
        <v>1509.37</v>
      </c>
      <c r="G18" s="24" t="n">
        <v>47.07</v>
      </c>
      <c r="H18" s="25" t="n">
        <f aca="false">SUM($C18,$G18,R$4,R$6)</f>
        <v>1605.82</v>
      </c>
      <c r="I18" s="25" t="n">
        <f aca="false">SUM($C18,$G18,S$4,S$6)</f>
        <v>1812.08</v>
      </c>
      <c r="J18" s="25" t="n">
        <f aca="false">SUM($C18,$G18,T$4,T$6)</f>
        <v>2036.34</v>
      </c>
      <c r="K18" s="25" t="n">
        <f aca="false">SUM($C18,$G18,U$4,U$6)</f>
        <v>2354.47</v>
      </c>
      <c r="L18" s="25" t="n">
        <v>69.56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614</v>
      </c>
      <c r="B19" s="23" t="n">
        <v>10</v>
      </c>
      <c r="C19" s="24" t="n">
        <f aca="false">'до 150 кВт'!$C$19</f>
        <v>1500.83</v>
      </c>
      <c r="D19" s="24" t="n">
        <f aca="false">'до 150 кВт'!$D$19</f>
        <v>45.24</v>
      </c>
      <c r="E19" s="24" t="n">
        <f aca="false">'до 150 кВт'!$E$19</f>
        <v>0</v>
      </c>
      <c r="F19" s="24" t="n">
        <f aca="false">'до 150 кВт'!$F$19</f>
        <v>1522.95</v>
      </c>
      <c r="G19" s="24" t="n">
        <v>47.5</v>
      </c>
      <c r="H19" s="25" t="n">
        <f aca="false">SUM($C19,$G19,R$4,R$6)</f>
        <v>1619.83</v>
      </c>
      <c r="I19" s="25" t="n">
        <f aca="false">SUM($C19,$G19,S$4,S$6)</f>
        <v>1826.09</v>
      </c>
      <c r="J19" s="25" t="n">
        <f aca="false">SUM($C19,$G19,T$4,T$6)</f>
        <v>2050.35</v>
      </c>
      <c r="K19" s="25" t="n">
        <f aca="false">SUM($C19,$G19,U$4,U$6)</f>
        <v>2368.48</v>
      </c>
      <c r="L19" s="25" t="n">
        <v>46.67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614</v>
      </c>
      <c r="B20" s="23" t="n">
        <v>11</v>
      </c>
      <c r="C20" s="24" t="n">
        <f aca="false">'до 150 кВт'!$C$20</f>
        <v>1510.3</v>
      </c>
      <c r="D20" s="24" t="n">
        <f aca="false">'до 150 кВт'!$D$20</f>
        <v>36.9</v>
      </c>
      <c r="E20" s="24" t="n">
        <f aca="false">'до 150 кВт'!$E$20</f>
        <v>0</v>
      </c>
      <c r="F20" s="24" t="n">
        <f aca="false">'до 150 кВт'!$F$20</f>
        <v>1532.42</v>
      </c>
      <c r="G20" s="24" t="n">
        <v>47.8</v>
      </c>
      <c r="H20" s="25" t="n">
        <f aca="false">SUM($C20,$G20,R$4,R$6)</f>
        <v>1629.6</v>
      </c>
      <c r="I20" s="25" t="n">
        <f aca="false">SUM($C20,$G20,S$4,S$6)</f>
        <v>1835.86</v>
      </c>
      <c r="J20" s="25" t="n">
        <f aca="false">SUM($C20,$G20,T$4,T$6)</f>
        <v>2060.12</v>
      </c>
      <c r="K20" s="25" t="n">
        <f aca="false">SUM($C20,$G20,U$4,U$6)</f>
        <v>2378.25</v>
      </c>
      <c r="L20" s="25" t="n">
        <v>38.07</v>
      </c>
      <c r="M20" s="25" t="n">
        <v>0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614</v>
      </c>
      <c r="B21" s="23" t="n">
        <v>12</v>
      </c>
      <c r="C21" s="24" t="n">
        <f aca="false">'до 150 кВт'!$C$21</f>
        <v>1509.81</v>
      </c>
      <c r="D21" s="24" t="n">
        <f aca="false">'до 150 кВт'!$D$21</f>
        <v>0</v>
      </c>
      <c r="E21" s="24" t="n">
        <f aca="false">'до 150 кВт'!$E$21</f>
        <v>78.96</v>
      </c>
      <c r="F21" s="24" t="n">
        <f aca="false">'до 150 кВт'!$F$21</f>
        <v>1531.93</v>
      </c>
      <c r="G21" s="24" t="n">
        <v>47.78</v>
      </c>
      <c r="H21" s="25" t="n">
        <f aca="false">SUM($C21,$G21,R$4,R$6)</f>
        <v>1629.09</v>
      </c>
      <c r="I21" s="25" t="n">
        <f aca="false">SUM($C21,$G21,S$4,S$6)</f>
        <v>1835.35</v>
      </c>
      <c r="J21" s="25" t="n">
        <f aca="false">SUM($C21,$G21,T$4,T$6)</f>
        <v>2059.61</v>
      </c>
      <c r="K21" s="25" t="n">
        <f aca="false">SUM($C21,$G21,U$4,U$6)</f>
        <v>2377.74</v>
      </c>
      <c r="L21" s="25" t="n">
        <v>0</v>
      </c>
      <c r="M21" s="25" t="n">
        <v>81.46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614</v>
      </c>
      <c r="B22" s="23" t="n">
        <v>13</v>
      </c>
      <c r="C22" s="24" t="n">
        <f aca="false">'до 150 кВт'!$C$22</f>
        <v>1524.14</v>
      </c>
      <c r="D22" s="24" t="n">
        <f aca="false">'до 150 кВт'!$D$22</f>
        <v>0</v>
      </c>
      <c r="E22" s="24" t="n">
        <f aca="false">'до 150 кВт'!$E$22</f>
        <v>92.85</v>
      </c>
      <c r="F22" s="24" t="n">
        <f aca="false">'до 150 кВт'!$F$22</f>
        <v>1546.26</v>
      </c>
      <c r="G22" s="24" t="n">
        <v>48.24</v>
      </c>
      <c r="H22" s="25" t="n">
        <f aca="false">SUM($C22,$G22,R$4,R$6)</f>
        <v>1643.88</v>
      </c>
      <c r="I22" s="25" t="n">
        <f aca="false">SUM($C22,$G22,S$4,S$6)</f>
        <v>1850.14</v>
      </c>
      <c r="J22" s="25" t="n">
        <f aca="false">SUM($C22,$G22,T$4,T$6)</f>
        <v>2074.4</v>
      </c>
      <c r="K22" s="25" t="n">
        <f aca="false">SUM($C22,$G22,U$4,U$6)</f>
        <v>2392.53</v>
      </c>
      <c r="L22" s="25" t="n">
        <v>0</v>
      </c>
      <c r="M22" s="25" t="n">
        <v>95.79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614</v>
      </c>
      <c r="B23" s="23" t="n">
        <v>14</v>
      </c>
      <c r="C23" s="24" t="n">
        <f aca="false">'до 150 кВт'!$C$23</f>
        <v>1523.01</v>
      </c>
      <c r="D23" s="24" t="n">
        <f aca="false">'до 150 кВт'!$D$23</f>
        <v>0</v>
      </c>
      <c r="E23" s="24" t="n">
        <f aca="false">'до 150 кВт'!$E$23</f>
        <v>230.71</v>
      </c>
      <c r="F23" s="24" t="n">
        <f aca="false">'до 150 кВт'!$F$23</f>
        <v>1545.13</v>
      </c>
      <c r="G23" s="24" t="n">
        <v>48.2</v>
      </c>
      <c r="H23" s="25" t="n">
        <f aca="false">SUM($C23,$G23,R$4,R$6)</f>
        <v>1642.71</v>
      </c>
      <c r="I23" s="25" t="n">
        <f aca="false">SUM($C23,$G23,S$4,S$6)</f>
        <v>1848.97</v>
      </c>
      <c r="J23" s="25" t="n">
        <f aca="false">SUM($C23,$G23,T$4,T$6)</f>
        <v>2073.23</v>
      </c>
      <c r="K23" s="25" t="n">
        <f aca="false">SUM($C23,$G23,U$4,U$6)</f>
        <v>2391.36</v>
      </c>
      <c r="L23" s="25" t="n">
        <v>0</v>
      </c>
      <c r="M23" s="25" t="n">
        <v>238.01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614</v>
      </c>
      <c r="B24" s="23" t="n">
        <v>15</v>
      </c>
      <c r="C24" s="24" t="n">
        <f aca="false">'до 150 кВт'!$C$24</f>
        <v>1511.87</v>
      </c>
      <c r="D24" s="24" t="n">
        <f aca="false">'до 150 кВт'!$D$24</f>
        <v>0</v>
      </c>
      <c r="E24" s="24" t="n">
        <f aca="false">'до 150 кВт'!$E$24</f>
        <v>254.7</v>
      </c>
      <c r="F24" s="24" t="n">
        <f aca="false">'до 150 кВт'!$F$24</f>
        <v>1533.99</v>
      </c>
      <c r="G24" s="24" t="n">
        <v>47.85</v>
      </c>
      <c r="H24" s="25" t="n">
        <f aca="false">SUM($C24,$G24,R$4,R$6)</f>
        <v>1631.22</v>
      </c>
      <c r="I24" s="25" t="n">
        <f aca="false">SUM($C24,$G24,S$4,S$6)</f>
        <v>1837.48</v>
      </c>
      <c r="J24" s="25" t="n">
        <f aca="false">SUM($C24,$G24,T$4,T$6)</f>
        <v>2061.74</v>
      </c>
      <c r="K24" s="25" t="n">
        <f aca="false">SUM($C24,$G24,U$4,U$6)</f>
        <v>2379.87</v>
      </c>
      <c r="L24" s="25" t="n">
        <v>0</v>
      </c>
      <c r="M24" s="25" t="n">
        <v>262.76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614</v>
      </c>
      <c r="B25" s="23" t="n">
        <v>16</v>
      </c>
      <c r="C25" s="24" t="n">
        <f aca="false">'до 150 кВт'!$C$25</f>
        <v>1508.28</v>
      </c>
      <c r="D25" s="24" t="n">
        <f aca="false">'до 150 кВт'!$D$25</f>
        <v>0</v>
      </c>
      <c r="E25" s="24" t="n">
        <f aca="false">'до 150 кВт'!$E$25</f>
        <v>168.36</v>
      </c>
      <c r="F25" s="24" t="n">
        <f aca="false">'до 150 кВт'!$F$25</f>
        <v>1530.4</v>
      </c>
      <c r="G25" s="24" t="n">
        <v>47.73</v>
      </c>
      <c r="H25" s="25" t="n">
        <f aca="false">SUM($C25,$G25,R$4,R$6)</f>
        <v>1627.51</v>
      </c>
      <c r="I25" s="25" t="n">
        <f aca="false">SUM($C25,$G25,S$4,S$6)</f>
        <v>1833.77</v>
      </c>
      <c r="J25" s="25" t="n">
        <f aca="false">SUM($C25,$G25,T$4,T$6)</f>
        <v>2058.03</v>
      </c>
      <c r="K25" s="25" t="n">
        <f aca="false">SUM($C25,$G25,U$4,U$6)</f>
        <v>2376.16</v>
      </c>
      <c r="L25" s="25" t="n">
        <v>0</v>
      </c>
      <c r="M25" s="25" t="n">
        <v>173.69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614</v>
      </c>
      <c r="B26" s="23" t="n">
        <v>17</v>
      </c>
      <c r="C26" s="24" t="n">
        <f aca="false">'до 150 кВт'!$C$26</f>
        <v>1493.04</v>
      </c>
      <c r="D26" s="24" t="n">
        <f aca="false">'до 150 кВт'!$D$26</f>
        <v>0</v>
      </c>
      <c r="E26" s="24" t="n">
        <f aca="false">'до 150 кВт'!$E$26</f>
        <v>124.48</v>
      </c>
      <c r="F26" s="24" t="n">
        <f aca="false">'до 150 кВт'!$F$26</f>
        <v>1515.16</v>
      </c>
      <c r="G26" s="24" t="n">
        <v>47.25</v>
      </c>
      <c r="H26" s="25" t="n">
        <f aca="false">SUM($C26,$G26,R$4,R$6)</f>
        <v>1611.79</v>
      </c>
      <c r="I26" s="25" t="n">
        <f aca="false">SUM($C26,$G26,S$4,S$6)</f>
        <v>1818.05</v>
      </c>
      <c r="J26" s="25" t="n">
        <f aca="false">SUM($C26,$G26,T$4,T$6)</f>
        <v>2042.31</v>
      </c>
      <c r="K26" s="25" t="n">
        <f aca="false">SUM($C26,$G26,U$4,U$6)</f>
        <v>2360.44</v>
      </c>
      <c r="L26" s="25" t="n">
        <v>0</v>
      </c>
      <c r="M26" s="25" t="n">
        <v>128.42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614</v>
      </c>
      <c r="B27" s="23" t="n">
        <v>18</v>
      </c>
      <c r="C27" s="24" t="n">
        <f aca="false">'до 150 кВт'!$C$27</f>
        <v>1488.24</v>
      </c>
      <c r="D27" s="24" t="n">
        <f aca="false">'до 150 кВт'!$D$27</f>
        <v>0</v>
      </c>
      <c r="E27" s="24" t="n">
        <f aca="false">'до 150 кВт'!$E$27</f>
        <v>178.56</v>
      </c>
      <c r="F27" s="24" t="n">
        <f aca="false">'до 150 кВт'!$F$27</f>
        <v>1510.36</v>
      </c>
      <c r="G27" s="24" t="n">
        <v>47.1</v>
      </c>
      <c r="H27" s="25" t="n">
        <f aca="false">SUM($C27,$G27,R$4,R$6)</f>
        <v>1606.84</v>
      </c>
      <c r="I27" s="25" t="n">
        <f aca="false">SUM($C27,$G27,S$4,S$6)</f>
        <v>1813.1</v>
      </c>
      <c r="J27" s="25" t="n">
        <f aca="false">SUM($C27,$G27,T$4,T$6)</f>
        <v>2037.36</v>
      </c>
      <c r="K27" s="25" t="n">
        <f aca="false">SUM($C27,$G27,U$4,U$6)</f>
        <v>2355.49</v>
      </c>
      <c r="L27" s="25" t="n">
        <v>0</v>
      </c>
      <c r="M27" s="25" t="n">
        <v>184.21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614</v>
      </c>
      <c r="B28" s="23" t="n">
        <v>19</v>
      </c>
      <c r="C28" s="24" t="n">
        <f aca="false">'до 150 кВт'!$C$28</f>
        <v>1483.51</v>
      </c>
      <c r="D28" s="24" t="n">
        <f aca="false">'до 150 кВт'!$D$28</f>
        <v>0</v>
      </c>
      <c r="E28" s="24" t="n">
        <f aca="false">'до 150 кВт'!$E$28</f>
        <v>161.42</v>
      </c>
      <c r="F28" s="24" t="n">
        <f aca="false">'до 150 кВт'!$F$28</f>
        <v>1505.63</v>
      </c>
      <c r="G28" s="24" t="n">
        <v>46.95</v>
      </c>
      <c r="H28" s="25" t="n">
        <f aca="false">SUM($C28,$G28,R$4,R$6)</f>
        <v>1601.96</v>
      </c>
      <c r="I28" s="25" t="n">
        <f aca="false">SUM($C28,$G28,S$4,S$6)</f>
        <v>1808.22</v>
      </c>
      <c r="J28" s="25" t="n">
        <f aca="false">SUM($C28,$G28,T$4,T$6)</f>
        <v>2032.48</v>
      </c>
      <c r="K28" s="25" t="n">
        <f aca="false">SUM($C28,$G28,U$4,U$6)</f>
        <v>2350.61</v>
      </c>
      <c r="L28" s="25" t="n">
        <v>0</v>
      </c>
      <c r="M28" s="25" t="n">
        <v>166.53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614</v>
      </c>
      <c r="B29" s="23" t="n">
        <v>20</v>
      </c>
      <c r="C29" s="24" t="n">
        <f aca="false">'до 150 кВт'!$C$29</f>
        <v>1536.79</v>
      </c>
      <c r="D29" s="24" t="n">
        <f aca="false">'до 150 кВт'!$D$29</f>
        <v>0</v>
      </c>
      <c r="E29" s="24" t="n">
        <f aca="false">'до 150 кВт'!$E$29</f>
        <v>107.32</v>
      </c>
      <c r="F29" s="24" t="n">
        <f aca="false">'до 150 кВт'!$F$29</f>
        <v>1558.91</v>
      </c>
      <c r="G29" s="24" t="n">
        <v>48.64</v>
      </c>
      <c r="H29" s="25" t="n">
        <f aca="false">SUM($C29,$G29,R$4,R$6)</f>
        <v>1656.93</v>
      </c>
      <c r="I29" s="25" t="n">
        <f aca="false">SUM($C29,$G29,S$4,S$6)</f>
        <v>1863.19</v>
      </c>
      <c r="J29" s="25" t="n">
        <f aca="false">SUM($C29,$G29,T$4,T$6)</f>
        <v>2087.45</v>
      </c>
      <c r="K29" s="25" t="n">
        <f aca="false">SUM($C29,$G29,U$4,U$6)</f>
        <v>2405.58</v>
      </c>
      <c r="L29" s="25" t="n">
        <v>0</v>
      </c>
      <c r="M29" s="25" t="n">
        <v>110.72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614</v>
      </c>
      <c r="B30" s="23" t="n">
        <v>21</v>
      </c>
      <c r="C30" s="24" t="n">
        <f aca="false">'до 150 кВт'!$C$30</f>
        <v>1560.63</v>
      </c>
      <c r="D30" s="24" t="n">
        <f aca="false">'до 150 кВт'!$D$30</f>
        <v>0</v>
      </c>
      <c r="E30" s="24" t="n">
        <f aca="false">'до 150 кВт'!$E$30</f>
        <v>194.07</v>
      </c>
      <c r="F30" s="24" t="n">
        <f aca="false">'до 150 кВт'!$F$30</f>
        <v>1582.75</v>
      </c>
      <c r="G30" s="24" t="n">
        <v>49.39</v>
      </c>
      <c r="H30" s="25" t="n">
        <f aca="false">SUM($C30,$G30,R$4,R$6)</f>
        <v>1681.52</v>
      </c>
      <c r="I30" s="25" t="n">
        <f aca="false">SUM($C30,$G30,S$4,S$6)</f>
        <v>1887.78</v>
      </c>
      <c r="J30" s="25" t="n">
        <f aca="false">SUM($C30,$G30,T$4,T$6)</f>
        <v>2112.04</v>
      </c>
      <c r="K30" s="25" t="n">
        <f aca="false">SUM($C30,$G30,U$4,U$6)</f>
        <v>2430.17</v>
      </c>
      <c r="L30" s="25" t="n">
        <v>0</v>
      </c>
      <c r="M30" s="25" t="n">
        <v>200.21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614</v>
      </c>
      <c r="B31" s="23" t="n">
        <v>22</v>
      </c>
      <c r="C31" s="24" t="n">
        <f aca="false">'до 150 кВт'!$C$31</f>
        <v>1494.36</v>
      </c>
      <c r="D31" s="24" t="n">
        <f aca="false">'до 150 кВт'!$D$31</f>
        <v>0</v>
      </c>
      <c r="E31" s="24" t="n">
        <f aca="false">'до 150 кВт'!$E$31</f>
        <v>499.17</v>
      </c>
      <c r="F31" s="24" t="n">
        <f aca="false">'до 150 кВт'!$F$31</f>
        <v>1516.48</v>
      </c>
      <c r="G31" s="24" t="n">
        <v>47.29</v>
      </c>
      <c r="H31" s="25" t="n">
        <f aca="false">SUM($C31,$G31,R$4,R$6)</f>
        <v>1613.15</v>
      </c>
      <c r="I31" s="25" t="n">
        <f aca="false">SUM($C31,$G31,S$4,S$6)</f>
        <v>1819.41</v>
      </c>
      <c r="J31" s="25" t="n">
        <f aca="false">SUM($C31,$G31,T$4,T$6)</f>
        <v>2043.67</v>
      </c>
      <c r="K31" s="25" t="n">
        <f aca="false">SUM($C31,$G31,U$4,U$6)</f>
        <v>2361.8</v>
      </c>
      <c r="L31" s="25" t="n">
        <v>0</v>
      </c>
      <c r="M31" s="25" t="n">
        <v>514.97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614</v>
      </c>
      <c r="B32" s="23" t="n">
        <v>23</v>
      </c>
      <c r="C32" s="24" t="n">
        <f aca="false">'до 150 кВт'!$C$32</f>
        <v>1388.18</v>
      </c>
      <c r="D32" s="24" t="n">
        <f aca="false">'до 150 кВт'!$D$32</f>
        <v>0</v>
      </c>
      <c r="E32" s="24" t="n">
        <f aca="false">'до 150 кВт'!$E$32</f>
        <v>457.14</v>
      </c>
      <c r="F32" s="24" t="n">
        <f aca="false">'до 150 кВт'!$F$32</f>
        <v>1410.3</v>
      </c>
      <c r="G32" s="24" t="n">
        <v>43.93</v>
      </c>
      <c r="H32" s="25" t="n">
        <f aca="false">SUM($C32,$G32,R$4,R$6)</f>
        <v>1503.61</v>
      </c>
      <c r="I32" s="25" t="n">
        <f aca="false">SUM($C32,$G32,S$4,S$6)</f>
        <v>1709.87</v>
      </c>
      <c r="J32" s="25" t="n">
        <f aca="false">SUM($C32,$G32,T$4,T$6)</f>
        <v>1934.13</v>
      </c>
      <c r="K32" s="25" t="n">
        <f aca="false">SUM($C32,$G32,U$4,U$6)</f>
        <v>2252.26</v>
      </c>
      <c r="L32" s="25" t="n">
        <v>0</v>
      </c>
      <c r="M32" s="25" t="n">
        <v>471.61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615</v>
      </c>
      <c r="B33" s="23" t="n">
        <v>0</v>
      </c>
      <c r="C33" s="24" t="n">
        <f aca="false">'до 150 кВт'!$C$33</f>
        <v>1186.1</v>
      </c>
      <c r="D33" s="24" t="n">
        <f aca="false">'до 150 кВт'!$D$33</f>
        <v>0</v>
      </c>
      <c r="E33" s="24" t="n">
        <f aca="false">'до 150 кВт'!$E$33</f>
        <v>292.98</v>
      </c>
      <c r="F33" s="24" t="n">
        <f aca="false">'до 150 кВт'!$F$33</f>
        <v>1208.22</v>
      </c>
      <c r="G33" s="24" t="n">
        <v>37.54</v>
      </c>
      <c r="H33" s="25" t="n">
        <f aca="false">SUM($C33,$G33,R$4,R$6)</f>
        <v>1295.14</v>
      </c>
      <c r="I33" s="25" t="n">
        <f aca="false">SUM($C33,$G33,S$4,S$6)</f>
        <v>1501.4</v>
      </c>
      <c r="J33" s="25" t="n">
        <f aca="false">SUM($C33,$G33,T$4,T$6)</f>
        <v>1725.66</v>
      </c>
      <c r="K33" s="25" t="n">
        <f aca="false">SUM($C33,$G33,U$4,U$6)</f>
        <v>2043.79</v>
      </c>
      <c r="L33" s="25" t="n">
        <v>0</v>
      </c>
      <c r="M33" s="25" t="n">
        <v>302.25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615</v>
      </c>
      <c r="B34" s="23" t="n">
        <v>1</v>
      </c>
      <c r="C34" s="24" t="n">
        <f aca="false">'до 150 кВт'!$C$34</f>
        <v>1089.73</v>
      </c>
      <c r="D34" s="24" t="n">
        <f aca="false">'до 150 кВт'!$D$34</f>
        <v>0</v>
      </c>
      <c r="E34" s="24" t="n">
        <f aca="false">'до 150 кВт'!$E$34</f>
        <v>63.8</v>
      </c>
      <c r="F34" s="24" t="n">
        <f aca="false">'до 150 кВт'!$F$34</f>
        <v>1111.85</v>
      </c>
      <c r="G34" s="24" t="n">
        <v>34.49</v>
      </c>
      <c r="H34" s="25" t="n">
        <f aca="false">SUM($C34,$G34,R$4,R$6)</f>
        <v>1195.72</v>
      </c>
      <c r="I34" s="25" t="n">
        <f aca="false">SUM($C34,$G34,S$4,S$6)</f>
        <v>1401.98</v>
      </c>
      <c r="J34" s="25" t="n">
        <f aca="false">SUM($C34,$G34,T$4,T$6)</f>
        <v>1626.24</v>
      </c>
      <c r="K34" s="25" t="n">
        <f aca="false">SUM($C34,$G34,U$4,U$6)</f>
        <v>1944.37</v>
      </c>
      <c r="L34" s="25" t="n">
        <v>0</v>
      </c>
      <c r="M34" s="25" t="n">
        <v>65.82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615</v>
      </c>
      <c r="B35" s="23" t="n">
        <v>2</v>
      </c>
      <c r="C35" s="24" t="n">
        <f aca="false">'до 150 кВт'!$C$35</f>
        <v>984.16</v>
      </c>
      <c r="D35" s="24" t="n">
        <f aca="false">'до 150 кВт'!$D$35</f>
        <v>0</v>
      </c>
      <c r="E35" s="24" t="n">
        <f aca="false">'до 150 кВт'!$E$35</f>
        <v>3.13</v>
      </c>
      <c r="F35" s="24" t="n">
        <f aca="false">'до 150 кВт'!$F$35</f>
        <v>1006.28</v>
      </c>
      <c r="G35" s="24" t="n">
        <v>31.15</v>
      </c>
      <c r="H35" s="25" t="n">
        <f aca="false">SUM($C35,$G35,R$4,R$6)</f>
        <v>1086.81</v>
      </c>
      <c r="I35" s="25" t="n">
        <f aca="false">SUM($C35,$G35,S$4,S$6)</f>
        <v>1293.07</v>
      </c>
      <c r="J35" s="25" t="n">
        <f aca="false">SUM($C35,$G35,T$4,T$6)</f>
        <v>1517.33</v>
      </c>
      <c r="K35" s="25" t="n">
        <f aca="false">SUM($C35,$G35,U$4,U$6)</f>
        <v>1835.46</v>
      </c>
      <c r="L35" s="25" t="n">
        <v>0</v>
      </c>
      <c r="M35" s="25" t="n">
        <v>3.23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615</v>
      </c>
      <c r="B36" s="23" t="n">
        <v>3</v>
      </c>
      <c r="C36" s="24" t="n">
        <f aca="false">'до 150 кВт'!$C$36</f>
        <v>958.41</v>
      </c>
      <c r="D36" s="24" t="n">
        <f aca="false">'до 150 кВт'!$D$36</f>
        <v>0</v>
      </c>
      <c r="E36" s="24" t="n">
        <f aca="false">'до 150 кВт'!$E$36</f>
        <v>75.09</v>
      </c>
      <c r="F36" s="24" t="n">
        <f aca="false">'до 150 кВт'!$F$36</f>
        <v>980.53</v>
      </c>
      <c r="G36" s="24" t="n">
        <v>30.33</v>
      </c>
      <c r="H36" s="25" t="n">
        <f aca="false">SUM($C36,$G36,R$4,R$6)</f>
        <v>1060.24</v>
      </c>
      <c r="I36" s="25" t="n">
        <f aca="false">SUM($C36,$G36,S$4,S$6)</f>
        <v>1266.5</v>
      </c>
      <c r="J36" s="25" t="n">
        <f aca="false">SUM($C36,$G36,T$4,T$6)</f>
        <v>1490.76</v>
      </c>
      <c r="K36" s="25" t="n">
        <f aca="false">SUM($C36,$G36,U$4,U$6)</f>
        <v>1808.89</v>
      </c>
      <c r="L36" s="25" t="n">
        <v>0</v>
      </c>
      <c r="M36" s="25" t="n">
        <v>77.47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615</v>
      </c>
      <c r="B37" s="23" t="n">
        <v>4</v>
      </c>
      <c r="C37" s="24" t="n">
        <f aca="false">'до 150 кВт'!$C$37</f>
        <v>913</v>
      </c>
      <c r="D37" s="24" t="n">
        <f aca="false">'до 150 кВт'!$D$37</f>
        <v>0</v>
      </c>
      <c r="E37" s="24" t="n">
        <f aca="false">'до 150 кВт'!$E$37</f>
        <v>278.63</v>
      </c>
      <c r="F37" s="24" t="n">
        <f aca="false">'до 150 кВт'!$F$37</f>
        <v>935.12</v>
      </c>
      <c r="G37" s="24" t="n">
        <v>28.89</v>
      </c>
      <c r="H37" s="25" t="n">
        <f aca="false">SUM($C37,$G37,R$4,R$6)</f>
        <v>1013.39</v>
      </c>
      <c r="I37" s="25" t="n">
        <f aca="false">SUM($C37,$G37,S$4,S$6)</f>
        <v>1219.65</v>
      </c>
      <c r="J37" s="25" t="n">
        <f aca="false">SUM($C37,$G37,T$4,T$6)</f>
        <v>1443.91</v>
      </c>
      <c r="K37" s="25" t="n">
        <f aca="false">SUM($C37,$G37,U$4,U$6)</f>
        <v>1762.04</v>
      </c>
      <c r="L37" s="25" t="n">
        <v>0</v>
      </c>
      <c r="M37" s="25" t="n">
        <v>287.45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615</v>
      </c>
      <c r="B38" s="23" t="n">
        <v>5</v>
      </c>
      <c r="C38" s="24" t="n">
        <f aca="false">'до 150 кВт'!$C$38</f>
        <v>653.2</v>
      </c>
      <c r="D38" s="24" t="n">
        <f aca="false">'до 150 кВт'!$D$38</f>
        <v>210.06</v>
      </c>
      <c r="E38" s="24" t="n">
        <f aca="false">'до 150 кВт'!$E$38</f>
        <v>0</v>
      </c>
      <c r="F38" s="24" t="n">
        <f aca="false">'до 150 кВт'!$F$38</f>
        <v>675.32</v>
      </c>
      <c r="G38" s="24" t="n">
        <v>20.67</v>
      </c>
      <c r="H38" s="25" t="n">
        <f aca="false">SUM($C38,$G38,R$4,R$6)</f>
        <v>745.37</v>
      </c>
      <c r="I38" s="25" t="n">
        <f aca="false">SUM($C38,$G38,S$4,S$6)</f>
        <v>951.63</v>
      </c>
      <c r="J38" s="25" t="n">
        <f aca="false">SUM($C38,$G38,T$4,T$6)</f>
        <v>1175.89</v>
      </c>
      <c r="K38" s="25" t="n">
        <f aca="false">SUM($C38,$G38,U$4,U$6)</f>
        <v>1494.02</v>
      </c>
      <c r="L38" s="25" t="n">
        <v>216.71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615</v>
      </c>
      <c r="B39" s="23" t="n">
        <v>6</v>
      </c>
      <c r="C39" s="24" t="n">
        <f aca="false">'до 150 кВт'!$C$39</f>
        <v>978.5</v>
      </c>
      <c r="D39" s="24" t="n">
        <f aca="false">'до 150 кВт'!$D$39</f>
        <v>0</v>
      </c>
      <c r="E39" s="24" t="n">
        <f aca="false">'до 150 кВт'!$E$39</f>
        <v>94.44</v>
      </c>
      <c r="F39" s="24" t="n">
        <f aca="false">'до 150 кВт'!$F$39</f>
        <v>1000.62</v>
      </c>
      <c r="G39" s="24" t="n">
        <v>30.97</v>
      </c>
      <c r="H39" s="25" t="n">
        <f aca="false">SUM($C39,$G39,R$4,R$6)</f>
        <v>1080.97</v>
      </c>
      <c r="I39" s="25" t="n">
        <f aca="false">SUM($C39,$G39,S$4,S$6)</f>
        <v>1287.23</v>
      </c>
      <c r="J39" s="25" t="n">
        <f aca="false">SUM($C39,$G39,T$4,T$6)</f>
        <v>1511.49</v>
      </c>
      <c r="K39" s="25" t="n">
        <f aca="false">SUM($C39,$G39,U$4,U$6)</f>
        <v>1829.62</v>
      </c>
      <c r="L39" s="25" t="n">
        <v>0</v>
      </c>
      <c r="M39" s="25" t="n">
        <v>97.43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615</v>
      </c>
      <c r="B40" s="23" t="n">
        <v>7</v>
      </c>
      <c r="C40" s="24" t="n">
        <f aca="false">'до 150 кВт'!$C$40</f>
        <v>1065.99</v>
      </c>
      <c r="D40" s="24" t="n">
        <f aca="false">'до 150 кВт'!$D$40</f>
        <v>0</v>
      </c>
      <c r="E40" s="24" t="n">
        <f aca="false">'до 150 кВт'!$E$40</f>
        <v>180.62</v>
      </c>
      <c r="F40" s="24" t="n">
        <f aca="false">'до 150 кВт'!$F$40</f>
        <v>1088.11</v>
      </c>
      <c r="G40" s="24" t="n">
        <v>33.74</v>
      </c>
      <c r="H40" s="25" t="n">
        <f aca="false">SUM($C40,$G40,R$4,R$6)</f>
        <v>1171.23</v>
      </c>
      <c r="I40" s="25" t="n">
        <f aca="false">SUM($C40,$G40,S$4,S$6)</f>
        <v>1377.49</v>
      </c>
      <c r="J40" s="25" t="n">
        <f aca="false">SUM($C40,$G40,T$4,T$6)</f>
        <v>1601.75</v>
      </c>
      <c r="K40" s="25" t="n">
        <f aca="false">SUM($C40,$G40,U$4,U$6)</f>
        <v>1919.88</v>
      </c>
      <c r="L40" s="25" t="n">
        <v>0</v>
      </c>
      <c r="M40" s="25" t="n">
        <v>186.34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615</v>
      </c>
      <c r="B41" s="23" t="n">
        <v>8</v>
      </c>
      <c r="C41" s="24" t="n">
        <f aca="false">'до 150 кВт'!$C$41</f>
        <v>1311.34</v>
      </c>
      <c r="D41" s="24" t="n">
        <f aca="false">'до 150 кВт'!$D$41</f>
        <v>16.26</v>
      </c>
      <c r="E41" s="24" t="n">
        <f aca="false">'до 150 кВт'!$E$41</f>
        <v>0</v>
      </c>
      <c r="F41" s="24" t="n">
        <f aca="false">'до 150 кВт'!$F$41</f>
        <v>1333.46</v>
      </c>
      <c r="G41" s="24" t="n">
        <v>41.5</v>
      </c>
      <c r="H41" s="25" t="n">
        <f aca="false">SUM($C41,$G41,R$4,R$6)</f>
        <v>1424.34</v>
      </c>
      <c r="I41" s="25" t="n">
        <f aca="false">SUM($C41,$G41,S$4,S$6)</f>
        <v>1630.6</v>
      </c>
      <c r="J41" s="25" t="n">
        <f aca="false">SUM($C41,$G41,T$4,T$6)</f>
        <v>1854.86</v>
      </c>
      <c r="K41" s="25" t="n">
        <f aca="false">SUM($C41,$G41,U$4,U$6)</f>
        <v>2172.99</v>
      </c>
      <c r="L41" s="25" t="n">
        <v>16.77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615</v>
      </c>
      <c r="B42" s="23" t="n">
        <v>9</v>
      </c>
      <c r="C42" s="24" t="n">
        <f aca="false">'до 150 кВт'!$C$42</f>
        <v>1424.97</v>
      </c>
      <c r="D42" s="24" t="n">
        <f aca="false">'до 150 кВт'!$D$42</f>
        <v>0</v>
      </c>
      <c r="E42" s="24" t="n">
        <f aca="false">'до 150 кВт'!$E$42</f>
        <v>15.63</v>
      </c>
      <c r="F42" s="24" t="n">
        <f aca="false">'до 150 кВт'!$F$42</f>
        <v>1447.09</v>
      </c>
      <c r="G42" s="24" t="n">
        <v>45.1</v>
      </c>
      <c r="H42" s="25" t="n">
        <f aca="false">SUM($C42,$G42,R$4,R$6)</f>
        <v>1541.57</v>
      </c>
      <c r="I42" s="25" t="n">
        <f aca="false">SUM($C42,$G42,S$4,S$6)</f>
        <v>1747.83</v>
      </c>
      <c r="J42" s="25" t="n">
        <f aca="false">SUM($C42,$G42,T$4,T$6)</f>
        <v>1972.09</v>
      </c>
      <c r="K42" s="25" t="n">
        <f aca="false">SUM($C42,$G42,U$4,U$6)</f>
        <v>2290.22</v>
      </c>
      <c r="L42" s="25" t="n">
        <v>0</v>
      </c>
      <c r="M42" s="25" t="n">
        <v>16.12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615</v>
      </c>
      <c r="B43" s="23" t="n">
        <v>10</v>
      </c>
      <c r="C43" s="24" t="n">
        <f aca="false">'до 150 кВт'!$C$43</f>
        <v>1440.05</v>
      </c>
      <c r="D43" s="24" t="n">
        <f aca="false">'до 150 кВт'!$D$43</f>
        <v>0</v>
      </c>
      <c r="E43" s="24" t="n">
        <f aca="false">'до 150 кВт'!$E$43</f>
        <v>17.02</v>
      </c>
      <c r="F43" s="24" t="n">
        <f aca="false">'до 150 кВт'!$F$43</f>
        <v>1462.17</v>
      </c>
      <c r="G43" s="24" t="n">
        <v>45.57</v>
      </c>
      <c r="H43" s="25" t="n">
        <f aca="false">SUM($C43,$G43,R$4,R$6)</f>
        <v>1557.12</v>
      </c>
      <c r="I43" s="25" t="n">
        <f aca="false">SUM($C43,$G43,S$4,S$6)</f>
        <v>1763.38</v>
      </c>
      <c r="J43" s="25" t="n">
        <f aca="false">SUM($C43,$G43,T$4,T$6)</f>
        <v>1987.64</v>
      </c>
      <c r="K43" s="25" t="n">
        <f aca="false">SUM($C43,$G43,U$4,U$6)</f>
        <v>2305.77</v>
      </c>
      <c r="L43" s="25" t="n">
        <v>0</v>
      </c>
      <c r="M43" s="25" t="n">
        <v>17.56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615</v>
      </c>
      <c r="B44" s="23" t="n">
        <v>11</v>
      </c>
      <c r="C44" s="24" t="n">
        <f aca="false">'до 150 кВт'!$C$44</f>
        <v>1441.92</v>
      </c>
      <c r="D44" s="24" t="n">
        <f aca="false">'до 150 кВт'!$D$44</f>
        <v>0</v>
      </c>
      <c r="E44" s="24" t="n">
        <f aca="false">'до 150 кВт'!$E$44</f>
        <v>19.22</v>
      </c>
      <c r="F44" s="24" t="n">
        <f aca="false">'до 150 кВт'!$F$44</f>
        <v>1464.04</v>
      </c>
      <c r="G44" s="24" t="n">
        <v>45.63</v>
      </c>
      <c r="H44" s="25" t="n">
        <f aca="false">SUM($C44,$G44,R$4,R$6)</f>
        <v>1559.05</v>
      </c>
      <c r="I44" s="25" t="n">
        <f aca="false">SUM($C44,$G44,S$4,S$6)</f>
        <v>1765.31</v>
      </c>
      <c r="J44" s="25" t="n">
        <f aca="false">SUM($C44,$G44,T$4,T$6)</f>
        <v>1989.57</v>
      </c>
      <c r="K44" s="25" t="n">
        <f aca="false">SUM($C44,$G44,U$4,U$6)</f>
        <v>2307.7</v>
      </c>
      <c r="L44" s="25" t="n">
        <v>0</v>
      </c>
      <c r="M44" s="25" t="n">
        <v>19.83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615</v>
      </c>
      <c r="B45" s="23" t="n">
        <v>12</v>
      </c>
      <c r="C45" s="24" t="n">
        <f aca="false">'до 150 кВт'!$C$45</f>
        <v>1440.34</v>
      </c>
      <c r="D45" s="24" t="n">
        <f aca="false">'до 150 кВт'!$D$45</f>
        <v>0</v>
      </c>
      <c r="E45" s="24" t="n">
        <f aca="false">'до 150 кВт'!$E$45</f>
        <v>19.36</v>
      </c>
      <c r="F45" s="24" t="n">
        <f aca="false">'до 150 кВт'!$F$45</f>
        <v>1462.46</v>
      </c>
      <c r="G45" s="24" t="n">
        <v>45.58</v>
      </c>
      <c r="H45" s="25" t="n">
        <f aca="false">SUM($C45,$G45,R$4,R$6)</f>
        <v>1557.42</v>
      </c>
      <c r="I45" s="25" t="n">
        <f aca="false">SUM($C45,$G45,S$4,S$6)</f>
        <v>1763.68</v>
      </c>
      <c r="J45" s="25" t="n">
        <f aca="false">SUM($C45,$G45,T$4,T$6)</f>
        <v>1987.94</v>
      </c>
      <c r="K45" s="25" t="n">
        <f aca="false">SUM($C45,$G45,U$4,U$6)</f>
        <v>2306.07</v>
      </c>
      <c r="L45" s="25" t="n">
        <v>0</v>
      </c>
      <c r="M45" s="25" t="n">
        <v>19.97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615</v>
      </c>
      <c r="B46" s="23" t="n">
        <v>13</v>
      </c>
      <c r="C46" s="24" t="n">
        <f aca="false">'до 150 кВт'!$C$46</f>
        <v>1441.2</v>
      </c>
      <c r="D46" s="24" t="n">
        <f aca="false">'до 150 кВт'!$D$46</f>
        <v>0</v>
      </c>
      <c r="E46" s="24" t="n">
        <f aca="false">'до 150 кВт'!$E$46</f>
        <v>20.28</v>
      </c>
      <c r="F46" s="24" t="n">
        <f aca="false">'до 150 кВт'!$F$46</f>
        <v>1463.32</v>
      </c>
      <c r="G46" s="24" t="n">
        <v>45.61</v>
      </c>
      <c r="H46" s="25" t="n">
        <f aca="false">SUM($C46,$G46,R$4,R$6)</f>
        <v>1558.31</v>
      </c>
      <c r="I46" s="25" t="n">
        <f aca="false">SUM($C46,$G46,S$4,S$6)</f>
        <v>1764.57</v>
      </c>
      <c r="J46" s="25" t="n">
        <f aca="false">SUM($C46,$G46,T$4,T$6)</f>
        <v>1988.83</v>
      </c>
      <c r="K46" s="25" t="n">
        <f aca="false">SUM($C46,$G46,U$4,U$6)</f>
        <v>2306.96</v>
      </c>
      <c r="L46" s="25" t="n">
        <v>0</v>
      </c>
      <c r="M46" s="25" t="n">
        <v>20.92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615</v>
      </c>
      <c r="B47" s="23" t="n">
        <v>14</v>
      </c>
      <c r="C47" s="24" t="n">
        <f aca="false">'до 150 кВт'!$C$47</f>
        <v>1447.3</v>
      </c>
      <c r="D47" s="24" t="n">
        <f aca="false">'до 150 кВт'!$D$47</f>
        <v>0</v>
      </c>
      <c r="E47" s="24" t="n">
        <f aca="false">'до 150 кВт'!$E$47</f>
        <v>48.49</v>
      </c>
      <c r="F47" s="24" t="n">
        <f aca="false">'до 150 кВт'!$F$47</f>
        <v>1469.42</v>
      </c>
      <c r="G47" s="24" t="n">
        <v>45.8</v>
      </c>
      <c r="H47" s="25" t="n">
        <f aca="false">SUM($C47,$G47,R$4,R$6)</f>
        <v>1564.6</v>
      </c>
      <c r="I47" s="25" t="n">
        <f aca="false">SUM($C47,$G47,S$4,S$6)</f>
        <v>1770.86</v>
      </c>
      <c r="J47" s="25" t="n">
        <f aca="false">SUM($C47,$G47,T$4,T$6)</f>
        <v>1995.12</v>
      </c>
      <c r="K47" s="25" t="n">
        <f aca="false">SUM($C47,$G47,U$4,U$6)</f>
        <v>2313.25</v>
      </c>
      <c r="L47" s="25" t="n">
        <v>0</v>
      </c>
      <c r="M47" s="25" t="n">
        <v>50.02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615</v>
      </c>
      <c r="B48" s="23" t="n">
        <v>15</v>
      </c>
      <c r="C48" s="24" t="n">
        <f aca="false">'до 150 кВт'!$C$48</f>
        <v>1443.71</v>
      </c>
      <c r="D48" s="24" t="n">
        <f aca="false">'до 150 кВт'!$D$48</f>
        <v>0</v>
      </c>
      <c r="E48" s="24" t="n">
        <f aca="false">'до 150 кВт'!$E$48</f>
        <v>57.13</v>
      </c>
      <c r="F48" s="24" t="n">
        <f aca="false">'до 150 кВт'!$F$48</f>
        <v>1465.83</v>
      </c>
      <c r="G48" s="24" t="n">
        <v>45.69</v>
      </c>
      <c r="H48" s="25" t="n">
        <f aca="false">SUM($C48,$G48,R$4,R$6)</f>
        <v>1560.9</v>
      </c>
      <c r="I48" s="25" t="n">
        <f aca="false">SUM($C48,$G48,S$4,S$6)</f>
        <v>1767.16</v>
      </c>
      <c r="J48" s="25" t="n">
        <f aca="false">SUM($C48,$G48,T$4,T$6)</f>
        <v>1991.42</v>
      </c>
      <c r="K48" s="25" t="n">
        <f aca="false">SUM($C48,$G48,U$4,U$6)</f>
        <v>2309.55</v>
      </c>
      <c r="L48" s="25" t="n">
        <v>0</v>
      </c>
      <c r="M48" s="25" t="n">
        <v>58.94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615</v>
      </c>
      <c r="B49" s="23" t="n">
        <v>16</v>
      </c>
      <c r="C49" s="24" t="n">
        <f aca="false">'до 150 кВт'!$C$49</f>
        <v>1446.76</v>
      </c>
      <c r="D49" s="24" t="n">
        <f aca="false">'до 150 кВт'!$D$49</f>
        <v>0</v>
      </c>
      <c r="E49" s="24" t="n">
        <f aca="false">'до 150 кВт'!$E$49</f>
        <v>208.51</v>
      </c>
      <c r="F49" s="24" t="n">
        <f aca="false">'до 150 кВт'!$F$49</f>
        <v>1468.88</v>
      </c>
      <c r="G49" s="24" t="n">
        <v>45.79</v>
      </c>
      <c r="H49" s="25" t="n">
        <f aca="false">SUM($C49,$G49,R$4,R$6)</f>
        <v>1564.05</v>
      </c>
      <c r="I49" s="25" t="n">
        <f aca="false">SUM($C49,$G49,S$4,S$6)</f>
        <v>1770.31</v>
      </c>
      <c r="J49" s="25" t="n">
        <f aca="false">SUM($C49,$G49,T$4,T$6)</f>
        <v>1994.57</v>
      </c>
      <c r="K49" s="25" t="n">
        <f aca="false">SUM($C49,$G49,U$4,U$6)</f>
        <v>2312.7</v>
      </c>
      <c r="L49" s="25" t="n">
        <v>0</v>
      </c>
      <c r="M49" s="25" t="n">
        <v>215.11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615</v>
      </c>
      <c r="B50" s="23" t="n">
        <v>17</v>
      </c>
      <c r="C50" s="24" t="n">
        <f aca="false">'до 150 кВт'!$C$50</f>
        <v>1441.67</v>
      </c>
      <c r="D50" s="24" t="n">
        <f aca="false">'до 150 кВт'!$D$50</f>
        <v>0</v>
      </c>
      <c r="E50" s="24" t="n">
        <f aca="false">'до 150 кВт'!$E$50</f>
        <v>183.42</v>
      </c>
      <c r="F50" s="24" t="n">
        <f aca="false">'до 150 кВт'!$F$50</f>
        <v>1463.79</v>
      </c>
      <c r="G50" s="24" t="n">
        <v>45.63</v>
      </c>
      <c r="H50" s="25" t="n">
        <f aca="false">SUM($C50,$G50,R$4,R$6)</f>
        <v>1558.8</v>
      </c>
      <c r="I50" s="25" t="n">
        <f aca="false">SUM($C50,$G50,S$4,S$6)</f>
        <v>1765.06</v>
      </c>
      <c r="J50" s="25" t="n">
        <f aca="false">SUM($C50,$G50,T$4,T$6)</f>
        <v>1989.32</v>
      </c>
      <c r="K50" s="25" t="n">
        <f aca="false">SUM($C50,$G50,U$4,U$6)</f>
        <v>2307.45</v>
      </c>
      <c r="L50" s="25" t="n">
        <v>0</v>
      </c>
      <c r="M50" s="25" t="n">
        <v>189.22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615</v>
      </c>
      <c r="B51" s="23" t="n">
        <v>18</v>
      </c>
      <c r="C51" s="24" t="n">
        <f aca="false">'до 150 кВт'!$C$51</f>
        <v>1436.54</v>
      </c>
      <c r="D51" s="24" t="n">
        <f aca="false">'до 150 кВт'!$D$51</f>
        <v>0</v>
      </c>
      <c r="E51" s="24" t="n">
        <f aca="false">'до 150 кВт'!$E$51</f>
        <v>74.94</v>
      </c>
      <c r="F51" s="24" t="n">
        <f aca="false">'до 150 кВт'!$F$51</f>
        <v>1458.66</v>
      </c>
      <c r="G51" s="24" t="n">
        <v>45.46</v>
      </c>
      <c r="H51" s="25" t="n">
        <f aca="false">SUM($C51,$G51,R$4,R$6)</f>
        <v>1553.5</v>
      </c>
      <c r="I51" s="25" t="n">
        <f aca="false">SUM($C51,$G51,S$4,S$6)</f>
        <v>1759.76</v>
      </c>
      <c r="J51" s="25" t="n">
        <f aca="false">SUM($C51,$G51,T$4,T$6)</f>
        <v>1984.02</v>
      </c>
      <c r="K51" s="25" t="n">
        <f aca="false">SUM($C51,$G51,U$4,U$6)</f>
        <v>2302.15</v>
      </c>
      <c r="L51" s="25" t="n">
        <v>0</v>
      </c>
      <c r="M51" s="25" t="n">
        <v>77.31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615</v>
      </c>
      <c r="B52" s="23" t="n">
        <v>19</v>
      </c>
      <c r="C52" s="24" t="n">
        <f aca="false">'до 150 кВт'!$C$52</f>
        <v>1433.91</v>
      </c>
      <c r="D52" s="24" t="n">
        <f aca="false">'до 150 кВт'!$D$52</f>
        <v>0</v>
      </c>
      <c r="E52" s="24" t="n">
        <f aca="false">'до 150 кВт'!$E$52</f>
        <v>64.04</v>
      </c>
      <c r="F52" s="24" t="n">
        <f aca="false">'до 150 кВт'!$F$52</f>
        <v>1456.03</v>
      </c>
      <c r="G52" s="24" t="n">
        <v>45.38</v>
      </c>
      <c r="H52" s="25" t="n">
        <f aca="false">SUM($C52,$G52,R$4,R$6)</f>
        <v>1550.79</v>
      </c>
      <c r="I52" s="25" t="n">
        <f aca="false">SUM($C52,$G52,S$4,S$6)</f>
        <v>1757.05</v>
      </c>
      <c r="J52" s="25" t="n">
        <f aca="false">SUM($C52,$G52,T$4,T$6)</f>
        <v>1981.31</v>
      </c>
      <c r="K52" s="25" t="n">
        <f aca="false">SUM($C52,$G52,U$4,U$6)</f>
        <v>2299.44</v>
      </c>
      <c r="L52" s="25" t="n">
        <v>0</v>
      </c>
      <c r="M52" s="25" t="n">
        <v>66.07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615</v>
      </c>
      <c r="B53" s="23" t="n">
        <v>20</v>
      </c>
      <c r="C53" s="24" t="n">
        <f aca="false">'до 150 кВт'!$C$53</f>
        <v>1463.51</v>
      </c>
      <c r="D53" s="24" t="n">
        <f aca="false">'до 150 кВт'!$D$53</f>
        <v>0</v>
      </c>
      <c r="E53" s="24" t="n">
        <f aca="false">'до 150 кВт'!$E$53</f>
        <v>68.96</v>
      </c>
      <c r="F53" s="24" t="n">
        <f aca="false">'до 150 кВт'!$F$53</f>
        <v>1485.63</v>
      </c>
      <c r="G53" s="24" t="n">
        <v>46.32</v>
      </c>
      <c r="H53" s="25" t="n">
        <f aca="false">SUM($C53,$G53,R$4,R$6)</f>
        <v>1581.33</v>
      </c>
      <c r="I53" s="25" t="n">
        <f aca="false">SUM($C53,$G53,S$4,S$6)</f>
        <v>1787.59</v>
      </c>
      <c r="J53" s="25" t="n">
        <f aca="false">SUM($C53,$G53,T$4,T$6)</f>
        <v>2011.85</v>
      </c>
      <c r="K53" s="25" t="n">
        <f aca="false">SUM($C53,$G53,U$4,U$6)</f>
        <v>2329.98</v>
      </c>
      <c r="L53" s="25" t="n">
        <v>0</v>
      </c>
      <c r="M53" s="25" t="n">
        <v>71.14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615</v>
      </c>
      <c r="B54" s="23" t="n">
        <v>21</v>
      </c>
      <c r="C54" s="24" t="n">
        <f aca="false">'до 150 кВт'!$C$54</f>
        <v>1473.97</v>
      </c>
      <c r="D54" s="24" t="n">
        <f aca="false">'до 150 кВт'!$D$54</f>
        <v>0</v>
      </c>
      <c r="E54" s="24" t="n">
        <f aca="false">'до 150 кВт'!$E$54</f>
        <v>181.43</v>
      </c>
      <c r="F54" s="24" t="n">
        <f aca="false">'до 150 кВт'!$F$54</f>
        <v>1496.09</v>
      </c>
      <c r="G54" s="24" t="n">
        <v>46.65</v>
      </c>
      <c r="H54" s="25" t="n">
        <f aca="false">SUM($C54,$G54,R$4,R$6)</f>
        <v>1592.12</v>
      </c>
      <c r="I54" s="25" t="n">
        <f aca="false">SUM($C54,$G54,S$4,S$6)</f>
        <v>1798.38</v>
      </c>
      <c r="J54" s="25" t="n">
        <f aca="false">SUM($C54,$G54,T$4,T$6)</f>
        <v>2022.64</v>
      </c>
      <c r="K54" s="25" t="n">
        <f aca="false">SUM($C54,$G54,U$4,U$6)</f>
        <v>2340.77</v>
      </c>
      <c r="L54" s="25" t="n">
        <v>0</v>
      </c>
      <c r="M54" s="25" t="n">
        <v>187.17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615</v>
      </c>
      <c r="B55" s="23" t="n">
        <v>22</v>
      </c>
      <c r="C55" s="24" t="n">
        <f aca="false">'до 150 кВт'!$C$55</f>
        <v>1431.52</v>
      </c>
      <c r="D55" s="24" t="n">
        <f aca="false">'до 150 кВт'!$D$55</f>
        <v>0</v>
      </c>
      <c r="E55" s="24" t="n">
        <f aca="false">'до 150 кВт'!$E$55</f>
        <v>218.94</v>
      </c>
      <c r="F55" s="24" t="n">
        <f aca="false">'до 150 кВт'!$F$55</f>
        <v>1453.64</v>
      </c>
      <c r="G55" s="24" t="n">
        <v>45.3</v>
      </c>
      <c r="H55" s="25" t="n">
        <f aca="false">SUM($C55,$G55,R$4,R$6)</f>
        <v>1548.32</v>
      </c>
      <c r="I55" s="25" t="n">
        <f aca="false">SUM($C55,$G55,S$4,S$6)</f>
        <v>1754.58</v>
      </c>
      <c r="J55" s="25" t="n">
        <f aca="false">SUM($C55,$G55,T$4,T$6)</f>
        <v>1978.84</v>
      </c>
      <c r="K55" s="25" t="n">
        <f aca="false">SUM($C55,$G55,U$4,U$6)</f>
        <v>2296.97</v>
      </c>
      <c r="L55" s="25" t="n">
        <v>0</v>
      </c>
      <c r="M55" s="25" t="n">
        <v>225.87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615</v>
      </c>
      <c r="B56" s="23" t="n">
        <v>23</v>
      </c>
      <c r="C56" s="24" t="n">
        <f aca="false">'до 150 кВт'!$C$56</f>
        <v>1286.1</v>
      </c>
      <c r="D56" s="24" t="n">
        <f aca="false">'до 150 кВт'!$D$56</f>
        <v>0</v>
      </c>
      <c r="E56" s="24" t="n">
        <f aca="false">'до 150 кВт'!$E$56</f>
        <v>258.74</v>
      </c>
      <c r="F56" s="24" t="n">
        <f aca="false">'до 150 кВт'!$F$56</f>
        <v>1308.22</v>
      </c>
      <c r="G56" s="24" t="n">
        <v>40.7</v>
      </c>
      <c r="H56" s="25" t="n">
        <f aca="false">SUM($C56,$G56,R$4,R$6)</f>
        <v>1398.3</v>
      </c>
      <c r="I56" s="25" t="n">
        <f aca="false">SUM($C56,$G56,S$4,S$6)</f>
        <v>1604.56</v>
      </c>
      <c r="J56" s="25" t="n">
        <f aca="false">SUM($C56,$G56,T$4,T$6)</f>
        <v>1828.82</v>
      </c>
      <c r="K56" s="25" t="n">
        <f aca="false">SUM($C56,$G56,U$4,U$6)</f>
        <v>2146.95</v>
      </c>
      <c r="L56" s="25" t="n">
        <v>0</v>
      </c>
      <c r="M56" s="25" t="n">
        <v>266.93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616</v>
      </c>
      <c r="B57" s="23" t="n">
        <v>0</v>
      </c>
      <c r="C57" s="24" t="n">
        <f aca="false">'до 150 кВт'!$C$57</f>
        <v>1143.72</v>
      </c>
      <c r="D57" s="24" t="n">
        <f aca="false">'до 150 кВт'!$D$57</f>
        <v>0</v>
      </c>
      <c r="E57" s="24" t="n">
        <f aca="false">'до 150 кВт'!$E$57</f>
        <v>128.5</v>
      </c>
      <c r="F57" s="24" t="n">
        <f aca="false">'до 150 кВт'!$F$57</f>
        <v>1165.84</v>
      </c>
      <c r="G57" s="24" t="n">
        <v>36.2</v>
      </c>
      <c r="H57" s="25" t="n">
        <f aca="false">SUM($C57,$G57,R$4,R$6)</f>
        <v>1251.42</v>
      </c>
      <c r="I57" s="25" t="n">
        <f aca="false">SUM($C57,$G57,S$4,S$6)</f>
        <v>1457.68</v>
      </c>
      <c r="J57" s="25" t="n">
        <f aca="false">SUM($C57,$G57,T$4,T$6)</f>
        <v>1681.94</v>
      </c>
      <c r="K57" s="25" t="n">
        <f aca="false">SUM($C57,$G57,U$4,U$6)</f>
        <v>2000.07</v>
      </c>
      <c r="L57" s="25" t="n">
        <v>0</v>
      </c>
      <c r="M57" s="25" t="n">
        <v>132.57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616</v>
      </c>
      <c r="B58" s="23" t="n">
        <v>1</v>
      </c>
      <c r="C58" s="24" t="n">
        <f aca="false">'до 150 кВт'!$C$58</f>
        <v>1015.21</v>
      </c>
      <c r="D58" s="24" t="n">
        <f aca="false">'до 150 кВт'!$D$58</f>
        <v>0</v>
      </c>
      <c r="E58" s="24" t="n">
        <f aca="false">'до 150 кВт'!$E$58</f>
        <v>84.66</v>
      </c>
      <c r="F58" s="24" t="n">
        <f aca="false">'до 150 кВт'!$F$58</f>
        <v>1037.33</v>
      </c>
      <c r="G58" s="24" t="n">
        <v>32.13</v>
      </c>
      <c r="H58" s="25" t="n">
        <f aca="false">SUM($C58,$G58,R$4,R$6)</f>
        <v>1118.84</v>
      </c>
      <c r="I58" s="25" t="n">
        <f aca="false">SUM($C58,$G58,S$4,S$6)</f>
        <v>1325.1</v>
      </c>
      <c r="J58" s="25" t="n">
        <f aca="false">SUM($C58,$G58,T$4,T$6)</f>
        <v>1549.36</v>
      </c>
      <c r="K58" s="25" t="n">
        <f aca="false">SUM($C58,$G58,U$4,U$6)</f>
        <v>1867.49</v>
      </c>
      <c r="L58" s="25" t="n">
        <v>0</v>
      </c>
      <c r="M58" s="25" t="n">
        <v>87.34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616</v>
      </c>
      <c r="B59" s="23" t="n">
        <v>2</v>
      </c>
      <c r="C59" s="24" t="n">
        <f aca="false">'до 150 кВт'!$C$59</f>
        <v>948.02</v>
      </c>
      <c r="D59" s="24" t="n">
        <f aca="false">'до 150 кВт'!$D$59</f>
        <v>0</v>
      </c>
      <c r="E59" s="24" t="n">
        <f aca="false">'до 150 кВт'!$E$59</f>
        <v>72.01</v>
      </c>
      <c r="F59" s="24" t="n">
        <f aca="false">'до 150 кВт'!$F$59</f>
        <v>970.14</v>
      </c>
      <c r="G59" s="24" t="n">
        <v>30</v>
      </c>
      <c r="H59" s="25" t="n">
        <f aca="false">SUM($C59,$G59,R$4,R$6)</f>
        <v>1049.52</v>
      </c>
      <c r="I59" s="25" t="n">
        <f aca="false">SUM($C59,$G59,S$4,S$6)</f>
        <v>1255.78</v>
      </c>
      <c r="J59" s="25" t="n">
        <f aca="false">SUM($C59,$G59,T$4,T$6)</f>
        <v>1480.04</v>
      </c>
      <c r="K59" s="25" t="n">
        <f aca="false">SUM($C59,$G59,U$4,U$6)</f>
        <v>1798.17</v>
      </c>
      <c r="L59" s="25" t="n">
        <v>0</v>
      </c>
      <c r="M59" s="25" t="n">
        <v>74.29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616</v>
      </c>
      <c r="B60" s="23" t="n">
        <v>3</v>
      </c>
      <c r="C60" s="24" t="n">
        <f aca="false">'до 150 кВт'!$C$60</f>
        <v>918.77</v>
      </c>
      <c r="D60" s="24" t="n">
        <f aca="false">'до 150 кВт'!$D$60</f>
        <v>0</v>
      </c>
      <c r="E60" s="24" t="n">
        <f aca="false">'до 150 кВт'!$E$60</f>
        <v>74.32</v>
      </c>
      <c r="F60" s="24" t="n">
        <f aca="false">'до 150 кВт'!$F$60</f>
        <v>940.89</v>
      </c>
      <c r="G60" s="24" t="n">
        <v>29.08</v>
      </c>
      <c r="H60" s="25" t="n">
        <f aca="false">SUM($C60,$G60,R$4,R$6)</f>
        <v>1019.35</v>
      </c>
      <c r="I60" s="25" t="n">
        <f aca="false">SUM($C60,$G60,S$4,S$6)</f>
        <v>1225.61</v>
      </c>
      <c r="J60" s="25" t="n">
        <f aca="false">SUM($C60,$G60,T$4,T$6)</f>
        <v>1449.87</v>
      </c>
      <c r="K60" s="25" t="n">
        <f aca="false">SUM($C60,$G60,U$4,U$6)</f>
        <v>1768</v>
      </c>
      <c r="L60" s="25" t="n">
        <v>0</v>
      </c>
      <c r="M60" s="25" t="n">
        <v>76.67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616</v>
      </c>
      <c r="B61" s="23" t="n">
        <v>4</v>
      </c>
      <c r="C61" s="24" t="n">
        <f aca="false">'до 150 кВт'!$C$61</f>
        <v>867.92</v>
      </c>
      <c r="D61" s="24" t="n">
        <f aca="false">'до 150 кВт'!$D$61</f>
        <v>0</v>
      </c>
      <c r="E61" s="24" t="n">
        <f aca="false">'до 150 кВт'!$E$61</f>
        <v>17.22</v>
      </c>
      <c r="F61" s="24" t="n">
        <f aca="false">'до 150 кВт'!$F$61</f>
        <v>890.04</v>
      </c>
      <c r="G61" s="24" t="n">
        <v>27.47</v>
      </c>
      <c r="H61" s="25" t="n">
        <f aca="false">SUM($C61,$G61,R$4,R$6)</f>
        <v>966.89</v>
      </c>
      <c r="I61" s="25" t="n">
        <f aca="false">SUM($C61,$G61,S$4,S$6)</f>
        <v>1173.15</v>
      </c>
      <c r="J61" s="25" t="n">
        <f aca="false">SUM($C61,$G61,T$4,T$6)</f>
        <v>1397.41</v>
      </c>
      <c r="K61" s="25" t="n">
        <f aca="false">SUM($C61,$G61,U$4,U$6)</f>
        <v>1715.54</v>
      </c>
      <c r="L61" s="25" t="n">
        <v>0</v>
      </c>
      <c r="M61" s="25" t="n">
        <v>17.76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616</v>
      </c>
      <c r="B62" s="23" t="n">
        <v>5</v>
      </c>
      <c r="C62" s="24" t="n">
        <f aca="false">'до 150 кВт'!$C$62</f>
        <v>0</v>
      </c>
      <c r="D62" s="24" t="n">
        <f aca="false">'до 150 кВт'!$D$62</f>
        <v>944.73</v>
      </c>
      <c r="E62" s="24" t="n">
        <f aca="false">'до 150 кВт'!$E$62</f>
        <v>0</v>
      </c>
      <c r="F62" s="24" t="n">
        <f aca="false">'до 150 кВт'!$F$62</f>
        <v>22.12</v>
      </c>
      <c r="G62" s="24" t="n">
        <v>0</v>
      </c>
      <c r="H62" s="25" t="n">
        <f aca="false">SUM($C62,$G62,R$4,R$6)</f>
        <v>71.5</v>
      </c>
      <c r="I62" s="25" t="n">
        <f aca="false">SUM($C62,$G62,S$4,S$6)</f>
        <v>277.76</v>
      </c>
      <c r="J62" s="25" t="n">
        <f aca="false">SUM($C62,$G62,T$4,T$6)</f>
        <v>502.02</v>
      </c>
      <c r="K62" s="25" t="n">
        <f aca="false">SUM($C62,$G62,U$4,U$6)</f>
        <v>820.15</v>
      </c>
      <c r="L62" s="25" t="n">
        <v>974.63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616</v>
      </c>
      <c r="B63" s="23" t="n">
        <v>6</v>
      </c>
      <c r="C63" s="24" t="n">
        <f aca="false">'до 150 кВт'!$C$63</f>
        <v>890.41</v>
      </c>
      <c r="D63" s="24" t="n">
        <f aca="false">'до 150 кВт'!$D$63</f>
        <v>0</v>
      </c>
      <c r="E63" s="24" t="n">
        <f aca="false">'до 150 кВт'!$E$63</f>
        <v>921.13</v>
      </c>
      <c r="F63" s="24" t="n">
        <f aca="false">'до 150 кВт'!$F$63</f>
        <v>912.53</v>
      </c>
      <c r="G63" s="24" t="n">
        <v>28.18</v>
      </c>
      <c r="H63" s="25" t="n">
        <f aca="false">SUM($C63,$G63,R$4,R$6)</f>
        <v>990.09</v>
      </c>
      <c r="I63" s="25" t="n">
        <f aca="false">SUM($C63,$G63,S$4,S$6)</f>
        <v>1196.35</v>
      </c>
      <c r="J63" s="25" t="n">
        <f aca="false">SUM($C63,$G63,T$4,T$6)</f>
        <v>1420.61</v>
      </c>
      <c r="K63" s="25" t="n">
        <f aca="false">SUM($C63,$G63,U$4,U$6)</f>
        <v>1738.74</v>
      </c>
      <c r="L63" s="25" t="n">
        <v>0</v>
      </c>
      <c r="M63" s="25" t="n">
        <v>950.28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616</v>
      </c>
      <c r="B64" s="23" t="n">
        <v>7</v>
      </c>
      <c r="C64" s="24" t="n">
        <f aca="false">'до 150 кВт'!$C$64</f>
        <v>872.28</v>
      </c>
      <c r="D64" s="24" t="n">
        <f aca="false">'до 150 кВт'!$D$64</f>
        <v>45.34</v>
      </c>
      <c r="E64" s="24" t="n">
        <f aca="false">'до 150 кВт'!$E$64</f>
        <v>0</v>
      </c>
      <c r="F64" s="24" t="n">
        <f aca="false">'до 150 кВт'!$F$64</f>
        <v>894.4</v>
      </c>
      <c r="G64" s="24" t="n">
        <v>27.61</v>
      </c>
      <c r="H64" s="25" t="n">
        <f aca="false">SUM($C64,$G64,R$4,R$6)</f>
        <v>971.39</v>
      </c>
      <c r="I64" s="25" t="n">
        <f aca="false">SUM($C64,$G64,S$4,S$6)</f>
        <v>1177.65</v>
      </c>
      <c r="J64" s="25" t="n">
        <f aca="false">SUM($C64,$G64,T$4,T$6)</f>
        <v>1401.91</v>
      </c>
      <c r="K64" s="25" t="n">
        <f aca="false">SUM($C64,$G64,U$4,U$6)</f>
        <v>1720.04</v>
      </c>
      <c r="L64" s="25" t="n">
        <v>46.77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616</v>
      </c>
      <c r="B65" s="23" t="n">
        <v>8</v>
      </c>
      <c r="C65" s="24" t="n">
        <f aca="false">'до 150 кВт'!$C$65</f>
        <v>1105.42</v>
      </c>
      <c r="D65" s="24" t="n">
        <f aca="false">'до 150 кВт'!$D$65</f>
        <v>0</v>
      </c>
      <c r="E65" s="24" t="n">
        <f aca="false">'до 150 кВт'!$E$65</f>
        <v>83.52</v>
      </c>
      <c r="F65" s="24" t="n">
        <f aca="false">'до 150 кВт'!$F$65</f>
        <v>1127.54</v>
      </c>
      <c r="G65" s="24" t="n">
        <v>34.98</v>
      </c>
      <c r="H65" s="25" t="n">
        <f aca="false">SUM($C65,$G65,R$4,R$6)</f>
        <v>1211.9</v>
      </c>
      <c r="I65" s="25" t="n">
        <f aca="false">SUM($C65,$G65,S$4,S$6)</f>
        <v>1418.16</v>
      </c>
      <c r="J65" s="25" t="n">
        <f aca="false">SUM($C65,$G65,T$4,T$6)</f>
        <v>1642.42</v>
      </c>
      <c r="K65" s="25" t="n">
        <f aca="false">SUM($C65,$G65,U$4,U$6)</f>
        <v>1960.55</v>
      </c>
      <c r="L65" s="25" t="n">
        <v>0</v>
      </c>
      <c r="M65" s="25" t="n">
        <v>86.16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616</v>
      </c>
      <c r="B66" s="23" t="n">
        <v>9</v>
      </c>
      <c r="C66" s="24" t="n">
        <f aca="false">'до 150 кВт'!$C$66</f>
        <v>1347.22</v>
      </c>
      <c r="D66" s="24" t="n">
        <f aca="false">'до 150 кВт'!$D$66</f>
        <v>11.94</v>
      </c>
      <c r="E66" s="24" t="n">
        <f aca="false">'до 150 кВт'!$E$66</f>
        <v>0</v>
      </c>
      <c r="F66" s="24" t="n">
        <f aca="false">'до 150 кВт'!$F$66</f>
        <v>1369.34</v>
      </c>
      <c r="G66" s="24" t="n">
        <v>42.64</v>
      </c>
      <c r="H66" s="25" t="n">
        <f aca="false">SUM($C66,$G66,R$4,R$6)</f>
        <v>1461.36</v>
      </c>
      <c r="I66" s="25" t="n">
        <f aca="false">SUM($C66,$G66,S$4,S$6)</f>
        <v>1667.62</v>
      </c>
      <c r="J66" s="25" t="n">
        <f aca="false">SUM($C66,$G66,T$4,T$6)</f>
        <v>1891.88</v>
      </c>
      <c r="K66" s="25" t="n">
        <f aca="false">SUM($C66,$G66,U$4,U$6)</f>
        <v>2210.01</v>
      </c>
      <c r="L66" s="25" t="n">
        <v>12.32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616</v>
      </c>
      <c r="B67" s="23" t="n">
        <v>10</v>
      </c>
      <c r="C67" s="24" t="n">
        <f aca="false">'до 150 кВт'!$C$67</f>
        <v>1411.32</v>
      </c>
      <c r="D67" s="24" t="n">
        <f aca="false">'до 150 кВт'!$D$67</f>
        <v>0</v>
      </c>
      <c r="E67" s="24" t="n">
        <f aca="false">'до 150 кВт'!$E$67</f>
        <v>103.59</v>
      </c>
      <c r="F67" s="24" t="n">
        <f aca="false">'до 150 кВт'!$F$67</f>
        <v>1433.44</v>
      </c>
      <c r="G67" s="24" t="n">
        <v>44.67</v>
      </c>
      <c r="H67" s="25" t="n">
        <f aca="false">SUM($C67,$G67,R$4,R$6)</f>
        <v>1527.49</v>
      </c>
      <c r="I67" s="25" t="n">
        <f aca="false">SUM($C67,$G67,S$4,S$6)</f>
        <v>1733.75</v>
      </c>
      <c r="J67" s="25" t="n">
        <f aca="false">SUM($C67,$G67,T$4,T$6)</f>
        <v>1958.01</v>
      </c>
      <c r="K67" s="25" t="n">
        <f aca="false">SUM($C67,$G67,U$4,U$6)</f>
        <v>2276.14</v>
      </c>
      <c r="L67" s="25" t="n">
        <v>0</v>
      </c>
      <c r="M67" s="25" t="n">
        <v>106.87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616</v>
      </c>
      <c r="B68" s="23" t="n">
        <v>11</v>
      </c>
      <c r="C68" s="24" t="n">
        <f aca="false">'до 150 кВт'!$C$68</f>
        <v>1416.3</v>
      </c>
      <c r="D68" s="24" t="n">
        <f aca="false">'до 150 кВт'!$D$68</f>
        <v>0</v>
      </c>
      <c r="E68" s="24" t="n">
        <f aca="false">'до 150 кВт'!$E$68</f>
        <v>105.41</v>
      </c>
      <c r="F68" s="24" t="n">
        <f aca="false">'до 150 кВт'!$F$68</f>
        <v>1438.42</v>
      </c>
      <c r="G68" s="24" t="n">
        <v>44.82</v>
      </c>
      <c r="H68" s="25" t="n">
        <f aca="false">SUM($C68,$G68,R$4,R$6)</f>
        <v>1532.62</v>
      </c>
      <c r="I68" s="25" t="n">
        <f aca="false">SUM($C68,$G68,S$4,S$6)</f>
        <v>1738.88</v>
      </c>
      <c r="J68" s="25" t="n">
        <f aca="false">SUM($C68,$G68,T$4,T$6)</f>
        <v>1963.14</v>
      </c>
      <c r="K68" s="25" t="n">
        <f aca="false">SUM($C68,$G68,U$4,U$6)</f>
        <v>2281.27</v>
      </c>
      <c r="L68" s="25" t="n">
        <v>0</v>
      </c>
      <c r="M68" s="25" t="n">
        <v>108.7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616</v>
      </c>
      <c r="B69" s="23" t="n">
        <v>12</v>
      </c>
      <c r="C69" s="24" t="n">
        <f aca="false">'до 150 кВт'!$C$69</f>
        <v>1420.19</v>
      </c>
      <c r="D69" s="24" t="n">
        <f aca="false">'до 150 кВт'!$D$69</f>
        <v>0</v>
      </c>
      <c r="E69" s="24" t="n">
        <f aca="false">'до 150 кВт'!$E$69</f>
        <v>35.87</v>
      </c>
      <c r="F69" s="24" t="n">
        <f aca="false">'до 150 кВт'!$F$69</f>
        <v>1442.31</v>
      </c>
      <c r="G69" s="24" t="n">
        <v>44.95</v>
      </c>
      <c r="H69" s="25" t="n">
        <f aca="false">SUM($C69,$G69,R$4,R$6)</f>
        <v>1536.64</v>
      </c>
      <c r="I69" s="25" t="n">
        <f aca="false">SUM($C69,$G69,S$4,S$6)</f>
        <v>1742.9</v>
      </c>
      <c r="J69" s="25" t="n">
        <f aca="false">SUM($C69,$G69,T$4,T$6)</f>
        <v>1967.16</v>
      </c>
      <c r="K69" s="25" t="n">
        <f aca="false">SUM($C69,$G69,U$4,U$6)</f>
        <v>2285.29</v>
      </c>
      <c r="L69" s="25" t="n">
        <v>0</v>
      </c>
      <c r="M69" s="25" t="n">
        <v>37.01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616</v>
      </c>
      <c r="B70" s="23" t="n">
        <v>13</v>
      </c>
      <c r="C70" s="24" t="n">
        <f aca="false">'до 150 кВт'!$C$70</f>
        <v>1422.86</v>
      </c>
      <c r="D70" s="24" t="n">
        <f aca="false">'до 150 кВт'!$D$70</f>
        <v>0</v>
      </c>
      <c r="E70" s="24" t="n">
        <f aca="false">'до 150 кВт'!$E$70</f>
        <v>27.35</v>
      </c>
      <c r="F70" s="24" t="n">
        <f aca="false">'до 150 кВт'!$F$70</f>
        <v>1444.98</v>
      </c>
      <c r="G70" s="24" t="n">
        <v>45.03</v>
      </c>
      <c r="H70" s="25" t="n">
        <f aca="false">SUM($C70,$G70,R$4,R$6)</f>
        <v>1539.39</v>
      </c>
      <c r="I70" s="25" t="n">
        <f aca="false">SUM($C70,$G70,S$4,S$6)</f>
        <v>1745.65</v>
      </c>
      <c r="J70" s="25" t="n">
        <f aca="false">SUM($C70,$G70,T$4,T$6)</f>
        <v>1969.91</v>
      </c>
      <c r="K70" s="25" t="n">
        <f aca="false">SUM($C70,$G70,U$4,U$6)</f>
        <v>2288.04</v>
      </c>
      <c r="L70" s="25" t="n">
        <v>0</v>
      </c>
      <c r="M70" s="25" t="n">
        <v>28.22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616</v>
      </c>
      <c r="B71" s="23" t="n">
        <v>14</v>
      </c>
      <c r="C71" s="24" t="n">
        <f aca="false">'до 150 кВт'!$C$71</f>
        <v>1420.58</v>
      </c>
      <c r="D71" s="24" t="n">
        <f aca="false">'до 150 кВт'!$D$71</f>
        <v>0</v>
      </c>
      <c r="E71" s="24" t="n">
        <f aca="false">'до 150 кВт'!$E$71</f>
        <v>52.2</v>
      </c>
      <c r="F71" s="24" t="n">
        <f aca="false">'до 150 кВт'!$F$71</f>
        <v>1442.7</v>
      </c>
      <c r="G71" s="24" t="n">
        <v>44.96</v>
      </c>
      <c r="H71" s="25" t="n">
        <f aca="false">SUM($C71,$G71,R$4,R$6)</f>
        <v>1537.04</v>
      </c>
      <c r="I71" s="25" t="n">
        <f aca="false">SUM($C71,$G71,S$4,S$6)</f>
        <v>1743.3</v>
      </c>
      <c r="J71" s="25" t="n">
        <f aca="false">SUM($C71,$G71,T$4,T$6)</f>
        <v>1967.56</v>
      </c>
      <c r="K71" s="25" t="n">
        <f aca="false">SUM($C71,$G71,U$4,U$6)</f>
        <v>2285.69</v>
      </c>
      <c r="L71" s="25" t="n">
        <v>0</v>
      </c>
      <c r="M71" s="25" t="n">
        <v>53.85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616</v>
      </c>
      <c r="B72" s="23" t="n">
        <v>15</v>
      </c>
      <c r="C72" s="24" t="n">
        <f aca="false">'до 150 кВт'!$C$72</f>
        <v>1411.2</v>
      </c>
      <c r="D72" s="24" t="n">
        <f aca="false">'до 150 кВт'!$D$72</f>
        <v>0</v>
      </c>
      <c r="E72" s="24" t="n">
        <f aca="false">'до 150 кВт'!$E$72</f>
        <v>16.72</v>
      </c>
      <c r="F72" s="24" t="n">
        <f aca="false">'до 150 кВт'!$F$72</f>
        <v>1433.32</v>
      </c>
      <c r="G72" s="24" t="n">
        <v>44.66</v>
      </c>
      <c r="H72" s="25" t="n">
        <f aca="false">SUM($C72,$G72,R$4,R$6)</f>
        <v>1527.36</v>
      </c>
      <c r="I72" s="25" t="n">
        <f aca="false">SUM($C72,$G72,S$4,S$6)</f>
        <v>1733.62</v>
      </c>
      <c r="J72" s="25" t="n">
        <f aca="false">SUM($C72,$G72,T$4,T$6)</f>
        <v>1957.88</v>
      </c>
      <c r="K72" s="25" t="n">
        <f aca="false">SUM($C72,$G72,U$4,U$6)</f>
        <v>2276.01</v>
      </c>
      <c r="L72" s="25" t="n">
        <v>0</v>
      </c>
      <c r="M72" s="25" t="n">
        <v>17.25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616</v>
      </c>
      <c r="B73" s="23" t="n">
        <v>16</v>
      </c>
      <c r="C73" s="24" t="n">
        <f aca="false">'до 150 кВт'!$C$73</f>
        <v>1413.96</v>
      </c>
      <c r="D73" s="24" t="n">
        <f aca="false">'до 150 кВт'!$D$73</f>
        <v>0</v>
      </c>
      <c r="E73" s="24" t="n">
        <f aca="false">'до 150 кВт'!$E$73</f>
        <v>4.38</v>
      </c>
      <c r="F73" s="24" t="n">
        <f aca="false">'до 150 кВт'!$F$73</f>
        <v>1436.08</v>
      </c>
      <c r="G73" s="24" t="n">
        <v>44.75</v>
      </c>
      <c r="H73" s="25" t="n">
        <f aca="false">SUM($C73,$G73,R$4,R$6)</f>
        <v>1530.21</v>
      </c>
      <c r="I73" s="25" t="n">
        <f aca="false">SUM($C73,$G73,S$4,S$6)</f>
        <v>1736.47</v>
      </c>
      <c r="J73" s="25" t="n">
        <f aca="false">SUM($C73,$G73,T$4,T$6)</f>
        <v>1960.73</v>
      </c>
      <c r="K73" s="25" t="n">
        <f aca="false">SUM($C73,$G73,U$4,U$6)</f>
        <v>2278.86</v>
      </c>
      <c r="L73" s="25" t="n">
        <v>0</v>
      </c>
      <c r="M73" s="25" t="n">
        <v>4.52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616</v>
      </c>
      <c r="B74" s="23" t="n">
        <v>17</v>
      </c>
      <c r="C74" s="24" t="n">
        <f aca="false">'до 150 кВт'!$C$74</f>
        <v>1416.03</v>
      </c>
      <c r="D74" s="24" t="n">
        <f aca="false">'до 150 кВт'!$D$74</f>
        <v>0</v>
      </c>
      <c r="E74" s="24" t="n">
        <f aca="false">'до 150 кВт'!$E$74</f>
        <v>7.57</v>
      </c>
      <c r="F74" s="24" t="n">
        <f aca="false">'до 150 кВт'!$F$74</f>
        <v>1438.15</v>
      </c>
      <c r="G74" s="24" t="n">
        <v>44.81</v>
      </c>
      <c r="H74" s="25" t="n">
        <f aca="false">SUM($C74,$G74,R$4,R$6)</f>
        <v>1532.34</v>
      </c>
      <c r="I74" s="25" t="n">
        <f aca="false">SUM($C74,$G74,S$4,S$6)</f>
        <v>1738.6</v>
      </c>
      <c r="J74" s="25" t="n">
        <f aca="false">SUM($C74,$G74,T$4,T$6)</f>
        <v>1962.86</v>
      </c>
      <c r="K74" s="25" t="n">
        <f aca="false">SUM($C74,$G74,U$4,U$6)</f>
        <v>2280.99</v>
      </c>
      <c r="L74" s="25" t="n">
        <v>0</v>
      </c>
      <c r="M74" s="25" t="n">
        <v>7.81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616</v>
      </c>
      <c r="B75" s="23" t="n">
        <v>18</v>
      </c>
      <c r="C75" s="24" t="n">
        <f aca="false">'до 150 кВт'!$C$75</f>
        <v>1412.04</v>
      </c>
      <c r="D75" s="24" t="n">
        <f aca="false">'до 150 кВт'!$D$75</f>
        <v>0</v>
      </c>
      <c r="E75" s="24" t="n">
        <f aca="false">'до 150 кВт'!$E$75</f>
        <v>156.8</v>
      </c>
      <c r="F75" s="24" t="n">
        <f aca="false">'до 150 кВт'!$F$75</f>
        <v>1434.16</v>
      </c>
      <c r="G75" s="24" t="n">
        <v>44.69</v>
      </c>
      <c r="H75" s="25" t="n">
        <f aca="false">SUM($C75,$G75,R$4,R$6)</f>
        <v>1528.23</v>
      </c>
      <c r="I75" s="25" t="n">
        <f aca="false">SUM($C75,$G75,S$4,S$6)</f>
        <v>1734.49</v>
      </c>
      <c r="J75" s="25" t="n">
        <f aca="false">SUM($C75,$G75,T$4,T$6)</f>
        <v>1958.75</v>
      </c>
      <c r="K75" s="25" t="n">
        <f aca="false">SUM($C75,$G75,U$4,U$6)</f>
        <v>2276.88</v>
      </c>
      <c r="L75" s="25" t="n">
        <v>0</v>
      </c>
      <c r="M75" s="25" t="n">
        <v>161.76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616</v>
      </c>
      <c r="B76" s="23" t="n">
        <v>19</v>
      </c>
      <c r="C76" s="24" t="n">
        <f aca="false">'до 150 кВт'!$C$76</f>
        <v>1410.09</v>
      </c>
      <c r="D76" s="24" t="n">
        <f aca="false">'до 150 кВт'!$D$76</f>
        <v>0</v>
      </c>
      <c r="E76" s="24" t="n">
        <f aca="false">'до 150 кВт'!$E$76</f>
        <v>74.31</v>
      </c>
      <c r="F76" s="24" t="n">
        <f aca="false">'до 150 кВт'!$F$76</f>
        <v>1432.21</v>
      </c>
      <c r="G76" s="24" t="n">
        <v>44.63</v>
      </c>
      <c r="H76" s="25" t="n">
        <f aca="false">SUM($C76,$G76,R$4,R$6)</f>
        <v>1526.22</v>
      </c>
      <c r="I76" s="25" t="n">
        <f aca="false">SUM($C76,$G76,S$4,S$6)</f>
        <v>1732.48</v>
      </c>
      <c r="J76" s="25" t="n">
        <f aca="false">SUM($C76,$G76,T$4,T$6)</f>
        <v>1956.74</v>
      </c>
      <c r="K76" s="25" t="n">
        <f aca="false">SUM($C76,$G76,U$4,U$6)</f>
        <v>2274.87</v>
      </c>
      <c r="L76" s="25" t="n">
        <v>0</v>
      </c>
      <c r="M76" s="25" t="n">
        <v>76.66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616</v>
      </c>
      <c r="B77" s="23" t="n">
        <v>20</v>
      </c>
      <c r="C77" s="24" t="n">
        <f aca="false">'до 150 кВт'!$C$77</f>
        <v>1438.84</v>
      </c>
      <c r="D77" s="24" t="n">
        <f aca="false">'до 150 кВт'!$D$77</f>
        <v>0</v>
      </c>
      <c r="E77" s="24" t="n">
        <f aca="false">'до 150 кВт'!$E$77</f>
        <v>26.79</v>
      </c>
      <c r="F77" s="24" t="n">
        <f aca="false">'до 150 кВт'!$F$77</f>
        <v>1460.96</v>
      </c>
      <c r="G77" s="24" t="n">
        <v>45.54</v>
      </c>
      <c r="H77" s="25" t="n">
        <f aca="false">SUM($C77,$G77,R$4,R$6)</f>
        <v>1555.88</v>
      </c>
      <c r="I77" s="25" t="n">
        <f aca="false">SUM($C77,$G77,S$4,S$6)</f>
        <v>1762.14</v>
      </c>
      <c r="J77" s="25" t="n">
        <f aca="false">SUM($C77,$G77,T$4,T$6)</f>
        <v>1986.4</v>
      </c>
      <c r="K77" s="25" t="n">
        <f aca="false">SUM($C77,$G77,U$4,U$6)</f>
        <v>2304.53</v>
      </c>
      <c r="L77" s="25" t="n">
        <v>0</v>
      </c>
      <c r="M77" s="25" t="n">
        <v>27.64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616</v>
      </c>
      <c r="B78" s="23" t="n">
        <v>21</v>
      </c>
      <c r="C78" s="24" t="n">
        <f aca="false">'до 150 кВт'!$C$78</f>
        <v>1447.25</v>
      </c>
      <c r="D78" s="24" t="n">
        <f aca="false">'до 150 кВт'!$D$78</f>
        <v>0</v>
      </c>
      <c r="E78" s="24" t="n">
        <f aca="false">'до 150 кВт'!$E$78</f>
        <v>131.82</v>
      </c>
      <c r="F78" s="24" t="n">
        <f aca="false">'до 150 кВт'!$F$78</f>
        <v>1469.37</v>
      </c>
      <c r="G78" s="24" t="n">
        <v>45.8</v>
      </c>
      <c r="H78" s="25" t="n">
        <f aca="false">SUM($C78,$G78,R$4,R$6)</f>
        <v>1564.55</v>
      </c>
      <c r="I78" s="25" t="n">
        <f aca="false">SUM($C78,$G78,S$4,S$6)</f>
        <v>1770.81</v>
      </c>
      <c r="J78" s="25" t="n">
        <f aca="false">SUM($C78,$G78,T$4,T$6)</f>
        <v>1995.07</v>
      </c>
      <c r="K78" s="25" t="n">
        <f aca="false">SUM($C78,$G78,U$4,U$6)</f>
        <v>2313.2</v>
      </c>
      <c r="L78" s="25" t="n">
        <v>0</v>
      </c>
      <c r="M78" s="25" t="n">
        <v>135.99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616</v>
      </c>
      <c r="B79" s="23" t="n">
        <v>22</v>
      </c>
      <c r="C79" s="24" t="n">
        <f aca="false">'до 150 кВт'!$C$79</f>
        <v>1414.48</v>
      </c>
      <c r="D79" s="24" t="n">
        <f aca="false">'до 150 кВт'!$D$79</f>
        <v>0</v>
      </c>
      <c r="E79" s="24" t="n">
        <f aca="false">'до 150 кВт'!$E$79</f>
        <v>393.14</v>
      </c>
      <c r="F79" s="24" t="n">
        <f aca="false">'до 150 кВт'!$F$79</f>
        <v>1436.6</v>
      </c>
      <c r="G79" s="24" t="n">
        <v>44.77</v>
      </c>
      <c r="H79" s="25" t="n">
        <f aca="false">SUM($C79,$G79,R$4,R$6)</f>
        <v>1530.75</v>
      </c>
      <c r="I79" s="25" t="n">
        <f aca="false">SUM($C79,$G79,S$4,S$6)</f>
        <v>1737.01</v>
      </c>
      <c r="J79" s="25" t="n">
        <f aca="false">SUM($C79,$G79,T$4,T$6)</f>
        <v>1961.27</v>
      </c>
      <c r="K79" s="25" t="n">
        <f aca="false">SUM($C79,$G79,U$4,U$6)</f>
        <v>2279.4</v>
      </c>
      <c r="L79" s="25" t="n">
        <v>0</v>
      </c>
      <c r="M79" s="25" t="n">
        <v>405.58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616</v>
      </c>
      <c r="B80" s="23" t="n">
        <v>23</v>
      </c>
      <c r="C80" s="24" t="n">
        <f aca="false">'до 150 кВт'!$C$80</f>
        <v>1304.57</v>
      </c>
      <c r="D80" s="24" t="n">
        <f aca="false">'до 150 кВт'!$D$80</f>
        <v>0</v>
      </c>
      <c r="E80" s="24" t="n">
        <f aca="false">'до 150 кВт'!$E$80</f>
        <v>251.36</v>
      </c>
      <c r="F80" s="24" t="n">
        <f aca="false">'до 150 кВт'!$F$80</f>
        <v>1326.69</v>
      </c>
      <c r="G80" s="24" t="n">
        <v>41.29</v>
      </c>
      <c r="H80" s="25" t="n">
        <f aca="false">SUM($C80,$G80,R$4,R$6)</f>
        <v>1417.36</v>
      </c>
      <c r="I80" s="25" t="n">
        <f aca="false">SUM($C80,$G80,S$4,S$6)</f>
        <v>1623.62</v>
      </c>
      <c r="J80" s="25" t="n">
        <f aca="false">SUM($C80,$G80,T$4,T$6)</f>
        <v>1847.88</v>
      </c>
      <c r="K80" s="25" t="n">
        <f aca="false">SUM($C80,$G80,U$4,U$6)</f>
        <v>2166.01</v>
      </c>
      <c r="L80" s="25" t="n">
        <v>0</v>
      </c>
      <c r="M80" s="25" t="n">
        <v>259.32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617</v>
      </c>
      <c r="B81" s="23" t="n">
        <v>0</v>
      </c>
      <c r="C81" s="24" t="n">
        <f aca="false">'до 150 кВт'!$C$81</f>
        <v>939.22</v>
      </c>
      <c r="D81" s="24" t="n">
        <f aca="false">'до 150 кВт'!$D$81</f>
        <v>12.34</v>
      </c>
      <c r="E81" s="24" t="n">
        <f aca="false">'до 150 кВт'!$E$81</f>
        <v>0</v>
      </c>
      <c r="F81" s="24" t="n">
        <f aca="false">'до 150 кВт'!$F$81</f>
        <v>961.34</v>
      </c>
      <c r="G81" s="24" t="n">
        <v>29.72</v>
      </c>
      <c r="H81" s="25" t="n">
        <f aca="false">SUM($C81,$G81,R$4,R$6)</f>
        <v>1040.44</v>
      </c>
      <c r="I81" s="25" t="n">
        <f aca="false">SUM($C81,$G81,S$4,S$6)</f>
        <v>1246.7</v>
      </c>
      <c r="J81" s="25" t="n">
        <f aca="false">SUM($C81,$G81,T$4,T$6)</f>
        <v>1470.96</v>
      </c>
      <c r="K81" s="25" t="n">
        <f aca="false">SUM($C81,$G81,U$4,U$6)</f>
        <v>1789.09</v>
      </c>
      <c r="L81" s="25" t="n">
        <v>12.73</v>
      </c>
      <c r="M81" s="25" t="n">
        <v>0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617</v>
      </c>
      <c r="B82" s="23" t="n">
        <v>1</v>
      </c>
      <c r="C82" s="24" t="n">
        <f aca="false">'до 150 кВт'!$C$82</f>
        <v>926.55</v>
      </c>
      <c r="D82" s="24" t="n">
        <f aca="false">'до 150 кВт'!$D$82</f>
        <v>41.77</v>
      </c>
      <c r="E82" s="24" t="n">
        <f aca="false">'до 150 кВт'!$E$82</f>
        <v>0</v>
      </c>
      <c r="F82" s="24" t="n">
        <f aca="false">'до 150 кВт'!$F$82</f>
        <v>948.67</v>
      </c>
      <c r="G82" s="24" t="n">
        <v>29.32</v>
      </c>
      <c r="H82" s="25" t="n">
        <f aca="false">SUM($C82,$G82,R$4,R$6)</f>
        <v>1027.37</v>
      </c>
      <c r="I82" s="25" t="n">
        <f aca="false">SUM($C82,$G82,S$4,S$6)</f>
        <v>1233.63</v>
      </c>
      <c r="J82" s="25" t="n">
        <f aca="false">SUM($C82,$G82,T$4,T$6)</f>
        <v>1457.89</v>
      </c>
      <c r="K82" s="25" t="n">
        <f aca="false">SUM($C82,$G82,U$4,U$6)</f>
        <v>1776.02</v>
      </c>
      <c r="L82" s="25" t="n">
        <v>43.09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617</v>
      </c>
      <c r="B83" s="23" t="n">
        <v>2</v>
      </c>
      <c r="C83" s="24" t="n">
        <f aca="false">'до 150 кВт'!$C$83</f>
        <v>719.14</v>
      </c>
      <c r="D83" s="24" t="n">
        <f aca="false">'до 150 кВт'!$D$83</f>
        <v>0</v>
      </c>
      <c r="E83" s="24" t="n">
        <f aca="false">'до 150 кВт'!$E$83</f>
        <v>91.28</v>
      </c>
      <c r="F83" s="24" t="n">
        <f aca="false">'до 150 кВт'!$F$83</f>
        <v>741.26</v>
      </c>
      <c r="G83" s="24" t="n">
        <v>22.76</v>
      </c>
      <c r="H83" s="25" t="n">
        <f aca="false">SUM($C83,$G83,R$4,R$6)</f>
        <v>813.4</v>
      </c>
      <c r="I83" s="25" t="n">
        <f aca="false">SUM($C83,$G83,S$4,S$6)</f>
        <v>1019.66</v>
      </c>
      <c r="J83" s="25" t="n">
        <f aca="false">SUM($C83,$G83,T$4,T$6)</f>
        <v>1243.92</v>
      </c>
      <c r="K83" s="25" t="n">
        <f aca="false">SUM($C83,$G83,U$4,U$6)</f>
        <v>1562.05</v>
      </c>
      <c r="L83" s="25" t="n">
        <v>0</v>
      </c>
      <c r="M83" s="25" t="n">
        <v>94.17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617</v>
      </c>
      <c r="B84" s="23" t="n">
        <v>3</v>
      </c>
      <c r="C84" s="24" t="n">
        <f aca="false">'до 150 кВт'!$C$84</f>
        <v>723.58</v>
      </c>
      <c r="D84" s="24" t="n">
        <f aca="false">'до 150 кВт'!$D$84</f>
        <v>0</v>
      </c>
      <c r="E84" s="24" t="n">
        <f aca="false">'до 150 кВт'!$E$84</f>
        <v>745.97</v>
      </c>
      <c r="F84" s="24" t="n">
        <f aca="false">'до 150 кВт'!$F$84</f>
        <v>745.7</v>
      </c>
      <c r="G84" s="24" t="n">
        <v>22.9</v>
      </c>
      <c r="H84" s="25" t="n">
        <f aca="false">SUM($C84,$G84,R$4,R$6)</f>
        <v>817.98</v>
      </c>
      <c r="I84" s="25" t="n">
        <f aca="false">SUM($C84,$G84,S$4,S$6)</f>
        <v>1024.24</v>
      </c>
      <c r="J84" s="25" t="n">
        <f aca="false">SUM($C84,$G84,T$4,T$6)</f>
        <v>1248.5</v>
      </c>
      <c r="K84" s="25" t="n">
        <f aca="false">SUM($C84,$G84,U$4,U$6)</f>
        <v>1566.63</v>
      </c>
      <c r="L84" s="25" t="n">
        <v>0</v>
      </c>
      <c r="M84" s="25" t="n">
        <v>769.58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617</v>
      </c>
      <c r="B85" s="23" t="n">
        <v>4</v>
      </c>
      <c r="C85" s="24" t="n">
        <f aca="false">'до 150 кВт'!$C$85</f>
        <v>731.04</v>
      </c>
      <c r="D85" s="24" t="n">
        <f aca="false">'до 150 кВт'!$D$85</f>
        <v>0</v>
      </c>
      <c r="E85" s="24" t="n">
        <f aca="false">'до 150 кВт'!$E$85</f>
        <v>753.57</v>
      </c>
      <c r="F85" s="24" t="n">
        <f aca="false">'до 150 кВт'!$F$85</f>
        <v>753.16</v>
      </c>
      <c r="G85" s="24" t="n">
        <v>23.14</v>
      </c>
      <c r="H85" s="25" t="n">
        <f aca="false">SUM($C85,$G85,R$4,R$6)</f>
        <v>825.68</v>
      </c>
      <c r="I85" s="25" t="n">
        <f aca="false">SUM($C85,$G85,S$4,S$6)</f>
        <v>1031.94</v>
      </c>
      <c r="J85" s="25" t="n">
        <f aca="false">SUM($C85,$G85,T$4,T$6)</f>
        <v>1256.2</v>
      </c>
      <c r="K85" s="25" t="n">
        <f aca="false">SUM($C85,$G85,U$4,U$6)</f>
        <v>1574.33</v>
      </c>
      <c r="L85" s="25" t="n">
        <v>0</v>
      </c>
      <c r="M85" s="25" t="n">
        <v>777.42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617</v>
      </c>
      <c r="B86" s="23" t="n">
        <v>5</v>
      </c>
      <c r="C86" s="24" t="n">
        <f aca="false">'до 150 кВт'!$C$86</f>
        <v>2.37</v>
      </c>
      <c r="D86" s="24" t="n">
        <f aca="false">'до 150 кВт'!$D$86</f>
        <v>0</v>
      </c>
      <c r="E86" s="24" t="n">
        <f aca="false">'до 150 кВт'!$E$86</f>
        <v>2.45</v>
      </c>
      <c r="F86" s="24" t="n">
        <f aca="false">'до 150 кВт'!$F$86</f>
        <v>24.49</v>
      </c>
      <c r="G86" s="24" t="n">
        <v>0.08</v>
      </c>
      <c r="H86" s="25" t="n">
        <f aca="false">SUM($C86,$G86,R$4,R$6)</f>
        <v>73.95</v>
      </c>
      <c r="I86" s="25" t="n">
        <f aca="false">SUM($C86,$G86,S$4,S$6)</f>
        <v>280.21</v>
      </c>
      <c r="J86" s="25" t="n">
        <f aca="false">SUM($C86,$G86,T$4,T$6)</f>
        <v>504.47</v>
      </c>
      <c r="K86" s="25" t="n">
        <f aca="false">SUM($C86,$G86,U$4,U$6)</f>
        <v>822.6</v>
      </c>
      <c r="L86" s="25" t="n">
        <v>0</v>
      </c>
      <c r="M86" s="25" t="n">
        <v>2.53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617</v>
      </c>
      <c r="B87" s="23" t="n">
        <v>6</v>
      </c>
      <c r="C87" s="24" t="n">
        <f aca="false">'до 150 кВт'!$C$87</f>
        <v>629.8</v>
      </c>
      <c r="D87" s="24" t="n">
        <f aca="false">'до 150 кВт'!$D$87</f>
        <v>81.78</v>
      </c>
      <c r="E87" s="24" t="n">
        <f aca="false">'до 150 кВт'!$E$87</f>
        <v>0</v>
      </c>
      <c r="F87" s="24" t="n">
        <f aca="false">'до 150 кВт'!$F$87</f>
        <v>651.92</v>
      </c>
      <c r="G87" s="24" t="n">
        <v>19.93</v>
      </c>
      <c r="H87" s="25" t="n">
        <f aca="false">SUM($C87,$G87,R$4,R$6)</f>
        <v>721.23</v>
      </c>
      <c r="I87" s="25" t="n">
        <f aca="false">SUM($C87,$G87,S$4,S$6)</f>
        <v>927.49</v>
      </c>
      <c r="J87" s="25" t="n">
        <f aca="false">SUM($C87,$G87,T$4,T$6)</f>
        <v>1151.75</v>
      </c>
      <c r="K87" s="25" t="n">
        <f aca="false">SUM($C87,$G87,U$4,U$6)</f>
        <v>1469.88</v>
      </c>
      <c r="L87" s="25" t="n">
        <v>84.37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617</v>
      </c>
      <c r="B88" s="23" t="n">
        <v>7</v>
      </c>
      <c r="C88" s="24" t="n">
        <f aca="false">'до 150 кВт'!$C$88</f>
        <v>954.13</v>
      </c>
      <c r="D88" s="24" t="n">
        <f aca="false">'до 150 кВт'!$D$88</f>
        <v>93.2</v>
      </c>
      <c r="E88" s="24" t="n">
        <f aca="false">'до 150 кВт'!$E$88</f>
        <v>0</v>
      </c>
      <c r="F88" s="24" t="n">
        <f aca="false">'до 150 кВт'!$F$88</f>
        <v>976.25</v>
      </c>
      <c r="G88" s="24" t="n">
        <v>30.2</v>
      </c>
      <c r="H88" s="25" t="n">
        <f aca="false">SUM($C88,$G88,R$4,R$6)</f>
        <v>1055.83</v>
      </c>
      <c r="I88" s="25" t="n">
        <f aca="false">SUM($C88,$G88,S$4,S$6)</f>
        <v>1262.09</v>
      </c>
      <c r="J88" s="25" t="n">
        <f aca="false">SUM($C88,$G88,T$4,T$6)</f>
        <v>1486.35</v>
      </c>
      <c r="K88" s="25" t="n">
        <f aca="false">SUM($C88,$G88,U$4,U$6)</f>
        <v>1804.48</v>
      </c>
      <c r="L88" s="25" t="n">
        <v>96.15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617</v>
      </c>
      <c r="B89" s="23" t="n">
        <v>8</v>
      </c>
      <c r="C89" s="24" t="n">
        <f aca="false">'до 150 кВт'!$C$89</f>
        <v>724.23</v>
      </c>
      <c r="D89" s="24" t="n">
        <f aca="false">'до 150 кВт'!$D$89</f>
        <v>0</v>
      </c>
      <c r="E89" s="24" t="n">
        <f aca="false">'до 150 кВт'!$E$89</f>
        <v>310.86</v>
      </c>
      <c r="F89" s="24" t="n">
        <f aca="false">'до 150 кВт'!$F$89</f>
        <v>746.35</v>
      </c>
      <c r="G89" s="24" t="n">
        <v>22.92</v>
      </c>
      <c r="H89" s="25" t="n">
        <f aca="false">SUM($C89,$G89,R$4,R$6)</f>
        <v>818.65</v>
      </c>
      <c r="I89" s="25" t="n">
        <f aca="false">SUM($C89,$G89,S$4,S$6)</f>
        <v>1024.91</v>
      </c>
      <c r="J89" s="25" t="n">
        <f aca="false">SUM($C89,$G89,T$4,T$6)</f>
        <v>1249.17</v>
      </c>
      <c r="K89" s="25" t="n">
        <f aca="false">SUM($C89,$G89,U$4,U$6)</f>
        <v>1567.3</v>
      </c>
      <c r="L89" s="25" t="n">
        <v>0</v>
      </c>
      <c r="M89" s="25" t="n">
        <v>320.7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617</v>
      </c>
      <c r="B90" s="23" t="n">
        <v>9</v>
      </c>
      <c r="C90" s="24" t="n">
        <f aca="false">'до 150 кВт'!$C$90</f>
        <v>1023.62</v>
      </c>
      <c r="D90" s="24" t="n">
        <f aca="false">'до 150 кВт'!$D$90</f>
        <v>0</v>
      </c>
      <c r="E90" s="24" t="n">
        <f aca="false">'до 150 кВт'!$E$90</f>
        <v>295.46</v>
      </c>
      <c r="F90" s="24" t="n">
        <f aca="false">'до 150 кВт'!$F$90</f>
        <v>1045.74</v>
      </c>
      <c r="G90" s="24" t="n">
        <v>32.4</v>
      </c>
      <c r="H90" s="25" t="n">
        <f aca="false">SUM($C90,$G90,R$4,R$6)</f>
        <v>1127.52</v>
      </c>
      <c r="I90" s="25" t="n">
        <f aca="false">SUM($C90,$G90,S$4,S$6)</f>
        <v>1333.78</v>
      </c>
      <c r="J90" s="25" t="n">
        <f aca="false">SUM($C90,$G90,T$4,T$6)</f>
        <v>1558.04</v>
      </c>
      <c r="K90" s="25" t="n">
        <f aca="false">SUM($C90,$G90,U$4,U$6)</f>
        <v>1876.17</v>
      </c>
      <c r="L90" s="25" t="n">
        <v>0</v>
      </c>
      <c r="M90" s="25" t="n">
        <v>304.81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617</v>
      </c>
      <c r="B91" s="23" t="n">
        <v>10</v>
      </c>
      <c r="C91" s="24" t="n">
        <f aca="false">'до 150 кВт'!$C$91</f>
        <v>1022.9</v>
      </c>
      <c r="D91" s="24" t="n">
        <f aca="false">'до 150 кВт'!$D$91</f>
        <v>379.69</v>
      </c>
      <c r="E91" s="24" t="n">
        <f aca="false">'до 150 кВт'!$E$91</f>
        <v>0</v>
      </c>
      <c r="F91" s="24" t="n">
        <f aca="false">'до 150 кВт'!$F$91</f>
        <v>1045.02</v>
      </c>
      <c r="G91" s="24" t="n">
        <v>32.37</v>
      </c>
      <c r="H91" s="25" t="n">
        <f aca="false">SUM($C91,$G91,R$4,R$6)</f>
        <v>1126.77</v>
      </c>
      <c r="I91" s="25" t="n">
        <f aca="false">SUM($C91,$G91,S$4,S$6)</f>
        <v>1333.03</v>
      </c>
      <c r="J91" s="25" t="n">
        <f aca="false">SUM($C91,$G91,T$4,T$6)</f>
        <v>1557.29</v>
      </c>
      <c r="K91" s="25" t="n">
        <f aca="false">SUM($C91,$G91,U$4,U$6)</f>
        <v>1875.42</v>
      </c>
      <c r="L91" s="25" t="n">
        <v>391.71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617</v>
      </c>
      <c r="B92" s="23" t="n">
        <v>11</v>
      </c>
      <c r="C92" s="24" t="n">
        <f aca="false">'до 150 кВт'!$C$92</f>
        <v>1270.89</v>
      </c>
      <c r="D92" s="24" t="n">
        <f aca="false">'до 150 кВт'!$D$92</f>
        <v>106.54</v>
      </c>
      <c r="E92" s="24" t="n">
        <f aca="false">'до 150 кВт'!$E$92</f>
        <v>0</v>
      </c>
      <c r="F92" s="24" t="n">
        <f aca="false">'до 150 кВт'!$F$92</f>
        <v>1293.01</v>
      </c>
      <c r="G92" s="24" t="n">
        <v>40.22</v>
      </c>
      <c r="H92" s="25" t="n">
        <f aca="false">SUM($C92,$G92,R$4,R$6)</f>
        <v>1382.61</v>
      </c>
      <c r="I92" s="25" t="n">
        <f aca="false">SUM($C92,$G92,S$4,S$6)</f>
        <v>1588.87</v>
      </c>
      <c r="J92" s="25" t="n">
        <f aca="false">SUM($C92,$G92,T$4,T$6)</f>
        <v>1813.13</v>
      </c>
      <c r="K92" s="25" t="n">
        <f aca="false">SUM($C92,$G92,U$4,U$6)</f>
        <v>2131.26</v>
      </c>
      <c r="L92" s="25" t="n">
        <v>109.91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617</v>
      </c>
      <c r="B93" s="23" t="n">
        <v>12</v>
      </c>
      <c r="C93" s="24" t="n">
        <f aca="false">'до 150 кВт'!$C$93</f>
        <v>1015.89</v>
      </c>
      <c r="D93" s="24" t="n">
        <f aca="false">'до 150 кВт'!$D$93</f>
        <v>578.11</v>
      </c>
      <c r="E93" s="24" t="n">
        <f aca="false">'до 150 кВт'!$E$93</f>
        <v>0</v>
      </c>
      <c r="F93" s="24" t="n">
        <f aca="false">'до 150 кВт'!$F$93</f>
        <v>1038.01</v>
      </c>
      <c r="G93" s="24" t="n">
        <v>32.15</v>
      </c>
      <c r="H93" s="25" t="n">
        <f aca="false">SUM($C93,$G93,R$4,R$6)</f>
        <v>1119.54</v>
      </c>
      <c r="I93" s="25" t="n">
        <f aca="false">SUM($C93,$G93,S$4,S$6)</f>
        <v>1325.8</v>
      </c>
      <c r="J93" s="25" t="n">
        <f aca="false">SUM($C93,$G93,T$4,T$6)</f>
        <v>1550.06</v>
      </c>
      <c r="K93" s="25" t="n">
        <f aca="false">SUM($C93,$G93,U$4,U$6)</f>
        <v>1868.19</v>
      </c>
      <c r="L93" s="25" t="n">
        <v>596.41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617</v>
      </c>
      <c r="B94" s="23" t="n">
        <v>13</v>
      </c>
      <c r="C94" s="24" t="n">
        <f aca="false">'до 150 кВт'!$C$94</f>
        <v>1076.47</v>
      </c>
      <c r="D94" s="24" t="n">
        <f aca="false">'до 150 кВт'!$D$94</f>
        <v>0</v>
      </c>
      <c r="E94" s="24" t="n">
        <f aca="false">'до 150 кВт'!$E$94</f>
        <v>196.22</v>
      </c>
      <c r="F94" s="24" t="n">
        <f aca="false">'до 150 кВт'!$F$94</f>
        <v>1098.59</v>
      </c>
      <c r="G94" s="24" t="n">
        <v>34.07</v>
      </c>
      <c r="H94" s="25" t="n">
        <f aca="false">SUM($C94,$G94,R$4,R$6)</f>
        <v>1182.04</v>
      </c>
      <c r="I94" s="25" t="n">
        <f aca="false">SUM($C94,$G94,S$4,S$6)</f>
        <v>1388.3</v>
      </c>
      <c r="J94" s="25" t="n">
        <f aca="false">SUM($C94,$G94,T$4,T$6)</f>
        <v>1612.56</v>
      </c>
      <c r="K94" s="25" t="n">
        <f aca="false">SUM($C94,$G94,U$4,U$6)</f>
        <v>1930.69</v>
      </c>
      <c r="L94" s="25" t="n">
        <v>0</v>
      </c>
      <c r="M94" s="25" t="n">
        <v>202.43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617</v>
      </c>
      <c r="B95" s="23" t="n">
        <v>14</v>
      </c>
      <c r="C95" s="24" t="n">
        <f aca="false">'до 150 кВт'!$C$95</f>
        <v>985.63</v>
      </c>
      <c r="D95" s="24" t="n">
        <f aca="false">'до 150 кВт'!$D$95</f>
        <v>0</v>
      </c>
      <c r="E95" s="24" t="n">
        <f aca="false">'до 150 кВт'!$E$95</f>
        <v>89.46</v>
      </c>
      <c r="F95" s="24" t="n">
        <f aca="false">'до 150 кВт'!$F$95</f>
        <v>1007.75</v>
      </c>
      <c r="G95" s="24" t="n">
        <v>31.19</v>
      </c>
      <c r="H95" s="25" t="n">
        <f aca="false">SUM($C95,$G95,R$4,R$6)</f>
        <v>1088.32</v>
      </c>
      <c r="I95" s="25" t="n">
        <f aca="false">SUM($C95,$G95,S$4,S$6)</f>
        <v>1294.58</v>
      </c>
      <c r="J95" s="25" t="n">
        <f aca="false">SUM($C95,$G95,T$4,T$6)</f>
        <v>1518.84</v>
      </c>
      <c r="K95" s="25" t="n">
        <f aca="false">SUM($C95,$G95,U$4,U$6)</f>
        <v>1836.97</v>
      </c>
      <c r="L95" s="25" t="n">
        <v>0</v>
      </c>
      <c r="M95" s="25" t="n">
        <v>92.29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617</v>
      </c>
      <c r="B96" s="23" t="n">
        <v>15</v>
      </c>
      <c r="C96" s="24" t="n">
        <f aca="false">'до 150 кВт'!$C$96</f>
        <v>1029.41</v>
      </c>
      <c r="D96" s="24" t="n">
        <f aca="false">'до 150 кВт'!$D$96</f>
        <v>0</v>
      </c>
      <c r="E96" s="24" t="n">
        <f aca="false">'до 150 кВт'!$E$96</f>
        <v>144.32</v>
      </c>
      <c r="F96" s="24" t="n">
        <f aca="false">'до 150 кВт'!$F$96</f>
        <v>1051.53</v>
      </c>
      <c r="G96" s="24" t="n">
        <v>32.58</v>
      </c>
      <c r="H96" s="25" t="n">
        <f aca="false">SUM($C96,$G96,R$4,R$6)</f>
        <v>1133.49</v>
      </c>
      <c r="I96" s="25" t="n">
        <f aca="false">SUM($C96,$G96,S$4,S$6)</f>
        <v>1339.75</v>
      </c>
      <c r="J96" s="25" t="n">
        <f aca="false">SUM($C96,$G96,T$4,T$6)</f>
        <v>1564.01</v>
      </c>
      <c r="K96" s="25" t="n">
        <f aca="false">SUM($C96,$G96,U$4,U$6)</f>
        <v>1882.14</v>
      </c>
      <c r="L96" s="25" t="n">
        <v>0</v>
      </c>
      <c r="M96" s="25" t="n">
        <v>148.89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617</v>
      </c>
      <c r="B97" s="23" t="n">
        <v>16</v>
      </c>
      <c r="C97" s="24" t="n">
        <f aca="false">'до 150 кВт'!$C$97</f>
        <v>1006.88</v>
      </c>
      <c r="D97" s="24" t="n">
        <f aca="false">'до 150 кВт'!$D$97</f>
        <v>576.69</v>
      </c>
      <c r="E97" s="24" t="n">
        <f aca="false">'до 150 кВт'!$E$97</f>
        <v>0</v>
      </c>
      <c r="F97" s="24" t="n">
        <f aca="false">'до 150 кВт'!$F$97</f>
        <v>1029</v>
      </c>
      <c r="G97" s="24" t="n">
        <v>31.87</v>
      </c>
      <c r="H97" s="25" t="n">
        <f aca="false">SUM($C97,$G97,R$4,R$6)</f>
        <v>1110.25</v>
      </c>
      <c r="I97" s="25" t="n">
        <f aca="false">SUM($C97,$G97,S$4,S$6)</f>
        <v>1316.51</v>
      </c>
      <c r="J97" s="25" t="n">
        <f aca="false">SUM($C97,$G97,T$4,T$6)</f>
        <v>1540.77</v>
      </c>
      <c r="K97" s="25" t="n">
        <f aca="false">SUM($C97,$G97,U$4,U$6)</f>
        <v>1858.9</v>
      </c>
      <c r="L97" s="25" t="n">
        <v>594.94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617</v>
      </c>
      <c r="B98" s="23" t="n">
        <v>17</v>
      </c>
      <c r="C98" s="24" t="n">
        <f aca="false">'до 150 кВт'!$C$98</f>
        <v>1025.88</v>
      </c>
      <c r="D98" s="24" t="n">
        <f aca="false">'до 150 кВт'!$D$98</f>
        <v>554.24</v>
      </c>
      <c r="E98" s="24" t="n">
        <f aca="false">'до 150 кВт'!$E$98</f>
        <v>0</v>
      </c>
      <c r="F98" s="24" t="n">
        <f aca="false">'до 150 кВт'!$F$98</f>
        <v>1048</v>
      </c>
      <c r="G98" s="24" t="n">
        <v>32.47</v>
      </c>
      <c r="H98" s="25" t="n">
        <f aca="false">SUM($C98,$G98,R$4,R$6)</f>
        <v>1129.85</v>
      </c>
      <c r="I98" s="25" t="n">
        <f aca="false">SUM($C98,$G98,S$4,S$6)</f>
        <v>1336.11</v>
      </c>
      <c r="J98" s="25" t="n">
        <f aca="false">SUM($C98,$G98,T$4,T$6)</f>
        <v>1560.37</v>
      </c>
      <c r="K98" s="25" t="n">
        <f aca="false">SUM($C98,$G98,U$4,U$6)</f>
        <v>1878.5</v>
      </c>
      <c r="L98" s="25" t="n">
        <v>571.78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617</v>
      </c>
      <c r="B99" s="23" t="n">
        <v>18</v>
      </c>
      <c r="C99" s="24" t="n">
        <f aca="false">'до 150 кВт'!$C$99</f>
        <v>1029.75</v>
      </c>
      <c r="D99" s="24" t="n">
        <f aca="false">'до 150 кВт'!$D$99</f>
        <v>546.4</v>
      </c>
      <c r="E99" s="24" t="n">
        <f aca="false">'до 150 кВт'!$E$99</f>
        <v>0</v>
      </c>
      <c r="F99" s="24" t="n">
        <f aca="false">'до 150 кВт'!$F$99</f>
        <v>1051.87</v>
      </c>
      <c r="G99" s="24" t="n">
        <v>32.59</v>
      </c>
      <c r="H99" s="25" t="n">
        <f aca="false">SUM($C99,$G99,R$4,R$6)</f>
        <v>1133.84</v>
      </c>
      <c r="I99" s="25" t="n">
        <f aca="false">SUM($C99,$G99,S$4,S$6)</f>
        <v>1340.1</v>
      </c>
      <c r="J99" s="25" t="n">
        <f aca="false">SUM($C99,$G99,T$4,T$6)</f>
        <v>1564.36</v>
      </c>
      <c r="K99" s="25" t="n">
        <f aca="false">SUM($C99,$G99,U$4,U$6)</f>
        <v>1882.49</v>
      </c>
      <c r="L99" s="25" t="n">
        <v>563.69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617</v>
      </c>
      <c r="B100" s="23" t="n">
        <v>19</v>
      </c>
      <c r="C100" s="24" t="n">
        <f aca="false">'до 150 кВт'!$C$100</f>
        <v>1143.56</v>
      </c>
      <c r="D100" s="24" t="n">
        <f aca="false">'до 150 кВт'!$D$100</f>
        <v>431.29</v>
      </c>
      <c r="E100" s="24" t="n">
        <f aca="false">'до 150 кВт'!$E$100</f>
        <v>0</v>
      </c>
      <c r="F100" s="24" t="n">
        <f aca="false">'до 150 кВт'!$F$100</f>
        <v>1165.68</v>
      </c>
      <c r="G100" s="24" t="n">
        <v>36.19</v>
      </c>
      <c r="H100" s="25" t="n">
        <f aca="false">SUM($C100,$G100,R$4,R$6)</f>
        <v>1251.25</v>
      </c>
      <c r="I100" s="25" t="n">
        <f aca="false">SUM($C100,$G100,S$4,S$6)</f>
        <v>1457.51</v>
      </c>
      <c r="J100" s="25" t="n">
        <f aca="false">SUM($C100,$G100,T$4,T$6)</f>
        <v>1681.77</v>
      </c>
      <c r="K100" s="25" t="n">
        <f aca="false">SUM($C100,$G100,U$4,U$6)</f>
        <v>1999.9</v>
      </c>
      <c r="L100" s="25" t="n">
        <v>444.94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617</v>
      </c>
      <c r="B101" s="23" t="n">
        <v>20</v>
      </c>
      <c r="C101" s="24" t="n">
        <f aca="false">'до 150 кВт'!$C$101</f>
        <v>1277.03</v>
      </c>
      <c r="D101" s="24" t="n">
        <f aca="false">'до 150 кВт'!$D$101</f>
        <v>340.7</v>
      </c>
      <c r="E101" s="24" t="n">
        <f aca="false">'до 150 кВт'!$E$101</f>
        <v>0</v>
      </c>
      <c r="F101" s="24" t="n">
        <f aca="false">'до 150 кВт'!$F$101</f>
        <v>1299.15</v>
      </c>
      <c r="G101" s="24" t="n">
        <v>40.42</v>
      </c>
      <c r="H101" s="25" t="n">
        <f aca="false">SUM($C101,$G101,R$4,R$6)</f>
        <v>1388.95</v>
      </c>
      <c r="I101" s="25" t="n">
        <f aca="false">SUM($C101,$G101,S$4,S$6)</f>
        <v>1595.21</v>
      </c>
      <c r="J101" s="25" t="n">
        <f aca="false">SUM($C101,$G101,T$4,T$6)</f>
        <v>1819.47</v>
      </c>
      <c r="K101" s="25" t="n">
        <f aca="false">SUM($C101,$G101,U$4,U$6)</f>
        <v>2137.6</v>
      </c>
      <c r="L101" s="25" t="n">
        <v>351.48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617</v>
      </c>
      <c r="B102" s="23" t="n">
        <v>21</v>
      </c>
      <c r="C102" s="24" t="n">
        <f aca="false">'до 150 кВт'!$C$102</f>
        <v>1062.75</v>
      </c>
      <c r="D102" s="24" t="n">
        <f aca="false">'до 150 кВт'!$D$102</f>
        <v>503.91</v>
      </c>
      <c r="E102" s="24" t="n">
        <f aca="false">'до 150 кВт'!$E$102</f>
        <v>0</v>
      </c>
      <c r="F102" s="24" t="n">
        <f aca="false">'до 150 кВт'!$F$102</f>
        <v>1084.87</v>
      </c>
      <c r="G102" s="24" t="n">
        <v>33.63</v>
      </c>
      <c r="H102" s="25" t="n">
        <f aca="false">SUM($C102,$G102,R$4,R$6)</f>
        <v>1167.88</v>
      </c>
      <c r="I102" s="25" t="n">
        <f aca="false">SUM($C102,$G102,S$4,S$6)</f>
        <v>1374.14</v>
      </c>
      <c r="J102" s="25" t="n">
        <f aca="false">SUM($C102,$G102,T$4,T$6)</f>
        <v>1598.4</v>
      </c>
      <c r="K102" s="25" t="n">
        <f aca="false">SUM($C102,$G102,U$4,U$6)</f>
        <v>1916.53</v>
      </c>
      <c r="L102" s="25" t="n">
        <v>519.86</v>
      </c>
      <c r="M102" s="25" t="n">
        <v>0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617</v>
      </c>
      <c r="B103" s="23" t="n">
        <v>22</v>
      </c>
      <c r="C103" s="24" t="n">
        <f aca="false">'до 150 кВт'!$C$103</f>
        <v>1011.62</v>
      </c>
      <c r="D103" s="24" t="n">
        <f aca="false">'до 150 кВт'!$D$103</f>
        <v>180.01</v>
      </c>
      <c r="E103" s="24" t="n">
        <f aca="false">'до 150 кВт'!$E$103</f>
        <v>0</v>
      </c>
      <c r="F103" s="24" t="n">
        <f aca="false">'до 150 кВт'!$F$103</f>
        <v>1033.74</v>
      </c>
      <c r="G103" s="24" t="n">
        <v>32.02</v>
      </c>
      <c r="H103" s="25" t="n">
        <f aca="false">SUM($C103,$G103,R$4,R$6)</f>
        <v>1115.14</v>
      </c>
      <c r="I103" s="25" t="n">
        <f aca="false">SUM($C103,$G103,S$4,S$6)</f>
        <v>1321.4</v>
      </c>
      <c r="J103" s="25" t="n">
        <f aca="false">SUM($C103,$G103,T$4,T$6)</f>
        <v>1545.66</v>
      </c>
      <c r="K103" s="25" t="n">
        <f aca="false">SUM($C103,$G103,U$4,U$6)</f>
        <v>1863.79</v>
      </c>
      <c r="L103" s="25" t="n">
        <v>185.71</v>
      </c>
      <c r="M103" s="25" t="n">
        <v>0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617</v>
      </c>
      <c r="B104" s="23" t="n">
        <v>23</v>
      </c>
      <c r="C104" s="24" t="n">
        <f aca="false">'до 150 кВт'!$C$104</f>
        <v>859.44</v>
      </c>
      <c r="D104" s="24" t="n">
        <f aca="false">'до 150 кВт'!$D$104</f>
        <v>83.33</v>
      </c>
      <c r="E104" s="24" t="n">
        <f aca="false">'до 150 кВт'!$E$104</f>
        <v>0</v>
      </c>
      <c r="F104" s="24" t="n">
        <f aca="false">'до 150 кВт'!$F$104</f>
        <v>881.56</v>
      </c>
      <c r="G104" s="24" t="n">
        <v>27.2</v>
      </c>
      <c r="H104" s="25" t="n">
        <f aca="false">SUM($C104,$G104,R$4,R$6)</f>
        <v>958.14</v>
      </c>
      <c r="I104" s="25" t="n">
        <f aca="false">SUM($C104,$G104,S$4,S$6)</f>
        <v>1164.4</v>
      </c>
      <c r="J104" s="25" t="n">
        <f aca="false">SUM($C104,$G104,T$4,T$6)</f>
        <v>1388.66</v>
      </c>
      <c r="K104" s="25" t="n">
        <f aca="false">SUM($C104,$G104,U$4,U$6)</f>
        <v>1706.79</v>
      </c>
      <c r="L104" s="25" t="n">
        <v>85.97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618</v>
      </c>
      <c r="B105" s="23" t="n">
        <v>0</v>
      </c>
      <c r="C105" s="24" t="n">
        <f aca="false">'до 150 кВт'!$C$105</f>
        <v>944.92</v>
      </c>
      <c r="D105" s="24" t="n">
        <f aca="false">'до 150 кВт'!$D$105</f>
        <v>0</v>
      </c>
      <c r="E105" s="24" t="n">
        <f aca="false">'до 150 кВт'!$E$105</f>
        <v>190.77</v>
      </c>
      <c r="F105" s="24" t="n">
        <f aca="false">'до 150 кВт'!$F$105</f>
        <v>967.04</v>
      </c>
      <c r="G105" s="24" t="n">
        <v>29.9</v>
      </c>
      <c r="H105" s="25" t="n">
        <f aca="false">SUM($C105,$G105,R$4,R$6)</f>
        <v>1046.32</v>
      </c>
      <c r="I105" s="25" t="n">
        <f aca="false">SUM($C105,$G105,S$4,S$6)</f>
        <v>1252.58</v>
      </c>
      <c r="J105" s="25" t="n">
        <f aca="false">SUM($C105,$G105,T$4,T$6)</f>
        <v>1476.84</v>
      </c>
      <c r="K105" s="25" t="n">
        <f aca="false">SUM($C105,$G105,U$4,U$6)</f>
        <v>1794.97</v>
      </c>
      <c r="L105" s="25" t="n">
        <v>0</v>
      </c>
      <c r="M105" s="25" t="n">
        <v>196.81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618</v>
      </c>
      <c r="B106" s="23" t="n">
        <v>1</v>
      </c>
      <c r="C106" s="24" t="n">
        <f aca="false">'до 150 кВт'!$C$106</f>
        <v>878.72</v>
      </c>
      <c r="D106" s="24" t="n">
        <f aca="false">'до 150 кВт'!$D$106</f>
        <v>0</v>
      </c>
      <c r="E106" s="24" t="n">
        <f aca="false">'до 150 кВт'!$E$106</f>
        <v>131.78</v>
      </c>
      <c r="F106" s="24" t="n">
        <f aca="false">'до 150 кВт'!$F$106</f>
        <v>900.84</v>
      </c>
      <c r="G106" s="24" t="n">
        <v>27.81</v>
      </c>
      <c r="H106" s="25" t="n">
        <f aca="false">SUM($C106,$G106,R$4,R$6)</f>
        <v>978.03</v>
      </c>
      <c r="I106" s="25" t="n">
        <f aca="false">SUM($C106,$G106,S$4,S$6)</f>
        <v>1184.29</v>
      </c>
      <c r="J106" s="25" t="n">
        <f aca="false">SUM($C106,$G106,T$4,T$6)</f>
        <v>1408.55</v>
      </c>
      <c r="K106" s="25" t="n">
        <f aca="false">SUM($C106,$G106,U$4,U$6)</f>
        <v>1726.68</v>
      </c>
      <c r="L106" s="25" t="n">
        <v>0</v>
      </c>
      <c r="M106" s="25" t="n">
        <v>135.95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618</v>
      </c>
      <c r="B107" s="23" t="n">
        <v>2</v>
      </c>
      <c r="C107" s="24" t="n">
        <f aca="false">'до 150 кВт'!$C$107</f>
        <v>773.84</v>
      </c>
      <c r="D107" s="24" t="n">
        <f aca="false">'до 150 кВт'!$D$107</f>
        <v>0</v>
      </c>
      <c r="E107" s="24" t="n">
        <f aca="false">'до 150 кВт'!$E$107</f>
        <v>42.68</v>
      </c>
      <c r="F107" s="24" t="n">
        <f aca="false">'до 150 кВт'!$F$107</f>
        <v>795.96</v>
      </c>
      <c r="G107" s="24" t="n">
        <v>24.49</v>
      </c>
      <c r="H107" s="25" t="n">
        <f aca="false">SUM($C107,$G107,R$4,R$6)</f>
        <v>869.83</v>
      </c>
      <c r="I107" s="25" t="n">
        <f aca="false">SUM($C107,$G107,S$4,S$6)</f>
        <v>1076.09</v>
      </c>
      <c r="J107" s="25" t="n">
        <f aca="false">SUM($C107,$G107,T$4,T$6)</f>
        <v>1300.35</v>
      </c>
      <c r="K107" s="25" t="n">
        <f aca="false">SUM($C107,$G107,U$4,U$6)</f>
        <v>1618.48</v>
      </c>
      <c r="L107" s="25" t="n">
        <v>0</v>
      </c>
      <c r="M107" s="25" t="n">
        <v>44.03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618</v>
      </c>
      <c r="B108" s="23" t="n">
        <v>3</v>
      </c>
      <c r="C108" s="24" t="n">
        <f aca="false">'до 150 кВт'!$C$108</f>
        <v>740.02</v>
      </c>
      <c r="D108" s="24" t="n">
        <f aca="false">'до 150 кВт'!$D$108</f>
        <v>0</v>
      </c>
      <c r="E108" s="24" t="n">
        <f aca="false">'до 150 кВт'!$E$108</f>
        <v>19.64</v>
      </c>
      <c r="F108" s="24" t="n">
        <f aca="false">'до 150 кВт'!$F$108</f>
        <v>762.14</v>
      </c>
      <c r="G108" s="24" t="n">
        <v>23.42</v>
      </c>
      <c r="H108" s="25" t="n">
        <f aca="false">SUM($C108,$G108,R$4,R$6)</f>
        <v>834.94</v>
      </c>
      <c r="I108" s="25" t="n">
        <f aca="false">SUM($C108,$G108,S$4,S$6)</f>
        <v>1041.2</v>
      </c>
      <c r="J108" s="25" t="n">
        <f aca="false">SUM($C108,$G108,T$4,T$6)</f>
        <v>1265.46</v>
      </c>
      <c r="K108" s="25" t="n">
        <f aca="false">SUM($C108,$G108,U$4,U$6)</f>
        <v>1583.59</v>
      </c>
      <c r="L108" s="25" t="n">
        <v>0</v>
      </c>
      <c r="M108" s="25" t="n">
        <v>20.26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618</v>
      </c>
      <c r="B109" s="23" t="n">
        <v>4</v>
      </c>
      <c r="C109" s="24" t="n">
        <f aca="false">'до 150 кВт'!$C$109</f>
        <v>735.5</v>
      </c>
      <c r="D109" s="24" t="n">
        <f aca="false">'до 150 кВт'!$D$109</f>
        <v>0</v>
      </c>
      <c r="E109" s="24" t="n">
        <f aca="false">'до 150 кВт'!$E$109</f>
        <v>362.18</v>
      </c>
      <c r="F109" s="24" t="n">
        <f aca="false">'до 150 кВт'!$F$109</f>
        <v>757.62</v>
      </c>
      <c r="G109" s="24" t="n">
        <v>23.28</v>
      </c>
      <c r="H109" s="25" t="n">
        <f aca="false">SUM($C109,$G109,R$4,R$6)</f>
        <v>830.28</v>
      </c>
      <c r="I109" s="25" t="n">
        <f aca="false">SUM($C109,$G109,S$4,S$6)</f>
        <v>1036.54</v>
      </c>
      <c r="J109" s="25" t="n">
        <f aca="false">SUM($C109,$G109,T$4,T$6)</f>
        <v>1260.8</v>
      </c>
      <c r="K109" s="25" t="n">
        <f aca="false">SUM($C109,$G109,U$4,U$6)</f>
        <v>1578.93</v>
      </c>
      <c r="L109" s="25" t="n">
        <v>0</v>
      </c>
      <c r="M109" s="25" t="n">
        <v>373.64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618</v>
      </c>
      <c r="B110" s="23" t="n">
        <v>5</v>
      </c>
      <c r="C110" s="24" t="n">
        <f aca="false">'до 150 кВт'!$C$110</f>
        <v>633.61</v>
      </c>
      <c r="D110" s="24" t="n">
        <f aca="false">'до 150 кВт'!$D$110</f>
        <v>176.26</v>
      </c>
      <c r="E110" s="24" t="n">
        <f aca="false">'до 150 кВт'!$E$110</f>
        <v>0</v>
      </c>
      <c r="F110" s="24" t="n">
        <f aca="false">'до 150 кВт'!$F$110</f>
        <v>655.73</v>
      </c>
      <c r="G110" s="24" t="n">
        <v>20.05</v>
      </c>
      <c r="H110" s="25" t="n">
        <f aca="false">SUM($C110,$G110,R$4,R$6)</f>
        <v>725.16</v>
      </c>
      <c r="I110" s="25" t="n">
        <f aca="false">SUM($C110,$G110,S$4,S$6)</f>
        <v>931.42</v>
      </c>
      <c r="J110" s="25" t="n">
        <f aca="false">SUM($C110,$G110,T$4,T$6)</f>
        <v>1155.68</v>
      </c>
      <c r="K110" s="25" t="n">
        <f aca="false">SUM($C110,$G110,U$4,U$6)</f>
        <v>1473.81</v>
      </c>
      <c r="L110" s="25" t="n">
        <v>181.84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618</v>
      </c>
      <c r="B111" s="23" t="n">
        <v>6</v>
      </c>
      <c r="C111" s="24" t="n">
        <f aca="false">'до 150 кВт'!$C$111</f>
        <v>834.16</v>
      </c>
      <c r="D111" s="24" t="n">
        <f aca="false">'до 150 кВт'!$D$111</f>
        <v>281.89</v>
      </c>
      <c r="E111" s="24" t="n">
        <f aca="false">'до 150 кВт'!$E$111</f>
        <v>0</v>
      </c>
      <c r="F111" s="24" t="n">
        <f aca="false">'до 150 кВт'!$F$111</f>
        <v>856.28</v>
      </c>
      <c r="G111" s="24" t="n">
        <v>26.4</v>
      </c>
      <c r="H111" s="25" t="n">
        <f aca="false">SUM($C111,$G111,R$4,R$6)</f>
        <v>932.06</v>
      </c>
      <c r="I111" s="25" t="n">
        <f aca="false">SUM($C111,$G111,S$4,S$6)</f>
        <v>1138.32</v>
      </c>
      <c r="J111" s="25" t="n">
        <f aca="false">SUM($C111,$G111,T$4,T$6)</f>
        <v>1362.58</v>
      </c>
      <c r="K111" s="25" t="n">
        <f aca="false">SUM($C111,$G111,U$4,U$6)</f>
        <v>1680.71</v>
      </c>
      <c r="L111" s="25" t="n">
        <v>290.81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618</v>
      </c>
      <c r="B112" s="23" t="n">
        <v>7</v>
      </c>
      <c r="C112" s="24" t="n">
        <f aca="false">'до 150 кВт'!$C$112</f>
        <v>1219.38</v>
      </c>
      <c r="D112" s="24" t="n">
        <f aca="false">'до 150 кВт'!$D$112</f>
        <v>347.8</v>
      </c>
      <c r="E112" s="24" t="n">
        <f aca="false">'до 150 кВт'!$E$112</f>
        <v>0</v>
      </c>
      <c r="F112" s="24" t="n">
        <f aca="false">'до 150 кВт'!$F$112</f>
        <v>1241.5</v>
      </c>
      <c r="G112" s="24" t="n">
        <v>38.59</v>
      </c>
      <c r="H112" s="25" t="n">
        <f aca="false">SUM($C112,$G112,R$4,R$6)</f>
        <v>1329.47</v>
      </c>
      <c r="I112" s="25" t="n">
        <f aca="false">SUM($C112,$G112,S$4,S$6)</f>
        <v>1535.73</v>
      </c>
      <c r="J112" s="25" t="n">
        <f aca="false">SUM($C112,$G112,T$4,T$6)</f>
        <v>1759.99</v>
      </c>
      <c r="K112" s="25" t="n">
        <f aca="false">SUM($C112,$G112,U$4,U$6)</f>
        <v>2078.12</v>
      </c>
      <c r="L112" s="25" t="n">
        <v>358.81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618</v>
      </c>
      <c r="B113" s="23" t="n">
        <v>8</v>
      </c>
      <c r="C113" s="24" t="n">
        <f aca="false">'до 150 кВт'!$C$113</f>
        <v>1342.3</v>
      </c>
      <c r="D113" s="24" t="n">
        <f aca="false">'до 150 кВт'!$D$113</f>
        <v>246.74</v>
      </c>
      <c r="E113" s="24" t="n">
        <f aca="false">'до 150 кВт'!$E$113</f>
        <v>0</v>
      </c>
      <c r="F113" s="24" t="n">
        <f aca="false">'до 150 кВт'!$F$113</f>
        <v>1364.42</v>
      </c>
      <c r="G113" s="24" t="n">
        <v>42.48</v>
      </c>
      <c r="H113" s="25" t="n">
        <f aca="false">SUM($C113,$G113,R$4,R$6)</f>
        <v>1456.28</v>
      </c>
      <c r="I113" s="25" t="n">
        <f aca="false">SUM($C113,$G113,S$4,S$6)</f>
        <v>1662.54</v>
      </c>
      <c r="J113" s="25" t="n">
        <f aca="false">SUM($C113,$G113,T$4,T$6)</f>
        <v>1886.8</v>
      </c>
      <c r="K113" s="25" t="n">
        <f aca="false">SUM($C113,$G113,U$4,U$6)</f>
        <v>2204.93</v>
      </c>
      <c r="L113" s="25" t="n">
        <v>254.55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618</v>
      </c>
      <c r="B114" s="23" t="n">
        <v>9</v>
      </c>
      <c r="C114" s="24" t="n">
        <f aca="false">'до 150 кВт'!$C$114</f>
        <v>1455.03</v>
      </c>
      <c r="D114" s="24" t="n">
        <f aca="false">'до 150 кВт'!$D$114</f>
        <v>203.4</v>
      </c>
      <c r="E114" s="24" t="n">
        <f aca="false">'до 150 кВт'!$E$114</f>
        <v>0</v>
      </c>
      <c r="F114" s="24" t="n">
        <f aca="false">'до 150 кВт'!$F$114</f>
        <v>1477.15</v>
      </c>
      <c r="G114" s="24" t="n">
        <v>46.05</v>
      </c>
      <c r="H114" s="25" t="n">
        <f aca="false">SUM($C114,$G114,R$4,R$6)</f>
        <v>1572.58</v>
      </c>
      <c r="I114" s="25" t="n">
        <f aca="false">SUM($C114,$G114,S$4,S$6)</f>
        <v>1778.84</v>
      </c>
      <c r="J114" s="25" t="n">
        <f aca="false">SUM($C114,$G114,T$4,T$6)</f>
        <v>2003.1</v>
      </c>
      <c r="K114" s="25" t="n">
        <f aca="false">SUM($C114,$G114,U$4,U$6)</f>
        <v>2321.23</v>
      </c>
      <c r="L114" s="25" t="n">
        <v>209.84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618</v>
      </c>
      <c r="B115" s="23" t="n">
        <v>10</v>
      </c>
      <c r="C115" s="24" t="n">
        <f aca="false">'до 150 кВт'!$C$115</f>
        <v>1536.36</v>
      </c>
      <c r="D115" s="24" t="n">
        <f aca="false">'до 150 кВт'!$D$115</f>
        <v>172.47</v>
      </c>
      <c r="E115" s="24" t="n">
        <f aca="false">'до 150 кВт'!$E$115</f>
        <v>0</v>
      </c>
      <c r="F115" s="24" t="n">
        <f aca="false">'до 150 кВт'!$F$115</f>
        <v>1558.48</v>
      </c>
      <c r="G115" s="24" t="n">
        <v>48.62</v>
      </c>
      <c r="H115" s="25" t="n">
        <f aca="false">SUM($C115,$G115,R$4,R$6)</f>
        <v>1656.48</v>
      </c>
      <c r="I115" s="25" t="n">
        <f aca="false">SUM($C115,$G115,S$4,S$6)</f>
        <v>1862.74</v>
      </c>
      <c r="J115" s="25" t="n">
        <f aca="false">SUM($C115,$G115,T$4,T$6)</f>
        <v>2087</v>
      </c>
      <c r="K115" s="25" t="n">
        <f aca="false">SUM($C115,$G115,U$4,U$6)</f>
        <v>2405.13</v>
      </c>
      <c r="L115" s="25" t="n">
        <v>177.93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618</v>
      </c>
      <c r="B116" s="23" t="n">
        <v>11</v>
      </c>
      <c r="C116" s="24" t="n">
        <f aca="false">'до 150 кВт'!$C$116</f>
        <v>1517.42</v>
      </c>
      <c r="D116" s="24" t="n">
        <f aca="false">'до 150 кВт'!$D$116</f>
        <v>162.54</v>
      </c>
      <c r="E116" s="24" t="n">
        <f aca="false">'до 150 кВт'!$E$116</f>
        <v>0</v>
      </c>
      <c r="F116" s="24" t="n">
        <f aca="false">'до 150 кВт'!$F$116</f>
        <v>1539.54</v>
      </c>
      <c r="G116" s="24" t="n">
        <v>48.02</v>
      </c>
      <c r="H116" s="25" t="n">
        <f aca="false">SUM($C116,$G116,R$4,R$6)</f>
        <v>1636.94</v>
      </c>
      <c r="I116" s="25" t="n">
        <f aca="false">SUM($C116,$G116,S$4,S$6)</f>
        <v>1843.2</v>
      </c>
      <c r="J116" s="25" t="n">
        <f aca="false">SUM($C116,$G116,T$4,T$6)</f>
        <v>2067.46</v>
      </c>
      <c r="K116" s="25" t="n">
        <f aca="false">SUM($C116,$G116,U$4,U$6)</f>
        <v>2385.59</v>
      </c>
      <c r="L116" s="25" t="n">
        <v>167.68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618</v>
      </c>
      <c r="B117" s="23" t="n">
        <v>12</v>
      </c>
      <c r="C117" s="24" t="n">
        <f aca="false">'до 150 кВт'!$C$117</f>
        <v>1518.79</v>
      </c>
      <c r="D117" s="24" t="n">
        <f aca="false">'до 150 кВт'!$D$117</f>
        <v>66.05</v>
      </c>
      <c r="E117" s="24" t="n">
        <f aca="false">'до 150 кВт'!$E$117</f>
        <v>0</v>
      </c>
      <c r="F117" s="24" t="n">
        <f aca="false">'до 150 кВт'!$F$117</f>
        <v>1540.91</v>
      </c>
      <c r="G117" s="24" t="n">
        <v>48.07</v>
      </c>
      <c r="H117" s="25" t="n">
        <f aca="false">SUM($C117,$G117,R$4,R$6)</f>
        <v>1638.36</v>
      </c>
      <c r="I117" s="25" t="n">
        <f aca="false">SUM($C117,$G117,S$4,S$6)</f>
        <v>1844.62</v>
      </c>
      <c r="J117" s="25" t="n">
        <f aca="false">SUM($C117,$G117,T$4,T$6)</f>
        <v>2068.88</v>
      </c>
      <c r="K117" s="25" t="n">
        <f aca="false">SUM($C117,$G117,U$4,U$6)</f>
        <v>2387.01</v>
      </c>
      <c r="L117" s="25" t="n">
        <v>68.14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618</v>
      </c>
      <c r="B118" s="23" t="n">
        <v>13</v>
      </c>
      <c r="C118" s="24" t="n">
        <f aca="false">'до 150 кВт'!$C$118</f>
        <v>1532.37</v>
      </c>
      <c r="D118" s="24" t="n">
        <f aca="false">'до 150 кВт'!$D$118</f>
        <v>65.73</v>
      </c>
      <c r="E118" s="24" t="n">
        <f aca="false">'до 150 кВт'!$E$118</f>
        <v>0</v>
      </c>
      <c r="F118" s="24" t="n">
        <f aca="false">'до 150 кВт'!$F$118</f>
        <v>1554.49</v>
      </c>
      <c r="G118" s="24" t="n">
        <v>48.5</v>
      </c>
      <c r="H118" s="25" t="n">
        <f aca="false">SUM($C118,$G118,R$4,R$6)</f>
        <v>1652.37</v>
      </c>
      <c r="I118" s="25" t="n">
        <f aca="false">SUM($C118,$G118,S$4,S$6)</f>
        <v>1858.63</v>
      </c>
      <c r="J118" s="25" t="n">
        <f aca="false">SUM($C118,$G118,T$4,T$6)</f>
        <v>2082.89</v>
      </c>
      <c r="K118" s="25" t="n">
        <f aca="false">SUM($C118,$G118,U$4,U$6)</f>
        <v>2401.02</v>
      </c>
      <c r="L118" s="25" t="n">
        <v>67.81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618</v>
      </c>
      <c r="B119" s="23" t="n">
        <v>14</v>
      </c>
      <c r="C119" s="24" t="n">
        <f aca="false">'до 150 кВт'!$C$119</f>
        <v>1535.29</v>
      </c>
      <c r="D119" s="24" t="n">
        <f aca="false">'до 150 кВт'!$D$119</f>
        <v>14.16</v>
      </c>
      <c r="E119" s="24" t="n">
        <f aca="false">'до 150 кВт'!$E$119</f>
        <v>0</v>
      </c>
      <c r="F119" s="24" t="n">
        <f aca="false">'до 150 кВт'!$F$119</f>
        <v>1557.41</v>
      </c>
      <c r="G119" s="24" t="n">
        <v>48.59</v>
      </c>
      <c r="H119" s="25" t="n">
        <f aca="false">SUM($C119,$G119,R$4,R$6)</f>
        <v>1655.38</v>
      </c>
      <c r="I119" s="25" t="n">
        <f aca="false">SUM($C119,$G119,S$4,S$6)</f>
        <v>1861.64</v>
      </c>
      <c r="J119" s="25" t="n">
        <f aca="false">SUM($C119,$G119,T$4,T$6)</f>
        <v>2085.9</v>
      </c>
      <c r="K119" s="25" t="n">
        <f aca="false">SUM($C119,$G119,U$4,U$6)</f>
        <v>2404.03</v>
      </c>
      <c r="L119" s="25" t="n">
        <v>14.61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618</v>
      </c>
      <c r="B120" s="23" t="n">
        <v>15</v>
      </c>
      <c r="C120" s="24" t="n">
        <f aca="false">'до 150 кВт'!$C$120</f>
        <v>1533.06</v>
      </c>
      <c r="D120" s="24" t="n">
        <f aca="false">'до 150 кВт'!$D$120</f>
        <v>7.16</v>
      </c>
      <c r="E120" s="24" t="n">
        <f aca="false">'до 150 кВт'!$E$120</f>
        <v>0</v>
      </c>
      <c r="F120" s="24" t="n">
        <f aca="false">'до 150 кВт'!$F$120</f>
        <v>1555.18</v>
      </c>
      <c r="G120" s="24" t="n">
        <v>48.52</v>
      </c>
      <c r="H120" s="25" t="n">
        <f aca="false">SUM($C120,$G120,R$4,R$6)</f>
        <v>1653.08</v>
      </c>
      <c r="I120" s="25" t="n">
        <f aca="false">SUM($C120,$G120,S$4,S$6)</f>
        <v>1859.34</v>
      </c>
      <c r="J120" s="25" t="n">
        <f aca="false">SUM($C120,$G120,T$4,T$6)</f>
        <v>2083.6</v>
      </c>
      <c r="K120" s="25" t="n">
        <f aca="false">SUM($C120,$G120,U$4,U$6)</f>
        <v>2401.73</v>
      </c>
      <c r="L120" s="25" t="n">
        <v>7.39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618</v>
      </c>
      <c r="B121" s="23" t="n">
        <v>16</v>
      </c>
      <c r="C121" s="24" t="n">
        <f aca="false">'до 150 кВт'!$C$121</f>
        <v>1535.54</v>
      </c>
      <c r="D121" s="24" t="n">
        <f aca="false">'до 150 кВт'!$D$121</f>
        <v>0</v>
      </c>
      <c r="E121" s="24" t="n">
        <f aca="false">'до 150 кВт'!$E$121</f>
        <v>21.34</v>
      </c>
      <c r="F121" s="24" t="n">
        <f aca="false">'до 150 кВт'!$F$121</f>
        <v>1557.66</v>
      </c>
      <c r="G121" s="24" t="n">
        <v>48.6</v>
      </c>
      <c r="H121" s="25" t="n">
        <f aca="false">SUM($C121,$G121,R$4,R$6)</f>
        <v>1655.64</v>
      </c>
      <c r="I121" s="25" t="n">
        <f aca="false">SUM($C121,$G121,S$4,S$6)</f>
        <v>1861.9</v>
      </c>
      <c r="J121" s="25" t="n">
        <f aca="false">SUM($C121,$G121,T$4,T$6)</f>
        <v>2086.16</v>
      </c>
      <c r="K121" s="25" t="n">
        <f aca="false">SUM($C121,$G121,U$4,U$6)</f>
        <v>2404.29</v>
      </c>
      <c r="L121" s="25" t="n">
        <v>0</v>
      </c>
      <c r="M121" s="25" t="n">
        <v>22.02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618</v>
      </c>
      <c r="B122" s="23" t="n">
        <v>17</v>
      </c>
      <c r="C122" s="24" t="n">
        <f aca="false">'до 150 кВт'!$C$122</f>
        <v>1515.74</v>
      </c>
      <c r="D122" s="24" t="n">
        <f aca="false">'до 150 кВт'!$D$122</f>
        <v>0</v>
      </c>
      <c r="E122" s="24" t="n">
        <f aca="false">'до 150 кВт'!$E$122</f>
        <v>3.86</v>
      </c>
      <c r="F122" s="24" t="n">
        <f aca="false">'до 150 кВт'!$F$122</f>
        <v>1537.86</v>
      </c>
      <c r="G122" s="24" t="n">
        <v>47.97</v>
      </c>
      <c r="H122" s="25" t="n">
        <f aca="false">SUM($C122,$G122,R$4,R$6)</f>
        <v>1635.21</v>
      </c>
      <c r="I122" s="25" t="n">
        <f aca="false">SUM($C122,$G122,S$4,S$6)</f>
        <v>1841.47</v>
      </c>
      <c r="J122" s="25" t="n">
        <f aca="false">SUM($C122,$G122,T$4,T$6)</f>
        <v>2065.73</v>
      </c>
      <c r="K122" s="25" t="n">
        <f aca="false">SUM($C122,$G122,U$4,U$6)</f>
        <v>2383.86</v>
      </c>
      <c r="L122" s="25" t="n">
        <v>0</v>
      </c>
      <c r="M122" s="25" t="n">
        <v>3.98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618</v>
      </c>
      <c r="B123" s="23" t="n">
        <v>18</v>
      </c>
      <c r="C123" s="24" t="n">
        <f aca="false">'до 150 кВт'!$C$123</f>
        <v>1506.36</v>
      </c>
      <c r="D123" s="24" t="n">
        <f aca="false">'до 150 кВт'!$D$123</f>
        <v>0</v>
      </c>
      <c r="E123" s="24" t="n">
        <f aca="false">'до 150 кВт'!$E$123</f>
        <v>73.42</v>
      </c>
      <c r="F123" s="24" t="n">
        <f aca="false">'до 150 кВт'!$F$123</f>
        <v>1528.48</v>
      </c>
      <c r="G123" s="24" t="n">
        <v>47.67</v>
      </c>
      <c r="H123" s="25" t="n">
        <f aca="false">SUM($C123,$G123,R$4,R$6)</f>
        <v>1625.53</v>
      </c>
      <c r="I123" s="25" t="n">
        <f aca="false">SUM($C123,$G123,S$4,S$6)</f>
        <v>1831.79</v>
      </c>
      <c r="J123" s="25" t="n">
        <f aca="false">SUM($C123,$G123,T$4,T$6)</f>
        <v>2056.05</v>
      </c>
      <c r="K123" s="25" t="n">
        <f aca="false">SUM($C123,$G123,U$4,U$6)</f>
        <v>2374.18</v>
      </c>
      <c r="L123" s="25" t="n">
        <v>0</v>
      </c>
      <c r="M123" s="25" t="n">
        <v>75.74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618</v>
      </c>
      <c r="B124" s="23" t="n">
        <v>19</v>
      </c>
      <c r="C124" s="24" t="n">
        <f aca="false">'до 150 кВт'!$C$124</f>
        <v>1491.93</v>
      </c>
      <c r="D124" s="24" t="n">
        <f aca="false">'до 150 кВт'!$D$124</f>
        <v>0</v>
      </c>
      <c r="E124" s="24" t="n">
        <f aca="false">'до 150 кВт'!$E$124</f>
        <v>31.79</v>
      </c>
      <c r="F124" s="24" t="n">
        <f aca="false">'до 150 кВт'!$F$124</f>
        <v>1514.05</v>
      </c>
      <c r="G124" s="24" t="n">
        <v>47.22</v>
      </c>
      <c r="H124" s="25" t="n">
        <f aca="false">SUM($C124,$G124,R$4,R$6)</f>
        <v>1610.65</v>
      </c>
      <c r="I124" s="25" t="n">
        <f aca="false">SUM($C124,$G124,S$4,S$6)</f>
        <v>1816.91</v>
      </c>
      <c r="J124" s="25" t="n">
        <f aca="false">SUM($C124,$G124,T$4,T$6)</f>
        <v>2041.17</v>
      </c>
      <c r="K124" s="25" t="n">
        <f aca="false">SUM($C124,$G124,U$4,U$6)</f>
        <v>2359.3</v>
      </c>
      <c r="L124" s="25" t="n">
        <v>0</v>
      </c>
      <c r="M124" s="25" t="n">
        <v>32.8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618</v>
      </c>
      <c r="B125" s="23" t="n">
        <v>20</v>
      </c>
      <c r="C125" s="24" t="n">
        <f aca="false">'до 150 кВт'!$C$125</f>
        <v>1535.35</v>
      </c>
      <c r="D125" s="24" t="n">
        <f aca="false">'до 150 кВт'!$D$125</f>
        <v>0</v>
      </c>
      <c r="E125" s="24" t="n">
        <f aca="false">'до 150 кВт'!$E$125</f>
        <v>139.64</v>
      </c>
      <c r="F125" s="24" t="n">
        <f aca="false">'до 150 кВт'!$F$125</f>
        <v>1557.47</v>
      </c>
      <c r="G125" s="24" t="n">
        <v>48.59</v>
      </c>
      <c r="H125" s="25" t="n">
        <f aca="false">SUM($C125,$G125,R$4,R$6)</f>
        <v>1655.44</v>
      </c>
      <c r="I125" s="25" t="n">
        <f aca="false">SUM($C125,$G125,S$4,S$6)</f>
        <v>1861.7</v>
      </c>
      <c r="J125" s="25" t="n">
        <f aca="false">SUM($C125,$G125,T$4,T$6)</f>
        <v>2085.96</v>
      </c>
      <c r="K125" s="25" t="n">
        <f aca="false">SUM($C125,$G125,U$4,U$6)</f>
        <v>2404.09</v>
      </c>
      <c r="L125" s="25" t="n">
        <v>0</v>
      </c>
      <c r="M125" s="25" t="n">
        <v>144.06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618</v>
      </c>
      <c r="B126" s="23" t="n">
        <v>21</v>
      </c>
      <c r="C126" s="24" t="n">
        <f aca="false">'до 150 кВт'!$C$126</f>
        <v>1544.57</v>
      </c>
      <c r="D126" s="24" t="n">
        <f aca="false">'до 150 кВт'!$D$126</f>
        <v>0</v>
      </c>
      <c r="E126" s="24" t="n">
        <f aca="false">'до 150 кВт'!$E$126</f>
        <v>176.55</v>
      </c>
      <c r="F126" s="24" t="n">
        <f aca="false">'до 150 кВт'!$F$126</f>
        <v>1566.69</v>
      </c>
      <c r="G126" s="24" t="n">
        <v>48.88</v>
      </c>
      <c r="H126" s="25" t="n">
        <f aca="false">SUM($C126,$G126,R$4,R$6)</f>
        <v>1664.95</v>
      </c>
      <c r="I126" s="25" t="n">
        <f aca="false">SUM($C126,$G126,S$4,S$6)</f>
        <v>1871.21</v>
      </c>
      <c r="J126" s="25" t="n">
        <f aca="false">SUM($C126,$G126,T$4,T$6)</f>
        <v>2095.47</v>
      </c>
      <c r="K126" s="25" t="n">
        <f aca="false">SUM($C126,$G126,U$4,U$6)</f>
        <v>2413.6</v>
      </c>
      <c r="L126" s="25" t="n">
        <v>0</v>
      </c>
      <c r="M126" s="25" t="n">
        <v>182.14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618</v>
      </c>
      <c r="B127" s="23" t="n">
        <v>22</v>
      </c>
      <c r="C127" s="24" t="n">
        <f aca="false">'до 150 кВт'!$C$127</f>
        <v>1390.56</v>
      </c>
      <c r="D127" s="24" t="n">
        <f aca="false">'до 150 кВт'!$D$127</f>
        <v>141.41</v>
      </c>
      <c r="E127" s="24" t="n">
        <f aca="false">'до 150 кВт'!$E$127</f>
        <v>0</v>
      </c>
      <c r="F127" s="24" t="n">
        <f aca="false">'до 150 кВт'!$F$127</f>
        <v>1412.68</v>
      </c>
      <c r="G127" s="24" t="n">
        <v>44.01</v>
      </c>
      <c r="H127" s="25" t="n">
        <f aca="false">SUM($C127,$G127,R$4,R$6)</f>
        <v>1506.07</v>
      </c>
      <c r="I127" s="25" t="n">
        <f aca="false">SUM($C127,$G127,S$4,S$6)</f>
        <v>1712.33</v>
      </c>
      <c r="J127" s="25" t="n">
        <f aca="false">SUM($C127,$G127,T$4,T$6)</f>
        <v>1936.59</v>
      </c>
      <c r="K127" s="25" t="n">
        <f aca="false">SUM($C127,$G127,U$4,U$6)</f>
        <v>2254.72</v>
      </c>
      <c r="L127" s="25" t="n">
        <v>145.89</v>
      </c>
      <c r="M127" s="25" t="n">
        <v>0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618</v>
      </c>
      <c r="B128" s="23" t="n">
        <v>23</v>
      </c>
      <c r="C128" s="24" t="n">
        <f aca="false">'до 150 кВт'!$C$128</f>
        <v>1212.66</v>
      </c>
      <c r="D128" s="24" t="n">
        <f aca="false">'до 150 кВт'!$D$128</f>
        <v>102.63</v>
      </c>
      <c r="E128" s="24" t="n">
        <f aca="false">'до 150 кВт'!$E$128</f>
        <v>0</v>
      </c>
      <c r="F128" s="24" t="n">
        <f aca="false">'до 150 кВт'!$F$128</f>
        <v>1234.78</v>
      </c>
      <c r="G128" s="24" t="n">
        <v>38.38</v>
      </c>
      <c r="H128" s="25" t="n">
        <f aca="false">SUM($C128,$G128,R$4,R$6)</f>
        <v>1322.54</v>
      </c>
      <c r="I128" s="25" t="n">
        <f aca="false">SUM($C128,$G128,S$4,S$6)</f>
        <v>1528.8</v>
      </c>
      <c r="J128" s="25" t="n">
        <f aca="false">SUM($C128,$G128,T$4,T$6)</f>
        <v>1753.06</v>
      </c>
      <c r="K128" s="25" t="n">
        <f aca="false">SUM($C128,$G128,U$4,U$6)</f>
        <v>2071.19</v>
      </c>
      <c r="L128" s="25" t="n">
        <v>105.88</v>
      </c>
      <c r="M128" s="25" t="n">
        <v>0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619</v>
      </c>
      <c r="B129" s="23" t="n">
        <v>0</v>
      </c>
      <c r="C129" s="24" t="n">
        <f aca="false">'до 150 кВт'!$C$129</f>
        <v>907.22</v>
      </c>
      <c r="D129" s="24" t="n">
        <f aca="false">'до 150 кВт'!$D$129</f>
        <v>0</v>
      </c>
      <c r="E129" s="24" t="n">
        <f aca="false">'до 150 кВт'!$E$129</f>
        <v>81.94</v>
      </c>
      <c r="F129" s="24" t="n">
        <f aca="false">'до 150 кВт'!$F$129</f>
        <v>929.34</v>
      </c>
      <c r="G129" s="24" t="n">
        <v>28.71</v>
      </c>
      <c r="H129" s="25" t="n">
        <f aca="false">SUM($C129,$G129,R$4,R$6)</f>
        <v>1007.43</v>
      </c>
      <c r="I129" s="25" t="n">
        <f aca="false">SUM($C129,$G129,S$4,S$6)</f>
        <v>1213.69</v>
      </c>
      <c r="J129" s="25" t="n">
        <f aca="false">SUM($C129,$G129,T$4,T$6)</f>
        <v>1437.95</v>
      </c>
      <c r="K129" s="25" t="n">
        <f aca="false">SUM($C129,$G129,U$4,U$6)</f>
        <v>1756.08</v>
      </c>
      <c r="L129" s="25" t="n">
        <v>0</v>
      </c>
      <c r="M129" s="25" t="n">
        <v>84.53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619</v>
      </c>
      <c r="B130" s="23" t="n">
        <v>1</v>
      </c>
      <c r="C130" s="24" t="n">
        <f aca="false">'до 150 кВт'!$C$130</f>
        <v>924.24</v>
      </c>
      <c r="D130" s="24" t="n">
        <f aca="false">'до 150 кВт'!$D$130</f>
        <v>31.82</v>
      </c>
      <c r="E130" s="24" t="n">
        <f aca="false">'до 150 кВт'!$E$130</f>
        <v>0</v>
      </c>
      <c r="F130" s="24" t="n">
        <f aca="false">'до 150 кВт'!$F$130</f>
        <v>946.36</v>
      </c>
      <c r="G130" s="24" t="n">
        <v>29.25</v>
      </c>
      <c r="H130" s="25" t="n">
        <f aca="false">SUM($C130,$G130,R$4,R$6)</f>
        <v>1024.99</v>
      </c>
      <c r="I130" s="25" t="n">
        <f aca="false">SUM($C130,$G130,S$4,S$6)</f>
        <v>1231.25</v>
      </c>
      <c r="J130" s="25" t="n">
        <f aca="false">SUM($C130,$G130,T$4,T$6)</f>
        <v>1455.51</v>
      </c>
      <c r="K130" s="25" t="n">
        <f aca="false">SUM($C130,$G130,U$4,U$6)</f>
        <v>1773.64</v>
      </c>
      <c r="L130" s="25" t="n">
        <v>32.83</v>
      </c>
      <c r="M130" s="25" t="n">
        <v>0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619</v>
      </c>
      <c r="B131" s="23" t="n">
        <v>2</v>
      </c>
      <c r="C131" s="24" t="n">
        <f aca="false">'до 150 кВт'!$C$131</f>
        <v>865.84</v>
      </c>
      <c r="D131" s="24" t="n">
        <f aca="false">'до 150 кВт'!$D$131</f>
        <v>0</v>
      </c>
      <c r="E131" s="24" t="n">
        <f aca="false">'до 150 кВт'!$E$131</f>
        <v>126.55</v>
      </c>
      <c r="F131" s="24" t="n">
        <f aca="false">'до 150 кВт'!$F$131</f>
        <v>887.96</v>
      </c>
      <c r="G131" s="24" t="n">
        <v>27.4</v>
      </c>
      <c r="H131" s="25" t="n">
        <f aca="false">SUM($C131,$G131,R$4,R$6)</f>
        <v>964.74</v>
      </c>
      <c r="I131" s="25" t="n">
        <f aca="false">SUM($C131,$G131,S$4,S$6)</f>
        <v>1171</v>
      </c>
      <c r="J131" s="25" t="n">
        <f aca="false">SUM($C131,$G131,T$4,T$6)</f>
        <v>1395.26</v>
      </c>
      <c r="K131" s="25" t="n">
        <f aca="false">SUM($C131,$G131,U$4,U$6)</f>
        <v>1713.39</v>
      </c>
      <c r="L131" s="25" t="n">
        <v>0</v>
      </c>
      <c r="M131" s="25" t="n">
        <v>130.56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619</v>
      </c>
      <c r="B132" s="23" t="n">
        <v>3</v>
      </c>
      <c r="C132" s="24" t="n">
        <f aca="false">'до 150 кВт'!$C$132</f>
        <v>748.15</v>
      </c>
      <c r="D132" s="24" t="n">
        <f aca="false">'до 150 кВт'!$D$132</f>
        <v>0</v>
      </c>
      <c r="E132" s="24" t="n">
        <f aca="false">'до 150 кВт'!$E$132</f>
        <v>45.27</v>
      </c>
      <c r="F132" s="24" t="n">
        <f aca="false">'до 150 кВт'!$F$132</f>
        <v>770.27</v>
      </c>
      <c r="G132" s="24" t="n">
        <v>23.68</v>
      </c>
      <c r="H132" s="25" t="n">
        <f aca="false">SUM($C132,$G132,R$4,R$6)</f>
        <v>843.33</v>
      </c>
      <c r="I132" s="25" t="n">
        <f aca="false">SUM($C132,$G132,S$4,S$6)</f>
        <v>1049.59</v>
      </c>
      <c r="J132" s="25" t="n">
        <f aca="false">SUM($C132,$G132,T$4,T$6)</f>
        <v>1273.85</v>
      </c>
      <c r="K132" s="25" t="n">
        <f aca="false">SUM($C132,$G132,U$4,U$6)</f>
        <v>1591.98</v>
      </c>
      <c r="L132" s="25" t="n">
        <v>0</v>
      </c>
      <c r="M132" s="25" t="n">
        <v>46.7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619</v>
      </c>
      <c r="B133" s="23" t="n">
        <v>4</v>
      </c>
      <c r="C133" s="24" t="n">
        <f aca="false">'до 150 кВт'!$C$133</f>
        <v>747.48</v>
      </c>
      <c r="D133" s="24" t="n">
        <f aca="false">'до 150 кВт'!$D$133</f>
        <v>0</v>
      </c>
      <c r="E133" s="24" t="n">
        <f aca="false">'до 150 кВт'!$E$133</f>
        <v>36.83</v>
      </c>
      <c r="F133" s="24" t="n">
        <f aca="false">'до 150 кВт'!$F$133</f>
        <v>769.6</v>
      </c>
      <c r="G133" s="24" t="n">
        <v>23.66</v>
      </c>
      <c r="H133" s="25" t="n">
        <f aca="false">SUM($C133,$G133,R$4,R$6)</f>
        <v>842.64</v>
      </c>
      <c r="I133" s="25" t="n">
        <f aca="false">SUM($C133,$G133,S$4,S$6)</f>
        <v>1048.9</v>
      </c>
      <c r="J133" s="25" t="n">
        <f aca="false">SUM($C133,$G133,T$4,T$6)</f>
        <v>1273.16</v>
      </c>
      <c r="K133" s="25" t="n">
        <f aca="false">SUM($C133,$G133,U$4,U$6)</f>
        <v>1591.29</v>
      </c>
      <c r="L133" s="25" t="n">
        <v>0</v>
      </c>
      <c r="M133" s="25" t="n">
        <v>38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619</v>
      </c>
      <c r="B134" s="23" t="n">
        <v>5</v>
      </c>
      <c r="C134" s="24" t="n">
        <f aca="false">'до 150 кВт'!$C$134</f>
        <v>712.63</v>
      </c>
      <c r="D134" s="24" t="n">
        <f aca="false">'до 150 кВт'!$D$134</f>
        <v>0</v>
      </c>
      <c r="E134" s="24" t="n">
        <f aca="false">'до 150 кВт'!$E$134</f>
        <v>78.35</v>
      </c>
      <c r="F134" s="24" t="n">
        <f aca="false">'до 150 кВт'!$F$134</f>
        <v>734.75</v>
      </c>
      <c r="G134" s="24" t="n">
        <v>22.55</v>
      </c>
      <c r="H134" s="25" t="n">
        <f aca="false">SUM($C134,$G134,R$4,R$6)</f>
        <v>806.68</v>
      </c>
      <c r="I134" s="25" t="n">
        <f aca="false">SUM($C134,$G134,S$4,S$6)</f>
        <v>1012.94</v>
      </c>
      <c r="J134" s="25" t="n">
        <f aca="false">SUM($C134,$G134,T$4,T$6)</f>
        <v>1237.2</v>
      </c>
      <c r="K134" s="25" t="n">
        <f aca="false">SUM($C134,$G134,U$4,U$6)</f>
        <v>1555.33</v>
      </c>
      <c r="L134" s="25" t="n">
        <v>0</v>
      </c>
      <c r="M134" s="25" t="n">
        <v>80.83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619</v>
      </c>
      <c r="B135" s="23" t="n">
        <v>6</v>
      </c>
      <c r="C135" s="24" t="n">
        <f aca="false">'до 150 кВт'!$C$135</f>
        <v>835.49</v>
      </c>
      <c r="D135" s="24" t="n">
        <f aca="false">'до 150 кВт'!$D$135</f>
        <v>132.89</v>
      </c>
      <c r="E135" s="24" t="n">
        <f aca="false">'до 150 кВт'!$E$135</f>
        <v>0</v>
      </c>
      <c r="F135" s="24" t="n">
        <f aca="false">'до 150 кВт'!$F$135</f>
        <v>857.61</v>
      </c>
      <c r="G135" s="24" t="n">
        <v>26.44</v>
      </c>
      <c r="H135" s="25" t="n">
        <f aca="false">SUM($C135,$G135,R$4,R$6)</f>
        <v>933.43</v>
      </c>
      <c r="I135" s="25" t="n">
        <f aca="false">SUM($C135,$G135,S$4,S$6)</f>
        <v>1139.69</v>
      </c>
      <c r="J135" s="25" t="n">
        <f aca="false">SUM($C135,$G135,T$4,T$6)</f>
        <v>1363.95</v>
      </c>
      <c r="K135" s="25" t="n">
        <f aca="false">SUM($C135,$G135,U$4,U$6)</f>
        <v>1682.08</v>
      </c>
      <c r="L135" s="25" t="n">
        <v>137.1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619</v>
      </c>
      <c r="B136" s="23" t="n">
        <v>7</v>
      </c>
      <c r="C136" s="24" t="n">
        <f aca="false">'до 150 кВт'!$C$136</f>
        <v>1139.83</v>
      </c>
      <c r="D136" s="24" t="n">
        <f aca="false">'до 150 кВт'!$D$136</f>
        <v>95.77</v>
      </c>
      <c r="E136" s="24" t="n">
        <f aca="false">'до 150 кВт'!$E$136</f>
        <v>0</v>
      </c>
      <c r="F136" s="24" t="n">
        <f aca="false">'до 150 кВт'!$F$136</f>
        <v>1161.95</v>
      </c>
      <c r="G136" s="24" t="n">
        <v>36.07</v>
      </c>
      <c r="H136" s="25" t="n">
        <f aca="false">SUM($C136,$G136,R$4,R$6)</f>
        <v>1247.4</v>
      </c>
      <c r="I136" s="25" t="n">
        <f aca="false">SUM($C136,$G136,S$4,S$6)</f>
        <v>1453.66</v>
      </c>
      <c r="J136" s="25" t="n">
        <f aca="false">SUM($C136,$G136,T$4,T$6)</f>
        <v>1677.92</v>
      </c>
      <c r="K136" s="25" t="n">
        <f aca="false">SUM($C136,$G136,U$4,U$6)</f>
        <v>1996.05</v>
      </c>
      <c r="L136" s="25" t="n">
        <v>98.8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619</v>
      </c>
      <c r="B137" s="23" t="n">
        <v>8</v>
      </c>
      <c r="C137" s="24" t="n">
        <f aca="false">'до 150 кВт'!$C$137</f>
        <v>1322.35</v>
      </c>
      <c r="D137" s="24" t="n">
        <f aca="false">'до 150 кВт'!$D$137</f>
        <v>63.17</v>
      </c>
      <c r="E137" s="24" t="n">
        <f aca="false">'до 150 кВт'!$E$137</f>
        <v>0</v>
      </c>
      <c r="F137" s="24" t="n">
        <f aca="false">'до 150 кВт'!$F$137</f>
        <v>1344.47</v>
      </c>
      <c r="G137" s="24" t="n">
        <v>41.85</v>
      </c>
      <c r="H137" s="25" t="n">
        <f aca="false">SUM($C137,$G137,R$4,R$6)</f>
        <v>1435.7</v>
      </c>
      <c r="I137" s="25" t="n">
        <f aca="false">SUM($C137,$G137,S$4,S$6)</f>
        <v>1641.96</v>
      </c>
      <c r="J137" s="25" t="n">
        <f aca="false">SUM($C137,$G137,T$4,T$6)</f>
        <v>1866.22</v>
      </c>
      <c r="K137" s="25" t="n">
        <f aca="false">SUM($C137,$G137,U$4,U$6)</f>
        <v>2184.35</v>
      </c>
      <c r="L137" s="25" t="n">
        <v>65.17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619</v>
      </c>
      <c r="B138" s="23" t="n">
        <v>9</v>
      </c>
      <c r="C138" s="24" t="n">
        <f aca="false">'до 150 кВт'!$C$138</f>
        <v>1522.04</v>
      </c>
      <c r="D138" s="24" t="n">
        <f aca="false">'до 150 кВт'!$D$138</f>
        <v>0</v>
      </c>
      <c r="E138" s="24" t="n">
        <f aca="false">'до 150 кВт'!$E$138</f>
        <v>53.16</v>
      </c>
      <c r="F138" s="24" t="n">
        <f aca="false">'до 150 кВт'!$F$138</f>
        <v>1544.16</v>
      </c>
      <c r="G138" s="24" t="n">
        <v>48.17</v>
      </c>
      <c r="H138" s="25" t="n">
        <f aca="false">SUM($C138,$G138,R$4,R$6)</f>
        <v>1641.71</v>
      </c>
      <c r="I138" s="25" t="n">
        <f aca="false">SUM($C138,$G138,S$4,S$6)</f>
        <v>1847.97</v>
      </c>
      <c r="J138" s="25" t="n">
        <f aca="false">SUM($C138,$G138,T$4,T$6)</f>
        <v>2072.23</v>
      </c>
      <c r="K138" s="25" t="n">
        <f aca="false">SUM($C138,$G138,U$4,U$6)</f>
        <v>2390.36</v>
      </c>
      <c r="L138" s="25" t="n">
        <v>0</v>
      </c>
      <c r="M138" s="25" t="n">
        <v>54.84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619</v>
      </c>
      <c r="B139" s="23" t="n">
        <v>10</v>
      </c>
      <c r="C139" s="24" t="n">
        <f aca="false">'до 150 кВт'!$C$139</f>
        <v>1521.76</v>
      </c>
      <c r="D139" s="24" t="n">
        <f aca="false">'до 150 кВт'!$D$139</f>
        <v>0</v>
      </c>
      <c r="E139" s="24" t="n">
        <f aca="false">'до 150 кВт'!$E$139</f>
        <v>67.62</v>
      </c>
      <c r="F139" s="24" t="n">
        <f aca="false">'до 150 кВт'!$F$139</f>
        <v>1543.88</v>
      </c>
      <c r="G139" s="24" t="n">
        <v>48.16</v>
      </c>
      <c r="H139" s="25" t="n">
        <f aca="false">SUM($C139,$G139,R$4,R$6)</f>
        <v>1641.42</v>
      </c>
      <c r="I139" s="25" t="n">
        <f aca="false">SUM($C139,$G139,S$4,S$6)</f>
        <v>1847.68</v>
      </c>
      <c r="J139" s="25" t="n">
        <f aca="false">SUM($C139,$G139,T$4,T$6)</f>
        <v>2071.94</v>
      </c>
      <c r="K139" s="25" t="n">
        <f aca="false">SUM($C139,$G139,U$4,U$6)</f>
        <v>2390.07</v>
      </c>
      <c r="L139" s="25" t="n">
        <v>0</v>
      </c>
      <c r="M139" s="25" t="n">
        <v>69.76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619</v>
      </c>
      <c r="B140" s="23" t="n">
        <v>11</v>
      </c>
      <c r="C140" s="24" t="n">
        <f aca="false">'до 150 кВт'!$C$140</f>
        <v>1529.17</v>
      </c>
      <c r="D140" s="24" t="n">
        <f aca="false">'до 150 кВт'!$D$140</f>
        <v>0</v>
      </c>
      <c r="E140" s="24" t="n">
        <f aca="false">'до 150 кВт'!$E$140</f>
        <v>70.8</v>
      </c>
      <c r="F140" s="24" t="n">
        <f aca="false">'до 150 кВт'!$F$140</f>
        <v>1551.29</v>
      </c>
      <c r="G140" s="24" t="n">
        <v>48.4</v>
      </c>
      <c r="H140" s="25" t="n">
        <f aca="false">SUM($C140,$G140,R$4,R$6)</f>
        <v>1649.07</v>
      </c>
      <c r="I140" s="25" t="n">
        <f aca="false">SUM($C140,$G140,S$4,S$6)</f>
        <v>1855.33</v>
      </c>
      <c r="J140" s="25" t="n">
        <f aca="false">SUM($C140,$G140,T$4,T$6)</f>
        <v>2079.59</v>
      </c>
      <c r="K140" s="25" t="n">
        <f aca="false">SUM($C140,$G140,U$4,U$6)</f>
        <v>2397.72</v>
      </c>
      <c r="L140" s="25" t="n">
        <v>0</v>
      </c>
      <c r="M140" s="25" t="n">
        <v>73.04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619</v>
      </c>
      <c r="B141" s="23" t="n">
        <v>12</v>
      </c>
      <c r="C141" s="24" t="n">
        <f aca="false">'до 150 кВт'!$C$141</f>
        <v>1522.33</v>
      </c>
      <c r="D141" s="24" t="n">
        <f aca="false">'до 150 кВт'!$D$141</f>
        <v>0</v>
      </c>
      <c r="E141" s="24" t="n">
        <f aca="false">'до 150 кВт'!$E$141</f>
        <v>163.92</v>
      </c>
      <c r="F141" s="24" t="n">
        <f aca="false">'до 150 кВт'!$F$141</f>
        <v>1544.45</v>
      </c>
      <c r="G141" s="24" t="n">
        <v>48.18</v>
      </c>
      <c r="H141" s="25" t="n">
        <f aca="false">SUM($C141,$G141,R$4,R$6)</f>
        <v>1642.01</v>
      </c>
      <c r="I141" s="25" t="n">
        <f aca="false">SUM($C141,$G141,S$4,S$6)</f>
        <v>1848.27</v>
      </c>
      <c r="J141" s="25" t="n">
        <f aca="false">SUM($C141,$G141,T$4,T$6)</f>
        <v>2072.53</v>
      </c>
      <c r="K141" s="25" t="n">
        <f aca="false">SUM($C141,$G141,U$4,U$6)</f>
        <v>2390.66</v>
      </c>
      <c r="L141" s="25" t="n">
        <v>0</v>
      </c>
      <c r="M141" s="25" t="n">
        <v>169.11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619</v>
      </c>
      <c r="B142" s="23" t="n">
        <v>13</v>
      </c>
      <c r="C142" s="24" t="n">
        <f aca="false">'до 150 кВт'!$C$142</f>
        <v>1533.54</v>
      </c>
      <c r="D142" s="24" t="n">
        <f aca="false">'до 150 кВт'!$D$142</f>
        <v>0</v>
      </c>
      <c r="E142" s="24" t="n">
        <f aca="false">'до 150 кВт'!$E$142</f>
        <v>167.98</v>
      </c>
      <c r="F142" s="24" t="n">
        <f aca="false">'до 150 кВт'!$F$142</f>
        <v>1555.66</v>
      </c>
      <c r="G142" s="24" t="n">
        <v>48.53</v>
      </c>
      <c r="H142" s="25" t="n">
        <f aca="false">SUM($C142,$G142,R$4,R$6)</f>
        <v>1653.57</v>
      </c>
      <c r="I142" s="25" t="n">
        <f aca="false">SUM($C142,$G142,S$4,S$6)</f>
        <v>1859.83</v>
      </c>
      <c r="J142" s="25" t="n">
        <f aca="false">SUM($C142,$G142,T$4,T$6)</f>
        <v>2084.09</v>
      </c>
      <c r="K142" s="25" t="n">
        <f aca="false">SUM($C142,$G142,U$4,U$6)</f>
        <v>2402.22</v>
      </c>
      <c r="L142" s="25" t="n">
        <v>0</v>
      </c>
      <c r="M142" s="25" t="n">
        <v>173.3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619</v>
      </c>
      <c r="B143" s="23" t="n">
        <v>14</v>
      </c>
      <c r="C143" s="24" t="n">
        <f aca="false">'до 150 кВт'!$C$143</f>
        <v>1529.47</v>
      </c>
      <c r="D143" s="24" t="n">
        <f aca="false">'до 150 кВт'!$D$143</f>
        <v>0</v>
      </c>
      <c r="E143" s="24" t="n">
        <f aca="false">'до 150 кВт'!$E$143</f>
        <v>233.78</v>
      </c>
      <c r="F143" s="24" t="n">
        <f aca="false">'до 150 кВт'!$F$143</f>
        <v>1551.59</v>
      </c>
      <c r="G143" s="24" t="n">
        <v>48.4</v>
      </c>
      <c r="H143" s="25" t="n">
        <f aca="false">SUM($C143,$G143,R$4,R$6)</f>
        <v>1649.37</v>
      </c>
      <c r="I143" s="25" t="n">
        <f aca="false">SUM($C143,$G143,S$4,S$6)</f>
        <v>1855.63</v>
      </c>
      <c r="J143" s="25" t="n">
        <f aca="false">SUM($C143,$G143,T$4,T$6)</f>
        <v>2079.89</v>
      </c>
      <c r="K143" s="25" t="n">
        <f aca="false">SUM($C143,$G143,U$4,U$6)</f>
        <v>2398.02</v>
      </c>
      <c r="L143" s="25" t="n">
        <v>0</v>
      </c>
      <c r="M143" s="25" t="n">
        <v>241.18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619</v>
      </c>
      <c r="B144" s="23" t="n">
        <v>15</v>
      </c>
      <c r="C144" s="24" t="n">
        <f aca="false">'до 150 кВт'!$C$144</f>
        <v>1528.76</v>
      </c>
      <c r="D144" s="24" t="n">
        <f aca="false">'до 150 кВт'!$D$144</f>
        <v>0</v>
      </c>
      <c r="E144" s="24" t="n">
        <f aca="false">'до 150 кВт'!$E$144</f>
        <v>250.09</v>
      </c>
      <c r="F144" s="24" t="n">
        <f aca="false">'до 150 кВт'!$F$144</f>
        <v>1550.88</v>
      </c>
      <c r="G144" s="24" t="n">
        <v>48.38</v>
      </c>
      <c r="H144" s="25" t="n">
        <f aca="false">SUM($C144,$G144,R$4,R$6)</f>
        <v>1648.64</v>
      </c>
      <c r="I144" s="25" t="n">
        <f aca="false">SUM($C144,$G144,S$4,S$6)</f>
        <v>1854.9</v>
      </c>
      <c r="J144" s="25" t="n">
        <f aca="false">SUM($C144,$G144,T$4,T$6)</f>
        <v>2079.16</v>
      </c>
      <c r="K144" s="25" t="n">
        <f aca="false">SUM($C144,$G144,U$4,U$6)</f>
        <v>2397.29</v>
      </c>
      <c r="L144" s="25" t="n">
        <v>0</v>
      </c>
      <c r="M144" s="25" t="n">
        <v>258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619</v>
      </c>
      <c r="B145" s="23" t="n">
        <v>16</v>
      </c>
      <c r="C145" s="24" t="n">
        <f aca="false">'до 150 кВт'!$C$145</f>
        <v>1532.15</v>
      </c>
      <c r="D145" s="24" t="n">
        <f aca="false">'до 150 кВт'!$D$145</f>
        <v>0</v>
      </c>
      <c r="E145" s="24" t="n">
        <f aca="false">'до 150 кВт'!$E$145</f>
        <v>268.21</v>
      </c>
      <c r="F145" s="24" t="n">
        <f aca="false">'до 150 кВт'!$F$145</f>
        <v>1554.27</v>
      </c>
      <c r="G145" s="24" t="n">
        <v>48.49</v>
      </c>
      <c r="H145" s="25" t="n">
        <f aca="false">SUM($C145,$G145,R$4,R$6)</f>
        <v>1652.14</v>
      </c>
      <c r="I145" s="25" t="n">
        <f aca="false">SUM($C145,$G145,S$4,S$6)</f>
        <v>1858.4</v>
      </c>
      <c r="J145" s="25" t="n">
        <f aca="false">SUM($C145,$G145,T$4,T$6)</f>
        <v>2082.66</v>
      </c>
      <c r="K145" s="25" t="n">
        <f aca="false">SUM($C145,$G145,U$4,U$6)</f>
        <v>2400.79</v>
      </c>
      <c r="L145" s="25" t="n">
        <v>0</v>
      </c>
      <c r="M145" s="25" t="n">
        <v>276.7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619</v>
      </c>
      <c r="B146" s="23" t="n">
        <v>17</v>
      </c>
      <c r="C146" s="24" t="n">
        <f aca="false">'до 150 кВт'!$C$146</f>
        <v>1522.21</v>
      </c>
      <c r="D146" s="24" t="n">
        <f aca="false">'до 150 кВт'!$D$146</f>
        <v>0</v>
      </c>
      <c r="E146" s="24" t="n">
        <f aca="false">'до 150 кВт'!$E$146</f>
        <v>264.73</v>
      </c>
      <c r="F146" s="24" t="n">
        <f aca="false">'до 150 кВт'!$F$146</f>
        <v>1544.33</v>
      </c>
      <c r="G146" s="24" t="n">
        <v>48.17</v>
      </c>
      <c r="H146" s="25" t="n">
        <f aca="false">SUM($C146,$G146,R$4,R$6)</f>
        <v>1641.88</v>
      </c>
      <c r="I146" s="25" t="n">
        <f aca="false">SUM($C146,$G146,S$4,S$6)</f>
        <v>1848.14</v>
      </c>
      <c r="J146" s="25" t="n">
        <f aca="false">SUM($C146,$G146,T$4,T$6)</f>
        <v>2072.4</v>
      </c>
      <c r="K146" s="25" t="n">
        <f aca="false">SUM($C146,$G146,U$4,U$6)</f>
        <v>2390.53</v>
      </c>
      <c r="L146" s="25" t="n">
        <v>0</v>
      </c>
      <c r="M146" s="25" t="n">
        <v>273.11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619</v>
      </c>
      <c r="B147" s="23" t="n">
        <v>18</v>
      </c>
      <c r="C147" s="24" t="n">
        <f aca="false">'до 150 кВт'!$C$147</f>
        <v>1520.44</v>
      </c>
      <c r="D147" s="24" t="n">
        <f aca="false">'до 150 кВт'!$D$147</f>
        <v>0</v>
      </c>
      <c r="E147" s="24" t="n">
        <f aca="false">'до 150 кВт'!$E$147</f>
        <v>263.95</v>
      </c>
      <c r="F147" s="24" t="n">
        <f aca="false">'до 150 кВт'!$F$147</f>
        <v>1542.56</v>
      </c>
      <c r="G147" s="24" t="n">
        <v>48.12</v>
      </c>
      <c r="H147" s="25" t="n">
        <f aca="false">SUM($C147,$G147,R$4,R$6)</f>
        <v>1640.06</v>
      </c>
      <c r="I147" s="25" t="n">
        <f aca="false">SUM($C147,$G147,S$4,S$6)</f>
        <v>1846.32</v>
      </c>
      <c r="J147" s="25" t="n">
        <f aca="false">SUM($C147,$G147,T$4,T$6)</f>
        <v>2070.58</v>
      </c>
      <c r="K147" s="25" t="n">
        <f aca="false">SUM($C147,$G147,U$4,U$6)</f>
        <v>2388.71</v>
      </c>
      <c r="L147" s="25" t="n">
        <v>0</v>
      </c>
      <c r="M147" s="25" t="n">
        <v>272.3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619</v>
      </c>
      <c r="B148" s="23" t="n">
        <v>19</v>
      </c>
      <c r="C148" s="24" t="n">
        <f aca="false">'до 150 кВт'!$C$148</f>
        <v>1523.09</v>
      </c>
      <c r="D148" s="24" t="n">
        <f aca="false">'до 150 кВт'!$D$148</f>
        <v>0</v>
      </c>
      <c r="E148" s="24" t="n">
        <f aca="false">'до 150 кВт'!$E$148</f>
        <v>256.2</v>
      </c>
      <c r="F148" s="24" t="n">
        <f aca="false">'до 150 кВт'!$F$148</f>
        <v>1545.21</v>
      </c>
      <c r="G148" s="24" t="n">
        <v>48.2</v>
      </c>
      <c r="H148" s="25" t="n">
        <f aca="false">SUM($C148,$G148,R$4,R$6)</f>
        <v>1642.79</v>
      </c>
      <c r="I148" s="25" t="n">
        <f aca="false">SUM($C148,$G148,S$4,S$6)</f>
        <v>1849.05</v>
      </c>
      <c r="J148" s="25" t="n">
        <f aca="false">SUM($C148,$G148,T$4,T$6)</f>
        <v>2073.31</v>
      </c>
      <c r="K148" s="25" t="n">
        <f aca="false">SUM($C148,$G148,U$4,U$6)</f>
        <v>2391.44</v>
      </c>
      <c r="L148" s="25" t="n">
        <v>0</v>
      </c>
      <c r="M148" s="25" t="n">
        <v>264.31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619</v>
      </c>
      <c r="B149" s="23" t="n">
        <v>20</v>
      </c>
      <c r="C149" s="24" t="n">
        <f aca="false">'до 150 кВт'!$C$149</f>
        <v>1546.98</v>
      </c>
      <c r="D149" s="24" t="n">
        <f aca="false">'до 150 кВт'!$D$149</f>
        <v>0</v>
      </c>
      <c r="E149" s="24" t="n">
        <f aca="false">'до 150 кВт'!$E$149</f>
        <v>107.11</v>
      </c>
      <c r="F149" s="24" t="n">
        <f aca="false">'до 150 кВт'!$F$149</f>
        <v>1569.1</v>
      </c>
      <c r="G149" s="24" t="n">
        <v>48.96</v>
      </c>
      <c r="H149" s="25" t="n">
        <f aca="false">SUM($C149,$G149,R$4,R$6)</f>
        <v>1667.44</v>
      </c>
      <c r="I149" s="25" t="n">
        <f aca="false">SUM($C149,$G149,S$4,S$6)</f>
        <v>1873.7</v>
      </c>
      <c r="J149" s="25" t="n">
        <f aca="false">SUM($C149,$G149,T$4,T$6)</f>
        <v>2097.96</v>
      </c>
      <c r="K149" s="25" t="n">
        <f aca="false">SUM($C149,$G149,U$4,U$6)</f>
        <v>2416.09</v>
      </c>
      <c r="L149" s="25" t="n">
        <v>0</v>
      </c>
      <c r="M149" s="25" t="n">
        <v>110.5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619</v>
      </c>
      <c r="B150" s="23" t="n">
        <v>21</v>
      </c>
      <c r="C150" s="24" t="n">
        <f aca="false">'до 150 кВт'!$C$150</f>
        <v>1542.26</v>
      </c>
      <c r="D150" s="24" t="n">
        <f aca="false">'до 150 кВт'!$D$150</f>
        <v>0</v>
      </c>
      <c r="E150" s="24" t="n">
        <f aca="false">'до 150 кВт'!$E$150</f>
        <v>199.66</v>
      </c>
      <c r="F150" s="24" t="n">
        <f aca="false">'до 150 кВт'!$F$150</f>
        <v>1564.38</v>
      </c>
      <c r="G150" s="24" t="n">
        <v>48.81</v>
      </c>
      <c r="H150" s="25" t="n">
        <f aca="false">SUM($C150,$G150,R$4,R$6)</f>
        <v>1662.57</v>
      </c>
      <c r="I150" s="25" t="n">
        <f aca="false">SUM($C150,$G150,S$4,S$6)</f>
        <v>1868.83</v>
      </c>
      <c r="J150" s="25" t="n">
        <f aca="false">SUM($C150,$G150,T$4,T$6)</f>
        <v>2093.09</v>
      </c>
      <c r="K150" s="25" t="n">
        <f aca="false">SUM($C150,$G150,U$4,U$6)</f>
        <v>2411.22</v>
      </c>
      <c r="L150" s="25" t="n">
        <v>0</v>
      </c>
      <c r="M150" s="25" t="n">
        <v>205.98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619</v>
      </c>
      <c r="B151" s="23" t="n">
        <v>22</v>
      </c>
      <c r="C151" s="24" t="n">
        <f aca="false">'до 150 кВт'!$C$151</f>
        <v>1477.63</v>
      </c>
      <c r="D151" s="24" t="n">
        <f aca="false">'до 150 кВт'!$D$151</f>
        <v>0</v>
      </c>
      <c r="E151" s="24" t="n">
        <f aca="false">'до 150 кВт'!$E$151</f>
        <v>218.54</v>
      </c>
      <c r="F151" s="24" t="n">
        <f aca="false">'до 150 кВт'!$F$151</f>
        <v>1499.75</v>
      </c>
      <c r="G151" s="24" t="n">
        <v>46.76</v>
      </c>
      <c r="H151" s="25" t="n">
        <f aca="false">SUM($C151,$G151,R$4,R$6)</f>
        <v>1595.89</v>
      </c>
      <c r="I151" s="25" t="n">
        <f aca="false">SUM($C151,$G151,S$4,S$6)</f>
        <v>1802.15</v>
      </c>
      <c r="J151" s="25" t="n">
        <f aca="false">SUM($C151,$G151,T$4,T$6)</f>
        <v>2026.41</v>
      </c>
      <c r="K151" s="25" t="n">
        <f aca="false">SUM($C151,$G151,U$4,U$6)</f>
        <v>2344.54</v>
      </c>
      <c r="L151" s="25" t="n">
        <v>0</v>
      </c>
      <c r="M151" s="25" t="n">
        <v>225.46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619</v>
      </c>
      <c r="B152" s="23" t="n">
        <v>23</v>
      </c>
      <c r="C152" s="24" t="n">
        <f aca="false">'до 150 кВт'!$C$152</f>
        <v>1210.27</v>
      </c>
      <c r="D152" s="24" t="n">
        <f aca="false">'до 150 кВт'!$D$152</f>
        <v>0</v>
      </c>
      <c r="E152" s="24" t="n">
        <f aca="false">'до 150 кВт'!$E$152</f>
        <v>255.24</v>
      </c>
      <c r="F152" s="24" t="n">
        <f aca="false">'до 150 кВт'!$F$152</f>
        <v>1232.39</v>
      </c>
      <c r="G152" s="24" t="n">
        <v>38.3</v>
      </c>
      <c r="H152" s="25" t="n">
        <f aca="false">SUM($C152,$G152,R$4,R$6)</f>
        <v>1320.07</v>
      </c>
      <c r="I152" s="25" t="n">
        <f aca="false">SUM($C152,$G152,S$4,S$6)</f>
        <v>1526.33</v>
      </c>
      <c r="J152" s="25" t="n">
        <f aca="false">SUM($C152,$G152,T$4,T$6)</f>
        <v>1750.59</v>
      </c>
      <c r="K152" s="25" t="n">
        <f aca="false">SUM($C152,$G152,U$4,U$6)</f>
        <v>2068.72</v>
      </c>
      <c r="L152" s="25" t="n">
        <v>0</v>
      </c>
      <c r="M152" s="25" t="n">
        <v>263.32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620</v>
      </c>
      <c r="B153" s="23" t="n">
        <v>0</v>
      </c>
      <c r="C153" s="24" t="n">
        <f aca="false">'до 150 кВт'!$C$153</f>
        <v>897.03</v>
      </c>
      <c r="D153" s="24" t="n">
        <f aca="false">'до 150 кВт'!$D$153</f>
        <v>0</v>
      </c>
      <c r="E153" s="24" t="n">
        <f aca="false">'до 150 кВт'!$E$153</f>
        <v>929.78</v>
      </c>
      <c r="F153" s="24" t="n">
        <f aca="false">'до 150 кВт'!$F$153</f>
        <v>919.15</v>
      </c>
      <c r="G153" s="24" t="n">
        <v>28.39</v>
      </c>
      <c r="H153" s="25" t="n">
        <f aca="false">SUM($C153,$G153,R$4,R$6)</f>
        <v>996.92</v>
      </c>
      <c r="I153" s="25" t="n">
        <f aca="false">SUM($C153,$G153,S$4,S$6)</f>
        <v>1203.18</v>
      </c>
      <c r="J153" s="25" t="n">
        <f aca="false">SUM($C153,$G153,T$4,T$6)</f>
        <v>1427.44</v>
      </c>
      <c r="K153" s="25" t="n">
        <f aca="false">SUM($C153,$G153,U$4,U$6)</f>
        <v>1745.57</v>
      </c>
      <c r="L153" s="25" t="n">
        <v>0</v>
      </c>
      <c r="M153" s="25" t="n">
        <v>959.21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620</v>
      </c>
      <c r="B154" s="23" t="n">
        <v>1</v>
      </c>
      <c r="C154" s="24" t="n">
        <f aca="false">'до 150 кВт'!$C$154</f>
        <v>929.91</v>
      </c>
      <c r="D154" s="24" t="n">
        <f aca="false">'до 150 кВт'!$D$154</f>
        <v>0</v>
      </c>
      <c r="E154" s="24" t="n">
        <f aca="false">'до 150 кВт'!$E$154</f>
        <v>107</v>
      </c>
      <c r="F154" s="24" t="n">
        <f aca="false">'до 150 кВт'!$F$154</f>
        <v>952.03</v>
      </c>
      <c r="G154" s="24" t="n">
        <v>29.43</v>
      </c>
      <c r="H154" s="25" t="n">
        <f aca="false">SUM($C154,$G154,R$4,R$6)</f>
        <v>1030.84</v>
      </c>
      <c r="I154" s="25" t="n">
        <f aca="false">SUM($C154,$G154,S$4,S$6)</f>
        <v>1237.1</v>
      </c>
      <c r="J154" s="25" t="n">
        <f aca="false">SUM($C154,$G154,T$4,T$6)</f>
        <v>1461.36</v>
      </c>
      <c r="K154" s="25" t="n">
        <f aca="false">SUM($C154,$G154,U$4,U$6)</f>
        <v>1779.49</v>
      </c>
      <c r="L154" s="25" t="n">
        <v>0</v>
      </c>
      <c r="M154" s="25" t="n">
        <v>110.39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620</v>
      </c>
      <c r="B155" s="23" t="n">
        <v>2</v>
      </c>
      <c r="C155" s="24" t="n">
        <f aca="false">'до 150 кВт'!$C$155</f>
        <v>840.12</v>
      </c>
      <c r="D155" s="24" t="n">
        <f aca="false">'до 150 кВт'!$D$155</f>
        <v>0</v>
      </c>
      <c r="E155" s="24" t="n">
        <f aca="false">'до 150 кВт'!$E$155</f>
        <v>94.98</v>
      </c>
      <c r="F155" s="24" t="n">
        <f aca="false">'до 150 кВт'!$F$155</f>
        <v>862.24</v>
      </c>
      <c r="G155" s="24" t="n">
        <v>26.59</v>
      </c>
      <c r="H155" s="25" t="n">
        <f aca="false">SUM($C155,$G155,R$4,R$6)</f>
        <v>938.21</v>
      </c>
      <c r="I155" s="25" t="n">
        <f aca="false">SUM($C155,$G155,S$4,S$6)</f>
        <v>1144.47</v>
      </c>
      <c r="J155" s="25" t="n">
        <f aca="false">SUM($C155,$G155,T$4,T$6)</f>
        <v>1368.73</v>
      </c>
      <c r="K155" s="25" t="n">
        <f aca="false">SUM($C155,$G155,U$4,U$6)</f>
        <v>1686.86</v>
      </c>
      <c r="L155" s="25" t="n">
        <v>0</v>
      </c>
      <c r="M155" s="25" t="n">
        <v>97.99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620</v>
      </c>
      <c r="B156" s="23" t="n">
        <v>3</v>
      </c>
      <c r="C156" s="24" t="n">
        <f aca="false">'до 150 кВт'!$C$156</f>
        <v>750.87</v>
      </c>
      <c r="D156" s="24" t="n">
        <f aca="false">'до 150 кВт'!$D$156</f>
        <v>0</v>
      </c>
      <c r="E156" s="24" t="n">
        <f aca="false">'до 150 кВт'!$E$156</f>
        <v>11.63</v>
      </c>
      <c r="F156" s="24" t="n">
        <f aca="false">'до 150 кВт'!$F$156</f>
        <v>772.99</v>
      </c>
      <c r="G156" s="24" t="n">
        <v>23.76</v>
      </c>
      <c r="H156" s="25" t="n">
        <f aca="false">SUM($C156,$G156,R$4,R$6)</f>
        <v>846.13</v>
      </c>
      <c r="I156" s="25" t="n">
        <f aca="false">SUM($C156,$G156,S$4,S$6)</f>
        <v>1052.39</v>
      </c>
      <c r="J156" s="25" t="n">
        <f aca="false">SUM($C156,$G156,T$4,T$6)</f>
        <v>1276.65</v>
      </c>
      <c r="K156" s="25" t="n">
        <f aca="false">SUM($C156,$G156,U$4,U$6)</f>
        <v>1594.78</v>
      </c>
      <c r="L156" s="25" t="n">
        <v>0</v>
      </c>
      <c r="M156" s="25" t="n">
        <v>12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620</v>
      </c>
      <c r="B157" s="23" t="n">
        <v>4</v>
      </c>
      <c r="C157" s="24" t="n">
        <f aca="false">'до 150 кВт'!$C$157</f>
        <v>748.25</v>
      </c>
      <c r="D157" s="24" t="n">
        <f aca="false">'до 150 кВт'!$D$157</f>
        <v>0</v>
      </c>
      <c r="E157" s="24" t="n">
        <f aca="false">'до 150 кВт'!$E$157</f>
        <v>14.69</v>
      </c>
      <c r="F157" s="24" t="n">
        <f aca="false">'до 150 кВт'!$F$157</f>
        <v>770.37</v>
      </c>
      <c r="G157" s="24" t="n">
        <v>23.68</v>
      </c>
      <c r="H157" s="25" t="n">
        <f aca="false">SUM($C157,$G157,R$4,R$6)</f>
        <v>843.43</v>
      </c>
      <c r="I157" s="25" t="n">
        <f aca="false">SUM($C157,$G157,S$4,S$6)</f>
        <v>1049.69</v>
      </c>
      <c r="J157" s="25" t="n">
        <f aca="false">SUM($C157,$G157,T$4,T$6)</f>
        <v>1273.95</v>
      </c>
      <c r="K157" s="25" t="n">
        <f aca="false">SUM($C157,$G157,U$4,U$6)</f>
        <v>1592.08</v>
      </c>
      <c r="L157" s="25" t="n">
        <v>0</v>
      </c>
      <c r="M157" s="25" t="n">
        <v>15.15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620</v>
      </c>
      <c r="B158" s="23" t="n">
        <v>5</v>
      </c>
      <c r="C158" s="24" t="n">
        <f aca="false">'до 150 кВт'!$C$158</f>
        <v>732.51</v>
      </c>
      <c r="D158" s="24" t="n">
        <f aca="false">'до 150 кВт'!$D$158</f>
        <v>0</v>
      </c>
      <c r="E158" s="24" t="n">
        <f aca="false">'до 150 кВт'!$E$158</f>
        <v>2.2</v>
      </c>
      <c r="F158" s="24" t="n">
        <f aca="false">'до 150 кВт'!$F$158</f>
        <v>754.63</v>
      </c>
      <c r="G158" s="24" t="n">
        <v>23.18</v>
      </c>
      <c r="H158" s="25" t="n">
        <f aca="false">SUM($C158,$G158,R$4,R$6)</f>
        <v>827.19</v>
      </c>
      <c r="I158" s="25" t="n">
        <f aca="false">SUM($C158,$G158,S$4,S$6)</f>
        <v>1033.45</v>
      </c>
      <c r="J158" s="25" t="n">
        <f aca="false">SUM($C158,$G158,T$4,T$6)</f>
        <v>1257.71</v>
      </c>
      <c r="K158" s="25" t="n">
        <f aca="false">SUM($C158,$G158,U$4,U$6)</f>
        <v>1575.84</v>
      </c>
      <c r="L158" s="25" t="n">
        <v>0</v>
      </c>
      <c r="M158" s="25" t="n">
        <v>2.27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620</v>
      </c>
      <c r="B159" s="23" t="n">
        <v>6</v>
      </c>
      <c r="C159" s="24" t="n">
        <f aca="false">'до 150 кВт'!$C$159</f>
        <v>706.18</v>
      </c>
      <c r="D159" s="24" t="n">
        <f aca="false">'до 150 кВт'!$D$159</f>
        <v>143.13</v>
      </c>
      <c r="E159" s="24" t="n">
        <f aca="false">'до 150 кВт'!$E$159</f>
        <v>0</v>
      </c>
      <c r="F159" s="24" t="n">
        <f aca="false">'до 150 кВт'!$F$159</f>
        <v>728.3</v>
      </c>
      <c r="G159" s="24" t="n">
        <v>22.35</v>
      </c>
      <c r="H159" s="25" t="n">
        <f aca="false">SUM($C159,$G159,R$4,R$6)</f>
        <v>800.03</v>
      </c>
      <c r="I159" s="25" t="n">
        <f aca="false">SUM($C159,$G159,S$4,S$6)</f>
        <v>1006.29</v>
      </c>
      <c r="J159" s="25" t="n">
        <f aca="false">SUM($C159,$G159,T$4,T$6)</f>
        <v>1230.55</v>
      </c>
      <c r="K159" s="25" t="n">
        <f aca="false">SUM($C159,$G159,U$4,U$6)</f>
        <v>1548.68</v>
      </c>
      <c r="L159" s="25" t="n">
        <v>147.66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620</v>
      </c>
      <c r="B160" s="23" t="n">
        <v>7</v>
      </c>
      <c r="C160" s="24" t="n">
        <f aca="false">'до 150 кВт'!$C$160</f>
        <v>1172.22</v>
      </c>
      <c r="D160" s="24" t="n">
        <f aca="false">'до 150 кВт'!$D$160</f>
        <v>137.93</v>
      </c>
      <c r="E160" s="24" t="n">
        <f aca="false">'до 150 кВт'!$E$160</f>
        <v>0</v>
      </c>
      <c r="F160" s="24" t="n">
        <f aca="false">'до 150 кВт'!$F$160</f>
        <v>1194.34</v>
      </c>
      <c r="G160" s="24" t="n">
        <v>37.1</v>
      </c>
      <c r="H160" s="25" t="n">
        <f aca="false">SUM($C160,$G160,R$4,R$6)</f>
        <v>1280.82</v>
      </c>
      <c r="I160" s="25" t="n">
        <f aca="false">SUM($C160,$G160,S$4,S$6)</f>
        <v>1487.08</v>
      </c>
      <c r="J160" s="25" t="n">
        <f aca="false">SUM($C160,$G160,T$4,T$6)</f>
        <v>1711.34</v>
      </c>
      <c r="K160" s="25" t="n">
        <f aca="false">SUM($C160,$G160,U$4,U$6)</f>
        <v>2029.47</v>
      </c>
      <c r="L160" s="25" t="n">
        <v>142.3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620</v>
      </c>
      <c r="B161" s="23" t="n">
        <v>8</v>
      </c>
      <c r="C161" s="24" t="n">
        <f aca="false">'до 150 кВт'!$C$161</f>
        <v>1460.83</v>
      </c>
      <c r="D161" s="24" t="n">
        <f aca="false">'до 150 кВт'!$D$161</f>
        <v>5.53</v>
      </c>
      <c r="E161" s="24" t="n">
        <f aca="false">'до 150 кВт'!$E$161</f>
        <v>0</v>
      </c>
      <c r="F161" s="24" t="n">
        <f aca="false">'до 150 кВт'!$F$161</f>
        <v>1482.95</v>
      </c>
      <c r="G161" s="24" t="n">
        <v>46.23</v>
      </c>
      <c r="H161" s="25" t="n">
        <f aca="false">SUM($C161,$G161,R$4,R$6)</f>
        <v>1578.56</v>
      </c>
      <c r="I161" s="25" t="n">
        <f aca="false">SUM($C161,$G161,S$4,S$6)</f>
        <v>1784.82</v>
      </c>
      <c r="J161" s="25" t="n">
        <f aca="false">SUM($C161,$G161,T$4,T$6)</f>
        <v>2009.08</v>
      </c>
      <c r="K161" s="25" t="n">
        <f aca="false">SUM($C161,$G161,U$4,U$6)</f>
        <v>2327.21</v>
      </c>
      <c r="L161" s="25" t="n">
        <v>5.71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620</v>
      </c>
      <c r="B162" s="23" t="n">
        <v>9</v>
      </c>
      <c r="C162" s="24" t="n">
        <f aca="false">'до 150 кВт'!$C$162</f>
        <v>1539.53</v>
      </c>
      <c r="D162" s="24" t="n">
        <f aca="false">'до 150 кВт'!$D$162</f>
        <v>0</v>
      </c>
      <c r="E162" s="24" t="n">
        <f aca="false">'до 150 кВт'!$E$162</f>
        <v>22.08</v>
      </c>
      <c r="F162" s="24" t="n">
        <f aca="false">'до 150 кВт'!$F$162</f>
        <v>1561.65</v>
      </c>
      <c r="G162" s="24" t="n">
        <v>48.72</v>
      </c>
      <c r="H162" s="25" t="n">
        <f aca="false">SUM($C162,$G162,R$4,R$6)</f>
        <v>1659.75</v>
      </c>
      <c r="I162" s="25" t="n">
        <f aca="false">SUM($C162,$G162,S$4,S$6)</f>
        <v>1866.01</v>
      </c>
      <c r="J162" s="25" t="n">
        <f aca="false">SUM($C162,$G162,T$4,T$6)</f>
        <v>2090.27</v>
      </c>
      <c r="K162" s="25" t="n">
        <f aca="false">SUM($C162,$G162,U$4,U$6)</f>
        <v>2408.4</v>
      </c>
      <c r="L162" s="25" t="n">
        <v>0</v>
      </c>
      <c r="M162" s="25" t="n">
        <v>22.78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620</v>
      </c>
      <c r="B163" s="23" t="n">
        <v>10</v>
      </c>
      <c r="C163" s="24" t="n">
        <f aca="false">'до 150 кВт'!$C$163</f>
        <v>1549.11</v>
      </c>
      <c r="D163" s="24" t="n">
        <f aca="false">'до 150 кВт'!$D$163</f>
        <v>0</v>
      </c>
      <c r="E163" s="24" t="n">
        <f aca="false">'до 150 кВт'!$E$163</f>
        <v>46.27</v>
      </c>
      <c r="F163" s="24" t="n">
        <f aca="false">'до 150 кВт'!$F$163</f>
        <v>1571.23</v>
      </c>
      <c r="G163" s="24" t="n">
        <v>49.03</v>
      </c>
      <c r="H163" s="25" t="n">
        <f aca="false">SUM($C163,$G163,R$4,R$6)</f>
        <v>1669.64</v>
      </c>
      <c r="I163" s="25" t="n">
        <f aca="false">SUM($C163,$G163,S$4,S$6)</f>
        <v>1875.9</v>
      </c>
      <c r="J163" s="25" t="n">
        <f aca="false">SUM($C163,$G163,T$4,T$6)</f>
        <v>2100.16</v>
      </c>
      <c r="K163" s="25" t="n">
        <f aca="false">SUM($C163,$G163,U$4,U$6)</f>
        <v>2418.29</v>
      </c>
      <c r="L163" s="25" t="n">
        <v>0</v>
      </c>
      <c r="M163" s="25" t="n">
        <v>47.73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620</v>
      </c>
      <c r="B164" s="23" t="n">
        <v>11</v>
      </c>
      <c r="C164" s="24" t="n">
        <f aca="false">'до 150 кВт'!$C$164</f>
        <v>1560.71</v>
      </c>
      <c r="D164" s="24" t="n">
        <f aca="false">'до 150 кВт'!$D$164</f>
        <v>0</v>
      </c>
      <c r="E164" s="24" t="n">
        <f aca="false">'до 150 кВт'!$E$164</f>
        <v>50.13</v>
      </c>
      <c r="F164" s="24" t="n">
        <f aca="false">'до 150 кВт'!$F$164</f>
        <v>1582.83</v>
      </c>
      <c r="G164" s="24" t="n">
        <v>49.39</v>
      </c>
      <c r="H164" s="25" t="n">
        <f aca="false">SUM($C164,$G164,R$4,R$6)</f>
        <v>1681.6</v>
      </c>
      <c r="I164" s="25" t="n">
        <f aca="false">SUM($C164,$G164,S$4,S$6)</f>
        <v>1887.86</v>
      </c>
      <c r="J164" s="25" t="n">
        <f aca="false">SUM($C164,$G164,T$4,T$6)</f>
        <v>2112.12</v>
      </c>
      <c r="K164" s="25" t="n">
        <f aca="false">SUM($C164,$G164,U$4,U$6)</f>
        <v>2430.25</v>
      </c>
      <c r="L164" s="25" t="n">
        <v>0</v>
      </c>
      <c r="M164" s="25" t="n">
        <v>51.72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620</v>
      </c>
      <c r="B165" s="23" t="n">
        <v>12</v>
      </c>
      <c r="C165" s="24" t="n">
        <f aca="false">'до 150 кВт'!$C$165</f>
        <v>1559.98</v>
      </c>
      <c r="D165" s="24" t="n">
        <f aca="false">'до 150 кВт'!$D$165</f>
        <v>0</v>
      </c>
      <c r="E165" s="24" t="n">
        <f aca="false">'до 150 кВт'!$E$165</f>
        <v>7.12</v>
      </c>
      <c r="F165" s="24" t="n">
        <f aca="false">'до 150 кВт'!$F$165</f>
        <v>1582.1</v>
      </c>
      <c r="G165" s="24" t="n">
        <v>49.37</v>
      </c>
      <c r="H165" s="25" t="n">
        <f aca="false">SUM($C165,$G165,R$4,R$6)</f>
        <v>1680.85</v>
      </c>
      <c r="I165" s="25" t="n">
        <f aca="false">SUM($C165,$G165,S$4,S$6)</f>
        <v>1887.11</v>
      </c>
      <c r="J165" s="25" t="n">
        <f aca="false">SUM($C165,$G165,T$4,T$6)</f>
        <v>2111.37</v>
      </c>
      <c r="K165" s="25" t="n">
        <f aca="false">SUM($C165,$G165,U$4,U$6)</f>
        <v>2429.5</v>
      </c>
      <c r="L165" s="25" t="n">
        <v>0</v>
      </c>
      <c r="M165" s="25" t="n">
        <v>7.35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620</v>
      </c>
      <c r="B166" s="23" t="n">
        <v>13</v>
      </c>
      <c r="C166" s="24" t="n">
        <f aca="false">'до 150 кВт'!$C$166</f>
        <v>1569.33</v>
      </c>
      <c r="D166" s="24" t="n">
        <f aca="false">'до 150 кВт'!$D$166</f>
        <v>12.27</v>
      </c>
      <c r="E166" s="24" t="n">
        <f aca="false">'до 150 кВт'!$E$166</f>
        <v>0</v>
      </c>
      <c r="F166" s="24" t="n">
        <f aca="false">'до 150 кВт'!$F$166</f>
        <v>1591.45</v>
      </c>
      <c r="G166" s="24" t="n">
        <v>49.67</v>
      </c>
      <c r="H166" s="25" t="n">
        <f aca="false">SUM($C166,$G166,R$4,R$6)</f>
        <v>1690.5</v>
      </c>
      <c r="I166" s="25" t="n">
        <f aca="false">SUM($C166,$G166,S$4,S$6)</f>
        <v>1896.76</v>
      </c>
      <c r="J166" s="25" t="n">
        <f aca="false">SUM($C166,$G166,T$4,T$6)</f>
        <v>2121.02</v>
      </c>
      <c r="K166" s="25" t="n">
        <f aca="false">SUM($C166,$G166,U$4,U$6)</f>
        <v>2439.15</v>
      </c>
      <c r="L166" s="25" t="n">
        <v>12.66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620</v>
      </c>
      <c r="B167" s="23" t="n">
        <v>14</v>
      </c>
      <c r="C167" s="24" t="n">
        <f aca="false">'до 150 кВт'!$C$167</f>
        <v>1566.26</v>
      </c>
      <c r="D167" s="24" t="n">
        <f aca="false">'до 150 кВт'!$D$167</f>
        <v>0</v>
      </c>
      <c r="E167" s="24" t="n">
        <f aca="false">'до 150 кВт'!$E$167</f>
        <v>1.53</v>
      </c>
      <c r="F167" s="24" t="n">
        <f aca="false">'до 150 кВт'!$F$167</f>
        <v>1588.38</v>
      </c>
      <c r="G167" s="24" t="n">
        <v>49.57</v>
      </c>
      <c r="H167" s="25" t="n">
        <f aca="false">SUM($C167,$G167,R$4,R$6)</f>
        <v>1687.33</v>
      </c>
      <c r="I167" s="25" t="n">
        <f aca="false">SUM($C167,$G167,S$4,S$6)</f>
        <v>1893.59</v>
      </c>
      <c r="J167" s="25" t="n">
        <f aca="false">SUM($C167,$G167,T$4,T$6)</f>
        <v>2117.85</v>
      </c>
      <c r="K167" s="25" t="n">
        <f aca="false">SUM($C167,$G167,U$4,U$6)</f>
        <v>2435.98</v>
      </c>
      <c r="L167" s="25" t="n">
        <v>0</v>
      </c>
      <c r="M167" s="25" t="n">
        <v>1.58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620</v>
      </c>
      <c r="B168" s="23" t="n">
        <v>15</v>
      </c>
      <c r="C168" s="24" t="n">
        <f aca="false">'до 150 кВт'!$C$168</f>
        <v>1612.23</v>
      </c>
      <c r="D168" s="24" t="n">
        <f aca="false">'до 150 кВт'!$D$168</f>
        <v>0</v>
      </c>
      <c r="E168" s="24" t="n">
        <f aca="false">'до 150 кВт'!$E$168</f>
        <v>48.14</v>
      </c>
      <c r="F168" s="24" t="n">
        <f aca="false">'до 150 кВт'!$F$168</f>
        <v>1634.35</v>
      </c>
      <c r="G168" s="24" t="n">
        <v>51.02</v>
      </c>
      <c r="H168" s="25" t="n">
        <f aca="false">SUM($C168,$G168,R$4,R$6)</f>
        <v>1734.75</v>
      </c>
      <c r="I168" s="25" t="n">
        <f aca="false">SUM($C168,$G168,S$4,S$6)</f>
        <v>1941.01</v>
      </c>
      <c r="J168" s="25" t="n">
        <f aca="false">SUM($C168,$G168,T$4,T$6)</f>
        <v>2165.27</v>
      </c>
      <c r="K168" s="25" t="n">
        <f aca="false">SUM($C168,$G168,U$4,U$6)</f>
        <v>2483.4</v>
      </c>
      <c r="L168" s="25" t="n">
        <v>0</v>
      </c>
      <c r="M168" s="25" t="n">
        <v>49.66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620</v>
      </c>
      <c r="B169" s="23" t="n">
        <v>16</v>
      </c>
      <c r="C169" s="24" t="n">
        <f aca="false">'до 150 кВт'!$C$169</f>
        <v>1612.44</v>
      </c>
      <c r="D169" s="24" t="n">
        <f aca="false">'до 150 кВт'!$D$169</f>
        <v>0</v>
      </c>
      <c r="E169" s="24" t="n">
        <f aca="false">'до 150 кВт'!$E$169</f>
        <v>58.97</v>
      </c>
      <c r="F169" s="24" t="n">
        <f aca="false">'до 150 кВт'!$F$169</f>
        <v>1634.56</v>
      </c>
      <c r="G169" s="24" t="n">
        <v>51.03</v>
      </c>
      <c r="H169" s="25" t="n">
        <f aca="false">SUM($C169,$G169,R$4,R$6)</f>
        <v>1734.97</v>
      </c>
      <c r="I169" s="25" t="n">
        <f aca="false">SUM($C169,$G169,S$4,S$6)</f>
        <v>1941.23</v>
      </c>
      <c r="J169" s="25" t="n">
        <f aca="false">SUM($C169,$G169,T$4,T$6)</f>
        <v>2165.49</v>
      </c>
      <c r="K169" s="25" t="n">
        <f aca="false">SUM($C169,$G169,U$4,U$6)</f>
        <v>2483.62</v>
      </c>
      <c r="L169" s="25" t="n">
        <v>0</v>
      </c>
      <c r="M169" s="25" t="n">
        <v>60.84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620</v>
      </c>
      <c r="B170" s="23" t="n">
        <v>17</v>
      </c>
      <c r="C170" s="24" t="n">
        <f aca="false">'до 150 кВт'!$C$170</f>
        <v>1559.17</v>
      </c>
      <c r="D170" s="24" t="n">
        <f aca="false">'до 150 кВт'!$D$170</f>
        <v>0</v>
      </c>
      <c r="E170" s="24" t="n">
        <f aca="false">'до 150 кВт'!$E$170</f>
        <v>18.98</v>
      </c>
      <c r="F170" s="24" t="n">
        <f aca="false">'до 150 кВт'!$F$170</f>
        <v>1581.29</v>
      </c>
      <c r="G170" s="24" t="n">
        <v>49.34</v>
      </c>
      <c r="H170" s="25" t="n">
        <f aca="false">SUM($C170,$G170,R$4,R$6)</f>
        <v>1680.01</v>
      </c>
      <c r="I170" s="25" t="n">
        <f aca="false">SUM($C170,$G170,S$4,S$6)</f>
        <v>1886.27</v>
      </c>
      <c r="J170" s="25" t="n">
        <f aca="false">SUM($C170,$G170,T$4,T$6)</f>
        <v>2110.53</v>
      </c>
      <c r="K170" s="25" t="n">
        <f aca="false">SUM($C170,$G170,U$4,U$6)</f>
        <v>2428.66</v>
      </c>
      <c r="L170" s="25" t="n">
        <v>0</v>
      </c>
      <c r="M170" s="25" t="n">
        <v>19.58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620</v>
      </c>
      <c r="B171" s="23" t="n">
        <v>18</v>
      </c>
      <c r="C171" s="24" t="n">
        <f aca="false">'до 150 кВт'!$C$171</f>
        <v>1555.17</v>
      </c>
      <c r="D171" s="24" t="n">
        <f aca="false">'до 150 кВт'!$D$171</f>
        <v>0</v>
      </c>
      <c r="E171" s="24" t="n">
        <f aca="false">'до 150 кВт'!$E$171</f>
        <v>11.97</v>
      </c>
      <c r="F171" s="24" t="n">
        <f aca="false">'до 150 кВт'!$F$171</f>
        <v>1577.29</v>
      </c>
      <c r="G171" s="24" t="n">
        <v>49.22</v>
      </c>
      <c r="H171" s="25" t="n">
        <f aca="false">SUM($C171,$G171,R$4,R$6)</f>
        <v>1675.89</v>
      </c>
      <c r="I171" s="25" t="n">
        <f aca="false">SUM($C171,$G171,S$4,S$6)</f>
        <v>1882.15</v>
      </c>
      <c r="J171" s="25" t="n">
        <f aca="false">SUM($C171,$G171,T$4,T$6)</f>
        <v>2106.41</v>
      </c>
      <c r="K171" s="25" t="n">
        <f aca="false">SUM($C171,$G171,U$4,U$6)</f>
        <v>2424.54</v>
      </c>
      <c r="L171" s="25" t="n">
        <v>0</v>
      </c>
      <c r="M171" s="25" t="n">
        <v>12.35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620</v>
      </c>
      <c r="B172" s="23" t="n">
        <v>19</v>
      </c>
      <c r="C172" s="24" t="n">
        <f aca="false">'до 150 кВт'!$C$172</f>
        <v>1540.87</v>
      </c>
      <c r="D172" s="24" t="n">
        <f aca="false">'до 150 кВт'!$D$172</f>
        <v>5.18</v>
      </c>
      <c r="E172" s="24" t="n">
        <f aca="false">'до 150 кВт'!$E$172</f>
        <v>0</v>
      </c>
      <c r="F172" s="24" t="n">
        <f aca="false">'до 150 кВт'!$F$172</f>
        <v>1562.99</v>
      </c>
      <c r="G172" s="24" t="n">
        <v>48.77</v>
      </c>
      <c r="H172" s="25" t="n">
        <f aca="false">SUM($C172,$G172,R$4,R$6)</f>
        <v>1661.14</v>
      </c>
      <c r="I172" s="25" t="n">
        <f aca="false">SUM($C172,$G172,S$4,S$6)</f>
        <v>1867.4</v>
      </c>
      <c r="J172" s="25" t="n">
        <f aca="false">SUM($C172,$G172,T$4,T$6)</f>
        <v>2091.66</v>
      </c>
      <c r="K172" s="25" t="n">
        <f aca="false">SUM($C172,$G172,U$4,U$6)</f>
        <v>2409.79</v>
      </c>
      <c r="L172" s="25" t="n">
        <v>5.34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620</v>
      </c>
      <c r="B173" s="23" t="n">
        <v>20</v>
      </c>
      <c r="C173" s="24" t="n">
        <f aca="false">'до 150 кВт'!$C$173</f>
        <v>1566.37</v>
      </c>
      <c r="D173" s="24" t="n">
        <f aca="false">'до 150 кВт'!$D$173</f>
        <v>59.21</v>
      </c>
      <c r="E173" s="24" t="n">
        <f aca="false">'до 150 кВт'!$E$173</f>
        <v>0</v>
      </c>
      <c r="F173" s="24" t="n">
        <f aca="false">'до 150 кВт'!$F$173</f>
        <v>1588.49</v>
      </c>
      <c r="G173" s="24" t="n">
        <v>49.57</v>
      </c>
      <c r="H173" s="25" t="n">
        <f aca="false">SUM($C173,$G173,R$4,R$6)</f>
        <v>1687.44</v>
      </c>
      <c r="I173" s="25" t="n">
        <f aca="false">SUM($C173,$G173,S$4,S$6)</f>
        <v>1893.7</v>
      </c>
      <c r="J173" s="25" t="n">
        <f aca="false">SUM($C173,$G173,T$4,T$6)</f>
        <v>2117.96</v>
      </c>
      <c r="K173" s="25" t="n">
        <f aca="false">SUM($C173,$G173,U$4,U$6)</f>
        <v>2436.09</v>
      </c>
      <c r="L173" s="25" t="n">
        <v>61.08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620</v>
      </c>
      <c r="B174" s="23" t="n">
        <v>21</v>
      </c>
      <c r="C174" s="24" t="n">
        <f aca="false">'до 150 кВт'!$C$174</f>
        <v>1569.12</v>
      </c>
      <c r="D174" s="24" t="n">
        <f aca="false">'до 150 кВт'!$D$174</f>
        <v>0</v>
      </c>
      <c r="E174" s="24" t="n">
        <f aca="false">'до 150 кВт'!$E$174</f>
        <v>8.41</v>
      </c>
      <c r="F174" s="24" t="n">
        <f aca="false">'до 150 кВт'!$F$174</f>
        <v>1591.24</v>
      </c>
      <c r="G174" s="24" t="n">
        <v>49.66</v>
      </c>
      <c r="H174" s="25" t="n">
        <f aca="false">SUM($C174,$G174,R$4,R$6)</f>
        <v>1690.28</v>
      </c>
      <c r="I174" s="25" t="n">
        <f aca="false">SUM($C174,$G174,S$4,S$6)</f>
        <v>1896.54</v>
      </c>
      <c r="J174" s="25" t="n">
        <f aca="false">SUM($C174,$G174,T$4,T$6)</f>
        <v>2120.8</v>
      </c>
      <c r="K174" s="25" t="n">
        <f aca="false">SUM($C174,$G174,U$4,U$6)</f>
        <v>2438.93</v>
      </c>
      <c r="L174" s="25" t="n">
        <v>0</v>
      </c>
      <c r="M174" s="25" t="n">
        <v>8.68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620</v>
      </c>
      <c r="B175" s="23" t="n">
        <v>22</v>
      </c>
      <c r="C175" s="24" t="n">
        <f aca="false">'до 150 кВт'!$C$175</f>
        <v>1527.37</v>
      </c>
      <c r="D175" s="24" t="n">
        <f aca="false">'до 150 кВт'!$D$175</f>
        <v>0</v>
      </c>
      <c r="E175" s="24" t="n">
        <f aca="false">'до 150 кВт'!$E$175</f>
        <v>217.24</v>
      </c>
      <c r="F175" s="24" t="n">
        <f aca="false">'до 150 кВт'!$F$175</f>
        <v>1549.49</v>
      </c>
      <c r="G175" s="24" t="n">
        <v>48.34</v>
      </c>
      <c r="H175" s="25" t="n">
        <f aca="false">SUM($C175,$G175,R$4,R$6)</f>
        <v>1647.21</v>
      </c>
      <c r="I175" s="25" t="n">
        <f aca="false">SUM($C175,$G175,S$4,S$6)</f>
        <v>1853.47</v>
      </c>
      <c r="J175" s="25" t="n">
        <f aca="false">SUM($C175,$G175,T$4,T$6)</f>
        <v>2077.73</v>
      </c>
      <c r="K175" s="25" t="n">
        <f aca="false">SUM($C175,$G175,U$4,U$6)</f>
        <v>2395.86</v>
      </c>
      <c r="L175" s="25" t="n">
        <v>0</v>
      </c>
      <c r="M175" s="25" t="n">
        <v>224.12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620</v>
      </c>
      <c r="B176" s="23" t="n">
        <v>23</v>
      </c>
      <c r="C176" s="24" t="n">
        <f aca="false">'до 150 кВт'!$C$176</f>
        <v>1266.31</v>
      </c>
      <c r="D176" s="24" t="n">
        <f aca="false">'до 150 кВт'!$D$176</f>
        <v>0</v>
      </c>
      <c r="E176" s="24" t="n">
        <f aca="false">'до 150 кВт'!$E$176</f>
        <v>191.46</v>
      </c>
      <c r="F176" s="24" t="n">
        <f aca="false">'до 150 кВт'!$F$176</f>
        <v>1288.43</v>
      </c>
      <c r="G176" s="24" t="n">
        <v>40.08</v>
      </c>
      <c r="H176" s="25" t="n">
        <f aca="false">SUM($C176,$G176,R$4,R$6)</f>
        <v>1377.89</v>
      </c>
      <c r="I176" s="25" t="n">
        <f aca="false">SUM($C176,$G176,S$4,S$6)</f>
        <v>1584.15</v>
      </c>
      <c r="J176" s="25" t="n">
        <f aca="false">SUM($C176,$G176,T$4,T$6)</f>
        <v>1808.41</v>
      </c>
      <c r="K176" s="25" t="n">
        <f aca="false">SUM($C176,$G176,U$4,U$6)</f>
        <v>2126.54</v>
      </c>
      <c r="L176" s="25" t="n">
        <v>0</v>
      </c>
      <c r="M176" s="25" t="n">
        <v>197.52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621</v>
      </c>
      <c r="B177" s="23" t="n">
        <v>0</v>
      </c>
      <c r="C177" s="24" t="n">
        <f aca="false">'до 150 кВт'!$C$177</f>
        <v>1002.35</v>
      </c>
      <c r="D177" s="24" t="n">
        <f aca="false">'до 150 кВт'!$D$177</f>
        <v>0</v>
      </c>
      <c r="E177" s="24" t="n">
        <f aca="false">'до 150 кВт'!$E$177</f>
        <v>296.47</v>
      </c>
      <c r="F177" s="24" t="n">
        <f aca="false">'до 150 кВт'!$F$177</f>
        <v>1024.47</v>
      </c>
      <c r="G177" s="24" t="n">
        <v>31.72</v>
      </c>
      <c r="H177" s="25" t="n">
        <f aca="false">SUM($C177,$G177,R$4,R$6)</f>
        <v>1105.57</v>
      </c>
      <c r="I177" s="25" t="n">
        <f aca="false">SUM($C177,$G177,S$4,S$6)</f>
        <v>1311.83</v>
      </c>
      <c r="J177" s="25" t="n">
        <f aca="false">SUM($C177,$G177,T$4,T$6)</f>
        <v>1536.09</v>
      </c>
      <c r="K177" s="25" t="n">
        <f aca="false">SUM($C177,$G177,U$4,U$6)</f>
        <v>1854.22</v>
      </c>
      <c r="L177" s="25" t="n">
        <v>0</v>
      </c>
      <c r="M177" s="25" t="n">
        <v>305.85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621</v>
      </c>
      <c r="B178" s="23" t="n">
        <v>1</v>
      </c>
      <c r="C178" s="24" t="n">
        <f aca="false">'до 150 кВт'!$C$178</f>
        <v>1043.53</v>
      </c>
      <c r="D178" s="24" t="n">
        <f aca="false">'до 150 кВт'!$D$178</f>
        <v>0</v>
      </c>
      <c r="E178" s="24" t="n">
        <f aca="false">'до 150 кВт'!$E$178</f>
        <v>69.69</v>
      </c>
      <c r="F178" s="24" t="n">
        <f aca="false">'до 150 кВт'!$F$178</f>
        <v>1065.65</v>
      </c>
      <c r="G178" s="24" t="n">
        <v>33.03</v>
      </c>
      <c r="H178" s="25" t="n">
        <f aca="false">SUM($C178,$G178,R$4,R$6)</f>
        <v>1148.06</v>
      </c>
      <c r="I178" s="25" t="n">
        <f aca="false">SUM($C178,$G178,S$4,S$6)</f>
        <v>1354.32</v>
      </c>
      <c r="J178" s="25" t="n">
        <f aca="false">SUM($C178,$G178,T$4,T$6)</f>
        <v>1578.58</v>
      </c>
      <c r="K178" s="25" t="n">
        <f aca="false">SUM($C178,$G178,U$4,U$6)</f>
        <v>1896.71</v>
      </c>
      <c r="L178" s="25" t="n">
        <v>0</v>
      </c>
      <c r="M178" s="25" t="n">
        <v>71.9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621</v>
      </c>
      <c r="B179" s="23" t="n">
        <v>2</v>
      </c>
      <c r="C179" s="24" t="n">
        <f aca="false">'до 150 кВт'!$C$179</f>
        <v>934.58</v>
      </c>
      <c r="D179" s="24" t="n">
        <f aca="false">'до 150 кВт'!$D$179</f>
        <v>0</v>
      </c>
      <c r="E179" s="24" t="n">
        <f aca="false">'до 150 кВт'!$E$179</f>
        <v>56.63</v>
      </c>
      <c r="F179" s="24" t="n">
        <f aca="false">'до 150 кВт'!$F$179</f>
        <v>956.7</v>
      </c>
      <c r="G179" s="24" t="n">
        <v>29.58</v>
      </c>
      <c r="H179" s="25" t="n">
        <f aca="false">SUM($C179,$G179,R$4,R$6)</f>
        <v>1035.66</v>
      </c>
      <c r="I179" s="25" t="n">
        <f aca="false">SUM($C179,$G179,S$4,S$6)</f>
        <v>1241.92</v>
      </c>
      <c r="J179" s="25" t="n">
        <f aca="false">SUM($C179,$G179,T$4,T$6)</f>
        <v>1466.18</v>
      </c>
      <c r="K179" s="25" t="n">
        <f aca="false">SUM($C179,$G179,U$4,U$6)</f>
        <v>1784.31</v>
      </c>
      <c r="L179" s="25" t="n">
        <v>0</v>
      </c>
      <c r="M179" s="25" t="n">
        <v>58.42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621</v>
      </c>
      <c r="B180" s="23" t="n">
        <v>3</v>
      </c>
      <c r="C180" s="24" t="n">
        <f aca="false">'до 150 кВт'!$C$180</f>
        <v>890.52</v>
      </c>
      <c r="D180" s="24" t="n">
        <f aca="false">'до 150 кВт'!$D$180</f>
        <v>0</v>
      </c>
      <c r="E180" s="24" t="n">
        <f aca="false">'до 150 кВт'!$E$180</f>
        <v>146.12</v>
      </c>
      <c r="F180" s="24" t="n">
        <f aca="false">'до 150 кВт'!$F$180</f>
        <v>912.64</v>
      </c>
      <c r="G180" s="24" t="n">
        <v>28.18</v>
      </c>
      <c r="H180" s="25" t="n">
        <f aca="false">SUM($C180,$G180,R$4,R$6)</f>
        <v>990.2</v>
      </c>
      <c r="I180" s="25" t="n">
        <f aca="false">SUM($C180,$G180,S$4,S$6)</f>
        <v>1196.46</v>
      </c>
      <c r="J180" s="25" t="n">
        <f aca="false">SUM($C180,$G180,T$4,T$6)</f>
        <v>1420.72</v>
      </c>
      <c r="K180" s="25" t="n">
        <f aca="false">SUM($C180,$G180,U$4,U$6)</f>
        <v>1738.85</v>
      </c>
      <c r="L180" s="25" t="n">
        <v>0</v>
      </c>
      <c r="M180" s="25" t="n">
        <v>150.74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621</v>
      </c>
      <c r="B181" s="23" t="n">
        <v>4</v>
      </c>
      <c r="C181" s="24" t="n">
        <f aca="false">'до 150 кВт'!$C$181</f>
        <v>752.64</v>
      </c>
      <c r="D181" s="24" t="n">
        <f aca="false">'до 150 кВт'!$D$181</f>
        <v>0</v>
      </c>
      <c r="E181" s="24" t="n">
        <f aca="false">'до 150 кВт'!$E$181</f>
        <v>6.19</v>
      </c>
      <c r="F181" s="24" t="n">
        <f aca="false">'до 150 кВт'!$F$181</f>
        <v>774.76</v>
      </c>
      <c r="G181" s="24" t="n">
        <v>23.82</v>
      </c>
      <c r="H181" s="25" t="n">
        <f aca="false">SUM($C181,$G181,R$4,R$6)</f>
        <v>847.96</v>
      </c>
      <c r="I181" s="25" t="n">
        <f aca="false">SUM($C181,$G181,S$4,S$6)</f>
        <v>1054.22</v>
      </c>
      <c r="J181" s="25" t="n">
        <f aca="false">SUM($C181,$G181,T$4,T$6)</f>
        <v>1278.48</v>
      </c>
      <c r="K181" s="25" t="n">
        <f aca="false">SUM($C181,$G181,U$4,U$6)</f>
        <v>1596.61</v>
      </c>
      <c r="L181" s="25" t="n">
        <v>0</v>
      </c>
      <c r="M181" s="25" t="n">
        <v>6.39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621</v>
      </c>
      <c r="B182" s="23" t="n">
        <v>5</v>
      </c>
      <c r="C182" s="24" t="n">
        <f aca="false">'до 150 кВт'!$C$182</f>
        <v>742.02</v>
      </c>
      <c r="D182" s="24" t="n">
        <f aca="false">'до 150 кВт'!$D$182</f>
        <v>5</v>
      </c>
      <c r="E182" s="24" t="n">
        <f aca="false">'до 150 кВт'!$E$182</f>
        <v>0</v>
      </c>
      <c r="F182" s="24" t="n">
        <f aca="false">'до 150 кВт'!$F$182</f>
        <v>764.14</v>
      </c>
      <c r="G182" s="24" t="n">
        <v>23.48</v>
      </c>
      <c r="H182" s="25" t="n">
        <f aca="false">SUM($C182,$G182,R$4,R$6)</f>
        <v>837</v>
      </c>
      <c r="I182" s="25" t="n">
        <f aca="false">SUM($C182,$G182,S$4,S$6)</f>
        <v>1043.26</v>
      </c>
      <c r="J182" s="25" t="n">
        <f aca="false">SUM($C182,$G182,T$4,T$6)</f>
        <v>1267.52</v>
      </c>
      <c r="K182" s="25" t="n">
        <f aca="false">SUM($C182,$G182,U$4,U$6)</f>
        <v>1585.65</v>
      </c>
      <c r="L182" s="25" t="n">
        <v>5.16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621</v>
      </c>
      <c r="B183" s="23" t="n">
        <v>6</v>
      </c>
      <c r="C183" s="24" t="n">
        <f aca="false">'до 150 кВт'!$C$183</f>
        <v>707.35</v>
      </c>
      <c r="D183" s="24" t="n">
        <f aca="false">'до 150 кВт'!$D$183</f>
        <v>130.18</v>
      </c>
      <c r="E183" s="24" t="n">
        <f aca="false">'до 150 кВт'!$E$183</f>
        <v>0</v>
      </c>
      <c r="F183" s="24" t="n">
        <f aca="false">'до 150 кВт'!$F$183</f>
        <v>729.47</v>
      </c>
      <c r="G183" s="24" t="n">
        <v>22.39</v>
      </c>
      <c r="H183" s="25" t="n">
        <f aca="false">SUM($C183,$G183,R$4,R$6)</f>
        <v>801.24</v>
      </c>
      <c r="I183" s="25" t="n">
        <f aca="false">SUM($C183,$G183,S$4,S$6)</f>
        <v>1007.5</v>
      </c>
      <c r="J183" s="25" t="n">
        <f aca="false">SUM($C183,$G183,T$4,T$6)</f>
        <v>1231.76</v>
      </c>
      <c r="K183" s="25" t="n">
        <f aca="false">SUM($C183,$G183,U$4,U$6)</f>
        <v>1549.89</v>
      </c>
      <c r="L183" s="25" t="n">
        <v>134.3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621</v>
      </c>
      <c r="B184" s="23" t="n">
        <v>7</v>
      </c>
      <c r="C184" s="24" t="n">
        <f aca="false">'до 150 кВт'!$C$184</f>
        <v>1133.54</v>
      </c>
      <c r="D184" s="24" t="n">
        <f aca="false">'до 150 кВт'!$D$184</f>
        <v>146.65</v>
      </c>
      <c r="E184" s="24" t="n">
        <f aca="false">'до 150 кВт'!$E$184</f>
        <v>0</v>
      </c>
      <c r="F184" s="24" t="n">
        <f aca="false">'до 150 кВт'!$F$184</f>
        <v>1155.66</v>
      </c>
      <c r="G184" s="24" t="n">
        <v>35.87</v>
      </c>
      <c r="H184" s="25" t="n">
        <f aca="false">SUM($C184,$G184,R$4,R$6)</f>
        <v>1240.91</v>
      </c>
      <c r="I184" s="25" t="n">
        <f aca="false">SUM($C184,$G184,S$4,S$6)</f>
        <v>1447.17</v>
      </c>
      <c r="J184" s="25" t="n">
        <f aca="false">SUM($C184,$G184,T$4,T$6)</f>
        <v>1671.43</v>
      </c>
      <c r="K184" s="25" t="n">
        <f aca="false">SUM($C184,$G184,U$4,U$6)</f>
        <v>1989.56</v>
      </c>
      <c r="L184" s="25" t="n">
        <v>151.29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621</v>
      </c>
      <c r="B185" s="23" t="n">
        <v>8</v>
      </c>
      <c r="C185" s="24" t="n">
        <f aca="false">'до 150 кВт'!$C$185</f>
        <v>1359.44</v>
      </c>
      <c r="D185" s="24" t="n">
        <f aca="false">'до 150 кВт'!$D$185</f>
        <v>38.21</v>
      </c>
      <c r="E185" s="24" t="n">
        <f aca="false">'до 150 кВт'!$E$185</f>
        <v>0</v>
      </c>
      <c r="F185" s="24" t="n">
        <f aca="false">'до 150 кВт'!$F$185</f>
        <v>1381.56</v>
      </c>
      <c r="G185" s="24" t="n">
        <v>43.02</v>
      </c>
      <c r="H185" s="25" t="n">
        <f aca="false">SUM($C185,$G185,R$4,R$6)</f>
        <v>1473.96</v>
      </c>
      <c r="I185" s="25" t="n">
        <f aca="false">SUM($C185,$G185,S$4,S$6)</f>
        <v>1680.22</v>
      </c>
      <c r="J185" s="25" t="n">
        <f aca="false">SUM($C185,$G185,T$4,T$6)</f>
        <v>1904.48</v>
      </c>
      <c r="K185" s="25" t="n">
        <f aca="false">SUM($C185,$G185,U$4,U$6)</f>
        <v>2222.61</v>
      </c>
      <c r="L185" s="25" t="n">
        <v>39.42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621</v>
      </c>
      <c r="B186" s="23" t="n">
        <v>9</v>
      </c>
      <c r="C186" s="24" t="n">
        <f aca="false">'до 150 кВт'!$C$186</f>
        <v>1507.52</v>
      </c>
      <c r="D186" s="24" t="n">
        <f aca="false">'до 150 кВт'!$D$186</f>
        <v>0</v>
      </c>
      <c r="E186" s="24" t="n">
        <f aca="false">'до 150 кВт'!$E$186</f>
        <v>23.14</v>
      </c>
      <c r="F186" s="24" t="n">
        <f aca="false">'до 150 кВт'!$F$186</f>
        <v>1529.64</v>
      </c>
      <c r="G186" s="24" t="n">
        <v>47.71</v>
      </c>
      <c r="H186" s="25" t="n">
        <f aca="false">SUM($C186,$G186,R$4,R$6)</f>
        <v>1626.73</v>
      </c>
      <c r="I186" s="25" t="n">
        <f aca="false">SUM($C186,$G186,S$4,S$6)</f>
        <v>1832.99</v>
      </c>
      <c r="J186" s="25" t="n">
        <f aca="false">SUM($C186,$G186,T$4,T$6)</f>
        <v>2057.25</v>
      </c>
      <c r="K186" s="25" t="n">
        <f aca="false">SUM($C186,$G186,U$4,U$6)</f>
        <v>2375.38</v>
      </c>
      <c r="L186" s="25" t="n">
        <v>0</v>
      </c>
      <c r="M186" s="25" t="n">
        <v>23.87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621</v>
      </c>
      <c r="B187" s="23" t="n">
        <v>10</v>
      </c>
      <c r="C187" s="24" t="n">
        <f aca="false">'до 150 кВт'!$C$187</f>
        <v>1511.84</v>
      </c>
      <c r="D187" s="24" t="n">
        <f aca="false">'до 150 кВт'!$D$187</f>
        <v>0</v>
      </c>
      <c r="E187" s="24" t="n">
        <f aca="false">'до 150 кВт'!$E$187</f>
        <v>44.48</v>
      </c>
      <c r="F187" s="24" t="n">
        <f aca="false">'до 150 кВт'!$F$187</f>
        <v>1533.96</v>
      </c>
      <c r="G187" s="24" t="n">
        <v>47.85</v>
      </c>
      <c r="H187" s="25" t="n">
        <f aca="false">SUM($C187,$G187,R$4,R$6)</f>
        <v>1631.19</v>
      </c>
      <c r="I187" s="25" t="n">
        <f aca="false">SUM($C187,$G187,S$4,S$6)</f>
        <v>1837.45</v>
      </c>
      <c r="J187" s="25" t="n">
        <f aca="false">SUM($C187,$G187,T$4,T$6)</f>
        <v>2061.71</v>
      </c>
      <c r="K187" s="25" t="n">
        <f aca="false">SUM($C187,$G187,U$4,U$6)</f>
        <v>2379.84</v>
      </c>
      <c r="L187" s="25" t="n">
        <v>0</v>
      </c>
      <c r="M187" s="25" t="n">
        <v>45.89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621</v>
      </c>
      <c r="B188" s="23" t="n">
        <v>11</v>
      </c>
      <c r="C188" s="24" t="n">
        <f aca="false">'до 150 кВт'!$C$188</f>
        <v>1516.87</v>
      </c>
      <c r="D188" s="24" t="n">
        <f aca="false">'до 150 кВт'!$D$188</f>
        <v>0</v>
      </c>
      <c r="E188" s="24" t="n">
        <f aca="false">'до 150 кВт'!$E$188</f>
        <v>46.26</v>
      </c>
      <c r="F188" s="24" t="n">
        <f aca="false">'до 150 кВт'!$F$188</f>
        <v>1538.99</v>
      </c>
      <c r="G188" s="24" t="n">
        <v>48.01</v>
      </c>
      <c r="H188" s="25" t="n">
        <f aca="false">SUM($C188,$G188,R$4,R$6)</f>
        <v>1636.38</v>
      </c>
      <c r="I188" s="25" t="n">
        <f aca="false">SUM($C188,$G188,S$4,S$6)</f>
        <v>1842.64</v>
      </c>
      <c r="J188" s="25" t="n">
        <f aca="false">SUM($C188,$G188,T$4,T$6)</f>
        <v>2066.9</v>
      </c>
      <c r="K188" s="25" t="n">
        <f aca="false">SUM($C188,$G188,U$4,U$6)</f>
        <v>2385.03</v>
      </c>
      <c r="L188" s="25" t="n">
        <v>0</v>
      </c>
      <c r="M188" s="25" t="n">
        <v>47.72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621</v>
      </c>
      <c r="B189" s="23" t="n">
        <v>12</v>
      </c>
      <c r="C189" s="24" t="n">
        <f aca="false">'до 150 кВт'!$C$189</f>
        <v>1519.47</v>
      </c>
      <c r="D189" s="24" t="n">
        <f aca="false">'до 150 кВт'!$D$189</f>
        <v>0</v>
      </c>
      <c r="E189" s="24" t="n">
        <f aca="false">'до 150 кВт'!$E$189</f>
        <v>54.29</v>
      </c>
      <c r="F189" s="24" t="n">
        <f aca="false">'до 150 кВт'!$F$189</f>
        <v>1541.59</v>
      </c>
      <c r="G189" s="24" t="n">
        <v>48.09</v>
      </c>
      <c r="H189" s="25" t="n">
        <f aca="false">SUM($C189,$G189,R$4,R$6)</f>
        <v>1639.06</v>
      </c>
      <c r="I189" s="25" t="n">
        <f aca="false">SUM($C189,$G189,S$4,S$6)</f>
        <v>1845.32</v>
      </c>
      <c r="J189" s="25" t="n">
        <f aca="false">SUM($C189,$G189,T$4,T$6)</f>
        <v>2069.58</v>
      </c>
      <c r="K189" s="25" t="n">
        <f aca="false">SUM($C189,$G189,U$4,U$6)</f>
        <v>2387.71</v>
      </c>
      <c r="L189" s="25" t="n">
        <v>0</v>
      </c>
      <c r="M189" s="25" t="n">
        <v>56.01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621</v>
      </c>
      <c r="B190" s="23" t="n">
        <v>13</v>
      </c>
      <c r="C190" s="24" t="n">
        <f aca="false">'до 150 кВт'!$C$190</f>
        <v>1529.85</v>
      </c>
      <c r="D190" s="24" t="n">
        <f aca="false">'до 150 кВт'!$D$190</f>
        <v>0</v>
      </c>
      <c r="E190" s="24" t="n">
        <f aca="false">'до 150 кВт'!$E$190</f>
        <v>36.83</v>
      </c>
      <c r="F190" s="24" t="n">
        <f aca="false">'до 150 кВт'!$F$190</f>
        <v>1551.97</v>
      </c>
      <c r="G190" s="24" t="n">
        <v>48.42</v>
      </c>
      <c r="H190" s="25" t="n">
        <f aca="false">SUM($C190,$G190,R$4,R$6)</f>
        <v>1649.77</v>
      </c>
      <c r="I190" s="25" t="n">
        <f aca="false">SUM($C190,$G190,S$4,S$6)</f>
        <v>1856.03</v>
      </c>
      <c r="J190" s="25" t="n">
        <f aca="false">SUM($C190,$G190,T$4,T$6)</f>
        <v>2080.29</v>
      </c>
      <c r="K190" s="25" t="n">
        <f aca="false">SUM($C190,$G190,U$4,U$6)</f>
        <v>2398.42</v>
      </c>
      <c r="L190" s="25" t="n">
        <v>0</v>
      </c>
      <c r="M190" s="25" t="n">
        <v>38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621</v>
      </c>
      <c r="B191" s="23" t="n">
        <v>14</v>
      </c>
      <c r="C191" s="24" t="n">
        <f aca="false">'до 150 кВт'!$C$191</f>
        <v>1529.49</v>
      </c>
      <c r="D191" s="24" t="n">
        <f aca="false">'до 150 кВт'!$D$191</f>
        <v>0</v>
      </c>
      <c r="E191" s="24" t="n">
        <f aca="false">'до 150 кВт'!$E$191</f>
        <v>66.19</v>
      </c>
      <c r="F191" s="24" t="n">
        <f aca="false">'до 150 кВт'!$F$191</f>
        <v>1551.61</v>
      </c>
      <c r="G191" s="24" t="n">
        <v>48.41</v>
      </c>
      <c r="H191" s="25" t="n">
        <f aca="false">SUM($C191,$G191,R$4,R$6)</f>
        <v>1649.4</v>
      </c>
      <c r="I191" s="25" t="n">
        <f aca="false">SUM($C191,$G191,S$4,S$6)</f>
        <v>1855.66</v>
      </c>
      <c r="J191" s="25" t="n">
        <f aca="false">SUM($C191,$G191,T$4,T$6)</f>
        <v>2079.92</v>
      </c>
      <c r="K191" s="25" t="n">
        <f aca="false">SUM($C191,$G191,U$4,U$6)</f>
        <v>2398.05</v>
      </c>
      <c r="L191" s="25" t="n">
        <v>0</v>
      </c>
      <c r="M191" s="25" t="n">
        <v>68.28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621</v>
      </c>
      <c r="B192" s="23" t="n">
        <v>15</v>
      </c>
      <c r="C192" s="24" t="n">
        <f aca="false">'до 150 кВт'!$C$192</f>
        <v>1528.85</v>
      </c>
      <c r="D192" s="24" t="n">
        <f aca="false">'до 150 кВт'!$D$192</f>
        <v>0</v>
      </c>
      <c r="E192" s="24" t="n">
        <f aca="false">'до 150 кВт'!$E$192</f>
        <v>73.9</v>
      </c>
      <c r="F192" s="24" t="n">
        <f aca="false">'до 150 кВт'!$F$192</f>
        <v>1550.97</v>
      </c>
      <c r="G192" s="24" t="n">
        <v>48.38</v>
      </c>
      <c r="H192" s="25" t="n">
        <f aca="false">SUM($C192,$G192,R$4,R$6)</f>
        <v>1648.73</v>
      </c>
      <c r="I192" s="25" t="n">
        <f aca="false">SUM($C192,$G192,S$4,S$6)</f>
        <v>1854.99</v>
      </c>
      <c r="J192" s="25" t="n">
        <f aca="false">SUM($C192,$G192,T$4,T$6)</f>
        <v>2079.25</v>
      </c>
      <c r="K192" s="25" t="n">
        <f aca="false">SUM($C192,$G192,U$4,U$6)</f>
        <v>2397.38</v>
      </c>
      <c r="L192" s="25" t="n">
        <v>0</v>
      </c>
      <c r="M192" s="25" t="n">
        <v>76.24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621</v>
      </c>
      <c r="B193" s="23" t="n">
        <v>16</v>
      </c>
      <c r="C193" s="24" t="n">
        <f aca="false">'до 150 кВт'!$C$193</f>
        <v>1529.09</v>
      </c>
      <c r="D193" s="24" t="n">
        <f aca="false">'до 150 кВт'!$D$193</f>
        <v>0</v>
      </c>
      <c r="E193" s="24" t="n">
        <f aca="false">'до 150 кВт'!$E$193</f>
        <v>140.28</v>
      </c>
      <c r="F193" s="24" t="n">
        <f aca="false">'до 150 кВт'!$F$193</f>
        <v>1551.21</v>
      </c>
      <c r="G193" s="24" t="n">
        <v>48.39</v>
      </c>
      <c r="H193" s="25" t="n">
        <f aca="false">SUM($C193,$G193,R$4,R$6)</f>
        <v>1648.98</v>
      </c>
      <c r="I193" s="25" t="n">
        <f aca="false">SUM($C193,$G193,S$4,S$6)</f>
        <v>1855.24</v>
      </c>
      <c r="J193" s="25" t="n">
        <f aca="false">SUM($C193,$G193,T$4,T$6)</f>
        <v>2079.5</v>
      </c>
      <c r="K193" s="25" t="n">
        <f aca="false">SUM($C193,$G193,U$4,U$6)</f>
        <v>2397.63</v>
      </c>
      <c r="L193" s="25" t="n">
        <v>0</v>
      </c>
      <c r="M193" s="25" t="n">
        <v>144.72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621</v>
      </c>
      <c r="B194" s="23" t="n">
        <v>17</v>
      </c>
      <c r="C194" s="24" t="n">
        <f aca="false">'до 150 кВт'!$C$194</f>
        <v>1521.4</v>
      </c>
      <c r="D194" s="24" t="n">
        <f aca="false">'до 150 кВт'!$D$194</f>
        <v>0</v>
      </c>
      <c r="E194" s="24" t="n">
        <f aca="false">'до 150 кВт'!$E$194</f>
        <v>137.4</v>
      </c>
      <c r="F194" s="24" t="n">
        <f aca="false">'до 150 кВт'!$F$194</f>
        <v>1543.52</v>
      </c>
      <c r="G194" s="24" t="n">
        <v>48.15</v>
      </c>
      <c r="H194" s="25" t="n">
        <f aca="false">SUM($C194,$G194,R$4,R$6)</f>
        <v>1641.05</v>
      </c>
      <c r="I194" s="25" t="n">
        <f aca="false">SUM($C194,$G194,S$4,S$6)</f>
        <v>1847.31</v>
      </c>
      <c r="J194" s="25" t="n">
        <f aca="false">SUM($C194,$G194,T$4,T$6)</f>
        <v>2071.57</v>
      </c>
      <c r="K194" s="25" t="n">
        <f aca="false">SUM($C194,$G194,U$4,U$6)</f>
        <v>2389.7</v>
      </c>
      <c r="L194" s="25" t="n">
        <v>0</v>
      </c>
      <c r="M194" s="25" t="n">
        <v>141.75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621</v>
      </c>
      <c r="B195" s="23" t="n">
        <v>18</v>
      </c>
      <c r="C195" s="24" t="n">
        <f aca="false">'до 150 кВт'!$C$195</f>
        <v>1514.77</v>
      </c>
      <c r="D195" s="24" t="n">
        <f aca="false">'до 150 кВт'!$D$195</f>
        <v>0</v>
      </c>
      <c r="E195" s="24" t="n">
        <f aca="false">'до 150 кВт'!$E$195</f>
        <v>204.55</v>
      </c>
      <c r="F195" s="24" t="n">
        <f aca="false">'до 150 кВт'!$F$195</f>
        <v>1536.89</v>
      </c>
      <c r="G195" s="24" t="n">
        <v>47.94</v>
      </c>
      <c r="H195" s="25" t="n">
        <f aca="false">SUM($C195,$G195,R$4,R$6)</f>
        <v>1634.21</v>
      </c>
      <c r="I195" s="25" t="n">
        <f aca="false">SUM($C195,$G195,S$4,S$6)</f>
        <v>1840.47</v>
      </c>
      <c r="J195" s="25" t="n">
        <f aca="false">SUM($C195,$G195,T$4,T$6)</f>
        <v>2064.73</v>
      </c>
      <c r="K195" s="25" t="n">
        <f aca="false">SUM($C195,$G195,U$4,U$6)</f>
        <v>2382.86</v>
      </c>
      <c r="L195" s="25" t="n">
        <v>0</v>
      </c>
      <c r="M195" s="25" t="n">
        <v>211.02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621</v>
      </c>
      <c r="B196" s="23" t="n">
        <v>19</v>
      </c>
      <c r="C196" s="24" t="n">
        <f aca="false">'до 150 кВт'!$C$196</f>
        <v>1499.92</v>
      </c>
      <c r="D196" s="24" t="n">
        <f aca="false">'до 150 кВт'!$D$196</f>
        <v>0</v>
      </c>
      <c r="E196" s="24" t="n">
        <f aca="false">'до 150 кВт'!$E$196</f>
        <v>180.66</v>
      </c>
      <c r="F196" s="24" t="n">
        <f aca="false">'до 150 кВт'!$F$196</f>
        <v>1522.04</v>
      </c>
      <c r="G196" s="24" t="n">
        <v>47.47</v>
      </c>
      <c r="H196" s="25" t="n">
        <f aca="false">SUM($C196,$G196,R$4,R$6)</f>
        <v>1618.89</v>
      </c>
      <c r="I196" s="25" t="n">
        <f aca="false">SUM($C196,$G196,S$4,S$6)</f>
        <v>1825.15</v>
      </c>
      <c r="J196" s="25" t="n">
        <f aca="false">SUM($C196,$G196,T$4,T$6)</f>
        <v>2049.41</v>
      </c>
      <c r="K196" s="25" t="n">
        <f aca="false">SUM($C196,$G196,U$4,U$6)</f>
        <v>2367.54</v>
      </c>
      <c r="L196" s="25" t="n">
        <v>0</v>
      </c>
      <c r="M196" s="25" t="n">
        <v>186.38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621</v>
      </c>
      <c r="B197" s="23" t="n">
        <v>20</v>
      </c>
      <c r="C197" s="24" t="n">
        <f aca="false">'до 150 кВт'!$C$197</f>
        <v>1548.03</v>
      </c>
      <c r="D197" s="24" t="n">
        <f aca="false">'до 150 кВт'!$D$197</f>
        <v>0</v>
      </c>
      <c r="E197" s="24" t="n">
        <f aca="false">'до 150 кВт'!$E$197</f>
        <v>255.1</v>
      </c>
      <c r="F197" s="24" t="n">
        <f aca="false">'до 150 кВт'!$F$197</f>
        <v>1570.15</v>
      </c>
      <c r="G197" s="24" t="n">
        <v>48.99</v>
      </c>
      <c r="H197" s="25" t="n">
        <f aca="false">SUM($C197,$G197,R$4,R$6)</f>
        <v>1668.52</v>
      </c>
      <c r="I197" s="25" t="n">
        <f aca="false">SUM($C197,$G197,S$4,S$6)</f>
        <v>1874.78</v>
      </c>
      <c r="J197" s="25" t="n">
        <f aca="false">SUM($C197,$G197,T$4,T$6)</f>
        <v>2099.04</v>
      </c>
      <c r="K197" s="25" t="n">
        <f aca="false">SUM($C197,$G197,U$4,U$6)</f>
        <v>2417.17</v>
      </c>
      <c r="L197" s="25" t="n">
        <v>0</v>
      </c>
      <c r="M197" s="25" t="n">
        <v>263.17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621</v>
      </c>
      <c r="B198" s="23" t="n">
        <v>21</v>
      </c>
      <c r="C198" s="24" t="n">
        <f aca="false">'до 150 кВт'!$C$198</f>
        <v>1561.13</v>
      </c>
      <c r="D198" s="24" t="n">
        <f aca="false">'до 150 кВт'!$D$198</f>
        <v>0</v>
      </c>
      <c r="E198" s="24" t="n">
        <f aca="false">'до 150 кВт'!$E$198</f>
        <v>278.46</v>
      </c>
      <c r="F198" s="24" t="n">
        <f aca="false">'до 150 кВт'!$F$198</f>
        <v>1583.25</v>
      </c>
      <c r="G198" s="24" t="n">
        <v>49.41</v>
      </c>
      <c r="H198" s="25" t="n">
        <f aca="false">SUM($C198,$G198,R$4,R$6)</f>
        <v>1682.04</v>
      </c>
      <c r="I198" s="25" t="n">
        <f aca="false">SUM($C198,$G198,S$4,S$6)</f>
        <v>1888.3</v>
      </c>
      <c r="J198" s="25" t="n">
        <f aca="false">SUM($C198,$G198,T$4,T$6)</f>
        <v>2112.56</v>
      </c>
      <c r="K198" s="25" t="n">
        <f aca="false">SUM($C198,$G198,U$4,U$6)</f>
        <v>2430.69</v>
      </c>
      <c r="L198" s="25" t="n">
        <v>0</v>
      </c>
      <c r="M198" s="25" t="n">
        <v>287.27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621</v>
      </c>
      <c r="B199" s="23" t="n">
        <v>22</v>
      </c>
      <c r="C199" s="24" t="n">
        <f aca="false">'до 150 кВт'!$C$199</f>
        <v>1503.22</v>
      </c>
      <c r="D199" s="24" t="n">
        <f aca="false">'до 150 кВт'!$D$199</f>
        <v>0</v>
      </c>
      <c r="E199" s="24" t="n">
        <f aca="false">'до 150 кВт'!$E$199</f>
        <v>309.18</v>
      </c>
      <c r="F199" s="24" t="n">
        <f aca="false">'до 150 кВт'!$F$199</f>
        <v>1525.34</v>
      </c>
      <c r="G199" s="24" t="n">
        <v>47.57</v>
      </c>
      <c r="H199" s="25" t="n">
        <f aca="false">SUM($C199,$G199,R$4,R$6)</f>
        <v>1622.29</v>
      </c>
      <c r="I199" s="25" t="n">
        <f aca="false">SUM($C199,$G199,S$4,S$6)</f>
        <v>1828.55</v>
      </c>
      <c r="J199" s="25" t="n">
        <f aca="false">SUM($C199,$G199,T$4,T$6)</f>
        <v>2052.81</v>
      </c>
      <c r="K199" s="25" t="n">
        <f aca="false">SUM($C199,$G199,U$4,U$6)</f>
        <v>2370.94</v>
      </c>
      <c r="L199" s="25" t="n">
        <v>0</v>
      </c>
      <c r="M199" s="25" t="n">
        <v>318.96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621</v>
      </c>
      <c r="B200" s="23" t="n">
        <v>23</v>
      </c>
      <c r="C200" s="24" t="n">
        <f aca="false">'до 150 кВт'!$C$200</f>
        <v>1282.57</v>
      </c>
      <c r="D200" s="24" t="n">
        <f aca="false">'до 150 кВт'!$D$200</f>
        <v>0</v>
      </c>
      <c r="E200" s="24" t="n">
        <f aca="false">'до 150 кВт'!$E$200</f>
        <v>616.66</v>
      </c>
      <c r="F200" s="24" t="n">
        <f aca="false">'до 150 кВт'!$F$200</f>
        <v>1304.69</v>
      </c>
      <c r="G200" s="24" t="n">
        <v>40.59</v>
      </c>
      <c r="H200" s="25" t="n">
        <f aca="false">SUM($C200,$G200,R$4,R$6)</f>
        <v>1394.66</v>
      </c>
      <c r="I200" s="25" t="n">
        <f aca="false">SUM($C200,$G200,S$4,S$6)</f>
        <v>1600.92</v>
      </c>
      <c r="J200" s="25" t="n">
        <f aca="false">SUM($C200,$G200,T$4,T$6)</f>
        <v>1825.18</v>
      </c>
      <c r="K200" s="25" t="n">
        <f aca="false">SUM($C200,$G200,U$4,U$6)</f>
        <v>2143.31</v>
      </c>
      <c r="L200" s="25" t="n">
        <v>0</v>
      </c>
      <c r="M200" s="25" t="n">
        <v>636.18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622</v>
      </c>
      <c r="B201" s="23" t="n">
        <v>0</v>
      </c>
      <c r="C201" s="24" t="n">
        <f aca="false">'до 150 кВт'!$C$201</f>
        <v>1150.48</v>
      </c>
      <c r="D201" s="24" t="n">
        <f aca="false">'до 150 кВт'!$D$201</f>
        <v>0</v>
      </c>
      <c r="E201" s="24" t="n">
        <f aca="false">'до 150 кВт'!$E$201</f>
        <v>1197.45</v>
      </c>
      <c r="F201" s="24" t="n">
        <f aca="false">'до 150 кВт'!$F$201</f>
        <v>1172.6</v>
      </c>
      <c r="G201" s="24" t="n">
        <v>36.41</v>
      </c>
      <c r="H201" s="25" t="n">
        <f aca="false">SUM($C201,$G201,R$4,R$6)</f>
        <v>1258.39</v>
      </c>
      <c r="I201" s="25" t="n">
        <f aca="false">SUM($C201,$G201,S$4,S$6)</f>
        <v>1464.65</v>
      </c>
      <c r="J201" s="25" t="n">
        <f aca="false">SUM($C201,$G201,T$4,T$6)</f>
        <v>1688.91</v>
      </c>
      <c r="K201" s="25" t="n">
        <f aca="false">SUM($C201,$G201,U$4,U$6)</f>
        <v>2007.04</v>
      </c>
      <c r="L201" s="25" t="n">
        <v>0</v>
      </c>
      <c r="M201" s="25" t="n">
        <v>1235.35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622</v>
      </c>
      <c r="B202" s="23" t="n">
        <v>1</v>
      </c>
      <c r="C202" s="24" t="n">
        <f aca="false">'до 150 кВт'!$C$202</f>
        <v>1139.26</v>
      </c>
      <c r="D202" s="24" t="n">
        <f aca="false">'до 150 кВт'!$D$202</f>
        <v>0</v>
      </c>
      <c r="E202" s="24" t="n">
        <f aca="false">'до 150 кВт'!$E$202</f>
        <v>265.1</v>
      </c>
      <c r="F202" s="24" t="n">
        <f aca="false">'до 150 кВт'!$F$202</f>
        <v>1161.38</v>
      </c>
      <c r="G202" s="24" t="n">
        <v>36.06</v>
      </c>
      <c r="H202" s="25" t="n">
        <f aca="false">SUM($C202,$G202,R$4,R$6)</f>
        <v>1246.82</v>
      </c>
      <c r="I202" s="25" t="n">
        <f aca="false">SUM($C202,$G202,S$4,S$6)</f>
        <v>1453.08</v>
      </c>
      <c r="J202" s="25" t="n">
        <f aca="false">SUM($C202,$G202,T$4,T$6)</f>
        <v>1677.34</v>
      </c>
      <c r="K202" s="25" t="n">
        <f aca="false">SUM($C202,$G202,U$4,U$6)</f>
        <v>1995.47</v>
      </c>
      <c r="L202" s="25" t="n">
        <v>0</v>
      </c>
      <c r="M202" s="25" t="n">
        <v>273.49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622</v>
      </c>
      <c r="B203" s="23" t="n">
        <v>2</v>
      </c>
      <c r="C203" s="24" t="n">
        <f aca="false">'до 150 кВт'!$C$203</f>
        <v>1090.53</v>
      </c>
      <c r="D203" s="24" t="n">
        <f aca="false">'до 150 кВт'!$D$203</f>
        <v>0</v>
      </c>
      <c r="E203" s="24" t="n">
        <f aca="false">'до 150 кВт'!$E$203</f>
        <v>1124.29</v>
      </c>
      <c r="F203" s="24" t="n">
        <f aca="false">'до 150 кВт'!$F$203</f>
        <v>1112.65</v>
      </c>
      <c r="G203" s="24" t="n">
        <v>34.51</v>
      </c>
      <c r="H203" s="25" t="n">
        <f aca="false">SUM($C203,$G203,R$4,R$6)</f>
        <v>1196.54</v>
      </c>
      <c r="I203" s="25" t="n">
        <f aca="false">SUM($C203,$G203,S$4,S$6)</f>
        <v>1402.8</v>
      </c>
      <c r="J203" s="25" t="n">
        <f aca="false">SUM($C203,$G203,T$4,T$6)</f>
        <v>1627.06</v>
      </c>
      <c r="K203" s="25" t="n">
        <f aca="false">SUM($C203,$G203,U$4,U$6)</f>
        <v>1945.19</v>
      </c>
      <c r="L203" s="25" t="n">
        <v>0</v>
      </c>
      <c r="M203" s="25" t="n">
        <v>1159.87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622</v>
      </c>
      <c r="B204" s="23" t="n">
        <v>3</v>
      </c>
      <c r="C204" s="24" t="n">
        <f aca="false">'до 150 кВт'!$C$204</f>
        <v>1034.83</v>
      </c>
      <c r="D204" s="24" t="n">
        <f aca="false">'до 150 кВт'!$D$204</f>
        <v>0</v>
      </c>
      <c r="E204" s="24" t="n">
        <f aca="false">'до 150 кВт'!$E$204</f>
        <v>1067.27</v>
      </c>
      <c r="F204" s="24" t="n">
        <f aca="false">'до 150 кВт'!$F$204</f>
        <v>1056.95</v>
      </c>
      <c r="G204" s="24" t="n">
        <v>32.75</v>
      </c>
      <c r="H204" s="25" t="n">
        <f aca="false">SUM($C204,$G204,R$4,R$6)</f>
        <v>1139.08</v>
      </c>
      <c r="I204" s="25" t="n">
        <f aca="false">SUM($C204,$G204,S$4,S$6)</f>
        <v>1345.34</v>
      </c>
      <c r="J204" s="25" t="n">
        <f aca="false">SUM($C204,$G204,T$4,T$6)</f>
        <v>1569.6</v>
      </c>
      <c r="K204" s="25" t="n">
        <f aca="false">SUM($C204,$G204,U$4,U$6)</f>
        <v>1887.73</v>
      </c>
      <c r="L204" s="25" t="n">
        <v>0</v>
      </c>
      <c r="M204" s="25" t="n">
        <v>1101.05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622</v>
      </c>
      <c r="B205" s="23" t="n">
        <v>4</v>
      </c>
      <c r="C205" s="24" t="n">
        <f aca="false">'до 150 кВт'!$C$205</f>
        <v>970.24</v>
      </c>
      <c r="D205" s="24" t="n">
        <f aca="false">'до 150 кВт'!$D$205</f>
        <v>0</v>
      </c>
      <c r="E205" s="24" t="n">
        <f aca="false">'до 150 кВт'!$E$205</f>
        <v>1000.83</v>
      </c>
      <c r="F205" s="24" t="n">
        <f aca="false">'до 150 кВт'!$F$205</f>
        <v>992.36</v>
      </c>
      <c r="G205" s="24" t="n">
        <v>30.71</v>
      </c>
      <c r="H205" s="25" t="n">
        <f aca="false">SUM($C205,$G205,R$4,R$6)</f>
        <v>1072.45</v>
      </c>
      <c r="I205" s="25" t="n">
        <f aca="false">SUM($C205,$G205,S$4,S$6)</f>
        <v>1278.71</v>
      </c>
      <c r="J205" s="25" t="n">
        <f aca="false">SUM($C205,$G205,T$4,T$6)</f>
        <v>1502.97</v>
      </c>
      <c r="K205" s="25" t="n">
        <f aca="false">SUM($C205,$G205,U$4,U$6)</f>
        <v>1821.1</v>
      </c>
      <c r="L205" s="25" t="n">
        <v>0</v>
      </c>
      <c r="M205" s="25" t="n">
        <v>1032.5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622</v>
      </c>
      <c r="B206" s="23" t="n">
        <v>5</v>
      </c>
      <c r="C206" s="24" t="n">
        <f aca="false">'до 150 кВт'!$C$206</f>
        <v>849.23</v>
      </c>
      <c r="D206" s="24" t="n">
        <f aca="false">'до 150 кВт'!$D$206</f>
        <v>0</v>
      </c>
      <c r="E206" s="24" t="n">
        <f aca="false">'до 150 кВт'!$E$206</f>
        <v>876.91</v>
      </c>
      <c r="F206" s="24" t="n">
        <f aca="false">'до 150 кВт'!$F$206</f>
        <v>871.35</v>
      </c>
      <c r="G206" s="24" t="n">
        <v>26.88</v>
      </c>
      <c r="H206" s="25" t="n">
        <f aca="false">SUM($C206,$G206,R$4,R$6)</f>
        <v>947.61</v>
      </c>
      <c r="I206" s="25" t="n">
        <f aca="false">SUM($C206,$G206,S$4,S$6)</f>
        <v>1153.87</v>
      </c>
      <c r="J206" s="25" t="n">
        <f aca="false">SUM($C206,$G206,T$4,T$6)</f>
        <v>1378.13</v>
      </c>
      <c r="K206" s="25" t="n">
        <f aca="false">SUM($C206,$G206,U$4,U$6)</f>
        <v>1696.26</v>
      </c>
      <c r="L206" s="25" t="n">
        <v>0</v>
      </c>
      <c r="M206" s="25" t="n">
        <v>904.66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622</v>
      </c>
      <c r="B207" s="23" t="n">
        <v>6</v>
      </c>
      <c r="C207" s="24" t="n">
        <f aca="false">'до 150 кВт'!$C$207</f>
        <v>4.04</v>
      </c>
      <c r="D207" s="24" t="n">
        <f aca="false">'до 150 кВт'!$D$207</f>
        <v>660.28</v>
      </c>
      <c r="E207" s="24" t="n">
        <f aca="false">'до 150 кВт'!$E$207</f>
        <v>0</v>
      </c>
      <c r="F207" s="24" t="n">
        <f aca="false">'до 150 кВт'!$F$207</f>
        <v>26.16</v>
      </c>
      <c r="G207" s="24" t="n">
        <v>0.13</v>
      </c>
      <c r="H207" s="25" t="n">
        <f aca="false">SUM($C207,$G207,R$4,R$6)</f>
        <v>75.67</v>
      </c>
      <c r="I207" s="25" t="n">
        <f aca="false">SUM($C207,$G207,S$4,S$6)</f>
        <v>281.93</v>
      </c>
      <c r="J207" s="25" t="n">
        <f aca="false">SUM($C207,$G207,T$4,T$6)</f>
        <v>506.19</v>
      </c>
      <c r="K207" s="25" t="n">
        <f aca="false">SUM($C207,$G207,U$4,U$6)</f>
        <v>824.32</v>
      </c>
      <c r="L207" s="25" t="n">
        <v>681.18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622</v>
      </c>
      <c r="B208" s="23" t="n">
        <v>7</v>
      </c>
      <c r="C208" s="24" t="n">
        <f aca="false">'до 150 кВт'!$C$208</f>
        <v>959.88</v>
      </c>
      <c r="D208" s="24" t="n">
        <f aca="false">'до 150 кВт'!$D$208</f>
        <v>231.49</v>
      </c>
      <c r="E208" s="24" t="n">
        <f aca="false">'до 150 кВт'!$E$208</f>
        <v>0</v>
      </c>
      <c r="F208" s="24" t="n">
        <f aca="false">'до 150 кВт'!$F$208</f>
        <v>982</v>
      </c>
      <c r="G208" s="24" t="n">
        <v>30.38</v>
      </c>
      <c r="H208" s="25" t="n">
        <f aca="false">SUM($C208,$G208,R$4,R$6)</f>
        <v>1061.76</v>
      </c>
      <c r="I208" s="25" t="n">
        <f aca="false">SUM($C208,$G208,S$4,S$6)</f>
        <v>1268.02</v>
      </c>
      <c r="J208" s="25" t="n">
        <f aca="false">SUM($C208,$G208,T$4,T$6)</f>
        <v>1492.28</v>
      </c>
      <c r="K208" s="25" t="n">
        <f aca="false">SUM($C208,$G208,U$4,U$6)</f>
        <v>1810.41</v>
      </c>
      <c r="L208" s="25" t="n">
        <v>238.82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622</v>
      </c>
      <c r="B209" s="23" t="n">
        <v>8</v>
      </c>
      <c r="C209" s="24" t="n">
        <f aca="false">'до 150 кВт'!$C$209</f>
        <v>1293.48</v>
      </c>
      <c r="D209" s="24" t="n">
        <f aca="false">'до 150 кВт'!$D$209</f>
        <v>0</v>
      </c>
      <c r="E209" s="24" t="n">
        <f aca="false">'до 150 кВт'!$E$209</f>
        <v>24.18</v>
      </c>
      <c r="F209" s="24" t="n">
        <f aca="false">'до 150 кВт'!$F$209</f>
        <v>1315.6</v>
      </c>
      <c r="G209" s="24" t="n">
        <v>40.94</v>
      </c>
      <c r="H209" s="25" t="n">
        <f aca="false">SUM($C209,$G209,R$4,R$6)</f>
        <v>1405.92</v>
      </c>
      <c r="I209" s="25" t="n">
        <f aca="false">SUM($C209,$G209,S$4,S$6)</f>
        <v>1612.18</v>
      </c>
      <c r="J209" s="25" t="n">
        <f aca="false">SUM($C209,$G209,T$4,T$6)</f>
        <v>1836.44</v>
      </c>
      <c r="K209" s="25" t="n">
        <f aca="false">SUM($C209,$G209,U$4,U$6)</f>
        <v>2154.57</v>
      </c>
      <c r="L209" s="25" t="n">
        <v>0</v>
      </c>
      <c r="M209" s="25" t="n">
        <v>24.95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622</v>
      </c>
      <c r="B210" s="23" t="n">
        <v>9</v>
      </c>
      <c r="C210" s="24" t="n">
        <f aca="false">'до 150 кВт'!$C$210</f>
        <v>1375.38</v>
      </c>
      <c r="D210" s="24" t="n">
        <f aca="false">'до 150 кВт'!$D$210</f>
        <v>0</v>
      </c>
      <c r="E210" s="24" t="n">
        <f aca="false">'до 150 кВт'!$E$210</f>
        <v>7.37</v>
      </c>
      <c r="F210" s="24" t="n">
        <f aca="false">'до 150 кВт'!$F$210</f>
        <v>1397.5</v>
      </c>
      <c r="G210" s="24" t="n">
        <v>43.53</v>
      </c>
      <c r="H210" s="25" t="n">
        <f aca="false">SUM($C210,$G210,R$4,R$6)</f>
        <v>1490.41</v>
      </c>
      <c r="I210" s="25" t="n">
        <f aca="false">SUM($C210,$G210,S$4,S$6)</f>
        <v>1696.67</v>
      </c>
      <c r="J210" s="25" t="n">
        <f aca="false">SUM($C210,$G210,T$4,T$6)</f>
        <v>1920.93</v>
      </c>
      <c r="K210" s="25" t="n">
        <f aca="false">SUM($C210,$G210,U$4,U$6)</f>
        <v>2239.06</v>
      </c>
      <c r="L210" s="25" t="n">
        <v>0</v>
      </c>
      <c r="M210" s="25" t="n">
        <v>7.6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622</v>
      </c>
      <c r="B211" s="23" t="n">
        <v>10</v>
      </c>
      <c r="C211" s="24" t="n">
        <f aca="false">'до 150 кВт'!$C$211</f>
        <v>1386.85</v>
      </c>
      <c r="D211" s="24" t="n">
        <f aca="false">'до 150 кВт'!$D$211</f>
        <v>0</v>
      </c>
      <c r="E211" s="24" t="n">
        <f aca="false">'до 150 кВт'!$E$211</f>
        <v>31.75</v>
      </c>
      <c r="F211" s="24" t="n">
        <f aca="false">'до 150 кВт'!$F$211</f>
        <v>1408.97</v>
      </c>
      <c r="G211" s="24" t="n">
        <v>43.89</v>
      </c>
      <c r="H211" s="25" t="n">
        <f aca="false">SUM($C211,$G211,R$4,R$6)</f>
        <v>1502.24</v>
      </c>
      <c r="I211" s="25" t="n">
        <f aca="false">SUM($C211,$G211,S$4,S$6)</f>
        <v>1708.5</v>
      </c>
      <c r="J211" s="25" t="n">
        <f aca="false">SUM($C211,$G211,T$4,T$6)</f>
        <v>1932.76</v>
      </c>
      <c r="K211" s="25" t="n">
        <f aca="false">SUM($C211,$G211,U$4,U$6)</f>
        <v>2250.89</v>
      </c>
      <c r="L211" s="25" t="n">
        <v>0</v>
      </c>
      <c r="M211" s="25" t="n">
        <v>32.75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622</v>
      </c>
      <c r="B212" s="23" t="n">
        <v>11</v>
      </c>
      <c r="C212" s="24" t="n">
        <f aca="false">'до 150 кВт'!$C$212</f>
        <v>1406.27</v>
      </c>
      <c r="D212" s="24" t="n">
        <f aca="false">'до 150 кВт'!$D$212</f>
        <v>0</v>
      </c>
      <c r="E212" s="24" t="n">
        <f aca="false">'до 150 кВт'!$E$212</f>
        <v>43.17</v>
      </c>
      <c r="F212" s="24" t="n">
        <f aca="false">'до 150 кВт'!$F$212</f>
        <v>1428.39</v>
      </c>
      <c r="G212" s="24" t="n">
        <v>44.51</v>
      </c>
      <c r="H212" s="25" t="n">
        <f aca="false">SUM($C212,$G212,R$4,R$6)</f>
        <v>1522.28</v>
      </c>
      <c r="I212" s="25" t="n">
        <f aca="false">SUM($C212,$G212,S$4,S$6)</f>
        <v>1728.54</v>
      </c>
      <c r="J212" s="25" t="n">
        <f aca="false">SUM($C212,$G212,T$4,T$6)</f>
        <v>1952.8</v>
      </c>
      <c r="K212" s="25" t="n">
        <f aca="false">SUM($C212,$G212,U$4,U$6)</f>
        <v>2270.93</v>
      </c>
      <c r="L212" s="25" t="n">
        <v>0</v>
      </c>
      <c r="M212" s="25" t="n">
        <v>44.54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622</v>
      </c>
      <c r="B213" s="23" t="n">
        <v>12</v>
      </c>
      <c r="C213" s="24" t="n">
        <f aca="false">'до 150 кВт'!$C$213</f>
        <v>1396.23</v>
      </c>
      <c r="D213" s="24" t="n">
        <f aca="false">'до 150 кВт'!$D$213</f>
        <v>0</v>
      </c>
      <c r="E213" s="24" t="n">
        <f aca="false">'до 150 кВт'!$E$213</f>
        <v>55.28</v>
      </c>
      <c r="F213" s="24" t="n">
        <f aca="false">'до 150 кВт'!$F$213</f>
        <v>1418.35</v>
      </c>
      <c r="G213" s="24" t="n">
        <v>44.19</v>
      </c>
      <c r="H213" s="25" t="n">
        <f aca="false">SUM($C213,$G213,R$4,R$6)</f>
        <v>1511.92</v>
      </c>
      <c r="I213" s="25" t="n">
        <f aca="false">SUM($C213,$G213,S$4,S$6)</f>
        <v>1718.18</v>
      </c>
      <c r="J213" s="25" t="n">
        <f aca="false">SUM($C213,$G213,T$4,T$6)</f>
        <v>1942.44</v>
      </c>
      <c r="K213" s="25" t="n">
        <f aca="false">SUM($C213,$G213,U$4,U$6)</f>
        <v>2260.57</v>
      </c>
      <c r="L213" s="25" t="n">
        <v>0</v>
      </c>
      <c r="M213" s="25" t="n">
        <v>57.03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622</v>
      </c>
      <c r="B214" s="23" t="n">
        <v>13</v>
      </c>
      <c r="C214" s="24" t="n">
        <f aca="false">'до 150 кВт'!$C$214</f>
        <v>1395.97</v>
      </c>
      <c r="D214" s="24" t="n">
        <f aca="false">'до 150 кВт'!$D$214</f>
        <v>0</v>
      </c>
      <c r="E214" s="24" t="n">
        <f aca="false">'до 150 кВт'!$E$214</f>
        <v>54.78</v>
      </c>
      <c r="F214" s="24" t="n">
        <f aca="false">'до 150 кВт'!$F$214</f>
        <v>1418.09</v>
      </c>
      <c r="G214" s="24" t="n">
        <v>44.18</v>
      </c>
      <c r="H214" s="25" t="n">
        <f aca="false">SUM($C214,$G214,R$4,R$6)</f>
        <v>1511.65</v>
      </c>
      <c r="I214" s="25" t="n">
        <f aca="false">SUM($C214,$G214,S$4,S$6)</f>
        <v>1717.91</v>
      </c>
      <c r="J214" s="25" t="n">
        <f aca="false">SUM($C214,$G214,T$4,T$6)</f>
        <v>1942.17</v>
      </c>
      <c r="K214" s="25" t="n">
        <f aca="false">SUM($C214,$G214,U$4,U$6)</f>
        <v>2260.3</v>
      </c>
      <c r="L214" s="25" t="n">
        <v>0</v>
      </c>
      <c r="M214" s="25" t="n">
        <v>56.51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622</v>
      </c>
      <c r="B215" s="23" t="n">
        <v>14</v>
      </c>
      <c r="C215" s="24" t="n">
        <f aca="false">'до 150 кВт'!$C$215</f>
        <v>1396.62</v>
      </c>
      <c r="D215" s="24" t="n">
        <f aca="false">'до 150 кВт'!$D$215</f>
        <v>0</v>
      </c>
      <c r="E215" s="24" t="n">
        <f aca="false">'до 150 кВт'!$E$215</f>
        <v>87.47</v>
      </c>
      <c r="F215" s="24" t="n">
        <f aca="false">'до 150 кВт'!$F$215</f>
        <v>1418.74</v>
      </c>
      <c r="G215" s="24" t="n">
        <v>44.2</v>
      </c>
      <c r="H215" s="25" t="n">
        <f aca="false">SUM($C215,$G215,R$4,R$6)</f>
        <v>1512.32</v>
      </c>
      <c r="I215" s="25" t="n">
        <f aca="false">SUM($C215,$G215,S$4,S$6)</f>
        <v>1718.58</v>
      </c>
      <c r="J215" s="25" t="n">
        <f aca="false">SUM($C215,$G215,T$4,T$6)</f>
        <v>1942.84</v>
      </c>
      <c r="K215" s="25" t="n">
        <f aca="false">SUM($C215,$G215,U$4,U$6)</f>
        <v>2260.97</v>
      </c>
      <c r="L215" s="25" t="n">
        <v>0</v>
      </c>
      <c r="M215" s="25" t="n">
        <v>90.24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622</v>
      </c>
      <c r="B216" s="23" t="n">
        <v>15</v>
      </c>
      <c r="C216" s="24" t="n">
        <f aca="false">'до 150 кВт'!$C$216</f>
        <v>1400.6</v>
      </c>
      <c r="D216" s="24" t="n">
        <f aca="false">'до 150 кВт'!$D$216</f>
        <v>0</v>
      </c>
      <c r="E216" s="24" t="n">
        <f aca="false">'до 150 кВт'!$E$216</f>
        <v>107.64</v>
      </c>
      <c r="F216" s="24" t="n">
        <f aca="false">'до 150 кВт'!$F$216</f>
        <v>1422.72</v>
      </c>
      <c r="G216" s="24" t="n">
        <v>44.33</v>
      </c>
      <c r="H216" s="25" t="n">
        <f aca="false">SUM($C216,$G216,R$4,R$6)</f>
        <v>1516.43</v>
      </c>
      <c r="I216" s="25" t="n">
        <f aca="false">SUM($C216,$G216,S$4,S$6)</f>
        <v>1722.69</v>
      </c>
      <c r="J216" s="25" t="n">
        <f aca="false">SUM($C216,$G216,T$4,T$6)</f>
        <v>1946.95</v>
      </c>
      <c r="K216" s="25" t="n">
        <f aca="false">SUM($C216,$G216,U$4,U$6)</f>
        <v>2265.08</v>
      </c>
      <c r="L216" s="25" t="n">
        <v>0</v>
      </c>
      <c r="M216" s="25" t="n">
        <v>111.05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622</v>
      </c>
      <c r="B217" s="23" t="n">
        <v>16</v>
      </c>
      <c r="C217" s="24" t="n">
        <f aca="false">'до 150 кВт'!$C$217</f>
        <v>1407.48</v>
      </c>
      <c r="D217" s="24" t="n">
        <f aca="false">'до 150 кВт'!$D$217</f>
        <v>0</v>
      </c>
      <c r="E217" s="24" t="n">
        <f aca="false">'до 150 кВт'!$E$217</f>
        <v>97.95</v>
      </c>
      <c r="F217" s="24" t="n">
        <f aca="false">'до 150 кВт'!$F$217</f>
        <v>1429.6</v>
      </c>
      <c r="G217" s="24" t="n">
        <v>44.54</v>
      </c>
      <c r="H217" s="25" t="n">
        <f aca="false">SUM($C217,$G217,R$4,R$6)</f>
        <v>1523.52</v>
      </c>
      <c r="I217" s="25" t="n">
        <f aca="false">SUM($C217,$G217,S$4,S$6)</f>
        <v>1729.78</v>
      </c>
      <c r="J217" s="25" t="n">
        <f aca="false">SUM($C217,$G217,T$4,T$6)</f>
        <v>1954.04</v>
      </c>
      <c r="K217" s="25" t="n">
        <f aca="false">SUM($C217,$G217,U$4,U$6)</f>
        <v>2272.17</v>
      </c>
      <c r="L217" s="25" t="n">
        <v>0</v>
      </c>
      <c r="M217" s="25" t="n">
        <v>101.05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622</v>
      </c>
      <c r="B218" s="23" t="n">
        <v>17</v>
      </c>
      <c r="C218" s="24" t="n">
        <f aca="false">'до 150 кВт'!$C$218</f>
        <v>1407.2</v>
      </c>
      <c r="D218" s="24" t="n">
        <f aca="false">'до 150 кВт'!$D$218</f>
        <v>0</v>
      </c>
      <c r="E218" s="24" t="n">
        <f aca="false">'до 150 кВт'!$E$218</f>
        <v>95.63</v>
      </c>
      <c r="F218" s="24" t="n">
        <f aca="false">'до 150 кВт'!$F$218</f>
        <v>1429.32</v>
      </c>
      <c r="G218" s="24" t="n">
        <v>44.53</v>
      </c>
      <c r="H218" s="25" t="n">
        <f aca="false">SUM($C218,$G218,R$4,R$6)</f>
        <v>1523.23</v>
      </c>
      <c r="I218" s="25" t="n">
        <f aca="false">SUM($C218,$G218,S$4,S$6)</f>
        <v>1729.49</v>
      </c>
      <c r="J218" s="25" t="n">
        <f aca="false">SUM($C218,$G218,T$4,T$6)</f>
        <v>1953.75</v>
      </c>
      <c r="K218" s="25" t="n">
        <f aca="false">SUM($C218,$G218,U$4,U$6)</f>
        <v>2271.88</v>
      </c>
      <c r="L218" s="25" t="n">
        <v>0</v>
      </c>
      <c r="M218" s="25" t="n">
        <v>98.66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622</v>
      </c>
      <c r="B219" s="23" t="n">
        <v>18</v>
      </c>
      <c r="C219" s="24" t="n">
        <f aca="false">'до 150 кВт'!$C$219</f>
        <v>1404.05</v>
      </c>
      <c r="D219" s="24" t="n">
        <f aca="false">'до 150 кВт'!$D$219</f>
        <v>0</v>
      </c>
      <c r="E219" s="24" t="n">
        <f aca="false">'до 150 кВт'!$E$219</f>
        <v>142.86</v>
      </c>
      <c r="F219" s="24" t="n">
        <f aca="false">'до 150 кВт'!$F$219</f>
        <v>1426.17</v>
      </c>
      <c r="G219" s="24" t="n">
        <v>44.44</v>
      </c>
      <c r="H219" s="25" t="n">
        <f aca="false">SUM($C219,$G219,R$4,R$6)</f>
        <v>1519.99</v>
      </c>
      <c r="I219" s="25" t="n">
        <f aca="false">SUM($C219,$G219,S$4,S$6)</f>
        <v>1726.25</v>
      </c>
      <c r="J219" s="25" t="n">
        <f aca="false">SUM($C219,$G219,T$4,T$6)</f>
        <v>1950.51</v>
      </c>
      <c r="K219" s="25" t="n">
        <f aca="false">SUM($C219,$G219,U$4,U$6)</f>
        <v>2268.64</v>
      </c>
      <c r="L219" s="25" t="n">
        <v>0</v>
      </c>
      <c r="M219" s="25" t="n">
        <v>147.38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622</v>
      </c>
      <c r="B220" s="23" t="n">
        <v>19</v>
      </c>
      <c r="C220" s="24" t="n">
        <f aca="false">'до 150 кВт'!$C$220</f>
        <v>1395.66</v>
      </c>
      <c r="D220" s="24" t="n">
        <f aca="false">'до 150 кВт'!$D$220</f>
        <v>0</v>
      </c>
      <c r="E220" s="24" t="n">
        <f aca="false">'до 150 кВт'!$E$220</f>
        <v>123.2</v>
      </c>
      <c r="F220" s="24" t="n">
        <f aca="false">'до 150 кВт'!$F$220</f>
        <v>1417.78</v>
      </c>
      <c r="G220" s="24" t="n">
        <v>44.17</v>
      </c>
      <c r="H220" s="25" t="n">
        <f aca="false">SUM($C220,$G220,R$4,R$6)</f>
        <v>1511.33</v>
      </c>
      <c r="I220" s="25" t="n">
        <f aca="false">SUM($C220,$G220,S$4,S$6)</f>
        <v>1717.59</v>
      </c>
      <c r="J220" s="25" t="n">
        <f aca="false">SUM($C220,$G220,T$4,T$6)</f>
        <v>1941.85</v>
      </c>
      <c r="K220" s="25" t="n">
        <f aca="false">SUM($C220,$G220,U$4,U$6)</f>
        <v>2259.98</v>
      </c>
      <c r="L220" s="25" t="n">
        <v>0</v>
      </c>
      <c r="M220" s="25" t="n">
        <v>127.1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622</v>
      </c>
      <c r="B221" s="23" t="n">
        <v>20</v>
      </c>
      <c r="C221" s="24" t="n">
        <f aca="false">'до 150 кВт'!$C$221</f>
        <v>1451.69</v>
      </c>
      <c r="D221" s="24" t="n">
        <f aca="false">'до 150 кВт'!$D$221</f>
        <v>0</v>
      </c>
      <c r="E221" s="24" t="n">
        <f aca="false">'до 150 кВт'!$E$221</f>
        <v>59.52</v>
      </c>
      <c r="F221" s="24" t="n">
        <f aca="false">'до 150 кВт'!$F$221</f>
        <v>1473.81</v>
      </c>
      <c r="G221" s="24" t="n">
        <v>45.94</v>
      </c>
      <c r="H221" s="25" t="n">
        <f aca="false">SUM($C221,$G221,R$4,R$6)</f>
        <v>1569.13</v>
      </c>
      <c r="I221" s="25" t="n">
        <f aca="false">SUM($C221,$G221,S$4,S$6)</f>
        <v>1775.39</v>
      </c>
      <c r="J221" s="25" t="n">
        <f aca="false">SUM($C221,$G221,T$4,T$6)</f>
        <v>1999.65</v>
      </c>
      <c r="K221" s="25" t="n">
        <f aca="false">SUM($C221,$G221,U$4,U$6)</f>
        <v>2317.78</v>
      </c>
      <c r="L221" s="25" t="n">
        <v>0</v>
      </c>
      <c r="M221" s="25" t="n">
        <v>61.4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622</v>
      </c>
      <c r="B222" s="23" t="n">
        <v>21</v>
      </c>
      <c r="C222" s="24" t="n">
        <f aca="false">'до 150 кВт'!$C$222</f>
        <v>1459.8</v>
      </c>
      <c r="D222" s="24" t="n">
        <f aca="false">'до 150 кВт'!$D$222</f>
        <v>0</v>
      </c>
      <c r="E222" s="24" t="n">
        <f aca="false">'до 150 кВт'!$E$222</f>
        <v>98.97</v>
      </c>
      <c r="F222" s="24" t="n">
        <f aca="false">'до 150 кВт'!$F$222</f>
        <v>1481.92</v>
      </c>
      <c r="G222" s="24" t="n">
        <v>46.2</v>
      </c>
      <c r="H222" s="25" t="n">
        <f aca="false">SUM($C222,$G222,R$4,R$6)</f>
        <v>1577.5</v>
      </c>
      <c r="I222" s="25" t="n">
        <f aca="false">SUM($C222,$G222,S$4,S$6)</f>
        <v>1783.76</v>
      </c>
      <c r="J222" s="25" t="n">
        <f aca="false">SUM($C222,$G222,T$4,T$6)</f>
        <v>2008.02</v>
      </c>
      <c r="K222" s="25" t="n">
        <f aca="false">SUM($C222,$G222,U$4,U$6)</f>
        <v>2326.15</v>
      </c>
      <c r="L222" s="25" t="n">
        <v>0</v>
      </c>
      <c r="M222" s="25" t="n">
        <v>102.1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622</v>
      </c>
      <c r="B223" s="23" t="n">
        <v>22</v>
      </c>
      <c r="C223" s="24" t="n">
        <f aca="false">'до 150 кВт'!$C$223</f>
        <v>1395.85</v>
      </c>
      <c r="D223" s="24" t="n">
        <f aca="false">'до 150 кВт'!$D$223</f>
        <v>0</v>
      </c>
      <c r="E223" s="24" t="n">
        <f aca="false">'до 150 кВт'!$E$223</f>
        <v>238.22</v>
      </c>
      <c r="F223" s="24" t="n">
        <f aca="false">'до 150 кВт'!$F$223</f>
        <v>1417.97</v>
      </c>
      <c r="G223" s="24" t="n">
        <v>44.18</v>
      </c>
      <c r="H223" s="25" t="n">
        <f aca="false">SUM($C223,$G223,R$4,R$6)</f>
        <v>1511.53</v>
      </c>
      <c r="I223" s="25" t="n">
        <f aca="false">SUM($C223,$G223,S$4,S$6)</f>
        <v>1717.79</v>
      </c>
      <c r="J223" s="25" t="n">
        <f aca="false">SUM($C223,$G223,T$4,T$6)</f>
        <v>1942.05</v>
      </c>
      <c r="K223" s="25" t="n">
        <f aca="false">SUM($C223,$G223,U$4,U$6)</f>
        <v>2260.18</v>
      </c>
      <c r="L223" s="25" t="n">
        <v>0</v>
      </c>
      <c r="M223" s="25" t="n">
        <v>245.76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622</v>
      </c>
      <c r="B224" s="23" t="n">
        <v>23</v>
      </c>
      <c r="C224" s="24" t="n">
        <f aca="false">'до 150 кВт'!$C$224</f>
        <v>1319.19</v>
      </c>
      <c r="D224" s="24" t="n">
        <f aca="false">'до 150 кВт'!$D$224</f>
        <v>0</v>
      </c>
      <c r="E224" s="24" t="n">
        <f aca="false">'до 150 кВт'!$E$224</f>
        <v>437.11</v>
      </c>
      <c r="F224" s="24" t="n">
        <f aca="false">'до 150 кВт'!$F$224</f>
        <v>1341.31</v>
      </c>
      <c r="G224" s="24" t="n">
        <v>41.75</v>
      </c>
      <c r="H224" s="25" t="n">
        <f aca="false">SUM($C224,$G224,R$4,R$6)</f>
        <v>1432.44</v>
      </c>
      <c r="I224" s="25" t="n">
        <f aca="false">SUM($C224,$G224,S$4,S$6)</f>
        <v>1638.7</v>
      </c>
      <c r="J224" s="25" t="n">
        <f aca="false">SUM($C224,$G224,T$4,T$6)</f>
        <v>1862.96</v>
      </c>
      <c r="K224" s="25" t="n">
        <f aca="false">SUM($C224,$G224,U$4,U$6)</f>
        <v>2181.09</v>
      </c>
      <c r="L224" s="25" t="n">
        <v>0</v>
      </c>
      <c r="M224" s="25" t="n">
        <v>450.94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623</v>
      </c>
      <c r="B225" s="23" t="n">
        <v>0</v>
      </c>
      <c r="C225" s="24" t="n">
        <f aca="false">'до 150 кВт'!$C$225</f>
        <v>853.07</v>
      </c>
      <c r="D225" s="24" t="n">
        <f aca="false">'до 150 кВт'!$D$225</f>
        <v>0</v>
      </c>
      <c r="E225" s="24" t="n">
        <f aca="false">'до 150 кВт'!$E$225</f>
        <v>150.86</v>
      </c>
      <c r="F225" s="24" t="n">
        <f aca="false">'до 150 кВт'!$F$225</f>
        <v>875.19</v>
      </c>
      <c r="G225" s="24" t="n">
        <v>27</v>
      </c>
      <c r="H225" s="25" t="n">
        <f aca="false">SUM($C225,$G225,R$4,R$6)</f>
        <v>951.57</v>
      </c>
      <c r="I225" s="25" t="n">
        <f aca="false">SUM($C225,$G225,S$4,S$6)</f>
        <v>1157.83</v>
      </c>
      <c r="J225" s="25" t="n">
        <f aca="false">SUM($C225,$G225,T$4,T$6)</f>
        <v>1382.09</v>
      </c>
      <c r="K225" s="25" t="n">
        <f aca="false">SUM($C225,$G225,U$4,U$6)</f>
        <v>1700.22</v>
      </c>
      <c r="L225" s="25" t="n">
        <v>0</v>
      </c>
      <c r="M225" s="25" t="n">
        <v>155.63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623</v>
      </c>
      <c r="B226" s="23" t="n">
        <v>1</v>
      </c>
      <c r="C226" s="24" t="n">
        <f aca="false">'до 150 кВт'!$C$226</f>
        <v>729.67</v>
      </c>
      <c r="D226" s="24" t="n">
        <f aca="false">'до 150 кВт'!$D$226</f>
        <v>20.09</v>
      </c>
      <c r="E226" s="24" t="n">
        <f aca="false">'до 150 кВт'!$E$226</f>
        <v>0</v>
      </c>
      <c r="F226" s="24" t="n">
        <f aca="false">'до 150 кВт'!$F$226</f>
        <v>751.79</v>
      </c>
      <c r="G226" s="24" t="n">
        <v>23.09</v>
      </c>
      <c r="H226" s="25" t="n">
        <f aca="false">SUM($C226,$G226,R$4,R$6)</f>
        <v>824.26</v>
      </c>
      <c r="I226" s="25" t="n">
        <f aca="false">SUM($C226,$G226,S$4,S$6)</f>
        <v>1030.52</v>
      </c>
      <c r="J226" s="25" t="n">
        <f aca="false">SUM($C226,$G226,T$4,T$6)</f>
        <v>1254.78</v>
      </c>
      <c r="K226" s="25" t="n">
        <f aca="false">SUM($C226,$G226,U$4,U$6)</f>
        <v>1572.91</v>
      </c>
      <c r="L226" s="25" t="n">
        <v>20.73</v>
      </c>
      <c r="M226" s="25" t="n">
        <v>0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623</v>
      </c>
      <c r="B227" s="23" t="n">
        <v>2</v>
      </c>
      <c r="C227" s="24" t="n">
        <f aca="false">'до 150 кВт'!$C$227</f>
        <v>741.24</v>
      </c>
      <c r="D227" s="24" t="n">
        <f aca="false">'до 150 кВт'!$D$227</f>
        <v>110.34</v>
      </c>
      <c r="E227" s="24" t="n">
        <f aca="false">'до 150 кВт'!$E$227</f>
        <v>0</v>
      </c>
      <c r="F227" s="24" t="n">
        <f aca="false">'до 150 кВт'!$F$227</f>
        <v>763.36</v>
      </c>
      <c r="G227" s="24" t="n">
        <v>23.46</v>
      </c>
      <c r="H227" s="25" t="n">
        <f aca="false">SUM($C227,$G227,R$4,R$6)</f>
        <v>836.2</v>
      </c>
      <c r="I227" s="25" t="n">
        <f aca="false">SUM($C227,$G227,S$4,S$6)</f>
        <v>1042.46</v>
      </c>
      <c r="J227" s="25" t="n">
        <f aca="false">SUM($C227,$G227,T$4,T$6)</f>
        <v>1266.72</v>
      </c>
      <c r="K227" s="25" t="n">
        <f aca="false">SUM($C227,$G227,U$4,U$6)</f>
        <v>1584.85</v>
      </c>
      <c r="L227" s="25" t="n">
        <v>113.83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623</v>
      </c>
      <c r="B228" s="23" t="n">
        <v>3</v>
      </c>
      <c r="C228" s="24" t="n">
        <f aca="false">'до 150 кВт'!$C$228</f>
        <v>740.49</v>
      </c>
      <c r="D228" s="24" t="n">
        <f aca="false">'до 150 кВт'!$D$228</f>
        <v>90.1</v>
      </c>
      <c r="E228" s="24" t="n">
        <f aca="false">'до 150 кВт'!$E$228</f>
        <v>0</v>
      </c>
      <c r="F228" s="24" t="n">
        <f aca="false">'до 150 кВт'!$F$228</f>
        <v>762.61</v>
      </c>
      <c r="G228" s="24" t="n">
        <v>23.43</v>
      </c>
      <c r="H228" s="25" t="n">
        <f aca="false">SUM($C228,$G228,R$4,R$6)</f>
        <v>835.42</v>
      </c>
      <c r="I228" s="25" t="n">
        <f aca="false">SUM($C228,$G228,S$4,S$6)</f>
        <v>1041.68</v>
      </c>
      <c r="J228" s="25" t="n">
        <f aca="false">SUM($C228,$G228,T$4,T$6)</f>
        <v>1265.94</v>
      </c>
      <c r="K228" s="25" t="n">
        <f aca="false">SUM($C228,$G228,U$4,U$6)</f>
        <v>1584.07</v>
      </c>
      <c r="L228" s="25" t="n">
        <v>92.95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623</v>
      </c>
      <c r="B229" s="23" t="n">
        <v>4</v>
      </c>
      <c r="C229" s="24" t="n">
        <f aca="false">'до 150 кВт'!$C$229</f>
        <v>742.87</v>
      </c>
      <c r="D229" s="24" t="n">
        <f aca="false">'до 150 кВт'!$D$229</f>
        <v>0</v>
      </c>
      <c r="E229" s="24" t="n">
        <f aca="false">'до 150 кВт'!$E$229</f>
        <v>763.55</v>
      </c>
      <c r="F229" s="24" t="n">
        <f aca="false">'до 150 кВт'!$F$229</f>
        <v>764.99</v>
      </c>
      <c r="G229" s="24" t="n">
        <v>23.51</v>
      </c>
      <c r="H229" s="25" t="n">
        <f aca="false">SUM($C229,$G229,R$4,R$6)</f>
        <v>837.88</v>
      </c>
      <c r="I229" s="25" t="n">
        <f aca="false">SUM($C229,$G229,S$4,S$6)</f>
        <v>1044.14</v>
      </c>
      <c r="J229" s="25" t="n">
        <f aca="false">SUM($C229,$G229,T$4,T$6)</f>
        <v>1268.4</v>
      </c>
      <c r="K229" s="25" t="n">
        <f aca="false">SUM($C229,$G229,U$4,U$6)</f>
        <v>1586.53</v>
      </c>
      <c r="L229" s="25" t="n">
        <v>0</v>
      </c>
      <c r="M229" s="25" t="n">
        <v>787.71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623</v>
      </c>
      <c r="B230" s="23" t="n">
        <v>5</v>
      </c>
      <c r="C230" s="24" t="n">
        <f aca="false">'до 150 кВт'!$C$230</f>
        <v>731.92</v>
      </c>
      <c r="D230" s="24" t="n">
        <f aca="false">'до 150 кВт'!$D$230</f>
        <v>0</v>
      </c>
      <c r="E230" s="24" t="n">
        <f aca="false">'до 150 кВт'!$E$230</f>
        <v>753.21</v>
      </c>
      <c r="F230" s="24" t="n">
        <f aca="false">'до 150 кВт'!$F$230</f>
        <v>754.04</v>
      </c>
      <c r="G230" s="24" t="n">
        <v>23.16</v>
      </c>
      <c r="H230" s="25" t="n">
        <f aca="false">SUM($C230,$G230,R$4,R$6)</f>
        <v>826.58</v>
      </c>
      <c r="I230" s="25" t="n">
        <f aca="false">SUM($C230,$G230,S$4,S$6)</f>
        <v>1032.84</v>
      </c>
      <c r="J230" s="25" t="n">
        <f aca="false">SUM($C230,$G230,T$4,T$6)</f>
        <v>1257.1</v>
      </c>
      <c r="K230" s="25" t="n">
        <f aca="false">SUM($C230,$G230,U$4,U$6)</f>
        <v>1575.23</v>
      </c>
      <c r="L230" s="25" t="n">
        <v>0</v>
      </c>
      <c r="M230" s="25" t="n">
        <v>777.05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623</v>
      </c>
      <c r="B231" s="23" t="n">
        <v>6</v>
      </c>
      <c r="C231" s="24" t="n">
        <f aca="false">'до 150 кВт'!$C$231</f>
        <v>717.91</v>
      </c>
      <c r="D231" s="24" t="n">
        <f aca="false">'до 150 кВт'!$D$231</f>
        <v>0</v>
      </c>
      <c r="E231" s="24" t="n">
        <f aca="false">'до 150 кВт'!$E$231</f>
        <v>0.55</v>
      </c>
      <c r="F231" s="24" t="n">
        <f aca="false">'до 150 кВт'!$F$231</f>
        <v>740.03</v>
      </c>
      <c r="G231" s="24" t="n">
        <v>22.72</v>
      </c>
      <c r="H231" s="25" t="n">
        <f aca="false">SUM($C231,$G231,R$4,R$6)</f>
        <v>812.13</v>
      </c>
      <c r="I231" s="25" t="n">
        <f aca="false">SUM($C231,$G231,S$4,S$6)</f>
        <v>1018.39</v>
      </c>
      <c r="J231" s="25" t="n">
        <f aca="false">SUM($C231,$G231,T$4,T$6)</f>
        <v>1242.65</v>
      </c>
      <c r="K231" s="25" t="n">
        <f aca="false">SUM($C231,$G231,U$4,U$6)</f>
        <v>1560.78</v>
      </c>
      <c r="L231" s="25" t="n">
        <v>0</v>
      </c>
      <c r="M231" s="25" t="n">
        <v>0.57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623</v>
      </c>
      <c r="B232" s="23" t="n">
        <v>7</v>
      </c>
      <c r="C232" s="24" t="n">
        <f aca="false">'до 150 кВт'!$C$232</f>
        <v>700.62</v>
      </c>
      <c r="D232" s="24" t="n">
        <f aca="false">'до 150 кВт'!$D$232</f>
        <v>256.98</v>
      </c>
      <c r="E232" s="24" t="n">
        <f aca="false">'до 150 кВт'!$E$232</f>
        <v>0</v>
      </c>
      <c r="F232" s="24" t="n">
        <f aca="false">'до 150 кВт'!$F$232</f>
        <v>722.74</v>
      </c>
      <c r="G232" s="24" t="n">
        <v>22.17</v>
      </c>
      <c r="H232" s="25" t="n">
        <f aca="false">SUM($C232,$G232,R$4,R$6)</f>
        <v>794.29</v>
      </c>
      <c r="I232" s="25" t="n">
        <f aca="false">SUM($C232,$G232,S$4,S$6)</f>
        <v>1000.55</v>
      </c>
      <c r="J232" s="25" t="n">
        <f aca="false">SUM($C232,$G232,T$4,T$6)</f>
        <v>1224.81</v>
      </c>
      <c r="K232" s="25" t="n">
        <f aca="false">SUM($C232,$G232,U$4,U$6)</f>
        <v>1542.94</v>
      </c>
      <c r="L232" s="25" t="n">
        <v>265.11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623</v>
      </c>
      <c r="B233" s="23" t="n">
        <v>8</v>
      </c>
      <c r="C233" s="24" t="n">
        <f aca="false">'до 150 кВт'!$C$233</f>
        <v>1124.17</v>
      </c>
      <c r="D233" s="24" t="n">
        <f aca="false">'до 150 кВт'!$D$233</f>
        <v>107.19</v>
      </c>
      <c r="E233" s="24" t="n">
        <f aca="false">'до 150 кВт'!$E$233</f>
        <v>0</v>
      </c>
      <c r="F233" s="24" t="n">
        <f aca="false">'до 150 кВт'!$F$233</f>
        <v>1146.29</v>
      </c>
      <c r="G233" s="24" t="n">
        <v>35.58</v>
      </c>
      <c r="H233" s="25" t="n">
        <f aca="false">SUM($C233,$G233,R$4,R$6)</f>
        <v>1231.25</v>
      </c>
      <c r="I233" s="25" t="n">
        <f aca="false">SUM($C233,$G233,S$4,S$6)</f>
        <v>1437.51</v>
      </c>
      <c r="J233" s="25" t="n">
        <f aca="false">SUM($C233,$G233,T$4,T$6)</f>
        <v>1661.77</v>
      </c>
      <c r="K233" s="25" t="n">
        <f aca="false">SUM($C233,$G233,U$4,U$6)</f>
        <v>1979.9</v>
      </c>
      <c r="L233" s="25" t="n">
        <v>110.58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623</v>
      </c>
      <c r="B234" s="23" t="n">
        <v>9</v>
      </c>
      <c r="C234" s="24" t="n">
        <f aca="false">'до 150 кВт'!$C$234</f>
        <v>1275.52</v>
      </c>
      <c r="D234" s="24" t="n">
        <f aca="false">'до 150 кВт'!$D$234</f>
        <v>89.68</v>
      </c>
      <c r="E234" s="24" t="n">
        <f aca="false">'до 150 кВт'!$E$234</f>
        <v>0</v>
      </c>
      <c r="F234" s="24" t="n">
        <f aca="false">'до 150 кВт'!$F$234</f>
        <v>1297.64</v>
      </c>
      <c r="G234" s="24" t="n">
        <v>40.37</v>
      </c>
      <c r="H234" s="25" t="n">
        <f aca="false">SUM($C234,$G234,R$4,R$6)</f>
        <v>1387.39</v>
      </c>
      <c r="I234" s="25" t="n">
        <f aca="false">SUM($C234,$G234,S$4,S$6)</f>
        <v>1593.65</v>
      </c>
      <c r="J234" s="25" t="n">
        <f aca="false">SUM($C234,$G234,T$4,T$6)</f>
        <v>1817.91</v>
      </c>
      <c r="K234" s="25" t="n">
        <f aca="false">SUM($C234,$G234,U$4,U$6)</f>
        <v>2136.04</v>
      </c>
      <c r="L234" s="25" t="n">
        <v>92.52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623</v>
      </c>
      <c r="B235" s="23" t="n">
        <v>10</v>
      </c>
      <c r="C235" s="24" t="n">
        <f aca="false">'до 150 кВт'!$C$235</f>
        <v>1321.6</v>
      </c>
      <c r="D235" s="24" t="n">
        <f aca="false">'до 150 кВт'!$D$235</f>
        <v>51.78</v>
      </c>
      <c r="E235" s="24" t="n">
        <f aca="false">'до 150 кВт'!$E$235</f>
        <v>0</v>
      </c>
      <c r="F235" s="24" t="n">
        <f aca="false">'до 150 кВт'!$F$235</f>
        <v>1343.72</v>
      </c>
      <c r="G235" s="24" t="n">
        <v>41.83</v>
      </c>
      <c r="H235" s="25" t="n">
        <f aca="false">SUM($C235,$G235,R$4,R$6)</f>
        <v>1434.93</v>
      </c>
      <c r="I235" s="25" t="n">
        <f aca="false">SUM($C235,$G235,S$4,S$6)</f>
        <v>1641.19</v>
      </c>
      <c r="J235" s="25" t="n">
        <f aca="false">SUM($C235,$G235,T$4,T$6)</f>
        <v>1865.45</v>
      </c>
      <c r="K235" s="25" t="n">
        <f aca="false">SUM($C235,$G235,U$4,U$6)</f>
        <v>2183.58</v>
      </c>
      <c r="L235" s="25" t="n">
        <v>53.42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623</v>
      </c>
      <c r="B236" s="23" t="n">
        <v>11</v>
      </c>
      <c r="C236" s="24" t="n">
        <f aca="false">'до 150 кВт'!$C$236</f>
        <v>1332.91</v>
      </c>
      <c r="D236" s="24" t="n">
        <f aca="false">'до 150 кВт'!$D$236</f>
        <v>62.26</v>
      </c>
      <c r="E236" s="24" t="n">
        <f aca="false">'до 150 кВт'!$E$236</f>
        <v>0</v>
      </c>
      <c r="F236" s="24" t="n">
        <f aca="false">'до 150 кВт'!$F$236</f>
        <v>1355.03</v>
      </c>
      <c r="G236" s="24" t="n">
        <v>42.18</v>
      </c>
      <c r="H236" s="25" t="n">
        <f aca="false">SUM($C236,$G236,R$4,R$6)</f>
        <v>1446.59</v>
      </c>
      <c r="I236" s="25" t="n">
        <f aca="false">SUM($C236,$G236,S$4,S$6)</f>
        <v>1652.85</v>
      </c>
      <c r="J236" s="25" t="n">
        <f aca="false">SUM($C236,$G236,T$4,T$6)</f>
        <v>1877.11</v>
      </c>
      <c r="K236" s="25" t="n">
        <f aca="false">SUM($C236,$G236,U$4,U$6)</f>
        <v>2195.24</v>
      </c>
      <c r="L236" s="25" t="n">
        <v>64.23</v>
      </c>
      <c r="M236" s="25" t="n">
        <v>0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623</v>
      </c>
      <c r="B237" s="23" t="n">
        <v>12</v>
      </c>
      <c r="C237" s="24" t="n">
        <f aca="false">'до 150 кВт'!$C$237</f>
        <v>1335.41</v>
      </c>
      <c r="D237" s="24" t="n">
        <f aca="false">'до 150 кВт'!$D$237</f>
        <v>53.82</v>
      </c>
      <c r="E237" s="24" t="n">
        <f aca="false">'до 150 кВт'!$E$237</f>
        <v>0</v>
      </c>
      <c r="F237" s="24" t="n">
        <f aca="false">'до 150 кВт'!$F$237</f>
        <v>1357.53</v>
      </c>
      <c r="G237" s="24" t="n">
        <v>42.26</v>
      </c>
      <c r="H237" s="25" t="n">
        <f aca="false">SUM($C237,$G237,R$4,R$6)</f>
        <v>1449.17</v>
      </c>
      <c r="I237" s="25" t="n">
        <f aca="false">SUM($C237,$G237,S$4,S$6)</f>
        <v>1655.43</v>
      </c>
      <c r="J237" s="25" t="n">
        <f aca="false">SUM($C237,$G237,T$4,T$6)</f>
        <v>1879.69</v>
      </c>
      <c r="K237" s="25" t="n">
        <f aca="false">SUM($C237,$G237,U$4,U$6)</f>
        <v>2197.82</v>
      </c>
      <c r="L237" s="25" t="n">
        <v>55.52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623</v>
      </c>
      <c r="B238" s="23" t="n">
        <v>13</v>
      </c>
      <c r="C238" s="24" t="n">
        <f aca="false">'до 150 кВт'!$C$238</f>
        <v>1335.22</v>
      </c>
      <c r="D238" s="24" t="n">
        <f aca="false">'до 150 кВт'!$D$238</f>
        <v>56.13</v>
      </c>
      <c r="E238" s="24" t="n">
        <f aca="false">'до 150 кВт'!$E$238</f>
        <v>0</v>
      </c>
      <c r="F238" s="24" t="n">
        <f aca="false">'до 150 кВт'!$F$238</f>
        <v>1357.34</v>
      </c>
      <c r="G238" s="24" t="n">
        <v>42.26</v>
      </c>
      <c r="H238" s="25" t="n">
        <f aca="false">SUM($C238,$G238,R$4,R$6)</f>
        <v>1448.98</v>
      </c>
      <c r="I238" s="25" t="n">
        <f aca="false">SUM($C238,$G238,S$4,S$6)</f>
        <v>1655.24</v>
      </c>
      <c r="J238" s="25" t="n">
        <f aca="false">SUM($C238,$G238,T$4,T$6)</f>
        <v>1879.5</v>
      </c>
      <c r="K238" s="25" t="n">
        <f aca="false">SUM($C238,$G238,U$4,U$6)</f>
        <v>2197.63</v>
      </c>
      <c r="L238" s="25" t="n">
        <v>57.91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623</v>
      </c>
      <c r="B239" s="23" t="n">
        <v>14</v>
      </c>
      <c r="C239" s="24" t="n">
        <f aca="false">'до 150 кВт'!$C$239</f>
        <v>1334.44</v>
      </c>
      <c r="D239" s="24" t="n">
        <f aca="false">'до 150 кВт'!$D$239</f>
        <v>48.18</v>
      </c>
      <c r="E239" s="24" t="n">
        <f aca="false">'до 150 кВт'!$E$239</f>
        <v>0</v>
      </c>
      <c r="F239" s="24" t="n">
        <f aca="false">'до 150 кВт'!$F$239</f>
        <v>1356.56</v>
      </c>
      <c r="G239" s="24" t="n">
        <v>42.23</v>
      </c>
      <c r="H239" s="25" t="n">
        <f aca="false">SUM($C239,$G239,R$4,R$6)</f>
        <v>1448.17</v>
      </c>
      <c r="I239" s="25" t="n">
        <f aca="false">SUM($C239,$G239,S$4,S$6)</f>
        <v>1654.43</v>
      </c>
      <c r="J239" s="25" t="n">
        <f aca="false">SUM($C239,$G239,T$4,T$6)</f>
        <v>1878.69</v>
      </c>
      <c r="K239" s="25" t="n">
        <f aca="false">SUM($C239,$G239,U$4,U$6)</f>
        <v>2196.82</v>
      </c>
      <c r="L239" s="25" t="n">
        <v>49.7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623</v>
      </c>
      <c r="B240" s="23" t="n">
        <v>15</v>
      </c>
      <c r="C240" s="24" t="n">
        <f aca="false">'до 150 кВт'!$C$240</f>
        <v>1335</v>
      </c>
      <c r="D240" s="24" t="n">
        <f aca="false">'до 150 кВт'!$D$240</f>
        <v>44.91</v>
      </c>
      <c r="E240" s="24" t="n">
        <f aca="false">'до 150 кВт'!$E$240</f>
        <v>0</v>
      </c>
      <c r="F240" s="24" t="n">
        <f aca="false">'до 150 кВт'!$F$240</f>
        <v>1357.12</v>
      </c>
      <c r="G240" s="24" t="n">
        <v>42.25</v>
      </c>
      <c r="H240" s="25" t="n">
        <f aca="false">SUM($C240,$G240,R$4,R$6)</f>
        <v>1448.75</v>
      </c>
      <c r="I240" s="25" t="n">
        <f aca="false">SUM($C240,$G240,S$4,S$6)</f>
        <v>1655.01</v>
      </c>
      <c r="J240" s="25" t="n">
        <f aca="false">SUM($C240,$G240,T$4,T$6)</f>
        <v>1879.27</v>
      </c>
      <c r="K240" s="25" t="n">
        <f aca="false">SUM($C240,$G240,U$4,U$6)</f>
        <v>2197.4</v>
      </c>
      <c r="L240" s="25" t="n">
        <v>46.33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623</v>
      </c>
      <c r="B241" s="23" t="n">
        <v>16</v>
      </c>
      <c r="C241" s="24" t="n">
        <f aca="false">'до 150 кВт'!$C$241</f>
        <v>1345.22</v>
      </c>
      <c r="D241" s="24" t="n">
        <f aca="false">'до 150 кВт'!$D$241</f>
        <v>30.29</v>
      </c>
      <c r="E241" s="24" t="n">
        <f aca="false">'до 150 кВт'!$E$241</f>
        <v>0</v>
      </c>
      <c r="F241" s="24" t="n">
        <f aca="false">'до 150 кВт'!$F$241</f>
        <v>1367.34</v>
      </c>
      <c r="G241" s="24" t="n">
        <v>42.57</v>
      </c>
      <c r="H241" s="25" t="n">
        <f aca="false">SUM($C241,$G241,R$4,R$6)</f>
        <v>1459.29</v>
      </c>
      <c r="I241" s="25" t="n">
        <f aca="false">SUM($C241,$G241,S$4,S$6)</f>
        <v>1665.55</v>
      </c>
      <c r="J241" s="25" t="n">
        <f aca="false">SUM($C241,$G241,T$4,T$6)</f>
        <v>1889.81</v>
      </c>
      <c r="K241" s="25" t="n">
        <f aca="false">SUM($C241,$G241,U$4,U$6)</f>
        <v>2207.94</v>
      </c>
      <c r="L241" s="25" t="n">
        <v>31.25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623</v>
      </c>
      <c r="B242" s="23" t="n">
        <v>17</v>
      </c>
      <c r="C242" s="24" t="n">
        <f aca="false">'до 150 кВт'!$C$242</f>
        <v>1356.05</v>
      </c>
      <c r="D242" s="24" t="n">
        <f aca="false">'до 150 кВт'!$D$242</f>
        <v>33.97</v>
      </c>
      <c r="E242" s="24" t="n">
        <f aca="false">'до 150 кВт'!$E$242</f>
        <v>0</v>
      </c>
      <c r="F242" s="24" t="n">
        <f aca="false">'до 150 кВт'!$F$242</f>
        <v>1378.17</v>
      </c>
      <c r="G242" s="24" t="n">
        <v>42.92</v>
      </c>
      <c r="H242" s="25" t="n">
        <f aca="false">SUM($C242,$G242,R$4,R$6)</f>
        <v>1470.47</v>
      </c>
      <c r="I242" s="25" t="n">
        <f aca="false">SUM($C242,$G242,S$4,S$6)</f>
        <v>1676.73</v>
      </c>
      <c r="J242" s="25" t="n">
        <f aca="false">SUM($C242,$G242,T$4,T$6)</f>
        <v>1900.99</v>
      </c>
      <c r="K242" s="25" t="n">
        <f aca="false">SUM($C242,$G242,U$4,U$6)</f>
        <v>2219.12</v>
      </c>
      <c r="L242" s="25" t="n">
        <v>35.05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623</v>
      </c>
      <c r="B243" s="23" t="n">
        <v>18</v>
      </c>
      <c r="C243" s="24" t="n">
        <f aca="false">'до 150 кВт'!$C$243</f>
        <v>1356.43</v>
      </c>
      <c r="D243" s="24" t="n">
        <f aca="false">'до 150 кВт'!$D$243</f>
        <v>0</v>
      </c>
      <c r="E243" s="24" t="n">
        <f aca="false">'до 150 кВт'!$E$243</f>
        <v>136.22</v>
      </c>
      <c r="F243" s="24" t="n">
        <f aca="false">'до 150 кВт'!$F$243</f>
        <v>1378.55</v>
      </c>
      <c r="G243" s="24" t="n">
        <v>42.93</v>
      </c>
      <c r="H243" s="25" t="n">
        <f aca="false">SUM($C243,$G243,R$4,R$6)</f>
        <v>1470.86</v>
      </c>
      <c r="I243" s="25" t="n">
        <f aca="false">SUM($C243,$G243,S$4,S$6)</f>
        <v>1677.12</v>
      </c>
      <c r="J243" s="25" t="n">
        <f aca="false">SUM($C243,$G243,T$4,T$6)</f>
        <v>1901.38</v>
      </c>
      <c r="K243" s="25" t="n">
        <f aca="false">SUM($C243,$G243,U$4,U$6)</f>
        <v>2219.51</v>
      </c>
      <c r="L243" s="25" t="n">
        <v>0</v>
      </c>
      <c r="M243" s="25" t="n">
        <v>140.53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623</v>
      </c>
      <c r="B244" s="23" t="n">
        <v>19</v>
      </c>
      <c r="C244" s="24" t="n">
        <f aca="false">'до 150 кВт'!$C$244</f>
        <v>1335.57</v>
      </c>
      <c r="D244" s="24" t="n">
        <f aca="false">'до 150 кВт'!$D$244</f>
        <v>0</v>
      </c>
      <c r="E244" s="24" t="n">
        <f aca="false">'до 150 кВт'!$E$244</f>
        <v>111.85</v>
      </c>
      <c r="F244" s="24" t="n">
        <f aca="false">'до 150 кВт'!$F$244</f>
        <v>1357.69</v>
      </c>
      <c r="G244" s="24" t="n">
        <v>42.27</v>
      </c>
      <c r="H244" s="25" t="n">
        <f aca="false">SUM($C244,$G244,R$4,R$6)</f>
        <v>1449.34</v>
      </c>
      <c r="I244" s="25" t="n">
        <f aca="false">SUM($C244,$G244,S$4,S$6)</f>
        <v>1655.6</v>
      </c>
      <c r="J244" s="25" t="n">
        <f aca="false">SUM($C244,$G244,T$4,T$6)</f>
        <v>1879.86</v>
      </c>
      <c r="K244" s="25" t="n">
        <f aca="false">SUM($C244,$G244,U$4,U$6)</f>
        <v>2197.99</v>
      </c>
      <c r="L244" s="25" t="n">
        <v>0</v>
      </c>
      <c r="M244" s="25" t="n">
        <v>115.39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623</v>
      </c>
      <c r="B245" s="23" t="n">
        <v>20</v>
      </c>
      <c r="C245" s="24" t="n">
        <f aca="false">'до 150 кВт'!$C$245</f>
        <v>1399.14</v>
      </c>
      <c r="D245" s="24" t="n">
        <f aca="false">'до 150 кВт'!$D$245</f>
        <v>0</v>
      </c>
      <c r="E245" s="24" t="n">
        <f aca="false">'до 150 кВт'!$E$245</f>
        <v>118.59</v>
      </c>
      <c r="F245" s="24" t="n">
        <f aca="false">'до 150 кВт'!$F$245</f>
        <v>1421.26</v>
      </c>
      <c r="G245" s="24" t="n">
        <v>44.28</v>
      </c>
      <c r="H245" s="25" t="n">
        <f aca="false">SUM($C245,$G245,R$4,R$6)</f>
        <v>1514.92</v>
      </c>
      <c r="I245" s="25" t="n">
        <f aca="false">SUM($C245,$G245,S$4,S$6)</f>
        <v>1721.18</v>
      </c>
      <c r="J245" s="25" t="n">
        <f aca="false">SUM($C245,$G245,T$4,T$6)</f>
        <v>1945.44</v>
      </c>
      <c r="K245" s="25" t="n">
        <f aca="false">SUM($C245,$G245,U$4,U$6)</f>
        <v>2263.57</v>
      </c>
      <c r="L245" s="25" t="n">
        <v>0</v>
      </c>
      <c r="M245" s="25" t="n">
        <v>122.34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623</v>
      </c>
      <c r="B246" s="23" t="n">
        <v>21</v>
      </c>
      <c r="C246" s="24" t="n">
        <f aca="false">'до 150 кВт'!$C$246</f>
        <v>1398.73</v>
      </c>
      <c r="D246" s="24" t="n">
        <f aca="false">'до 150 кВт'!$D$246</f>
        <v>0</v>
      </c>
      <c r="E246" s="24" t="n">
        <f aca="false">'до 150 кВт'!$E$246</f>
        <v>159.2</v>
      </c>
      <c r="F246" s="24" t="n">
        <f aca="false">'до 150 кВт'!$F$246</f>
        <v>1420.85</v>
      </c>
      <c r="G246" s="24" t="n">
        <v>44.27</v>
      </c>
      <c r="H246" s="25" t="n">
        <f aca="false">SUM($C246,$G246,R$4,R$6)</f>
        <v>1514.5</v>
      </c>
      <c r="I246" s="25" t="n">
        <f aca="false">SUM($C246,$G246,S$4,S$6)</f>
        <v>1720.76</v>
      </c>
      <c r="J246" s="25" t="n">
        <f aca="false">SUM($C246,$G246,T$4,T$6)</f>
        <v>1945.02</v>
      </c>
      <c r="K246" s="25" t="n">
        <f aca="false">SUM($C246,$G246,U$4,U$6)</f>
        <v>2263.15</v>
      </c>
      <c r="L246" s="25" t="n">
        <v>0</v>
      </c>
      <c r="M246" s="25" t="n">
        <v>164.24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623</v>
      </c>
      <c r="B247" s="23" t="n">
        <v>22</v>
      </c>
      <c r="C247" s="24" t="n">
        <f aca="false">'до 150 кВт'!$C$247</f>
        <v>1341.33</v>
      </c>
      <c r="D247" s="24" t="n">
        <f aca="false">'до 150 кВт'!$D$247</f>
        <v>0</v>
      </c>
      <c r="E247" s="24" t="n">
        <f aca="false">'до 150 кВт'!$E$247</f>
        <v>164.27</v>
      </c>
      <c r="F247" s="24" t="n">
        <f aca="false">'до 150 кВт'!$F$247</f>
        <v>1363.45</v>
      </c>
      <c r="G247" s="24" t="n">
        <v>42.45</v>
      </c>
      <c r="H247" s="25" t="n">
        <f aca="false">SUM($C247,$G247,R$4,R$6)</f>
        <v>1455.28</v>
      </c>
      <c r="I247" s="25" t="n">
        <f aca="false">SUM($C247,$G247,S$4,S$6)</f>
        <v>1661.54</v>
      </c>
      <c r="J247" s="25" t="n">
        <f aca="false">SUM($C247,$G247,T$4,T$6)</f>
        <v>1885.8</v>
      </c>
      <c r="K247" s="25" t="n">
        <f aca="false">SUM($C247,$G247,U$4,U$6)</f>
        <v>2203.93</v>
      </c>
      <c r="L247" s="25" t="n">
        <v>0</v>
      </c>
      <c r="M247" s="25" t="n">
        <v>169.47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623</v>
      </c>
      <c r="B248" s="23" t="n">
        <v>23</v>
      </c>
      <c r="C248" s="24" t="n">
        <f aca="false">'до 150 кВт'!$C$248</f>
        <v>1195.39</v>
      </c>
      <c r="D248" s="24" t="n">
        <f aca="false">'до 150 кВт'!$D$248</f>
        <v>0</v>
      </c>
      <c r="E248" s="24" t="n">
        <f aca="false">'до 150 кВт'!$E$248</f>
        <v>237.21</v>
      </c>
      <c r="F248" s="24" t="n">
        <f aca="false">'до 150 кВт'!$F$248</f>
        <v>1217.51</v>
      </c>
      <c r="G248" s="24" t="n">
        <v>37.83</v>
      </c>
      <c r="H248" s="25" t="n">
        <f aca="false">SUM($C248,$G248,R$4,R$6)</f>
        <v>1304.72</v>
      </c>
      <c r="I248" s="25" t="n">
        <f aca="false">SUM($C248,$G248,S$4,S$6)</f>
        <v>1510.98</v>
      </c>
      <c r="J248" s="25" t="n">
        <f aca="false">SUM($C248,$G248,T$4,T$6)</f>
        <v>1735.24</v>
      </c>
      <c r="K248" s="25" t="n">
        <f aca="false">SUM($C248,$G248,U$4,U$6)</f>
        <v>2053.37</v>
      </c>
      <c r="L248" s="25" t="n">
        <v>0</v>
      </c>
      <c r="M248" s="25" t="n">
        <v>244.7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624</v>
      </c>
      <c r="B249" s="23" t="n">
        <v>0</v>
      </c>
      <c r="C249" s="24" t="n">
        <f aca="false">'до 150 кВт'!$C$249</f>
        <v>843.84</v>
      </c>
      <c r="D249" s="24" t="n">
        <f aca="false">'до 150 кВт'!$D$249</f>
        <v>0</v>
      </c>
      <c r="E249" s="24" t="n">
        <f aca="false">'до 150 кВт'!$E$249</f>
        <v>145.55</v>
      </c>
      <c r="F249" s="24" t="n">
        <f aca="false">'до 150 кВт'!$F$249</f>
        <v>865.96</v>
      </c>
      <c r="G249" s="24" t="n">
        <v>26.71</v>
      </c>
      <c r="H249" s="25" t="n">
        <f aca="false">SUM($C249,$G249,R$4,R$6)</f>
        <v>942.05</v>
      </c>
      <c r="I249" s="25" t="n">
        <f aca="false">SUM($C249,$G249,S$4,S$6)</f>
        <v>1148.31</v>
      </c>
      <c r="J249" s="25" t="n">
        <f aca="false">SUM($C249,$G249,T$4,T$6)</f>
        <v>1372.57</v>
      </c>
      <c r="K249" s="25" t="n">
        <f aca="false">SUM($C249,$G249,U$4,U$6)</f>
        <v>1690.7</v>
      </c>
      <c r="L249" s="25" t="n">
        <v>0</v>
      </c>
      <c r="M249" s="25" t="n">
        <v>150.16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624</v>
      </c>
      <c r="B250" s="23" t="n">
        <v>1</v>
      </c>
      <c r="C250" s="24" t="n">
        <f aca="false">'до 150 кВт'!$C$250</f>
        <v>748.31</v>
      </c>
      <c r="D250" s="24" t="n">
        <f aca="false">'до 150 кВт'!$D$250</f>
        <v>0</v>
      </c>
      <c r="E250" s="24" t="n">
        <f aca="false">'до 150 кВт'!$E$250</f>
        <v>35.86</v>
      </c>
      <c r="F250" s="24" t="n">
        <f aca="false">'до 150 кВт'!$F$250</f>
        <v>770.43</v>
      </c>
      <c r="G250" s="24" t="n">
        <v>23.68</v>
      </c>
      <c r="H250" s="25" t="n">
        <f aca="false">SUM($C250,$G250,R$4,R$6)</f>
        <v>843.49</v>
      </c>
      <c r="I250" s="25" t="n">
        <f aca="false">SUM($C250,$G250,S$4,S$6)</f>
        <v>1049.75</v>
      </c>
      <c r="J250" s="25" t="n">
        <f aca="false">SUM($C250,$G250,T$4,T$6)</f>
        <v>1274.01</v>
      </c>
      <c r="K250" s="25" t="n">
        <f aca="false">SUM($C250,$G250,U$4,U$6)</f>
        <v>1592.14</v>
      </c>
      <c r="L250" s="25" t="n">
        <v>0</v>
      </c>
      <c r="M250" s="25" t="n">
        <v>36.99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624</v>
      </c>
      <c r="B251" s="23" t="n">
        <v>2</v>
      </c>
      <c r="C251" s="24" t="n">
        <f aca="false">'до 150 кВт'!$C$251</f>
        <v>740.72</v>
      </c>
      <c r="D251" s="24" t="n">
        <f aca="false">'до 150 кВт'!$D$251</f>
        <v>0</v>
      </c>
      <c r="E251" s="24" t="n">
        <f aca="false">'до 150 кВт'!$E$251</f>
        <v>751.71</v>
      </c>
      <c r="F251" s="24" t="n">
        <f aca="false">'до 150 кВт'!$F$251</f>
        <v>762.84</v>
      </c>
      <c r="G251" s="24" t="n">
        <v>23.44</v>
      </c>
      <c r="H251" s="25" t="n">
        <f aca="false">SUM($C251,$G251,R$4,R$6)</f>
        <v>835.66</v>
      </c>
      <c r="I251" s="25" t="n">
        <f aca="false">SUM($C251,$G251,S$4,S$6)</f>
        <v>1041.92</v>
      </c>
      <c r="J251" s="25" t="n">
        <f aca="false">SUM($C251,$G251,T$4,T$6)</f>
        <v>1266.18</v>
      </c>
      <c r="K251" s="25" t="n">
        <f aca="false">SUM($C251,$G251,U$4,U$6)</f>
        <v>1584.31</v>
      </c>
      <c r="L251" s="25" t="n">
        <v>0</v>
      </c>
      <c r="M251" s="25" t="n">
        <v>775.5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624</v>
      </c>
      <c r="B252" s="23" t="n">
        <v>3</v>
      </c>
      <c r="C252" s="24" t="n">
        <f aca="false">'до 150 кВт'!$C$252</f>
        <v>737.03</v>
      </c>
      <c r="D252" s="24" t="n">
        <f aca="false">'до 150 кВт'!$D$252</f>
        <v>0</v>
      </c>
      <c r="E252" s="24" t="n">
        <f aca="false">'до 150 кВт'!$E$252</f>
        <v>755.73</v>
      </c>
      <c r="F252" s="24" t="n">
        <f aca="false">'до 150 кВт'!$F$252</f>
        <v>759.15</v>
      </c>
      <c r="G252" s="24" t="n">
        <v>23.33</v>
      </c>
      <c r="H252" s="25" t="n">
        <f aca="false">SUM($C252,$G252,R$4,R$6)</f>
        <v>831.86</v>
      </c>
      <c r="I252" s="25" t="n">
        <f aca="false">SUM($C252,$G252,S$4,S$6)</f>
        <v>1038.12</v>
      </c>
      <c r="J252" s="25" t="n">
        <f aca="false">SUM($C252,$G252,T$4,T$6)</f>
        <v>1262.38</v>
      </c>
      <c r="K252" s="25" t="n">
        <f aca="false">SUM($C252,$G252,U$4,U$6)</f>
        <v>1580.51</v>
      </c>
      <c r="L252" s="25" t="n">
        <v>0</v>
      </c>
      <c r="M252" s="25" t="n">
        <v>779.65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624</v>
      </c>
      <c r="B253" s="23" t="n">
        <v>4</v>
      </c>
      <c r="C253" s="24" t="n">
        <f aca="false">'до 150 кВт'!$C$253</f>
        <v>753.86</v>
      </c>
      <c r="D253" s="24" t="n">
        <f aca="false">'до 150 кВт'!$D$253</f>
        <v>0</v>
      </c>
      <c r="E253" s="24" t="n">
        <f aca="false">'до 150 кВт'!$E$253</f>
        <v>773.59</v>
      </c>
      <c r="F253" s="24" t="n">
        <f aca="false">'до 150 кВт'!$F$253</f>
        <v>775.98</v>
      </c>
      <c r="G253" s="24" t="n">
        <v>23.86</v>
      </c>
      <c r="H253" s="25" t="n">
        <f aca="false">SUM($C253,$G253,R$4,R$6)</f>
        <v>849.22</v>
      </c>
      <c r="I253" s="25" t="n">
        <f aca="false">SUM($C253,$G253,S$4,S$6)</f>
        <v>1055.48</v>
      </c>
      <c r="J253" s="25" t="n">
        <f aca="false">SUM($C253,$G253,T$4,T$6)</f>
        <v>1279.74</v>
      </c>
      <c r="K253" s="25" t="n">
        <f aca="false">SUM($C253,$G253,U$4,U$6)</f>
        <v>1597.87</v>
      </c>
      <c r="L253" s="25" t="n">
        <v>0</v>
      </c>
      <c r="M253" s="25" t="n">
        <v>798.07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624</v>
      </c>
      <c r="B254" s="23" t="n">
        <v>5</v>
      </c>
      <c r="C254" s="24" t="n">
        <f aca="false">'до 150 кВт'!$C$254</f>
        <v>741.25</v>
      </c>
      <c r="D254" s="24" t="n">
        <f aca="false">'до 150 кВт'!$D$254</f>
        <v>0</v>
      </c>
      <c r="E254" s="24" t="n">
        <f aca="false">'до 150 кВт'!$E$254</f>
        <v>98.28</v>
      </c>
      <c r="F254" s="24" t="n">
        <f aca="false">'до 150 кВт'!$F$254</f>
        <v>763.37</v>
      </c>
      <c r="G254" s="24" t="n">
        <v>23.46</v>
      </c>
      <c r="H254" s="25" t="n">
        <f aca="false">SUM($C254,$G254,R$4,R$6)</f>
        <v>836.21</v>
      </c>
      <c r="I254" s="25" t="n">
        <f aca="false">SUM($C254,$G254,S$4,S$6)</f>
        <v>1042.47</v>
      </c>
      <c r="J254" s="25" t="n">
        <f aca="false">SUM($C254,$G254,T$4,T$6)</f>
        <v>1266.73</v>
      </c>
      <c r="K254" s="25" t="n">
        <f aca="false">SUM($C254,$G254,U$4,U$6)</f>
        <v>1584.86</v>
      </c>
      <c r="L254" s="25" t="n">
        <v>0</v>
      </c>
      <c r="M254" s="25" t="n">
        <v>101.39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624</v>
      </c>
      <c r="B255" s="23" t="n">
        <v>6</v>
      </c>
      <c r="C255" s="24" t="n">
        <f aca="false">'до 150 кВт'!$C$255</f>
        <v>810.13</v>
      </c>
      <c r="D255" s="24" t="n">
        <f aca="false">'до 150 кВт'!$D$255</f>
        <v>23.37</v>
      </c>
      <c r="E255" s="24" t="n">
        <f aca="false">'до 150 кВт'!$E$255</f>
        <v>0</v>
      </c>
      <c r="F255" s="24" t="n">
        <f aca="false">'до 150 кВт'!$F$255</f>
        <v>832.25</v>
      </c>
      <c r="G255" s="24" t="n">
        <v>25.64</v>
      </c>
      <c r="H255" s="25" t="n">
        <f aca="false">SUM($C255,$G255,R$4,R$6)</f>
        <v>907.27</v>
      </c>
      <c r="I255" s="25" t="n">
        <f aca="false">SUM($C255,$G255,S$4,S$6)</f>
        <v>1113.53</v>
      </c>
      <c r="J255" s="25" t="n">
        <f aca="false">SUM($C255,$G255,T$4,T$6)</f>
        <v>1337.79</v>
      </c>
      <c r="K255" s="25" t="n">
        <f aca="false">SUM($C255,$G255,U$4,U$6)</f>
        <v>1655.92</v>
      </c>
      <c r="L255" s="25" t="n">
        <v>24.11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624</v>
      </c>
      <c r="B256" s="23" t="n">
        <v>7</v>
      </c>
      <c r="C256" s="24" t="n">
        <f aca="false">'до 150 кВт'!$C$256</f>
        <v>1164.81</v>
      </c>
      <c r="D256" s="24" t="n">
        <f aca="false">'до 150 кВт'!$D$256</f>
        <v>171.86</v>
      </c>
      <c r="E256" s="24" t="n">
        <f aca="false">'до 150 кВт'!$E$256</f>
        <v>0</v>
      </c>
      <c r="F256" s="24" t="n">
        <f aca="false">'до 150 кВт'!$F$256</f>
        <v>1186.93</v>
      </c>
      <c r="G256" s="24" t="n">
        <v>36.86</v>
      </c>
      <c r="H256" s="25" t="n">
        <f aca="false">SUM($C256,$G256,R$4,R$6)</f>
        <v>1273.17</v>
      </c>
      <c r="I256" s="25" t="n">
        <f aca="false">SUM($C256,$G256,S$4,S$6)</f>
        <v>1479.43</v>
      </c>
      <c r="J256" s="25" t="n">
        <f aca="false">SUM($C256,$G256,T$4,T$6)</f>
        <v>1703.69</v>
      </c>
      <c r="K256" s="25" t="n">
        <f aca="false">SUM($C256,$G256,U$4,U$6)</f>
        <v>2021.82</v>
      </c>
      <c r="L256" s="25" t="n">
        <v>177.3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624</v>
      </c>
      <c r="B257" s="23" t="n">
        <v>8</v>
      </c>
      <c r="C257" s="24" t="n">
        <f aca="false">'до 150 кВт'!$C$257</f>
        <v>1394.6</v>
      </c>
      <c r="D257" s="24" t="n">
        <f aca="false">'до 150 кВт'!$D$257</f>
        <v>14.64</v>
      </c>
      <c r="E257" s="24" t="n">
        <f aca="false">'до 150 кВт'!$E$257</f>
        <v>0</v>
      </c>
      <c r="F257" s="24" t="n">
        <f aca="false">'до 150 кВт'!$F$257</f>
        <v>1416.72</v>
      </c>
      <c r="G257" s="24" t="n">
        <v>44.14</v>
      </c>
      <c r="H257" s="25" t="n">
        <f aca="false">SUM($C257,$G257,R$4,R$6)</f>
        <v>1510.24</v>
      </c>
      <c r="I257" s="25" t="n">
        <f aca="false">SUM($C257,$G257,S$4,S$6)</f>
        <v>1716.5</v>
      </c>
      <c r="J257" s="25" t="n">
        <f aca="false">SUM($C257,$G257,T$4,T$6)</f>
        <v>1940.76</v>
      </c>
      <c r="K257" s="25" t="n">
        <f aca="false">SUM($C257,$G257,U$4,U$6)</f>
        <v>2258.89</v>
      </c>
      <c r="L257" s="25" t="n">
        <v>15.1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624</v>
      </c>
      <c r="B258" s="23" t="n">
        <v>9</v>
      </c>
      <c r="C258" s="24" t="n">
        <f aca="false">'до 150 кВт'!$C$258</f>
        <v>1478.7</v>
      </c>
      <c r="D258" s="24" t="n">
        <f aca="false">'до 150 кВт'!$D$258</f>
        <v>6.41</v>
      </c>
      <c r="E258" s="24" t="n">
        <f aca="false">'до 150 кВт'!$E$258</f>
        <v>0</v>
      </c>
      <c r="F258" s="24" t="n">
        <f aca="false">'до 150 кВт'!$F$258</f>
        <v>1500.82</v>
      </c>
      <c r="G258" s="24" t="n">
        <v>46.8</v>
      </c>
      <c r="H258" s="25" t="n">
        <f aca="false">SUM($C258,$G258,R$4,R$6)</f>
        <v>1597</v>
      </c>
      <c r="I258" s="25" t="n">
        <f aca="false">SUM($C258,$G258,S$4,S$6)</f>
        <v>1803.26</v>
      </c>
      <c r="J258" s="25" t="n">
        <f aca="false">SUM($C258,$G258,T$4,T$6)</f>
        <v>2027.52</v>
      </c>
      <c r="K258" s="25" t="n">
        <f aca="false">SUM($C258,$G258,U$4,U$6)</f>
        <v>2345.65</v>
      </c>
      <c r="L258" s="25" t="n">
        <v>6.61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624</v>
      </c>
      <c r="B259" s="23" t="n">
        <v>10</v>
      </c>
      <c r="C259" s="24" t="n">
        <f aca="false">'до 150 кВт'!$C$259</f>
        <v>1533.87</v>
      </c>
      <c r="D259" s="24" t="n">
        <f aca="false">'до 150 кВт'!$D$259</f>
        <v>0</v>
      </c>
      <c r="E259" s="24" t="n">
        <f aca="false">'до 150 кВт'!$E$259</f>
        <v>59.38</v>
      </c>
      <c r="F259" s="24" t="n">
        <f aca="false">'до 150 кВт'!$F$259</f>
        <v>1555.99</v>
      </c>
      <c r="G259" s="24" t="n">
        <v>48.54</v>
      </c>
      <c r="H259" s="25" t="n">
        <f aca="false">SUM($C259,$G259,R$4,R$6)</f>
        <v>1653.91</v>
      </c>
      <c r="I259" s="25" t="n">
        <f aca="false">SUM($C259,$G259,S$4,S$6)</f>
        <v>1860.17</v>
      </c>
      <c r="J259" s="25" t="n">
        <f aca="false">SUM($C259,$G259,T$4,T$6)</f>
        <v>2084.43</v>
      </c>
      <c r="K259" s="25" t="n">
        <f aca="false">SUM($C259,$G259,U$4,U$6)</f>
        <v>2402.56</v>
      </c>
      <c r="L259" s="25" t="n">
        <v>0</v>
      </c>
      <c r="M259" s="25" t="n">
        <v>61.26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624</v>
      </c>
      <c r="B260" s="23" t="n">
        <v>11</v>
      </c>
      <c r="C260" s="24" t="n">
        <f aca="false">'до 150 кВт'!$C$260</f>
        <v>1542.02</v>
      </c>
      <c r="D260" s="24" t="n">
        <f aca="false">'до 150 кВт'!$D$260</f>
        <v>0</v>
      </c>
      <c r="E260" s="24" t="n">
        <f aca="false">'до 150 кВт'!$E$260</f>
        <v>85.93</v>
      </c>
      <c r="F260" s="24" t="n">
        <f aca="false">'до 150 кВт'!$F$260</f>
        <v>1564.14</v>
      </c>
      <c r="G260" s="24" t="n">
        <v>48.8</v>
      </c>
      <c r="H260" s="25" t="n">
        <f aca="false">SUM($C260,$G260,R$4,R$6)</f>
        <v>1662.32</v>
      </c>
      <c r="I260" s="25" t="n">
        <f aca="false">SUM($C260,$G260,S$4,S$6)</f>
        <v>1868.58</v>
      </c>
      <c r="J260" s="25" t="n">
        <f aca="false">SUM($C260,$G260,T$4,T$6)</f>
        <v>2092.84</v>
      </c>
      <c r="K260" s="25" t="n">
        <f aca="false">SUM($C260,$G260,U$4,U$6)</f>
        <v>2410.97</v>
      </c>
      <c r="L260" s="25" t="n">
        <v>0</v>
      </c>
      <c r="M260" s="25" t="n">
        <v>88.65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624</v>
      </c>
      <c r="B261" s="23" t="n">
        <v>12</v>
      </c>
      <c r="C261" s="24" t="n">
        <f aca="false">'до 150 кВт'!$C$261</f>
        <v>1541.15</v>
      </c>
      <c r="D261" s="24" t="n">
        <f aca="false">'до 150 кВт'!$D$261</f>
        <v>0</v>
      </c>
      <c r="E261" s="24" t="n">
        <f aca="false">'до 150 кВт'!$E$261</f>
        <v>113.12</v>
      </c>
      <c r="F261" s="24" t="n">
        <f aca="false">'до 150 кВт'!$F$261</f>
        <v>1563.27</v>
      </c>
      <c r="G261" s="24" t="n">
        <v>48.77</v>
      </c>
      <c r="H261" s="25" t="n">
        <f aca="false">SUM($C261,$G261,R$4,R$6)</f>
        <v>1661.42</v>
      </c>
      <c r="I261" s="25" t="n">
        <f aca="false">SUM($C261,$G261,S$4,S$6)</f>
        <v>1867.68</v>
      </c>
      <c r="J261" s="25" t="n">
        <f aca="false">SUM($C261,$G261,T$4,T$6)</f>
        <v>2091.94</v>
      </c>
      <c r="K261" s="25" t="n">
        <f aca="false">SUM($C261,$G261,U$4,U$6)</f>
        <v>2410.07</v>
      </c>
      <c r="L261" s="25" t="n">
        <v>0</v>
      </c>
      <c r="M261" s="25" t="n">
        <v>116.7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624</v>
      </c>
      <c r="B262" s="23" t="n">
        <v>13</v>
      </c>
      <c r="C262" s="24" t="n">
        <f aca="false">'до 150 кВт'!$C$262</f>
        <v>1543.9</v>
      </c>
      <c r="D262" s="24" t="n">
        <f aca="false">'до 150 кВт'!$D$262</f>
        <v>0</v>
      </c>
      <c r="E262" s="24" t="n">
        <f aca="false">'до 150 кВт'!$E$262</f>
        <v>106.32</v>
      </c>
      <c r="F262" s="24" t="n">
        <f aca="false">'до 150 кВт'!$F$262</f>
        <v>1566.02</v>
      </c>
      <c r="G262" s="24" t="n">
        <v>48.86</v>
      </c>
      <c r="H262" s="25" t="n">
        <f aca="false">SUM($C262,$G262,R$4,R$6)</f>
        <v>1664.26</v>
      </c>
      <c r="I262" s="25" t="n">
        <f aca="false">SUM($C262,$G262,S$4,S$6)</f>
        <v>1870.52</v>
      </c>
      <c r="J262" s="25" t="n">
        <f aca="false">SUM($C262,$G262,T$4,T$6)</f>
        <v>2094.78</v>
      </c>
      <c r="K262" s="25" t="n">
        <f aca="false">SUM($C262,$G262,U$4,U$6)</f>
        <v>2412.91</v>
      </c>
      <c r="L262" s="25" t="n">
        <v>0</v>
      </c>
      <c r="M262" s="25" t="n">
        <v>109.68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624</v>
      </c>
      <c r="B263" s="23" t="n">
        <v>14</v>
      </c>
      <c r="C263" s="24" t="n">
        <f aca="false">'до 150 кВт'!$C$263</f>
        <v>1545.82</v>
      </c>
      <c r="D263" s="24" t="n">
        <f aca="false">'до 150 кВт'!$D$263</f>
        <v>0</v>
      </c>
      <c r="E263" s="24" t="n">
        <f aca="false">'до 150 кВт'!$E$263</f>
        <v>126.08</v>
      </c>
      <c r="F263" s="24" t="n">
        <f aca="false">'до 150 кВт'!$F$263</f>
        <v>1567.94</v>
      </c>
      <c r="G263" s="24" t="n">
        <v>48.92</v>
      </c>
      <c r="H263" s="25" t="n">
        <f aca="false">SUM($C263,$G263,R$4,R$6)</f>
        <v>1666.24</v>
      </c>
      <c r="I263" s="25" t="n">
        <f aca="false">SUM($C263,$G263,S$4,S$6)</f>
        <v>1872.5</v>
      </c>
      <c r="J263" s="25" t="n">
        <f aca="false">SUM($C263,$G263,T$4,T$6)</f>
        <v>2096.76</v>
      </c>
      <c r="K263" s="25" t="n">
        <f aca="false">SUM($C263,$G263,U$4,U$6)</f>
        <v>2414.89</v>
      </c>
      <c r="L263" s="25" t="n">
        <v>0</v>
      </c>
      <c r="M263" s="25" t="n">
        <v>130.07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624</v>
      </c>
      <c r="B264" s="23" t="n">
        <v>15</v>
      </c>
      <c r="C264" s="24" t="n">
        <f aca="false">'до 150 кВт'!$C$264</f>
        <v>1542.67</v>
      </c>
      <c r="D264" s="24" t="n">
        <f aca="false">'до 150 кВт'!$D$264</f>
        <v>0</v>
      </c>
      <c r="E264" s="24" t="n">
        <f aca="false">'до 150 кВт'!$E$264</f>
        <v>124.51</v>
      </c>
      <c r="F264" s="24" t="n">
        <f aca="false">'до 150 кВт'!$F$264</f>
        <v>1564.79</v>
      </c>
      <c r="G264" s="24" t="n">
        <v>48.82</v>
      </c>
      <c r="H264" s="25" t="n">
        <f aca="false">SUM($C264,$G264,R$4,R$6)</f>
        <v>1662.99</v>
      </c>
      <c r="I264" s="25" t="n">
        <f aca="false">SUM($C264,$G264,S$4,S$6)</f>
        <v>1869.25</v>
      </c>
      <c r="J264" s="25" t="n">
        <f aca="false">SUM($C264,$G264,T$4,T$6)</f>
        <v>2093.51</v>
      </c>
      <c r="K264" s="25" t="n">
        <f aca="false">SUM($C264,$G264,U$4,U$6)</f>
        <v>2411.64</v>
      </c>
      <c r="L264" s="25" t="n">
        <v>0</v>
      </c>
      <c r="M264" s="25" t="n">
        <v>128.45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624</v>
      </c>
      <c r="B265" s="23" t="n">
        <v>16</v>
      </c>
      <c r="C265" s="24" t="n">
        <f aca="false">'до 150 кВт'!$C$265</f>
        <v>1543.25</v>
      </c>
      <c r="D265" s="24" t="n">
        <f aca="false">'до 150 кВт'!$D$265</f>
        <v>0</v>
      </c>
      <c r="E265" s="24" t="n">
        <f aca="false">'до 150 кВт'!$E$265</f>
        <v>126.31</v>
      </c>
      <c r="F265" s="24" t="n">
        <f aca="false">'до 150 кВт'!$F$265</f>
        <v>1565.37</v>
      </c>
      <c r="G265" s="24" t="n">
        <v>48.84</v>
      </c>
      <c r="H265" s="25" t="n">
        <f aca="false">SUM($C265,$G265,R$4,R$6)</f>
        <v>1663.59</v>
      </c>
      <c r="I265" s="25" t="n">
        <f aca="false">SUM($C265,$G265,S$4,S$6)</f>
        <v>1869.85</v>
      </c>
      <c r="J265" s="25" t="n">
        <f aca="false">SUM($C265,$G265,T$4,T$6)</f>
        <v>2094.11</v>
      </c>
      <c r="K265" s="25" t="n">
        <f aca="false">SUM($C265,$G265,U$4,U$6)</f>
        <v>2412.24</v>
      </c>
      <c r="L265" s="25" t="n">
        <v>0</v>
      </c>
      <c r="M265" s="25" t="n">
        <v>130.31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624</v>
      </c>
      <c r="B266" s="23" t="n">
        <v>17</v>
      </c>
      <c r="C266" s="24" t="n">
        <f aca="false">'до 150 кВт'!$C$266</f>
        <v>1540.87</v>
      </c>
      <c r="D266" s="24" t="n">
        <f aca="false">'до 150 кВт'!$D$266</f>
        <v>0</v>
      </c>
      <c r="E266" s="24" t="n">
        <f aca="false">'до 150 кВт'!$E$266</f>
        <v>121.23</v>
      </c>
      <c r="F266" s="24" t="n">
        <f aca="false">'до 150 кВт'!$F$266</f>
        <v>1562.99</v>
      </c>
      <c r="G266" s="24" t="n">
        <v>48.77</v>
      </c>
      <c r="H266" s="25" t="n">
        <f aca="false">SUM($C266,$G266,R$4,R$6)</f>
        <v>1661.14</v>
      </c>
      <c r="I266" s="25" t="n">
        <f aca="false">SUM($C266,$G266,S$4,S$6)</f>
        <v>1867.4</v>
      </c>
      <c r="J266" s="25" t="n">
        <f aca="false">SUM($C266,$G266,T$4,T$6)</f>
        <v>2091.66</v>
      </c>
      <c r="K266" s="25" t="n">
        <f aca="false">SUM($C266,$G266,U$4,U$6)</f>
        <v>2409.79</v>
      </c>
      <c r="L266" s="25" t="n">
        <v>0</v>
      </c>
      <c r="M266" s="25" t="n">
        <v>125.07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624</v>
      </c>
      <c r="B267" s="23" t="n">
        <v>18</v>
      </c>
      <c r="C267" s="24" t="n">
        <f aca="false">'до 150 кВт'!$C$267</f>
        <v>1486.05</v>
      </c>
      <c r="D267" s="24" t="n">
        <f aca="false">'до 150 кВт'!$D$267</f>
        <v>0</v>
      </c>
      <c r="E267" s="24" t="n">
        <f aca="false">'до 150 кВт'!$E$267</f>
        <v>108.71</v>
      </c>
      <c r="F267" s="24" t="n">
        <f aca="false">'до 150 кВт'!$F$267</f>
        <v>1508.17</v>
      </c>
      <c r="G267" s="24" t="n">
        <v>47.03</v>
      </c>
      <c r="H267" s="25" t="n">
        <f aca="false">SUM($C267,$G267,R$4,R$6)</f>
        <v>1604.58</v>
      </c>
      <c r="I267" s="25" t="n">
        <f aca="false">SUM($C267,$G267,S$4,S$6)</f>
        <v>1810.84</v>
      </c>
      <c r="J267" s="25" t="n">
        <f aca="false">SUM($C267,$G267,T$4,T$6)</f>
        <v>2035.1</v>
      </c>
      <c r="K267" s="25" t="n">
        <f aca="false">SUM($C267,$G267,U$4,U$6)</f>
        <v>2353.23</v>
      </c>
      <c r="L267" s="25" t="n">
        <v>0</v>
      </c>
      <c r="M267" s="25" t="n">
        <v>112.15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624</v>
      </c>
      <c r="B268" s="23" t="n">
        <v>19</v>
      </c>
      <c r="C268" s="24" t="n">
        <f aca="false">'до 150 кВт'!$C$268</f>
        <v>1444.3</v>
      </c>
      <c r="D268" s="24" t="n">
        <f aca="false">'до 150 кВт'!$D$268</f>
        <v>0</v>
      </c>
      <c r="E268" s="24" t="n">
        <f aca="false">'до 150 кВт'!$E$268</f>
        <v>47.39</v>
      </c>
      <c r="F268" s="24" t="n">
        <f aca="false">'до 150 кВт'!$F$268</f>
        <v>1466.42</v>
      </c>
      <c r="G268" s="24" t="n">
        <v>45.71</v>
      </c>
      <c r="H268" s="25" t="n">
        <f aca="false">SUM($C268,$G268,R$4,R$6)</f>
        <v>1561.51</v>
      </c>
      <c r="I268" s="25" t="n">
        <f aca="false">SUM($C268,$G268,S$4,S$6)</f>
        <v>1767.77</v>
      </c>
      <c r="J268" s="25" t="n">
        <f aca="false">SUM($C268,$G268,T$4,T$6)</f>
        <v>1992.03</v>
      </c>
      <c r="K268" s="25" t="n">
        <f aca="false">SUM($C268,$G268,U$4,U$6)</f>
        <v>2310.16</v>
      </c>
      <c r="L268" s="25" t="n">
        <v>0</v>
      </c>
      <c r="M268" s="25" t="n">
        <v>48.89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624</v>
      </c>
      <c r="B269" s="23" t="n">
        <v>20</v>
      </c>
      <c r="C269" s="24" t="n">
        <f aca="false">'до 150 кВт'!$C$269</f>
        <v>1542.12</v>
      </c>
      <c r="D269" s="24" t="n">
        <f aca="false">'до 150 кВт'!$D$269</f>
        <v>0</v>
      </c>
      <c r="E269" s="24" t="n">
        <f aca="false">'до 150 кВт'!$E$269</f>
        <v>125.33</v>
      </c>
      <c r="F269" s="24" t="n">
        <f aca="false">'до 150 кВт'!$F$269</f>
        <v>1564.24</v>
      </c>
      <c r="G269" s="24" t="n">
        <v>48.8</v>
      </c>
      <c r="H269" s="25" t="n">
        <f aca="false">SUM($C269,$G269,R$4,R$6)</f>
        <v>1662.42</v>
      </c>
      <c r="I269" s="25" t="n">
        <f aca="false">SUM($C269,$G269,S$4,S$6)</f>
        <v>1868.68</v>
      </c>
      <c r="J269" s="25" t="n">
        <f aca="false">SUM($C269,$G269,T$4,T$6)</f>
        <v>2092.94</v>
      </c>
      <c r="K269" s="25" t="n">
        <f aca="false">SUM($C269,$G269,U$4,U$6)</f>
        <v>2411.07</v>
      </c>
      <c r="L269" s="25" t="n">
        <v>0</v>
      </c>
      <c r="M269" s="25" t="n">
        <v>129.3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624</v>
      </c>
      <c r="B270" s="23" t="n">
        <v>21</v>
      </c>
      <c r="C270" s="24" t="n">
        <f aca="false">'до 150 кВт'!$C$270</f>
        <v>1543.07</v>
      </c>
      <c r="D270" s="24" t="n">
        <f aca="false">'до 150 кВт'!$D$270</f>
        <v>0</v>
      </c>
      <c r="E270" s="24" t="n">
        <f aca="false">'до 150 кВт'!$E$270</f>
        <v>172.78</v>
      </c>
      <c r="F270" s="24" t="n">
        <f aca="false">'до 150 кВт'!$F$270</f>
        <v>1565.19</v>
      </c>
      <c r="G270" s="24" t="n">
        <v>48.83</v>
      </c>
      <c r="H270" s="25" t="n">
        <f aca="false">SUM($C270,$G270,R$4,R$6)</f>
        <v>1663.4</v>
      </c>
      <c r="I270" s="25" t="n">
        <f aca="false">SUM($C270,$G270,S$4,S$6)</f>
        <v>1869.66</v>
      </c>
      <c r="J270" s="25" t="n">
        <f aca="false">SUM($C270,$G270,T$4,T$6)</f>
        <v>2093.92</v>
      </c>
      <c r="K270" s="25" t="n">
        <f aca="false">SUM($C270,$G270,U$4,U$6)</f>
        <v>2412.05</v>
      </c>
      <c r="L270" s="25" t="n">
        <v>0</v>
      </c>
      <c r="M270" s="25" t="n">
        <v>178.25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624</v>
      </c>
      <c r="B271" s="23" t="n">
        <v>22</v>
      </c>
      <c r="C271" s="24" t="n">
        <f aca="false">'до 150 кВт'!$C$271</f>
        <v>1456.49</v>
      </c>
      <c r="D271" s="24" t="n">
        <f aca="false">'до 150 кВт'!$D$271</f>
        <v>0</v>
      </c>
      <c r="E271" s="24" t="n">
        <f aca="false">'до 150 кВт'!$E$271</f>
        <v>430.91</v>
      </c>
      <c r="F271" s="24" t="n">
        <f aca="false">'до 150 кВт'!$F$271</f>
        <v>1478.61</v>
      </c>
      <c r="G271" s="24" t="n">
        <v>46.09</v>
      </c>
      <c r="H271" s="25" t="n">
        <f aca="false">SUM($C271,$G271,R$4,R$6)</f>
        <v>1574.08</v>
      </c>
      <c r="I271" s="25" t="n">
        <f aca="false">SUM($C271,$G271,S$4,S$6)</f>
        <v>1780.34</v>
      </c>
      <c r="J271" s="25" t="n">
        <f aca="false">SUM($C271,$G271,T$4,T$6)</f>
        <v>2004.6</v>
      </c>
      <c r="K271" s="25" t="n">
        <f aca="false">SUM($C271,$G271,U$4,U$6)</f>
        <v>2322.73</v>
      </c>
      <c r="L271" s="25" t="n">
        <v>0</v>
      </c>
      <c r="M271" s="25" t="n">
        <v>444.55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624</v>
      </c>
      <c r="B272" s="23" t="n">
        <v>23</v>
      </c>
      <c r="C272" s="24" t="n">
        <f aca="false">'до 150 кВт'!$C$272</f>
        <v>1272.11</v>
      </c>
      <c r="D272" s="24" t="n">
        <f aca="false">'до 150 кВт'!$D$272</f>
        <v>0</v>
      </c>
      <c r="E272" s="24" t="n">
        <f aca="false">'до 150 кВт'!$E$272</f>
        <v>336.37</v>
      </c>
      <c r="F272" s="24" t="n">
        <f aca="false">'до 150 кВт'!$F$272</f>
        <v>1294.23</v>
      </c>
      <c r="G272" s="24" t="n">
        <v>40.26</v>
      </c>
      <c r="H272" s="25" t="n">
        <f aca="false">SUM($C272,$G272,R$4,R$6)</f>
        <v>1383.87</v>
      </c>
      <c r="I272" s="25" t="n">
        <f aca="false">SUM($C272,$G272,S$4,S$6)</f>
        <v>1590.13</v>
      </c>
      <c r="J272" s="25" t="n">
        <f aca="false">SUM($C272,$G272,T$4,T$6)</f>
        <v>1814.39</v>
      </c>
      <c r="K272" s="25" t="n">
        <f aca="false">SUM($C272,$G272,U$4,U$6)</f>
        <v>2132.52</v>
      </c>
      <c r="L272" s="25" t="n">
        <v>0</v>
      </c>
      <c r="M272" s="25" t="n">
        <v>347.02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625</v>
      </c>
      <c r="B273" s="23" t="n">
        <v>0</v>
      </c>
      <c r="C273" s="24" t="n">
        <f aca="false">'до 150 кВт'!$C$273</f>
        <v>859.81</v>
      </c>
      <c r="D273" s="24" t="n">
        <f aca="false">'до 150 кВт'!$D$273</f>
        <v>0</v>
      </c>
      <c r="E273" s="24" t="n">
        <f aca="false">'до 150 кВт'!$E$273</f>
        <v>160.77</v>
      </c>
      <c r="F273" s="24" t="n">
        <f aca="false">'до 150 кВт'!$F$273</f>
        <v>881.93</v>
      </c>
      <c r="G273" s="24" t="n">
        <v>27.21</v>
      </c>
      <c r="H273" s="25" t="n">
        <f aca="false">SUM($C273,$G273,R$4,R$6)</f>
        <v>958.52</v>
      </c>
      <c r="I273" s="25" t="n">
        <f aca="false">SUM($C273,$G273,S$4,S$6)</f>
        <v>1164.78</v>
      </c>
      <c r="J273" s="25" t="n">
        <f aca="false">SUM($C273,$G273,T$4,T$6)</f>
        <v>1389.04</v>
      </c>
      <c r="K273" s="25" t="n">
        <f aca="false">SUM($C273,$G273,U$4,U$6)</f>
        <v>1707.17</v>
      </c>
      <c r="L273" s="25" t="n">
        <v>0</v>
      </c>
      <c r="M273" s="25" t="n">
        <v>165.86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625</v>
      </c>
      <c r="B274" s="23" t="n">
        <v>1</v>
      </c>
      <c r="C274" s="24" t="n">
        <f aca="false">'до 150 кВт'!$C$274</f>
        <v>748.57</v>
      </c>
      <c r="D274" s="24" t="n">
        <f aca="false">'до 150 кВт'!$D$274</f>
        <v>0</v>
      </c>
      <c r="E274" s="24" t="n">
        <f aca="false">'до 150 кВт'!$E$274</f>
        <v>112.85</v>
      </c>
      <c r="F274" s="24" t="n">
        <f aca="false">'до 150 кВт'!$F$274</f>
        <v>770.69</v>
      </c>
      <c r="G274" s="24" t="n">
        <v>23.69</v>
      </c>
      <c r="H274" s="25" t="n">
        <f aca="false">SUM($C274,$G274,R$4,R$6)</f>
        <v>843.76</v>
      </c>
      <c r="I274" s="25" t="n">
        <f aca="false">SUM($C274,$G274,S$4,S$6)</f>
        <v>1050.02</v>
      </c>
      <c r="J274" s="25" t="n">
        <f aca="false">SUM($C274,$G274,T$4,T$6)</f>
        <v>1274.28</v>
      </c>
      <c r="K274" s="25" t="n">
        <f aca="false">SUM($C274,$G274,U$4,U$6)</f>
        <v>1592.41</v>
      </c>
      <c r="L274" s="25" t="n">
        <v>0</v>
      </c>
      <c r="M274" s="25" t="n">
        <v>116.42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625</v>
      </c>
      <c r="B275" s="23" t="n">
        <v>2</v>
      </c>
      <c r="C275" s="24" t="n">
        <f aca="false">'до 150 кВт'!$C$275</f>
        <v>766.07</v>
      </c>
      <c r="D275" s="24" t="n">
        <f aca="false">'до 150 кВт'!$D$275</f>
        <v>0</v>
      </c>
      <c r="E275" s="24" t="n">
        <f aca="false">'до 150 кВт'!$E$275</f>
        <v>36.78</v>
      </c>
      <c r="F275" s="24" t="n">
        <f aca="false">'до 150 кВт'!$F$275</f>
        <v>788.19</v>
      </c>
      <c r="G275" s="24" t="n">
        <v>24.24</v>
      </c>
      <c r="H275" s="25" t="n">
        <f aca="false">SUM($C275,$G275,R$4,R$6)</f>
        <v>861.81</v>
      </c>
      <c r="I275" s="25" t="n">
        <f aca="false">SUM($C275,$G275,S$4,S$6)</f>
        <v>1068.07</v>
      </c>
      <c r="J275" s="25" t="n">
        <f aca="false">SUM($C275,$G275,T$4,T$6)</f>
        <v>1292.33</v>
      </c>
      <c r="K275" s="25" t="n">
        <f aca="false">SUM($C275,$G275,U$4,U$6)</f>
        <v>1610.46</v>
      </c>
      <c r="L275" s="25" t="n">
        <v>0</v>
      </c>
      <c r="M275" s="25" t="n">
        <v>37.94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625</v>
      </c>
      <c r="B276" s="23" t="n">
        <v>3</v>
      </c>
      <c r="C276" s="24" t="n">
        <f aca="false">'до 150 кВт'!$C$276</f>
        <v>764.97</v>
      </c>
      <c r="D276" s="24" t="n">
        <f aca="false">'до 150 кВт'!$D$276</f>
        <v>0</v>
      </c>
      <c r="E276" s="24" t="n">
        <f aca="false">'до 150 кВт'!$E$276</f>
        <v>73.22</v>
      </c>
      <c r="F276" s="24" t="n">
        <f aca="false">'до 150 кВт'!$F$276</f>
        <v>787.09</v>
      </c>
      <c r="G276" s="24" t="n">
        <v>24.21</v>
      </c>
      <c r="H276" s="25" t="n">
        <f aca="false">SUM($C276,$G276,R$4,R$6)</f>
        <v>860.68</v>
      </c>
      <c r="I276" s="25" t="n">
        <f aca="false">SUM($C276,$G276,S$4,S$6)</f>
        <v>1066.94</v>
      </c>
      <c r="J276" s="25" t="n">
        <f aca="false">SUM($C276,$G276,T$4,T$6)</f>
        <v>1291.2</v>
      </c>
      <c r="K276" s="25" t="n">
        <f aca="false">SUM($C276,$G276,U$4,U$6)</f>
        <v>1609.33</v>
      </c>
      <c r="L276" s="25" t="n">
        <v>0</v>
      </c>
      <c r="M276" s="25" t="n">
        <v>75.54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625</v>
      </c>
      <c r="B277" s="23" t="n">
        <v>4</v>
      </c>
      <c r="C277" s="24" t="n">
        <f aca="false">'до 150 кВт'!$C$277</f>
        <v>761.46</v>
      </c>
      <c r="D277" s="24" t="n">
        <f aca="false">'до 150 кВт'!$D$277</f>
        <v>0</v>
      </c>
      <c r="E277" s="24" t="n">
        <f aca="false">'до 150 кВт'!$E$277</f>
        <v>782.46</v>
      </c>
      <c r="F277" s="24" t="n">
        <f aca="false">'до 150 кВт'!$F$277</f>
        <v>783.58</v>
      </c>
      <c r="G277" s="24" t="n">
        <v>24.1</v>
      </c>
      <c r="H277" s="25" t="n">
        <f aca="false">SUM($C277,$G277,R$4,R$6)</f>
        <v>857.06</v>
      </c>
      <c r="I277" s="25" t="n">
        <f aca="false">SUM($C277,$G277,S$4,S$6)</f>
        <v>1063.32</v>
      </c>
      <c r="J277" s="25" t="n">
        <f aca="false">SUM($C277,$G277,T$4,T$6)</f>
        <v>1287.58</v>
      </c>
      <c r="K277" s="25" t="n">
        <f aca="false">SUM($C277,$G277,U$4,U$6)</f>
        <v>1605.71</v>
      </c>
      <c r="L277" s="25" t="n">
        <v>0</v>
      </c>
      <c r="M277" s="25" t="n">
        <v>807.22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625</v>
      </c>
      <c r="B278" s="23" t="n">
        <v>5</v>
      </c>
      <c r="C278" s="24" t="n">
        <f aca="false">'до 150 кВт'!$C$278</f>
        <v>650.53</v>
      </c>
      <c r="D278" s="24" t="n">
        <f aca="false">'до 150 кВт'!$D$278</f>
        <v>79.69</v>
      </c>
      <c r="E278" s="24" t="n">
        <f aca="false">'до 150 кВт'!$E$278</f>
        <v>0</v>
      </c>
      <c r="F278" s="24" t="n">
        <f aca="false">'до 150 кВт'!$F$278</f>
        <v>672.65</v>
      </c>
      <c r="G278" s="24" t="n">
        <v>20.59</v>
      </c>
      <c r="H278" s="25" t="n">
        <f aca="false">SUM($C278,$G278,R$4,R$6)</f>
        <v>742.62</v>
      </c>
      <c r="I278" s="25" t="n">
        <f aca="false">SUM($C278,$G278,S$4,S$6)</f>
        <v>948.88</v>
      </c>
      <c r="J278" s="25" t="n">
        <f aca="false">SUM($C278,$G278,T$4,T$6)</f>
        <v>1173.14</v>
      </c>
      <c r="K278" s="25" t="n">
        <f aca="false">SUM($C278,$G278,U$4,U$6)</f>
        <v>1491.27</v>
      </c>
      <c r="L278" s="25" t="n">
        <v>82.21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625</v>
      </c>
      <c r="B279" s="23" t="n">
        <v>6</v>
      </c>
      <c r="C279" s="24" t="n">
        <f aca="false">'до 150 кВт'!$C$279</f>
        <v>5.28</v>
      </c>
      <c r="D279" s="24" t="n">
        <f aca="false">'до 150 кВт'!$D$279</f>
        <v>704.66</v>
      </c>
      <c r="E279" s="24" t="n">
        <f aca="false">'до 150 кВт'!$E$279</f>
        <v>0</v>
      </c>
      <c r="F279" s="24" t="n">
        <f aca="false">'до 150 кВт'!$F$279</f>
        <v>27.4</v>
      </c>
      <c r="G279" s="24" t="n">
        <v>0.17</v>
      </c>
      <c r="H279" s="25" t="n">
        <f aca="false">SUM($C279,$G279,R$4,R$6)</f>
        <v>76.95</v>
      </c>
      <c r="I279" s="25" t="n">
        <f aca="false">SUM($C279,$G279,S$4,S$6)</f>
        <v>283.21</v>
      </c>
      <c r="J279" s="25" t="n">
        <f aca="false">SUM($C279,$G279,T$4,T$6)</f>
        <v>507.47</v>
      </c>
      <c r="K279" s="25" t="n">
        <f aca="false">SUM($C279,$G279,U$4,U$6)</f>
        <v>825.6</v>
      </c>
      <c r="L279" s="25" t="n">
        <v>726.96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625</v>
      </c>
      <c r="B280" s="23" t="n">
        <v>7</v>
      </c>
      <c r="C280" s="24" t="n">
        <f aca="false">'до 150 кВт'!$C$280</f>
        <v>966.61</v>
      </c>
      <c r="D280" s="24" t="n">
        <f aca="false">'до 150 кВт'!$D$280</f>
        <v>246.83</v>
      </c>
      <c r="E280" s="24" t="n">
        <f aca="false">'до 150 кВт'!$E$280</f>
        <v>0</v>
      </c>
      <c r="F280" s="24" t="n">
        <f aca="false">'до 150 кВт'!$F$280</f>
        <v>988.73</v>
      </c>
      <c r="G280" s="24" t="n">
        <v>30.59</v>
      </c>
      <c r="H280" s="25" t="n">
        <f aca="false">SUM($C280,$G280,R$4,R$6)</f>
        <v>1068.7</v>
      </c>
      <c r="I280" s="25" t="n">
        <f aca="false">SUM($C280,$G280,S$4,S$6)</f>
        <v>1274.96</v>
      </c>
      <c r="J280" s="25" t="n">
        <f aca="false">SUM($C280,$G280,T$4,T$6)</f>
        <v>1499.22</v>
      </c>
      <c r="K280" s="25" t="n">
        <f aca="false">SUM($C280,$G280,U$4,U$6)</f>
        <v>1817.35</v>
      </c>
      <c r="L280" s="25" t="n">
        <v>254.64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625</v>
      </c>
      <c r="B281" s="23" t="n">
        <v>8</v>
      </c>
      <c r="C281" s="24" t="n">
        <f aca="false">'до 150 кВт'!$C$281</f>
        <v>1321.68</v>
      </c>
      <c r="D281" s="24" t="n">
        <f aca="false">'до 150 кВт'!$D$281</f>
        <v>0</v>
      </c>
      <c r="E281" s="24" t="n">
        <f aca="false">'до 150 кВт'!$E$281</f>
        <v>21.41</v>
      </c>
      <c r="F281" s="24" t="n">
        <f aca="false">'до 150 кВт'!$F$281</f>
        <v>1343.8</v>
      </c>
      <c r="G281" s="24" t="n">
        <v>41.83</v>
      </c>
      <c r="H281" s="25" t="n">
        <f aca="false">SUM($C281,$G281,R$4,R$6)</f>
        <v>1435.01</v>
      </c>
      <c r="I281" s="25" t="n">
        <f aca="false">SUM($C281,$G281,S$4,S$6)</f>
        <v>1641.27</v>
      </c>
      <c r="J281" s="25" t="n">
        <f aca="false">SUM($C281,$G281,T$4,T$6)</f>
        <v>1865.53</v>
      </c>
      <c r="K281" s="25" t="n">
        <f aca="false">SUM($C281,$G281,U$4,U$6)</f>
        <v>2183.66</v>
      </c>
      <c r="L281" s="25" t="n">
        <v>0</v>
      </c>
      <c r="M281" s="25" t="n">
        <v>22.09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625</v>
      </c>
      <c r="B282" s="23" t="n">
        <v>9</v>
      </c>
      <c r="C282" s="24" t="n">
        <f aca="false">'до 150 кВт'!$C$282</f>
        <v>1382.48</v>
      </c>
      <c r="D282" s="24" t="n">
        <f aca="false">'до 150 кВт'!$D$282</f>
        <v>0</v>
      </c>
      <c r="E282" s="24" t="n">
        <f aca="false">'до 150 кВт'!$E$282</f>
        <v>11.91</v>
      </c>
      <c r="F282" s="24" t="n">
        <f aca="false">'до 150 кВт'!$F$282</f>
        <v>1404.6</v>
      </c>
      <c r="G282" s="24" t="n">
        <v>43.75</v>
      </c>
      <c r="H282" s="25" t="n">
        <f aca="false">SUM($C282,$G282,R$4,R$6)</f>
        <v>1497.73</v>
      </c>
      <c r="I282" s="25" t="n">
        <f aca="false">SUM($C282,$G282,S$4,S$6)</f>
        <v>1703.99</v>
      </c>
      <c r="J282" s="25" t="n">
        <f aca="false">SUM($C282,$G282,T$4,T$6)</f>
        <v>1928.25</v>
      </c>
      <c r="K282" s="25" t="n">
        <f aca="false">SUM($C282,$G282,U$4,U$6)</f>
        <v>2246.38</v>
      </c>
      <c r="L282" s="25" t="n">
        <v>0</v>
      </c>
      <c r="M282" s="25" t="n">
        <v>12.29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625</v>
      </c>
      <c r="B283" s="23" t="n">
        <v>10</v>
      </c>
      <c r="C283" s="24" t="n">
        <f aca="false">'до 150 кВт'!$C$283</f>
        <v>1409</v>
      </c>
      <c r="D283" s="24" t="n">
        <f aca="false">'до 150 кВт'!$D$283</f>
        <v>0</v>
      </c>
      <c r="E283" s="24" t="n">
        <f aca="false">'до 150 кВт'!$E$283</f>
        <v>64.32</v>
      </c>
      <c r="F283" s="24" t="n">
        <f aca="false">'до 150 кВт'!$F$283</f>
        <v>1431.12</v>
      </c>
      <c r="G283" s="24" t="n">
        <v>44.59</v>
      </c>
      <c r="H283" s="25" t="n">
        <f aca="false">SUM($C283,$G283,R$4,R$6)</f>
        <v>1525.09</v>
      </c>
      <c r="I283" s="25" t="n">
        <f aca="false">SUM($C283,$G283,S$4,S$6)</f>
        <v>1731.35</v>
      </c>
      <c r="J283" s="25" t="n">
        <f aca="false">SUM($C283,$G283,T$4,T$6)</f>
        <v>1955.61</v>
      </c>
      <c r="K283" s="25" t="n">
        <f aca="false">SUM($C283,$G283,U$4,U$6)</f>
        <v>2273.74</v>
      </c>
      <c r="L283" s="25" t="n">
        <v>0</v>
      </c>
      <c r="M283" s="25" t="n">
        <v>66.36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625</v>
      </c>
      <c r="B284" s="23" t="n">
        <v>11</v>
      </c>
      <c r="C284" s="24" t="n">
        <f aca="false">'до 150 кВт'!$C$284</f>
        <v>1421.96</v>
      </c>
      <c r="D284" s="24" t="n">
        <f aca="false">'до 150 кВт'!$D$284</f>
        <v>0</v>
      </c>
      <c r="E284" s="24" t="n">
        <f aca="false">'до 150 кВт'!$E$284</f>
        <v>88.06</v>
      </c>
      <c r="F284" s="24" t="n">
        <f aca="false">'до 150 кВт'!$F$284</f>
        <v>1444.08</v>
      </c>
      <c r="G284" s="24" t="n">
        <v>45</v>
      </c>
      <c r="H284" s="25" t="n">
        <f aca="false">SUM($C284,$G284,R$4,R$6)</f>
        <v>1538.46</v>
      </c>
      <c r="I284" s="25" t="n">
        <f aca="false">SUM($C284,$G284,S$4,S$6)</f>
        <v>1744.72</v>
      </c>
      <c r="J284" s="25" t="n">
        <f aca="false">SUM($C284,$G284,T$4,T$6)</f>
        <v>1968.98</v>
      </c>
      <c r="K284" s="25" t="n">
        <f aca="false">SUM($C284,$G284,U$4,U$6)</f>
        <v>2287.11</v>
      </c>
      <c r="L284" s="25" t="n">
        <v>0</v>
      </c>
      <c r="M284" s="25" t="n">
        <v>90.85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625</v>
      </c>
      <c r="B285" s="23" t="n">
        <v>12</v>
      </c>
      <c r="C285" s="24" t="n">
        <f aca="false">'до 150 кВт'!$C$285</f>
        <v>1423.57</v>
      </c>
      <c r="D285" s="24" t="n">
        <f aca="false">'до 150 кВт'!$D$285</f>
        <v>0</v>
      </c>
      <c r="E285" s="24" t="n">
        <f aca="false">'до 150 кВт'!$E$285</f>
        <v>22.93</v>
      </c>
      <c r="F285" s="24" t="n">
        <f aca="false">'до 150 кВт'!$F$285</f>
        <v>1445.69</v>
      </c>
      <c r="G285" s="24" t="n">
        <v>45.05</v>
      </c>
      <c r="H285" s="25" t="n">
        <f aca="false">SUM($C285,$G285,R$4,R$6)</f>
        <v>1540.12</v>
      </c>
      <c r="I285" s="25" t="n">
        <f aca="false">SUM($C285,$G285,S$4,S$6)</f>
        <v>1746.38</v>
      </c>
      <c r="J285" s="25" t="n">
        <f aca="false">SUM($C285,$G285,T$4,T$6)</f>
        <v>1970.64</v>
      </c>
      <c r="K285" s="25" t="n">
        <f aca="false">SUM($C285,$G285,U$4,U$6)</f>
        <v>2288.77</v>
      </c>
      <c r="L285" s="25" t="n">
        <v>0</v>
      </c>
      <c r="M285" s="25" t="n">
        <v>23.66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625</v>
      </c>
      <c r="B286" s="23" t="n">
        <v>13</v>
      </c>
      <c r="C286" s="24" t="n">
        <f aca="false">'до 150 кВт'!$C$286</f>
        <v>1424.85</v>
      </c>
      <c r="D286" s="24" t="n">
        <f aca="false">'до 150 кВт'!$D$286</f>
        <v>0</v>
      </c>
      <c r="E286" s="24" t="n">
        <f aca="false">'до 150 кВт'!$E$286</f>
        <v>7.91</v>
      </c>
      <c r="F286" s="24" t="n">
        <f aca="false">'до 150 кВт'!$F$286</f>
        <v>1446.97</v>
      </c>
      <c r="G286" s="24" t="n">
        <v>45.09</v>
      </c>
      <c r="H286" s="25" t="n">
        <f aca="false">SUM($C286,$G286,R$4,R$6)</f>
        <v>1541.44</v>
      </c>
      <c r="I286" s="25" t="n">
        <f aca="false">SUM($C286,$G286,S$4,S$6)</f>
        <v>1747.7</v>
      </c>
      <c r="J286" s="25" t="n">
        <f aca="false">SUM($C286,$G286,T$4,T$6)</f>
        <v>1971.96</v>
      </c>
      <c r="K286" s="25" t="n">
        <f aca="false">SUM($C286,$G286,U$4,U$6)</f>
        <v>2290.09</v>
      </c>
      <c r="L286" s="25" t="n">
        <v>0</v>
      </c>
      <c r="M286" s="25" t="n">
        <v>8.16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625</v>
      </c>
      <c r="B287" s="23" t="n">
        <v>14</v>
      </c>
      <c r="C287" s="24" t="n">
        <f aca="false">'до 150 кВт'!$C$287</f>
        <v>1427.73</v>
      </c>
      <c r="D287" s="24" t="n">
        <f aca="false">'до 150 кВт'!$D$287</f>
        <v>0</v>
      </c>
      <c r="E287" s="24" t="n">
        <f aca="false">'до 150 кВт'!$E$287</f>
        <v>15.31</v>
      </c>
      <c r="F287" s="24" t="n">
        <f aca="false">'до 150 кВт'!$F$287</f>
        <v>1449.85</v>
      </c>
      <c r="G287" s="24" t="n">
        <v>45.18</v>
      </c>
      <c r="H287" s="25" t="n">
        <f aca="false">SUM($C287,$G287,R$4,R$6)</f>
        <v>1544.41</v>
      </c>
      <c r="I287" s="25" t="n">
        <f aca="false">SUM($C287,$G287,S$4,S$6)</f>
        <v>1750.67</v>
      </c>
      <c r="J287" s="25" t="n">
        <f aca="false">SUM($C287,$G287,T$4,T$6)</f>
        <v>1974.93</v>
      </c>
      <c r="K287" s="25" t="n">
        <f aca="false">SUM($C287,$G287,U$4,U$6)</f>
        <v>2293.06</v>
      </c>
      <c r="L287" s="25" t="n">
        <v>0</v>
      </c>
      <c r="M287" s="25" t="n">
        <v>15.79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625</v>
      </c>
      <c r="B288" s="23" t="n">
        <v>15</v>
      </c>
      <c r="C288" s="24" t="n">
        <f aca="false">'до 150 кВт'!$C$288</f>
        <v>1422.38</v>
      </c>
      <c r="D288" s="24" t="n">
        <f aca="false">'до 150 кВт'!$D$288</f>
        <v>0</v>
      </c>
      <c r="E288" s="24" t="n">
        <f aca="false">'до 150 кВт'!$E$288</f>
        <v>28.93</v>
      </c>
      <c r="F288" s="24" t="n">
        <f aca="false">'до 150 кВт'!$F$288</f>
        <v>1444.5</v>
      </c>
      <c r="G288" s="24" t="n">
        <v>45.02</v>
      </c>
      <c r="H288" s="25" t="n">
        <f aca="false">SUM($C288,$G288,R$4,R$6)</f>
        <v>1538.9</v>
      </c>
      <c r="I288" s="25" t="n">
        <f aca="false">SUM($C288,$G288,S$4,S$6)</f>
        <v>1745.16</v>
      </c>
      <c r="J288" s="25" t="n">
        <f aca="false">SUM($C288,$G288,T$4,T$6)</f>
        <v>1969.42</v>
      </c>
      <c r="K288" s="25" t="n">
        <f aca="false">SUM($C288,$G288,U$4,U$6)</f>
        <v>2287.55</v>
      </c>
      <c r="L288" s="25" t="n">
        <v>0</v>
      </c>
      <c r="M288" s="25" t="n">
        <v>29.85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625</v>
      </c>
      <c r="B289" s="23" t="n">
        <v>16</v>
      </c>
      <c r="C289" s="24" t="n">
        <f aca="false">'до 150 кВт'!$C$289</f>
        <v>1425.22</v>
      </c>
      <c r="D289" s="24" t="n">
        <f aca="false">'до 150 кВт'!$D$289</f>
        <v>0</v>
      </c>
      <c r="E289" s="24" t="n">
        <f aca="false">'до 150 кВт'!$E$289</f>
        <v>19.39</v>
      </c>
      <c r="F289" s="24" t="n">
        <f aca="false">'до 150 кВт'!$F$289</f>
        <v>1447.34</v>
      </c>
      <c r="G289" s="24" t="n">
        <v>45.11</v>
      </c>
      <c r="H289" s="25" t="n">
        <f aca="false">SUM($C289,$G289,R$4,R$6)</f>
        <v>1541.83</v>
      </c>
      <c r="I289" s="25" t="n">
        <f aca="false">SUM($C289,$G289,S$4,S$6)</f>
        <v>1748.09</v>
      </c>
      <c r="J289" s="25" t="n">
        <f aca="false">SUM($C289,$G289,T$4,T$6)</f>
        <v>1972.35</v>
      </c>
      <c r="K289" s="25" t="n">
        <f aca="false">SUM($C289,$G289,U$4,U$6)</f>
        <v>2290.48</v>
      </c>
      <c r="L289" s="25" t="n">
        <v>0</v>
      </c>
      <c r="M289" s="25" t="n">
        <v>2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625</v>
      </c>
      <c r="B290" s="23" t="n">
        <v>17</v>
      </c>
      <c r="C290" s="24" t="n">
        <f aca="false">'до 150 кВт'!$C$290</f>
        <v>1425.26</v>
      </c>
      <c r="D290" s="24" t="n">
        <f aca="false">'до 150 кВт'!$D$290</f>
        <v>0</v>
      </c>
      <c r="E290" s="24" t="n">
        <f aca="false">'до 150 кВт'!$E$290</f>
        <v>22.37</v>
      </c>
      <c r="F290" s="24" t="n">
        <f aca="false">'до 150 кВт'!$F$290</f>
        <v>1447.38</v>
      </c>
      <c r="G290" s="24" t="n">
        <v>45.11</v>
      </c>
      <c r="H290" s="25" t="n">
        <f aca="false">SUM($C290,$G290,R$4,R$6)</f>
        <v>1541.87</v>
      </c>
      <c r="I290" s="25" t="n">
        <f aca="false">SUM($C290,$G290,S$4,S$6)</f>
        <v>1748.13</v>
      </c>
      <c r="J290" s="25" t="n">
        <f aca="false">SUM($C290,$G290,T$4,T$6)</f>
        <v>1972.39</v>
      </c>
      <c r="K290" s="25" t="n">
        <f aca="false">SUM($C290,$G290,U$4,U$6)</f>
        <v>2290.52</v>
      </c>
      <c r="L290" s="25" t="n">
        <v>0</v>
      </c>
      <c r="M290" s="25" t="n">
        <v>23.08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625</v>
      </c>
      <c r="B291" s="23" t="n">
        <v>18</v>
      </c>
      <c r="C291" s="24" t="n">
        <f aca="false">'до 150 кВт'!$C$291</f>
        <v>1397.33</v>
      </c>
      <c r="D291" s="24" t="n">
        <f aca="false">'до 150 кВт'!$D$291</f>
        <v>0</v>
      </c>
      <c r="E291" s="24" t="n">
        <f aca="false">'до 150 кВт'!$E$291</f>
        <v>41.51</v>
      </c>
      <c r="F291" s="24" t="n">
        <f aca="false">'до 150 кВт'!$F$291</f>
        <v>1419.45</v>
      </c>
      <c r="G291" s="24" t="n">
        <v>44.22</v>
      </c>
      <c r="H291" s="25" t="n">
        <f aca="false">SUM($C291,$G291,R$4,R$6)</f>
        <v>1513.05</v>
      </c>
      <c r="I291" s="25" t="n">
        <f aca="false">SUM($C291,$G291,S$4,S$6)</f>
        <v>1719.31</v>
      </c>
      <c r="J291" s="25" t="n">
        <f aca="false">SUM($C291,$G291,T$4,T$6)</f>
        <v>1943.57</v>
      </c>
      <c r="K291" s="25" t="n">
        <f aca="false">SUM($C291,$G291,U$4,U$6)</f>
        <v>2261.7</v>
      </c>
      <c r="L291" s="25" t="n">
        <v>0</v>
      </c>
      <c r="M291" s="25" t="n">
        <v>42.82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625</v>
      </c>
      <c r="B292" s="23" t="n">
        <v>19</v>
      </c>
      <c r="C292" s="24" t="n">
        <f aca="false">'до 150 кВт'!$C$292</f>
        <v>1392.07</v>
      </c>
      <c r="D292" s="24" t="n">
        <f aca="false">'до 150 кВт'!$D$292</f>
        <v>0</v>
      </c>
      <c r="E292" s="24" t="n">
        <f aca="false">'до 150 кВт'!$E$292</f>
        <v>5.49</v>
      </c>
      <c r="F292" s="24" t="n">
        <f aca="false">'до 150 кВт'!$F$292</f>
        <v>1414.19</v>
      </c>
      <c r="G292" s="24" t="n">
        <v>44.06</v>
      </c>
      <c r="H292" s="25" t="n">
        <f aca="false">SUM($C292,$G292,R$4,R$6)</f>
        <v>1507.63</v>
      </c>
      <c r="I292" s="25" t="n">
        <f aca="false">SUM($C292,$G292,S$4,S$6)</f>
        <v>1713.89</v>
      </c>
      <c r="J292" s="25" t="n">
        <f aca="false">SUM($C292,$G292,T$4,T$6)</f>
        <v>1938.15</v>
      </c>
      <c r="K292" s="25" t="n">
        <f aca="false">SUM($C292,$G292,U$4,U$6)</f>
        <v>2256.28</v>
      </c>
      <c r="L292" s="25" t="n">
        <v>0</v>
      </c>
      <c r="M292" s="25" t="n">
        <v>5.66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625</v>
      </c>
      <c r="B293" s="23" t="n">
        <v>20</v>
      </c>
      <c r="C293" s="24" t="n">
        <f aca="false">'до 150 кВт'!$C$293</f>
        <v>1457.66</v>
      </c>
      <c r="D293" s="24" t="n">
        <f aca="false">'до 150 кВт'!$D$293</f>
        <v>4.65</v>
      </c>
      <c r="E293" s="24" t="n">
        <f aca="false">'до 150 кВт'!$E$293</f>
        <v>0</v>
      </c>
      <c r="F293" s="24" t="n">
        <f aca="false">'до 150 кВт'!$F$293</f>
        <v>1479.78</v>
      </c>
      <c r="G293" s="24" t="n">
        <v>46.13</v>
      </c>
      <c r="H293" s="25" t="n">
        <f aca="false">SUM($C293,$G293,R$4,R$6)</f>
        <v>1575.29</v>
      </c>
      <c r="I293" s="25" t="n">
        <f aca="false">SUM($C293,$G293,S$4,S$6)</f>
        <v>1781.55</v>
      </c>
      <c r="J293" s="25" t="n">
        <f aca="false">SUM($C293,$G293,T$4,T$6)</f>
        <v>2005.81</v>
      </c>
      <c r="K293" s="25" t="n">
        <f aca="false">SUM($C293,$G293,U$4,U$6)</f>
        <v>2323.94</v>
      </c>
      <c r="L293" s="25" t="n">
        <v>4.8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625</v>
      </c>
      <c r="B294" s="23" t="n">
        <v>21</v>
      </c>
      <c r="C294" s="24" t="n">
        <f aca="false">'до 150 кВт'!$C$294</f>
        <v>1458.97</v>
      </c>
      <c r="D294" s="24" t="n">
        <f aca="false">'до 150 кВт'!$D$294</f>
        <v>0</v>
      </c>
      <c r="E294" s="24" t="n">
        <f aca="false">'до 150 кВт'!$E$294</f>
        <v>47.03</v>
      </c>
      <c r="F294" s="24" t="n">
        <f aca="false">'до 150 кВт'!$F$294</f>
        <v>1481.09</v>
      </c>
      <c r="G294" s="24" t="n">
        <v>46.17</v>
      </c>
      <c r="H294" s="25" t="n">
        <f aca="false">SUM($C294,$G294,R$4,R$6)</f>
        <v>1576.64</v>
      </c>
      <c r="I294" s="25" t="n">
        <f aca="false">SUM($C294,$G294,S$4,S$6)</f>
        <v>1782.9</v>
      </c>
      <c r="J294" s="25" t="n">
        <f aca="false">SUM($C294,$G294,T$4,T$6)</f>
        <v>2007.16</v>
      </c>
      <c r="K294" s="25" t="n">
        <f aca="false">SUM($C294,$G294,U$4,U$6)</f>
        <v>2325.29</v>
      </c>
      <c r="L294" s="25" t="n">
        <v>0</v>
      </c>
      <c r="M294" s="25" t="n">
        <v>48.52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625</v>
      </c>
      <c r="B295" s="23" t="n">
        <v>22</v>
      </c>
      <c r="C295" s="24" t="n">
        <f aca="false">'до 150 кВт'!$C$295</f>
        <v>1381.02</v>
      </c>
      <c r="D295" s="24" t="n">
        <f aca="false">'до 150 кВт'!$D$295</f>
        <v>0</v>
      </c>
      <c r="E295" s="24" t="n">
        <f aca="false">'до 150 кВт'!$E$295</f>
        <v>344.93</v>
      </c>
      <c r="F295" s="24" t="n">
        <f aca="false">'до 150 кВт'!$F$295</f>
        <v>1403.14</v>
      </c>
      <c r="G295" s="24" t="n">
        <v>43.71</v>
      </c>
      <c r="H295" s="25" t="n">
        <f aca="false">SUM($C295,$G295,R$4,R$6)</f>
        <v>1496.23</v>
      </c>
      <c r="I295" s="25" t="n">
        <f aca="false">SUM($C295,$G295,S$4,S$6)</f>
        <v>1702.49</v>
      </c>
      <c r="J295" s="25" t="n">
        <f aca="false">SUM($C295,$G295,T$4,T$6)</f>
        <v>1926.75</v>
      </c>
      <c r="K295" s="25" t="n">
        <f aca="false">SUM($C295,$G295,U$4,U$6)</f>
        <v>2244.88</v>
      </c>
      <c r="L295" s="25" t="n">
        <v>0</v>
      </c>
      <c r="M295" s="25" t="n">
        <v>355.85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625</v>
      </c>
      <c r="B296" s="23" t="n">
        <v>23</v>
      </c>
      <c r="C296" s="24" t="n">
        <f aca="false">'до 150 кВт'!$C$296</f>
        <v>1178.71</v>
      </c>
      <c r="D296" s="24" t="n">
        <f aca="false">'до 150 кВт'!$D$296</f>
        <v>0</v>
      </c>
      <c r="E296" s="24" t="n">
        <f aca="false">'до 150 кВт'!$E$296</f>
        <v>221.91</v>
      </c>
      <c r="F296" s="24" t="n">
        <f aca="false">'до 150 кВт'!$F$296</f>
        <v>1200.83</v>
      </c>
      <c r="G296" s="24" t="n">
        <v>37.3</v>
      </c>
      <c r="H296" s="25" t="n">
        <f aca="false">SUM($C296,$G296,R$4,R$6)</f>
        <v>1287.51</v>
      </c>
      <c r="I296" s="25" t="n">
        <f aca="false">SUM($C296,$G296,S$4,S$6)</f>
        <v>1493.77</v>
      </c>
      <c r="J296" s="25" t="n">
        <f aca="false">SUM($C296,$G296,T$4,T$6)</f>
        <v>1718.03</v>
      </c>
      <c r="K296" s="25" t="n">
        <f aca="false">SUM($C296,$G296,U$4,U$6)</f>
        <v>2036.16</v>
      </c>
      <c r="L296" s="25" t="n">
        <v>0</v>
      </c>
      <c r="M296" s="25" t="n">
        <v>228.93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626</v>
      </c>
      <c r="B297" s="23" t="n">
        <v>0</v>
      </c>
      <c r="C297" s="24" t="n">
        <f aca="false">'до 150 кВт'!$C$297</f>
        <v>985.41</v>
      </c>
      <c r="D297" s="24" t="n">
        <f aca="false">'до 150 кВт'!$D$297</f>
        <v>0</v>
      </c>
      <c r="E297" s="24" t="n">
        <f aca="false">'до 150 кВт'!$E$297</f>
        <v>1017.45</v>
      </c>
      <c r="F297" s="24" t="n">
        <f aca="false">'до 150 кВт'!$F$297</f>
        <v>1007.53</v>
      </c>
      <c r="G297" s="24" t="n">
        <v>31.19</v>
      </c>
      <c r="H297" s="25" t="n">
        <f aca="false">SUM($C297,$G297,R$4,R$6)</f>
        <v>1088.1</v>
      </c>
      <c r="I297" s="25" t="n">
        <f aca="false">SUM($C297,$G297,S$4,S$6)</f>
        <v>1294.36</v>
      </c>
      <c r="J297" s="25" t="n">
        <f aca="false">SUM($C297,$G297,T$4,T$6)</f>
        <v>1518.62</v>
      </c>
      <c r="K297" s="25" t="n">
        <f aca="false">SUM($C297,$G297,U$4,U$6)</f>
        <v>1836.75</v>
      </c>
      <c r="L297" s="25" t="n">
        <v>0</v>
      </c>
      <c r="M297" s="25" t="n">
        <v>1049.65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626</v>
      </c>
      <c r="B298" s="23" t="n">
        <v>1</v>
      </c>
      <c r="C298" s="24" t="n">
        <f aca="false">'до 150 кВт'!$C$298</f>
        <v>932.07</v>
      </c>
      <c r="D298" s="24" t="n">
        <f aca="false">'до 150 кВт'!$D$298</f>
        <v>0</v>
      </c>
      <c r="E298" s="24" t="n">
        <f aca="false">'до 150 кВт'!$E$298</f>
        <v>956.41</v>
      </c>
      <c r="F298" s="24" t="n">
        <f aca="false">'до 150 кВт'!$F$298</f>
        <v>954.19</v>
      </c>
      <c r="G298" s="24" t="n">
        <v>29.5</v>
      </c>
      <c r="H298" s="25" t="n">
        <f aca="false">SUM($C298,$G298,R$4,R$6)</f>
        <v>1033.07</v>
      </c>
      <c r="I298" s="25" t="n">
        <f aca="false">SUM($C298,$G298,S$4,S$6)</f>
        <v>1239.33</v>
      </c>
      <c r="J298" s="25" t="n">
        <f aca="false">SUM($C298,$G298,T$4,T$6)</f>
        <v>1463.59</v>
      </c>
      <c r="K298" s="25" t="n">
        <f aca="false">SUM($C298,$G298,U$4,U$6)</f>
        <v>1781.72</v>
      </c>
      <c r="L298" s="25" t="n">
        <v>0</v>
      </c>
      <c r="M298" s="25" t="n">
        <v>986.68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626</v>
      </c>
      <c r="B299" s="23" t="n">
        <v>2</v>
      </c>
      <c r="C299" s="24" t="n">
        <f aca="false">'до 150 кВт'!$C$299</f>
        <v>884.17</v>
      </c>
      <c r="D299" s="24" t="n">
        <f aca="false">'до 150 кВт'!$D$299</f>
        <v>0</v>
      </c>
      <c r="E299" s="24" t="n">
        <f aca="false">'до 150 кВт'!$E$299</f>
        <v>51.88</v>
      </c>
      <c r="F299" s="24" t="n">
        <f aca="false">'до 150 кВт'!$F$299</f>
        <v>906.29</v>
      </c>
      <c r="G299" s="24" t="n">
        <v>27.98</v>
      </c>
      <c r="H299" s="25" t="n">
        <f aca="false">SUM($C299,$G299,R$4,R$6)</f>
        <v>983.65</v>
      </c>
      <c r="I299" s="25" t="n">
        <f aca="false">SUM($C299,$G299,S$4,S$6)</f>
        <v>1189.91</v>
      </c>
      <c r="J299" s="25" t="n">
        <f aca="false">SUM($C299,$G299,T$4,T$6)</f>
        <v>1414.17</v>
      </c>
      <c r="K299" s="25" t="n">
        <f aca="false">SUM($C299,$G299,U$4,U$6)</f>
        <v>1732.3</v>
      </c>
      <c r="L299" s="25" t="n">
        <v>0</v>
      </c>
      <c r="M299" s="25" t="n">
        <v>53.52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626</v>
      </c>
      <c r="B300" s="23" t="n">
        <v>3</v>
      </c>
      <c r="C300" s="24" t="n">
        <f aca="false">'до 150 кВт'!$C$300</f>
        <v>801.47</v>
      </c>
      <c r="D300" s="24" t="n">
        <f aca="false">'до 150 кВт'!$D$300</f>
        <v>0</v>
      </c>
      <c r="E300" s="24" t="n">
        <f aca="false">'до 150 кВт'!$E$300</f>
        <v>822.59</v>
      </c>
      <c r="F300" s="24" t="n">
        <f aca="false">'до 150 кВт'!$F$300</f>
        <v>823.59</v>
      </c>
      <c r="G300" s="24" t="n">
        <v>25.36</v>
      </c>
      <c r="H300" s="25" t="n">
        <f aca="false">SUM($C300,$G300,R$4,R$6)</f>
        <v>898.33</v>
      </c>
      <c r="I300" s="25" t="n">
        <f aca="false">SUM($C300,$G300,S$4,S$6)</f>
        <v>1104.59</v>
      </c>
      <c r="J300" s="25" t="n">
        <f aca="false">SUM($C300,$G300,T$4,T$6)</f>
        <v>1328.85</v>
      </c>
      <c r="K300" s="25" t="n">
        <f aca="false">SUM($C300,$G300,U$4,U$6)</f>
        <v>1646.98</v>
      </c>
      <c r="L300" s="25" t="n">
        <v>0</v>
      </c>
      <c r="M300" s="25" t="n">
        <v>848.62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626</v>
      </c>
      <c r="B301" s="23" t="n">
        <v>4</v>
      </c>
      <c r="C301" s="24" t="n">
        <f aca="false">'до 150 кВт'!$C$301</f>
        <v>754.95</v>
      </c>
      <c r="D301" s="24" t="n">
        <f aca="false">'до 150 кВт'!$D$301</f>
        <v>0</v>
      </c>
      <c r="E301" s="24" t="n">
        <f aca="false">'до 150 кВт'!$E$301</f>
        <v>775.24</v>
      </c>
      <c r="F301" s="24" t="n">
        <f aca="false">'до 150 кВт'!$F$301</f>
        <v>777.07</v>
      </c>
      <c r="G301" s="24" t="n">
        <v>23.89</v>
      </c>
      <c r="H301" s="25" t="n">
        <f aca="false">SUM($C301,$G301,R$4,R$6)</f>
        <v>850.34</v>
      </c>
      <c r="I301" s="25" t="n">
        <f aca="false">SUM($C301,$G301,S$4,S$6)</f>
        <v>1056.6</v>
      </c>
      <c r="J301" s="25" t="n">
        <f aca="false">SUM($C301,$G301,T$4,T$6)</f>
        <v>1280.86</v>
      </c>
      <c r="K301" s="25" t="n">
        <f aca="false">SUM($C301,$G301,U$4,U$6)</f>
        <v>1598.99</v>
      </c>
      <c r="L301" s="25" t="n">
        <v>0</v>
      </c>
      <c r="M301" s="25" t="n">
        <v>799.77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626</v>
      </c>
      <c r="B302" s="23" t="n">
        <v>5</v>
      </c>
      <c r="C302" s="24" t="n">
        <f aca="false">'до 150 кВт'!$C$302</f>
        <v>747.55</v>
      </c>
      <c r="D302" s="24" t="n">
        <f aca="false">'до 150 кВт'!$D$302</f>
        <v>0</v>
      </c>
      <c r="E302" s="24" t="n">
        <f aca="false">'до 150 кВт'!$E$302</f>
        <v>768.31</v>
      </c>
      <c r="F302" s="24" t="n">
        <f aca="false">'до 150 кВт'!$F$302</f>
        <v>769.67</v>
      </c>
      <c r="G302" s="24" t="n">
        <v>23.66</v>
      </c>
      <c r="H302" s="25" t="n">
        <f aca="false">SUM($C302,$G302,R$4,R$6)</f>
        <v>842.71</v>
      </c>
      <c r="I302" s="25" t="n">
        <f aca="false">SUM($C302,$G302,S$4,S$6)</f>
        <v>1048.97</v>
      </c>
      <c r="J302" s="25" t="n">
        <f aca="false">SUM($C302,$G302,T$4,T$6)</f>
        <v>1273.23</v>
      </c>
      <c r="K302" s="25" t="n">
        <f aca="false">SUM($C302,$G302,U$4,U$6)</f>
        <v>1591.36</v>
      </c>
      <c r="L302" s="25" t="n">
        <v>0</v>
      </c>
      <c r="M302" s="25" t="n">
        <v>792.63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626</v>
      </c>
      <c r="B303" s="23" t="n">
        <v>6</v>
      </c>
      <c r="C303" s="24" t="n">
        <f aca="false">'до 150 кВт'!$C$303</f>
        <v>838.93</v>
      </c>
      <c r="D303" s="24" t="n">
        <f aca="false">'до 150 кВт'!$D$303</f>
        <v>10.84</v>
      </c>
      <c r="E303" s="24" t="n">
        <f aca="false">'до 150 кВт'!$E$303</f>
        <v>0</v>
      </c>
      <c r="F303" s="24" t="n">
        <f aca="false">'до 150 кВт'!$F$303</f>
        <v>861.05</v>
      </c>
      <c r="G303" s="24" t="n">
        <v>26.55</v>
      </c>
      <c r="H303" s="25" t="n">
        <f aca="false">SUM($C303,$G303,R$4,R$6)</f>
        <v>936.98</v>
      </c>
      <c r="I303" s="25" t="n">
        <f aca="false">SUM($C303,$G303,S$4,S$6)</f>
        <v>1143.24</v>
      </c>
      <c r="J303" s="25" t="n">
        <f aca="false">SUM($C303,$G303,T$4,T$6)</f>
        <v>1367.5</v>
      </c>
      <c r="K303" s="25" t="n">
        <f aca="false">SUM($C303,$G303,U$4,U$6)</f>
        <v>1685.63</v>
      </c>
      <c r="L303" s="25" t="n">
        <v>11.18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626</v>
      </c>
      <c r="B304" s="23" t="n">
        <v>7</v>
      </c>
      <c r="C304" s="24" t="n">
        <f aca="false">'до 150 кВт'!$C$304</f>
        <v>1131.63</v>
      </c>
      <c r="D304" s="24" t="n">
        <f aca="false">'до 150 кВт'!$D$304</f>
        <v>96.84</v>
      </c>
      <c r="E304" s="24" t="n">
        <f aca="false">'до 150 кВт'!$E$304</f>
        <v>0</v>
      </c>
      <c r="F304" s="24" t="n">
        <f aca="false">'до 150 кВт'!$F$304</f>
        <v>1153.75</v>
      </c>
      <c r="G304" s="24" t="n">
        <v>35.81</v>
      </c>
      <c r="H304" s="25" t="n">
        <f aca="false">SUM($C304,$G304,R$4,R$6)</f>
        <v>1238.94</v>
      </c>
      <c r="I304" s="25" t="n">
        <f aca="false">SUM($C304,$G304,S$4,S$6)</f>
        <v>1445.2</v>
      </c>
      <c r="J304" s="25" t="n">
        <f aca="false">SUM($C304,$G304,T$4,T$6)</f>
        <v>1669.46</v>
      </c>
      <c r="K304" s="25" t="n">
        <f aca="false">SUM($C304,$G304,U$4,U$6)</f>
        <v>1987.59</v>
      </c>
      <c r="L304" s="25" t="n">
        <v>99.9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626</v>
      </c>
      <c r="B305" s="23" t="n">
        <v>8</v>
      </c>
      <c r="C305" s="24" t="n">
        <f aca="false">'до 150 кВт'!$C$305</f>
        <v>1333.22</v>
      </c>
      <c r="D305" s="24" t="n">
        <f aca="false">'до 150 кВт'!$D$305</f>
        <v>0</v>
      </c>
      <c r="E305" s="24" t="n">
        <f aca="false">'до 150 кВт'!$E$305</f>
        <v>23.74</v>
      </c>
      <c r="F305" s="24" t="n">
        <f aca="false">'до 150 кВт'!$F$305</f>
        <v>1355.34</v>
      </c>
      <c r="G305" s="24" t="n">
        <v>42.19</v>
      </c>
      <c r="H305" s="25" t="n">
        <f aca="false">SUM($C305,$G305,R$4,R$6)</f>
        <v>1446.91</v>
      </c>
      <c r="I305" s="25" t="n">
        <f aca="false">SUM($C305,$G305,S$4,S$6)</f>
        <v>1653.17</v>
      </c>
      <c r="J305" s="25" t="n">
        <f aca="false">SUM($C305,$G305,T$4,T$6)</f>
        <v>1877.43</v>
      </c>
      <c r="K305" s="25" t="n">
        <f aca="false">SUM($C305,$G305,U$4,U$6)</f>
        <v>2195.56</v>
      </c>
      <c r="L305" s="25" t="n">
        <v>0</v>
      </c>
      <c r="M305" s="25" t="n">
        <v>24.49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626</v>
      </c>
      <c r="B306" s="23" t="n">
        <v>9</v>
      </c>
      <c r="C306" s="24" t="n">
        <f aca="false">'до 150 кВт'!$C$306</f>
        <v>1439.61</v>
      </c>
      <c r="D306" s="24" t="n">
        <f aca="false">'до 150 кВт'!$D$306</f>
        <v>0</v>
      </c>
      <c r="E306" s="24" t="n">
        <f aca="false">'до 150 кВт'!$E$306</f>
        <v>59.09</v>
      </c>
      <c r="F306" s="24" t="n">
        <f aca="false">'до 150 кВт'!$F$306</f>
        <v>1461.73</v>
      </c>
      <c r="G306" s="24" t="n">
        <v>45.56</v>
      </c>
      <c r="H306" s="25" t="n">
        <f aca="false">SUM($C306,$G306,R$4,R$6)</f>
        <v>1556.67</v>
      </c>
      <c r="I306" s="25" t="n">
        <f aca="false">SUM($C306,$G306,S$4,S$6)</f>
        <v>1762.93</v>
      </c>
      <c r="J306" s="25" t="n">
        <f aca="false">SUM($C306,$G306,T$4,T$6)</f>
        <v>1987.19</v>
      </c>
      <c r="K306" s="25" t="n">
        <f aca="false">SUM($C306,$G306,U$4,U$6)</f>
        <v>2305.32</v>
      </c>
      <c r="L306" s="25" t="n">
        <v>0</v>
      </c>
      <c r="M306" s="25" t="n">
        <v>60.96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626</v>
      </c>
      <c r="B307" s="23" t="n">
        <v>10</v>
      </c>
      <c r="C307" s="24" t="n">
        <f aca="false">'до 150 кВт'!$C$307</f>
        <v>1495.93</v>
      </c>
      <c r="D307" s="24" t="n">
        <f aca="false">'до 150 кВт'!$D$307</f>
        <v>0</v>
      </c>
      <c r="E307" s="24" t="n">
        <f aca="false">'до 150 кВт'!$E$307</f>
        <v>114.41</v>
      </c>
      <c r="F307" s="24" t="n">
        <f aca="false">'до 150 кВт'!$F$307</f>
        <v>1518.05</v>
      </c>
      <c r="G307" s="24" t="n">
        <v>47.34</v>
      </c>
      <c r="H307" s="25" t="n">
        <f aca="false">SUM($C307,$G307,R$4,R$6)</f>
        <v>1614.77</v>
      </c>
      <c r="I307" s="25" t="n">
        <f aca="false">SUM($C307,$G307,S$4,S$6)</f>
        <v>1821.03</v>
      </c>
      <c r="J307" s="25" t="n">
        <f aca="false">SUM($C307,$G307,T$4,T$6)</f>
        <v>2045.29</v>
      </c>
      <c r="K307" s="25" t="n">
        <f aca="false">SUM($C307,$G307,U$4,U$6)</f>
        <v>2363.42</v>
      </c>
      <c r="L307" s="25" t="n">
        <v>0</v>
      </c>
      <c r="M307" s="25" t="n">
        <v>118.03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626</v>
      </c>
      <c r="B308" s="23" t="n">
        <v>11</v>
      </c>
      <c r="C308" s="24" t="n">
        <f aca="false">'до 150 кВт'!$C$308</f>
        <v>1512.95</v>
      </c>
      <c r="D308" s="24" t="n">
        <f aca="false">'до 150 кВт'!$D$308</f>
        <v>0</v>
      </c>
      <c r="E308" s="24" t="n">
        <f aca="false">'до 150 кВт'!$E$308</f>
        <v>131.29</v>
      </c>
      <c r="F308" s="24" t="n">
        <f aca="false">'до 150 кВт'!$F$308</f>
        <v>1535.07</v>
      </c>
      <c r="G308" s="24" t="n">
        <v>47.88</v>
      </c>
      <c r="H308" s="25" t="n">
        <f aca="false">SUM($C308,$G308,R$4,R$6)</f>
        <v>1632.33</v>
      </c>
      <c r="I308" s="25" t="n">
        <f aca="false">SUM($C308,$G308,S$4,S$6)</f>
        <v>1838.59</v>
      </c>
      <c r="J308" s="25" t="n">
        <f aca="false">SUM($C308,$G308,T$4,T$6)</f>
        <v>2062.85</v>
      </c>
      <c r="K308" s="25" t="n">
        <f aca="false">SUM($C308,$G308,U$4,U$6)</f>
        <v>2380.98</v>
      </c>
      <c r="L308" s="25" t="n">
        <v>0</v>
      </c>
      <c r="M308" s="25" t="n">
        <v>135.45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626</v>
      </c>
      <c r="B309" s="23" t="n">
        <v>12</v>
      </c>
      <c r="C309" s="24" t="n">
        <f aca="false">'до 150 кВт'!$C$309</f>
        <v>1519.67</v>
      </c>
      <c r="D309" s="24" t="n">
        <f aca="false">'до 150 кВт'!$D$309</f>
        <v>0</v>
      </c>
      <c r="E309" s="24" t="n">
        <f aca="false">'до 150 кВт'!$E$309</f>
        <v>38.92</v>
      </c>
      <c r="F309" s="24" t="n">
        <f aca="false">'до 150 кВт'!$F$309</f>
        <v>1541.79</v>
      </c>
      <c r="G309" s="24" t="n">
        <v>48.09</v>
      </c>
      <c r="H309" s="25" t="n">
        <f aca="false">SUM($C309,$G309,R$4,R$6)</f>
        <v>1639.26</v>
      </c>
      <c r="I309" s="25" t="n">
        <f aca="false">SUM($C309,$G309,S$4,S$6)</f>
        <v>1845.52</v>
      </c>
      <c r="J309" s="25" t="n">
        <f aca="false">SUM($C309,$G309,T$4,T$6)</f>
        <v>2069.78</v>
      </c>
      <c r="K309" s="25" t="n">
        <f aca="false">SUM($C309,$G309,U$4,U$6)</f>
        <v>2387.91</v>
      </c>
      <c r="L309" s="25" t="n">
        <v>0</v>
      </c>
      <c r="M309" s="25" t="n">
        <v>40.15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626</v>
      </c>
      <c r="B310" s="23" t="n">
        <v>13</v>
      </c>
      <c r="C310" s="24" t="n">
        <f aca="false">'до 150 кВт'!$C$310</f>
        <v>1533.29</v>
      </c>
      <c r="D310" s="24" t="n">
        <f aca="false">'до 150 кВт'!$D$310</f>
        <v>0</v>
      </c>
      <c r="E310" s="24" t="n">
        <f aca="false">'до 150 кВт'!$E$310</f>
        <v>21.38</v>
      </c>
      <c r="F310" s="24" t="n">
        <f aca="false">'до 150 кВт'!$F$310</f>
        <v>1555.41</v>
      </c>
      <c r="G310" s="24" t="n">
        <v>48.53</v>
      </c>
      <c r="H310" s="25" t="n">
        <f aca="false">SUM($C310,$G310,R$4,R$6)</f>
        <v>1653.32</v>
      </c>
      <c r="I310" s="25" t="n">
        <f aca="false">SUM($C310,$G310,S$4,S$6)</f>
        <v>1859.58</v>
      </c>
      <c r="J310" s="25" t="n">
        <f aca="false">SUM($C310,$G310,T$4,T$6)</f>
        <v>2083.84</v>
      </c>
      <c r="K310" s="25" t="n">
        <f aca="false">SUM($C310,$G310,U$4,U$6)</f>
        <v>2401.97</v>
      </c>
      <c r="L310" s="25" t="n">
        <v>0</v>
      </c>
      <c r="M310" s="25" t="n">
        <v>22.06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626</v>
      </c>
      <c r="B311" s="23" t="n">
        <v>14</v>
      </c>
      <c r="C311" s="24" t="n">
        <f aca="false">'до 150 кВт'!$C$311</f>
        <v>1536.49</v>
      </c>
      <c r="D311" s="24" t="n">
        <f aca="false">'до 150 кВт'!$D$311</f>
        <v>0</v>
      </c>
      <c r="E311" s="24" t="n">
        <f aca="false">'до 150 кВт'!$E$311</f>
        <v>51.71</v>
      </c>
      <c r="F311" s="24" t="n">
        <f aca="false">'до 150 кВт'!$F$311</f>
        <v>1558.61</v>
      </c>
      <c r="G311" s="24" t="n">
        <v>48.63</v>
      </c>
      <c r="H311" s="25" t="n">
        <f aca="false">SUM($C311,$G311,R$4,R$6)</f>
        <v>1656.62</v>
      </c>
      <c r="I311" s="25" t="n">
        <f aca="false">SUM($C311,$G311,S$4,S$6)</f>
        <v>1862.88</v>
      </c>
      <c r="J311" s="25" t="n">
        <f aca="false">SUM($C311,$G311,T$4,T$6)</f>
        <v>2087.14</v>
      </c>
      <c r="K311" s="25" t="n">
        <f aca="false">SUM($C311,$G311,U$4,U$6)</f>
        <v>2405.27</v>
      </c>
      <c r="L311" s="25" t="n">
        <v>0</v>
      </c>
      <c r="M311" s="25" t="n">
        <v>53.35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626</v>
      </c>
      <c r="B312" s="23" t="n">
        <v>15</v>
      </c>
      <c r="C312" s="24" t="n">
        <f aca="false">'до 150 кВт'!$C$312</f>
        <v>1534.32</v>
      </c>
      <c r="D312" s="24" t="n">
        <f aca="false">'до 150 кВт'!$D$312</f>
        <v>0</v>
      </c>
      <c r="E312" s="24" t="n">
        <f aca="false">'до 150 кВт'!$E$312</f>
        <v>62.58</v>
      </c>
      <c r="F312" s="24" t="n">
        <f aca="false">'до 150 кВт'!$F$312</f>
        <v>1556.44</v>
      </c>
      <c r="G312" s="24" t="n">
        <v>48.56</v>
      </c>
      <c r="H312" s="25" t="n">
        <f aca="false">SUM($C312,$G312,R$4,R$6)</f>
        <v>1654.38</v>
      </c>
      <c r="I312" s="25" t="n">
        <f aca="false">SUM($C312,$G312,S$4,S$6)</f>
        <v>1860.64</v>
      </c>
      <c r="J312" s="25" t="n">
        <f aca="false">SUM($C312,$G312,T$4,T$6)</f>
        <v>2084.9</v>
      </c>
      <c r="K312" s="25" t="n">
        <f aca="false">SUM($C312,$G312,U$4,U$6)</f>
        <v>2403.03</v>
      </c>
      <c r="L312" s="25" t="n">
        <v>0</v>
      </c>
      <c r="M312" s="25" t="n">
        <v>64.56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626</v>
      </c>
      <c r="B313" s="23" t="n">
        <v>16</v>
      </c>
      <c r="C313" s="24" t="n">
        <f aca="false">'до 150 кВт'!$C$313</f>
        <v>1532.94</v>
      </c>
      <c r="D313" s="24" t="n">
        <f aca="false">'до 150 кВт'!$D$313</f>
        <v>0</v>
      </c>
      <c r="E313" s="24" t="n">
        <f aca="false">'до 150 кВт'!$E$313</f>
        <v>69.42</v>
      </c>
      <c r="F313" s="24" t="n">
        <f aca="false">'до 150 кВт'!$F$313</f>
        <v>1555.06</v>
      </c>
      <c r="G313" s="24" t="n">
        <v>48.51</v>
      </c>
      <c r="H313" s="25" t="n">
        <f aca="false">SUM($C313,$G313,R$4,R$6)</f>
        <v>1652.95</v>
      </c>
      <c r="I313" s="25" t="n">
        <f aca="false">SUM($C313,$G313,S$4,S$6)</f>
        <v>1859.21</v>
      </c>
      <c r="J313" s="25" t="n">
        <f aca="false">SUM($C313,$G313,T$4,T$6)</f>
        <v>2083.47</v>
      </c>
      <c r="K313" s="25" t="n">
        <f aca="false">SUM($C313,$G313,U$4,U$6)</f>
        <v>2401.6</v>
      </c>
      <c r="L313" s="25" t="n">
        <v>0</v>
      </c>
      <c r="M313" s="25" t="n">
        <v>71.62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626</v>
      </c>
      <c r="B314" s="23" t="n">
        <v>17</v>
      </c>
      <c r="C314" s="24" t="n">
        <f aca="false">'до 150 кВт'!$C$314</f>
        <v>1528.28</v>
      </c>
      <c r="D314" s="24" t="n">
        <f aca="false">'до 150 кВт'!$D$314</f>
        <v>0</v>
      </c>
      <c r="E314" s="24" t="n">
        <f aca="false">'до 150 кВт'!$E$314</f>
        <v>96.36</v>
      </c>
      <c r="F314" s="24" t="n">
        <f aca="false">'до 150 кВт'!$F$314</f>
        <v>1550.4</v>
      </c>
      <c r="G314" s="24" t="n">
        <v>48.37</v>
      </c>
      <c r="H314" s="25" t="n">
        <f aca="false">SUM($C314,$G314,R$4,R$6)</f>
        <v>1648.15</v>
      </c>
      <c r="I314" s="25" t="n">
        <f aca="false">SUM($C314,$G314,S$4,S$6)</f>
        <v>1854.41</v>
      </c>
      <c r="J314" s="25" t="n">
        <f aca="false">SUM($C314,$G314,T$4,T$6)</f>
        <v>2078.67</v>
      </c>
      <c r="K314" s="25" t="n">
        <f aca="false">SUM($C314,$G314,U$4,U$6)</f>
        <v>2396.8</v>
      </c>
      <c r="L314" s="25" t="n">
        <v>0</v>
      </c>
      <c r="M314" s="25" t="n">
        <v>99.41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626</v>
      </c>
      <c r="B315" s="23" t="n">
        <v>18</v>
      </c>
      <c r="C315" s="24" t="n">
        <f aca="false">'до 150 кВт'!$C$315</f>
        <v>1470.21</v>
      </c>
      <c r="D315" s="24" t="n">
        <f aca="false">'до 150 кВт'!$D$315</f>
        <v>0</v>
      </c>
      <c r="E315" s="24" t="n">
        <f aca="false">'до 150 кВт'!$E$315</f>
        <v>101.28</v>
      </c>
      <c r="F315" s="24" t="n">
        <f aca="false">'до 150 кВт'!$F$315</f>
        <v>1492.33</v>
      </c>
      <c r="G315" s="24" t="n">
        <v>46.53</v>
      </c>
      <c r="H315" s="25" t="n">
        <f aca="false">SUM($C315,$G315,R$4,R$6)</f>
        <v>1588.24</v>
      </c>
      <c r="I315" s="25" t="n">
        <f aca="false">SUM($C315,$G315,S$4,S$6)</f>
        <v>1794.5</v>
      </c>
      <c r="J315" s="25" t="n">
        <f aca="false">SUM($C315,$G315,T$4,T$6)</f>
        <v>2018.76</v>
      </c>
      <c r="K315" s="25" t="n">
        <f aca="false">SUM($C315,$G315,U$4,U$6)</f>
        <v>2336.89</v>
      </c>
      <c r="L315" s="25" t="n">
        <v>0</v>
      </c>
      <c r="M315" s="25" t="n">
        <v>104.49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626</v>
      </c>
      <c r="B316" s="23" t="n">
        <v>19</v>
      </c>
      <c r="C316" s="24" t="n">
        <f aca="false">'до 150 кВт'!$C$316</f>
        <v>1434.16</v>
      </c>
      <c r="D316" s="24" t="n">
        <f aca="false">'до 150 кВт'!$D$316</f>
        <v>0</v>
      </c>
      <c r="E316" s="24" t="n">
        <f aca="false">'до 150 кВт'!$E$316</f>
        <v>25.68</v>
      </c>
      <c r="F316" s="24" t="n">
        <f aca="false">'до 150 кВт'!$F$316</f>
        <v>1456.28</v>
      </c>
      <c r="G316" s="24" t="n">
        <v>45.39</v>
      </c>
      <c r="H316" s="25" t="n">
        <f aca="false">SUM($C316,$G316,R$4,R$6)</f>
        <v>1551.05</v>
      </c>
      <c r="I316" s="25" t="n">
        <f aca="false">SUM($C316,$G316,S$4,S$6)</f>
        <v>1757.31</v>
      </c>
      <c r="J316" s="25" t="n">
        <f aca="false">SUM($C316,$G316,T$4,T$6)</f>
        <v>1981.57</v>
      </c>
      <c r="K316" s="25" t="n">
        <f aca="false">SUM($C316,$G316,U$4,U$6)</f>
        <v>2299.7</v>
      </c>
      <c r="L316" s="25" t="n">
        <v>0</v>
      </c>
      <c r="M316" s="25" t="n">
        <v>26.49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626</v>
      </c>
      <c r="B317" s="23" t="n">
        <v>20</v>
      </c>
      <c r="C317" s="24" t="n">
        <f aca="false">'до 150 кВт'!$C$317</f>
        <v>1519.64</v>
      </c>
      <c r="D317" s="24" t="n">
        <f aca="false">'до 150 кВт'!$D$317</f>
        <v>50.67</v>
      </c>
      <c r="E317" s="24" t="n">
        <f aca="false">'до 150 кВт'!$E$317</f>
        <v>0</v>
      </c>
      <c r="F317" s="24" t="n">
        <f aca="false">'до 150 кВт'!$F$317</f>
        <v>1541.76</v>
      </c>
      <c r="G317" s="24" t="n">
        <v>48.09</v>
      </c>
      <c r="H317" s="25" t="n">
        <f aca="false">SUM($C317,$G317,R$4,R$6)</f>
        <v>1639.23</v>
      </c>
      <c r="I317" s="25" t="n">
        <f aca="false">SUM($C317,$G317,S$4,S$6)</f>
        <v>1845.49</v>
      </c>
      <c r="J317" s="25" t="n">
        <f aca="false">SUM($C317,$G317,T$4,T$6)</f>
        <v>2069.75</v>
      </c>
      <c r="K317" s="25" t="n">
        <f aca="false">SUM($C317,$G317,U$4,U$6)</f>
        <v>2387.88</v>
      </c>
      <c r="L317" s="25" t="n">
        <v>52.27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626</v>
      </c>
      <c r="B318" s="23" t="n">
        <v>21</v>
      </c>
      <c r="C318" s="24" t="n">
        <f aca="false">'до 150 кВт'!$C$318</f>
        <v>1535.58</v>
      </c>
      <c r="D318" s="24" t="n">
        <f aca="false">'до 150 кВт'!$D$318</f>
        <v>11.94</v>
      </c>
      <c r="E318" s="24" t="n">
        <f aca="false">'до 150 кВт'!$E$318</f>
        <v>0</v>
      </c>
      <c r="F318" s="24" t="n">
        <f aca="false">'до 150 кВт'!$F$318</f>
        <v>1557.7</v>
      </c>
      <c r="G318" s="24" t="n">
        <v>48.6</v>
      </c>
      <c r="H318" s="25" t="n">
        <f aca="false">SUM($C318,$G318,R$4,R$6)</f>
        <v>1655.68</v>
      </c>
      <c r="I318" s="25" t="n">
        <f aca="false">SUM($C318,$G318,S$4,S$6)</f>
        <v>1861.94</v>
      </c>
      <c r="J318" s="25" t="n">
        <f aca="false">SUM($C318,$G318,T$4,T$6)</f>
        <v>2086.2</v>
      </c>
      <c r="K318" s="25" t="n">
        <f aca="false">SUM($C318,$G318,U$4,U$6)</f>
        <v>2404.33</v>
      </c>
      <c r="L318" s="25" t="n">
        <v>12.32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626</v>
      </c>
      <c r="B319" s="23" t="n">
        <v>22</v>
      </c>
      <c r="C319" s="24" t="n">
        <f aca="false">'до 150 кВт'!$C$319</f>
        <v>1393.66</v>
      </c>
      <c r="D319" s="24" t="n">
        <f aca="false">'до 150 кВт'!$D$319</f>
        <v>56.52</v>
      </c>
      <c r="E319" s="24" t="n">
        <f aca="false">'до 150 кВт'!$E$319</f>
        <v>0</v>
      </c>
      <c r="F319" s="24" t="n">
        <f aca="false">'до 150 кВт'!$F$319</f>
        <v>1415.78</v>
      </c>
      <c r="G319" s="24" t="n">
        <v>44.11</v>
      </c>
      <c r="H319" s="25" t="n">
        <f aca="false">SUM($C319,$G319,R$4,R$6)</f>
        <v>1509.27</v>
      </c>
      <c r="I319" s="25" t="n">
        <f aca="false">SUM($C319,$G319,S$4,S$6)</f>
        <v>1715.53</v>
      </c>
      <c r="J319" s="25" t="n">
        <f aca="false">SUM($C319,$G319,T$4,T$6)</f>
        <v>1939.79</v>
      </c>
      <c r="K319" s="25" t="n">
        <f aca="false">SUM($C319,$G319,U$4,U$6)</f>
        <v>2257.92</v>
      </c>
      <c r="L319" s="25" t="n">
        <v>58.31</v>
      </c>
      <c r="M319" s="25" t="n">
        <v>0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626</v>
      </c>
      <c r="B320" s="23" t="n">
        <v>23</v>
      </c>
      <c r="C320" s="24" t="n">
        <f aca="false">'до 150 кВт'!$C$320</f>
        <v>1187.48</v>
      </c>
      <c r="D320" s="24" t="n">
        <f aca="false">'до 150 кВт'!$D$320</f>
        <v>125.22</v>
      </c>
      <c r="E320" s="24" t="n">
        <f aca="false">'до 150 кВт'!$E$320</f>
        <v>0</v>
      </c>
      <c r="F320" s="24" t="n">
        <f aca="false">'до 150 кВт'!$F$320</f>
        <v>1209.6</v>
      </c>
      <c r="G320" s="24" t="n">
        <v>37.58</v>
      </c>
      <c r="H320" s="25" t="n">
        <f aca="false">SUM($C320,$G320,R$4,R$6)</f>
        <v>1296.56</v>
      </c>
      <c r="I320" s="25" t="n">
        <f aca="false">SUM($C320,$G320,S$4,S$6)</f>
        <v>1502.82</v>
      </c>
      <c r="J320" s="25" t="n">
        <f aca="false">SUM($C320,$G320,T$4,T$6)</f>
        <v>1727.08</v>
      </c>
      <c r="K320" s="25" t="n">
        <f aca="false">SUM($C320,$G320,U$4,U$6)</f>
        <v>2045.21</v>
      </c>
      <c r="L320" s="25" t="n">
        <v>129.18</v>
      </c>
      <c r="M320" s="25" t="n">
        <v>0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627</v>
      </c>
      <c r="B321" s="23" t="n">
        <v>0</v>
      </c>
      <c r="C321" s="24" t="n">
        <f aca="false">'до 150 кВт'!$C$321</f>
        <v>970.3</v>
      </c>
      <c r="D321" s="24" t="n">
        <f aca="false">'до 150 кВт'!$D$321</f>
        <v>0</v>
      </c>
      <c r="E321" s="24" t="n">
        <f aca="false">'до 150 кВт'!$E$321</f>
        <v>136.39</v>
      </c>
      <c r="F321" s="24" t="n">
        <f aca="false">'до 150 кВт'!$F$321</f>
        <v>992.42</v>
      </c>
      <c r="G321" s="24" t="n">
        <v>30.71</v>
      </c>
      <c r="H321" s="25" t="n">
        <f aca="false">SUM($C321,$G321,R$4,R$6)</f>
        <v>1072.51</v>
      </c>
      <c r="I321" s="25" t="n">
        <f aca="false">SUM($C321,$G321,S$4,S$6)</f>
        <v>1278.77</v>
      </c>
      <c r="J321" s="25" t="n">
        <f aca="false">SUM($C321,$G321,T$4,T$6)</f>
        <v>1503.03</v>
      </c>
      <c r="K321" s="25" t="n">
        <f aca="false">SUM($C321,$G321,U$4,U$6)</f>
        <v>1821.16</v>
      </c>
      <c r="L321" s="25" t="n">
        <v>0</v>
      </c>
      <c r="M321" s="25" t="n">
        <v>140.71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627</v>
      </c>
      <c r="B322" s="23" t="n">
        <v>1</v>
      </c>
      <c r="C322" s="24" t="n">
        <f aca="false">'до 150 кВт'!$C$322</f>
        <v>706.23</v>
      </c>
      <c r="D322" s="24" t="n">
        <f aca="false">'до 150 кВт'!$D$322</f>
        <v>0</v>
      </c>
      <c r="E322" s="24" t="n">
        <f aca="false">'до 150 кВт'!$E$322</f>
        <v>9.53</v>
      </c>
      <c r="F322" s="24" t="n">
        <f aca="false">'до 150 кВт'!$F$322</f>
        <v>728.35</v>
      </c>
      <c r="G322" s="24" t="n">
        <v>22.35</v>
      </c>
      <c r="H322" s="25" t="n">
        <f aca="false">SUM($C322,$G322,R$4,R$6)</f>
        <v>800.08</v>
      </c>
      <c r="I322" s="25" t="n">
        <f aca="false">SUM($C322,$G322,S$4,S$6)</f>
        <v>1006.34</v>
      </c>
      <c r="J322" s="25" t="n">
        <f aca="false">SUM($C322,$G322,T$4,T$6)</f>
        <v>1230.6</v>
      </c>
      <c r="K322" s="25" t="n">
        <f aca="false">SUM($C322,$G322,U$4,U$6)</f>
        <v>1548.73</v>
      </c>
      <c r="L322" s="25" t="n">
        <v>0</v>
      </c>
      <c r="M322" s="25" t="n">
        <v>9.83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627</v>
      </c>
      <c r="B323" s="23" t="n">
        <v>2</v>
      </c>
      <c r="C323" s="24" t="n">
        <f aca="false">'до 150 кВт'!$C$323</f>
        <v>716.07</v>
      </c>
      <c r="D323" s="24" t="n">
        <f aca="false">'до 150 кВт'!$D$323</f>
        <v>0</v>
      </c>
      <c r="E323" s="24" t="n">
        <f aca="false">'до 150 кВт'!$E$323</f>
        <v>8.13</v>
      </c>
      <c r="F323" s="24" t="n">
        <f aca="false">'до 150 кВт'!$F$323</f>
        <v>738.19</v>
      </c>
      <c r="G323" s="24" t="n">
        <v>22.66</v>
      </c>
      <c r="H323" s="25" t="n">
        <f aca="false">SUM($C323,$G323,R$4,R$6)</f>
        <v>810.23</v>
      </c>
      <c r="I323" s="25" t="n">
        <f aca="false">SUM($C323,$G323,S$4,S$6)</f>
        <v>1016.49</v>
      </c>
      <c r="J323" s="25" t="n">
        <f aca="false">SUM($C323,$G323,T$4,T$6)</f>
        <v>1240.75</v>
      </c>
      <c r="K323" s="25" t="n">
        <f aca="false">SUM($C323,$G323,U$4,U$6)</f>
        <v>1558.88</v>
      </c>
      <c r="L323" s="25" t="n">
        <v>0</v>
      </c>
      <c r="M323" s="25" t="n">
        <v>8.39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627</v>
      </c>
      <c r="B324" s="23" t="n">
        <v>3</v>
      </c>
      <c r="C324" s="24" t="n">
        <f aca="false">'до 150 кВт'!$C$324</f>
        <v>726.86</v>
      </c>
      <c r="D324" s="24" t="n">
        <f aca="false">'до 150 кВт'!$D$324</f>
        <v>0</v>
      </c>
      <c r="E324" s="24" t="n">
        <f aca="false">'до 150 кВт'!$E$324</f>
        <v>10.76</v>
      </c>
      <c r="F324" s="24" t="n">
        <f aca="false">'до 150 кВт'!$F$324</f>
        <v>748.98</v>
      </c>
      <c r="G324" s="24" t="n">
        <v>23</v>
      </c>
      <c r="H324" s="25" t="n">
        <f aca="false">SUM($C324,$G324,R$4,R$6)</f>
        <v>821.36</v>
      </c>
      <c r="I324" s="25" t="n">
        <f aca="false">SUM($C324,$G324,S$4,S$6)</f>
        <v>1027.62</v>
      </c>
      <c r="J324" s="25" t="n">
        <f aca="false">SUM($C324,$G324,T$4,T$6)</f>
        <v>1251.88</v>
      </c>
      <c r="K324" s="25" t="n">
        <f aca="false">SUM($C324,$G324,U$4,U$6)</f>
        <v>1570.01</v>
      </c>
      <c r="L324" s="25" t="n">
        <v>0</v>
      </c>
      <c r="M324" s="25" t="n">
        <v>11.1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627</v>
      </c>
      <c r="B325" s="23" t="n">
        <v>4</v>
      </c>
      <c r="C325" s="24" t="n">
        <f aca="false">'до 150 кВт'!$C$325</f>
        <v>729.7</v>
      </c>
      <c r="D325" s="24" t="n">
        <f aca="false">'до 150 кВт'!$D$325</f>
        <v>0</v>
      </c>
      <c r="E325" s="24" t="n">
        <f aca="false">'до 150 кВт'!$E$325</f>
        <v>7.03</v>
      </c>
      <c r="F325" s="24" t="n">
        <f aca="false">'до 150 кВт'!$F$325</f>
        <v>751.82</v>
      </c>
      <c r="G325" s="24" t="n">
        <v>23.09</v>
      </c>
      <c r="H325" s="25" t="n">
        <f aca="false">SUM($C325,$G325,R$4,R$6)</f>
        <v>824.29</v>
      </c>
      <c r="I325" s="25" t="n">
        <f aca="false">SUM($C325,$G325,S$4,S$6)</f>
        <v>1030.55</v>
      </c>
      <c r="J325" s="25" t="n">
        <f aca="false">SUM($C325,$G325,T$4,T$6)</f>
        <v>1254.81</v>
      </c>
      <c r="K325" s="25" t="n">
        <f aca="false">SUM($C325,$G325,U$4,U$6)</f>
        <v>1572.94</v>
      </c>
      <c r="L325" s="25" t="n">
        <v>0</v>
      </c>
      <c r="M325" s="25" t="n">
        <v>7.25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627</v>
      </c>
      <c r="B326" s="23" t="n">
        <v>5</v>
      </c>
      <c r="C326" s="24" t="n">
        <f aca="false">'до 150 кВт'!$C$326</f>
        <v>612.9</v>
      </c>
      <c r="D326" s="24" t="n">
        <f aca="false">'до 150 кВт'!$D$326</f>
        <v>92.77</v>
      </c>
      <c r="E326" s="24" t="n">
        <f aca="false">'до 150 кВт'!$E$326</f>
        <v>0</v>
      </c>
      <c r="F326" s="24" t="n">
        <f aca="false">'до 150 кВт'!$F$326</f>
        <v>635.02</v>
      </c>
      <c r="G326" s="24" t="n">
        <v>19.4</v>
      </c>
      <c r="H326" s="25" t="n">
        <f aca="false">SUM($C326,$G326,R$4,R$6)</f>
        <v>703.8</v>
      </c>
      <c r="I326" s="25" t="n">
        <f aca="false">SUM($C326,$G326,S$4,S$6)</f>
        <v>910.06</v>
      </c>
      <c r="J326" s="25" t="n">
        <f aca="false">SUM($C326,$G326,T$4,T$6)</f>
        <v>1134.32</v>
      </c>
      <c r="K326" s="25" t="n">
        <f aca="false">SUM($C326,$G326,U$4,U$6)</f>
        <v>1452.45</v>
      </c>
      <c r="L326" s="25" t="n">
        <v>95.71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627</v>
      </c>
      <c r="B327" s="23" t="n">
        <v>6</v>
      </c>
      <c r="C327" s="24" t="n">
        <f aca="false">'до 150 кВт'!$C$327</f>
        <v>680.35</v>
      </c>
      <c r="D327" s="24" t="n">
        <f aca="false">'до 150 кВт'!$D$327</f>
        <v>147.7</v>
      </c>
      <c r="E327" s="24" t="n">
        <f aca="false">'до 150 кВт'!$E$327</f>
        <v>0</v>
      </c>
      <c r="F327" s="24" t="n">
        <f aca="false">'до 150 кВт'!$F$327</f>
        <v>702.47</v>
      </c>
      <c r="G327" s="24" t="n">
        <v>21.53</v>
      </c>
      <c r="H327" s="25" t="n">
        <f aca="false">SUM($C327,$G327,R$4,R$6)</f>
        <v>773.38</v>
      </c>
      <c r="I327" s="25" t="n">
        <f aca="false">SUM($C327,$G327,S$4,S$6)</f>
        <v>979.64</v>
      </c>
      <c r="J327" s="25" t="n">
        <f aca="false">SUM($C327,$G327,T$4,T$6)</f>
        <v>1203.9</v>
      </c>
      <c r="K327" s="25" t="n">
        <f aca="false">SUM($C327,$G327,U$4,U$6)</f>
        <v>1522.03</v>
      </c>
      <c r="L327" s="25" t="n">
        <v>152.37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627</v>
      </c>
      <c r="B328" s="23" t="n">
        <v>7</v>
      </c>
      <c r="C328" s="24" t="n">
        <f aca="false">'до 150 кВт'!$C$328</f>
        <v>1098.89</v>
      </c>
      <c r="D328" s="24" t="n">
        <f aca="false">'до 150 кВт'!$D$328</f>
        <v>114.43</v>
      </c>
      <c r="E328" s="24" t="n">
        <f aca="false">'до 150 кВт'!$E$328</f>
        <v>0</v>
      </c>
      <c r="F328" s="24" t="n">
        <f aca="false">'до 150 кВт'!$F$328</f>
        <v>1121.01</v>
      </c>
      <c r="G328" s="24" t="n">
        <v>34.78</v>
      </c>
      <c r="H328" s="25" t="n">
        <f aca="false">SUM($C328,$G328,R$4,R$6)</f>
        <v>1205.17</v>
      </c>
      <c r="I328" s="25" t="n">
        <f aca="false">SUM($C328,$G328,S$4,S$6)</f>
        <v>1411.43</v>
      </c>
      <c r="J328" s="25" t="n">
        <f aca="false">SUM($C328,$G328,T$4,T$6)</f>
        <v>1635.69</v>
      </c>
      <c r="K328" s="25" t="n">
        <f aca="false">SUM($C328,$G328,U$4,U$6)</f>
        <v>1953.82</v>
      </c>
      <c r="L328" s="25" t="n">
        <v>118.05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627</v>
      </c>
      <c r="B329" s="23" t="n">
        <v>8</v>
      </c>
      <c r="C329" s="24" t="n">
        <f aca="false">'до 150 кВт'!$C$329</f>
        <v>1316.55</v>
      </c>
      <c r="D329" s="24" t="n">
        <f aca="false">'до 150 кВт'!$D$329</f>
        <v>0</v>
      </c>
      <c r="E329" s="24" t="n">
        <f aca="false">'до 150 кВт'!$E$329</f>
        <v>715.62</v>
      </c>
      <c r="F329" s="24" t="n">
        <f aca="false">'до 150 кВт'!$F$329</f>
        <v>1338.67</v>
      </c>
      <c r="G329" s="24" t="n">
        <v>41.67</v>
      </c>
      <c r="H329" s="25" t="n">
        <f aca="false">SUM($C329,$G329,R$4,R$6)</f>
        <v>1429.72</v>
      </c>
      <c r="I329" s="25" t="n">
        <f aca="false">SUM($C329,$G329,S$4,S$6)</f>
        <v>1635.98</v>
      </c>
      <c r="J329" s="25" t="n">
        <f aca="false">SUM($C329,$G329,T$4,T$6)</f>
        <v>1860.24</v>
      </c>
      <c r="K329" s="25" t="n">
        <f aca="false">SUM($C329,$G329,U$4,U$6)</f>
        <v>2178.37</v>
      </c>
      <c r="L329" s="25" t="n">
        <v>0</v>
      </c>
      <c r="M329" s="25" t="n">
        <v>738.27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627</v>
      </c>
      <c r="B330" s="23" t="n">
        <v>9</v>
      </c>
      <c r="C330" s="24" t="n">
        <f aca="false">'до 150 кВт'!$C$330</f>
        <v>1409.23</v>
      </c>
      <c r="D330" s="24" t="n">
        <f aca="false">'до 150 кВт'!$D$330</f>
        <v>0</v>
      </c>
      <c r="E330" s="24" t="n">
        <f aca="false">'до 150 кВт'!$E$330</f>
        <v>48.61</v>
      </c>
      <c r="F330" s="24" t="n">
        <f aca="false">'до 150 кВт'!$F$330</f>
        <v>1431.35</v>
      </c>
      <c r="G330" s="24" t="n">
        <v>44.6</v>
      </c>
      <c r="H330" s="25" t="n">
        <f aca="false">SUM($C330,$G330,R$4,R$6)</f>
        <v>1525.33</v>
      </c>
      <c r="I330" s="25" t="n">
        <f aca="false">SUM($C330,$G330,S$4,S$6)</f>
        <v>1731.59</v>
      </c>
      <c r="J330" s="25" t="n">
        <f aca="false">SUM($C330,$G330,T$4,T$6)</f>
        <v>1955.85</v>
      </c>
      <c r="K330" s="25" t="n">
        <f aca="false">SUM($C330,$G330,U$4,U$6)</f>
        <v>2273.98</v>
      </c>
      <c r="L330" s="25" t="n">
        <v>0</v>
      </c>
      <c r="M330" s="25" t="n">
        <v>50.15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627</v>
      </c>
      <c r="B331" s="23" t="n">
        <v>10</v>
      </c>
      <c r="C331" s="24" t="n">
        <f aca="false">'до 150 кВт'!$C$331</f>
        <v>1454.25</v>
      </c>
      <c r="D331" s="24" t="n">
        <f aca="false">'до 150 кВт'!$D$331</f>
        <v>0</v>
      </c>
      <c r="E331" s="24" t="n">
        <f aca="false">'до 150 кВт'!$E$331</f>
        <v>83.08</v>
      </c>
      <c r="F331" s="24" t="n">
        <f aca="false">'до 150 кВт'!$F$331</f>
        <v>1476.37</v>
      </c>
      <c r="G331" s="24" t="n">
        <v>46.02</v>
      </c>
      <c r="H331" s="25" t="n">
        <f aca="false">SUM($C331,$G331,R$4,R$6)</f>
        <v>1571.77</v>
      </c>
      <c r="I331" s="25" t="n">
        <f aca="false">SUM($C331,$G331,S$4,S$6)</f>
        <v>1778.03</v>
      </c>
      <c r="J331" s="25" t="n">
        <f aca="false">SUM($C331,$G331,T$4,T$6)</f>
        <v>2002.29</v>
      </c>
      <c r="K331" s="25" t="n">
        <f aca="false">SUM($C331,$G331,U$4,U$6)</f>
        <v>2320.42</v>
      </c>
      <c r="L331" s="25" t="n">
        <v>0</v>
      </c>
      <c r="M331" s="25" t="n">
        <v>85.71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627</v>
      </c>
      <c r="B332" s="23" t="n">
        <v>11</v>
      </c>
      <c r="C332" s="24" t="n">
        <f aca="false">'до 150 кВт'!$C$332</f>
        <v>1462.27</v>
      </c>
      <c r="D332" s="24" t="n">
        <f aca="false">'до 150 кВт'!$D$332</f>
        <v>0</v>
      </c>
      <c r="E332" s="24" t="n">
        <f aca="false">'до 150 кВт'!$E$332</f>
        <v>2.05</v>
      </c>
      <c r="F332" s="24" t="n">
        <f aca="false">'до 150 кВт'!$F$332</f>
        <v>1484.39</v>
      </c>
      <c r="G332" s="24" t="n">
        <v>46.28</v>
      </c>
      <c r="H332" s="25" t="n">
        <f aca="false">SUM($C332,$G332,R$4,R$6)</f>
        <v>1580.05</v>
      </c>
      <c r="I332" s="25" t="n">
        <f aca="false">SUM($C332,$G332,S$4,S$6)</f>
        <v>1786.31</v>
      </c>
      <c r="J332" s="25" t="n">
        <f aca="false">SUM($C332,$G332,T$4,T$6)</f>
        <v>2010.57</v>
      </c>
      <c r="K332" s="25" t="n">
        <f aca="false">SUM($C332,$G332,U$4,U$6)</f>
        <v>2328.7</v>
      </c>
      <c r="L332" s="25" t="n">
        <v>0</v>
      </c>
      <c r="M332" s="25" t="n">
        <v>2.11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627</v>
      </c>
      <c r="B333" s="23" t="n">
        <v>12</v>
      </c>
      <c r="C333" s="24" t="n">
        <f aca="false">'до 150 кВт'!$C$333</f>
        <v>1466.84</v>
      </c>
      <c r="D333" s="24" t="n">
        <f aca="false">'до 150 кВт'!$D$333</f>
        <v>0</v>
      </c>
      <c r="E333" s="24" t="n">
        <f aca="false">'до 150 кВт'!$E$333</f>
        <v>10.87</v>
      </c>
      <c r="F333" s="24" t="n">
        <f aca="false">'до 150 кВт'!$F$333</f>
        <v>1488.96</v>
      </c>
      <c r="G333" s="24" t="n">
        <v>46.42</v>
      </c>
      <c r="H333" s="25" t="n">
        <f aca="false">SUM($C333,$G333,R$4,R$6)</f>
        <v>1584.76</v>
      </c>
      <c r="I333" s="25" t="n">
        <f aca="false">SUM($C333,$G333,S$4,S$6)</f>
        <v>1791.02</v>
      </c>
      <c r="J333" s="25" t="n">
        <f aca="false">SUM($C333,$G333,T$4,T$6)</f>
        <v>2015.28</v>
      </c>
      <c r="K333" s="25" t="n">
        <f aca="false">SUM($C333,$G333,U$4,U$6)</f>
        <v>2333.41</v>
      </c>
      <c r="L333" s="25" t="n">
        <v>0</v>
      </c>
      <c r="M333" s="25" t="n">
        <v>11.21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627</v>
      </c>
      <c r="B334" s="23" t="n">
        <v>13</v>
      </c>
      <c r="C334" s="24" t="n">
        <f aca="false">'до 150 кВт'!$C$334</f>
        <v>1481.58</v>
      </c>
      <c r="D334" s="24" t="n">
        <f aca="false">'до 150 кВт'!$D$334</f>
        <v>0</v>
      </c>
      <c r="E334" s="24" t="n">
        <f aca="false">'до 150 кВт'!$E$334</f>
        <v>6.86</v>
      </c>
      <c r="F334" s="24" t="n">
        <f aca="false">'до 150 кВт'!$F$334</f>
        <v>1503.7</v>
      </c>
      <c r="G334" s="24" t="n">
        <v>46.89</v>
      </c>
      <c r="H334" s="25" t="n">
        <f aca="false">SUM($C334,$G334,R$4,R$6)</f>
        <v>1599.97</v>
      </c>
      <c r="I334" s="25" t="n">
        <f aca="false">SUM($C334,$G334,S$4,S$6)</f>
        <v>1806.23</v>
      </c>
      <c r="J334" s="25" t="n">
        <f aca="false">SUM($C334,$G334,T$4,T$6)</f>
        <v>2030.49</v>
      </c>
      <c r="K334" s="25" t="n">
        <f aca="false">SUM($C334,$G334,U$4,U$6)</f>
        <v>2348.62</v>
      </c>
      <c r="L334" s="25" t="n">
        <v>0</v>
      </c>
      <c r="M334" s="25" t="n">
        <v>7.08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627</v>
      </c>
      <c r="B335" s="23" t="n">
        <v>14</v>
      </c>
      <c r="C335" s="24" t="n">
        <f aca="false">'до 150 кВт'!$C$335</f>
        <v>1484.91</v>
      </c>
      <c r="D335" s="24" t="n">
        <f aca="false">'до 150 кВт'!$D$335</f>
        <v>0</v>
      </c>
      <c r="E335" s="24" t="n">
        <f aca="false">'до 150 кВт'!$E$335</f>
        <v>5.67</v>
      </c>
      <c r="F335" s="24" t="n">
        <f aca="false">'до 150 кВт'!$F$335</f>
        <v>1507.03</v>
      </c>
      <c r="G335" s="24" t="n">
        <v>46.99</v>
      </c>
      <c r="H335" s="25" t="n">
        <f aca="false">SUM($C335,$G335,R$4,R$6)</f>
        <v>1603.4</v>
      </c>
      <c r="I335" s="25" t="n">
        <f aca="false">SUM($C335,$G335,S$4,S$6)</f>
        <v>1809.66</v>
      </c>
      <c r="J335" s="25" t="n">
        <f aca="false">SUM($C335,$G335,T$4,T$6)</f>
        <v>2033.92</v>
      </c>
      <c r="K335" s="25" t="n">
        <f aca="false">SUM($C335,$G335,U$4,U$6)</f>
        <v>2352.05</v>
      </c>
      <c r="L335" s="25" t="n">
        <v>0</v>
      </c>
      <c r="M335" s="25" t="n">
        <v>5.85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627</v>
      </c>
      <c r="B336" s="23" t="n">
        <v>15</v>
      </c>
      <c r="C336" s="24" t="n">
        <f aca="false">'до 150 кВт'!$C$336</f>
        <v>1486.77</v>
      </c>
      <c r="D336" s="24" t="n">
        <f aca="false">'до 150 кВт'!$D$336</f>
        <v>0</v>
      </c>
      <c r="E336" s="24" t="n">
        <f aca="false">'до 150 кВт'!$E$336</f>
        <v>7.69</v>
      </c>
      <c r="F336" s="24" t="n">
        <f aca="false">'до 150 кВт'!$F$336</f>
        <v>1508.89</v>
      </c>
      <c r="G336" s="24" t="n">
        <v>47.05</v>
      </c>
      <c r="H336" s="25" t="n">
        <f aca="false">SUM($C336,$G336,R$4,R$6)</f>
        <v>1605.32</v>
      </c>
      <c r="I336" s="25" t="n">
        <f aca="false">SUM($C336,$G336,S$4,S$6)</f>
        <v>1811.58</v>
      </c>
      <c r="J336" s="25" t="n">
        <f aca="false">SUM($C336,$G336,T$4,T$6)</f>
        <v>2035.84</v>
      </c>
      <c r="K336" s="25" t="n">
        <f aca="false">SUM($C336,$G336,U$4,U$6)</f>
        <v>2353.97</v>
      </c>
      <c r="L336" s="25" t="n">
        <v>0</v>
      </c>
      <c r="M336" s="25" t="n">
        <v>7.93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627</v>
      </c>
      <c r="B337" s="23" t="n">
        <v>16</v>
      </c>
      <c r="C337" s="24" t="n">
        <f aca="false">'до 150 кВт'!$C$337</f>
        <v>1477.95</v>
      </c>
      <c r="D337" s="24" t="n">
        <f aca="false">'до 150 кВт'!$D$337</f>
        <v>0</v>
      </c>
      <c r="E337" s="24" t="n">
        <f aca="false">'до 150 кВт'!$E$337</f>
        <v>23.08</v>
      </c>
      <c r="F337" s="24" t="n">
        <f aca="false">'до 150 кВт'!$F$337</f>
        <v>1500.07</v>
      </c>
      <c r="G337" s="24" t="n">
        <v>46.77</v>
      </c>
      <c r="H337" s="25" t="n">
        <f aca="false">SUM($C337,$G337,R$4,R$6)</f>
        <v>1596.22</v>
      </c>
      <c r="I337" s="25" t="n">
        <f aca="false">SUM($C337,$G337,S$4,S$6)</f>
        <v>1802.48</v>
      </c>
      <c r="J337" s="25" t="n">
        <f aca="false">SUM($C337,$G337,T$4,T$6)</f>
        <v>2026.74</v>
      </c>
      <c r="K337" s="25" t="n">
        <f aca="false">SUM($C337,$G337,U$4,U$6)</f>
        <v>2344.87</v>
      </c>
      <c r="L337" s="25" t="n">
        <v>0</v>
      </c>
      <c r="M337" s="25" t="n">
        <v>23.81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627</v>
      </c>
      <c r="B338" s="23" t="n">
        <v>17</v>
      </c>
      <c r="C338" s="24" t="n">
        <f aca="false">'до 150 кВт'!$C$338</f>
        <v>1469.48</v>
      </c>
      <c r="D338" s="24" t="n">
        <f aca="false">'до 150 кВт'!$D$338</f>
        <v>0</v>
      </c>
      <c r="E338" s="24" t="n">
        <f aca="false">'до 150 кВт'!$E$338</f>
        <v>30.26</v>
      </c>
      <c r="F338" s="24" t="n">
        <f aca="false">'до 150 кВт'!$F$338</f>
        <v>1491.6</v>
      </c>
      <c r="G338" s="24" t="n">
        <v>46.51</v>
      </c>
      <c r="H338" s="25" t="n">
        <f aca="false">SUM($C338,$G338,R$4,R$6)</f>
        <v>1587.49</v>
      </c>
      <c r="I338" s="25" t="n">
        <f aca="false">SUM($C338,$G338,S$4,S$6)</f>
        <v>1793.75</v>
      </c>
      <c r="J338" s="25" t="n">
        <f aca="false">SUM($C338,$G338,T$4,T$6)</f>
        <v>2018.01</v>
      </c>
      <c r="K338" s="25" t="n">
        <f aca="false">SUM($C338,$G338,U$4,U$6)</f>
        <v>2336.14</v>
      </c>
      <c r="L338" s="25" t="n">
        <v>0</v>
      </c>
      <c r="M338" s="25" t="n">
        <v>31.22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627</v>
      </c>
      <c r="B339" s="23" t="n">
        <v>18</v>
      </c>
      <c r="C339" s="24" t="n">
        <f aca="false">'до 150 кВт'!$C$339</f>
        <v>1451.42</v>
      </c>
      <c r="D339" s="24" t="n">
        <f aca="false">'до 150 кВт'!$D$339</f>
        <v>29.87</v>
      </c>
      <c r="E339" s="24" t="n">
        <f aca="false">'до 150 кВт'!$E$339</f>
        <v>0</v>
      </c>
      <c r="F339" s="24" t="n">
        <f aca="false">'до 150 кВт'!$F$339</f>
        <v>1473.54</v>
      </c>
      <c r="G339" s="24" t="n">
        <v>45.93</v>
      </c>
      <c r="H339" s="25" t="n">
        <f aca="false">SUM($C339,$G339,R$4,R$6)</f>
        <v>1568.85</v>
      </c>
      <c r="I339" s="25" t="n">
        <f aca="false">SUM($C339,$G339,S$4,S$6)</f>
        <v>1775.11</v>
      </c>
      <c r="J339" s="25" t="n">
        <f aca="false">SUM($C339,$G339,T$4,T$6)</f>
        <v>1999.37</v>
      </c>
      <c r="K339" s="25" t="n">
        <f aca="false">SUM($C339,$G339,U$4,U$6)</f>
        <v>2317.5</v>
      </c>
      <c r="L339" s="25" t="n">
        <v>30.82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627</v>
      </c>
      <c r="B340" s="23" t="n">
        <v>19</v>
      </c>
      <c r="C340" s="24" t="n">
        <f aca="false">'до 150 кВт'!$C$340</f>
        <v>1408.4</v>
      </c>
      <c r="D340" s="24" t="n">
        <f aca="false">'до 150 кВт'!$D$340</f>
        <v>91.68</v>
      </c>
      <c r="E340" s="24" t="n">
        <f aca="false">'до 150 кВт'!$E$340</f>
        <v>0</v>
      </c>
      <c r="F340" s="24" t="n">
        <f aca="false">'до 150 кВт'!$F$340</f>
        <v>1430.52</v>
      </c>
      <c r="G340" s="24" t="n">
        <v>44.57</v>
      </c>
      <c r="H340" s="25" t="n">
        <f aca="false">SUM($C340,$G340,R$4,R$6)</f>
        <v>1524.47</v>
      </c>
      <c r="I340" s="25" t="n">
        <f aca="false">SUM($C340,$G340,S$4,S$6)</f>
        <v>1730.73</v>
      </c>
      <c r="J340" s="25" t="n">
        <f aca="false">SUM($C340,$G340,T$4,T$6)</f>
        <v>1954.99</v>
      </c>
      <c r="K340" s="25" t="n">
        <f aca="false">SUM($C340,$G340,U$4,U$6)</f>
        <v>2273.12</v>
      </c>
      <c r="L340" s="25" t="n">
        <v>94.58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627</v>
      </c>
      <c r="B341" s="23" t="n">
        <v>20</v>
      </c>
      <c r="C341" s="24" t="n">
        <f aca="false">'до 150 кВт'!$C$341</f>
        <v>1464.04</v>
      </c>
      <c r="D341" s="24" t="n">
        <f aca="false">'до 150 кВт'!$D$341</f>
        <v>128.38</v>
      </c>
      <c r="E341" s="24" t="n">
        <f aca="false">'до 150 кВт'!$E$341</f>
        <v>0</v>
      </c>
      <c r="F341" s="24" t="n">
        <f aca="false">'до 150 кВт'!$F$341</f>
        <v>1486.16</v>
      </c>
      <c r="G341" s="24" t="n">
        <v>46.33</v>
      </c>
      <c r="H341" s="25" t="n">
        <f aca="false">SUM($C341,$G341,R$4,R$6)</f>
        <v>1581.87</v>
      </c>
      <c r="I341" s="25" t="n">
        <f aca="false">SUM($C341,$G341,S$4,S$6)</f>
        <v>1788.13</v>
      </c>
      <c r="J341" s="25" t="n">
        <f aca="false">SUM($C341,$G341,T$4,T$6)</f>
        <v>2012.39</v>
      </c>
      <c r="K341" s="25" t="n">
        <f aca="false">SUM($C341,$G341,U$4,U$6)</f>
        <v>2330.52</v>
      </c>
      <c r="L341" s="25" t="n">
        <v>132.44</v>
      </c>
      <c r="M341" s="25" t="n">
        <v>0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627</v>
      </c>
      <c r="B342" s="23" t="n">
        <v>21</v>
      </c>
      <c r="C342" s="24" t="n">
        <f aca="false">'до 150 кВт'!$C$342</f>
        <v>1487.73</v>
      </c>
      <c r="D342" s="24" t="n">
        <f aca="false">'до 150 кВт'!$D$342</f>
        <v>63.95</v>
      </c>
      <c r="E342" s="24" t="n">
        <f aca="false">'до 150 кВт'!$E$342</f>
        <v>0</v>
      </c>
      <c r="F342" s="24" t="n">
        <f aca="false">'до 150 кВт'!$F$342</f>
        <v>1509.85</v>
      </c>
      <c r="G342" s="24" t="n">
        <v>47.08</v>
      </c>
      <c r="H342" s="25" t="n">
        <f aca="false">SUM($C342,$G342,R$4,R$6)</f>
        <v>1606.31</v>
      </c>
      <c r="I342" s="25" t="n">
        <f aca="false">SUM($C342,$G342,S$4,S$6)</f>
        <v>1812.57</v>
      </c>
      <c r="J342" s="25" t="n">
        <f aca="false">SUM($C342,$G342,T$4,T$6)</f>
        <v>2036.83</v>
      </c>
      <c r="K342" s="25" t="n">
        <f aca="false">SUM($C342,$G342,U$4,U$6)</f>
        <v>2354.96</v>
      </c>
      <c r="L342" s="25" t="n">
        <v>65.97</v>
      </c>
      <c r="M342" s="25" t="n">
        <v>0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627</v>
      </c>
      <c r="B343" s="23" t="n">
        <v>22</v>
      </c>
      <c r="C343" s="24" t="n">
        <f aca="false">'до 150 кВт'!$C$343</f>
        <v>1357.53</v>
      </c>
      <c r="D343" s="24" t="n">
        <f aca="false">'до 150 кВт'!$D$343</f>
        <v>0</v>
      </c>
      <c r="E343" s="24" t="n">
        <f aca="false">'до 150 кВт'!$E$343</f>
        <v>38.51</v>
      </c>
      <c r="F343" s="24" t="n">
        <f aca="false">'до 150 кВт'!$F$343</f>
        <v>1379.65</v>
      </c>
      <c r="G343" s="24" t="n">
        <v>42.96</v>
      </c>
      <c r="H343" s="25" t="n">
        <f aca="false">SUM($C343,$G343,R$4,R$6)</f>
        <v>1471.99</v>
      </c>
      <c r="I343" s="25" t="n">
        <f aca="false">SUM($C343,$G343,S$4,S$6)</f>
        <v>1678.25</v>
      </c>
      <c r="J343" s="25" t="n">
        <f aca="false">SUM($C343,$G343,T$4,T$6)</f>
        <v>1902.51</v>
      </c>
      <c r="K343" s="25" t="n">
        <f aca="false">SUM($C343,$G343,U$4,U$6)</f>
        <v>2220.64</v>
      </c>
      <c r="L343" s="25" t="n">
        <v>0</v>
      </c>
      <c r="M343" s="25" t="n">
        <v>39.73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627</v>
      </c>
      <c r="B344" s="23" t="n">
        <v>23</v>
      </c>
      <c r="C344" s="24" t="n">
        <f aca="false">'до 150 кВт'!$C$344</f>
        <v>1154.17</v>
      </c>
      <c r="D344" s="24" t="n">
        <f aca="false">'до 150 кВт'!$D$344</f>
        <v>0</v>
      </c>
      <c r="E344" s="24" t="n">
        <f aca="false">'до 150 кВт'!$E$344</f>
        <v>58.72</v>
      </c>
      <c r="F344" s="24" t="n">
        <f aca="false">'до 150 кВт'!$F$344</f>
        <v>1176.29</v>
      </c>
      <c r="G344" s="24" t="n">
        <v>36.53</v>
      </c>
      <c r="H344" s="25" t="n">
        <f aca="false">SUM($C344,$G344,R$4,R$6)</f>
        <v>1262.2</v>
      </c>
      <c r="I344" s="25" t="n">
        <f aca="false">SUM($C344,$G344,S$4,S$6)</f>
        <v>1468.46</v>
      </c>
      <c r="J344" s="25" t="n">
        <f aca="false">SUM($C344,$G344,T$4,T$6)</f>
        <v>1692.72</v>
      </c>
      <c r="K344" s="25" t="n">
        <f aca="false">SUM($C344,$G344,U$4,U$6)</f>
        <v>2010.85</v>
      </c>
      <c r="L344" s="25" t="n">
        <v>0</v>
      </c>
      <c r="M344" s="25" t="n">
        <v>60.58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628</v>
      </c>
      <c r="B345" s="23" t="n">
        <v>0</v>
      </c>
      <c r="C345" s="24" t="n">
        <f aca="false">'до 150 кВт'!$C$345</f>
        <v>811.71</v>
      </c>
      <c r="D345" s="24" t="n">
        <f aca="false">'до 150 кВт'!$D$345</f>
        <v>115.07</v>
      </c>
      <c r="E345" s="24" t="n">
        <f aca="false">'до 150 кВт'!$E$345</f>
        <v>0</v>
      </c>
      <c r="F345" s="24" t="n">
        <f aca="false">'до 150 кВт'!$F$345</f>
        <v>833.83</v>
      </c>
      <c r="G345" s="24" t="n">
        <v>25.69</v>
      </c>
      <c r="H345" s="25" t="n">
        <f aca="false">SUM($C345,$G345,R$4,R$6)</f>
        <v>908.9</v>
      </c>
      <c r="I345" s="25" t="n">
        <f aca="false">SUM($C345,$G345,S$4,S$6)</f>
        <v>1115.16</v>
      </c>
      <c r="J345" s="25" t="n">
        <f aca="false">SUM($C345,$G345,T$4,T$6)</f>
        <v>1339.42</v>
      </c>
      <c r="K345" s="25" t="n">
        <f aca="false">SUM($C345,$G345,U$4,U$6)</f>
        <v>1657.55</v>
      </c>
      <c r="L345" s="25" t="n">
        <v>118.71</v>
      </c>
      <c r="M345" s="25" t="n">
        <v>0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628</v>
      </c>
      <c r="B346" s="23" t="n">
        <v>1</v>
      </c>
      <c r="C346" s="24" t="n">
        <f aca="false">'до 150 кВт'!$C$346</f>
        <v>720.88</v>
      </c>
      <c r="D346" s="24" t="n">
        <f aca="false">'до 150 кВт'!$D$346</f>
        <v>109.8</v>
      </c>
      <c r="E346" s="24" t="n">
        <f aca="false">'до 150 кВт'!$E$346</f>
        <v>0</v>
      </c>
      <c r="F346" s="24" t="n">
        <f aca="false">'до 150 кВт'!$F$346</f>
        <v>743</v>
      </c>
      <c r="G346" s="24" t="n">
        <v>22.81</v>
      </c>
      <c r="H346" s="25" t="n">
        <f aca="false">SUM($C346,$G346,R$4,R$6)</f>
        <v>815.19</v>
      </c>
      <c r="I346" s="25" t="n">
        <f aca="false">SUM($C346,$G346,S$4,S$6)</f>
        <v>1021.45</v>
      </c>
      <c r="J346" s="25" t="n">
        <f aca="false">SUM($C346,$G346,T$4,T$6)</f>
        <v>1245.71</v>
      </c>
      <c r="K346" s="25" t="n">
        <f aca="false">SUM($C346,$G346,U$4,U$6)</f>
        <v>1563.84</v>
      </c>
      <c r="L346" s="25" t="n">
        <v>113.27</v>
      </c>
      <c r="M346" s="25" t="n">
        <v>0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628</v>
      </c>
      <c r="B347" s="23" t="n">
        <v>2</v>
      </c>
      <c r="C347" s="24" t="n">
        <f aca="false">'до 150 кВт'!$C$347</f>
        <v>714.71</v>
      </c>
      <c r="D347" s="24" t="n">
        <f aca="false">'до 150 кВт'!$D$347</f>
        <v>25.64</v>
      </c>
      <c r="E347" s="24" t="n">
        <f aca="false">'до 150 кВт'!$E$347</f>
        <v>0</v>
      </c>
      <c r="F347" s="24" t="n">
        <f aca="false">'до 150 кВт'!$F$347</f>
        <v>736.83</v>
      </c>
      <c r="G347" s="24" t="n">
        <v>22.62</v>
      </c>
      <c r="H347" s="25" t="n">
        <f aca="false">SUM($C347,$G347,R$4,R$6)</f>
        <v>808.83</v>
      </c>
      <c r="I347" s="25" t="n">
        <f aca="false">SUM($C347,$G347,S$4,S$6)</f>
        <v>1015.09</v>
      </c>
      <c r="J347" s="25" t="n">
        <f aca="false">SUM($C347,$G347,T$4,T$6)</f>
        <v>1239.35</v>
      </c>
      <c r="K347" s="25" t="n">
        <f aca="false">SUM($C347,$G347,U$4,U$6)</f>
        <v>1557.48</v>
      </c>
      <c r="L347" s="25" t="n">
        <v>26.45</v>
      </c>
      <c r="M347" s="25" t="n">
        <v>0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628</v>
      </c>
      <c r="B348" s="23" t="n">
        <v>3</v>
      </c>
      <c r="C348" s="24" t="n">
        <f aca="false">'до 150 кВт'!$C$348</f>
        <v>699.56</v>
      </c>
      <c r="D348" s="24" t="n">
        <f aca="false">'до 150 кВт'!$D$348</f>
        <v>23.23</v>
      </c>
      <c r="E348" s="24" t="n">
        <f aca="false">'до 150 кВт'!$E$348</f>
        <v>0</v>
      </c>
      <c r="F348" s="24" t="n">
        <f aca="false">'до 150 кВт'!$F$348</f>
        <v>721.68</v>
      </c>
      <c r="G348" s="24" t="n">
        <v>22.14</v>
      </c>
      <c r="H348" s="25" t="n">
        <f aca="false">SUM($C348,$G348,R$4,R$6)</f>
        <v>793.2</v>
      </c>
      <c r="I348" s="25" t="n">
        <f aca="false">SUM($C348,$G348,S$4,S$6)</f>
        <v>999.46</v>
      </c>
      <c r="J348" s="25" t="n">
        <f aca="false">SUM($C348,$G348,T$4,T$6)</f>
        <v>1223.72</v>
      </c>
      <c r="K348" s="25" t="n">
        <f aca="false">SUM($C348,$G348,U$4,U$6)</f>
        <v>1541.85</v>
      </c>
      <c r="L348" s="25" t="n">
        <v>23.97</v>
      </c>
      <c r="M348" s="25" t="n">
        <v>0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628</v>
      </c>
      <c r="B349" s="23" t="n">
        <v>4</v>
      </c>
      <c r="C349" s="24" t="n">
        <f aca="false">'до 150 кВт'!$C$349</f>
        <v>694.38</v>
      </c>
      <c r="D349" s="24" t="n">
        <f aca="false">'до 150 кВт'!$D$349</f>
        <v>103.5</v>
      </c>
      <c r="E349" s="24" t="n">
        <f aca="false">'до 150 кВт'!$E$349</f>
        <v>0</v>
      </c>
      <c r="F349" s="24" t="n">
        <f aca="false">'до 150 кВт'!$F$349</f>
        <v>716.5</v>
      </c>
      <c r="G349" s="24" t="n">
        <v>21.98</v>
      </c>
      <c r="H349" s="25" t="n">
        <f aca="false">SUM($C349,$G349,R$4,R$6)</f>
        <v>787.86</v>
      </c>
      <c r="I349" s="25" t="n">
        <f aca="false">SUM($C349,$G349,S$4,S$6)</f>
        <v>994.12</v>
      </c>
      <c r="J349" s="25" t="n">
        <f aca="false">SUM($C349,$G349,T$4,T$6)</f>
        <v>1218.38</v>
      </c>
      <c r="K349" s="25" t="n">
        <f aca="false">SUM($C349,$G349,U$4,U$6)</f>
        <v>1536.51</v>
      </c>
      <c r="L349" s="25" t="n">
        <v>106.78</v>
      </c>
      <c r="M349" s="25" t="n">
        <v>0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628</v>
      </c>
      <c r="B350" s="23" t="n">
        <v>5</v>
      </c>
      <c r="C350" s="24" t="n">
        <f aca="false">'до 150 кВт'!$C$350</f>
        <v>708.32</v>
      </c>
      <c r="D350" s="24" t="n">
        <f aca="false">'до 150 кВт'!$D$350</f>
        <v>121.54</v>
      </c>
      <c r="E350" s="24" t="n">
        <f aca="false">'до 150 кВт'!$E$350</f>
        <v>0</v>
      </c>
      <c r="F350" s="24" t="n">
        <f aca="false">'до 150 кВт'!$F$350</f>
        <v>730.44</v>
      </c>
      <c r="G350" s="24" t="n">
        <v>22.42</v>
      </c>
      <c r="H350" s="25" t="n">
        <f aca="false">SUM($C350,$G350,R$4,R$6)</f>
        <v>802.24</v>
      </c>
      <c r="I350" s="25" t="n">
        <f aca="false">SUM($C350,$G350,S$4,S$6)</f>
        <v>1008.5</v>
      </c>
      <c r="J350" s="25" t="n">
        <f aca="false">SUM($C350,$G350,T$4,T$6)</f>
        <v>1232.76</v>
      </c>
      <c r="K350" s="25" t="n">
        <f aca="false">SUM($C350,$G350,U$4,U$6)</f>
        <v>1550.89</v>
      </c>
      <c r="L350" s="25" t="n">
        <v>125.39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628</v>
      </c>
      <c r="B351" s="23" t="n">
        <v>6</v>
      </c>
      <c r="C351" s="24" t="n">
        <f aca="false">'до 150 кВт'!$C$351</f>
        <v>637.91</v>
      </c>
      <c r="D351" s="24" t="n">
        <f aca="false">'до 150 кВт'!$D$351</f>
        <v>332.85</v>
      </c>
      <c r="E351" s="24" t="n">
        <f aca="false">'до 150 кВт'!$E$351</f>
        <v>0</v>
      </c>
      <c r="F351" s="24" t="n">
        <f aca="false">'до 150 кВт'!$F$351</f>
        <v>660.03</v>
      </c>
      <c r="G351" s="24" t="n">
        <v>20.19</v>
      </c>
      <c r="H351" s="25" t="n">
        <f aca="false">SUM($C351,$G351,R$4,R$6)</f>
        <v>729.6</v>
      </c>
      <c r="I351" s="25" t="n">
        <f aca="false">SUM($C351,$G351,S$4,S$6)</f>
        <v>935.86</v>
      </c>
      <c r="J351" s="25" t="n">
        <f aca="false">SUM($C351,$G351,T$4,T$6)</f>
        <v>1160.12</v>
      </c>
      <c r="K351" s="25" t="n">
        <f aca="false">SUM($C351,$G351,U$4,U$6)</f>
        <v>1478.25</v>
      </c>
      <c r="L351" s="25" t="n">
        <v>343.38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628</v>
      </c>
      <c r="B352" s="23" t="n">
        <v>7</v>
      </c>
      <c r="C352" s="24" t="n">
        <f aca="false">'до 150 кВт'!$C$352</f>
        <v>957.08</v>
      </c>
      <c r="D352" s="24" t="n">
        <f aca="false">'до 150 кВт'!$D$352</f>
        <v>259.99</v>
      </c>
      <c r="E352" s="24" t="n">
        <f aca="false">'до 150 кВт'!$E$352</f>
        <v>0</v>
      </c>
      <c r="F352" s="24" t="n">
        <f aca="false">'до 150 кВт'!$F$352</f>
        <v>979.2</v>
      </c>
      <c r="G352" s="24" t="n">
        <v>30.29</v>
      </c>
      <c r="H352" s="25" t="n">
        <f aca="false">SUM($C352,$G352,R$4,R$6)</f>
        <v>1058.87</v>
      </c>
      <c r="I352" s="25" t="n">
        <f aca="false">SUM($C352,$G352,S$4,S$6)</f>
        <v>1265.13</v>
      </c>
      <c r="J352" s="25" t="n">
        <f aca="false">SUM($C352,$G352,T$4,T$6)</f>
        <v>1489.39</v>
      </c>
      <c r="K352" s="25" t="n">
        <f aca="false">SUM($C352,$G352,U$4,U$6)</f>
        <v>1807.52</v>
      </c>
      <c r="L352" s="25" t="n">
        <v>268.22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628</v>
      </c>
      <c r="B353" s="23" t="n">
        <v>8</v>
      </c>
      <c r="C353" s="24" t="n">
        <f aca="false">'до 150 кВт'!$C$353</f>
        <v>1291.27</v>
      </c>
      <c r="D353" s="24" t="n">
        <f aca="false">'до 150 кВт'!$D$353</f>
        <v>34.86</v>
      </c>
      <c r="E353" s="24" t="n">
        <f aca="false">'до 150 кВт'!$E$353</f>
        <v>0</v>
      </c>
      <c r="F353" s="24" t="n">
        <f aca="false">'до 150 кВт'!$F$353</f>
        <v>1313.39</v>
      </c>
      <c r="G353" s="24" t="n">
        <v>40.87</v>
      </c>
      <c r="H353" s="25" t="n">
        <f aca="false">SUM($C353,$G353,R$4,R$6)</f>
        <v>1403.64</v>
      </c>
      <c r="I353" s="25" t="n">
        <f aca="false">SUM($C353,$G353,S$4,S$6)</f>
        <v>1609.9</v>
      </c>
      <c r="J353" s="25" t="n">
        <f aca="false">SUM($C353,$G353,T$4,T$6)</f>
        <v>1834.16</v>
      </c>
      <c r="K353" s="25" t="n">
        <f aca="false">SUM($C353,$G353,U$4,U$6)</f>
        <v>2152.29</v>
      </c>
      <c r="L353" s="25" t="n">
        <v>35.96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628</v>
      </c>
      <c r="B354" s="23" t="n">
        <v>9</v>
      </c>
      <c r="C354" s="24" t="n">
        <f aca="false">'до 150 кВт'!$C$354</f>
        <v>1454.57</v>
      </c>
      <c r="D354" s="24" t="n">
        <f aca="false">'до 150 кВт'!$D$354</f>
        <v>58.9</v>
      </c>
      <c r="E354" s="24" t="n">
        <f aca="false">'до 150 кВт'!$E$354</f>
        <v>0</v>
      </c>
      <c r="F354" s="24" t="n">
        <f aca="false">'до 150 кВт'!$F$354</f>
        <v>1476.69</v>
      </c>
      <c r="G354" s="24" t="n">
        <v>46.03</v>
      </c>
      <c r="H354" s="25" t="n">
        <f aca="false">SUM($C354,$G354,R$4,R$6)</f>
        <v>1572.1</v>
      </c>
      <c r="I354" s="25" t="n">
        <f aca="false">SUM($C354,$G354,S$4,S$6)</f>
        <v>1778.36</v>
      </c>
      <c r="J354" s="25" t="n">
        <f aca="false">SUM($C354,$G354,T$4,T$6)</f>
        <v>2002.62</v>
      </c>
      <c r="K354" s="25" t="n">
        <f aca="false">SUM($C354,$G354,U$4,U$6)</f>
        <v>2320.75</v>
      </c>
      <c r="L354" s="25" t="n">
        <v>60.76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628</v>
      </c>
      <c r="B355" s="23" t="n">
        <v>10</v>
      </c>
      <c r="C355" s="24" t="n">
        <f aca="false">'до 150 кВт'!$C$355</f>
        <v>1528.74</v>
      </c>
      <c r="D355" s="24" t="n">
        <f aca="false">'до 150 кВт'!$D$355</f>
        <v>57.17</v>
      </c>
      <c r="E355" s="24" t="n">
        <f aca="false">'до 150 кВт'!$E$355</f>
        <v>0</v>
      </c>
      <c r="F355" s="24" t="n">
        <f aca="false">'до 150 кВт'!$F$355</f>
        <v>1550.86</v>
      </c>
      <c r="G355" s="24" t="n">
        <v>48.38</v>
      </c>
      <c r="H355" s="25" t="n">
        <f aca="false">SUM($C355,$G355,R$4,R$6)</f>
        <v>1648.62</v>
      </c>
      <c r="I355" s="25" t="n">
        <f aca="false">SUM($C355,$G355,S$4,S$6)</f>
        <v>1854.88</v>
      </c>
      <c r="J355" s="25" t="n">
        <f aca="false">SUM($C355,$G355,T$4,T$6)</f>
        <v>2079.14</v>
      </c>
      <c r="K355" s="25" t="n">
        <f aca="false">SUM($C355,$G355,U$4,U$6)</f>
        <v>2397.27</v>
      </c>
      <c r="L355" s="25" t="n">
        <v>58.98</v>
      </c>
      <c r="M355" s="25" t="n">
        <v>0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628</v>
      </c>
      <c r="B356" s="23" t="n">
        <v>11</v>
      </c>
      <c r="C356" s="24" t="n">
        <f aca="false">'до 150 кВт'!$C$356</f>
        <v>1533.74</v>
      </c>
      <c r="D356" s="24" t="n">
        <f aca="false">'до 150 кВт'!$D$356</f>
        <v>64.6</v>
      </c>
      <c r="E356" s="24" t="n">
        <f aca="false">'до 150 кВт'!$E$356</f>
        <v>0</v>
      </c>
      <c r="F356" s="24" t="n">
        <f aca="false">'до 150 кВт'!$F$356</f>
        <v>1555.86</v>
      </c>
      <c r="G356" s="24" t="n">
        <v>48.54</v>
      </c>
      <c r="H356" s="25" t="n">
        <f aca="false">SUM($C356,$G356,R$4,R$6)</f>
        <v>1653.78</v>
      </c>
      <c r="I356" s="25" t="n">
        <f aca="false">SUM($C356,$G356,S$4,S$6)</f>
        <v>1860.04</v>
      </c>
      <c r="J356" s="25" t="n">
        <f aca="false">SUM($C356,$G356,T$4,T$6)</f>
        <v>2084.3</v>
      </c>
      <c r="K356" s="25" t="n">
        <f aca="false">SUM($C356,$G356,U$4,U$6)</f>
        <v>2402.43</v>
      </c>
      <c r="L356" s="25" t="n">
        <v>66.64</v>
      </c>
      <c r="M356" s="25" t="n">
        <v>0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628</v>
      </c>
      <c r="B357" s="23" t="n">
        <v>12</v>
      </c>
      <c r="C357" s="24" t="n">
        <f aca="false">'до 150 кВт'!$C$357</f>
        <v>1533.48</v>
      </c>
      <c r="D357" s="24" t="n">
        <f aca="false">'до 150 кВт'!$D$357</f>
        <v>0</v>
      </c>
      <c r="E357" s="24" t="n">
        <f aca="false">'до 150 кВт'!$E$357</f>
        <v>92.62</v>
      </c>
      <c r="F357" s="24" t="n">
        <f aca="false">'до 150 кВт'!$F$357</f>
        <v>1555.6</v>
      </c>
      <c r="G357" s="24" t="n">
        <v>48.53</v>
      </c>
      <c r="H357" s="25" t="n">
        <f aca="false">SUM($C357,$G357,R$4,R$6)</f>
        <v>1653.51</v>
      </c>
      <c r="I357" s="25" t="n">
        <f aca="false">SUM($C357,$G357,S$4,S$6)</f>
        <v>1859.77</v>
      </c>
      <c r="J357" s="25" t="n">
        <f aca="false">SUM($C357,$G357,T$4,T$6)</f>
        <v>2084.03</v>
      </c>
      <c r="K357" s="25" t="n">
        <f aca="false">SUM($C357,$G357,U$4,U$6)</f>
        <v>2402.16</v>
      </c>
      <c r="L357" s="25" t="n">
        <v>0</v>
      </c>
      <c r="M357" s="25" t="n">
        <v>95.55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628</v>
      </c>
      <c r="B358" s="23" t="n">
        <v>13</v>
      </c>
      <c r="C358" s="24" t="n">
        <f aca="false">'до 150 кВт'!$C$358</f>
        <v>1533.27</v>
      </c>
      <c r="D358" s="24" t="n">
        <f aca="false">'до 150 кВт'!$D$358</f>
        <v>0</v>
      </c>
      <c r="E358" s="24" t="n">
        <f aca="false">'до 150 кВт'!$E$358</f>
        <v>86.62</v>
      </c>
      <c r="F358" s="24" t="n">
        <f aca="false">'до 150 кВт'!$F$358</f>
        <v>1555.39</v>
      </c>
      <c r="G358" s="24" t="n">
        <v>48.52</v>
      </c>
      <c r="H358" s="25" t="n">
        <f aca="false">SUM($C358,$G358,R$4,R$6)</f>
        <v>1653.29</v>
      </c>
      <c r="I358" s="25" t="n">
        <f aca="false">SUM($C358,$G358,S$4,S$6)</f>
        <v>1859.55</v>
      </c>
      <c r="J358" s="25" t="n">
        <f aca="false">SUM($C358,$G358,T$4,T$6)</f>
        <v>2083.81</v>
      </c>
      <c r="K358" s="25" t="n">
        <f aca="false">SUM($C358,$G358,U$4,U$6)</f>
        <v>2401.94</v>
      </c>
      <c r="L358" s="25" t="n">
        <v>0</v>
      </c>
      <c r="M358" s="25" t="n">
        <v>89.36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628</v>
      </c>
      <c r="B359" s="23" t="n">
        <v>14</v>
      </c>
      <c r="C359" s="24" t="n">
        <f aca="false">'до 150 кВт'!$C$359</f>
        <v>1532.99</v>
      </c>
      <c r="D359" s="24" t="n">
        <f aca="false">'до 150 кВт'!$D$359</f>
        <v>0</v>
      </c>
      <c r="E359" s="24" t="n">
        <f aca="false">'до 150 кВт'!$E$359</f>
        <v>147.3</v>
      </c>
      <c r="F359" s="24" t="n">
        <f aca="false">'до 150 кВт'!$F$359</f>
        <v>1555.11</v>
      </c>
      <c r="G359" s="24" t="n">
        <v>48.52</v>
      </c>
      <c r="H359" s="25" t="n">
        <f aca="false">SUM($C359,$G359,R$4,R$6)</f>
        <v>1653.01</v>
      </c>
      <c r="I359" s="25" t="n">
        <f aca="false">SUM($C359,$G359,S$4,S$6)</f>
        <v>1859.27</v>
      </c>
      <c r="J359" s="25" t="n">
        <f aca="false">SUM($C359,$G359,T$4,T$6)</f>
        <v>2083.53</v>
      </c>
      <c r="K359" s="25" t="n">
        <f aca="false">SUM($C359,$G359,U$4,U$6)</f>
        <v>2401.66</v>
      </c>
      <c r="L359" s="25" t="n">
        <v>0</v>
      </c>
      <c r="M359" s="25" t="n">
        <v>151.96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628</v>
      </c>
      <c r="B360" s="23" t="n">
        <v>15</v>
      </c>
      <c r="C360" s="24" t="n">
        <f aca="false">'до 150 кВт'!$C$360</f>
        <v>1533.22</v>
      </c>
      <c r="D360" s="24" t="n">
        <f aca="false">'до 150 кВт'!$D$360</f>
        <v>0</v>
      </c>
      <c r="E360" s="24" t="n">
        <f aca="false">'до 150 кВт'!$E$360</f>
        <v>127.34</v>
      </c>
      <c r="F360" s="24" t="n">
        <f aca="false">'до 150 кВт'!$F$360</f>
        <v>1555.34</v>
      </c>
      <c r="G360" s="24" t="n">
        <v>48.52</v>
      </c>
      <c r="H360" s="25" t="n">
        <f aca="false">SUM($C360,$G360,R$4,R$6)</f>
        <v>1653.24</v>
      </c>
      <c r="I360" s="25" t="n">
        <f aca="false">SUM($C360,$G360,S$4,S$6)</f>
        <v>1859.5</v>
      </c>
      <c r="J360" s="25" t="n">
        <f aca="false">SUM($C360,$G360,T$4,T$6)</f>
        <v>2083.76</v>
      </c>
      <c r="K360" s="25" t="n">
        <f aca="false">SUM($C360,$G360,U$4,U$6)</f>
        <v>2401.89</v>
      </c>
      <c r="L360" s="25" t="n">
        <v>0</v>
      </c>
      <c r="M360" s="25" t="n">
        <v>131.37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628</v>
      </c>
      <c r="B361" s="23" t="n">
        <v>16</v>
      </c>
      <c r="C361" s="24" t="n">
        <f aca="false">'до 150 кВт'!$C$361</f>
        <v>1533.78</v>
      </c>
      <c r="D361" s="24" t="n">
        <f aca="false">'до 150 кВт'!$D$361</f>
        <v>0</v>
      </c>
      <c r="E361" s="24" t="n">
        <f aca="false">'до 150 кВт'!$E$361</f>
        <v>101.98</v>
      </c>
      <c r="F361" s="24" t="n">
        <f aca="false">'до 150 кВт'!$F$361</f>
        <v>1555.9</v>
      </c>
      <c r="G361" s="24" t="n">
        <v>48.54</v>
      </c>
      <c r="H361" s="25" t="n">
        <f aca="false">SUM($C361,$G361,R$4,R$6)</f>
        <v>1653.82</v>
      </c>
      <c r="I361" s="25" t="n">
        <f aca="false">SUM($C361,$G361,S$4,S$6)</f>
        <v>1860.08</v>
      </c>
      <c r="J361" s="25" t="n">
        <f aca="false">SUM($C361,$G361,T$4,T$6)</f>
        <v>2084.34</v>
      </c>
      <c r="K361" s="25" t="n">
        <f aca="false">SUM($C361,$G361,U$4,U$6)</f>
        <v>2402.47</v>
      </c>
      <c r="L361" s="25" t="n">
        <v>0</v>
      </c>
      <c r="M361" s="25" t="n">
        <v>105.21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628</v>
      </c>
      <c r="B362" s="23" t="n">
        <v>17</v>
      </c>
      <c r="C362" s="24" t="n">
        <f aca="false">'до 150 кВт'!$C$362</f>
        <v>1530.99</v>
      </c>
      <c r="D362" s="24" t="n">
        <f aca="false">'до 150 кВт'!$D$362</f>
        <v>0</v>
      </c>
      <c r="E362" s="24" t="n">
        <f aca="false">'до 150 кВт'!$E$362</f>
        <v>149.7</v>
      </c>
      <c r="F362" s="24" t="n">
        <f aca="false">'до 150 кВт'!$F$362</f>
        <v>1553.11</v>
      </c>
      <c r="G362" s="24" t="n">
        <v>48.45</v>
      </c>
      <c r="H362" s="25" t="n">
        <f aca="false">SUM($C362,$G362,R$4,R$6)</f>
        <v>1650.94</v>
      </c>
      <c r="I362" s="25" t="n">
        <f aca="false">SUM($C362,$G362,S$4,S$6)</f>
        <v>1857.2</v>
      </c>
      <c r="J362" s="25" t="n">
        <f aca="false">SUM($C362,$G362,T$4,T$6)</f>
        <v>2081.46</v>
      </c>
      <c r="K362" s="25" t="n">
        <f aca="false">SUM($C362,$G362,U$4,U$6)</f>
        <v>2399.59</v>
      </c>
      <c r="L362" s="25" t="n">
        <v>0</v>
      </c>
      <c r="M362" s="25" t="n">
        <v>154.44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628</v>
      </c>
      <c r="B363" s="23" t="n">
        <v>18</v>
      </c>
      <c r="C363" s="24" t="n">
        <f aca="false">'до 150 кВт'!$C$363</f>
        <v>1527.82</v>
      </c>
      <c r="D363" s="24" t="n">
        <f aca="false">'до 150 кВт'!$D$363</f>
        <v>0</v>
      </c>
      <c r="E363" s="24" t="n">
        <f aca="false">'до 150 кВт'!$E$363</f>
        <v>4.29</v>
      </c>
      <c r="F363" s="24" t="n">
        <f aca="false">'до 150 кВт'!$F$363</f>
        <v>1549.94</v>
      </c>
      <c r="G363" s="24" t="n">
        <v>48.35</v>
      </c>
      <c r="H363" s="25" t="n">
        <f aca="false">SUM($C363,$G363,R$4,R$6)</f>
        <v>1647.67</v>
      </c>
      <c r="I363" s="25" t="n">
        <f aca="false">SUM($C363,$G363,S$4,S$6)</f>
        <v>1853.93</v>
      </c>
      <c r="J363" s="25" t="n">
        <f aca="false">SUM($C363,$G363,T$4,T$6)</f>
        <v>2078.19</v>
      </c>
      <c r="K363" s="25" t="n">
        <f aca="false">SUM($C363,$G363,U$4,U$6)</f>
        <v>2396.32</v>
      </c>
      <c r="L363" s="25" t="n">
        <v>0</v>
      </c>
      <c r="M363" s="25" t="n">
        <v>4.43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628</v>
      </c>
      <c r="B364" s="23" t="n">
        <v>19</v>
      </c>
      <c r="C364" s="24" t="n">
        <f aca="false">'до 150 кВт'!$C$364</f>
        <v>1449.65</v>
      </c>
      <c r="D364" s="24" t="n">
        <f aca="false">'до 150 кВт'!$D$364</f>
        <v>27.7</v>
      </c>
      <c r="E364" s="24" t="n">
        <f aca="false">'до 150 кВт'!$E$364</f>
        <v>0</v>
      </c>
      <c r="F364" s="24" t="n">
        <f aca="false">'до 150 кВт'!$F$364</f>
        <v>1471.77</v>
      </c>
      <c r="G364" s="24" t="n">
        <v>45.88</v>
      </c>
      <c r="H364" s="25" t="n">
        <f aca="false">SUM($C364,$G364,R$4,R$6)</f>
        <v>1567.03</v>
      </c>
      <c r="I364" s="25" t="n">
        <f aca="false">SUM($C364,$G364,S$4,S$6)</f>
        <v>1773.29</v>
      </c>
      <c r="J364" s="25" t="n">
        <f aca="false">SUM($C364,$G364,T$4,T$6)</f>
        <v>1997.55</v>
      </c>
      <c r="K364" s="25" t="n">
        <f aca="false">SUM($C364,$G364,U$4,U$6)</f>
        <v>2315.68</v>
      </c>
      <c r="L364" s="25" t="n">
        <v>28.58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628</v>
      </c>
      <c r="B365" s="23" t="n">
        <v>20</v>
      </c>
      <c r="C365" s="24" t="n">
        <f aca="false">'до 150 кВт'!$C$365</f>
        <v>1539.23</v>
      </c>
      <c r="D365" s="24" t="n">
        <f aca="false">'до 150 кВт'!$D$365</f>
        <v>131.43</v>
      </c>
      <c r="E365" s="24" t="n">
        <f aca="false">'до 150 кВт'!$E$365</f>
        <v>0</v>
      </c>
      <c r="F365" s="24" t="n">
        <f aca="false">'до 150 кВт'!$F$365</f>
        <v>1561.35</v>
      </c>
      <c r="G365" s="24" t="n">
        <v>48.71</v>
      </c>
      <c r="H365" s="25" t="n">
        <f aca="false">SUM($C365,$G365,R$4,R$6)</f>
        <v>1659.44</v>
      </c>
      <c r="I365" s="25" t="n">
        <f aca="false">SUM($C365,$G365,S$4,S$6)</f>
        <v>1865.7</v>
      </c>
      <c r="J365" s="25" t="n">
        <f aca="false">SUM($C365,$G365,T$4,T$6)</f>
        <v>2089.96</v>
      </c>
      <c r="K365" s="25" t="n">
        <f aca="false">SUM($C365,$G365,U$4,U$6)</f>
        <v>2408.09</v>
      </c>
      <c r="L365" s="25" t="n">
        <v>135.59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628</v>
      </c>
      <c r="B366" s="23" t="n">
        <v>21</v>
      </c>
      <c r="C366" s="24" t="n">
        <f aca="false">'до 150 кВт'!$C$366</f>
        <v>1534.55</v>
      </c>
      <c r="D366" s="24" t="n">
        <f aca="false">'до 150 кВт'!$D$366</f>
        <v>0</v>
      </c>
      <c r="E366" s="24" t="n">
        <f aca="false">'до 150 кВт'!$E$366</f>
        <v>7.13</v>
      </c>
      <c r="F366" s="24" t="n">
        <f aca="false">'до 150 кВт'!$F$366</f>
        <v>1556.67</v>
      </c>
      <c r="G366" s="24" t="n">
        <v>48.57</v>
      </c>
      <c r="H366" s="25" t="n">
        <f aca="false">SUM($C366,$G366,R$4,R$6)</f>
        <v>1654.62</v>
      </c>
      <c r="I366" s="25" t="n">
        <f aca="false">SUM($C366,$G366,S$4,S$6)</f>
        <v>1860.88</v>
      </c>
      <c r="J366" s="25" t="n">
        <f aca="false">SUM($C366,$G366,T$4,T$6)</f>
        <v>2085.14</v>
      </c>
      <c r="K366" s="25" t="n">
        <f aca="false">SUM($C366,$G366,U$4,U$6)</f>
        <v>2403.27</v>
      </c>
      <c r="L366" s="25" t="n">
        <v>0</v>
      </c>
      <c r="M366" s="25" t="n">
        <v>7.36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628</v>
      </c>
      <c r="B367" s="23" t="n">
        <v>22</v>
      </c>
      <c r="C367" s="24" t="n">
        <f aca="false">'до 150 кВт'!$C$367</f>
        <v>1386.74</v>
      </c>
      <c r="D367" s="24" t="n">
        <f aca="false">'до 150 кВт'!$D$367</f>
        <v>0</v>
      </c>
      <c r="E367" s="24" t="n">
        <f aca="false">'до 150 кВт'!$E$367</f>
        <v>193.79</v>
      </c>
      <c r="F367" s="24" t="n">
        <f aca="false">'до 150 кВт'!$F$367</f>
        <v>1408.86</v>
      </c>
      <c r="G367" s="24" t="n">
        <v>43.89</v>
      </c>
      <c r="H367" s="25" t="n">
        <f aca="false">SUM($C367,$G367,R$4,R$6)</f>
        <v>1502.13</v>
      </c>
      <c r="I367" s="25" t="n">
        <f aca="false">SUM($C367,$G367,S$4,S$6)</f>
        <v>1708.39</v>
      </c>
      <c r="J367" s="25" t="n">
        <f aca="false">SUM($C367,$G367,T$4,T$6)</f>
        <v>1932.65</v>
      </c>
      <c r="K367" s="25" t="n">
        <f aca="false">SUM($C367,$G367,U$4,U$6)</f>
        <v>2250.78</v>
      </c>
      <c r="L367" s="25" t="n">
        <v>0</v>
      </c>
      <c r="M367" s="25" t="n">
        <v>199.92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628</v>
      </c>
      <c r="B368" s="23" t="n">
        <v>23</v>
      </c>
      <c r="C368" s="24" t="n">
        <f aca="false">'до 150 кВт'!$C$368</f>
        <v>1208.09</v>
      </c>
      <c r="D368" s="24" t="n">
        <f aca="false">'до 150 кВт'!$D$368</f>
        <v>0</v>
      </c>
      <c r="E368" s="24" t="n">
        <f aca="false">'до 150 кВт'!$E$368</f>
        <v>193.43</v>
      </c>
      <c r="F368" s="24" t="n">
        <f aca="false">'до 150 кВт'!$F$368</f>
        <v>1230.21</v>
      </c>
      <c r="G368" s="24" t="n">
        <v>38.23</v>
      </c>
      <c r="H368" s="25" t="n">
        <f aca="false">SUM($C368,$G368,R$4,R$6)</f>
        <v>1317.82</v>
      </c>
      <c r="I368" s="25" t="n">
        <f aca="false">SUM($C368,$G368,S$4,S$6)</f>
        <v>1524.08</v>
      </c>
      <c r="J368" s="25" t="n">
        <f aca="false">SUM($C368,$G368,T$4,T$6)</f>
        <v>1748.34</v>
      </c>
      <c r="K368" s="25" t="n">
        <f aca="false">SUM($C368,$G368,U$4,U$6)</f>
        <v>2066.47</v>
      </c>
      <c r="L368" s="25" t="n">
        <v>0</v>
      </c>
      <c r="M368" s="25" t="n">
        <v>199.55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629</v>
      </c>
      <c r="B369" s="23" t="n">
        <v>0</v>
      </c>
      <c r="C369" s="24" t="n">
        <f aca="false">'до 150 кВт'!$C$369</f>
        <v>964.28</v>
      </c>
      <c r="D369" s="24" t="n">
        <f aca="false">'до 150 кВт'!$D$369</f>
        <v>0</v>
      </c>
      <c r="E369" s="24" t="n">
        <f aca="false">'до 150 кВт'!$E$369</f>
        <v>179.49</v>
      </c>
      <c r="F369" s="24" t="n">
        <f aca="false">'до 150 кВт'!$F$369</f>
        <v>986.4</v>
      </c>
      <c r="G369" s="24" t="n">
        <v>30.52</v>
      </c>
      <c r="H369" s="25" t="n">
        <f aca="false">SUM($C369,$G369,R$4,R$6)</f>
        <v>1066.3</v>
      </c>
      <c r="I369" s="25" t="n">
        <f aca="false">SUM($C369,$G369,S$4,S$6)</f>
        <v>1272.56</v>
      </c>
      <c r="J369" s="25" t="n">
        <f aca="false">SUM($C369,$G369,T$4,T$6)</f>
        <v>1496.82</v>
      </c>
      <c r="K369" s="25" t="n">
        <f aca="false">SUM($C369,$G369,U$4,U$6)</f>
        <v>1814.95</v>
      </c>
      <c r="L369" s="25" t="n">
        <v>0</v>
      </c>
      <c r="M369" s="25" t="n">
        <v>185.17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629</v>
      </c>
      <c r="B370" s="23" t="n">
        <v>1</v>
      </c>
      <c r="C370" s="24" t="n">
        <f aca="false">'до 150 кВт'!$C$370</f>
        <v>842.53</v>
      </c>
      <c r="D370" s="24" t="n">
        <f aca="false">'до 150 кВт'!$D$370</f>
        <v>0</v>
      </c>
      <c r="E370" s="24" t="n">
        <f aca="false">'до 150 кВт'!$E$370</f>
        <v>45.03</v>
      </c>
      <c r="F370" s="24" t="n">
        <f aca="false">'до 150 кВт'!$F$370</f>
        <v>864.65</v>
      </c>
      <c r="G370" s="24" t="n">
        <v>26.66</v>
      </c>
      <c r="H370" s="25" t="n">
        <f aca="false">SUM($C370,$G370,R$4,R$6)</f>
        <v>940.69</v>
      </c>
      <c r="I370" s="25" t="n">
        <f aca="false">SUM($C370,$G370,S$4,S$6)</f>
        <v>1146.95</v>
      </c>
      <c r="J370" s="25" t="n">
        <f aca="false">SUM($C370,$G370,T$4,T$6)</f>
        <v>1371.21</v>
      </c>
      <c r="K370" s="25" t="n">
        <f aca="false">SUM($C370,$G370,U$4,U$6)</f>
        <v>1689.34</v>
      </c>
      <c r="L370" s="25" t="n">
        <v>0</v>
      </c>
      <c r="M370" s="25" t="n">
        <v>46.46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629</v>
      </c>
      <c r="B371" s="23" t="n">
        <v>2</v>
      </c>
      <c r="C371" s="24" t="n">
        <f aca="false">'до 150 кВт'!$C$371</f>
        <v>718.4</v>
      </c>
      <c r="D371" s="24" t="n">
        <f aca="false">'до 150 кВт'!$D$371</f>
        <v>2.23</v>
      </c>
      <c r="E371" s="24" t="n">
        <f aca="false">'до 150 кВт'!$E$371</f>
        <v>0</v>
      </c>
      <c r="F371" s="24" t="n">
        <f aca="false">'до 150 кВт'!$F$371</f>
        <v>740.52</v>
      </c>
      <c r="G371" s="24" t="n">
        <v>22.74</v>
      </c>
      <c r="H371" s="25" t="n">
        <f aca="false">SUM($C371,$G371,R$4,R$6)</f>
        <v>812.64</v>
      </c>
      <c r="I371" s="25" t="n">
        <f aca="false">SUM($C371,$G371,S$4,S$6)</f>
        <v>1018.9</v>
      </c>
      <c r="J371" s="25" t="n">
        <f aca="false">SUM($C371,$G371,T$4,T$6)</f>
        <v>1243.16</v>
      </c>
      <c r="K371" s="25" t="n">
        <f aca="false">SUM($C371,$G371,U$4,U$6)</f>
        <v>1561.29</v>
      </c>
      <c r="L371" s="25" t="n">
        <v>2.3</v>
      </c>
      <c r="M371" s="25" t="n">
        <v>0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629</v>
      </c>
      <c r="B372" s="23" t="n">
        <v>3</v>
      </c>
      <c r="C372" s="24" t="n">
        <f aca="false">'до 150 кВт'!$C$372</f>
        <v>714.6</v>
      </c>
      <c r="D372" s="24" t="n">
        <f aca="false">'до 150 кВт'!$D$372</f>
        <v>0.28</v>
      </c>
      <c r="E372" s="24" t="n">
        <f aca="false">'до 150 кВт'!$E$372</f>
        <v>0</v>
      </c>
      <c r="F372" s="24" t="n">
        <f aca="false">'до 150 кВт'!$F$372</f>
        <v>736.72</v>
      </c>
      <c r="G372" s="24" t="n">
        <v>22.62</v>
      </c>
      <c r="H372" s="25" t="n">
        <f aca="false">SUM($C372,$G372,R$4,R$6)</f>
        <v>808.72</v>
      </c>
      <c r="I372" s="25" t="n">
        <f aca="false">SUM($C372,$G372,S$4,S$6)</f>
        <v>1014.98</v>
      </c>
      <c r="J372" s="25" t="n">
        <f aca="false">SUM($C372,$G372,T$4,T$6)</f>
        <v>1239.24</v>
      </c>
      <c r="K372" s="25" t="n">
        <f aca="false">SUM($C372,$G372,U$4,U$6)</f>
        <v>1557.37</v>
      </c>
      <c r="L372" s="25" t="n">
        <v>0.29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629</v>
      </c>
      <c r="B373" s="23" t="n">
        <v>4</v>
      </c>
      <c r="C373" s="24" t="n">
        <f aca="false">'до 150 кВт'!$C$373</f>
        <v>696.71</v>
      </c>
      <c r="D373" s="24" t="n">
        <f aca="false">'до 150 кВт'!$D$373</f>
        <v>25.04</v>
      </c>
      <c r="E373" s="24" t="n">
        <f aca="false">'до 150 кВт'!$E$373</f>
        <v>0</v>
      </c>
      <c r="F373" s="24" t="n">
        <f aca="false">'до 150 кВт'!$F$373</f>
        <v>718.83</v>
      </c>
      <c r="G373" s="24" t="n">
        <v>22.05</v>
      </c>
      <c r="H373" s="25" t="n">
        <f aca="false">SUM($C373,$G373,R$4,R$6)</f>
        <v>790.26</v>
      </c>
      <c r="I373" s="25" t="n">
        <f aca="false">SUM($C373,$G373,S$4,S$6)</f>
        <v>996.52</v>
      </c>
      <c r="J373" s="25" t="n">
        <f aca="false">SUM($C373,$G373,T$4,T$6)</f>
        <v>1220.78</v>
      </c>
      <c r="K373" s="25" t="n">
        <f aca="false">SUM($C373,$G373,U$4,U$6)</f>
        <v>1538.91</v>
      </c>
      <c r="L373" s="25" t="n">
        <v>25.83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629</v>
      </c>
      <c r="B374" s="23" t="n">
        <v>5</v>
      </c>
      <c r="C374" s="24" t="n">
        <f aca="false">'до 150 кВт'!$C$374</f>
        <v>3.24</v>
      </c>
      <c r="D374" s="24" t="n">
        <f aca="false">'до 150 кВт'!$D$374</f>
        <v>730.65</v>
      </c>
      <c r="E374" s="24" t="n">
        <f aca="false">'до 150 кВт'!$E$374</f>
        <v>0</v>
      </c>
      <c r="F374" s="24" t="n">
        <f aca="false">'до 150 кВт'!$F$374</f>
        <v>25.36</v>
      </c>
      <c r="G374" s="24" t="n">
        <v>0.1</v>
      </c>
      <c r="H374" s="25" t="n">
        <f aca="false">SUM($C374,$G374,R$4,R$6)</f>
        <v>74.84</v>
      </c>
      <c r="I374" s="25" t="n">
        <f aca="false">SUM($C374,$G374,S$4,S$6)</f>
        <v>281.1</v>
      </c>
      <c r="J374" s="25" t="n">
        <f aca="false">SUM($C374,$G374,T$4,T$6)</f>
        <v>505.36</v>
      </c>
      <c r="K374" s="25" t="n">
        <f aca="false">SUM($C374,$G374,U$4,U$6)</f>
        <v>823.49</v>
      </c>
      <c r="L374" s="25" t="n">
        <v>753.77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629</v>
      </c>
      <c r="B375" s="23" t="n">
        <v>6</v>
      </c>
      <c r="C375" s="24" t="n">
        <f aca="false">'до 150 кВт'!$C$375</f>
        <v>3.23</v>
      </c>
      <c r="D375" s="24" t="n">
        <f aca="false">'до 150 кВт'!$D$375</f>
        <v>663.45</v>
      </c>
      <c r="E375" s="24" t="n">
        <f aca="false">'до 150 кВт'!$E$375</f>
        <v>0</v>
      </c>
      <c r="F375" s="24" t="n">
        <f aca="false">'до 150 кВт'!$F$375</f>
        <v>25.35</v>
      </c>
      <c r="G375" s="24" t="n">
        <v>0.1</v>
      </c>
      <c r="H375" s="25" t="n">
        <f aca="false">SUM($C375,$G375,R$4,R$6)</f>
        <v>74.83</v>
      </c>
      <c r="I375" s="25" t="n">
        <f aca="false">SUM($C375,$G375,S$4,S$6)</f>
        <v>281.09</v>
      </c>
      <c r="J375" s="25" t="n">
        <f aca="false">SUM($C375,$G375,T$4,T$6)</f>
        <v>505.35</v>
      </c>
      <c r="K375" s="25" t="n">
        <f aca="false">SUM($C375,$G375,U$4,U$6)</f>
        <v>823.48</v>
      </c>
      <c r="L375" s="25" t="n">
        <v>684.45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629</v>
      </c>
      <c r="B376" s="23" t="n">
        <v>7</v>
      </c>
      <c r="C376" s="24" t="n">
        <f aca="false">'до 150 кВт'!$C$376</f>
        <v>688.01</v>
      </c>
      <c r="D376" s="24" t="n">
        <f aca="false">'до 150 кВт'!$D$376</f>
        <v>288.69</v>
      </c>
      <c r="E376" s="24" t="n">
        <f aca="false">'до 150 кВт'!$E$376</f>
        <v>0</v>
      </c>
      <c r="F376" s="24" t="n">
        <f aca="false">'до 150 кВт'!$F$376</f>
        <v>710.13</v>
      </c>
      <c r="G376" s="24" t="n">
        <v>21.77</v>
      </c>
      <c r="H376" s="25" t="n">
        <f aca="false">SUM($C376,$G376,R$4,R$6)</f>
        <v>781.28</v>
      </c>
      <c r="I376" s="25" t="n">
        <f aca="false">SUM($C376,$G376,S$4,S$6)</f>
        <v>987.54</v>
      </c>
      <c r="J376" s="25" t="n">
        <f aca="false">SUM($C376,$G376,T$4,T$6)</f>
        <v>1211.8</v>
      </c>
      <c r="K376" s="25" t="n">
        <f aca="false">SUM($C376,$G376,U$4,U$6)</f>
        <v>1529.93</v>
      </c>
      <c r="L376" s="25" t="n">
        <v>297.83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629</v>
      </c>
      <c r="B377" s="23" t="n">
        <v>8</v>
      </c>
      <c r="C377" s="24" t="n">
        <f aca="false">'до 150 кВт'!$C$377</f>
        <v>1229.78</v>
      </c>
      <c r="D377" s="24" t="n">
        <f aca="false">'до 150 кВт'!$D$377</f>
        <v>44.37</v>
      </c>
      <c r="E377" s="24" t="n">
        <f aca="false">'до 150 кВт'!$E$377</f>
        <v>0</v>
      </c>
      <c r="F377" s="24" t="n">
        <f aca="false">'до 150 кВт'!$F$377</f>
        <v>1251.9</v>
      </c>
      <c r="G377" s="24" t="n">
        <v>38.92</v>
      </c>
      <c r="H377" s="25" t="n">
        <f aca="false">SUM($C377,$G377,R$4,R$6)</f>
        <v>1340.2</v>
      </c>
      <c r="I377" s="25" t="n">
        <f aca="false">SUM($C377,$G377,S$4,S$6)</f>
        <v>1546.46</v>
      </c>
      <c r="J377" s="25" t="n">
        <f aca="false">SUM($C377,$G377,T$4,T$6)</f>
        <v>1770.72</v>
      </c>
      <c r="K377" s="25" t="n">
        <f aca="false">SUM($C377,$G377,U$4,U$6)</f>
        <v>2088.85</v>
      </c>
      <c r="L377" s="25" t="n">
        <v>45.77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629</v>
      </c>
      <c r="B378" s="23" t="n">
        <v>9</v>
      </c>
      <c r="C378" s="24" t="n">
        <f aca="false">'до 150 кВт'!$C$378</f>
        <v>1398.94</v>
      </c>
      <c r="D378" s="24" t="n">
        <f aca="false">'до 150 кВт'!$D$378</f>
        <v>0</v>
      </c>
      <c r="E378" s="24" t="n">
        <f aca="false">'до 150 кВт'!$E$378</f>
        <v>22.03</v>
      </c>
      <c r="F378" s="24" t="n">
        <f aca="false">'до 150 кВт'!$F$378</f>
        <v>1421.06</v>
      </c>
      <c r="G378" s="24" t="n">
        <v>44.27</v>
      </c>
      <c r="H378" s="25" t="n">
        <f aca="false">SUM($C378,$G378,R$4,R$6)</f>
        <v>1514.71</v>
      </c>
      <c r="I378" s="25" t="n">
        <f aca="false">SUM($C378,$G378,S$4,S$6)</f>
        <v>1720.97</v>
      </c>
      <c r="J378" s="25" t="n">
        <f aca="false">SUM($C378,$G378,T$4,T$6)</f>
        <v>1945.23</v>
      </c>
      <c r="K378" s="25" t="n">
        <f aca="false">SUM($C378,$G378,U$4,U$6)</f>
        <v>2263.36</v>
      </c>
      <c r="L378" s="25" t="n">
        <v>0</v>
      </c>
      <c r="M378" s="25" t="n">
        <v>22.73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629</v>
      </c>
      <c r="B379" s="23" t="n">
        <v>10</v>
      </c>
      <c r="C379" s="24" t="n">
        <f aca="false">'до 150 кВт'!$C$379</f>
        <v>1446.89</v>
      </c>
      <c r="D379" s="24" t="n">
        <f aca="false">'до 150 кВт'!$D$379</f>
        <v>0</v>
      </c>
      <c r="E379" s="24" t="n">
        <f aca="false">'до 150 кВт'!$E$379</f>
        <v>31.99</v>
      </c>
      <c r="F379" s="24" t="n">
        <f aca="false">'до 150 кВт'!$F$379</f>
        <v>1469.01</v>
      </c>
      <c r="G379" s="24" t="n">
        <v>45.79</v>
      </c>
      <c r="H379" s="25" t="n">
        <f aca="false">SUM($C379,$G379,R$4,R$6)</f>
        <v>1564.18</v>
      </c>
      <c r="I379" s="25" t="n">
        <f aca="false">SUM($C379,$G379,S$4,S$6)</f>
        <v>1770.44</v>
      </c>
      <c r="J379" s="25" t="n">
        <f aca="false">SUM($C379,$G379,T$4,T$6)</f>
        <v>1994.7</v>
      </c>
      <c r="K379" s="25" t="n">
        <f aca="false">SUM($C379,$G379,U$4,U$6)</f>
        <v>2312.83</v>
      </c>
      <c r="L379" s="25" t="n">
        <v>0</v>
      </c>
      <c r="M379" s="25" t="n">
        <v>33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629</v>
      </c>
      <c r="B380" s="23" t="n">
        <v>11</v>
      </c>
      <c r="C380" s="24" t="n">
        <f aca="false">'до 150 кВт'!$C$380</f>
        <v>1485.51</v>
      </c>
      <c r="D380" s="24" t="n">
        <f aca="false">'до 150 кВт'!$D$380</f>
        <v>0</v>
      </c>
      <c r="E380" s="24" t="n">
        <f aca="false">'до 150 кВт'!$E$380</f>
        <v>37.12</v>
      </c>
      <c r="F380" s="24" t="n">
        <f aca="false">'до 150 кВт'!$F$380</f>
        <v>1507.63</v>
      </c>
      <c r="G380" s="24" t="n">
        <v>47.01</v>
      </c>
      <c r="H380" s="25" t="n">
        <f aca="false">SUM($C380,$G380,R$4,R$6)</f>
        <v>1604.02</v>
      </c>
      <c r="I380" s="25" t="n">
        <f aca="false">SUM($C380,$G380,S$4,S$6)</f>
        <v>1810.28</v>
      </c>
      <c r="J380" s="25" t="n">
        <f aca="false">SUM($C380,$G380,T$4,T$6)</f>
        <v>2034.54</v>
      </c>
      <c r="K380" s="25" t="n">
        <f aca="false">SUM($C380,$G380,U$4,U$6)</f>
        <v>2352.67</v>
      </c>
      <c r="L380" s="25" t="n">
        <v>0</v>
      </c>
      <c r="M380" s="25" t="n">
        <v>38.29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629</v>
      </c>
      <c r="B381" s="23" t="n">
        <v>12</v>
      </c>
      <c r="C381" s="24" t="n">
        <f aca="false">'до 150 кВт'!$C$381</f>
        <v>1487.08</v>
      </c>
      <c r="D381" s="24" t="n">
        <f aca="false">'до 150 кВт'!$D$381</f>
        <v>0</v>
      </c>
      <c r="E381" s="24" t="n">
        <f aca="false">'до 150 кВт'!$E$381</f>
        <v>137.73</v>
      </c>
      <c r="F381" s="24" t="n">
        <f aca="false">'до 150 кВт'!$F$381</f>
        <v>1509.2</v>
      </c>
      <c r="G381" s="24" t="n">
        <v>47.06</v>
      </c>
      <c r="H381" s="25" t="n">
        <f aca="false">SUM($C381,$G381,R$4,R$6)</f>
        <v>1605.64</v>
      </c>
      <c r="I381" s="25" t="n">
        <f aca="false">SUM($C381,$G381,S$4,S$6)</f>
        <v>1811.9</v>
      </c>
      <c r="J381" s="25" t="n">
        <f aca="false">SUM($C381,$G381,T$4,T$6)</f>
        <v>2036.16</v>
      </c>
      <c r="K381" s="25" t="n">
        <f aca="false">SUM($C381,$G381,U$4,U$6)</f>
        <v>2354.29</v>
      </c>
      <c r="L381" s="25" t="n">
        <v>0</v>
      </c>
      <c r="M381" s="25" t="n">
        <v>142.09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629</v>
      </c>
      <c r="B382" s="23" t="n">
        <v>13</v>
      </c>
      <c r="C382" s="24" t="n">
        <f aca="false">'до 150 кВт'!$C$382</f>
        <v>1500.37</v>
      </c>
      <c r="D382" s="24" t="n">
        <f aca="false">'до 150 кВт'!$D$382</f>
        <v>0</v>
      </c>
      <c r="E382" s="24" t="n">
        <f aca="false">'до 150 кВт'!$E$382</f>
        <v>149.54</v>
      </c>
      <c r="F382" s="24" t="n">
        <f aca="false">'до 150 кВт'!$F$382</f>
        <v>1522.49</v>
      </c>
      <c r="G382" s="24" t="n">
        <v>47.48</v>
      </c>
      <c r="H382" s="25" t="n">
        <f aca="false">SUM($C382,$G382,R$4,R$6)</f>
        <v>1619.35</v>
      </c>
      <c r="I382" s="25" t="n">
        <f aca="false">SUM($C382,$G382,S$4,S$6)</f>
        <v>1825.61</v>
      </c>
      <c r="J382" s="25" t="n">
        <f aca="false">SUM($C382,$G382,T$4,T$6)</f>
        <v>2049.87</v>
      </c>
      <c r="K382" s="25" t="n">
        <f aca="false">SUM($C382,$G382,U$4,U$6)</f>
        <v>2368</v>
      </c>
      <c r="L382" s="25" t="n">
        <v>0</v>
      </c>
      <c r="M382" s="25" t="n">
        <v>154.27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629</v>
      </c>
      <c r="B383" s="23" t="n">
        <v>14</v>
      </c>
      <c r="C383" s="24" t="n">
        <f aca="false">'до 150 кВт'!$C$383</f>
        <v>1501.22</v>
      </c>
      <c r="D383" s="24" t="n">
        <f aca="false">'до 150 кВт'!$D$383</f>
        <v>0</v>
      </c>
      <c r="E383" s="24" t="n">
        <f aca="false">'до 150 кВт'!$E$383</f>
        <v>145.17</v>
      </c>
      <c r="F383" s="24" t="n">
        <f aca="false">'до 150 кВт'!$F$383</f>
        <v>1523.34</v>
      </c>
      <c r="G383" s="24" t="n">
        <v>47.51</v>
      </c>
      <c r="H383" s="25" t="n">
        <f aca="false">SUM($C383,$G383,R$4,R$6)</f>
        <v>1620.23</v>
      </c>
      <c r="I383" s="25" t="n">
        <f aca="false">SUM($C383,$G383,S$4,S$6)</f>
        <v>1826.49</v>
      </c>
      <c r="J383" s="25" t="n">
        <f aca="false">SUM($C383,$G383,T$4,T$6)</f>
        <v>2050.75</v>
      </c>
      <c r="K383" s="25" t="n">
        <f aca="false">SUM($C383,$G383,U$4,U$6)</f>
        <v>2368.88</v>
      </c>
      <c r="L383" s="25" t="n">
        <v>0</v>
      </c>
      <c r="M383" s="25" t="n">
        <v>149.76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629</v>
      </c>
      <c r="B384" s="23" t="n">
        <v>15</v>
      </c>
      <c r="C384" s="24" t="n">
        <f aca="false">'до 150 кВт'!$C$384</f>
        <v>1497.77</v>
      </c>
      <c r="D384" s="24" t="n">
        <f aca="false">'до 150 кВт'!$D$384</f>
        <v>0</v>
      </c>
      <c r="E384" s="24" t="n">
        <f aca="false">'до 150 кВт'!$E$384</f>
        <v>143.43</v>
      </c>
      <c r="F384" s="24" t="n">
        <f aca="false">'до 150 кВт'!$F$384</f>
        <v>1519.89</v>
      </c>
      <c r="G384" s="24" t="n">
        <v>47.4</v>
      </c>
      <c r="H384" s="25" t="n">
        <f aca="false">SUM($C384,$G384,R$4,R$6)</f>
        <v>1616.67</v>
      </c>
      <c r="I384" s="25" t="n">
        <f aca="false">SUM($C384,$G384,S$4,S$6)</f>
        <v>1822.93</v>
      </c>
      <c r="J384" s="25" t="n">
        <f aca="false">SUM($C384,$G384,T$4,T$6)</f>
        <v>2047.19</v>
      </c>
      <c r="K384" s="25" t="n">
        <f aca="false">SUM($C384,$G384,U$4,U$6)</f>
        <v>2365.32</v>
      </c>
      <c r="L384" s="25" t="n">
        <v>0</v>
      </c>
      <c r="M384" s="25" t="n">
        <v>147.97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629</v>
      </c>
      <c r="B385" s="23" t="n">
        <v>16</v>
      </c>
      <c r="C385" s="24" t="n">
        <f aca="false">'до 150 кВт'!$C$385</f>
        <v>1501.74</v>
      </c>
      <c r="D385" s="24" t="n">
        <f aca="false">'до 150 кВт'!$D$385</f>
        <v>0</v>
      </c>
      <c r="E385" s="24" t="n">
        <f aca="false">'до 150 кВт'!$E$385</f>
        <v>142.11</v>
      </c>
      <c r="F385" s="24" t="n">
        <f aca="false">'до 150 кВт'!$F$385</f>
        <v>1523.86</v>
      </c>
      <c r="G385" s="24" t="n">
        <v>47.53</v>
      </c>
      <c r="H385" s="25" t="n">
        <f aca="false">SUM($C385,$G385,R$4,R$6)</f>
        <v>1620.77</v>
      </c>
      <c r="I385" s="25" t="n">
        <f aca="false">SUM($C385,$G385,S$4,S$6)</f>
        <v>1827.03</v>
      </c>
      <c r="J385" s="25" t="n">
        <f aca="false">SUM($C385,$G385,T$4,T$6)</f>
        <v>2051.29</v>
      </c>
      <c r="K385" s="25" t="n">
        <f aca="false">SUM($C385,$G385,U$4,U$6)</f>
        <v>2369.42</v>
      </c>
      <c r="L385" s="25" t="n">
        <v>0</v>
      </c>
      <c r="M385" s="25" t="n">
        <v>146.61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629</v>
      </c>
      <c r="B386" s="23" t="n">
        <v>17</v>
      </c>
      <c r="C386" s="24" t="n">
        <f aca="false">'до 150 кВт'!$C$386</f>
        <v>1481.73</v>
      </c>
      <c r="D386" s="24" t="n">
        <f aca="false">'до 150 кВт'!$D$386</f>
        <v>0</v>
      </c>
      <c r="E386" s="24" t="n">
        <f aca="false">'до 150 кВт'!$E$386</f>
        <v>184.94</v>
      </c>
      <c r="F386" s="24" t="n">
        <f aca="false">'до 150 кВт'!$F$386</f>
        <v>1503.85</v>
      </c>
      <c r="G386" s="24" t="n">
        <v>46.89</v>
      </c>
      <c r="H386" s="25" t="n">
        <f aca="false">SUM($C386,$G386,R$4,R$6)</f>
        <v>1600.12</v>
      </c>
      <c r="I386" s="25" t="n">
        <f aca="false">SUM($C386,$G386,S$4,S$6)</f>
        <v>1806.38</v>
      </c>
      <c r="J386" s="25" t="n">
        <f aca="false">SUM($C386,$G386,T$4,T$6)</f>
        <v>2030.64</v>
      </c>
      <c r="K386" s="25" t="n">
        <f aca="false">SUM($C386,$G386,U$4,U$6)</f>
        <v>2348.77</v>
      </c>
      <c r="L386" s="25" t="n">
        <v>0</v>
      </c>
      <c r="M386" s="25" t="n">
        <v>190.79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629</v>
      </c>
      <c r="B387" s="23" t="n">
        <v>18</v>
      </c>
      <c r="C387" s="24" t="n">
        <f aca="false">'до 150 кВт'!$C$387</f>
        <v>1460.45</v>
      </c>
      <c r="D387" s="24" t="n">
        <f aca="false">'до 150 кВт'!$D$387</f>
        <v>0</v>
      </c>
      <c r="E387" s="24" t="n">
        <f aca="false">'до 150 кВт'!$E$387</f>
        <v>161.66</v>
      </c>
      <c r="F387" s="24" t="n">
        <f aca="false">'до 150 кВт'!$F$387</f>
        <v>1482.57</v>
      </c>
      <c r="G387" s="24" t="n">
        <v>46.22</v>
      </c>
      <c r="H387" s="25" t="n">
        <f aca="false">SUM($C387,$G387,R$4,R$6)</f>
        <v>1578.17</v>
      </c>
      <c r="I387" s="25" t="n">
        <f aca="false">SUM($C387,$G387,S$4,S$6)</f>
        <v>1784.43</v>
      </c>
      <c r="J387" s="25" t="n">
        <f aca="false">SUM($C387,$G387,T$4,T$6)</f>
        <v>2008.69</v>
      </c>
      <c r="K387" s="25" t="n">
        <f aca="false">SUM($C387,$G387,U$4,U$6)</f>
        <v>2326.82</v>
      </c>
      <c r="L387" s="25" t="n">
        <v>0</v>
      </c>
      <c r="M387" s="25" t="n">
        <v>166.78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629</v>
      </c>
      <c r="B388" s="23" t="n">
        <v>19</v>
      </c>
      <c r="C388" s="24" t="n">
        <f aca="false">'до 150 кВт'!$C$388</f>
        <v>1418.9</v>
      </c>
      <c r="D388" s="24" t="n">
        <f aca="false">'до 150 кВт'!$D$388</f>
        <v>0</v>
      </c>
      <c r="E388" s="24" t="n">
        <f aca="false">'до 150 кВт'!$E$388</f>
        <v>122.2</v>
      </c>
      <c r="F388" s="24" t="n">
        <f aca="false">'до 150 кВт'!$F$388</f>
        <v>1441.02</v>
      </c>
      <c r="G388" s="24" t="n">
        <v>44.91</v>
      </c>
      <c r="H388" s="25" t="n">
        <f aca="false">SUM($C388,$G388,R$4,R$6)</f>
        <v>1535.31</v>
      </c>
      <c r="I388" s="25" t="n">
        <f aca="false">SUM($C388,$G388,S$4,S$6)</f>
        <v>1741.57</v>
      </c>
      <c r="J388" s="25" t="n">
        <f aca="false">SUM($C388,$G388,T$4,T$6)</f>
        <v>1965.83</v>
      </c>
      <c r="K388" s="25" t="n">
        <f aca="false">SUM($C388,$G388,U$4,U$6)</f>
        <v>2283.96</v>
      </c>
      <c r="L388" s="25" t="n">
        <v>0</v>
      </c>
      <c r="M388" s="25" t="n">
        <v>126.07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629</v>
      </c>
      <c r="B389" s="23" t="n">
        <v>20</v>
      </c>
      <c r="C389" s="24" t="n">
        <f aca="false">'до 150 кВт'!$C$389</f>
        <v>1465.15</v>
      </c>
      <c r="D389" s="24" t="n">
        <f aca="false">'до 150 кВт'!$D$389</f>
        <v>457.53</v>
      </c>
      <c r="E389" s="24" t="n">
        <f aca="false">'до 150 кВт'!$E$389</f>
        <v>0</v>
      </c>
      <c r="F389" s="24" t="n">
        <f aca="false">'до 150 кВт'!$F$389</f>
        <v>1487.27</v>
      </c>
      <c r="G389" s="24" t="n">
        <v>46.37</v>
      </c>
      <c r="H389" s="25" t="n">
        <f aca="false">SUM($C389,$G389,R$4,R$6)</f>
        <v>1583.02</v>
      </c>
      <c r="I389" s="25" t="n">
        <f aca="false">SUM($C389,$G389,S$4,S$6)</f>
        <v>1789.28</v>
      </c>
      <c r="J389" s="25" t="n">
        <f aca="false">SUM($C389,$G389,T$4,T$6)</f>
        <v>2013.54</v>
      </c>
      <c r="K389" s="25" t="n">
        <f aca="false">SUM($C389,$G389,U$4,U$6)</f>
        <v>2331.67</v>
      </c>
      <c r="L389" s="25" t="n">
        <v>472.01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629</v>
      </c>
      <c r="B390" s="23" t="n">
        <v>21</v>
      </c>
      <c r="C390" s="24" t="n">
        <f aca="false">'до 150 кВт'!$C$390</f>
        <v>1514.31</v>
      </c>
      <c r="D390" s="24" t="n">
        <f aca="false">'до 150 кВт'!$D$390</f>
        <v>0</v>
      </c>
      <c r="E390" s="24" t="n">
        <f aca="false">'до 150 кВт'!$E$390</f>
        <v>99.7</v>
      </c>
      <c r="F390" s="24" t="n">
        <f aca="false">'до 150 кВт'!$F$390</f>
        <v>1536.43</v>
      </c>
      <c r="G390" s="24" t="n">
        <v>47.92</v>
      </c>
      <c r="H390" s="25" t="n">
        <f aca="false">SUM($C390,$G390,R$4,R$6)</f>
        <v>1633.73</v>
      </c>
      <c r="I390" s="25" t="n">
        <f aca="false">SUM($C390,$G390,S$4,S$6)</f>
        <v>1839.99</v>
      </c>
      <c r="J390" s="25" t="n">
        <f aca="false">SUM($C390,$G390,T$4,T$6)</f>
        <v>2064.25</v>
      </c>
      <c r="K390" s="25" t="n">
        <f aca="false">SUM($C390,$G390,U$4,U$6)</f>
        <v>2382.38</v>
      </c>
      <c r="L390" s="25" t="n">
        <v>0</v>
      </c>
      <c r="M390" s="25" t="n">
        <v>102.86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629</v>
      </c>
      <c r="B391" s="23" t="n">
        <v>22</v>
      </c>
      <c r="C391" s="24" t="n">
        <f aca="false">'до 150 кВт'!$C$391</f>
        <v>1431.56</v>
      </c>
      <c r="D391" s="24" t="n">
        <f aca="false">'до 150 кВт'!$D$391</f>
        <v>0</v>
      </c>
      <c r="E391" s="24" t="n">
        <f aca="false">'до 150 кВт'!$E$391</f>
        <v>223.34</v>
      </c>
      <c r="F391" s="24" t="n">
        <f aca="false">'до 150 кВт'!$F$391</f>
        <v>1453.68</v>
      </c>
      <c r="G391" s="24" t="n">
        <v>45.31</v>
      </c>
      <c r="H391" s="25" t="n">
        <f aca="false">SUM($C391,$G391,R$4,R$6)</f>
        <v>1548.37</v>
      </c>
      <c r="I391" s="25" t="n">
        <f aca="false">SUM($C391,$G391,S$4,S$6)</f>
        <v>1754.63</v>
      </c>
      <c r="J391" s="25" t="n">
        <f aca="false">SUM($C391,$G391,T$4,T$6)</f>
        <v>1978.89</v>
      </c>
      <c r="K391" s="25" t="n">
        <f aca="false">SUM($C391,$G391,U$4,U$6)</f>
        <v>2297.02</v>
      </c>
      <c r="L391" s="25" t="n">
        <v>0</v>
      </c>
      <c r="M391" s="25" t="n">
        <v>230.41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629</v>
      </c>
      <c r="B392" s="23" t="n">
        <v>23</v>
      </c>
      <c r="C392" s="24" t="n">
        <f aca="false">'до 150 кВт'!$C$392</f>
        <v>1228.97</v>
      </c>
      <c r="D392" s="24" t="n">
        <f aca="false">'до 150 кВт'!$D$392</f>
        <v>0</v>
      </c>
      <c r="E392" s="24" t="n">
        <f aca="false">'до 150 кВт'!$E$392</f>
        <v>142.24</v>
      </c>
      <c r="F392" s="24" t="n">
        <f aca="false">'до 150 кВт'!$F$392</f>
        <v>1251.09</v>
      </c>
      <c r="G392" s="24" t="n">
        <v>38.89</v>
      </c>
      <c r="H392" s="25" t="n">
        <f aca="false">SUM($C392,$G392,R$4,R$6)</f>
        <v>1339.36</v>
      </c>
      <c r="I392" s="25" t="n">
        <f aca="false">SUM($C392,$G392,S$4,S$6)</f>
        <v>1545.62</v>
      </c>
      <c r="J392" s="25" t="n">
        <f aca="false">SUM($C392,$G392,T$4,T$6)</f>
        <v>1769.88</v>
      </c>
      <c r="K392" s="25" t="n">
        <f aca="false">SUM($C392,$G392,U$4,U$6)</f>
        <v>2088.01</v>
      </c>
      <c r="L392" s="25" t="n">
        <v>0</v>
      </c>
      <c r="M392" s="25" t="n">
        <v>146.74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630</v>
      </c>
      <c r="B393" s="23" t="n">
        <v>0</v>
      </c>
      <c r="C393" s="24" t="n">
        <f aca="false">'до 150 кВт'!$C$393</f>
        <v>1110.76</v>
      </c>
      <c r="D393" s="24" t="n">
        <f aca="false">'до 150 кВт'!$D$393</f>
        <v>0</v>
      </c>
      <c r="E393" s="24" t="n">
        <f aca="false">'до 150 кВт'!$E$393</f>
        <v>108.08</v>
      </c>
      <c r="F393" s="24" t="n">
        <f aca="false">'до 150 кВт'!$F$393</f>
        <v>1132.88</v>
      </c>
      <c r="G393" s="24" t="n">
        <v>35.15</v>
      </c>
      <c r="H393" s="25" t="n">
        <f aca="false">SUM($C393,$G393,R$4,R$6)</f>
        <v>1217.41</v>
      </c>
      <c r="I393" s="25" t="n">
        <f aca="false">SUM($C393,$G393,S$4,S$6)</f>
        <v>1423.67</v>
      </c>
      <c r="J393" s="25" t="n">
        <f aca="false">SUM($C393,$G393,T$4,T$6)</f>
        <v>1647.93</v>
      </c>
      <c r="K393" s="25" t="n">
        <f aca="false">SUM($C393,$G393,U$4,U$6)</f>
        <v>1966.06</v>
      </c>
      <c r="L393" s="25" t="n">
        <v>0</v>
      </c>
      <c r="M393" s="25" t="n">
        <v>111.5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630</v>
      </c>
      <c r="B394" s="23" t="n">
        <v>1</v>
      </c>
      <c r="C394" s="24" t="n">
        <f aca="false">'до 150 кВт'!$C$394</f>
        <v>988.66</v>
      </c>
      <c r="D394" s="24" t="n">
        <f aca="false">'до 150 кВт'!$D$394</f>
        <v>0</v>
      </c>
      <c r="E394" s="24" t="n">
        <f aca="false">'до 150 кВт'!$E$394</f>
        <v>29.23</v>
      </c>
      <c r="F394" s="24" t="n">
        <f aca="false">'до 150 кВт'!$F$394</f>
        <v>1010.78</v>
      </c>
      <c r="G394" s="24" t="n">
        <v>31.29</v>
      </c>
      <c r="H394" s="25" t="n">
        <f aca="false">SUM($C394,$G394,R$4,R$6)</f>
        <v>1091.45</v>
      </c>
      <c r="I394" s="25" t="n">
        <f aca="false">SUM($C394,$G394,S$4,S$6)</f>
        <v>1297.71</v>
      </c>
      <c r="J394" s="25" t="n">
        <f aca="false">SUM($C394,$G394,T$4,T$6)</f>
        <v>1521.97</v>
      </c>
      <c r="K394" s="25" t="n">
        <f aca="false">SUM($C394,$G394,U$4,U$6)</f>
        <v>1840.1</v>
      </c>
      <c r="L394" s="25" t="n">
        <v>0</v>
      </c>
      <c r="M394" s="25" t="n">
        <v>30.16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630</v>
      </c>
      <c r="B395" s="23" t="n">
        <v>2</v>
      </c>
      <c r="C395" s="24" t="n">
        <f aca="false">'до 150 кВт'!$C$395</f>
        <v>941.13</v>
      </c>
      <c r="D395" s="24" t="n">
        <f aca="false">'до 150 кВт'!$D$395</f>
        <v>0</v>
      </c>
      <c r="E395" s="24" t="n">
        <f aca="false">'до 150 кВт'!$E$395</f>
        <v>17.97</v>
      </c>
      <c r="F395" s="24" t="n">
        <f aca="false">'до 150 кВт'!$F$395</f>
        <v>963.25</v>
      </c>
      <c r="G395" s="24" t="n">
        <v>29.78</v>
      </c>
      <c r="H395" s="25" t="n">
        <f aca="false">SUM($C395,$G395,R$4,R$6)</f>
        <v>1042.41</v>
      </c>
      <c r="I395" s="25" t="n">
        <f aca="false">SUM($C395,$G395,S$4,S$6)</f>
        <v>1248.67</v>
      </c>
      <c r="J395" s="25" t="n">
        <f aca="false">SUM($C395,$G395,T$4,T$6)</f>
        <v>1472.93</v>
      </c>
      <c r="K395" s="25" t="n">
        <f aca="false">SUM($C395,$G395,U$4,U$6)</f>
        <v>1791.06</v>
      </c>
      <c r="L395" s="25" t="n">
        <v>0</v>
      </c>
      <c r="M395" s="25" t="n">
        <v>18.54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630</v>
      </c>
      <c r="B396" s="23" t="n">
        <v>3</v>
      </c>
      <c r="C396" s="24" t="n">
        <f aca="false">'до 150 кВт'!$C$396</f>
        <v>840.13</v>
      </c>
      <c r="D396" s="24" t="n">
        <f aca="false">'до 150 кВт'!$D$396</f>
        <v>0</v>
      </c>
      <c r="E396" s="24" t="n">
        <f aca="false">'до 150 кВт'!$E$396</f>
        <v>82.6</v>
      </c>
      <c r="F396" s="24" t="n">
        <f aca="false">'до 150 кВт'!$F$396</f>
        <v>862.25</v>
      </c>
      <c r="G396" s="24" t="n">
        <v>26.59</v>
      </c>
      <c r="H396" s="25" t="n">
        <f aca="false">SUM($C396,$G396,R$4,R$6)</f>
        <v>938.22</v>
      </c>
      <c r="I396" s="25" t="n">
        <f aca="false">SUM($C396,$G396,S$4,S$6)</f>
        <v>1144.48</v>
      </c>
      <c r="J396" s="25" t="n">
        <f aca="false">SUM($C396,$G396,T$4,T$6)</f>
        <v>1368.74</v>
      </c>
      <c r="K396" s="25" t="n">
        <f aca="false">SUM($C396,$G396,U$4,U$6)</f>
        <v>1686.87</v>
      </c>
      <c r="L396" s="25" t="n">
        <v>0</v>
      </c>
      <c r="M396" s="25" t="n">
        <v>85.21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630</v>
      </c>
      <c r="B397" s="23" t="n">
        <v>4</v>
      </c>
      <c r="C397" s="24" t="n">
        <f aca="false">'до 150 кВт'!$C$397</f>
        <v>813.89</v>
      </c>
      <c r="D397" s="24" t="n">
        <f aca="false">'до 150 кВт'!$D$397</f>
        <v>0</v>
      </c>
      <c r="E397" s="24" t="n">
        <f aca="false">'до 150 кВт'!$E$397</f>
        <v>105</v>
      </c>
      <c r="F397" s="24" t="n">
        <f aca="false">'до 150 кВт'!$F$397</f>
        <v>836.01</v>
      </c>
      <c r="G397" s="24" t="n">
        <v>25.76</v>
      </c>
      <c r="H397" s="25" t="n">
        <f aca="false">SUM($C397,$G397,R$4,R$6)</f>
        <v>911.15</v>
      </c>
      <c r="I397" s="25" t="n">
        <f aca="false">SUM($C397,$G397,S$4,S$6)</f>
        <v>1117.41</v>
      </c>
      <c r="J397" s="25" t="n">
        <f aca="false">SUM($C397,$G397,T$4,T$6)</f>
        <v>1341.67</v>
      </c>
      <c r="K397" s="25" t="n">
        <f aca="false">SUM($C397,$G397,U$4,U$6)</f>
        <v>1659.8</v>
      </c>
      <c r="L397" s="25" t="n">
        <v>0</v>
      </c>
      <c r="M397" s="25" t="n">
        <v>108.32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630</v>
      </c>
      <c r="B398" s="23" t="n">
        <v>5</v>
      </c>
      <c r="C398" s="24" t="n">
        <f aca="false">'до 150 кВт'!$C$398</f>
        <v>810.8</v>
      </c>
      <c r="D398" s="24" t="n">
        <f aca="false">'до 150 кВт'!$D$398</f>
        <v>66.29</v>
      </c>
      <c r="E398" s="24" t="n">
        <f aca="false">'до 150 кВт'!$E$398</f>
        <v>0</v>
      </c>
      <c r="F398" s="24" t="n">
        <f aca="false">'до 150 кВт'!$F$398</f>
        <v>832.92</v>
      </c>
      <c r="G398" s="24" t="n">
        <v>25.66</v>
      </c>
      <c r="H398" s="25" t="n">
        <f aca="false">SUM($C398,$G398,R$4,R$6)</f>
        <v>907.96</v>
      </c>
      <c r="I398" s="25" t="n">
        <f aca="false">SUM($C398,$G398,S$4,S$6)</f>
        <v>1114.22</v>
      </c>
      <c r="J398" s="25" t="n">
        <f aca="false">SUM($C398,$G398,T$4,T$6)</f>
        <v>1338.48</v>
      </c>
      <c r="K398" s="25" t="n">
        <f aca="false">SUM($C398,$G398,U$4,U$6)</f>
        <v>1656.61</v>
      </c>
      <c r="L398" s="25" t="n">
        <v>68.39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630</v>
      </c>
      <c r="B399" s="23" t="n">
        <v>6</v>
      </c>
      <c r="C399" s="24" t="n">
        <f aca="false">'до 150 кВт'!$C$399</f>
        <v>861.93</v>
      </c>
      <c r="D399" s="24" t="n">
        <f aca="false">'до 150 кВт'!$D$399</f>
        <v>4.36</v>
      </c>
      <c r="E399" s="24" t="n">
        <f aca="false">'до 150 кВт'!$E$399</f>
        <v>0</v>
      </c>
      <c r="F399" s="24" t="n">
        <f aca="false">'до 150 кВт'!$F$399</f>
        <v>884.05</v>
      </c>
      <c r="G399" s="24" t="n">
        <v>27.28</v>
      </c>
      <c r="H399" s="25" t="n">
        <f aca="false">SUM($C399,$G399,R$4,R$6)</f>
        <v>960.71</v>
      </c>
      <c r="I399" s="25" t="n">
        <f aca="false">SUM($C399,$G399,S$4,S$6)</f>
        <v>1166.97</v>
      </c>
      <c r="J399" s="25" t="n">
        <f aca="false">SUM($C399,$G399,T$4,T$6)</f>
        <v>1391.23</v>
      </c>
      <c r="K399" s="25" t="n">
        <f aca="false">SUM($C399,$G399,U$4,U$6)</f>
        <v>1709.36</v>
      </c>
      <c r="L399" s="25" t="n">
        <v>4.5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630</v>
      </c>
      <c r="B400" s="23" t="n">
        <v>7</v>
      </c>
      <c r="C400" s="24" t="n">
        <f aca="false">'до 150 кВт'!$C$400</f>
        <v>911.45</v>
      </c>
      <c r="D400" s="24" t="n">
        <f aca="false">'до 150 кВт'!$D$400</f>
        <v>0</v>
      </c>
      <c r="E400" s="24" t="n">
        <f aca="false">'до 150 кВт'!$E$400</f>
        <v>733.91</v>
      </c>
      <c r="F400" s="24" t="n">
        <f aca="false">'до 150 кВт'!$F$400</f>
        <v>933.57</v>
      </c>
      <c r="G400" s="24" t="n">
        <v>28.85</v>
      </c>
      <c r="H400" s="25" t="n">
        <f aca="false">SUM($C400,$G400,R$4,R$6)</f>
        <v>1011.8</v>
      </c>
      <c r="I400" s="25" t="n">
        <f aca="false">SUM($C400,$G400,S$4,S$6)</f>
        <v>1218.06</v>
      </c>
      <c r="J400" s="25" t="n">
        <f aca="false">SUM($C400,$G400,T$4,T$6)</f>
        <v>1442.32</v>
      </c>
      <c r="K400" s="25" t="n">
        <f aca="false">SUM($C400,$G400,U$4,U$6)</f>
        <v>1760.45</v>
      </c>
      <c r="L400" s="25" t="n">
        <v>0</v>
      </c>
      <c r="M400" s="25" t="n">
        <v>757.14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630</v>
      </c>
      <c r="B401" s="23" t="n">
        <v>8</v>
      </c>
      <c r="C401" s="24" t="n">
        <f aca="false">'до 150 кВт'!$C$401</f>
        <v>1218.37</v>
      </c>
      <c r="D401" s="24" t="n">
        <f aca="false">'до 150 кВт'!$D$401</f>
        <v>0</v>
      </c>
      <c r="E401" s="24" t="n">
        <f aca="false">'до 150 кВт'!$E$401</f>
        <v>1049.08</v>
      </c>
      <c r="F401" s="24" t="n">
        <f aca="false">'до 150 кВт'!$F$401</f>
        <v>1240.49</v>
      </c>
      <c r="G401" s="24" t="n">
        <v>38.56</v>
      </c>
      <c r="H401" s="25" t="n">
        <f aca="false">SUM($C401,$G401,R$4,R$6)</f>
        <v>1328.43</v>
      </c>
      <c r="I401" s="25" t="n">
        <f aca="false">SUM($C401,$G401,S$4,S$6)</f>
        <v>1534.69</v>
      </c>
      <c r="J401" s="25" t="n">
        <f aca="false">SUM($C401,$G401,T$4,T$6)</f>
        <v>1758.95</v>
      </c>
      <c r="K401" s="25" t="n">
        <f aca="false">SUM($C401,$G401,U$4,U$6)</f>
        <v>2077.08</v>
      </c>
      <c r="L401" s="25" t="n">
        <v>0</v>
      </c>
      <c r="M401" s="25" t="n">
        <v>1082.28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630</v>
      </c>
      <c r="B402" s="23" t="n">
        <v>9</v>
      </c>
      <c r="C402" s="24" t="n">
        <f aca="false">'до 150 кВт'!$C$402</f>
        <v>1368.02</v>
      </c>
      <c r="D402" s="24" t="n">
        <f aca="false">'до 150 кВт'!$D$402</f>
        <v>0</v>
      </c>
      <c r="E402" s="24" t="n">
        <f aca="false">'до 150 кВт'!$E$402</f>
        <v>1296.4</v>
      </c>
      <c r="F402" s="24" t="n">
        <f aca="false">'до 150 кВт'!$F$402</f>
        <v>1390.14</v>
      </c>
      <c r="G402" s="24" t="n">
        <v>43.29</v>
      </c>
      <c r="H402" s="25" t="n">
        <f aca="false">SUM($C402,$G402,R$4,R$6)</f>
        <v>1482.81</v>
      </c>
      <c r="I402" s="25" t="n">
        <f aca="false">SUM($C402,$G402,S$4,S$6)</f>
        <v>1689.07</v>
      </c>
      <c r="J402" s="25" t="n">
        <f aca="false">SUM($C402,$G402,T$4,T$6)</f>
        <v>1913.33</v>
      </c>
      <c r="K402" s="25" t="n">
        <f aca="false">SUM($C402,$G402,U$4,U$6)</f>
        <v>2231.46</v>
      </c>
      <c r="L402" s="25" t="n">
        <v>0</v>
      </c>
      <c r="M402" s="25" t="n">
        <v>1337.43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630</v>
      </c>
      <c r="B403" s="23" t="n">
        <v>10</v>
      </c>
      <c r="C403" s="24" t="n">
        <f aca="false">'до 150 кВт'!$C$403</f>
        <v>1426.99</v>
      </c>
      <c r="D403" s="24" t="n">
        <f aca="false">'до 150 кВт'!$D$403</f>
        <v>66.48</v>
      </c>
      <c r="E403" s="24" t="n">
        <f aca="false">'до 150 кВт'!$E$403</f>
        <v>0</v>
      </c>
      <c r="F403" s="24" t="n">
        <f aca="false">'до 150 кВт'!$F$403</f>
        <v>1449.11</v>
      </c>
      <c r="G403" s="24" t="n">
        <v>45.16</v>
      </c>
      <c r="H403" s="25" t="n">
        <f aca="false">SUM($C403,$G403,R$4,R$6)</f>
        <v>1543.65</v>
      </c>
      <c r="I403" s="25" t="n">
        <f aca="false">SUM($C403,$G403,S$4,S$6)</f>
        <v>1749.91</v>
      </c>
      <c r="J403" s="25" t="n">
        <f aca="false">SUM($C403,$G403,T$4,T$6)</f>
        <v>1974.17</v>
      </c>
      <c r="K403" s="25" t="n">
        <f aca="false">SUM($C403,$G403,U$4,U$6)</f>
        <v>2292.3</v>
      </c>
      <c r="L403" s="25" t="n">
        <v>68.58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630</v>
      </c>
      <c r="B404" s="23" t="n">
        <v>11</v>
      </c>
      <c r="C404" s="24" t="n">
        <f aca="false">'до 150 кВт'!$C$404</f>
        <v>1512.16</v>
      </c>
      <c r="D404" s="24" t="n">
        <f aca="false">'до 150 кВт'!$D$404</f>
        <v>14.03</v>
      </c>
      <c r="E404" s="24" t="n">
        <f aca="false">'до 150 кВт'!$E$404</f>
        <v>0</v>
      </c>
      <c r="F404" s="24" t="n">
        <f aca="false">'до 150 кВт'!$F$404</f>
        <v>1534.28</v>
      </c>
      <c r="G404" s="24" t="n">
        <v>47.86</v>
      </c>
      <c r="H404" s="25" t="n">
        <f aca="false">SUM($C404,$G404,R$4,R$6)</f>
        <v>1631.52</v>
      </c>
      <c r="I404" s="25" t="n">
        <f aca="false">SUM($C404,$G404,S$4,S$6)</f>
        <v>1837.78</v>
      </c>
      <c r="J404" s="25" t="n">
        <f aca="false">SUM($C404,$G404,T$4,T$6)</f>
        <v>2062.04</v>
      </c>
      <c r="K404" s="25" t="n">
        <f aca="false">SUM($C404,$G404,U$4,U$6)</f>
        <v>2380.17</v>
      </c>
      <c r="L404" s="25" t="n">
        <v>14.47</v>
      </c>
      <c r="M404" s="25" t="n">
        <v>0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630</v>
      </c>
      <c r="B405" s="23" t="n">
        <v>12</v>
      </c>
      <c r="C405" s="24" t="n">
        <f aca="false">'до 150 кВт'!$C$405</f>
        <v>1523.08</v>
      </c>
      <c r="D405" s="24" t="n">
        <f aca="false">'до 150 кВт'!$D$405</f>
        <v>0</v>
      </c>
      <c r="E405" s="24" t="n">
        <f aca="false">'до 150 кВт'!$E$405</f>
        <v>8.12</v>
      </c>
      <c r="F405" s="24" t="n">
        <f aca="false">'до 150 кВт'!$F$405</f>
        <v>1545.2</v>
      </c>
      <c r="G405" s="24" t="n">
        <v>48.2</v>
      </c>
      <c r="H405" s="25" t="n">
        <f aca="false">SUM($C405,$G405,R$4,R$6)</f>
        <v>1642.78</v>
      </c>
      <c r="I405" s="25" t="n">
        <f aca="false">SUM($C405,$G405,S$4,S$6)</f>
        <v>1849.04</v>
      </c>
      <c r="J405" s="25" t="n">
        <f aca="false">SUM($C405,$G405,T$4,T$6)</f>
        <v>2073.3</v>
      </c>
      <c r="K405" s="25" t="n">
        <f aca="false">SUM($C405,$G405,U$4,U$6)</f>
        <v>2391.43</v>
      </c>
      <c r="L405" s="25" t="n">
        <v>0</v>
      </c>
      <c r="M405" s="25" t="n">
        <v>8.38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630</v>
      </c>
      <c r="B406" s="23" t="n">
        <v>13</v>
      </c>
      <c r="C406" s="24" t="n">
        <f aca="false">'до 150 кВт'!$C$406</f>
        <v>1523.43</v>
      </c>
      <c r="D406" s="24" t="n">
        <f aca="false">'до 150 кВт'!$D$406</f>
        <v>0</v>
      </c>
      <c r="E406" s="24" t="n">
        <f aca="false">'до 150 кВт'!$E$406</f>
        <v>11.14</v>
      </c>
      <c r="F406" s="24" t="n">
        <f aca="false">'до 150 кВт'!$F$406</f>
        <v>1545.55</v>
      </c>
      <c r="G406" s="24" t="n">
        <v>48.21</v>
      </c>
      <c r="H406" s="25" t="n">
        <f aca="false">SUM($C406,$G406,R$4,R$6)</f>
        <v>1643.14</v>
      </c>
      <c r="I406" s="25" t="n">
        <f aca="false">SUM($C406,$G406,S$4,S$6)</f>
        <v>1849.4</v>
      </c>
      <c r="J406" s="25" t="n">
        <f aca="false">SUM($C406,$G406,T$4,T$6)</f>
        <v>2073.66</v>
      </c>
      <c r="K406" s="25" t="n">
        <f aca="false">SUM($C406,$G406,U$4,U$6)</f>
        <v>2391.79</v>
      </c>
      <c r="L406" s="25" t="n">
        <v>0</v>
      </c>
      <c r="M406" s="25" t="n">
        <v>11.49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630</v>
      </c>
      <c r="B407" s="23" t="n">
        <v>14</v>
      </c>
      <c r="C407" s="24" t="n">
        <f aca="false">'до 150 кВт'!$C$407</f>
        <v>1523.67</v>
      </c>
      <c r="D407" s="24" t="n">
        <f aca="false">'до 150 кВт'!$D$407</f>
        <v>10.52</v>
      </c>
      <c r="E407" s="24" t="n">
        <f aca="false">'до 150 кВт'!$E$407</f>
        <v>0</v>
      </c>
      <c r="F407" s="24" t="n">
        <f aca="false">'до 150 кВт'!$F$407</f>
        <v>1545.79</v>
      </c>
      <c r="G407" s="24" t="n">
        <v>48.22</v>
      </c>
      <c r="H407" s="25" t="n">
        <f aca="false">SUM($C407,$G407,R$4,R$6)</f>
        <v>1643.39</v>
      </c>
      <c r="I407" s="25" t="n">
        <f aca="false">SUM($C407,$G407,S$4,S$6)</f>
        <v>1849.65</v>
      </c>
      <c r="J407" s="25" t="n">
        <f aca="false">SUM($C407,$G407,T$4,T$6)</f>
        <v>2073.91</v>
      </c>
      <c r="K407" s="25" t="n">
        <f aca="false">SUM($C407,$G407,U$4,U$6)</f>
        <v>2392.04</v>
      </c>
      <c r="L407" s="25" t="n">
        <v>10.85</v>
      </c>
      <c r="M407" s="25" t="n">
        <v>0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630</v>
      </c>
      <c r="B408" s="23" t="n">
        <v>15</v>
      </c>
      <c r="C408" s="24" t="n">
        <f aca="false">'до 150 кВт'!$C$408</f>
        <v>1523.39</v>
      </c>
      <c r="D408" s="24" t="n">
        <f aca="false">'до 150 кВт'!$D$408</f>
        <v>4.21</v>
      </c>
      <c r="E408" s="24" t="n">
        <f aca="false">'до 150 кВт'!$E$408</f>
        <v>0</v>
      </c>
      <c r="F408" s="24" t="n">
        <f aca="false">'до 150 кВт'!$F$408</f>
        <v>1545.51</v>
      </c>
      <c r="G408" s="24" t="n">
        <v>48.21</v>
      </c>
      <c r="H408" s="25" t="n">
        <f aca="false">SUM($C408,$G408,R$4,R$6)</f>
        <v>1643.1</v>
      </c>
      <c r="I408" s="25" t="n">
        <f aca="false">SUM($C408,$G408,S$4,S$6)</f>
        <v>1849.36</v>
      </c>
      <c r="J408" s="25" t="n">
        <f aca="false">SUM($C408,$G408,T$4,T$6)</f>
        <v>2073.62</v>
      </c>
      <c r="K408" s="25" t="n">
        <f aca="false">SUM($C408,$G408,U$4,U$6)</f>
        <v>2391.75</v>
      </c>
      <c r="L408" s="25" t="n">
        <v>4.34</v>
      </c>
      <c r="M408" s="25" t="n">
        <v>0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630</v>
      </c>
      <c r="B409" s="23" t="n">
        <v>16</v>
      </c>
      <c r="C409" s="24" t="n">
        <f aca="false">'до 150 кВт'!$C$409</f>
        <v>1526.05</v>
      </c>
      <c r="D409" s="24" t="n">
        <f aca="false">'до 150 кВт'!$D$409</f>
        <v>3.21</v>
      </c>
      <c r="E409" s="24" t="n">
        <f aca="false">'до 150 кВт'!$E$409</f>
        <v>0</v>
      </c>
      <c r="F409" s="24" t="n">
        <f aca="false">'до 150 кВт'!$F$409</f>
        <v>1548.17</v>
      </c>
      <c r="G409" s="24" t="n">
        <v>48.3</v>
      </c>
      <c r="H409" s="25" t="n">
        <f aca="false">SUM($C409,$G409,R$4,R$6)</f>
        <v>1645.85</v>
      </c>
      <c r="I409" s="25" t="n">
        <f aca="false">SUM($C409,$G409,S$4,S$6)</f>
        <v>1852.11</v>
      </c>
      <c r="J409" s="25" t="n">
        <f aca="false">SUM($C409,$G409,T$4,T$6)</f>
        <v>2076.37</v>
      </c>
      <c r="K409" s="25" t="n">
        <f aca="false">SUM($C409,$G409,U$4,U$6)</f>
        <v>2394.5</v>
      </c>
      <c r="L409" s="25" t="n">
        <v>3.31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630</v>
      </c>
      <c r="B410" s="23" t="n">
        <v>17</v>
      </c>
      <c r="C410" s="24" t="n">
        <f aca="false">'до 150 кВт'!$C$410</f>
        <v>1509.78</v>
      </c>
      <c r="D410" s="24" t="n">
        <f aca="false">'до 150 кВт'!$D$410</f>
        <v>6.39</v>
      </c>
      <c r="E410" s="24" t="n">
        <f aca="false">'до 150 кВт'!$E$410</f>
        <v>0</v>
      </c>
      <c r="F410" s="24" t="n">
        <f aca="false">'до 150 кВт'!$F$410</f>
        <v>1531.9</v>
      </c>
      <c r="G410" s="24" t="n">
        <v>47.78</v>
      </c>
      <c r="H410" s="25" t="n">
        <f aca="false">SUM($C410,$G410,R$4,R$6)</f>
        <v>1629.06</v>
      </c>
      <c r="I410" s="25" t="n">
        <f aca="false">SUM($C410,$G410,S$4,S$6)</f>
        <v>1835.32</v>
      </c>
      <c r="J410" s="25" t="n">
        <f aca="false">SUM($C410,$G410,T$4,T$6)</f>
        <v>2059.58</v>
      </c>
      <c r="K410" s="25" t="n">
        <f aca="false">SUM($C410,$G410,U$4,U$6)</f>
        <v>2377.71</v>
      </c>
      <c r="L410" s="25" t="n">
        <v>6.59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630</v>
      </c>
      <c r="B411" s="23" t="n">
        <v>18</v>
      </c>
      <c r="C411" s="24" t="n">
        <f aca="false">'до 150 кВт'!$C$411</f>
        <v>1510.44</v>
      </c>
      <c r="D411" s="24" t="n">
        <f aca="false">'до 150 кВт'!$D$411</f>
        <v>14.18</v>
      </c>
      <c r="E411" s="24" t="n">
        <f aca="false">'до 150 кВт'!$E$411</f>
        <v>0</v>
      </c>
      <c r="F411" s="24" t="n">
        <f aca="false">'до 150 кВт'!$F$411</f>
        <v>1532.56</v>
      </c>
      <c r="G411" s="24" t="n">
        <v>47.8</v>
      </c>
      <c r="H411" s="25" t="n">
        <f aca="false">SUM($C411,$G411,R$4,R$6)</f>
        <v>1629.74</v>
      </c>
      <c r="I411" s="25" t="n">
        <f aca="false">SUM($C411,$G411,S$4,S$6)</f>
        <v>1836</v>
      </c>
      <c r="J411" s="25" t="n">
        <f aca="false">SUM($C411,$G411,T$4,T$6)</f>
        <v>2060.26</v>
      </c>
      <c r="K411" s="25" t="n">
        <f aca="false">SUM($C411,$G411,U$4,U$6)</f>
        <v>2378.39</v>
      </c>
      <c r="L411" s="25" t="n">
        <v>14.63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630</v>
      </c>
      <c r="B412" s="23" t="n">
        <v>19</v>
      </c>
      <c r="C412" s="24" t="n">
        <f aca="false">'до 150 кВт'!$C$412</f>
        <v>1475.05</v>
      </c>
      <c r="D412" s="24" t="n">
        <f aca="false">'до 150 кВт'!$D$412</f>
        <v>44.82</v>
      </c>
      <c r="E412" s="24" t="n">
        <f aca="false">'до 150 кВт'!$E$412</f>
        <v>0</v>
      </c>
      <c r="F412" s="24" t="n">
        <f aca="false">'до 150 кВт'!$F$412</f>
        <v>1497.17</v>
      </c>
      <c r="G412" s="24" t="n">
        <v>46.68</v>
      </c>
      <c r="H412" s="25" t="n">
        <f aca="false">SUM($C412,$G412,R$4,R$6)</f>
        <v>1593.23</v>
      </c>
      <c r="I412" s="25" t="n">
        <f aca="false">SUM($C412,$G412,S$4,S$6)</f>
        <v>1799.49</v>
      </c>
      <c r="J412" s="25" t="n">
        <f aca="false">SUM($C412,$G412,T$4,T$6)</f>
        <v>2023.75</v>
      </c>
      <c r="K412" s="25" t="n">
        <f aca="false">SUM($C412,$G412,U$4,U$6)</f>
        <v>2341.88</v>
      </c>
      <c r="L412" s="25" t="n">
        <v>46.24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630</v>
      </c>
      <c r="B413" s="23" t="n">
        <v>20</v>
      </c>
      <c r="C413" s="24" t="n">
        <f aca="false">'до 150 кВт'!$C$413</f>
        <v>1530.03</v>
      </c>
      <c r="D413" s="24" t="n">
        <f aca="false">'до 150 кВт'!$D$413</f>
        <v>532.14</v>
      </c>
      <c r="E413" s="24" t="n">
        <f aca="false">'до 150 кВт'!$E$413</f>
        <v>0</v>
      </c>
      <c r="F413" s="24" t="n">
        <f aca="false">'до 150 кВт'!$F$413</f>
        <v>1552.15</v>
      </c>
      <c r="G413" s="24" t="n">
        <v>48.42</v>
      </c>
      <c r="H413" s="25" t="n">
        <f aca="false">SUM($C413,$G413,R$4,R$6)</f>
        <v>1649.95</v>
      </c>
      <c r="I413" s="25" t="n">
        <f aca="false">SUM($C413,$G413,S$4,S$6)</f>
        <v>1856.21</v>
      </c>
      <c r="J413" s="25" t="n">
        <f aca="false">SUM($C413,$G413,T$4,T$6)</f>
        <v>2080.47</v>
      </c>
      <c r="K413" s="25" t="n">
        <f aca="false">SUM($C413,$G413,U$4,U$6)</f>
        <v>2398.6</v>
      </c>
      <c r="L413" s="25" t="n">
        <v>548.98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630</v>
      </c>
      <c r="B414" s="23" t="n">
        <v>21</v>
      </c>
      <c r="C414" s="24" t="n">
        <f aca="false">'до 150 кВт'!$C$414</f>
        <v>1528.49</v>
      </c>
      <c r="D414" s="24" t="n">
        <f aca="false">'до 150 кВт'!$D$414</f>
        <v>4.88</v>
      </c>
      <c r="E414" s="24" t="n">
        <f aca="false">'до 150 кВт'!$E$414</f>
        <v>0</v>
      </c>
      <c r="F414" s="24" t="n">
        <f aca="false">'до 150 кВт'!$F$414</f>
        <v>1550.61</v>
      </c>
      <c r="G414" s="24" t="n">
        <v>48.37</v>
      </c>
      <c r="H414" s="25" t="n">
        <f aca="false">SUM($C414,$G414,R$4,R$6)</f>
        <v>1648.36</v>
      </c>
      <c r="I414" s="25" t="n">
        <f aca="false">SUM($C414,$G414,S$4,S$6)</f>
        <v>1854.62</v>
      </c>
      <c r="J414" s="25" t="n">
        <f aca="false">SUM($C414,$G414,T$4,T$6)</f>
        <v>2078.88</v>
      </c>
      <c r="K414" s="25" t="n">
        <f aca="false">SUM($C414,$G414,U$4,U$6)</f>
        <v>2397.01</v>
      </c>
      <c r="L414" s="25" t="n">
        <v>5.03</v>
      </c>
      <c r="M414" s="25" t="n">
        <v>0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630</v>
      </c>
      <c r="B415" s="23" t="n">
        <v>22</v>
      </c>
      <c r="C415" s="24" t="n">
        <f aca="false">'до 150 кВт'!$C$415</f>
        <v>1456.02</v>
      </c>
      <c r="D415" s="24" t="n">
        <f aca="false">'до 150 кВт'!$D$415</f>
        <v>0</v>
      </c>
      <c r="E415" s="24" t="n">
        <f aca="false">'до 150 кВт'!$E$415</f>
        <v>49.91</v>
      </c>
      <c r="F415" s="24" t="n">
        <f aca="false">'до 150 кВт'!$F$415</f>
        <v>1478.14</v>
      </c>
      <c r="G415" s="24" t="n">
        <v>46.08</v>
      </c>
      <c r="H415" s="25" t="n">
        <f aca="false">SUM($C415,$G415,R$4,R$6)</f>
        <v>1573.6</v>
      </c>
      <c r="I415" s="25" t="n">
        <f aca="false">SUM($C415,$G415,S$4,S$6)</f>
        <v>1779.86</v>
      </c>
      <c r="J415" s="25" t="n">
        <f aca="false">SUM($C415,$G415,T$4,T$6)</f>
        <v>2004.12</v>
      </c>
      <c r="K415" s="25" t="n">
        <f aca="false">SUM($C415,$G415,U$4,U$6)</f>
        <v>2322.25</v>
      </c>
      <c r="L415" s="25" t="n">
        <v>0</v>
      </c>
      <c r="M415" s="25" t="n">
        <v>51.49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630</v>
      </c>
      <c r="B416" s="23" t="n">
        <v>23</v>
      </c>
      <c r="C416" s="24" t="n">
        <f aca="false">'до 150 кВт'!$C$416</f>
        <v>1274.02</v>
      </c>
      <c r="D416" s="24" t="n">
        <f aca="false">'до 150 кВт'!$D$416</f>
        <v>0</v>
      </c>
      <c r="E416" s="24" t="n">
        <f aca="false">'до 150 кВт'!$E$416</f>
        <v>81.03</v>
      </c>
      <c r="F416" s="24" t="n">
        <f aca="false">'до 150 кВт'!$F$416</f>
        <v>1296.14</v>
      </c>
      <c r="G416" s="24" t="n">
        <v>40.32</v>
      </c>
      <c r="H416" s="25" t="n">
        <f aca="false">SUM($C416,$G416,R$4,R$6)</f>
        <v>1385.84</v>
      </c>
      <c r="I416" s="25" t="n">
        <f aca="false">SUM($C416,$G416,S$4,S$6)</f>
        <v>1592.1</v>
      </c>
      <c r="J416" s="25" t="n">
        <f aca="false">SUM($C416,$G416,T$4,T$6)</f>
        <v>1816.36</v>
      </c>
      <c r="K416" s="25" t="n">
        <f aca="false">SUM($C416,$G416,U$4,U$6)</f>
        <v>2134.49</v>
      </c>
      <c r="L416" s="25" t="n">
        <v>0</v>
      </c>
      <c r="M416" s="25" t="n">
        <v>83.59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631</v>
      </c>
      <c r="B417" s="23" t="n">
        <v>0</v>
      </c>
      <c r="C417" s="24" t="n">
        <f aca="false">'до 150 кВт'!$C$417</f>
        <v>1111.21</v>
      </c>
      <c r="D417" s="24" t="n">
        <f aca="false">'до 150 кВт'!$D$417</f>
        <v>20.57</v>
      </c>
      <c r="E417" s="24" t="n">
        <f aca="false">'до 150 кВт'!$E$417</f>
        <v>0</v>
      </c>
      <c r="F417" s="24" t="n">
        <f aca="false">'до 150 кВт'!$F$417</f>
        <v>1133.33</v>
      </c>
      <c r="G417" s="24" t="n">
        <v>35.17</v>
      </c>
      <c r="H417" s="25" t="n">
        <f aca="false">SUM($C417,$G417,R$4,R$6)</f>
        <v>1217.88</v>
      </c>
      <c r="I417" s="25" t="n">
        <f aca="false">SUM($C417,$G417,S$4,S$6)</f>
        <v>1424.14</v>
      </c>
      <c r="J417" s="25" t="n">
        <f aca="false">SUM($C417,$G417,T$4,T$6)</f>
        <v>1648.4</v>
      </c>
      <c r="K417" s="25" t="n">
        <f aca="false">SUM($C417,$G417,U$4,U$6)</f>
        <v>1966.53</v>
      </c>
      <c r="L417" s="25" t="n">
        <v>21.22</v>
      </c>
      <c r="M417" s="25" t="n">
        <v>0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631</v>
      </c>
      <c r="B418" s="23" t="n">
        <v>1</v>
      </c>
      <c r="C418" s="24" t="n">
        <f aca="false">'до 150 кВт'!$C$418</f>
        <v>972.07</v>
      </c>
      <c r="D418" s="24" t="n">
        <f aca="false">'до 150 кВт'!$D$418</f>
        <v>39.05</v>
      </c>
      <c r="E418" s="24" t="n">
        <f aca="false">'до 150 кВт'!$E$418</f>
        <v>0</v>
      </c>
      <c r="F418" s="24" t="n">
        <f aca="false">'до 150 кВт'!$F$418</f>
        <v>994.19</v>
      </c>
      <c r="G418" s="24" t="n">
        <v>30.76</v>
      </c>
      <c r="H418" s="25" t="n">
        <f aca="false">SUM($C418,$G418,R$4,R$6)</f>
        <v>1074.33</v>
      </c>
      <c r="I418" s="25" t="n">
        <f aca="false">SUM($C418,$G418,S$4,S$6)</f>
        <v>1280.59</v>
      </c>
      <c r="J418" s="25" t="n">
        <f aca="false">SUM($C418,$G418,T$4,T$6)</f>
        <v>1504.85</v>
      </c>
      <c r="K418" s="25" t="n">
        <f aca="false">SUM($C418,$G418,U$4,U$6)</f>
        <v>1822.98</v>
      </c>
      <c r="L418" s="25" t="n">
        <v>40.29</v>
      </c>
      <c r="M418" s="25" t="n">
        <v>0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631</v>
      </c>
      <c r="B419" s="23" t="n">
        <v>2</v>
      </c>
      <c r="C419" s="24" t="n">
        <f aca="false">'до 150 кВт'!$C$419</f>
        <v>891.54</v>
      </c>
      <c r="D419" s="24" t="n">
        <f aca="false">'до 150 кВт'!$D$419</f>
        <v>49.53</v>
      </c>
      <c r="E419" s="24" t="n">
        <f aca="false">'до 150 кВт'!$E$419</f>
        <v>0</v>
      </c>
      <c r="F419" s="24" t="n">
        <f aca="false">'до 150 кВт'!$F$419</f>
        <v>913.66</v>
      </c>
      <c r="G419" s="24" t="n">
        <v>28.22</v>
      </c>
      <c r="H419" s="25" t="n">
        <f aca="false">SUM($C419,$G419,R$4,R$6)</f>
        <v>991.26</v>
      </c>
      <c r="I419" s="25" t="n">
        <f aca="false">SUM($C419,$G419,S$4,S$6)</f>
        <v>1197.52</v>
      </c>
      <c r="J419" s="25" t="n">
        <f aca="false">SUM($C419,$G419,T$4,T$6)</f>
        <v>1421.78</v>
      </c>
      <c r="K419" s="25" t="n">
        <f aca="false">SUM($C419,$G419,U$4,U$6)</f>
        <v>1739.91</v>
      </c>
      <c r="L419" s="25" t="n">
        <v>51.1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631</v>
      </c>
      <c r="B420" s="23" t="n">
        <v>3</v>
      </c>
      <c r="C420" s="24" t="n">
        <f aca="false">'до 150 кВт'!$C$420</f>
        <v>807.02</v>
      </c>
      <c r="D420" s="24" t="n">
        <f aca="false">'до 150 кВт'!$D$420</f>
        <v>29.72</v>
      </c>
      <c r="E420" s="24" t="n">
        <f aca="false">'до 150 кВт'!$E$420</f>
        <v>0</v>
      </c>
      <c r="F420" s="24" t="n">
        <f aca="false">'до 150 кВт'!$F$420</f>
        <v>829.14</v>
      </c>
      <c r="G420" s="24" t="n">
        <v>25.54</v>
      </c>
      <c r="H420" s="25" t="n">
        <f aca="false">SUM($C420,$G420,R$4,R$6)</f>
        <v>904.06</v>
      </c>
      <c r="I420" s="25" t="n">
        <f aca="false">SUM($C420,$G420,S$4,S$6)</f>
        <v>1110.32</v>
      </c>
      <c r="J420" s="25" t="n">
        <f aca="false">SUM($C420,$G420,T$4,T$6)</f>
        <v>1334.58</v>
      </c>
      <c r="K420" s="25" t="n">
        <f aca="false">SUM($C420,$G420,U$4,U$6)</f>
        <v>1652.71</v>
      </c>
      <c r="L420" s="25" t="n">
        <v>30.66</v>
      </c>
      <c r="M420" s="25" t="n">
        <v>0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631</v>
      </c>
      <c r="B421" s="23" t="n">
        <v>4</v>
      </c>
      <c r="C421" s="24" t="n">
        <f aca="false">'до 150 кВт'!$C$421</f>
        <v>755.58</v>
      </c>
      <c r="D421" s="24" t="n">
        <f aca="false">'до 150 кВт'!$D$421</f>
        <v>52.23</v>
      </c>
      <c r="E421" s="24" t="n">
        <f aca="false">'до 150 кВт'!$E$421</f>
        <v>0</v>
      </c>
      <c r="F421" s="24" t="n">
        <f aca="false">'до 150 кВт'!$F$421</f>
        <v>777.7</v>
      </c>
      <c r="G421" s="24" t="n">
        <v>23.91</v>
      </c>
      <c r="H421" s="25" t="n">
        <f aca="false">SUM($C421,$G421,R$4,R$6)</f>
        <v>850.99</v>
      </c>
      <c r="I421" s="25" t="n">
        <f aca="false">SUM($C421,$G421,S$4,S$6)</f>
        <v>1057.25</v>
      </c>
      <c r="J421" s="25" t="n">
        <f aca="false">SUM($C421,$G421,T$4,T$6)</f>
        <v>1281.51</v>
      </c>
      <c r="K421" s="25" t="n">
        <f aca="false">SUM($C421,$G421,U$4,U$6)</f>
        <v>1599.64</v>
      </c>
      <c r="L421" s="25" t="n">
        <v>53.88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631</v>
      </c>
      <c r="B422" s="23" t="n">
        <v>5</v>
      </c>
      <c r="C422" s="24" t="n">
        <f aca="false">'до 150 кВт'!$C$422</f>
        <v>891.83</v>
      </c>
      <c r="D422" s="24" t="n">
        <f aca="false">'до 150 кВт'!$D$422</f>
        <v>63.63</v>
      </c>
      <c r="E422" s="24" t="n">
        <f aca="false">'до 150 кВт'!$E$422</f>
        <v>0</v>
      </c>
      <c r="F422" s="24" t="n">
        <f aca="false">'до 150 кВт'!$F$422</f>
        <v>913.95</v>
      </c>
      <c r="G422" s="24" t="n">
        <v>28.22</v>
      </c>
      <c r="H422" s="25" t="n">
        <f aca="false">SUM($C422,$G422,R$4,R$6)</f>
        <v>991.55</v>
      </c>
      <c r="I422" s="25" t="n">
        <f aca="false">SUM($C422,$G422,S$4,S$6)</f>
        <v>1197.81</v>
      </c>
      <c r="J422" s="25" t="n">
        <f aca="false">SUM($C422,$G422,T$4,T$6)</f>
        <v>1422.07</v>
      </c>
      <c r="K422" s="25" t="n">
        <f aca="false">SUM($C422,$G422,U$4,U$6)</f>
        <v>1740.2</v>
      </c>
      <c r="L422" s="25" t="n">
        <v>65.64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631</v>
      </c>
      <c r="B423" s="23" t="n">
        <v>6</v>
      </c>
      <c r="C423" s="24" t="n">
        <f aca="false">'до 150 кВт'!$C$423</f>
        <v>980.78</v>
      </c>
      <c r="D423" s="24" t="n">
        <f aca="false">'до 150 кВт'!$D$423</f>
        <v>105.86</v>
      </c>
      <c r="E423" s="24" t="n">
        <f aca="false">'до 150 кВт'!$E$423</f>
        <v>0</v>
      </c>
      <c r="F423" s="24" t="n">
        <f aca="false">'до 150 кВт'!$F$423</f>
        <v>1002.9</v>
      </c>
      <c r="G423" s="24" t="n">
        <v>31.04</v>
      </c>
      <c r="H423" s="25" t="n">
        <f aca="false">SUM($C423,$G423,R$4,R$6)</f>
        <v>1083.32</v>
      </c>
      <c r="I423" s="25" t="n">
        <f aca="false">SUM($C423,$G423,S$4,S$6)</f>
        <v>1289.58</v>
      </c>
      <c r="J423" s="25" t="n">
        <f aca="false">SUM($C423,$G423,T$4,T$6)</f>
        <v>1513.84</v>
      </c>
      <c r="K423" s="25" t="n">
        <f aca="false">SUM($C423,$G423,U$4,U$6)</f>
        <v>1831.97</v>
      </c>
      <c r="L423" s="25" t="n">
        <v>109.21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631</v>
      </c>
      <c r="B424" s="23" t="n">
        <v>7</v>
      </c>
      <c r="C424" s="24" t="n">
        <f aca="false">'до 150 кВт'!$C$424</f>
        <v>1266.16</v>
      </c>
      <c r="D424" s="24" t="n">
        <f aca="false">'до 150 кВт'!$D$424</f>
        <v>73.32</v>
      </c>
      <c r="E424" s="24" t="n">
        <f aca="false">'до 150 кВт'!$E$424</f>
        <v>0</v>
      </c>
      <c r="F424" s="24" t="n">
        <f aca="false">'до 150 кВт'!$F$424</f>
        <v>1288.28</v>
      </c>
      <c r="G424" s="24" t="n">
        <v>40.07</v>
      </c>
      <c r="H424" s="25" t="n">
        <f aca="false">SUM($C424,$G424,R$4,R$6)</f>
        <v>1377.73</v>
      </c>
      <c r="I424" s="25" t="n">
        <f aca="false">SUM($C424,$G424,S$4,S$6)</f>
        <v>1583.99</v>
      </c>
      <c r="J424" s="25" t="n">
        <f aca="false">SUM($C424,$G424,T$4,T$6)</f>
        <v>1808.25</v>
      </c>
      <c r="K424" s="25" t="n">
        <f aca="false">SUM($C424,$G424,U$4,U$6)</f>
        <v>2126.38</v>
      </c>
      <c r="L424" s="25" t="n">
        <v>75.64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631</v>
      </c>
      <c r="B425" s="23" t="n">
        <v>8</v>
      </c>
      <c r="C425" s="24" t="n">
        <f aca="false">'до 150 кВт'!$C$425</f>
        <v>1395.68</v>
      </c>
      <c r="D425" s="24" t="n">
        <f aca="false">'до 150 кВт'!$D$425</f>
        <v>0</v>
      </c>
      <c r="E425" s="24" t="n">
        <f aca="false">'до 150 кВт'!$E$425</f>
        <v>889.94</v>
      </c>
      <c r="F425" s="24" t="n">
        <f aca="false">'до 150 кВт'!$F$425</f>
        <v>1417.8</v>
      </c>
      <c r="G425" s="24" t="n">
        <v>44.17</v>
      </c>
      <c r="H425" s="25" t="n">
        <f aca="false">SUM($C425,$G425,R$4,R$6)</f>
        <v>1511.35</v>
      </c>
      <c r="I425" s="25" t="n">
        <f aca="false">SUM($C425,$G425,S$4,S$6)</f>
        <v>1717.61</v>
      </c>
      <c r="J425" s="25" t="n">
        <f aca="false">SUM($C425,$G425,T$4,T$6)</f>
        <v>1941.87</v>
      </c>
      <c r="K425" s="25" t="n">
        <f aca="false">SUM($C425,$G425,U$4,U$6)</f>
        <v>2260</v>
      </c>
      <c r="L425" s="25" t="n">
        <v>0</v>
      </c>
      <c r="M425" s="25" t="n">
        <v>918.1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631</v>
      </c>
      <c r="B426" s="23" t="n">
        <v>9</v>
      </c>
      <c r="C426" s="24" t="n">
        <f aca="false">'до 150 кВт'!$C$426</f>
        <v>1406.18</v>
      </c>
      <c r="D426" s="24" t="n">
        <f aca="false">'до 150 кВт'!$D$426</f>
        <v>0</v>
      </c>
      <c r="E426" s="24" t="n">
        <f aca="false">'до 150 кВт'!$E$426</f>
        <v>915.93</v>
      </c>
      <c r="F426" s="24" t="n">
        <f aca="false">'до 150 кВт'!$F$426</f>
        <v>1428.3</v>
      </c>
      <c r="G426" s="24" t="n">
        <v>44.5</v>
      </c>
      <c r="H426" s="25" t="n">
        <f aca="false">SUM($C426,$G426,R$4,R$6)</f>
        <v>1522.18</v>
      </c>
      <c r="I426" s="25" t="n">
        <f aca="false">SUM($C426,$G426,S$4,S$6)</f>
        <v>1728.44</v>
      </c>
      <c r="J426" s="25" t="n">
        <f aca="false">SUM($C426,$G426,T$4,T$6)</f>
        <v>1952.7</v>
      </c>
      <c r="K426" s="25" t="n">
        <f aca="false">SUM($C426,$G426,U$4,U$6)</f>
        <v>2270.83</v>
      </c>
      <c r="L426" s="25" t="n">
        <v>0</v>
      </c>
      <c r="M426" s="25" t="n">
        <v>944.92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631</v>
      </c>
      <c r="B427" s="23" t="n">
        <v>10</v>
      </c>
      <c r="C427" s="24" t="n">
        <f aca="false">'до 150 кВт'!$C$427</f>
        <v>1541.01</v>
      </c>
      <c r="D427" s="24" t="n">
        <f aca="false">'до 150 кВт'!$D$427</f>
        <v>0</v>
      </c>
      <c r="E427" s="24" t="n">
        <f aca="false">'до 150 кВт'!$E$427</f>
        <v>178.47</v>
      </c>
      <c r="F427" s="24" t="n">
        <f aca="false">'до 150 кВт'!$F$427</f>
        <v>1563.13</v>
      </c>
      <c r="G427" s="24" t="n">
        <v>48.77</v>
      </c>
      <c r="H427" s="25" t="n">
        <f aca="false">SUM($C427,$G427,R$4,R$6)</f>
        <v>1661.28</v>
      </c>
      <c r="I427" s="25" t="n">
        <f aca="false">SUM($C427,$G427,S$4,S$6)</f>
        <v>1867.54</v>
      </c>
      <c r="J427" s="25" t="n">
        <f aca="false">SUM($C427,$G427,T$4,T$6)</f>
        <v>2091.8</v>
      </c>
      <c r="K427" s="25" t="n">
        <f aca="false">SUM($C427,$G427,U$4,U$6)</f>
        <v>2409.93</v>
      </c>
      <c r="L427" s="25" t="n">
        <v>0</v>
      </c>
      <c r="M427" s="25" t="n">
        <v>184.12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631</v>
      </c>
      <c r="B428" s="23" t="n">
        <v>11</v>
      </c>
      <c r="C428" s="24" t="n">
        <f aca="false">'до 150 кВт'!$C$428</f>
        <v>1547.28</v>
      </c>
      <c r="D428" s="24" t="n">
        <f aca="false">'до 150 кВт'!$D$428</f>
        <v>0</v>
      </c>
      <c r="E428" s="24" t="n">
        <f aca="false">'до 150 кВт'!$E$428</f>
        <v>173.4</v>
      </c>
      <c r="F428" s="24" t="n">
        <f aca="false">'до 150 кВт'!$F$428</f>
        <v>1569.4</v>
      </c>
      <c r="G428" s="24" t="n">
        <v>48.97</v>
      </c>
      <c r="H428" s="25" t="n">
        <f aca="false">SUM($C428,$G428,R$4,R$6)</f>
        <v>1667.75</v>
      </c>
      <c r="I428" s="25" t="n">
        <f aca="false">SUM($C428,$G428,S$4,S$6)</f>
        <v>1874.01</v>
      </c>
      <c r="J428" s="25" t="n">
        <f aca="false">SUM($C428,$G428,T$4,T$6)</f>
        <v>2098.27</v>
      </c>
      <c r="K428" s="25" t="n">
        <f aca="false">SUM($C428,$G428,U$4,U$6)</f>
        <v>2416.4</v>
      </c>
      <c r="L428" s="25" t="n">
        <v>0</v>
      </c>
      <c r="M428" s="25" t="n">
        <v>178.89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631</v>
      </c>
      <c r="B429" s="23" t="n">
        <v>12</v>
      </c>
      <c r="C429" s="24" t="n">
        <f aca="false">'до 150 кВт'!$C$429</f>
        <v>1544.53</v>
      </c>
      <c r="D429" s="24" t="n">
        <f aca="false">'до 150 кВт'!$D$429</f>
        <v>383.11</v>
      </c>
      <c r="E429" s="24" t="n">
        <f aca="false">'до 150 кВт'!$E$429</f>
        <v>0</v>
      </c>
      <c r="F429" s="24" t="n">
        <f aca="false">'до 150 кВт'!$F$429</f>
        <v>1566.65</v>
      </c>
      <c r="G429" s="24" t="n">
        <v>48.88</v>
      </c>
      <c r="H429" s="25" t="n">
        <f aca="false">SUM($C429,$G429,R$4,R$6)</f>
        <v>1664.91</v>
      </c>
      <c r="I429" s="25" t="n">
        <f aca="false">SUM($C429,$G429,S$4,S$6)</f>
        <v>1871.17</v>
      </c>
      <c r="J429" s="25" t="n">
        <f aca="false">SUM($C429,$G429,T$4,T$6)</f>
        <v>2095.43</v>
      </c>
      <c r="K429" s="25" t="n">
        <f aca="false">SUM($C429,$G429,U$4,U$6)</f>
        <v>2413.56</v>
      </c>
      <c r="L429" s="25" t="n">
        <v>395.23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631</v>
      </c>
      <c r="B430" s="23" t="n">
        <v>13</v>
      </c>
      <c r="C430" s="24" t="n">
        <f aca="false">'до 150 кВт'!$C$430</f>
        <v>1546.37</v>
      </c>
      <c r="D430" s="24" t="n">
        <f aca="false">'до 150 кВт'!$D$430</f>
        <v>389.61</v>
      </c>
      <c r="E430" s="24" t="n">
        <f aca="false">'до 150 кВт'!$E$430</f>
        <v>0</v>
      </c>
      <c r="F430" s="24" t="n">
        <f aca="false">'до 150 кВт'!$F$430</f>
        <v>1568.49</v>
      </c>
      <c r="G430" s="24" t="n">
        <v>48.94</v>
      </c>
      <c r="H430" s="25" t="n">
        <f aca="false">SUM($C430,$G430,R$4,R$6)</f>
        <v>1666.81</v>
      </c>
      <c r="I430" s="25" t="n">
        <f aca="false">SUM($C430,$G430,S$4,S$6)</f>
        <v>1873.07</v>
      </c>
      <c r="J430" s="25" t="n">
        <f aca="false">SUM($C430,$G430,T$4,T$6)</f>
        <v>2097.33</v>
      </c>
      <c r="K430" s="25" t="n">
        <f aca="false">SUM($C430,$G430,U$4,U$6)</f>
        <v>2415.46</v>
      </c>
      <c r="L430" s="25" t="n">
        <v>401.94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631</v>
      </c>
      <c r="B431" s="23" t="n">
        <v>14</v>
      </c>
      <c r="C431" s="24" t="n">
        <f aca="false">'до 150 кВт'!$C$431</f>
        <v>1544.77</v>
      </c>
      <c r="D431" s="24" t="n">
        <f aca="false">'до 150 кВт'!$D$431</f>
        <v>396.79</v>
      </c>
      <c r="E431" s="24" t="n">
        <f aca="false">'до 150 кВт'!$E$431</f>
        <v>0</v>
      </c>
      <c r="F431" s="24" t="n">
        <f aca="false">'до 150 кВт'!$F$431</f>
        <v>1566.89</v>
      </c>
      <c r="G431" s="24" t="n">
        <v>48.89</v>
      </c>
      <c r="H431" s="25" t="n">
        <f aca="false">SUM($C431,$G431,R$4,R$6)</f>
        <v>1665.16</v>
      </c>
      <c r="I431" s="25" t="n">
        <f aca="false">SUM($C431,$G431,S$4,S$6)</f>
        <v>1871.42</v>
      </c>
      <c r="J431" s="25" t="n">
        <f aca="false">SUM($C431,$G431,T$4,T$6)</f>
        <v>2095.68</v>
      </c>
      <c r="K431" s="25" t="n">
        <f aca="false">SUM($C431,$G431,U$4,U$6)</f>
        <v>2413.81</v>
      </c>
      <c r="L431" s="25" t="n">
        <v>409.35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631</v>
      </c>
      <c r="B432" s="23" t="n">
        <v>15</v>
      </c>
      <c r="C432" s="24" t="n">
        <f aca="false">'до 150 кВт'!$C$432</f>
        <v>1542.86</v>
      </c>
      <c r="D432" s="24" t="n">
        <f aca="false">'до 150 кВт'!$D$432</f>
        <v>397.41</v>
      </c>
      <c r="E432" s="24" t="n">
        <f aca="false">'до 150 кВт'!$E$432</f>
        <v>0</v>
      </c>
      <c r="F432" s="24" t="n">
        <f aca="false">'до 150 кВт'!$F$432</f>
        <v>1564.98</v>
      </c>
      <c r="G432" s="24" t="n">
        <v>48.83</v>
      </c>
      <c r="H432" s="25" t="n">
        <f aca="false">SUM($C432,$G432,R$4,R$6)</f>
        <v>1663.19</v>
      </c>
      <c r="I432" s="25" t="n">
        <f aca="false">SUM($C432,$G432,S$4,S$6)</f>
        <v>1869.45</v>
      </c>
      <c r="J432" s="25" t="n">
        <f aca="false">SUM($C432,$G432,T$4,T$6)</f>
        <v>2093.71</v>
      </c>
      <c r="K432" s="25" t="n">
        <f aca="false">SUM($C432,$G432,U$4,U$6)</f>
        <v>2411.84</v>
      </c>
      <c r="L432" s="25" t="n">
        <v>409.99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631</v>
      </c>
      <c r="B433" s="23" t="n">
        <v>16</v>
      </c>
      <c r="C433" s="24" t="n">
        <f aca="false">'до 150 кВт'!$C$433</f>
        <v>1543.69</v>
      </c>
      <c r="D433" s="24" t="n">
        <f aca="false">'до 150 кВт'!$D$433</f>
        <v>398.16</v>
      </c>
      <c r="E433" s="24" t="n">
        <f aca="false">'до 150 кВт'!$E$433</f>
        <v>0</v>
      </c>
      <c r="F433" s="24" t="n">
        <f aca="false">'до 150 кВт'!$F$433</f>
        <v>1565.81</v>
      </c>
      <c r="G433" s="24" t="n">
        <v>48.85</v>
      </c>
      <c r="H433" s="25" t="n">
        <f aca="false">SUM($C433,$G433,R$4,R$6)</f>
        <v>1664.04</v>
      </c>
      <c r="I433" s="25" t="n">
        <f aca="false">SUM($C433,$G433,S$4,S$6)</f>
        <v>1870.3</v>
      </c>
      <c r="J433" s="25" t="n">
        <f aca="false">SUM($C433,$G433,T$4,T$6)</f>
        <v>2094.56</v>
      </c>
      <c r="K433" s="25" t="n">
        <f aca="false">SUM($C433,$G433,U$4,U$6)</f>
        <v>2412.69</v>
      </c>
      <c r="L433" s="25" t="n">
        <v>410.76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631</v>
      </c>
      <c r="B434" s="23" t="n">
        <v>17</v>
      </c>
      <c r="C434" s="24" t="n">
        <f aca="false">'до 150 кВт'!$C$434</f>
        <v>1542.63</v>
      </c>
      <c r="D434" s="24" t="n">
        <f aca="false">'до 150 кВт'!$D$434</f>
        <v>401.53</v>
      </c>
      <c r="E434" s="24" t="n">
        <f aca="false">'до 150 кВт'!$E$434</f>
        <v>0</v>
      </c>
      <c r="F434" s="24" t="n">
        <f aca="false">'до 150 кВт'!$F$434</f>
        <v>1564.75</v>
      </c>
      <c r="G434" s="24" t="n">
        <v>48.82</v>
      </c>
      <c r="H434" s="25" t="n">
        <f aca="false">SUM($C434,$G434,R$4,R$6)</f>
        <v>1662.95</v>
      </c>
      <c r="I434" s="25" t="n">
        <f aca="false">SUM($C434,$G434,S$4,S$6)</f>
        <v>1869.21</v>
      </c>
      <c r="J434" s="25" t="n">
        <f aca="false">SUM($C434,$G434,T$4,T$6)</f>
        <v>2093.47</v>
      </c>
      <c r="K434" s="25" t="n">
        <f aca="false">SUM($C434,$G434,U$4,U$6)</f>
        <v>2411.6</v>
      </c>
      <c r="L434" s="25" t="n">
        <v>414.24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631</v>
      </c>
      <c r="B435" s="23" t="n">
        <v>18</v>
      </c>
      <c r="C435" s="24" t="n">
        <f aca="false">'до 150 кВт'!$C$435</f>
        <v>1539.85</v>
      </c>
      <c r="D435" s="24" t="n">
        <f aca="false">'до 150 кВт'!$D$435</f>
        <v>402.97</v>
      </c>
      <c r="E435" s="24" t="n">
        <f aca="false">'до 150 кВт'!$E$435</f>
        <v>0</v>
      </c>
      <c r="F435" s="24" t="n">
        <f aca="false">'до 150 кВт'!$F$435</f>
        <v>1561.97</v>
      </c>
      <c r="G435" s="24" t="n">
        <v>48.73</v>
      </c>
      <c r="H435" s="25" t="n">
        <f aca="false">SUM($C435,$G435,R$4,R$6)</f>
        <v>1660.08</v>
      </c>
      <c r="I435" s="25" t="n">
        <f aca="false">SUM($C435,$G435,S$4,S$6)</f>
        <v>1866.34</v>
      </c>
      <c r="J435" s="25" t="n">
        <f aca="false">SUM($C435,$G435,T$4,T$6)</f>
        <v>2090.6</v>
      </c>
      <c r="K435" s="25" t="n">
        <f aca="false">SUM($C435,$G435,U$4,U$6)</f>
        <v>2408.73</v>
      </c>
      <c r="L435" s="25" t="n">
        <v>415.72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631</v>
      </c>
      <c r="B436" s="23" t="n">
        <v>19</v>
      </c>
      <c r="C436" s="24" t="n">
        <f aca="false">'до 150 кВт'!$C$436</f>
        <v>1540.34</v>
      </c>
      <c r="D436" s="24" t="n">
        <f aca="false">'до 150 кВт'!$D$436</f>
        <v>378.98</v>
      </c>
      <c r="E436" s="24" t="n">
        <f aca="false">'до 150 кВт'!$E$436</f>
        <v>0</v>
      </c>
      <c r="F436" s="24" t="n">
        <f aca="false">'до 150 кВт'!$F$436</f>
        <v>1562.46</v>
      </c>
      <c r="G436" s="24" t="n">
        <v>48.75</v>
      </c>
      <c r="H436" s="25" t="n">
        <f aca="false">SUM($C436,$G436,R$4,R$6)</f>
        <v>1660.59</v>
      </c>
      <c r="I436" s="25" t="n">
        <f aca="false">SUM($C436,$G436,S$4,S$6)</f>
        <v>1866.85</v>
      </c>
      <c r="J436" s="25" t="n">
        <f aca="false">SUM($C436,$G436,T$4,T$6)</f>
        <v>2091.11</v>
      </c>
      <c r="K436" s="25" t="n">
        <f aca="false">SUM($C436,$G436,U$4,U$6)</f>
        <v>2409.24</v>
      </c>
      <c r="L436" s="25" t="n">
        <v>390.97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631</v>
      </c>
      <c r="B437" s="23" t="n">
        <v>20</v>
      </c>
      <c r="C437" s="24" t="n">
        <f aca="false">'до 150 кВт'!$C$437</f>
        <v>1532.89</v>
      </c>
      <c r="D437" s="24" t="n">
        <f aca="false">'до 150 кВт'!$D$437</f>
        <v>766.77</v>
      </c>
      <c r="E437" s="24" t="n">
        <f aca="false">'до 150 кВт'!$E$437</f>
        <v>0</v>
      </c>
      <c r="F437" s="24" t="n">
        <f aca="false">'до 150 кВт'!$F$437</f>
        <v>1555.01</v>
      </c>
      <c r="G437" s="24" t="n">
        <v>48.51</v>
      </c>
      <c r="H437" s="25" t="n">
        <f aca="false">SUM($C437,$G437,R$4,R$6)</f>
        <v>1652.9</v>
      </c>
      <c r="I437" s="25" t="n">
        <f aca="false">SUM($C437,$G437,S$4,S$6)</f>
        <v>1859.16</v>
      </c>
      <c r="J437" s="25" t="n">
        <f aca="false">SUM($C437,$G437,T$4,T$6)</f>
        <v>2083.42</v>
      </c>
      <c r="K437" s="25" t="n">
        <f aca="false">SUM($C437,$G437,U$4,U$6)</f>
        <v>2401.55</v>
      </c>
      <c r="L437" s="25" t="n">
        <v>791.04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631</v>
      </c>
      <c r="B438" s="23" t="n">
        <v>21</v>
      </c>
      <c r="C438" s="24" t="n">
        <f aca="false">'до 150 кВт'!$C$438</f>
        <v>1539.84</v>
      </c>
      <c r="D438" s="24" t="n">
        <f aca="false">'до 150 кВт'!$D$438</f>
        <v>553.64</v>
      </c>
      <c r="E438" s="24" t="n">
        <f aca="false">'до 150 кВт'!$E$438</f>
        <v>0</v>
      </c>
      <c r="F438" s="24" t="n">
        <f aca="false">'до 150 кВт'!$F$438</f>
        <v>1561.96</v>
      </c>
      <c r="G438" s="24" t="n">
        <v>48.73</v>
      </c>
      <c r="H438" s="25" t="n">
        <f aca="false">SUM($C438,$G438,R$4,R$6)</f>
        <v>1660.07</v>
      </c>
      <c r="I438" s="25" t="n">
        <f aca="false">SUM($C438,$G438,S$4,S$6)</f>
        <v>1866.33</v>
      </c>
      <c r="J438" s="25" t="n">
        <f aca="false">SUM($C438,$G438,T$4,T$6)</f>
        <v>2090.59</v>
      </c>
      <c r="K438" s="25" t="n">
        <f aca="false">SUM($C438,$G438,U$4,U$6)</f>
        <v>2408.72</v>
      </c>
      <c r="L438" s="25" t="n">
        <v>571.16</v>
      </c>
      <c r="M438" s="25" t="n">
        <v>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631</v>
      </c>
      <c r="B439" s="23" t="n">
        <v>22</v>
      </c>
      <c r="C439" s="24" t="n">
        <f aca="false">'до 150 кВт'!$C$439</f>
        <v>1530.14</v>
      </c>
      <c r="D439" s="24" t="n">
        <f aca="false">'до 150 кВт'!$D$439</f>
        <v>0</v>
      </c>
      <c r="E439" s="24" t="n">
        <f aca="false">'до 150 кВт'!$E$439</f>
        <v>334.5</v>
      </c>
      <c r="F439" s="24" t="n">
        <f aca="false">'до 150 кВт'!$F$439</f>
        <v>1552.26</v>
      </c>
      <c r="G439" s="24" t="n">
        <v>48.43</v>
      </c>
      <c r="H439" s="25" t="n">
        <f aca="false">SUM($C439,$G439,R$4,R$6)</f>
        <v>1650.07</v>
      </c>
      <c r="I439" s="25" t="n">
        <f aca="false">SUM($C439,$G439,S$4,S$6)</f>
        <v>1856.33</v>
      </c>
      <c r="J439" s="25" t="n">
        <f aca="false">SUM($C439,$G439,T$4,T$6)</f>
        <v>2080.59</v>
      </c>
      <c r="K439" s="25" t="n">
        <f aca="false">SUM($C439,$G439,U$4,U$6)</f>
        <v>2398.72</v>
      </c>
      <c r="L439" s="25" t="n">
        <v>0</v>
      </c>
      <c r="M439" s="25" t="n">
        <v>345.09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631</v>
      </c>
      <c r="B440" s="23" t="n">
        <v>23</v>
      </c>
      <c r="C440" s="24" t="n">
        <f aca="false">'до 150 кВт'!$C$440</f>
        <v>1317.81</v>
      </c>
      <c r="D440" s="24" t="n">
        <f aca="false">'до 150 кВт'!$D$440</f>
        <v>0</v>
      </c>
      <c r="E440" s="24" t="n">
        <f aca="false">'до 150 кВт'!$E$440</f>
        <v>193.49</v>
      </c>
      <c r="F440" s="24" t="n">
        <f aca="false">'до 150 кВт'!$F$440</f>
        <v>1339.93</v>
      </c>
      <c r="G440" s="24" t="n">
        <v>41.71</v>
      </c>
      <c r="H440" s="25" t="n">
        <f aca="false">SUM($C440,$G440,R$4,R$6)</f>
        <v>1431.02</v>
      </c>
      <c r="I440" s="25" t="n">
        <f aca="false">SUM($C440,$G440,S$4,S$6)</f>
        <v>1637.28</v>
      </c>
      <c r="J440" s="25" t="n">
        <f aca="false">SUM($C440,$G440,T$4,T$6)</f>
        <v>1861.54</v>
      </c>
      <c r="K440" s="25" t="n">
        <f aca="false">SUM($C440,$G440,U$4,U$6)</f>
        <v>2179.67</v>
      </c>
      <c r="L440" s="25" t="n">
        <v>0</v>
      </c>
      <c r="M440" s="25" t="n">
        <v>199.61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632</v>
      </c>
      <c r="B441" s="23" t="n">
        <v>0</v>
      </c>
      <c r="C441" s="24" t="n">
        <f aca="false">'до 150 кВт'!$C$441</f>
        <v>1053.24</v>
      </c>
      <c r="D441" s="24" t="n">
        <f aca="false">'до 150 кВт'!$D$441</f>
        <v>0</v>
      </c>
      <c r="E441" s="24" t="n">
        <f aca="false">'до 150 кВт'!$E$441</f>
        <v>188.91</v>
      </c>
      <c r="F441" s="24" t="n">
        <f aca="false">'до 150 кВт'!$F$441</f>
        <v>1075.36</v>
      </c>
      <c r="G441" s="24" t="n">
        <v>33.33</v>
      </c>
      <c r="H441" s="25" t="n">
        <f aca="false">SUM($C441,$G441,R$4,R$6)</f>
        <v>1158.07</v>
      </c>
      <c r="I441" s="25" t="n">
        <f aca="false">SUM($C441,$G441,S$4,S$6)</f>
        <v>1364.33</v>
      </c>
      <c r="J441" s="25" t="n">
        <f aca="false">SUM($C441,$G441,T$4,T$6)</f>
        <v>1588.59</v>
      </c>
      <c r="K441" s="25" t="n">
        <f aca="false">SUM($C441,$G441,U$4,U$6)</f>
        <v>1906.72</v>
      </c>
      <c r="L441" s="25" t="n">
        <v>0</v>
      </c>
      <c r="M441" s="25" t="n">
        <v>194.89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632</v>
      </c>
      <c r="B442" s="23" t="n">
        <v>1</v>
      </c>
      <c r="C442" s="24" t="n">
        <f aca="false">'до 150 кВт'!$C$442</f>
        <v>917.44</v>
      </c>
      <c r="D442" s="24" t="n">
        <f aca="false">'до 150 кВт'!$D$442</f>
        <v>0</v>
      </c>
      <c r="E442" s="24" t="n">
        <f aca="false">'до 150 кВт'!$E$442</f>
        <v>112.81</v>
      </c>
      <c r="F442" s="24" t="n">
        <f aca="false">'до 150 кВт'!$F$442</f>
        <v>939.56</v>
      </c>
      <c r="G442" s="24" t="n">
        <v>29.04</v>
      </c>
      <c r="H442" s="25" t="n">
        <f aca="false">SUM($C442,$G442,R$4,R$6)</f>
        <v>1017.98</v>
      </c>
      <c r="I442" s="25" t="n">
        <f aca="false">SUM($C442,$G442,S$4,S$6)</f>
        <v>1224.24</v>
      </c>
      <c r="J442" s="25" t="n">
        <f aca="false">SUM($C442,$G442,T$4,T$6)</f>
        <v>1448.5</v>
      </c>
      <c r="K442" s="25" t="n">
        <f aca="false">SUM($C442,$G442,U$4,U$6)</f>
        <v>1766.63</v>
      </c>
      <c r="L442" s="25" t="n">
        <v>0</v>
      </c>
      <c r="M442" s="25" t="n">
        <v>116.38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632</v>
      </c>
      <c r="B443" s="23" t="n">
        <v>2</v>
      </c>
      <c r="C443" s="24" t="n">
        <f aca="false">'до 150 кВт'!$C$443</f>
        <v>810.4</v>
      </c>
      <c r="D443" s="24" t="n">
        <f aca="false">'до 150 кВт'!$D$443</f>
        <v>0</v>
      </c>
      <c r="E443" s="24" t="n">
        <f aca="false">'до 150 кВт'!$E$443</f>
        <v>73.66</v>
      </c>
      <c r="F443" s="24" t="n">
        <f aca="false">'до 150 кВт'!$F$443</f>
        <v>832.52</v>
      </c>
      <c r="G443" s="24" t="n">
        <v>25.65</v>
      </c>
      <c r="H443" s="25" t="n">
        <f aca="false">SUM($C443,$G443,R$4,R$6)</f>
        <v>907.55</v>
      </c>
      <c r="I443" s="25" t="n">
        <f aca="false">SUM($C443,$G443,S$4,S$6)</f>
        <v>1113.81</v>
      </c>
      <c r="J443" s="25" t="n">
        <f aca="false">SUM($C443,$G443,T$4,T$6)</f>
        <v>1338.07</v>
      </c>
      <c r="K443" s="25" t="n">
        <f aca="false">SUM($C443,$G443,U$4,U$6)</f>
        <v>1656.2</v>
      </c>
      <c r="L443" s="25" t="n">
        <v>0</v>
      </c>
      <c r="M443" s="25" t="n">
        <v>75.99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632</v>
      </c>
      <c r="B444" s="23" t="n">
        <v>3</v>
      </c>
      <c r="C444" s="24" t="n">
        <f aca="false">'до 150 кВт'!$C$444</f>
        <v>717.3</v>
      </c>
      <c r="D444" s="24" t="n">
        <f aca="false">'до 150 кВт'!$D$444</f>
        <v>0</v>
      </c>
      <c r="E444" s="24" t="n">
        <f aca="false">'до 150 кВт'!$E$444</f>
        <v>9.54</v>
      </c>
      <c r="F444" s="24" t="n">
        <f aca="false">'до 150 кВт'!$F$444</f>
        <v>739.42</v>
      </c>
      <c r="G444" s="24" t="n">
        <v>22.7</v>
      </c>
      <c r="H444" s="25" t="n">
        <f aca="false">SUM($C444,$G444,R$4,R$6)</f>
        <v>811.5</v>
      </c>
      <c r="I444" s="25" t="n">
        <f aca="false">SUM($C444,$G444,S$4,S$6)</f>
        <v>1017.76</v>
      </c>
      <c r="J444" s="25" t="n">
        <f aca="false">SUM($C444,$G444,T$4,T$6)</f>
        <v>1242.02</v>
      </c>
      <c r="K444" s="25" t="n">
        <f aca="false">SUM($C444,$G444,U$4,U$6)</f>
        <v>1560.15</v>
      </c>
      <c r="L444" s="25" t="n">
        <v>0</v>
      </c>
      <c r="M444" s="25" t="n">
        <v>9.84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632</v>
      </c>
      <c r="B445" s="23" t="n">
        <v>4</v>
      </c>
      <c r="C445" s="24" t="n">
        <f aca="false">'до 150 кВт'!$C$445</f>
        <v>727.9</v>
      </c>
      <c r="D445" s="24" t="n">
        <f aca="false">'до 150 кВт'!$D$445</f>
        <v>3.99</v>
      </c>
      <c r="E445" s="24" t="n">
        <f aca="false">'до 150 кВт'!$E$445</f>
        <v>0</v>
      </c>
      <c r="F445" s="24" t="n">
        <f aca="false">'до 150 кВт'!$F$445</f>
        <v>750.02</v>
      </c>
      <c r="G445" s="24" t="n">
        <v>23.04</v>
      </c>
      <c r="H445" s="25" t="n">
        <f aca="false">SUM($C445,$G445,R$4,R$6)</f>
        <v>822.44</v>
      </c>
      <c r="I445" s="25" t="n">
        <f aca="false">SUM($C445,$G445,S$4,S$6)</f>
        <v>1028.7</v>
      </c>
      <c r="J445" s="25" t="n">
        <f aca="false">SUM($C445,$G445,T$4,T$6)</f>
        <v>1252.96</v>
      </c>
      <c r="K445" s="25" t="n">
        <f aca="false">SUM($C445,$G445,U$4,U$6)</f>
        <v>1571.09</v>
      </c>
      <c r="L445" s="25" t="n">
        <v>4.12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632</v>
      </c>
      <c r="B446" s="23" t="n">
        <v>5</v>
      </c>
      <c r="C446" s="24" t="n">
        <f aca="false">'до 150 кВт'!$C$446</f>
        <v>818.65</v>
      </c>
      <c r="D446" s="24" t="n">
        <f aca="false">'до 150 кВт'!$D$446</f>
        <v>71.73</v>
      </c>
      <c r="E446" s="24" t="n">
        <f aca="false">'до 150 кВт'!$E$446</f>
        <v>0</v>
      </c>
      <c r="F446" s="24" t="n">
        <f aca="false">'до 150 кВт'!$F$446</f>
        <v>840.77</v>
      </c>
      <c r="G446" s="24" t="n">
        <v>25.91</v>
      </c>
      <c r="H446" s="25" t="n">
        <f aca="false">SUM($C446,$G446,R$4,R$6)</f>
        <v>916.06</v>
      </c>
      <c r="I446" s="25" t="n">
        <f aca="false">SUM($C446,$G446,S$4,S$6)</f>
        <v>1122.32</v>
      </c>
      <c r="J446" s="25" t="n">
        <f aca="false">SUM($C446,$G446,T$4,T$6)</f>
        <v>1346.58</v>
      </c>
      <c r="K446" s="25" t="n">
        <f aca="false">SUM($C446,$G446,U$4,U$6)</f>
        <v>1664.71</v>
      </c>
      <c r="L446" s="25" t="n">
        <v>74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632</v>
      </c>
      <c r="B447" s="23" t="n">
        <v>6</v>
      </c>
      <c r="C447" s="24" t="n">
        <f aca="false">'до 150 кВт'!$C$447</f>
        <v>975.38</v>
      </c>
      <c r="D447" s="24" t="n">
        <f aca="false">'до 150 кВт'!$D$447</f>
        <v>101.89</v>
      </c>
      <c r="E447" s="24" t="n">
        <f aca="false">'до 150 кВт'!$E$447</f>
        <v>0</v>
      </c>
      <c r="F447" s="24" t="n">
        <f aca="false">'до 150 кВт'!$F$447</f>
        <v>997.5</v>
      </c>
      <c r="G447" s="24" t="n">
        <v>30.87</v>
      </c>
      <c r="H447" s="25" t="n">
        <f aca="false">SUM($C447,$G447,R$4,R$6)</f>
        <v>1077.75</v>
      </c>
      <c r="I447" s="25" t="n">
        <f aca="false">SUM($C447,$G447,S$4,S$6)</f>
        <v>1284.01</v>
      </c>
      <c r="J447" s="25" t="n">
        <f aca="false">SUM($C447,$G447,T$4,T$6)</f>
        <v>1508.27</v>
      </c>
      <c r="K447" s="25" t="n">
        <f aca="false">SUM($C447,$G447,U$4,U$6)</f>
        <v>1826.4</v>
      </c>
      <c r="L447" s="25" t="n">
        <v>105.11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632</v>
      </c>
      <c r="B448" s="23" t="n">
        <v>7</v>
      </c>
      <c r="C448" s="24" t="n">
        <f aca="false">'до 150 кВт'!$C$448</f>
        <v>1195.3</v>
      </c>
      <c r="D448" s="24" t="n">
        <f aca="false">'до 150 кВт'!$D$448</f>
        <v>107.96</v>
      </c>
      <c r="E448" s="24" t="n">
        <f aca="false">'до 150 кВт'!$E$448</f>
        <v>0</v>
      </c>
      <c r="F448" s="24" t="n">
        <f aca="false">'до 150 кВт'!$F$448</f>
        <v>1217.42</v>
      </c>
      <c r="G448" s="24" t="n">
        <v>37.83</v>
      </c>
      <c r="H448" s="25" t="n">
        <f aca="false">SUM($C448,$G448,R$4,R$6)</f>
        <v>1304.63</v>
      </c>
      <c r="I448" s="25" t="n">
        <f aca="false">SUM($C448,$G448,S$4,S$6)</f>
        <v>1510.89</v>
      </c>
      <c r="J448" s="25" t="n">
        <f aca="false">SUM($C448,$G448,T$4,T$6)</f>
        <v>1735.15</v>
      </c>
      <c r="K448" s="25" t="n">
        <f aca="false">SUM($C448,$G448,U$4,U$6)</f>
        <v>2053.28</v>
      </c>
      <c r="L448" s="25" t="n">
        <v>111.38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632</v>
      </c>
      <c r="B449" s="23" t="n">
        <v>8</v>
      </c>
      <c r="C449" s="24" t="n">
        <f aca="false">'до 150 кВт'!$C$449</f>
        <v>1343.06</v>
      </c>
      <c r="D449" s="24" t="n">
        <f aca="false">'до 150 кВт'!$D$449</f>
        <v>108.3</v>
      </c>
      <c r="E449" s="24" t="n">
        <f aca="false">'до 150 кВт'!$E$449</f>
        <v>0</v>
      </c>
      <c r="F449" s="24" t="n">
        <f aca="false">'до 150 кВт'!$F$449</f>
        <v>1365.18</v>
      </c>
      <c r="G449" s="24" t="n">
        <v>42.51</v>
      </c>
      <c r="H449" s="25" t="n">
        <f aca="false">SUM($C449,$G449,R$4,R$6)</f>
        <v>1457.07</v>
      </c>
      <c r="I449" s="25" t="n">
        <f aca="false">SUM($C449,$G449,S$4,S$6)</f>
        <v>1663.33</v>
      </c>
      <c r="J449" s="25" t="n">
        <f aca="false">SUM($C449,$G449,T$4,T$6)</f>
        <v>1887.59</v>
      </c>
      <c r="K449" s="25" t="n">
        <f aca="false">SUM($C449,$G449,U$4,U$6)</f>
        <v>2205.72</v>
      </c>
      <c r="L449" s="25" t="n">
        <v>111.73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632</v>
      </c>
      <c r="B450" s="23" t="n">
        <v>9</v>
      </c>
      <c r="C450" s="24" t="n">
        <f aca="false">'до 150 кВт'!$C$450</f>
        <v>1496.27</v>
      </c>
      <c r="D450" s="24" t="n">
        <f aca="false">'до 150 кВт'!$D$450</f>
        <v>107.19</v>
      </c>
      <c r="E450" s="24" t="n">
        <f aca="false">'до 150 кВт'!$E$450</f>
        <v>0</v>
      </c>
      <c r="F450" s="24" t="n">
        <f aca="false">'до 150 кВт'!$F$450</f>
        <v>1518.39</v>
      </c>
      <c r="G450" s="24" t="n">
        <v>47.35</v>
      </c>
      <c r="H450" s="25" t="n">
        <f aca="false">SUM($C450,$G450,R$4,R$6)</f>
        <v>1615.12</v>
      </c>
      <c r="I450" s="25" t="n">
        <f aca="false">SUM($C450,$G450,S$4,S$6)</f>
        <v>1821.38</v>
      </c>
      <c r="J450" s="25" t="n">
        <f aca="false">SUM($C450,$G450,T$4,T$6)</f>
        <v>2045.64</v>
      </c>
      <c r="K450" s="25" t="n">
        <f aca="false">SUM($C450,$G450,U$4,U$6)</f>
        <v>2363.77</v>
      </c>
      <c r="L450" s="25" t="n">
        <v>110.58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632</v>
      </c>
      <c r="B451" s="23" t="n">
        <v>10</v>
      </c>
      <c r="C451" s="24" t="n">
        <f aca="false">'до 150 кВт'!$C$451</f>
        <v>1545.26</v>
      </c>
      <c r="D451" s="24" t="n">
        <f aca="false">'до 150 кВт'!$D$451</f>
        <v>6.05</v>
      </c>
      <c r="E451" s="24" t="n">
        <f aca="false">'до 150 кВт'!$E$451</f>
        <v>0</v>
      </c>
      <c r="F451" s="24" t="n">
        <f aca="false">'до 150 кВт'!$F$451</f>
        <v>1567.38</v>
      </c>
      <c r="G451" s="24" t="n">
        <v>48.9</v>
      </c>
      <c r="H451" s="25" t="n">
        <f aca="false">SUM($C451,$G451,R$4,R$6)</f>
        <v>1665.66</v>
      </c>
      <c r="I451" s="25" t="n">
        <f aca="false">SUM($C451,$G451,S$4,S$6)</f>
        <v>1871.92</v>
      </c>
      <c r="J451" s="25" t="n">
        <f aca="false">SUM($C451,$G451,T$4,T$6)</f>
        <v>2096.18</v>
      </c>
      <c r="K451" s="25" t="n">
        <f aca="false">SUM($C451,$G451,U$4,U$6)</f>
        <v>2414.31</v>
      </c>
      <c r="L451" s="25" t="n">
        <v>6.24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632</v>
      </c>
      <c r="B452" s="23" t="n">
        <v>11</v>
      </c>
      <c r="C452" s="24" t="n">
        <f aca="false">'до 150 кВт'!$C$452</f>
        <v>1546.78</v>
      </c>
      <c r="D452" s="24" t="n">
        <f aca="false">'до 150 кВт'!$D$452</f>
        <v>0</v>
      </c>
      <c r="E452" s="24" t="n">
        <f aca="false">'до 150 кВт'!$E$452</f>
        <v>3.96</v>
      </c>
      <c r="F452" s="24" t="n">
        <f aca="false">'до 150 кВт'!$F$452</f>
        <v>1568.9</v>
      </c>
      <c r="G452" s="24" t="n">
        <v>48.95</v>
      </c>
      <c r="H452" s="25" t="n">
        <f aca="false">SUM($C452,$G452,R$4,R$6)</f>
        <v>1667.23</v>
      </c>
      <c r="I452" s="25" t="n">
        <f aca="false">SUM($C452,$G452,S$4,S$6)</f>
        <v>1873.49</v>
      </c>
      <c r="J452" s="25" t="n">
        <f aca="false">SUM($C452,$G452,T$4,T$6)</f>
        <v>2097.75</v>
      </c>
      <c r="K452" s="25" t="n">
        <f aca="false">SUM($C452,$G452,U$4,U$6)</f>
        <v>2415.88</v>
      </c>
      <c r="L452" s="25" t="n">
        <v>0</v>
      </c>
      <c r="M452" s="25" t="n">
        <v>4.09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632</v>
      </c>
      <c r="B453" s="23" t="n">
        <v>12</v>
      </c>
      <c r="C453" s="24" t="n">
        <f aca="false">'до 150 кВт'!$C$453</f>
        <v>1543.36</v>
      </c>
      <c r="D453" s="24" t="n">
        <f aca="false">'до 150 кВт'!$D$453</f>
        <v>0</v>
      </c>
      <c r="E453" s="24" t="n">
        <f aca="false">'до 150 кВт'!$E$453</f>
        <v>24.39</v>
      </c>
      <c r="F453" s="24" t="n">
        <f aca="false">'до 150 кВт'!$F$453</f>
        <v>1565.48</v>
      </c>
      <c r="G453" s="24" t="n">
        <v>48.84</v>
      </c>
      <c r="H453" s="25" t="n">
        <f aca="false">SUM($C453,$G453,R$4,R$6)</f>
        <v>1663.7</v>
      </c>
      <c r="I453" s="25" t="n">
        <f aca="false">SUM($C453,$G453,S$4,S$6)</f>
        <v>1869.96</v>
      </c>
      <c r="J453" s="25" t="n">
        <f aca="false">SUM($C453,$G453,T$4,T$6)</f>
        <v>2094.22</v>
      </c>
      <c r="K453" s="25" t="n">
        <f aca="false">SUM($C453,$G453,U$4,U$6)</f>
        <v>2412.35</v>
      </c>
      <c r="L453" s="25" t="n">
        <v>0</v>
      </c>
      <c r="M453" s="25" t="n">
        <v>25.16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632</v>
      </c>
      <c r="B454" s="23" t="n">
        <v>13</v>
      </c>
      <c r="C454" s="24" t="n">
        <f aca="false">'до 150 кВт'!$C$454</f>
        <v>1543.03</v>
      </c>
      <c r="D454" s="24" t="n">
        <f aca="false">'до 150 кВт'!$D$454</f>
        <v>0</v>
      </c>
      <c r="E454" s="24" t="n">
        <f aca="false">'до 150 кВт'!$E$454</f>
        <v>19.76</v>
      </c>
      <c r="F454" s="24" t="n">
        <f aca="false">'до 150 кВт'!$F$454</f>
        <v>1565.15</v>
      </c>
      <c r="G454" s="24" t="n">
        <v>48.83</v>
      </c>
      <c r="H454" s="25" t="n">
        <f aca="false">SUM($C454,$G454,R$4,R$6)</f>
        <v>1663.36</v>
      </c>
      <c r="I454" s="25" t="n">
        <f aca="false">SUM($C454,$G454,S$4,S$6)</f>
        <v>1869.62</v>
      </c>
      <c r="J454" s="25" t="n">
        <f aca="false">SUM($C454,$G454,T$4,T$6)</f>
        <v>2093.88</v>
      </c>
      <c r="K454" s="25" t="n">
        <f aca="false">SUM($C454,$G454,U$4,U$6)</f>
        <v>2412.01</v>
      </c>
      <c r="L454" s="25" t="n">
        <v>0</v>
      </c>
      <c r="M454" s="25" t="n">
        <v>20.39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632</v>
      </c>
      <c r="B455" s="23" t="n">
        <v>14</v>
      </c>
      <c r="C455" s="24" t="n">
        <f aca="false">'до 150 кВт'!$C$455</f>
        <v>1544.58</v>
      </c>
      <c r="D455" s="24" t="n">
        <f aca="false">'до 150 кВт'!$D$455</f>
        <v>0</v>
      </c>
      <c r="E455" s="24" t="n">
        <f aca="false">'до 150 кВт'!$E$455</f>
        <v>171.32</v>
      </c>
      <c r="F455" s="24" t="n">
        <f aca="false">'до 150 кВт'!$F$455</f>
        <v>1566.7</v>
      </c>
      <c r="G455" s="24" t="n">
        <v>48.88</v>
      </c>
      <c r="H455" s="25" t="n">
        <f aca="false">SUM($C455,$G455,R$4,R$6)</f>
        <v>1664.96</v>
      </c>
      <c r="I455" s="25" t="n">
        <f aca="false">SUM($C455,$G455,S$4,S$6)</f>
        <v>1871.22</v>
      </c>
      <c r="J455" s="25" t="n">
        <f aca="false">SUM($C455,$G455,T$4,T$6)</f>
        <v>2095.48</v>
      </c>
      <c r="K455" s="25" t="n">
        <f aca="false">SUM($C455,$G455,U$4,U$6)</f>
        <v>2413.61</v>
      </c>
      <c r="L455" s="25" t="n">
        <v>0</v>
      </c>
      <c r="M455" s="25" t="n">
        <v>176.74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632</v>
      </c>
      <c r="B456" s="23" t="n">
        <v>15</v>
      </c>
      <c r="C456" s="24" t="n">
        <f aca="false">'до 150 кВт'!$C$456</f>
        <v>1544.4</v>
      </c>
      <c r="D456" s="24" t="n">
        <f aca="false">'до 150 кВт'!$D$456</f>
        <v>0</v>
      </c>
      <c r="E456" s="24" t="n">
        <f aca="false">'до 150 кВт'!$E$456</f>
        <v>183.27</v>
      </c>
      <c r="F456" s="24" t="n">
        <f aca="false">'до 150 кВт'!$F$456</f>
        <v>1566.52</v>
      </c>
      <c r="G456" s="24" t="n">
        <v>48.88</v>
      </c>
      <c r="H456" s="25" t="n">
        <f aca="false">SUM($C456,$G456,R$4,R$6)</f>
        <v>1664.78</v>
      </c>
      <c r="I456" s="25" t="n">
        <f aca="false">SUM($C456,$G456,S$4,S$6)</f>
        <v>1871.04</v>
      </c>
      <c r="J456" s="25" t="n">
        <f aca="false">SUM($C456,$G456,T$4,T$6)</f>
        <v>2095.3</v>
      </c>
      <c r="K456" s="25" t="n">
        <f aca="false">SUM($C456,$G456,U$4,U$6)</f>
        <v>2413.43</v>
      </c>
      <c r="L456" s="25" t="n">
        <v>0</v>
      </c>
      <c r="M456" s="25" t="n">
        <v>189.07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632</v>
      </c>
      <c r="B457" s="23" t="n">
        <v>16</v>
      </c>
      <c r="C457" s="24" t="n">
        <f aca="false">'до 150 кВт'!$C$457</f>
        <v>1545.7</v>
      </c>
      <c r="D457" s="24" t="n">
        <f aca="false">'до 150 кВт'!$D$457</f>
        <v>0</v>
      </c>
      <c r="E457" s="24" t="n">
        <f aca="false">'до 150 кВт'!$E$457</f>
        <v>258.82</v>
      </c>
      <c r="F457" s="24" t="n">
        <f aca="false">'до 150 кВт'!$F$457</f>
        <v>1567.82</v>
      </c>
      <c r="G457" s="24" t="n">
        <v>48.92</v>
      </c>
      <c r="H457" s="25" t="n">
        <f aca="false">SUM($C457,$G457,R$4,R$6)</f>
        <v>1666.12</v>
      </c>
      <c r="I457" s="25" t="n">
        <f aca="false">SUM($C457,$G457,S$4,S$6)</f>
        <v>1872.38</v>
      </c>
      <c r="J457" s="25" t="n">
        <f aca="false">SUM($C457,$G457,T$4,T$6)</f>
        <v>2096.64</v>
      </c>
      <c r="K457" s="25" t="n">
        <f aca="false">SUM($C457,$G457,U$4,U$6)</f>
        <v>2414.77</v>
      </c>
      <c r="L457" s="25" t="n">
        <v>0</v>
      </c>
      <c r="M457" s="25" t="n">
        <v>267.01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632</v>
      </c>
      <c r="B458" s="23" t="n">
        <v>17</v>
      </c>
      <c r="C458" s="24" t="n">
        <f aca="false">'до 150 кВт'!$C$458</f>
        <v>1544.9</v>
      </c>
      <c r="D458" s="24" t="n">
        <f aca="false">'до 150 кВт'!$D$458</f>
        <v>0</v>
      </c>
      <c r="E458" s="24" t="n">
        <f aca="false">'до 150 кВт'!$E$458</f>
        <v>253.88</v>
      </c>
      <c r="F458" s="24" t="n">
        <f aca="false">'до 150 кВт'!$F$458</f>
        <v>1567.02</v>
      </c>
      <c r="G458" s="24" t="n">
        <v>48.89</v>
      </c>
      <c r="H458" s="25" t="n">
        <f aca="false">SUM($C458,$G458,R$4,R$6)</f>
        <v>1665.29</v>
      </c>
      <c r="I458" s="25" t="n">
        <f aca="false">SUM($C458,$G458,S$4,S$6)</f>
        <v>1871.55</v>
      </c>
      <c r="J458" s="25" t="n">
        <f aca="false">SUM($C458,$G458,T$4,T$6)</f>
        <v>2095.81</v>
      </c>
      <c r="K458" s="25" t="n">
        <f aca="false">SUM($C458,$G458,U$4,U$6)</f>
        <v>2413.94</v>
      </c>
      <c r="L458" s="25" t="n">
        <v>0</v>
      </c>
      <c r="M458" s="25" t="n">
        <v>261.91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632</v>
      </c>
      <c r="B459" s="23" t="n">
        <v>18</v>
      </c>
      <c r="C459" s="24" t="n">
        <f aca="false">'до 150 кВт'!$C$459</f>
        <v>1532.21</v>
      </c>
      <c r="D459" s="24" t="n">
        <f aca="false">'до 150 кВт'!$D$459</f>
        <v>0</v>
      </c>
      <c r="E459" s="24" t="n">
        <f aca="false">'до 150 кВт'!$E$459</f>
        <v>260.11</v>
      </c>
      <c r="F459" s="24" t="n">
        <f aca="false">'до 150 кВт'!$F$459</f>
        <v>1554.33</v>
      </c>
      <c r="G459" s="24" t="n">
        <v>48.49</v>
      </c>
      <c r="H459" s="25" t="n">
        <f aca="false">SUM($C459,$G459,R$4,R$6)</f>
        <v>1652.2</v>
      </c>
      <c r="I459" s="25" t="n">
        <f aca="false">SUM($C459,$G459,S$4,S$6)</f>
        <v>1858.46</v>
      </c>
      <c r="J459" s="25" t="n">
        <f aca="false">SUM($C459,$G459,T$4,T$6)</f>
        <v>2082.72</v>
      </c>
      <c r="K459" s="25" t="n">
        <f aca="false">SUM($C459,$G459,U$4,U$6)</f>
        <v>2400.85</v>
      </c>
      <c r="L459" s="25" t="n">
        <v>0</v>
      </c>
      <c r="M459" s="25" t="n">
        <v>268.34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632</v>
      </c>
      <c r="B460" s="23" t="n">
        <v>19</v>
      </c>
      <c r="C460" s="24" t="n">
        <f aca="false">'до 150 кВт'!$C$460</f>
        <v>1513.22</v>
      </c>
      <c r="D460" s="24" t="n">
        <f aca="false">'до 150 кВт'!$D$460</f>
        <v>0</v>
      </c>
      <c r="E460" s="24" t="n">
        <f aca="false">'до 150 кВт'!$E$460</f>
        <v>215.83</v>
      </c>
      <c r="F460" s="24" t="n">
        <f aca="false">'до 150 кВт'!$F$460</f>
        <v>1535.34</v>
      </c>
      <c r="G460" s="24" t="n">
        <v>47.89</v>
      </c>
      <c r="H460" s="25" t="n">
        <f aca="false">SUM($C460,$G460,R$4,R$6)</f>
        <v>1632.61</v>
      </c>
      <c r="I460" s="25" t="n">
        <f aca="false">SUM($C460,$G460,S$4,S$6)</f>
        <v>1838.87</v>
      </c>
      <c r="J460" s="25" t="n">
        <f aca="false">SUM($C460,$G460,T$4,T$6)</f>
        <v>2063.13</v>
      </c>
      <c r="K460" s="25" t="n">
        <f aca="false">SUM($C460,$G460,U$4,U$6)</f>
        <v>2381.26</v>
      </c>
      <c r="L460" s="25" t="n">
        <v>0</v>
      </c>
      <c r="M460" s="25" t="n">
        <v>222.66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632</v>
      </c>
      <c r="B461" s="23" t="n">
        <v>20</v>
      </c>
      <c r="C461" s="24" t="n">
        <f aca="false">'до 150 кВт'!$C$461</f>
        <v>1540.12</v>
      </c>
      <c r="D461" s="24" t="n">
        <f aca="false">'до 150 кВт'!$D$461</f>
        <v>0</v>
      </c>
      <c r="E461" s="24" t="n">
        <f aca="false">'до 150 кВт'!$E$461</f>
        <v>266.58</v>
      </c>
      <c r="F461" s="24" t="n">
        <f aca="false">'до 150 кВт'!$F$461</f>
        <v>1562.24</v>
      </c>
      <c r="G461" s="24" t="n">
        <v>48.74</v>
      </c>
      <c r="H461" s="25" t="n">
        <f aca="false">SUM($C461,$G461,R$4,R$6)</f>
        <v>1660.36</v>
      </c>
      <c r="I461" s="25" t="n">
        <f aca="false">SUM($C461,$G461,S$4,S$6)</f>
        <v>1866.62</v>
      </c>
      <c r="J461" s="25" t="n">
        <f aca="false">SUM($C461,$G461,T$4,T$6)</f>
        <v>2090.88</v>
      </c>
      <c r="K461" s="25" t="n">
        <f aca="false">SUM($C461,$G461,U$4,U$6)</f>
        <v>2409.01</v>
      </c>
      <c r="L461" s="25" t="n">
        <v>0</v>
      </c>
      <c r="M461" s="25" t="n">
        <v>275.02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632</v>
      </c>
      <c r="B462" s="23" t="n">
        <v>21</v>
      </c>
      <c r="C462" s="24" t="n">
        <f aca="false">'до 150 кВт'!$C$462</f>
        <v>1542.91</v>
      </c>
      <c r="D462" s="24" t="n">
        <f aca="false">'до 150 кВт'!$D$462</f>
        <v>0</v>
      </c>
      <c r="E462" s="24" t="n">
        <f aca="false">'до 150 кВт'!$E$462</f>
        <v>280.66</v>
      </c>
      <c r="F462" s="24" t="n">
        <f aca="false">'до 150 кВт'!$F$462</f>
        <v>1565.03</v>
      </c>
      <c r="G462" s="24" t="n">
        <v>48.83</v>
      </c>
      <c r="H462" s="25" t="n">
        <f aca="false">SUM($C462,$G462,R$4,R$6)</f>
        <v>1663.24</v>
      </c>
      <c r="I462" s="25" t="n">
        <f aca="false">SUM($C462,$G462,S$4,S$6)</f>
        <v>1869.5</v>
      </c>
      <c r="J462" s="25" t="n">
        <f aca="false">SUM($C462,$G462,T$4,T$6)</f>
        <v>2093.76</v>
      </c>
      <c r="K462" s="25" t="n">
        <f aca="false">SUM($C462,$G462,U$4,U$6)</f>
        <v>2411.89</v>
      </c>
      <c r="L462" s="25" t="n">
        <v>0</v>
      </c>
      <c r="M462" s="25" t="n">
        <v>289.54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632</v>
      </c>
      <c r="B463" s="23" t="n">
        <v>22</v>
      </c>
      <c r="C463" s="24" t="n">
        <f aca="false">'до 150 кВт'!$C$463</f>
        <v>1420.49</v>
      </c>
      <c r="D463" s="24" t="n">
        <f aca="false">'до 150 кВт'!$D$463</f>
        <v>0</v>
      </c>
      <c r="E463" s="24" t="n">
        <f aca="false">'до 150 кВт'!$E$463</f>
        <v>634.44</v>
      </c>
      <c r="F463" s="24" t="n">
        <f aca="false">'до 150 кВт'!$F$463</f>
        <v>1442.61</v>
      </c>
      <c r="G463" s="24" t="n">
        <v>44.96</v>
      </c>
      <c r="H463" s="25" t="n">
        <f aca="false">SUM($C463,$G463,R$4,R$6)</f>
        <v>1536.95</v>
      </c>
      <c r="I463" s="25" t="n">
        <f aca="false">SUM($C463,$G463,S$4,S$6)</f>
        <v>1743.21</v>
      </c>
      <c r="J463" s="25" t="n">
        <f aca="false">SUM($C463,$G463,T$4,T$6)</f>
        <v>1967.47</v>
      </c>
      <c r="K463" s="25" t="n">
        <f aca="false">SUM($C463,$G463,U$4,U$6)</f>
        <v>2285.6</v>
      </c>
      <c r="L463" s="25" t="n">
        <v>0</v>
      </c>
      <c r="M463" s="25" t="n">
        <v>654.52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632</v>
      </c>
      <c r="B464" s="23" t="n">
        <v>23</v>
      </c>
      <c r="C464" s="24" t="n">
        <f aca="false">'до 150 кВт'!$C$464</f>
        <v>1254.01</v>
      </c>
      <c r="D464" s="24" t="n">
        <f aca="false">'до 150 кВт'!$D$464</f>
        <v>0</v>
      </c>
      <c r="E464" s="24" t="n">
        <f aca="false">'до 150 кВт'!$E$464</f>
        <v>621.22</v>
      </c>
      <c r="F464" s="24" t="n">
        <f aca="false">'до 150 кВт'!$F$464</f>
        <v>1276.13</v>
      </c>
      <c r="G464" s="24" t="n">
        <v>39.69</v>
      </c>
      <c r="H464" s="25" t="n">
        <f aca="false">SUM($C464,$G464,R$4,R$6)</f>
        <v>1365.2</v>
      </c>
      <c r="I464" s="25" t="n">
        <f aca="false">SUM($C464,$G464,S$4,S$6)</f>
        <v>1571.46</v>
      </c>
      <c r="J464" s="25" t="n">
        <f aca="false">SUM($C464,$G464,T$4,T$6)</f>
        <v>1795.72</v>
      </c>
      <c r="K464" s="25" t="n">
        <f aca="false">SUM($C464,$G464,U$4,U$6)</f>
        <v>2113.85</v>
      </c>
      <c r="L464" s="25" t="n">
        <v>0</v>
      </c>
      <c r="M464" s="25" t="n">
        <v>640.88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633</v>
      </c>
      <c r="B465" s="23" t="n">
        <v>0</v>
      </c>
      <c r="C465" s="24" t="n">
        <f aca="false">'до 150 кВт'!$C$465</f>
        <v>947.54</v>
      </c>
      <c r="D465" s="24" t="n">
        <f aca="false">'до 150 кВт'!$D$465</f>
        <v>0</v>
      </c>
      <c r="E465" s="24" t="n">
        <f aca="false">'до 150 кВт'!$E$465</f>
        <v>153.4</v>
      </c>
      <c r="F465" s="24" t="n">
        <f aca="false">'до 150 кВт'!$F$465</f>
        <v>969.66</v>
      </c>
      <c r="G465" s="24" t="n">
        <v>29.99</v>
      </c>
      <c r="H465" s="25" t="n">
        <f aca="false">SUM($C465,$G465,R$4,R$6)</f>
        <v>1049.03</v>
      </c>
      <c r="I465" s="25" t="n">
        <f aca="false">SUM($C465,$G465,S$4,S$6)</f>
        <v>1255.29</v>
      </c>
      <c r="J465" s="25" t="n">
        <f aca="false">SUM($C465,$G465,T$4,T$6)</f>
        <v>1479.55</v>
      </c>
      <c r="K465" s="25" t="n">
        <f aca="false">SUM($C465,$G465,U$4,U$6)</f>
        <v>1797.68</v>
      </c>
      <c r="L465" s="25" t="n">
        <v>0</v>
      </c>
      <c r="M465" s="25" t="n">
        <v>158.25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633</v>
      </c>
      <c r="B466" s="23" t="n">
        <v>1</v>
      </c>
      <c r="C466" s="24" t="n">
        <f aca="false">'до 150 кВт'!$C$466</f>
        <v>815.42</v>
      </c>
      <c r="D466" s="24" t="n">
        <f aca="false">'до 150 кВт'!$D$466</f>
        <v>0</v>
      </c>
      <c r="E466" s="24" t="n">
        <f aca="false">'до 150 кВт'!$E$466</f>
        <v>99.81</v>
      </c>
      <c r="F466" s="24" t="n">
        <f aca="false">'до 150 кВт'!$F$466</f>
        <v>837.54</v>
      </c>
      <c r="G466" s="24" t="n">
        <v>25.81</v>
      </c>
      <c r="H466" s="25" t="n">
        <f aca="false">SUM($C466,$G466,R$4,R$6)</f>
        <v>912.73</v>
      </c>
      <c r="I466" s="25" t="n">
        <f aca="false">SUM($C466,$G466,S$4,S$6)</f>
        <v>1118.99</v>
      </c>
      <c r="J466" s="25" t="n">
        <f aca="false">SUM($C466,$G466,T$4,T$6)</f>
        <v>1343.25</v>
      </c>
      <c r="K466" s="25" t="n">
        <f aca="false">SUM($C466,$G466,U$4,U$6)</f>
        <v>1661.38</v>
      </c>
      <c r="L466" s="25" t="n">
        <v>0</v>
      </c>
      <c r="M466" s="25" t="n">
        <v>102.97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633</v>
      </c>
      <c r="B467" s="23" t="n">
        <v>2</v>
      </c>
      <c r="C467" s="24" t="n">
        <f aca="false">'до 150 кВт'!$C$467</f>
        <v>749.52</v>
      </c>
      <c r="D467" s="24" t="n">
        <f aca="false">'до 150 кВт'!$D$467</f>
        <v>0</v>
      </c>
      <c r="E467" s="24" t="n">
        <f aca="false">'до 150 кВт'!$E$467</f>
        <v>29.61</v>
      </c>
      <c r="F467" s="24" t="n">
        <f aca="false">'до 150 кВт'!$F$467</f>
        <v>771.64</v>
      </c>
      <c r="G467" s="24" t="n">
        <v>23.72</v>
      </c>
      <c r="H467" s="25" t="n">
        <f aca="false">SUM($C467,$G467,R$4,R$6)</f>
        <v>844.74</v>
      </c>
      <c r="I467" s="25" t="n">
        <f aca="false">SUM($C467,$G467,S$4,S$6)</f>
        <v>1051</v>
      </c>
      <c r="J467" s="25" t="n">
        <f aca="false">SUM($C467,$G467,T$4,T$6)</f>
        <v>1275.26</v>
      </c>
      <c r="K467" s="25" t="n">
        <f aca="false">SUM($C467,$G467,U$4,U$6)</f>
        <v>1593.39</v>
      </c>
      <c r="L467" s="25" t="n">
        <v>0</v>
      </c>
      <c r="M467" s="25" t="n">
        <v>30.55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633</v>
      </c>
      <c r="B468" s="23" t="n">
        <v>3</v>
      </c>
      <c r="C468" s="24" t="n">
        <f aca="false">'до 150 кВт'!$C$468</f>
        <v>706.32</v>
      </c>
      <c r="D468" s="24" t="n">
        <f aca="false">'до 150 кВт'!$D$468</f>
        <v>0</v>
      </c>
      <c r="E468" s="24" t="n">
        <f aca="false">'до 150 кВт'!$E$468</f>
        <v>59.64</v>
      </c>
      <c r="F468" s="24" t="n">
        <f aca="false">'до 150 кВт'!$F$468</f>
        <v>728.44</v>
      </c>
      <c r="G468" s="24" t="n">
        <v>22.35</v>
      </c>
      <c r="H468" s="25" t="n">
        <f aca="false">SUM($C468,$G468,R$4,R$6)</f>
        <v>800.17</v>
      </c>
      <c r="I468" s="25" t="n">
        <f aca="false">SUM($C468,$G468,S$4,S$6)</f>
        <v>1006.43</v>
      </c>
      <c r="J468" s="25" t="n">
        <f aca="false">SUM($C468,$G468,T$4,T$6)</f>
        <v>1230.69</v>
      </c>
      <c r="K468" s="25" t="n">
        <f aca="false">SUM($C468,$G468,U$4,U$6)</f>
        <v>1548.82</v>
      </c>
      <c r="L468" s="25" t="n">
        <v>0</v>
      </c>
      <c r="M468" s="25" t="n">
        <v>61.53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633</v>
      </c>
      <c r="B469" s="23" t="n">
        <v>4</v>
      </c>
      <c r="C469" s="24" t="n">
        <f aca="false">'до 150 кВт'!$C$469</f>
        <v>727.63</v>
      </c>
      <c r="D469" s="24" t="n">
        <f aca="false">'до 150 кВт'!$D$469</f>
        <v>0</v>
      </c>
      <c r="E469" s="24" t="n">
        <f aca="false">'до 150 кВт'!$E$469</f>
        <v>2.16</v>
      </c>
      <c r="F469" s="24" t="n">
        <f aca="false">'до 150 кВт'!$F$469</f>
        <v>749.75</v>
      </c>
      <c r="G469" s="24" t="n">
        <v>23.03</v>
      </c>
      <c r="H469" s="25" t="n">
        <f aca="false">SUM($C469,$G469,R$4,R$6)</f>
        <v>822.16</v>
      </c>
      <c r="I469" s="25" t="n">
        <f aca="false">SUM($C469,$G469,S$4,S$6)</f>
        <v>1028.42</v>
      </c>
      <c r="J469" s="25" t="n">
        <f aca="false">SUM($C469,$G469,T$4,T$6)</f>
        <v>1252.68</v>
      </c>
      <c r="K469" s="25" t="n">
        <f aca="false">SUM($C469,$G469,U$4,U$6)</f>
        <v>1570.81</v>
      </c>
      <c r="L469" s="25" t="n">
        <v>0</v>
      </c>
      <c r="M469" s="25" t="n">
        <v>2.23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633</v>
      </c>
      <c r="B470" s="23" t="n">
        <v>5</v>
      </c>
      <c r="C470" s="24" t="n">
        <f aca="false">'до 150 кВт'!$C$470</f>
        <v>792.95</v>
      </c>
      <c r="D470" s="24" t="n">
        <f aca="false">'до 150 кВт'!$D$470</f>
        <v>0</v>
      </c>
      <c r="E470" s="24" t="n">
        <f aca="false">'до 150 кВт'!$E$470</f>
        <v>77.24</v>
      </c>
      <c r="F470" s="24" t="n">
        <f aca="false">'до 150 кВт'!$F$470</f>
        <v>815.07</v>
      </c>
      <c r="G470" s="24" t="n">
        <v>25.1</v>
      </c>
      <c r="H470" s="25" t="n">
        <f aca="false">SUM($C470,$G470,R$4,R$6)</f>
        <v>889.55</v>
      </c>
      <c r="I470" s="25" t="n">
        <f aca="false">SUM($C470,$G470,S$4,S$6)</f>
        <v>1095.81</v>
      </c>
      <c r="J470" s="25" t="n">
        <f aca="false">SUM($C470,$G470,T$4,T$6)</f>
        <v>1320.07</v>
      </c>
      <c r="K470" s="25" t="n">
        <f aca="false">SUM($C470,$G470,U$4,U$6)</f>
        <v>1638.2</v>
      </c>
      <c r="L470" s="25" t="n">
        <v>0</v>
      </c>
      <c r="M470" s="25" t="n">
        <v>79.68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633</v>
      </c>
      <c r="B471" s="23" t="n">
        <v>6</v>
      </c>
      <c r="C471" s="24" t="n">
        <f aca="false">'до 150 кВт'!$C$471</f>
        <v>885.59</v>
      </c>
      <c r="D471" s="24" t="n">
        <f aca="false">'до 150 кВт'!$D$471</f>
        <v>204.14</v>
      </c>
      <c r="E471" s="24" t="n">
        <f aca="false">'до 150 кВт'!$E$471</f>
        <v>0</v>
      </c>
      <c r="F471" s="24" t="n">
        <f aca="false">'до 150 кВт'!$F$471</f>
        <v>907.71</v>
      </c>
      <c r="G471" s="24" t="n">
        <v>28.03</v>
      </c>
      <c r="H471" s="25" t="n">
        <f aca="false">SUM($C471,$G471,R$4,R$6)</f>
        <v>985.12</v>
      </c>
      <c r="I471" s="25" t="n">
        <f aca="false">SUM($C471,$G471,S$4,S$6)</f>
        <v>1191.38</v>
      </c>
      <c r="J471" s="25" t="n">
        <f aca="false">SUM($C471,$G471,T$4,T$6)</f>
        <v>1415.64</v>
      </c>
      <c r="K471" s="25" t="n">
        <f aca="false">SUM($C471,$G471,U$4,U$6)</f>
        <v>1733.77</v>
      </c>
      <c r="L471" s="25" t="n">
        <v>210.6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633</v>
      </c>
      <c r="B472" s="23" t="n">
        <v>7</v>
      </c>
      <c r="C472" s="24" t="n">
        <f aca="false">'до 150 кВт'!$C$472</f>
        <v>1154.03</v>
      </c>
      <c r="D472" s="24" t="n">
        <f aca="false">'до 150 кВт'!$D$472</f>
        <v>122.22</v>
      </c>
      <c r="E472" s="24" t="n">
        <f aca="false">'до 150 кВт'!$E$472</f>
        <v>0</v>
      </c>
      <c r="F472" s="24" t="n">
        <f aca="false">'до 150 кВт'!$F$472</f>
        <v>1176.15</v>
      </c>
      <c r="G472" s="24" t="n">
        <v>36.52</v>
      </c>
      <c r="H472" s="25" t="n">
        <f aca="false">SUM($C472,$G472,R$4,R$6)</f>
        <v>1262.05</v>
      </c>
      <c r="I472" s="25" t="n">
        <f aca="false">SUM($C472,$G472,S$4,S$6)</f>
        <v>1468.31</v>
      </c>
      <c r="J472" s="25" t="n">
        <f aca="false">SUM($C472,$G472,T$4,T$6)</f>
        <v>1692.57</v>
      </c>
      <c r="K472" s="25" t="n">
        <f aca="false">SUM($C472,$G472,U$4,U$6)</f>
        <v>2010.7</v>
      </c>
      <c r="L472" s="25" t="n">
        <v>126.09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633</v>
      </c>
      <c r="B473" s="23" t="n">
        <v>8</v>
      </c>
      <c r="C473" s="24" t="n">
        <f aca="false">'до 150 кВт'!$C$473</f>
        <v>1310.72</v>
      </c>
      <c r="D473" s="24" t="n">
        <f aca="false">'до 150 кВт'!$D$473</f>
        <v>0</v>
      </c>
      <c r="E473" s="24" t="n">
        <f aca="false">'до 150 кВт'!$E$473</f>
        <v>32.38</v>
      </c>
      <c r="F473" s="24" t="n">
        <f aca="false">'до 150 кВт'!$F$473</f>
        <v>1332.84</v>
      </c>
      <c r="G473" s="24" t="n">
        <v>41.48</v>
      </c>
      <c r="H473" s="25" t="n">
        <f aca="false">SUM($C473,$G473,R$4,R$6)</f>
        <v>1423.7</v>
      </c>
      <c r="I473" s="25" t="n">
        <f aca="false">SUM($C473,$G473,S$4,S$6)</f>
        <v>1629.96</v>
      </c>
      <c r="J473" s="25" t="n">
        <f aca="false">SUM($C473,$G473,T$4,T$6)</f>
        <v>1854.22</v>
      </c>
      <c r="K473" s="25" t="n">
        <f aca="false">SUM($C473,$G473,U$4,U$6)</f>
        <v>2172.35</v>
      </c>
      <c r="L473" s="25" t="n">
        <v>0</v>
      </c>
      <c r="M473" s="25" t="n">
        <v>33.4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633</v>
      </c>
      <c r="B474" s="23" t="n">
        <v>9</v>
      </c>
      <c r="C474" s="24" t="n">
        <f aca="false">'до 150 кВт'!$C$474</f>
        <v>1446.37</v>
      </c>
      <c r="D474" s="24" t="n">
        <f aca="false">'до 150 кВт'!$D$474</f>
        <v>0</v>
      </c>
      <c r="E474" s="24" t="n">
        <f aca="false">'до 150 кВт'!$E$474</f>
        <v>95.46</v>
      </c>
      <c r="F474" s="24" t="n">
        <f aca="false">'до 150 кВт'!$F$474</f>
        <v>1468.49</v>
      </c>
      <c r="G474" s="24" t="n">
        <v>45.77</v>
      </c>
      <c r="H474" s="25" t="n">
        <f aca="false">SUM($C474,$G474,R$4,R$6)</f>
        <v>1563.64</v>
      </c>
      <c r="I474" s="25" t="n">
        <f aca="false">SUM($C474,$G474,S$4,S$6)</f>
        <v>1769.9</v>
      </c>
      <c r="J474" s="25" t="n">
        <f aca="false">SUM($C474,$G474,T$4,T$6)</f>
        <v>1994.16</v>
      </c>
      <c r="K474" s="25" t="n">
        <f aca="false">SUM($C474,$G474,U$4,U$6)</f>
        <v>2312.29</v>
      </c>
      <c r="L474" s="25" t="n">
        <v>0</v>
      </c>
      <c r="M474" s="25" t="n">
        <v>98.48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633</v>
      </c>
      <c r="B475" s="23" t="n">
        <v>10</v>
      </c>
      <c r="C475" s="24" t="n">
        <f aca="false">'до 150 кВт'!$C$475</f>
        <v>1492.32</v>
      </c>
      <c r="D475" s="24" t="n">
        <f aca="false">'до 150 кВт'!$D$475</f>
        <v>0</v>
      </c>
      <c r="E475" s="24" t="n">
        <f aca="false">'до 150 кВт'!$E$475</f>
        <v>66.99</v>
      </c>
      <c r="F475" s="24" t="n">
        <f aca="false">'до 150 кВт'!$F$475</f>
        <v>1514.44</v>
      </c>
      <c r="G475" s="24" t="n">
        <v>47.23</v>
      </c>
      <c r="H475" s="25" t="n">
        <f aca="false">SUM($C475,$G475,R$4,R$6)</f>
        <v>1611.05</v>
      </c>
      <c r="I475" s="25" t="n">
        <f aca="false">SUM($C475,$G475,S$4,S$6)</f>
        <v>1817.31</v>
      </c>
      <c r="J475" s="25" t="n">
        <f aca="false">SUM($C475,$G475,T$4,T$6)</f>
        <v>2041.57</v>
      </c>
      <c r="K475" s="25" t="n">
        <f aca="false">SUM($C475,$G475,U$4,U$6)</f>
        <v>2359.7</v>
      </c>
      <c r="L475" s="25" t="n">
        <v>0</v>
      </c>
      <c r="M475" s="25" t="n">
        <v>69.11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633</v>
      </c>
      <c r="B476" s="23" t="n">
        <v>11</v>
      </c>
      <c r="C476" s="24" t="n">
        <f aca="false">'до 150 кВт'!$C$476</f>
        <v>1500.76</v>
      </c>
      <c r="D476" s="24" t="n">
        <f aca="false">'до 150 кВт'!$D$476</f>
        <v>0</v>
      </c>
      <c r="E476" s="24" t="n">
        <f aca="false">'до 150 кВт'!$E$476</f>
        <v>83.95</v>
      </c>
      <c r="F476" s="24" t="n">
        <f aca="false">'до 150 кВт'!$F$476</f>
        <v>1522.88</v>
      </c>
      <c r="G476" s="24" t="n">
        <v>47.5</v>
      </c>
      <c r="H476" s="25" t="n">
        <f aca="false">SUM($C476,$G476,R$4,R$6)</f>
        <v>1619.76</v>
      </c>
      <c r="I476" s="25" t="n">
        <f aca="false">SUM($C476,$G476,S$4,S$6)</f>
        <v>1826.02</v>
      </c>
      <c r="J476" s="25" t="n">
        <f aca="false">SUM($C476,$G476,T$4,T$6)</f>
        <v>2050.28</v>
      </c>
      <c r="K476" s="25" t="n">
        <f aca="false">SUM($C476,$G476,U$4,U$6)</f>
        <v>2368.41</v>
      </c>
      <c r="L476" s="25" t="n">
        <v>0</v>
      </c>
      <c r="M476" s="25" t="n">
        <v>86.61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633</v>
      </c>
      <c r="B477" s="23" t="n">
        <v>12</v>
      </c>
      <c r="C477" s="24" t="n">
        <f aca="false">'до 150 кВт'!$C$477</f>
        <v>1498.45</v>
      </c>
      <c r="D477" s="24" t="n">
        <f aca="false">'до 150 кВт'!$D$477</f>
        <v>0</v>
      </c>
      <c r="E477" s="24" t="n">
        <f aca="false">'до 150 кВт'!$E$477</f>
        <v>160.66</v>
      </c>
      <c r="F477" s="24" t="n">
        <f aca="false">'до 150 кВт'!$F$477</f>
        <v>1520.57</v>
      </c>
      <c r="G477" s="24" t="n">
        <v>47.42</v>
      </c>
      <c r="H477" s="25" t="n">
        <f aca="false">SUM($C477,$G477,R$4,R$6)</f>
        <v>1617.37</v>
      </c>
      <c r="I477" s="25" t="n">
        <f aca="false">SUM($C477,$G477,S$4,S$6)</f>
        <v>1823.63</v>
      </c>
      <c r="J477" s="25" t="n">
        <f aca="false">SUM($C477,$G477,T$4,T$6)</f>
        <v>2047.89</v>
      </c>
      <c r="K477" s="25" t="n">
        <f aca="false">SUM($C477,$G477,U$4,U$6)</f>
        <v>2366.02</v>
      </c>
      <c r="L477" s="25" t="n">
        <v>0</v>
      </c>
      <c r="M477" s="25" t="n">
        <v>165.74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633</v>
      </c>
      <c r="B478" s="23" t="n">
        <v>13</v>
      </c>
      <c r="C478" s="24" t="n">
        <f aca="false">'до 150 кВт'!$C$478</f>
        <v>1515.32</v>
      </c>
      <c r="D478" s="24" t="n">
        <f aca="false">'до 150 кВт'!$D$478</f>
        <v>0</v>
      </c>
      <c r="E478" s="24" t="n">
        <f aca="false">'до 150 кВт'!$E$478</f>
        <v>169.36</v>
      </c>
      <c r="F478" s="24" t="n">
        <f aca="false">'до 150 кВт'!$F$478</f>
        <v>1537.44</v>
      </c>
      <c r="G478" s="24" t="n">
        <v>47.96</v>
      </c>
      <c r="H478" s="25" t="n">
        <f aca="false">SUM($C478,$G478,R$4,R$6)</f>
        <v>1634.78</v>
      </c>
      <c r="I478" s="25" t="n">
        <f aca="false">SUM($C478,$G478,S$4,S$6)</f>
        <v>1841.04</v>
      </c>
      <c r="J478" s="25" t="n">
        <f aca="false">SUM($C478,$G478,T$4,T$6)</f>
        <v>2065.3</v>
      </c>
      <c r="K478" s="25" t="n">
        <f aca="false">SUM($C478,$G478,U$4,U$6)</f>
        <v>2383.43</v>
      </c>
      <c r="L478" s="25" t="n">
        <v>0</v>
      </c>
      <c r="M478" s="25" t="n">
        <v>174.72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633</v>
      </c>
      <c r="B479" s="23" t="n">
        <v>14</v>
      </c>
      <c r="C479" s="24" t="n">
        <f aca="false">'до 150 кВт'!$C$479</f>
        <v>1520.52</v>
      </c>
      <c r="D479" s="24" t="n">
        <f aca="false">'до 150 кВт'!$D$479</f>
        <v>0</v>
      </c>
      <c r="E479" s="24" t="n">
        <f aca="false">'до 150 кВт'!$E$479</f>
        <v>218.46</v>
      </c>
      <c r="F479" s="24" t="n">
        <f aca="false">'до 150 кВт'!$F$479</f>
        <v>1542.64</v>
      </c>
      <c r="G479" s="24" t="n">
        <v>48.12</v>
      </c>
      <c r="H479" s="25" t="n">
        <f aca="false">SUM($C479,$G479,R$4,R$6)</f>
        <v>1640.14</v>
      </c>
      <c r="I479" s="25" t="n">
        <f aca="false">SUM($C479,$G479,S$4,S$6)</f>
        <v>1846.4</v>
      </c>
      <c r="J479" s="25" t="n">
        <f aca="false">SUM($C479,$G479,T$4,T$6)</f>
        <v>2070.66</v>
      </c>
      <c r="K479" s="25" t="n">
        <f aca="false">SUM($C479,$G479,U$4,U$6)</f>
        <v>2388.79</v>
      </c>
      <c r="L479" s="25" t="n">
        <v>0</v>
      </c>
      <c r="M479" s="25" t="n">
        <v>225.37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633</v>
      </c>
      <c r="B480" s="23" t="n">
        <v>15</v>
      </c>
      <c r="C480" s="24" t="n">
        <f aca="false">'до 150 кВт'!$C$480</f>
        <v>1514.34</v>
      </c>
      <c r="D480" s="24" t="n">
        <f aca="false">'до 150 кВт'!$D$480</f>
        <v>0</v>
      </c>
      <c r="E480" s="24" t="n">
        <f aca="false">'до 150 кВт'!$E$480</f>
        <v>225.53</v>
      </c>
      <c r="F480" s="24" t="n">
        <f aca="false">'до 150 кВт'!$F$480</f>
        <v>1536.46</v>
      </c>
      <c r="G480" s="24" t="n">
        <v>47.93</v>
      </c>
      <c r="H480" s="25" t="n">
        <f aca="false">SUM($C480,$G480,R$4,R$6)</f>
        <v>1633.77</v>
      </c>
      <c r="I480" s="25" t="n">
        <f aca="false">SUM($C480,$G480,S$4,S$6)</f>
        <v>1840.03</v>
      </c>
      <c r="J480" s="25" t="n">
        <f aca="false">SUM($C480,$G480,T$4,T$6)</f>
        <v>2064.29</v>
      </c>
      <c r="K480" s="25" t="n">
        <f aca="false">SUM($C480,$G480,U$4,U$6)</f>
        <v>2382.42</v>
      </c>
      <c r="L480" s="25" t="n">
        <v>0</v>
      </c>
      <c r="M480" s="25" t="n">
        <v>232.67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633</v>
      </c>
      <c r="B481" s="23" t="n">
        <v>16</v>
      </c>
      <c r="C481" s="24" t="n">
        <f aca="false">'до 150 кВт'!$C$481</f>
        <v>1523.25</v>
      </c>
      <c r="D481" s="24" t="n">
        <f aca="false">'до 150 кВт'!$D$481</f>
        <v>0</v>
      </c>
      <c r="E481" s="24" t="n">
        <f aca="false">'до 150 кВт'!$E$481</f>
        <v>210.75</v>
      </c>
      <c r="F481" s="24" t="n">
        <f aca="false">'до 150 кВт'!$F$481</f>
        <v>1545.37</v>
      </c>
      <c r="G481" s="24" t="n">
        <v>48.21</v>
      </c>
      <c r="H481" s="25" t="n">
        <f aca="false">SUM($C481,$G481,R$4,R$6)</f>
        <v>1642.96</v>
      </c>
      <c r="I481" s="25" t="n">
        <f aca="false">SUM($C481,$G481,S$4,S$6)</f>
        <v>1849.22</v>
      </c>
      <c r="J481" s="25" t="n">
        <f aca="false">SUM($C481,$G481,T$4,T$6)</f>
        <v>2073.48</v>
      </c>
      <c r="K481" s="25" t="n">
        <f aca="false">SUM($C481,$G481,U$4,U$6)</f>
        <v>2391.61</v>
      </c>
      <c r="L481" s="25" t="n">
        <v>0</v>
      </c>
      <c r="M481" s="25" t="n">
        <v>217.42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633</v>
      </c>
      <c r="B482" s="23" t="n">
        <v>17</v>
      </c>
      <c r="C482" s="24" t="n">
        <f aca="false">'до 150 кВт'!$C$482</f>
        <v>1503.84</v>
      </c>
      <c r="D482" s="24" t="n">
        <f aca="false">'до 150 кВт'!$D$482</f>
        <v>0</v>
      </c>
      <c r="E482" s="24" t="n">
        <f aca="false">'до 150 кВт'!$E$482</f>
        <v>196.46</v>
      </c>
      <c r="F482" s="24" t="n">
        <f aca="false">'до 150 кВт'!$F$482</f>
        <v>1525.96</v>
      </c>
      <c r="G482" s="24" t="n">
        <v>47.59</v>
      </c>
      <c r="H482" s="25" t="n">
        <f aca="false">SUM($C482,$G482,R$4,R$6)</f>
        <v>1622.93</v>
      </c>
      <c r="I482" s="25" t="n">
        <f aca="false">SUM($C482,$G482,S$4,S$6)</f>
        <v>1829.19</v>
      </c>
      <c r="J482" s="25" t="n">
        <f aca="false">SUM($C482,$G482,T$4,T$6)</f>
        <v>2053.45</v>
      </c>
      <c r="K482" s="25" t="n">
        <f aca="false">SUM($C482,$G482,U$4,U$6)</f>
        <v>2371.58</v>
      </c>
      <c r="L482" s="25" t="n">
        <v>0</v>
      </c>
      <c r="M482" s="25" t="n">
        <v>202.68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633</v>
      </c>
      <c r="B483" s="23" t="n">
        <v>18</v>
      </c>
      <c r="C483" s="24" t="n">
        <f aca="false">'до 150 кВт'!$C$483</f>
        <v>1471.08</v>
      </c>
      <c r="D483" s="24" t="n">
        <f aca="false">'до 150 кВт'!$D$483</f>
        <v>0</v>
      </c>
      <c r="E483" s="24" t="n">
        <f aca="false">'до 150 кВт'!$E$483</f>
        <v>145.23</v>
      </c>
      <c r="F483" s="24" t="n">
        <f aca="false">'до 150 кВт'!$F$483</f>
        <v>1493.2</v>
      </c>
      <c r="G483" s="24" t="n">
        <v>46.56</v>
      </c>
      <c r="H483" s="25" t="n">
        <f aca="false">SUM($C483,$G483,R$4,R$6)</f>
        <v>1589.14</v>
      </c>
      <c r="I483" s="25" t="n">
        <f aca="false">SUM($C483,$G483,S$4,S$6)</f>
        <v>1795.4</v>
      </c>
      <c r="J483" s="25" t="n">
        <f aca="false">SUM($C483,$G483,T$4,T$6)</f>
        <v>2019.66</v>
      </c>
      <c r="K483" s="25" t="n">
        <f aca="false">SUM($C483,$G483,U$4,U$6)</f>
        <v>2337.79</v>
      </c>
      <c r="L483" s="25" t="n">
        <v>0</v>
      </c>
      <c r="M483" s="25" t="n">
        <v>149.83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633</v>
      </c>
      <c r="B484" s="23" t="n">
        <v>19</v>
      </c>
      <c r="C484" s="24" t="n">
        <f aca="false">'до 150 кВт'!$C$484</f>
        <v>1425.61</v>
      </c>
      <c r="D484" s="24" t="n">
        <f aca="false">'до 150 кВт'!$D$484</f>
        <v>0</v>
      </c>
      <c r="E484" s="24" t="n">
        <f aca="false">'до 150 кВт'!$E$484</f>
        <v>94.7</v>
      </c>
      <c r="F484" s="24" t="n">
        <f aca="false">'до 150 кВт'!$F$484</f>
        <v>1447.73</v>
      </c>
      <c r="G484" s="24" t="n">
        <v>45.12</v>
      </c>
      <c r="H484" s="25" t="n">
        <f aca="false">SUM($C484,$G484,R$4,R$6)</f>
        <v>1542.23</v>
      </c>
      <c r="I484" s="25" t="n">
        <f aca="false">SUM($C484,$G484,S$4,S$6)</f>
        <v>1748.49</v>
      </c>
      <c r="J484" s="25" t="n">
        <f aca="false">SUM($C484,$G484,T$4,T$6)</f>
        <v>1972.75</v>
      </c>
      <c r="K484" s="25" t="n">
        <f aca="false">SUM($C484,$G484,U$4,U$6)</f>
        <v>2290.88</v>
      </c>
      <c r="L484" s="25" t="n">
        <v>0</v>
      </c>
      <c r="M484" s="25" t="n">
        <v>97.7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633</v>
      </c>
      <c r="B485" s="23" t="n">
        <v>20</v>
      </c>
      <c r="C485" s="24" t="n">
        <f aca="false">'до 150 кВт'!$C$485</f>
        <v>1462.35</v>
      </c>
      <c r="D485" s="24" t="n">
        <f aca="false">'до 150 кВт'!$D$485</f>
        <v>0</v>
      </c>
      <c r="E485" s="24" t="n">
        <f aca="false">'до 150 кВт'!$E$485</f>
        <v>187.34</v>
      </c>
      <c r="F485" s="24" t="n">
        <f aca="false">'до 150 кВт'!$F$485</f>
        <v>1484.47</v>
      </c>
      <c r="G485" s="24" t="n">
        <v>46.28</v>
      </c>
      <c r="H485" s="25" t="n">
        <f aca="false">SUM($C485,$G485,R$4,R$6)</f>
        <v>1580.13</v>
      </c>
      <c r="I485" s="25" t="n">
        <f aca="false">SUM($C485,$G485,S$4,S$6)</f>
        <v>1786.39</v>
      </c>
      <c r="J485" s="25" t="n">
        <f aca="false">SUM($C485,$G485,T$4,T$6)</f>
        <v>2010.65</v>
      </c>
      <c r="K485" s="25" t="n">
        <f aca="false">SUM($C485,$G485,U$4,U$6)</f>
        <v>2328.78</v>
      </c>
      <c r="L485" s="25" t="n">
        <v>0</v>
      </c>
      <c r="M485" s="25" t="n">
        <v>193.27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633</v>
      </c>
      <c r="B486" s="23" t="n">
        <v>21</v>
      </c>
      <c r="C486" s="24" t="n">
        <f aca="false">'до 150 кВт'!$C$486</f>
        <v>1527.17</v>
      </c>
      <c r="D486" s="24" t="n">
        <f aca="false">'до 150 кВт'!$D$486</f>
        <v>0</v>
      </c>
      <c r="E486" s="24" t="n">
        <f aca="false">'до 150 кВт'!$E$486</f>
        <v>272.51</v>
      </c>
      <c r="F486" s="24" t="n">
        <f aca="false">'до 150 кВт'!$F$486</f>
        <v>1549.29</v>
      </c>
      <c r="G486" s="24" t="n">
        <v>48.33</v>
      </c>
      <c r="H486" s="25" t="n">
        <f aca="false">SUM($C486,$G486,R$4,R$6)</f>
        <v>1647</v>
      </c>
      <c r="I486" s="25" t="n">
        <f aca="false">SUM($C486,$G486,S$4,S$6)</f>
        <v>1853.26</v>
      </c>
      <c r="J486" s="25" t="n">
        <f aca="false">SUM($C486,$G486,T$4,T$6)</f>
        <v>2077.52</v>
      </c>
      <c r="K486" s="25" t="n">
        <f aca="false">SUM($C486,$G486,U$4,U$6)</f>
        <v>2395.65</v>
      </c>
      <c r="L486" s="25" t="n">
        <v>0</v>
      </c>
      <c r="M486" s="25" t="n">
        <v>281.13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633</v>
      </c>
      <c r="B487" s="23" t="n">
        <v>22</v>
      </c>
      <c r="C487" s="24" t="n">
        <f aca="false">'до 150 кВт'!$C$487</f>
        <v>1378.01</v>
      </c>
      <c r="D487" s="24" t="n">
        <f aca="false">'до 150 кВт'!$D$487</f>
        <v>0</v>
      </c>
      <c r="E487" s="24" t="n">
        <f aca="false">'до 150 кВт'!$E$487</f>
        <v>334.42</v>
      </c>
      <c r="F487" s="24" t="n">
        <f aca="false">'до 150 кВт'!$F$487</f>
        <v>1400.13</v>
      </c>
      <c r="G487" s="24" t="n">
        <v>43.61</v>
      </c>
      <c r="H487" s="25" t="n">
        <f aca="false">SUM($C487,$G487,R$4,R$6)</f>
        <v>1493.12</v>
      </c>
      <c r="I487" s="25" t="n">
        <f aca="false">SUM($C487,$G487,S$4,S$6)</f>
        <v>1699.38</v>
      </c>
      <c r="J487" s="25" t="n">
        <f aca="false">SUM($C487,$G487,T$4,T$6)</f>
        <v>1923.64</v>
      </c>
      <c r="K487" s="25" t="n">
        <f aca="false">SUM($C487,$G487,U$4,U$6)</f>
        <v>2241.77</v>
      </c>
      <c r="L487" s="25" t="n">
        <v>0</v>
      </c>
      <c r="M487" s="25" t="n">
        <v>345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633</v>
      </c>
      <c r="B488" s="23" t="n">
        <v>23</v>
      </c>
      <c r="C488" s="24" t="n">
        <f aca="false">'до 150 кВт'!$C$488</f>
        <v>1167.05</v>
      </c>
      <c r="D488" s="24" t="n">
        <f aca="false">'до 150 кВт'!$D$488</f>
        <v>0</v>
      </c>
      <c r="E488" s="24" t="n">
        <f aca="false">'до 150 кВт'!$E$488</f>
        <v>429.12</v>
      </c>
      <c r="F488" s="24" t="n">
        <f aca="false">'до 150 кВт'!$F$488</f>
        <v>1189.17</v>
      </c>
      <c r="G488" s="24" t="n">
        <v>36.93</v>
      </c>
      <c r="H488" s="25" t="n">
        <f aca="false">SUM($C488,$G488,R$4,R$6)</f>
        <v>1275.48</v>
      </c>
      <c r="I488" s="25" t="n">
        <f aca="false">SUM($C488,$G488,S$4,S$6)</f>
        <v>1481.74</v>
      </c>
      <c r="J488" s="25" t="n">
        <f aca="false">SUM($C488,$G488,T$4,T$6)</f>
        <v>1706</v>
      </c>
      <c r="K488" s="25" t="n">
        <f aca="false">SUM($C488,$G488,U$4,U$6)</f>
        <v>2024.13</v>
      </c>
      <c r="L488" s="25" t="n">
        <v>0</v>
      </c>
      <c r="M488" s="25" t="n">
        <v>442.7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634</v>
      </c>
      <c r="B489" s="23" t="n">
        <v>0</v>
      </c>
      <c r="C489" s="24" t="n">
        <f aca="false">'до 150 кВт'!$C$489</f>
        <v>863.52</v>
      </c>
      <c r="D489" s="24" t="n">
        <f aca="false">'до 150 кВт'!$D$489</f>
        <v>0</v>
      </c>
      <c r="E489" s="24" t="n">
        <f aca="false">'до 150 кВт'!$E$489</f>
        <v>164.29</v>
      </c>
      <c r="F489" s="24" t="n">
        <f aca="false">'до 150 кВт'!$F$489</f>
        <v>885.64</v>
      </c>
      <c r="G489" s="24" t="n">
        <v>27.33</v>
      </c>
      <c r="H489" s="25" t="n">
        <f aca="false">SUM($C489,$G489,R$4,R$6)</f>
        <v>962.35</v>
      </c>
      <c r="I489" s="25" t="n">
        <f aca="false">SUM($C489,$G489,S$4,S$6)</f>
        <v>1168.61</v>
      </c>
      <c r="J489" s="25" t="n">
        <f aca="false">SUM($C489,$G489,T$4,T$6)</f>
        <v>1392.87</v>
      </c>
      <c r="K489" s="25" t="n">
        <f aca="false">SUM($C489,$G489,U$4,U$6)</f>
        <v>1711</v>
      </c>
      <c r="L489" s="25" t="n">
        <v>0</v>
      </c>
      <c r="M489" s="25" t="n">
        <v>169.49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634</v>
      </c>
      <c r="B490" s="23" t="n">
        <v>1</v>
      </c>
      <c r="C490" s="24" t="n">
        <f aca="false">'до 150 кВт'!$C$490</f>
        <v>720.12</v>
      </c>
      <c r="D490" s="24" t="n">
        <f aca="false">'до 150 кВт'!$D$490</f>
        <v>0</v>
      </c>
      <c r="E490" s="24" t="n">
        <f aca="false">'до 150 кВт'!$E$490</f>
        <v>10.89</v>
      </c>
      <c r="F490" s="24" t="n">
        <f aca="false">'до 150 кВт'!$F$490</f>
        <v>742.24</v>
      </c>
      <c r="G490" s="24" t="n">
        <v>22.79</v>
      </c>
      <c r="H490" s="25" t="n">
        <f aca="false">SUM($C490,$G490,R$4,R$6)</f>
        <v>814.41</v>
      </c>
      <c r="I490" s="25" t="n">
        <f aca="false">SUM($C490,$G490,S$4,S$6)</f>
        <v>1020.67</v>
      </c>
      <c r="J490" s="25" t="n">
        <f aca="false">SUM($C490,$G490,T$4,T$6)</f>
        <v>1244.93</v>
      </c>
      <c r="K490" s="25" t="n">
        <f aca="false">SUM($C490,$G490,U$4,U$6)</f>
        <v>1563.06</v>
      </c>
      <c r="L490" s="25" t="n">
        <v>0</v>
      </c>
      <c r="M490" s="25" t="n">
        <v>11.23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634</v>
      </c>
      <c r="B491" s="23" t="n">
        <v>2</v>
      </c>
      <c r="C491" s="24" t="n">
        <f aca="false">'до 150 кВт'!$C$491</f>
        <v>731.87</v>
      </c>
      <c r="D491" s="24" t="n">
        <f aca="false">'до 150 кВт'!$D$491</f>
        <v>0</v>
      </c>
      <c r="E491" s="24" t="n">
        <f aca="false">'до 150 кВт'!$E$491</f>
        <v>603.92</v>
      </c>
      <c r="F491" s="24" t="n">
        <f aca="false">'до 150 кВт'!$F$491</f>
        <v>753.99</v>
      </c>
      <c r="G491" s="24" t="n">
        <v>23.16</v>
      </c>
      <c r="H491" s="25" t="n">
        <f aca="false">SUM($C491,$G491,R$4,R$6)</f>
        <v>826.53</v>
      </c>
      <c r="I491" s="25" t="n">
        <f aca="false">SUM($C491,$G491,S$4,S$6)</f>
        <v>1032.79</v>
      </c>
      <c r="J491" s="25" t="n">
        <f aca="false">SUM($C491,$G491,T$4,T$6)</f>
        <v>1257.05</v>
      </c>
      <c r="K491" s="25" t="n">
        <f aca="false">SUM($C491,$G491,U$4,U$6)</f>
        <v>1575.18</v>
      </c>
      <c r="L491" s="25" t="n">
        <v>0</v>
      </c>
      <c r="M491" s="25" t="n">
        <v>623.03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634</v>
      </c>
      <c r="B492" s="23" t="n">
        <v>3</v>
      </c>
      <c r="C492" s="24" t="n">
        <f aca="false">'до 150 кВт'!$C$492</f>
        <v>727.64</v>
      </c>
      <c r="D492" s="24" t="n">
        <f aca="false">'до 150 кВт'!$D$492</f>
        <v>0</v>
      </c>
      <c r="E492" s="24" t="n">
        <f aca="false">'до 150 кВт'!$E$492</f>
        <v>679.9</v>
      </c>
      <c r="F492" s="24" t="n">
        <f aca="false">'до 150 кВт'!$F$492</f>
        <v>749.76</v>
      </c>
      <c r="G492" s="24" t="n">
        <v>23.03</v>
      </c>
      <c r="H492" s="25" t="n">
        <f aca="false">SUM($C492,$G492,R$4,R$6)</f>
        <v>822.17</v>
      </c>
      <c r="I492" s="25" t="n">
        <f aca="false">SUM($C492,$G492,S$4,S$6)</f>
        <v>1028.43</v>
      </c>
      <c r="J492" s="25" t="n">
        <f aca="false">SUM($C492,$G492,T$4,T$6)</f>
        <v>1252.69</v>
      </c>
      <c r="K492" s="25" t="n">
        <f aca="false">SUM($C492,$G492,U$4,U$6)</f>
        <v>1570.82</v>
      </c>
      <c r="L492" s="25" t="n">
        <v>0</v>
      </c>
      <c r="M492" s="25" t="n">
        <v>701.42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634</v>
      </c>
      <c r="B493" s="23" t="n">
        <v>4</v>
      </c>
      <c r="C493" s="24" t="n">
        <f aca="false">'до 150 кВт'!$C$493</f>
        <v>727.39</v>
      </c>
      <c r="D493" s="24" t="n">
        <f aca="false">'до 150 кВт'!$D$493</f>
        <v>0</v>
      </c>
      <c r="E493" s="24" t="n">
        <f aca="false">'до 150 кВт'!$E$493</f>
        <v>399.71</v>
      </c>
      <c r="F493" s="24" t="n">
        <f aca="false">'до 150 кВт'!$F$493</f>
        <v>749.51</v>
      </c>
      <c r="G493" s="24" t="n">
        <v>23.02</v>
      </c>
      <c r="H493" s="25" t="n">
        <f aca="false">SUM($C493,$G493,R$4,R$6)</f>
        <v>821.91</v>
      </c>
      <c r="I493" s="25" t="n">
        <f aca="false">SUM($C493,$G493,S$4,S$6)</f>
        <v>1028.17</v>
      </c>
      <c r="J493" s="25" t="n">
        <f aca="false">SUM($C493,$G493,T$4,T$6)</f>
        <v>1252.43</v>
      </c>
      <c r="K493" s="25" t="n">
        <f aca="false">SUM($C493,$G493,U$4,U$6)</f>
        <v>1570.56</v>
      </c>
      <c r="L493" s="25" t="n">
        <v>0</v>
      </c>
      <c r="M493" s="25" t="n">
        <v>412.36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634</v>
      </c>
      <c r="B494" s="23" t="n">
        <v>5</v>
      </c>
      <c r="C494" s="24" t="n">
        <f aca="false">'до 150 кВт'!$C$494</f>
        <v>731.94</v>
      </c>
      <c r="D494" s="24" t="n">
        <f aca="false">'до 150 кВт'!$D$494</f>
        <v>0</v>
      </c>
      <c r="E494" s="24" t="n">
        <f aca="false">'до 150 кВт'!$E$494</f>
        <v>207.47</v>
      </c>
      <c r="F494" s="24" t="n">
        <f aca="false">'до 150 кВт'!$F$494</f>
        <v>754.06</v>
      </c>
      <c r="G494" s="24" t="n">
        <v>23.16</v>
      </c>
      <c r="H494" s="25" t="n">
        <f aca="false">SUM($C494,$G494,R$4,R$6)</f>
        <v>826.6</v>
      </c>
      <c r="I494" s="25" t="n">
        <f aca="false">SUM($C494,$G494,S$4,S$6)</f>
        <v>1032.86</v>
      </c>
      <c r="J494" s="25" t="n">
        <f aca="false">SUM($C494,$G494,T$4,T$6)</f>
        <v>1257.12</v>
      </c>
      <c r="K494" s="25" t="n">
        <f aca="false">SUM($C494,$G494,U$4,U$6)</f>
        <v>1575.25</v>
      </c>
      <c r="L494" s="25" t="n">
        <v>0</v>
      </c>
      <c r="M494" s="25" t="n">
        <v>214.04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634</v>
      </c>
      <c r="B495" s="23" t="n">
        <v>6</v>
      </c>
      <c r="C495" s="24" t="n">
        <f aca="false">'до 150 кВт'!$C$495</f>
        <v>725.38</v>
      </c>
      <c r="D495" s="24" t="n">
        <f aca="false">'до 150 кВт'!$D$495</f>
        <v>0</v>
      </c>
      <c r="E495" s="24" t="n">
        <f aca="false">'до 150 кВт'!$E$495</f>
        <v>4.18</v>
      </c>
      <c r="F495" s="24" t="n">
        <f aca="false">'до 150 кВт'!$F$495</f>
        <v>747.5</v>
      </c>
      <c r="G495" s="24" t="n">
        <v>22.96</v>
      </c>
      <c r="H495" s="25" t="n">
        <f aca="false">SUM($C495,$G495,R$4,R$6)</f>
        <v>819.84</v>
      </c>
      <c r="I495" s="25" t="n">
        <f aca="false">SUM($C495,$G495,S$4,S$6)</f>
        <v>1026.1</v>
      </c>
      <c r="J495" s="25" t="n">
        <f aca="false">SUM($C495,$G495,T$4,T$6)</f>
        <v>1250.36</v>
      </c>
      <c r="K495" s="25" t="n">
        <f aca="false">SUM($C495,$G495,U$4,U$6)</f>
        <v>1568.49</v>
      </c>
      <c r="L495" s="25" t="n">
        <v>0</v>
      </c>
      <c r="M495" s="25" t="n">
        <v>4.31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634</v>
      </c>
      <c r="B496" s="23" t="n">
        <v>7</v>
      </c>
      <c r="C496" s="24" t="n">
        <f aca="false">'до 150 кВт'!$C$496</f>
        <v>1139.15</v>
      </c>
      <c r="D496" s="24" t="n">
        <f aca="false">'до 150 кВт'!$D$496</f>
        <v>102.18</v>
      </c>
      <c r="E496" s="24" t="n">
        <f aca="false">'до 150 кВт'!$E$496</f>
        <v>0</v>
      </c>
      <c r="F496" s="24" t="n">
        <f aca="false">'до 150 кВт'!$F$496</f>
        <v>1161.27</v>
      </c>
      <c r="G496" s="24" t="n">
        <v>36.05</v>
      </c>
      <c r="H496" s="25" t="n">
        <f aca="false">SUM($C496,$G496,R$4,R$6)</f>
        <v>1246.7</v>
      </c>
      <c r="I496" s="25" t="n">
        <f aca="false">SUM($C496,$G496,S$4,S$6)</f>
        <v>1452.96</v>
      </c>
      <c r="J496" s="25" t="n">
        <f aca="false">SUM($C496,$G496,T$4,T$6)</f>
        <v>1677.22</v>
      </c>
      <c r="K496" s="25" t="n">
        <f aca="false">SUM($C496,$G496,U$4,U$6)</f>
        <v>1995.35</v>
      </c>
      <c r="L496" s="25" t="n">
        <v>105.41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634</v>
      </c>
      <c r="B497" s="23" t="n">
        <v>8</v>
      </c>
      <c r="C497" s="24" t="n">
        <f aca="false">'до 150 кВт'!$C$497</f>
        <v>1307.88</v>
      </c>
      <c r="D497" s="24" t="n">
        <f aca="false">'до 150 кВт'!$D$497</f>
        <v>0</v>
      </c>
      <c r="E497" s="24" t="n">
        <f aca="false">'до 150 кВт'!$E$497</f>
        <v>6.01</v>
      </c>
      <c r="F497" s="24" t="n">
        <f aca="false">'до 150 кВт'!$F$497</f>
        <v>1330</v>
      </c>
      <c r="G497" s="24" t="n">
        <v>41.39</v>
      </c>
      <c r="H497" s="25" t="n">
        <f aca="false">SUM($C497,$G497,R$4,R$6)</f>
        <v>1420.77</v>
      </c>
      <c r="I497" s="25" t="n">
        <f aca="false">SUM($C497,$G497,S$4,S$6)</f>
        <v>1627.03</v>
      </c>
      <c r="J497" s="25" t="n">
        <f aca="false">SUM($C497,$G497,T$4,T$6)</f>
        <v>1851.29</v>
      </c>
      <c r="K497" s="25" t="n">
        <f aca="false">SUM($C497,$G497,U$4,U$6)</f>
        <v>2169.42</v>
      </c>
      <c r="L497" s="25" t="n">
        <v>0</v>
      </c>
      <c r="M497" s="25" t="n">
        <v>6.2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634</v>
      </c>
      <c r="B498" s="23" t="n">
        <v>9</v>
      </c>
      <c r="C498" s="24" t="n">
        <f aca="false">'до 150 кВт'!$C$498</f>
        <v>1422.52</v>
      </c>
      <c r="D498" s="24" t="n">
        <f aca="false">'до 150 кВт'!$D$498</f>
        <v>0</v>
      </c>
      <c r="E498" s="24" t="n">
        <f aca="false">'до 150 кВт'!$E$498</f>
        <v>57.67</v>
      </c>
      <c r="F498" s="24" t="n">
        <f aca="false">'до 150 кВт'!$F$498</f>
        <v>1444.64</v>
      </c>
      <c r="G498" s="24" t="n">
        <v>45.02</v>
      </c>
      <c r="H498" s="25" t="n">
        <f aca="false">SUM($C498,$G498,R$4,R$6)</f>
        <v>1539.04</v>
      </c>
      <c r="I498" s="25" t="n">
        <f aca="false">SUM($C498,$G498,S$4,S$6)</f>
        <v>1745.3</v>
      </c>
      <c r="J498" s="25" t="n">
        <f aca="false">SUM($C498,$G498,T$4,T$6)</f>
        <v>1969.56</v>
      </c>
      <c r="K498" s="25" t="n">
        <f aca="false">SUM($C498,$G498,U$4,U$6)</f>
        <v>2287.69</v>
      </c>
      <c r="L498" s="25" t="n">
        <v>0</v>
      </c>
      <c r="M498" s="25" t="n">
        <v>59.5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634</v>
      </c>
      <c r="B499" s="23" t="n">
        <v>10</v>
      </c>
      <c r="C499" s="24" t="n">
        <f aca="false">'до 150 кВт'!$C$499</f>
        <v>1430.54</v>
      </c>
      <c r="D499" s="24" t="n">
        <f aca="false">'до 150 кВт'!$D$499</f>
        <v>0</v>
      </c>
      <c r="E499" s="24" t="n">
        <f aca="false">'до 150 кВт'!$E$499</f>
        <v>76.41</v>
      </c>
      <c r="F499" s="24" t="n">
        <f aca="false">'до 150 кВт'!$F$499</f>
        <v>1452.66</v>
      </c>
      <c r="G499" s="24" t="n">
        <v>45.27</v>
      </c>
      <c r="H499" s="25" t="n">
        <f aca="false">SUM($C499,$G499,R$4,R$6)</f>
        <v>1547.31</v>
      </c>
      <c r="I499" s="25" t="n">
        <f aca="false">SUM($C499,$G499,S$4,S$6)</f>
        <v>1753.57</v>
      </c>
      <c r="J499" s="25" t="n">
        <f aca="false">SUM($C499,$G499,T$4,T$6)</f>
        <v>1977.83</v>
      </c>
      <c r="K499" s="25" t="n">
        <f aca="false">SUM($C499,$G499,U$4,U$6)</f>
        <v>2295.96</v>
      </c>
      <c r="L499" s="25" t="n">
        <v>0</v>
      </c>
      <c r="M499" s="25" t="n">
        <v>78.83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634</v>
      </c>
      <c r="B500" s="23" t="n">
        <v>11</v>
      </c>
      <c r="C500" s="24" t="n">
        <f aca="false">'до 150 кВт'!$C$500</f>
        <v>1434.62</v>
      </c>
      <c r="D500" s="24" t="n">
        <f aca="false">'до 150 кВт'!$D$500</f>
        <v>0</v>
      </c>
      <c r="E500" s="24" t="n">
        <f aca="false">'до 150 кВт'!$E$500</f>
        <v>115.83</v>
      </c>
      <c r="F500" s="24" t="n">
        <f aca="false">'до 150 кВт'!$F$500</f>
        <v>1456.74</v>
      </c>
      <c r="G500" s="24" t="n">
        <v>45.4</v>
      </c>
      <c r="H500" s="25" t="n">
        <f aca="false">SUM($C500,$G500,R$4,R$6)</f>
        <v>1551.52</v>
      </c>
      <c r="I500" s="25" t="n">
        <f aca="false">SUM($C500,$G500,S$4,S$6)</f>
        <v>1757.78</v>
      </c>
      <c r="J500" s="25" t="n">
        <f aca="false">SUM($C500,$G500,T$4,T$6)</f>
        <v>1982.04</v>
      </c>
      <c r="K500" s="25" t="n">
        <f aca="false">SUM($C500,$G500,U$4,U$6)</f>
        <v>2300.17</v>
      </c>
      <c r="L500" s="25" t="n">
        <v>0</v>
      </c>
      <c r="M500" s="25" t="n">
        <v>119.5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634</v>
      </c>
      <c r="B501" s="23" t="n">
        <v>12</v>
      </c>
      <c r="C501" s="24" t="n">
        <f aca="false">'до 150 кВт'!$C$501</f>
        <v>1435.12</v>
      </c>
      <c r="D501" s="24" t="n">
        <f aca="false">'до 150 кВт'!$D$501</f>
        <v>0</v>
      </c>
      <c r="E501" s="24" t="n">
        <f aca="false">'до 150 кВт'!$E$501</f>
        <v>98.31</v>
      </c>
      <c r="F501" s="24" t="n">
        <f aca="false">'до 150 кВт'!$F$501</f>
        <v>1457.24</v>
      </c>
      <c r="G501" s="24" t="n">
        <v>45.42</v>
      </c>
      <c r="H501" s="25" t="n">
        <f aca="false">SUM($C501,$G501,R$4,R$6)</f>
        <v>1552.04</v>
      </c>
      <c r="I501" s="25" t="n">
        <f aca="false">SUM($C501,$G501,S$4,S$6)</f>
        <v>1758.3</v>
      </c>
      <c r="J501" s="25" t="n">
        <f aca="false">SUM($C501,$G501,T$4,T$6)</f>
        <v>1982.56</v>
      </c>
      <c r="K501" s="25" t="n">
        <f aca="false">SUM($C501,$G501,U$4,U$6)</f>
        <v>2300.69</v>
      </c>
      <c r="L501" s="25" t="n">
        <v>0</v>
      </c>
      <c r="M501" s="25" t="n">
        <v>101.42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634</v>
      </c>
      <c r="B502" s="23" t="n">
        <v>13</v>
      </c>
      <c r="C502" s="24" t="n">
        <f aca="false">'до 150 кВт'!$C$502</f>
        <v>1449.26</v>
      </c>
      <c r="D502" s="24" t="n">
        <f aca="false">'до 150 кВт'!$D$502</f>
        <v>0</v>
      </c>
      <c r="E502" s="24" t="n">
        <f aca="false">'до 150 кВт'!$E$502</f>
        <v>98.99</v>
      </c>
      <c r="F502" s="24" t="n">
        <f aca="false">'до 150 кВт'!$F$502</f>
        <v>1471.38</v>
      </c>
      <c r="G502" s="24" t="n">
        <v>45.87</v>
      </c>
      <c r="H502" s="25" t="n">
        <f aca="false">SUM($C502,$G502,R$4,R$6)</f>
        <v>1566.63</v>
      </c>
      <c r="I502" s="25" t="n">
        <f aca="false">SUM($C502,$G502,S$4,S$6)</f>
        <v>1772.89</v>
      </c>
      <c r="J502" s="25" t="n">
        <f aca="false">SUM($C502,$G502,T$4,T$6)</f>
        <v>1997.15</v>
      </c>
      <c r="K502" s="25" t="n">
        <f aca="false">SUM($C502,$G502,U$4,U$6)</f>
        <v>2315.28</v>
      </c>
      <c r="L502" s="25" t="n">
        <v>0</v>
      </c>
      <c r="M502" s="25" t="n">
        <v>102.12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634</v>
      </c>
      <c r="B503" s="23" t="n">
        <v>14</v>
      </c>
      <c r="C503" s="24" t="n">
        <f aca="false">'до 150 кВт'!$C$503</f>
        <v>1454.84</v>
      </c>
      <c r="D503" s="24" t="n">
        <f aca="false">'до 150 кВт'!$D$503</f>
        <v>0</v>
      </c>
      <c r="E503" s="24" t="n">
        <f aca="false">'до 150 кВт'!$E$503</f>
        <v>140.39</v>
      </c>
      <c r="F503" s="24" t="n">
        <f aca="false">'до 150 кВт'!$F$503</f>
        <v>1476.96</v>
      </c>
      <c r="G503" s="24" t="n">
        <v>46.04</v>
      </c>
      <c r="H503" s="25" t="n">
        <f aca="false">SUM($C503,$G503,R$4,R$6)</f>
        <v>1572.38</v>
      </c>
      <c r="I503" s="25" t="n">
        <f aca="false">SUM($C503,$G503,S$4,S$6)</f>
        <v>1778.64</v>
      </c>
      <c r="J503" s="25" t="n">
        <f aca="false">SUM($C503,$G503,T$4,T$6)</f>
        <v>2002.9</v>
      </c>
      <c r="K503" s="25" t="n">
        <f aca="false">SUM($C503,$G503,U$4,U$6)</f>
        <v>2321.03</v>
      </c>
      <c r="L503" s="25" t="n">
        <v>0</v>
      </c>
      <c r="M503" s="25" t="n">
        <v>144.83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634</v>
      </c>
      <c r="B504" s="23" t="n">
        <v>15</v>
      </c>
      <c r="C504" s="24" t="n">
        <f aca="false">'до 150 кВт'!$C$504</f>
        <v>1449.4</v>
      </c>
      <c r="D504" s="24" t="n">
        <f aca="false">'до 150 кВт'!$D$504</f>
        <v>0</v>
      </c>
      <c r="E504" s="24" t="n">
        <f aca="false">'до 150 кВт'!$E$504</f>
        <v>142.57</v>
      </c>
      <c r="F504" s="24" t="n">
        <f aca="false">'до 150 кВт'!$F$504</f>
        <v>1471.52</v>
      </c>
      <c r="G504" s="24" t="n">
        <v>45.87</v>
      </c>
      <c r="H504" s="25" t="n">
        <f aca="false">SUM($C504,$G504,R$4,R$6)</f>
        <v>1566.77</v>
      </c>
      <c r="I504" s="25" t="n">
        <f aca="false">SUM($C504,$G504,S$4,S$6)</f>
        <v>1773.03</v>
      </c>
      <c r="J504" s="25" t="n">
        <f aca="false">SUM($C504,$G504,T$4,T$6)</f>
        <v>1997.29</v>
      </c>
      <c r="K504" s="25" t="n">
        <f aca="false">SUM($C504,$G504,U$4,U$6)</f>
        <v>2315.42</v>
      </c>
      <c r="L504" s="25" t="n">
        <v>0</v>
      </c>
      <c r="M504" s="25" t="n">
        <v>147.08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634</v>
      </c>
      <c r="B505" s="23" t="n">
        <v>16</v>
      </c>
      <c r="C505" s="24" t="n">
        <f aca="false">'до 150 кВт'!$C$505</f>
        <v>1454.92</v>
      </c>
      <c r="D505" s="24" t="n">
        <f aca="false">'до 150 кВт'!$D$505</f>
        <v>0</v>
      </c>
      <c r="E505" s="24" t="n">
        <f aca="false">'до 150 кВт'!$E$505</f>
        <v>153.97</v>
      </c>
      <c r="F505" s="24" t="n">
        <f aca="false">'до 150 кВт'!$F$505</f>
        <v>1477.04</v>
      </c>
      <c r="G505" s="24" t="n">
        <v>46.05</v>
      </c>
      <c r="H505" s="25" t="n">
        <f aca="false">SUM($C505,$G505,R$4,R$6)</f>
        <v>1572.47</v>
      </c>
      <c r="I505" s="25" t="n">
        <f aca="false">SUM($C505,$G505,S$4,S$6)</f>
        <v>1778.73</v>
      </c>
      <c r="J505" s="25" t="n">
        <f aca="false">SUM($C505,$G505,T$4,T$6)</f>
        <v>2002.99</v>
      </c>
      <c r="K505" s="25" t="n">
        <f aca="false">SUM($C505,$G505,U$4,U$6)</f>
        <v>2321.12</v>
      </c>
      <c r="L505" s="25" t="n">
        <v>0</v>
      </c>
      <c r="M505" s="25" t="n">
        <v>158.84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634</v>
      </c>
      <c r="B506" s="23" t="n">
        <v>17</v>
      </c>
      <c r="C506" s="24" t="n">
        <f aca="false">'до 150 кВт'!$C$506</f>
        <v>1440.83</v>
      </c>
      <c r="D506" s="24" t="n">
        <f aca="false">'до 150 кВт'!$D$506</f>
        <v>0</v>
      </c>
      <c r="E506" s="24" t="n">
        <f aca="false">'до 150 кВт'!$E$506</f>
        <v>144.4</v>
      </c>
      <c r="F506" s="24" t="n">
        <f aca="false">'до 150 кВт'!$F$506</f>
        <v>1462.95</v>
      </c>
      <c r="G506" s="24" t="n">
        <v>45.6</v>
      </c>
      <c r="H506" s="25" t="n">
        <f aca="false">SUM($C506,$G506,R$4,R$6)</f>
        <v>1557.93</v>
      </c>
      <c r="I506" s="25" t="n">
        <f aca="false">SUM($C506,$G506,S$4,S$6)</f>
        <v>1764.19</v>
      </c>
      <c r="J506" s="25" t="n">
        <f aca="false">SUM($C506,$G506,T$4,T$6)</f>
        <v>1988.45</v>
      </c>
      <c r="K506" s="25" t="n">
        <f aca="false">SUM($C506,$G506,U$4,U$6)</f>
        <v>2306.58</v>
      </c>
      <c r="L506" s="25" t="n">
        <v>0</v>
      </c>
      <c r="M506" s="25" t="n">
        <v>148.97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634</v>
      </c>
      <c r="B507" s="23" t="n">
        <v>18</v>
      </c>
      <c r="C507" s="24" t="n">
        <f aca="false">'до 150 кВт'!$C$507</f>
        <v>1420.82</v>
      </c>
      <c r="D507" s="24" t="n">
        <f aca="false">'до 150 кВт'!$D$507</f>
        <v>0</v>
      </c>
      <c r="E507" s="24" t="n">
        <f aca="false">'до 150 кВт'!$E$507</f>
        <v>119.86</v>
      </c>
      <c r="F507" s="24" t="n">
        <f aca="false">'до 150 кВт'!$F$507</f>
        <v>1442.94</v>
      </c>
      <c r="G507" s="24" t="n">
        <v>44.97</v>
      </c>
      <c r="H507" s="25" t="n">
        <f aca="false">SUM($C507,$G507,R$4,R$6)</f>
        <v>1537.29</v>
      </c>
      <c r="I507" s="25" t="n">
        <f aca="false">SUM($C507,$G507,S$4,S$6)</f>
        <v>1743.55</v>
      </c>
      <c r="J507" s="25" t="n">
        <f aca="false">SUM($C507,$G507,T$4,T$6)</f>
        <v>1967.81</v>
      </c>
      <c r="K507" s="25" t="n">
        <f aca="false">SUM($C507,$G507,U$4,U$6)</f>
        <v>2285.94</v>
      </c>
      <c r="L507" s="25" t="n">
        <v>0</v>
      </c>
      <c r="M507" s="25" t="n">
        <v>123.65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634</v>
      </c>
      <c r="B508" s="23" t="n">
        <v>19</v>
      </c>
      <c r="C508" s="24" t="n">
        <f aca="false">'до 150 кВт'!$C$508</f>
        <v>1417.85</v>
      </c>
      <c r="D508" s="24" t="n">
        <f aca="false">'до 150 кВт'!$D$508</f>
        <v>0</v>
      </c>
      <c r="E508" s="24" t="n">
        <f aca="false">'до 150 кВт'!$E$508</f>
        <v>113.36</v>
      </c>
      <c r="F508" s="24" t="n">
        <f aca="false">'до 150 кВт'!$F$508</f>
        <v>1439.97</v>
      </c>
      <c r="G508" s="24" t="n">
        <v>44.87</v>
      </c>
      <c r="H508" s="25" t="n">
        <f aca="false">SUM($C508,$G508,R$4,R$6)</f>
        <v>1534.22</v>
      </c>
      <c r="I508" s="25" t="n">
        <f aca="false">SUM($C508,$G508,S$4,S$6)</f>
        <v>1740.48</v>
      </c>
      <c r="J508" s="25" t="n">
        <f aca="false">SUM($C508,$G508,T$4,T$6)</f>
        <v>1964.74</v>
      </c>
      <c r="K508" s="25" t="n">
        <f aca="false">SUM($C508,$G508,U$4,U$6)</f>
        <v>2282.87</v>
      </c>
      <c r="L508" s="25" t="n">
        <v>0</v>
      </c>
      <c r="M508" s="25" t="n">
        <v>116.95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634</v>
      </c>
      <c r="B509" s="23" t="n">
        <v>20</v>
      </c>
      <c r="C509" s="24" t="n">
        <f aca="false">'до 150 кВт'!$C$509</f>
        <v>1418.51</v>
      </c>
      <c r="D509" s="24" t="n">
        <f aca="false">'до 150 кВт'!$D$509</f>
        <v>0</v>
      </c>
      <c r="E509" s="24" t="n">
        <f aca="false">'до 150 кВт'!$E$509</f>
        <v>123.03</v>
      </c>
      <c r="F509" s="24" t="n">
        <f aca="false">'до 150 кВт'!$F$509</f>
        <v>1440.63</v>
      </c>
      <c r="G509" s="24" t="n">
        <v>44.89</v>
      </c>
      <c r="H509" s="25" t="n">
        <f aca="false">SUM($C509,$G509,R$4,R$6)</f>
        <v>1534.9</v>
      </c>
      <c r="I509" s="25" t="n">
        <f aca="false">SUM($C509,$G509,S$4,S$6)</f>
        <v>1741.16</v>
      </c>
      <c r="J509" s="25" t="n">
        <f aca="false">SUM($C509,$G509,T$4,T$6)</f>
        <v>1965.42</v>
      </c>
      <c r="K509" s="25" t="n">
        <f aca="false">SUM($C509,$G509,U$4,U$6)</f>
        <v>2283.55</v>
      </c>
      <c r="L509" s="25" t="n">
        <v>0</v>
      </c>
      <c r="M509" s="25" t="n">
        <v>126.92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634</v>
      </c>
      <c r="B510" s="23" t="n">
        <v>21</v>
      </c>
      <c r="C510" s="24" t="n">
        <f aca="false">'до 150 кВт'!$C$510</f>
        <v>1470.02</v>
      </c>
      <c r="D510" s="24" t="n">
        <f aca="false">'до 150 кВт'!$D$510</f>
        <v>0</v>
      </c>
      <c r="E510" s="24" t="n">
        <f aca="false">'до 150 кВт'!$E$510</f>
        <v>174.36</v>
      </c>
      <c r="F510" s="24" t="n">
        <f aca="false">'до 150 кВт'!$F$510</f>
        <v>1492.14</v>
      </c>
      <c r="G510" s="24" t="n">
        <v>46.52</v>
      </c>
      <c r="H510" s="25" t="n">
        <f aca="false">SUM($C510,$G510,R$4,R$6)</f>
        <v>1588.04</v>
      </c>
      <c r="I510" s="25" t="n">
        <f aca="false">SUM($C510,$G510,S$4,S$6)</f>
        <v>1794.3</v>
      </c>
      <c r="J510" s="25" t="n">
        <f aca="false">SUM($C510,$G510,T$4,T$6)</f>
        <v>2018.56</v>
      </c>
      <c r="K510" s="25" t="n">
        <f aca="false">SUM($C510,$G510,U$4,U$6)</f>
        <v>2336.69</v>
      </c>
      <c r="L510" s="25" t="n">
        <v>0</v>
      </c>
      <c r="M510" s="25" t="n">
        <v>179.88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634</v>
      </c>
      <c r="B511" s="23" t="n">
        <v>22</v>
      </c>
      <c r="C511" s="24" t="n">
        <f aca="false">'до 150 кВт'!$C$511</f>
        <v>1367.4</v>
      </c>
      <c r="D511" s="24" t="n">
        <f aca="false">'до 150 кВт'!$D$511</f>
        <v>0</v>
      </c>
      <c r="E511" s="24" t="n">
        <f aca="false">'до 150 кВт'!$E$511</f>
        <v>364.35</v>
      </c>
      <c r="F511" s="24" t="n">
        <f aca="false">'до 150 кВт'!$F$511</f>
        <v>1389.52</v>
      </c>
      <c r="G511" s="24" t="n">
        <v>43.28</v>
      </c>
      <c r="H511" s="25" t="n">
        <f aca="false">SUM($C511,$G511,R$4,R$6)</f>
        <v>1482.18</v>
      </c>
      <c r="I511" s="25" t="n">
        <f aca="false">SUM($C511,$G511,S$4,S$6)</f>
        <v>1688.44</v>
      </c>
      <c r="J511" s="25" t="n">
        <f aca="false">SUM($C511,$G511,T$4,T$6)</f>
        <v>1912.7</v>
      </c>
      <c r="K511" s="25" t="n">
        <f aca="false">SUM($C511,$G511,U$4,U$6)</f>
        <v>2230.83</v>
      </c>
      <c r="L511" s="25" t="n">
        <v>0</v>
      </c>
      <c r="M511" s="25" t="n">
        <v>375.88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634</v>
      </c>
      <c r="B512" s="23" t="n">
        <v>23</v>
      </c>
      <c r="C512" s="24" t="n">
        <f aca="false">'до 150 кВт'!$C$512</f>
        <v>1158.55</v>
      </c>
      <c r="D512" s="24" t="n">
        <f aca="false">'до 150 кВт'!$D$512</f>
        <v>0</v>
      </c>
      <c r="E512" s="24" t="n">
        <f aca="false">'до 150 кВт'!$E$512</f>
        <v>474.61</v>
      </c>
      <c r="F512" s="24" t="n">
        <f aca="false">'до 150 кВт'!$F$512</f>
        <v>1180.67</v>
      </c>
      <c r="G512" s="24" t="n">
        <v>36.67</v>
      </c>
      <c r="H512" s="25" t="n">
        <f aca="false">SUM($C512,$G512,R$4,R$6)</f>
        <v>1266.72</v>
      </c>
      <c r="I512" s="25" t="n">
        <f aca="false">SUM($C512,$G512,S$4,S$6)</f>
        <v>1472.98</v>
      </c>
      <c r="J512" s="25" t="n">
        <f aca="false">SUM($C512,$G512,T$4,T$6)</f>
        <v>1697.24</v>
      </c>
      <c r="K512" s="25" t="n">
        <f aca="false">SUM($C512,$G512,U$4,U$6)</f>
        <v>2015.37</v>
      </c>
      <c r="L512" s="25" t="n">
        <v>0</v>
      </c>
      <c r="M512" s="25" t="n">
        <v>489.63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635</v>
      </c>
      <c r="B513" s="23" t="n">
        <v>0</v>
      </c>
      <c r="C513" s="24" t="n">
        <f aca="false">'до 150 кВт'!$C$513</f>
        <v>805.86</v>
      </c>
      <c r="D513" s="24" t="n">
        <f aca="false">'до 150 кВт'!$D$513</f>
        <v>0</v>
      </c>
      <c r="E513" s="24" t="n">
        <f aca="false">'до 150 кВт'!$E$513</f>
        <v>102.03</v>
      </c>
      <c r="F513" s="24" t="n">
        <f aca="false">'до 150 кВт'!$F$513</f>
        <v>827.98</v>
      </c>
      <c r="G513" s="24" t="n">
        <v>25.5</v>
      </c>
      <c r="H513" s="25" t="n">
        <f aca="false">SUM($C513,$G513,R$4,R$6)</f>
        <v>902.86</v>
      </c>
      <c r="I513" s="25" t="n">
        <f aca="false">SUM($C513,$G513,S$4,S$6)</f>
        <v>1109.12</v>
      </c>
      <c r="J513" s="25" t="n">
        <f aca="false">SUM($C513,$G513,T$4,T$6)</f>
        <v>1333.38</v>
      </c>
      <c r="K513" s="25" t="n">
        <f aca="false">SUM($C513,$G513,U$4,U$6)</f>
        <v>1651.51</v>
      </c>
      <c r="L513" s="25" t="n">
        <v>0</v>
      </c>
      <c r="M513" s="25" t="n">
        <v>105.26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635</v>
      </c>
      <c r="B514" s="23" t="n">
        <v>1</v>
      </c>
      <c r="C514" s="24" t="n">
        <f aca="false">'до 150 кВт'!$C$514</f>
        <v>722.8</v>
      </c>
      <c r="D514" s="24" t="n">
        <f aca="false">'до 150 кВт'!$D$514</f>
        <v>0</v>
      </c>
      <c r="E514" s="24" t="n">
        <f aca="false">'до 150 кВт'!$E$514</f>
        <v>2.66</v>
      </c>
      <c r="F514" s="24" t="n">
        <f aca="false">'до 150 кВт'!$F$514</f>
        <v>744.92</v>
      </c>
      <c r="G514" s="24" t="n">
        <v>22.88</v>
      </c>
      <c r="H514" s="25" t="n">
        <f aca="false">SUM($C514,$G514,R$4,R$6)</f>
        <v>817.18</v>
      </c>
      <c r="I514" s="25" t="n">
        <f aca="false">SUM($C514,$G514,S$4,S$6)</f>
        <v>1023.44</v>
      </c>
      <c r="J514" s="25" t="n">
        <f aca="false">SUM($C514,$G514,T$4,T$6)</f>
        <v>1247.7</v>
      </c>
      <c r="K514" s="25" t="n">
        <f aca="false">SUM($C514,$G514,U$4,U$6)</f>
        <v>1565.83</v>
      </c>
      <c r="L514" s="25" t="n">
        <v>0</v>
      </c>
      <c r="M514" s="25" t="n">
        <v>2.74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635</v>
      </c>
      <c r="B515" s="23" t="n">
        <v>2</v>
      </c>
      <c r="C515" s="24" t="n">
        <f aca="false">'до 150 кВт'!$C$515</f>
        <v>706.65</v>
      </c>
      <c r="D515" s="24" t="n">
        <f aca="false">'до 150 кВт'!$D$515</f>
        <v>25.16</v>
      </c>
      <c r="E515" s="24" t="n">
        <f aca="false">'до 150 кВт'!$E$515</f>
        <v>0</v>
      </c>
      <c r="F515" s="24" t="n">
        <f aca="false">'до 150 кВт'!$F$515</f>
        <v>728.77</v>
      </c>
      <c r="G515" s="24" t="n">
        <v>22.36</v>
      </c>
      <c r="H515" s="25" t="n">
        <f aca="false">SUM($C515,$G515,R$4,R$6)</f>
        <v>800.51</v>
      </c>
      <c r="I515" s="25" t="n">
        <f aca="false">SUM($C515,$G515,S$4,S$6)</f>
        <v>1006.77</v>
      </c>
      <c r="J515" s="25" t="n">
        <f aca="false">SUM($C515,$G515,T$4,T$6)</f>
        <v>1231.03</v>
      </c>
      <c r="K515" s="25" t="n">
        <f aca="false">SUM($C515,$G515,U$4,U$6)</f>
        <v>1549.16</v>
      </c>
      <c r="L515" s="25" t="n">
        <v>25.96</v>
      </c>
      <c r="M515" s="25" t="n">
        <v>0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635</v>
      </c>
      <c r="B516" s="23" t="n">
        <v>3</v>
      </c>
      <c r="C516" s="24" t="n">
        <f aca="false">'до 150 кВт'!$C$516</f>
        <v>690.19</v>
      </c>
      <c r="D516" s="24" t="n">
        <f aca="false">'до 150 кВт'!$D$516</f>
        <v>42.41</v>
      </c>
      <c r="E516" s="24" t="n">
        <f aca="false">'до 150 кВт'!$E$516</f>
        <v>0</v>
      </c>
      <c r="F516" s="24" t="n">
        <f aca="false">'до 150 кВт'!$F$516</f>
        <v>712.31</v>
      </c>
      <c r="G516" s="24" t="n">
        <v>21.84</v>
      </c>
      <c r="H516" s="25" t="n">
        <f aca="false">SUM($C516,$G516,R$4,R$6)</f>
        <v>783.53</v>
      </c>
      <c r="I516" s="25" t="n">
        <f aca="false">SUM($C516,$G516,S$4,S$6)</f>
        <v>989.79</v>
      </c>
      <c r="J516" s="25" t="n">
        <f aca="false">SUM($C516,$G516,T$4,T$6)</f>
        <v>1214.05</v>
      </c>
      <c r="K516" s="25" t="n">
        <f aca="false">SUM($C516,$G516,U$4,U$6)</f>
        <v>1532.18</v>
      </c>
      <c r="L516" s="25" t="n">
        <v>43.75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635</v>
      </c>
      <c r="B517" s="23" t="n">
        <v>4</v>
      </c>
      <c r="C517" s="24" t="n">
        <f aca="false">'до 150 кВт'!$C$517</f>
        <v>712.72</v>
      </c>
      <c r="D517" s="24" t="n">
        <f aca="false">'до 150 кВт'!$D$517</f>
        <v>0</v>
      </c>
      <c r="E517" s="24" t="n">
        <f aca="false">'до 150 кВт'!$E$517</f>
        <v>146.11</v>
      </c>
      <c r="F517" s="24" t="n">
        <f aca="false">'до 150 кВт'!$F$517</f>
        <v>734.84</v>
      </c>
      <c r="G517" s="24" t="n">
        <v>22.56</v>
      </c>
      <c r="H517" s="25" t="n">
        <f aca="false">SUM($C517,$G517,R$4,R$6)</f>
        <v>806.78</v>
      </c>
      <c r="I517" s="25" t="n">
        <f aca="false">SUM($C517,$G517,S$4,S$6)</f>
        <v>1013.04</v>
      </c>
      <c r="J517" s="25" t="n">
        <f aca="false">SUM($C517,$G517,T$4,T$6)</f>
        <v>1237.3</v>
      </c>
      <c r="K517" s="25" t="n">
        <f aca="false">SUM($C517,$G517,U$4,U$6)</f>
        <v>1555.43</v>
      </c>
      <c r="L517" s="25" t="n">
        <v>0</v>
      </c>
      <c r="M517" s="25" t="n">
        <v>150.73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635</v>
      </c>
      <c r="B518" s="23" t="n">
        <v>5</v>
      </c>
      <c r="C518" s="24" t="n">
        <f aca="false">'до 150 кВт'!$C$518</f>
        <v>734.38</v>
      </c>
      <c r="D518" s="24" t="n">
        <f aca="false">'до 150 кВт'!$D$518</f>
        <v>0</v>
      </c>
      <c r="E518" s="24" t="n">
        <f aca="false">'до 150 кВт'!$E$518</f>
        <v>58.68</v>
      </c>
      <c r="F518" s="24" t="n">
        <f aca="false">'до 150 кВт'!$F$518</f>
        <v>756.5</v>
      </c>
      <c r="G518" s="24" t="n">
        <v>23.24</v>
      </c>
      <c r="H518" s="25" t="n">
        <f aca="false">SUM($C518,$G518,R$4,R$6)</f>
        <v>829.12</v>
      </c>
      <c r="I518" s="25" t="n">
        <f aca="false">SUM($C518,$G518,S$4,S$6)</f>
        <v>1035.38</v>
      </c>
      <c r="J518" s="25" t="n">
        <f aca="false">SUM($C518,$G518,T$4,T$6)</f>
        <v>1259.64</v>
      </c>
      <c r="K518" s="25" t="n">
        <f aca="false">SUM($C518,$G518,U$4,U$6)</f>
        <v>1577.77</v>
      </c>
      <c r="L518" s="25" t="n">
        <v>0</v>
      </c>
      <c r="M518" s="25" t="n">
        <v>60.54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635</v>
      </c>
      <c r="B519" s="23" t="n">
        <v>6</v>
      </c>
      <c r="C519" s="24" t="n">
        <f aca="false">'до 150 кВт'!$C$519</f>
        <v>719.24</v>
      </c>
      <c r="D519" s="24" t="n">
        <f aca="false">'до 150 кВт'!$D$519</f>
        <v>0</v>
      </c>
      <c r="E519" s="24" t="n">
        <f aca="false">'до 150 кВт'!$E$519</f>
        <v>7.7</v>
      </c>
      <c r="F519" s="24" t="n">
        <f aca="false">'до 150 кВт'!$F$519</f>
        <v>741.36</v>
      </c>
      <c r="G519" s="24" t="n">
        <v>22.76</v>
      </c>
      <c r="H519" s="25" t="n">
        <f aca="false">SUM($C519,$G519,R$4,R$6)</f>
        <v>813.5</v>
      </c>
      <c r="I519" s="25" t="n">
        <f aca="false">SUM($C519,$G519,S$4,S$6)</f>
        <v>1019.76</v>
      </c>
      <c r="J519" s="25" t="n">
        <f aca="false">SUM($C519,$G519,T$4,T$6)</f>
        <v>1244.02</v>
      </c>
      <c r="K519" s="25" t="n">
        <f aca="false">SUM($C519,$G519,U$4,U$6)</f>
        <v>1562.15</v>
      </c>
      <c r="L519" s="25" t="n">
        <v>0</v>
      </c>
      <c r="M519" s="25" t="n">
        <v>7.94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635</v>
      </c>
      <c r="B520" s="23" t="n">
        <v>7</v>
      </c>
      <c r="C520" s="24" t="n">
        <f aca="false">'до 150 кВт'!$C$520</f>
        <v>1132.63</v>
      </c>
      <c r="D520" s="24" t="n">
        <f aca="false">'до 150 кВт'!$D$520</f>
        <v>56.94</v>
      </c>
      <c r="E520" s="24" t="n">
        <f aca="false">'до 150 кВт'!$E$520</f>
        <v>0</v>
      </c>
      <c r="F520" s="24" t="n">
        <f aca="false">'до 150 кВт'!$F$520</f>
        <v>1154.75</v>
      </c>
      <c r="G520" s="24" t="n">
        <v>35.85</v>
      </c>
      <c r="H520" s="25" t="n">
        <f aca="false">SUM($C520,$G520,R$4,R$6)</f>
        <v>1239.98</v>
      </c>
      <c r="I520" s="25" t="n">
        <f aca="false">SUM($C520,$G520,S$4,S$6)</f>
        <v>1446.24</v>
      </c>
      <c r="J520" s="25" t="n">
        <f aca="false">SUM($C520,$G520,T$4,T$6)</f>
        <v>1670.5</v>
      </c>
      <c r="K520" s="25" t="n">
        <f aca="false">SUM($C520,$G520,U$4,U$6)</f>
        <v>1988.63</v>
      </c>
      <c r="L520" s="25" t="n">
        <v>58.74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635</v>
      </c>
      <c r="B521" s="23" t="n">
        <v>8</v>
      </c>
      <c r="C521" s="24" t="n">
        <f aca="false">'до 150 кВт'!$C$521</f>
        <v>1311.41</v>
      </c>
      <c r="D521" s="24" t="n">
        <f aca="false">'до 150 кВт'!$D$521</f>
        <v>0</v>
      </c>
      <c r="E521" s="24" t="n">
        <f aca="false">'до 150 кВт'!$E$521</f>
        <v>21.28</v>
      </c>
      <c r="F521" s="24" t="n">
        <f aca="false">'до 150 кВт'!$F$521</f>
        <v>1333.53</v>
      </c>
      <c r="G521" s="24" t="n">
        <v>41.5</v>
      </c>
      <c r="H521" s="25" t="n">
        <f aca="false">SUM($C521,$G521,R$4,R$6)</f>
        <v>1424.41</v>
      </c>
      <c r="I521" s="25" t="n">
        <f aca="false">SUM($C521,$G521,S$4,S$6)</f>
        <v>1630.67</v>
      </c>
      <c r="J521" s="25" t="n">
        <f aca="false">SUM($C521,$G521,T$4,T$6)</f>
        <v>1854.93</v>
      </c>
      <c r="K521" s="25" t="n">
        <f aca="false">SUM($C521,$G521,U$4,U$6)</f>
        <v>2173.06</v>
      </c>
      <c r="L521" s="25" t="n">
        <v>0</v>
      </c>
      <c r="M521" s="25" t="n">
        <v>21.95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635</v>
      </c>
      <c r="B522" s="23" t="n">
        <v>9</v>
      </c>
      <c r="C522" s="24" t="n">
        <f aca="false">'до 150 кВт'!$C$522</f>
        <v>1423.64</v>
      </c>
      <c r="D522" s="24" t="n">
        <f aca="false">'до 150 кВт'!$D$522</f>
        <v>0</v>
      </c>
      <c r="E522" s="24" t="n">
        <f aca="false">'до 150 кВт'!$E$522</f>
        <v>59.61</v>
      </c>
      <c r="F522" s="24" t="n">
        <f aca="false">'до 150 кВт'!$F$522</f>
        <v>1445.76</v>
      </c>
      <c r="G522" s="24" t="n">
        <v>45.06</v>
      </c>
      <c r="H522" s="25" t="n">
        <f aca="false">SUM($C522,$G522,R$4,R$6)</f>
        <v>1540.2</v>
      </c>
      <c r="I522" s="25" t="n">
        <f aca="false">SUM($C522,$G522,S$4,S$6)</f>
        <v>1746.46</v>
      </c>
      <c r="J522" s="25" t="n">
        <f aca="false">SUM($C522,$G522,T$4,T$6)</f>
        <v>1970.72</v>
      </c>
      <c r="K522" s="25" t="n">
        <f aca="false">SUM($C522,$G522,U$4,U$6)</f>
        <v>2288.85</v>
      </c>
      <c r="L522" s="25" t="n">
        <v>0</v>
      </c>
      <c r="M522" s="25" t="n">
        <v>61.5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635</v>
      </c>
      <c r="B523" s="23" t="n">
        <v>10</v>
      </c>
      <c r="C523" s="24" t="n">
        <f aca="false">'до 150 кВт'!$C$523</f>
        <v>1479.64</v>
      </c>
      <c r="D523" s="24" t="n">
        <f aca="false">'до 150 кВт'!$D$523</f>
        <v>0</v>
      </c>
      <c r="E523" s="24" t="n">
        <f aca="false">'до 150 кВт'!$E$523</f>
        <v>86.06</v>
      </c>
      <c r="F523" s="24" t="n">
        <f aca="false">'до 150 кВт'!$F$523</f>
        <v>1501.76</v>
      </c>
      <c r="G523" s="24" t="n">
        <v>46.83</v>
      </c>
      <c r="H523" s="25" t="n">
        <f aca="false">SUM($C523,$G523,R$4,R$6)</f>
        <v>1597.97</v>
      </c>
      <c r="I523" s="25" t="n">
        <f aca="false">SUM($C523,$G523,S$4,S$6)</f>
        <v>1804.23</v>
      </c>
      <c r="J523" s="25" t="n">
        <f aca="false">SUM($C523,$G523,T$4,T$6)</f>
        <v>2028.49</v>
      </c>
      <c r="K523" s="25" t="n">
        <f aca="false">SUM($C523,$G523,U$4,U$6)</f>
        <v>2346.62</v>
      </c>
      <c r="L523" s="25" t="n">
        <v>0</v>
      </c>
      <c r="M523" s="25" t="n">
        <v>88.78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635</v>
      </c>
      <c r="B524" s="23" t="n">
        <v>11</v>
      </c>
      <c r="C524" s="24" t="n">
        <f aca="false">'до 150 кВт'!$C$524</f>
        <v>1483.18</v>
      </c>
      <c r="D524" s="24" t="n">
        <f aca="false">'до 150 кВт'!$D$524</f>
        <v>0</v>
      </c>
      <c r="E524" s="24" t="n">
        <f aca="false">'до 150 кВт'!$E$524</f>
        <v>72.39</v>
      </c>
      <c r="F524" s="24" t="n">
        <f aca="false">'до 150 кВт'!$F$524</f>
        <v>1505.3</v>
      </c>
      <c r="G524" s="24" t="n">
        <v>46.94</v>
      </c>
      <c r="H524" s="25" t="n">
        <f aca="false">SUM($C524,$G524,R$4,R$6)</f>
        <v>1601.62</v>
      </c>
      <c r="I524" s="25" t="n">
        <f aca="false">SUM($C524,$G524,S$4,S$6)</f>
        <v>1807.88</v>
      </c>
      <c r="J524" s="25" t="n">
        <f aca="false">SUM($C524,$G524,T$4,T$6)</f>
        <v>2032.14</v>
      </c>
      <c r="K524" s="25" t="n">
        <f aca="false">SUM($C524,$G524,U$4,U$6)</f>
        <v>2350.27</v>
      </c>
      <c r="L524" s="25" t="n">
        <v>0</v>
      </c>
      <c r="M524" s="25" t="n">
        <v>74.68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635</v>
      </c>
      <c r="B525" s="23" t="n">
        <v>12</v>
      </c>
      <c r="C525" s="24" t="n">
        <f aca="false">'до 150 кВт'!$C$525</f>
        <v>1494.31</v>
      </c>
      <c r="D525" s="24" t="n">
        <f aca="false">'до 150 кВт'!$D$525</f>
        <v>0</v>
      </c>
      <c r="E525" s="24" t="n">
        <f aca="false">'до 150 кВт'!$E$525</f>
        <v>84.8</v>
      </c>
      <c r="F525" s="24" t="n">
        <f aca="false">'до 150 кВт'!$F$525</f>
        <v>1516.43</v>
      </c>
      <c r="G525" s="24" t="n">
        <v>47.29</v>
      </c>
      <c r="H525" s="25" t="n">
        <f aca="false">SUM($C525,$G525,R$4,R$6)</f>
        <v>1613.1</v>
      </c>
      <c r="I525" s="25" t="n">
        <f aca="false">SUM($C525,$G525,S$4,S$6)</f>
        <v>1819.36</v>
      </c>
      <c r="J525" s="25" t="n">
        <f aca="false">SUM($C525,$G525,T$4,T$6)</f>
        <v>2043.62</v>
      </c>
      <c r="K525" s="25" t="n">
        <f aca="false">SUM($C525,$G525,U$4,U$6)</f>
        <v>2361.75</v>
      </c>
      <c r="L525" s="25" t="n">
        <v>0</v>
      </c>
      <c r="M525" s="25" t="n">
        <v>87.48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635</v>
      </c>
      <c r="B526" s="23" t="n">
        <v>13</v>
      </c>
      <c r="C526" s="24" t="n">
        <f aca="false">'до 150 кВт'!$C$526</f>
        <v>1500.18</v>
      </c>
      <c r="D526" s="24" t="n">
        <f aca="false">'до 150 кВт'!$D$526</f>
        <v>0</v>
      </c>
      <c r="E526" s="24" t="n">
        <f aca="false">'до 150 кВт'!$E$526</f>
        <v>83.37</v>
      </c>
      <c r="F526" s="24" t="n">
        <f aca="false">'до 150 кВт'!$F$526</f>
        <v>1522.3</v>
      </c>
      <c r="G526" s="24" t="n">
        <v>47.48</v>
      </c>
      <c r="H526" s="25" t="n">
        <f aca="false">SUM($C526,$G526,R$4,R$6)</f>
        <v>1619.16</v>
      </c>
      <c r="I526" s="25" t="n">
        <f aca="false">SUM($C526,$G526,S$4,S$6)</f>
        <v>1825.42</v>
      </c>
      <c r="J526" s="25" t="n">
        <f aca="false">SUM($C526,$G526,T$4,T$6)</f>
        <v>2049.68</v>
      </c>
      <c r="K526" s="25" t="n">
        <f aca="false">SUM($C526,$G526,U$4,U$6)</f>
        <v>2367.81</v>
      </c>
      <c r="L526" s="25" t="n">
        <v>0</v>
      </c>
      <c r="M526" s="25" t="n">
        <v>86.01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635</v>
      </c>
      <c r="B527" s="23" t="n">
        <v>14</v>
      </c>
      <c r="C527" s="24" t="n">
        <f aca="false">'до 150 кВт'!$C$527</f>
        <v>1501.54</v>
      </c>
      <c r="D527" s="24" t="n">
        <f aca="false">'до 150 кВт'!$D$527</f>
        <v>0</v>
      </c>
      <c r="E527" s="24" t="n">
        <f aca="false">'до 150 кВт'!$E$527</f>
        <v>144.93</v>
      </c>
      <c r="F527" s="24" t="n">
        <f aca="false">'до 150 кВт'!$F$527</f>
        <v>1523.66</v>
      </c>
      <c r="G527" s="24" t="n">
        <v>47.52</v>
      </c>
      <c r="H527" s="25" t="n">
        <f aca="false">SUM($C527,$G527,R$4,R$6)</f>
        <v>1620.56</v>
      </c>
      <c r="I527" s="25" t="n">
        <f aca="false">SUM($C527,$G527,S$4,S$6)</f>
        <v>1826.82</v>
      </c>
      <c r="J527" s="25" t="n">
        <f aca="false">SUM($C527,$G527,T$4,T$6)</f>
        <v>2051.08</v>
      </c>
      <c r="K527" s="25" t="n">
        <f aca="false">SUM($C527,$G527,U$4,U$6)</f>
        <v>2369.21</v>
      </c>
      <c r="L527" s="25" t="n">
        <v>0</v>
      </c>
      <c r="M527" s="25" t="n">
        <v>149.52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635</v>
      </c>
      <c r="B528" s="23" t="n">
        <v>15</v>
      </c>
      <c r="C528" s="24" t="n">
        <f aca="false">'до 150 кВт'!$C$528</f>
        <v>1499.99</v>
      </c>
      <c r="D528" s="24" t="n">
        <f aca="false">'до 150 кВт'!$D$528</f>
        <v>0</v>
      </c>
      <c r="E528" s="24" t="n">
        <f aca="false">'до 150 кВт'!$E$528</f>
        <v>145.9</v>
      </c>
      <c r="F528" s="24" t="n">
        <f aca="false">'до 150 кВт'!$F$528</f>
        <v>1522.11</v>
      </c>
      <c r="G528" s="24" t="n">
        <v>47.47</v>
      </c>
      <c r="H528" s="25" t="n">
        <f aca="false">SUM($C528,$G528,R$4,R$6)</f>
        <v>1618.96</v>
      </c>
      <c r="I528" s="25" t="n">
        <f aca="false">SUM($C528,$G528,S$4,S$6)</f>
        <v>1825.22</v>
      </c>
      <c r="J528" s="25" t="n">
        <f aca="false">SUM($C528,$G528,T$4,T$6)</f>
        <v>2049.48</v>
      </c>
      <c r="K528" s="25" t="n">
        <f aca="false">SUM($C528,$G528,U$4,U$6)</f>
        <v>2367.61</v>
      </c>
      <c r="L528" s="25" t="n">
        <v>0</v>
      </c>
      <c r="M528" s="25" t="n">
        <v>150.52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635</v>
      </c>
      <c r="B529" s="23" t="n">
        <v>16</v>
      </c>
      <c r="C529" s="24" t="n">
        <f aca="false">'до 150 кВт'!$C$529</f>
        <v>1504.01</v>
      </c>
      <c r="D529" s="24" t="n">
        <f aca="false">'до 150 кВт'!$D$529</f>
        <v>0</v>
      </c>
      <c r="E529" s="24" t="n">
        <f aca="false">'до 150 кВт'!$E$529</f>
        <v>201.73</v>
      </c>
      <c r="F529" s="24" t="n">
        <f aca="false">'до 150 кВт'!$F$529</f>
        <v>1526.13</v>
      </c>
      <c r="G529" s="24" t="n">
        <v>47.6</v>
      </c>
      <c r="H529" s="25" t="n">
        <f aca="false">SUM($C529,$G529,R$4,R$6)</f>
        <v>1623.11</v>
      </c>
      <c r="I529" s="25" t="n">
        <f aca="false">SUM($C529,$G529,S$4,S$6)</f>
        <v>1829.37</v>
      </c>
      <c r="J529" s="25" t="n">
        <f aca="false">SUM($C529,$G529,T$4,T$6)</f>
        <v>2053.63</v>
      </c>
      <c r="K529" s="25" t="n">
        <f aca="false">SUM($C529,$G529,U$4,U$6)</f>
        <v>2371.76</v>
      </c>
      <c r="L529" s="25" t="n">
        <v>0</v>
      </c>
      <c r="M529" s="25" t="n">
        <v>208.11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635</v>
      </c>
      <c r="B530" s="23" t="n">
        <v>17</v>
      </c>
      <c r="C530" s="24" t="n">
        <f aca="false">'до 150 кВт'!$C$530</f>
        <v>1493.11</v>
      </c>
      <c r="D530" s="24" t="n">
        <f aca="false">'до 150 кВт'!$D$530</f>
        <v>0</v>
      </c>
      <c r="E530" s="24" t="n">
        <f aca="false">'до 150 кВт'!$E$530</f>
        <v>177.97</v>
      </c>
      <c r="F530" s="24" t="n">
        <f aca="false">'до 150 кВт'!$F$530</f>
        <v>1515.23</v>
      </c>
      <c r="G530" s="24" t="n">
        <v>47.25</v>
      </c>
      <c r="H530" s="25" t="n">
        <f aca="false">SUM($C530,$G530,R$4,R$6)</f>
        <v>1611.86</v>
      </c>
      <c r="I530" s="25" t="n">
        <f aca="false">SUM($C530,$G530,S$4,S$6)</f>
        <v>1818.12</v>
      </c>
      <c r="J530" s="25" t="n">
        <f aca="false">SUM($C530,$G530,T$4,T$6)</f>
        <v>2042.38</v>
      </c>
      <c r="K530" s="25" t="n">
        <f aca="false">SUM($C530,$G530,U$4,U$6)</f>
        <v>2360.51</v>
      </c>
      <c r="L530" s="25" t="n">
        <v>0</v>
      </c>
      <c r="M530" s="25" t="n">
        <v>183.6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635</v>
      </c>
      <c r="B531" s="23" t="n">
        <v>18</v>
      </c>
      <c r="C531" s="24" t="n">
        <f aca="false">'до 150 кВт'!$C$531</f>
        <v>1487.91</v>
      </c>
      <c r="D531" s="24" t="n">
        <f aca="false">'до 150 кВт'!$D$531</f>
        <v>0</v>
      </c>
      <c r="E531" s="24" t="n">
        <f aca="false">'до 150 кВт'!$E$531</f>
        <v>164.31</v>
      </c>
      <c r="F531" s="24" t="n">
        <f aca="false">'до 150 кВт'!$F$531</f>
        <v>1510.03</v>
      </c>
      <c r="G531" s="24" t="n">
        <v>47.09</v>
      </c>
      <c r="H531" s="25" t="n">
        <f aca="false">SUM($C531,$G531,R$4,R$6)</f>
        <v>1606.5</v>
      </c>
      <c r="I531" s="25" t="n">
        <f aca="false">SUM($C531,$G531,S$4,S$6)</f>
        <v>1812.76</v>
      </c>
      <c r="J531" s="25" t="n">
        <f aca="false">SUM($C531,$G531,T$4,T$6)</f>
        <v>2037.02</v>
      </c>
      <c r="K531" s="25" t="n">
        <f aca="false">SUM($C531,$G531,U$4,U$6)</f>
        <v>2355.15</v>
      </c>
      <c r="L531" s="25" t="n">
        <v>0</v>
      </c>
      <c r="M531" s="25" t="n">
        <v>169.51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635</v>
      </c>
      <c r="B532" s="23" t="n">
        <v>19</v>
      </c>
      <c r="C532" s="24" t="n">
        <f aca="false">'до 150 кВт'!$C$532</f>
        <v>1457.77</v>
      </c>
      <c r="D532" s="24" t="n">
        <f aca="false">'до 150 кВт'!$D$532</f>
        <v>0</v>
      </c>
      <c r="E532" s="24" t="n">
        <f aca="false">'до 150 кВт'!$E$532</f>
        <v>119.27</v>
      </c>
      <c r="F532" s="24" t="n">
        <f aca="false">'до 150 кВт'!$F$532</f>
        <v>1479.89</v>
      </c>
      <c r="G532" s="24" t="n">
        <v>46.14</v>
      </c>
      <c r="H532" s="25" t="n">
        <f aca="false">SUM($C532,$G532,R$4,R$6)</f>
        <v>1575.41</v>
      </c>
      <c r="I532" s="25" t="n">
        <f aca="false">SUM($C532,$G532,S$4,S$6)</f>
        <v>1781.67</v>
      </c>
      <c r="J532" s="25" t="n">
        <f aca="false">SUM($C532,$G532,T$4,T$6)</f>
        <v>2005.93</v>
      </c>
      <c r="K532" s="25" t="n">
        <f aca="false">SUM($C532,$G532,U$4,U$6)</f>
        <v>2324.06</v>
      </c>
      <c r="L532" s="25" t="n">
        <v>0</v>
      </c>
      <c r="M532" s="25" t="n">
        <v>123.04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635</v>
      </c>
      <c r="B533" s="23" t="n">
        <v>20</v>
      </c>
      <c r="C533" s="24" t="n">
        <f aca="false">'до 150 кВт'!$C$533</f>
        <v>1506.6</v>
      </c>
      <c r="D533" s="24" t="n">
        <f aca="false">'до 150 кВт'!$D$533</f>
        <v>0</v>
      </c>
      <c r="E533" s="24" t="n">
        <f aca="false">'до 150 кВт'!$E$533</f>
        <v>162.12</v>
      </c>
      <c r="F533" s="24" t="n">
        <f aca="false">'до 150 кВт'!$F$533</f>
        <v>1528.72</v>
      </c>
      <c r="G533" s="24" t="n">
        <v>47.68</v>
      </c>
      <c r="H533" s="25" t="n">
        <f aca="false">SUM($C533,$G533,R$4,R$6)</f>
        <v>1625.78</v>
      </c>
      <c r="I533" s="25" t="n">
        <f aca="false">SUM($C533,$G533,S$4,S$6)</f>
        <v>1832.04</v>
      </c>
      <c r="J533" s="25" t="n">
        <f aca="false">SUM($C533,$G533,T$4,T$6)</f>
        <v>2056.3</v>
      </c>
      <c r="K533" s="25" t="n">
        <f aca="false">SUM($C533,$G533,U$4,U$6)</f>
        <v>2374.43</v>
      </c>
      <c r="L533" s="25" t="n">
        <v>0</v>
      </c>
      <c r="M533" s="25" t="n">
        <v>167.25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635</v>
      </c>
      <c r="B534" s="23" t="n">
        <v>21</v>
      </c>
      <c r="C534" s="24" t="n">
        <f aca="false">'до 150 кВт'!$C$534</f>
        <v>1537.16</v>
      </c>
      <c r="D534" s="24" t="n">
        <f aca="false">'до 150 кВт'!$D$534</f>
        <v>0</v>
      </c>
      <c r="E534" s="24" t="n">
        <f aca="false">'до 150 кВт'!$E$534</f>
        <v>175.56</v>
      </c>
      <c r="F534" s="24" t="n">
        <f aca="false">'до 150 кВт'!$F$534</f>
        <v>1559.28</v>
      </c>
      <c r="G534" s="24" t="n">
        <v>48.65</v>
      </c>
      <c r="H534" s="25" t="n">
        <f aca="false">SUM($C534,$G534,R$4,R$6)</f>
        <v>1657.31</v>
      </c>
      <c r="I534" s="25" t="n">
        <f aca="false">SUM($C534,$G534,S$4,S$6)</f>
        <v>1863.57</v>
      </c>
      <c r="J534" s="25" t="n">
        <f aca="false">SUM($C534,$G534,T$4,T$6)</f>
        <v>2087.83</v>
      </c>
      <c r="K534" s="25" t="n">
        <f aca="false">SUM($C534,$G534,U$4,U$6)</f>
        <v>2405.96</v>
      </c>
      <c r="L534" s="25" t="n">
        <v>0</v>
      </c>
      <c r="M534" s="25" t="n">
        <v>181.12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635</v>
      </c>
      <c r="B535" s="23" t="n">
        <v>22</v>
      </c>
      <c r="C535" s="24" t="n">
        <f aca="false">'до 150 кВт'!$C$535</f>
        <v>1446.82</v>
      </c>
      <c r="D535" s="24" t="n">
        <f aca="false">'до 150 кВт'!$D$535</f>
        <v>0</v>
      </c>
      <c r="E535" s="24" t="n">
        <f aca="false">'до 150 кВт'!$E$535</f>
        <v>188.64</v>
      </c>
      <c r="F535" s="24" t="n">
        <f aca="false">'до 150 кВт'!$F$535</f>
        <v>1468.94</v>
      </c>
      <c r="G535" s="24" t="n">
        <v>45.79</v>
      </c>
      <c r="H535" s="25" t="n">
        <f aca="false">SUM($C535,$G535,R$4,R$6)</f>
        <v>1564.11</v>
      </c>
      <c r="I535" s="25" t="n">
        <f aca="false">SUM($C535,$G535,S$4,S$6)</f>
        <v>1770.37</v>
      </c>
      <c r="J535" s="25" t="n">
        <f aca="false">SUM($C535,$G535,T$4,T$6)</f>
        <v>1994.63</v>
      </c>
      <c r="K535" s="25" t="n">
        <f aca="false">SUM($C535,$G535,U$4,U$6)</f>
        <v>2312.76</v>
      </c>
      <c r="L535" s="25" t="n">
        <v>0</v>
      </c>
      <c r="M535" s="25" t="n">
        <v>194.61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635</v>
      </c>
      <c r="B536" s="23" t="n">
        <v>23</v>
      </c>
      <c r="C536" s="24" t="n">
        <f aca="false">'до 150 кВт'!$C$536</f>
        <v>1251.43</v>
      </c>
      <c r="D536" s="24" t="n">
        <f aca="false">'до 150 кВт'!$D$536</f>
        <v>0</v>
      </c>
      <c r="E536" s="24" t="n">
        <f aca="false">'до 150 кВт'!$E$536</f>
        <v>315.78</v>
      </c>
      <c r="F536" s="24" t="n">
        <f aca="false">'до 150 кВт'!$F$536</f>
        <v>1273.55</v>
      </c>
      <c r="G536" s="24" t="n">
        <v>39.61</v>
      </c>
      <c r="H536" s="25" t="n">
        <f aca="false">SUM($C536,$G536,R$4,R$6)</f>
        <v>1362.54</v>
      </c>
      <c r="I536" s="25" t="n">
        <f aca="false">SUM($C536,$G536,S$4,S$6)</f>
        <v>1568.8</v>
      </c>
      <c r="J536" s="25" t="n">
        <f aca="false">SUM($C536,$G536,T$4,T$6)</f>
        <v>1793.06</v>
      </c>
      <c r="K536" s="25" t="n">
        <f aca="false">SUM($C536,$G536,U$4,U$6)</f>
        <v>2111.19</v>
      </c>
      <c r="L536" s="25" t="n">
        <v>0</v>
      </c>
      <c r="M536" s="25" t="n">
        <v>325.77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636</v>
      </c>
      <c r="B537" s="23" t="n">
        <v>0</v>
      </c>
      <c r="C537" s="24" t="n">
        <f aca="false">'до 150 кВт'!$C$537</f>
        <v>1083.69</v>
      </c>
      <c r="D537" s="24" t="n">
        <f aca="false">'до 150 кВт'!$D$537</f>
        <v>0</v>
      </c>
      <c r="E537" s="24" t="n">
        <f aca="false">'до 150 кВт'!$E$537</f>
        <v>91.07</v>
      </c>
      <c r="F537" s="24" t="n">
        <f aca="false">'до 150 кВт'!$F$537</f>
        <v>1105.81</v>
      </c>
      <c r="G537" s="24" t="n">
        <v>34.3</v>
      </c>
      <c r="H537" s="25" t="n">
        <f aca="false">SUM($C537,$G537,R$4,R$6)</f>
        <v>1189.49</v>
      </c>
      <c r="I537" s="25" t="n">
        <f aca="false">SUM($C537,$G537,S$4,S$6)</f>
        <v>1395.75</v>
      </c>
      <c r="J537" s="25" t="n">
        <f aca="false">SUM($C537,$G537,T$4,T$6)</f>
        <v>1620.01</v>
      </c>
      <c r="K537" s="25" t="n">
        <f aca="false">SUM($C537,$G537,U$4,U$6)</f>
        <v>1938.14</v>
      </c>
      <c r="L537" s="25" t="n">
        <v>0</v>
      </c>
      <c r="M537" s="25" t="n">
        <v>93.95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636</v>
      </c>
      <c r="B538" s="23" t="n">
        <v>1</v>
      </c>
      <c r="C538" s="24" t="n">
        <f aca="false">'до 150 кВт'!$C$538</f>
        <v>1023.21</v>
      </c>
      <c r="D538" s="24" t="n">
        <f aca="false">'до 150 кВт'!$D$538</f>
        <v>0</v>
      </c>
      <c r="E538" s="24" t="n">
        <f aca="false">'до 150 кВт'!$E$538</f>
        <v>60.34</v>
      </c>
      <c r="F538" s="24" t="n">
        <f aca="false">'до 150 кВт'!$F$538</f>
        <v>1045.33</v>
      </c>
      <c r="G538" s="24" t="n">
        <v>32.38</v>
      </c>
      <c r="H538" s="25" t="n">
        <f aca="false">SUM($C538,$G538,R$4,R$6)</f>
        <v>1127.09</v>
      </c>
      <c r="I538" s="25" t="n">
        <f aca="false">SUM($C538,$G538,S$4,S$6)</f>
        <v>1333.35</v>
      </c>
      <c r="J538" s="25" t="n">
        <f aca="false">SUM($C538,$G538,T$4,T$6)</f>
        <v>1557.61</v>
      </c>
      <c r="K538" s="25" t="n">
        <f aca="false">SUM($C538,$G538,U$4,U$6)</f>
        <v>1875.74</v>
      </c>
      <c r="L538" s="25" t="n">
        <v>0</v>
      </c>
      <c r="M538" s="25" t="n">
        <v>62.25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636</v>
      </c>
      <c r="B539" s="23" t="n">
        <v>2</v>
      </c>
      <c r="C539" s="24" t="n">
        <f aca="false">'до 150 кВт'!$C$539</f>
        <v>984.74</v>
      </c>
      <c r="D539" s="24" t="n">
        <f aca="false">'до 150 кВт'!$D$539</f>
        <v>0</v>
      </c>
      <c r="E539" s="24" t="n">
        <f aca="false">'до 150 кВт'!$E$539</f>
        <v>27.61</v>
      </c>
      <c r="F539" s="24" t="n">
        <f aca="false">'до 150 кВт'!$F$539</f>
        <v>1006.86</v>
      </c>
      <c r="G539" s="24" t="n">
        <v>31.16</v>
      </c>
      <c r="H539" s="25" t="n">
        <f aca="false">SUM($C539,$G539,R$4,R$6)</f>
        <v>1087.4</v>
      </c>
      <c r="I539" s="25" t="n">
        <f aca="false">SUM($C539,$G539,S$4,S$6)</f>
        <v>1293.66</v>
      </c>
      <c r="J539" s="25" t="n">
        <f aca="false">SUM($C539,$G539,T$4,T$6)</f>
        <v>1517.92</v>
      </c>
      <c r="K539" s="25" t="n">
        <f aca="false">SUM($C539,$G539,U$4,U$6)</f>
        <v>1836.05</v>
      </c>
      <c r="L539" s="25" t="n">
        <v>0</v>
      </c>
      <c r="M539" s="25" t="n">
        <v>28.48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636</v>
      </c>
      <c r="B540" s="23" t="n">
        <v>3</v>
      </c>
      <c r="C540" s="24" t="n">
        <f aca="false">'до 150 кВт'!$C$540</f>
        <v>955.33</v>
      </c>
      <c r="D540" s="24" t="n">
        <f aca="false">'до 150 кВт'!$D$540</f>
        <v>11.92</v>
      </c>
      <c r="E540" s="24" t="n">
        <f aca="false">'до 150 кВт'!$E$540</f>
        <v>0</v>
      </c>
      <c r="F540" s="24" t="n">
        <f aca="false">'до 150 кВт'!$F$540</f>
        <v>977.45</v>
      </c>
      <c r="G540" s="24" t="n">
        <v>30.23</v>
      </c>
      <c r="H540" s="25" t="n">
        <f aca="false">SUM($C540,$G540,R$4,R$6)</f>
        <v>1057.06</v>
      </c>
      <c r="I540" s="25" t="n">
        <f aca="false">SUM($C540,$G540,S$4,S$6)</f>
        <v>1263.32</v>
      </c>
      <c r="J540" s="25" t="n">
        <f aca="false">SUM($C540,$G540,T$4,T$6)</f>
        <v>1487.58</v>
      </c>
      <c r="K540" s="25" t="n">
        <f aca="false">SUM($C540,$G540,U$4,U$6)</f>
        <v>1805.71</v>
      </c>
      <c r="L540" s="25" t="n">
        <v>12.3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636</v>
      </c>
      <c r="B541" s="23" t="n">
        <v>4</v>
      </c>
      <c r="C541" s="24" t="n">
        <f aca="false">'до 150 кВт'!$C$541</f>
        <v>926.41</v>
      </c>
      <c r="D541" s="24" t="n">
        <f aca="false">'до 150 кВт'!$D$541</f>
        <v>52.12</v>
      </c>
      <c r="E541" s="24" t="n">
        <f aca="false">'до 150 кВт'!$E$541</f>
        <v>0</v>
      </c>
      <c r="F541" s="24" t="n">
        <f aca="false">'до 150 кВт'!$F$541</f>
        <v>948.53</v>
      </c>
      <c r="G541" s="24" t="n">
        <v>29.32</v>
      </c>
      <c r="H541" s="25" t="n">
        <f aca="false">SUM($C541,$G541,R$4,R$6)</f>
        <v>1027.23</v>
      </c>
      <c r="I541" s="25" t="n">
        <f aca="false">SUM($C541,$G541,S$4,S$6)</f>
        <v>1233.49</v>
      </c>
      <c r="J541" s="25" t="n">
        <f aca="false">SUM($C541,$G541,T$4,T$6)</f>
        <v>1457.75</v>
      </c>
      <c r="K541" s="25" t="n">
        <f aca="false">SUM($C541,$G541,U$4,U$6)</f>
        <v>1775.88</v>
      </c>
      <c r="L541" s="25" t="n">
        <v>53.77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636</v>
      </c>
      <c r="B542" s="23" t="n">
        <v>5</v>
      </c>
      <c r="C542" s="24" t="n">
        <f aca="false">'до 150 кВт'!$C$542</f>
        <v>941.54</v>
      </c>
      <c r="D542" s="24" t="n">
        <f aca="false">'до 150 кВт'!$D$542</f>
        <v>34.05</v>
      </c>
      <c r="E542" s="24" t="n">
        <f aca="false">'до 150 кВт'!$E$542</f>
        <v>0</v>
      </c>
      <c r="F542" s="24" t="n">
        <f aca="false">'до 150 кВт'!$F$542</f>
        <v>963.66</v>
      </c>
      <c r="G542" s="24" t="n">
        <v>29.8</v>
      </c>
      <c r="H542" s="25" t="n">
        <f aca="false">SUM($C542,$G542,R$4,R$6)</f>
        <v>1042.84</v>
      </c>
      <c r="I542" s="25" t="n">
        <f aca="false">SUM($C542,$G542,S$4,S$6)</f>
        <v>1249.1</v>
      </c>
      <c r="J542" s="25" t="n">
        <f aca="false">SUM($C542,$G542,T$4,T$6)</f>
        <v>1473.36</v>
      </c>
      <c r="K542" s="25" t="n">
        <f aca="false">SUM($C542,$G542,U$4,U$6)</f>
        <v>1791.49</v>
      </c>
      <c r="L542" s="25" t="n">
        <v>35.13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636</v>
      </c>
      <c r="B543" s="23" t="n">
        <v>6</v>
      </c>
      <c r="C543" s="24" t="n">
        <f aca="false">'до 150 кВт'!$C$543</f>
        <v>919.6</v>
      </c>
      <c r="D543" s="24" t="n">
        <f aca="false">'до 150 кВт'!$D$543</f>
        <v>49.02</v>
      </c>
      <c r="E543" s="24" t="n">
        <f aca="false">'до 150 кВт'!$E$543</f>
        <v>0</v>
      </c>
      <c r="F543" s="24" t="n">
        <f aca="false">'до 150 кВт'!$F$543</f>
        <v>941.72</v>
      </c>
      <c r="G543" s="24" t="n">
        <v>29.1</v>
      </c>
      <c r="H543" s="25" t="n">
        <f aca="false">SUM($C543,$G543,R$4,R$6)</f>
        <v>1020.2</v>
      </c>
      <c r="I543" s="25" t="n">
        <f aca="false">SUM($C543,$G543,S$4,S$6)</f>
        <v>1226.46</v>
      </c>
      <c r="J543" s="25" t="n">
        <f aca="false">SUM($C543,$G543,T$4,T$6)</f>
        <v>1450.72</v>
      </c>
      <c r="K543" s="25" t="n">
        <f aca="false">SUM($C543,$G543,U$4,U$6)</f>
        <v>1768.85</v>
      </c>
      <c r="L543" s="25" t="n">
        <v>50.57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636</v>
      </c>
      <c r="B544" s="23" t="n">
        <v>7</v>
      </c>
      <c r="C544" s="24" t="n">
        <f aca="false">'до 150 кВт'!$C$544</f>
        <v>1054.16</v>
      </c>
      <c r="D544" s="24" t="n">
        <f aca="false">'до 150 кВт'!$D$544</f>
        <v>34.83</v>
      </c>
      <c r="E544" s="24" t="n">
        <f aca="false">'до 150 кВт'!$E$544</f>
        <v>0</v>
      </c>
      <c r="F544" s="24" t="n">
        <f aca="false">'до 150 кВт'!$F$544</f>
        <v>1076.28</v>
      </c>
      <c r="G544" s="24" t="n">
        <v>33.36</v>
      </c>
      <c r="H544" s="25" t="n">
        <f aca="false">SUM($C544,$G544,R$4,R$6)</f>
        <v>1159.02</v>
      </c>
      <c r="I544" s="25" t="n">
        <f aca="false">SUM($C544,$G544,S$4,S$6)</f>
        <v>1365.28</v>
      </c>
      <c r="J544" s="25" t="n">
        <f aca="false">SUM($C544,$G544,T$4,T$6)</f>
        <v>1589.54</v>
      </c>
      <c r="K544" s="25" t="n">
        <f aca="false">SUM($C544,$G544,U$4,U$6)</f>
        <v>1907.67</v>
      </c>
      <c r="L544" s="25" t="n">
        <v>35.93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636</v>
      </c>
      <c r="B545" s="23" t="n">
        <v>8</v>
      </c>
      <c r="C545" s="24" t="n">
        <f aca="false">'до 150 кВт'!$C$545</f>
        <v>1284.04</v>
      </c>
      <c r="D545" s="24" t="n">
        <f aca="false">'до 150 кВт'!$D$545</f>
        <v>7.35</v>
      </c>
      <c r="E545" s="24" t="n">
        <f aca="false">'до 150 кВт'!$E$545</f>
        <v>0</v>
      </c>
      <c r="F545" s="24" t="n">
        <f aca="false">'до 150 кВт'!$F$545</f>
        <v>1306.16</v>
      </c>
      <c r="G545" s="24" t="n">
        <v>40.64</v>
      </c>
      <c r="H545" s="25" t="n">
        <f aca="false">SUM($C545,$G545,R$4,R$6)</f>
        <v>1396.18</v>
      </c>
      <c r="I545" s="25" t="n">
        <f aca="false">SUM($C545,$G545,S$4,S$6)</f>
        <v>1602.44</v>
      </c>
      <c r="J545" s="25" t="n">
        <f aca="false">SUM($C545,$G545,T$4,T$6)</f>
        <v>1826.7</v>
      </c>
      <c r="K545" s="25" t="n">
        <f aca="false">SUM($C545,$G545,U$4,U$6)</f>
        <v>2144.83</v>
      </c>
      <c r="L545" s="25" t="n">
        <v>7.58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636</v>
      </c>
      <c r="B546" s="23" t="n">
        <v>9</v>
      </c>
      <c r="C546" s="24" t="n">
        <f aca="false">'до 150 кВт'!$C$546</f>
        <v>1413.88</v>
      </c>
      <c r="D546" s="24" t="n">
        <f aca="false">'до 150 кВт'!$D$546</f>
        <v>0</v>
      </c>
      <c r="E546" s="24" t="n">
        <f aca="false">'до 150 кВт'!$E$546</f>
        <v>62.56</v>
      </c>
      <c r="F546" s="24" t="n">
        <f aca="false">'до 150 кВт'!$F$546</f>
        <v>1436</v>
      </c>
      <c r="G546" s="24" t="n">
        <v>44.75</v>
      </c>
      <c r="H546" s="25" t="n">
        <f aca="false">SUM($C546,$G546,R$4,R$6)</f>
        <v>1530.13</v>
      </c>
      <c r="I546" s="25" t="n">
        <f aca="false">SUM($C546,$G546,S$4,S$6)</f>
        <v>1736.39</v>
      </c>
      <c r="J546" s="25" t="n">
        <f aca="false">SUM($C546,$G546,T$4,T$6)</f>
        <v>1960.65</v>
      </c>
      <c r="K546" s="25" t="n">
        <f aca="false">SUM($C546,$G546,U$4,U$6)</f>
        <v>2278.78</v>
      </c>
      <c r="L546" s="25" t="n">
        <v>0</v>
      </c>
      <c r="M546" s="25" t="n">
        <v>64.54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636</v>
      </c>
      <c r="B547" s="23" t="n">
        <v>10</v>
      </c>
      <c r="C547" s="24" t="n">
        <f aca="false">'до 150 кВт'!$C$547</f>
        <v>1456.82</v>
      </c>
      <c r="D547" s="24" t="n">
        <f aca="false">'до 150 кВт'!$D$547</f>
        <v>0</v>
      </c>
      <c r="E547" s="24" t="n">
        <f aca="false">'до 150 кВт'!$E$547</f>
        <v>52.37</v>
      </c>
      <c r="F547" s="24" t="n">
        <f aca="false">'до 150 кВт'!$F$547</f>
        <v>1478.94</v>
      </c>
      <c r="G547" s="24" t="n">
        <v>46.11</v>
      </c>
      <c r="H547" s="25" t="n">
        <f aca="false">SUM($C547,$G547,R$4,R$6)</f>
        <v>1574.43</v>
      </c>
      <c r="I547" s="25" t="n">
        <f aca="false">SUM($C547,$G547,S$4,S$6)</f>
        <v>1780.69</v>
      </c>
      <c r="J547" s="25" t="n">
        <f aca="false">SUM($C547,$G547,T$4,T$6)</f>
        <v>2004.95</v>
      </c>
      <c r="K547" s="25" t="n">
        <f aca="false">SUM($C547,$G547,U$4,U$6)</f>
        <v>2323.08</v>
      </c>
      <c r="L547" s="25" t="n">
        <v>0</v>
      </c>
      <c r="M547" s="25" t="n">
        <v>54.03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636</v>
      </c>
      <c r="B548" s="23" t="n">
        <v>11</v>
      </c>
      <c r="C548" s="24" t="n">
        <f aca="false">'до 150 кВт'!$C$548</f>
        <v>1475.89</v>
      </c>
      <c r="D548" s="24" t="n">
        <f aca="false">'до 150 кВт'!$D$548</f>
        <v>0</v>
      </c>
      <c r="E548" s="24" t="n">
        <f aca="false">'до 150 кВт'!$E$548</f>
        <v>71.91</v>
      </c>
      <c r="F548" s="24" t="n">
        <f aca="false">'до 150 кВт'!$F$548</f>
        <v>1498.01</v>
      </c>
      <c r="G548" s="24" t="n">
        <v>46.71</v>
      </c>
      <c r="H548" s="25" t="n">
        <f aca="false">SUM($C548,$G548,R$4,R$6)</f>
        <v>1594.1</v>
      </c>
      <c r="I548" s="25" t="n">
        <f aca="false">SUM($C548,$G548,S$4,S$6)</f>
        <v>1800.36</v>
      </c>
      <c r="J548" s="25" t="n">
        <f aca="false">SUM($C548,$G548,T$4,T$6)</f>
        <v>2024.62</v>
      </c>
      <c r="K548" s="25" t="n">
        <f aca="false">SUM($C548,$G548,U$4,U$6)</f>
        <v>2342.75</v>
      </c>
      <c r="L548" s="25" t="n">
        <v>0</v>
      </c>
      <c r="M548" s="25" t="n">
        <v>74.19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636</v>
      </c>
      <c r="B549" s="23" t="n">
        <v>12</v>
      </c>
      <c r="C549" s="24" t="n">
        <f aca="false">'до 150 кВт'!$C$549</f>
        <v>1480.04</v>
      </c>
      <c r="D549" s="24" t="n">
        <f aca="false">'до 150 кВт'!$D$549</f>
        <v>0</v>
      </c>
      <c r="E549" s="24" t="n">
        <f aca="false">'до 150 кВт'!$E$549</f>
        <v>37.31</v>
      </c>
      <c r="F549" s="24" t="n">
        <f aca="false">'до 150 кВт'!$F$549</f>
        <v>1502.16</v>
      </c>
      <c r="G549" s="24" t="n">
        <v>46.84</v>
      </c>
      <c r="H549" s="25" t="n">
        <f aca="false">SUM($C549,$G549,R$4,R$6)</f>
        <v>1598.38</v>
      </c>
      <c r="I549" s="25" t="n">
        <f aca="false">SUM($C549,$G549,S$4,S$6)</f>
        <v>1804.64</v>
      </c>
      <c r="J549" s="25" t="n">
        <f aca="false">SUM($C549,$G549,T$4,T$6)</f>
        <v>2028.9</v>
      </c>
      <c r="K549" s="25" t="n">
        <f aca="false">SUM($C549,$G549,U$4,U$6)</f>
        <v>2347.03</v>
      </c>
      <c r="L549" s="25" t="n">
        <v>0</v>
      </c>
      <c r="M549" s="25" t="n">
        <v>38.49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636</v>
      </c>
      <c r="B550" s="23" t="n">
        <v>13</v>
      </c>
      <c r="C550" s="24" t="n">
        <f aca="false">'до 150 кВт'!$C$550</f>
        <v>1464.38</v>
      </c>
      <c r="D550" s="24" t="n">
        <f aca="false">'до 150 кВт'!$D$550</f>
        <v>0</v>
      </c>
      <c r="E550" s="24" t="n">
        <f aca="false">'до 150 кВт'!$E$550</f>
        <v>42.06</v>
      </c>
      <c r="F550" s="24" t="n">
        <f aca="false">'до 150 кВт'!$F$550</f>
        <v>1486.5</v>
      </c>
      <c r="G550" s="24" t="n">
        <v>46.34</v>
      </c>
      <c r="H550" s="25" t="n">
        <f aca="false">SUM($C550,$G550,R$4,R$6)</f>
        <v>1582.22</v>
      </c>
      <c r="I550" s="25" t="n">
        <f aca="false">SUM($C550,$G550,S$4,S$6)</f>
        <v>1788.48</v>
      </c>
      <c r="J550" s="25" t="n">
        <f aca="false">SUM($C550,$G550,T$4,T$6)</f>
        <v>2012.74</v>
      </c>
      <c r="K550" s="25" t="n">
        <f aca="false">SUM($C550,$G550,U$4,U$6)</f>
        <v>2330.87</v>
      </c>
      <c r="L550" s="25" t="n">
        <v>0</v>
      </c>
      <c r="M550" s="25" t="n">
        <v>43.39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636</v>
      </c>
      <c r="B551" s="23" t="n">
        <v>14</v>
      </c>
      <c r="C551" s="24" t="n">
        <f aca="false">'до 150 кВт'!$C$551</f>
        <v>1466.51</v>
      </c>
      <c r="D551" s="24" t="n">
        <f aca="false">'до 150 кВт'!$D$551</f>
        <v>0</v>
      </c>
      <c r="E551" s="24" t="n">
        <f aca="false">'до 150 кВт'!$E$551</f>
        <v>39.06</v>
      </c>
      <c r="F551" s="24" t="n">
        <f aca="false">'до 150 кВт'!$F$551</f>
        <v>1488.63</v>
      </c>
      <c r="G551" s="24" t="n">
        <v>46.41</v>
      </c>
      <c r="H551" s="25" t="n">
        <f aca="false">SUM($C551,$G551,R$4,R$6)</f>
        <v>1584.42</v>
      </c>
      <c r="I551" s="25" t="n">
        <f aca="false">SUM($C551,$G551,S$4,S$6)</f>
        <v>1790.68</v>
      </c>
      <c r="J551" s="25" t="n">
        <f aca="false">SUM($C551,$G551,T$4,T$6)</f>
        <v>2014.94</v>
      </c>
      <c r="K551" s="25" t="n">
        <f aca="false">SUM($C551,$G551,U$4,U$6)</f>
        <v>2333.07</v>
      </c>
      <c r="L551" s="25" t="n">
        <v>0</v>
      </c>
      <c r="M551" s="25" t="n">
        <v>40.3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636</v>
      </c>
      <c r="B552" s="23" t="n">
        <v>15</v>
      </c>
      <c r="C552" s="24" t="n">
        <f aca="false">'до 150 кВт'!$C$552</f>
        <v>1475.18</v>
      </c>
      <c r="D552" s="24" t="n">
        <f aca="false">'до 150 кВт'!$D$552</f>
        <v>0</v>
      </c>
      <c r="E552" s="24" t="n">
        <f aca="false">'до 150 кВт'!$E$552</f>
        <v>50.68</v>
      </c>
      <c r="F552" s="24" t="n">
        <f aca="false">'до 150 кВт'!$F$552</f>
        <v>1497.3</v>
      </c>
      <c r="G552" s="24" t="n">
        <v>46.69</v>
      </c>
      <c r="H552" s="25" t="n">
        <f aca="false">SUM($C552,$G552,R$4,R$6)</f>
        <v>1593.37</v>
      </c>
      <c r="I552" s="25" t="n">
        <f aca="false">SUM($C552,$G552,S$4,S$6)</f>
        <v>1799.63</v>
      </c>
      <c r="J552" s="25" t="n">
        <f aca="false">SUM($C552,$G552,T$4,T$6)</f>
        <v>2023.89</v>
      </c>
      <c r="K552" s="25" t="n">
        <f aca="false">SUM($C552,$G552,U$4,U$6)</f>
        <v>2342.02</v>
      </c>
      <c r="L552" s="25" t="n">
        <v>0</v>
      </c>
      <c r="M552" s="25" t="n">
        <v>52.28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636</v>
      </c>
      <c r="B553" s="23" t="n">
        <v>16</v>
      </c>
      <c r="C553" s="24" t="n">
        <f aca="false">'до 150 кВт'!$C$553</f>
        <v>1479.94</v>
      </c>
      <c r="D553" s="24" t="n">
        <f aca="false">'до 150 кВт'!$D$553</f>
        <v>0</v>
      </c>
      <c r="E553" s="24" t="n">
        <f aca="false">'до 150 кВт'!$E$553</f>
        <v>85.27</v>
      </c>
      <c r="F553" s="24" t="n">
        <f aca="false">'до 150 кВт'!$F$553</f>
        <v>1502.06</v>
      </c>
      <c r="G553" s="24" t="n">
        <v>46.84</v>
      </c>
      <c r="H553" s="25" t="n">
        <f aca="false">SUM($C553,$G553,R$4,R$6)</f>
        <v>1598.28</v>
      </c>
      <c r="I553" s="25" t="n">
        <f aca="false">SUM($C553,$G553,S$4,S$6)</f>
        <v>1804.54</v>
      </c>
      <c r="J553" s="25" t="n">
        <f aca="false">SUM($C553,$G553,T$4,T$6)</f>
        <v>2028.8</v>
      </c>
      <c r="K553" s="25" t="n">
        <f aca="false">SUM($C553,$G553,U$4,U$6)</f>
        <v>2346.93</v>
      </c>
      <c r="L553" s="25" t="n">
        <v>0</v>
      </c>
      <c r="M553" s="25" t="n">
        <v>87.97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636</v>
      </c>
      <c r="B554" s="23" t="n">
        <v>17</v>
      </c>
      <c r="C554" s="24" t="n">
        <f aca="false">'до 150 кВт'!$C$554</f>
        <v>1474</v>
      </c>
      <c r="D554" s="24" t="n">
        <f aca="false">'до 150 кВт'!$D$554</f>
        <v>0</v>
      </c>
      <c r="E554" s="24" t="n">
        <f aca="false">'до 150 кВт'!$E$554</f>
        <v>86.2</v>
      </c>
      <c r="F554" s="24" t="n">
        <f aca="false">'до 150 кВт'!$F$554</f>
        <v>1496.12</v>
      </c>
      <c r="G554" s="24" t="n">
        <v>46.65</v>
      </c>
      <c r="H554" s="25" t="n">
        <f aca="false">SUM($C554,$G554,R$4,R$6)</f>
        <v>1592.15</v>
      </c>
      <c r="I554" s="25" t="n">
        <f aca="false">SUM($C554,$G554,S$4,S$6)</f>
        <v>1798.41</v>
      </c>
      <c r="J554" s="25" t="n">
        <f aca="false">SUM($C554,$G554,T$4,T$6)</f>
        <v>2022.67</v>
      </c>
      <c r="K554" s="25" t="n">
        <f aca="false">SUM($C554,$G554,U$4,U$6)</f>
        <v>2340.8</v>
      </c>
      <c r="L554" s="25" t="n">
        <v>0</v>
      </c>
      <c r="M554" s="25" t="n">
        <v>88.93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636</v>
      </c>
      <c r="B555" s="23" t="n">
        <v>18</v>
      </c>
      <c r="C555" s="24" t="n">
        <f aca="false">'до 150 кВт'!$C$555</f>
        <v>1439.66</v>
      </c>
      <c r="D555" s="24" t="n">
        <f aca="false">'до 150 кВт'!$D$555</f>
        <v>0</v>
      </c>
      <c r="E555" s="24" t="n">
        <f aca="false">'до 150 кВт'!$E$555</f>
        <v>88.1</v>
      </c>
      <c r="F555" s="24" t="n">
        <f aca="false">'до 150 кВт'!$F$555</f>
        <v>1461.78</v>
      </c>
      <c r="G555" s="24" t="n">
        <v>45.56</v>
      </c>
      <c r="H555" s="25" t="n">
        <f aca="false">SUM($C555,$G555,R$4,R$6)</f>
        <v>1556.72</v>
      </c>
      <c r="I555" s="25" t="n">
        <f aca="false">SUM($C555,$G555,S$4,S$6)</f>
        <v>1762.98</v>
      </c>
      <c r="J555" s="25" t="n">
        <f aca="false">SUM($C555,$G555,T$4,T$6)</f>
        <v>1987.24</v>
      </c>
      <c r="K555" s="25" t="n">
        <f aca="false">SUM($C555,$G555,U$4,U$6)</f>
        <v>2305.37</v>
      </c>
      <c r="L555" s="25" t="n">
        <v>0</v>
      </c>
      <c r="M555" s="25" t="n">
        <v>90.89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636</v>
      </c>
      <c r="B556" s="23" t="n">
        <v>19</v>
      </c>
      <c r="C556" s="24" t="n">
        <f aca="false">'до 150 кВт'!$C$556</f>
        <v>1414.45</v>
      </c>
      <c r="D556" s="24" t="n">
        <f aca="false">'до 150 кВт'!$D$556</f>
        <v>0</v>
      </c>
      <c r="E556" s="24" t="n">
        <f aca="false">'до 150 кВт'!$E$556</f>
        <v>23.44</v>
      </c>
      <c r="F556" s="24" t="n">
        <f aca="false">'до 150 кВт'!$F$556</f>
        <v>1436.57</v>
      </c>
      <c r="G556" s="24" t="n">
        <v>44.76</v>
      </c>
      <c r="H556" s="25" t="n">
        <f aca="false">SUM($C556,$G556,R$4,R$6)</f>
        <v>1530.71</v>
      </c>
      <c r="I556" s="25" t="n">
        <f aca="false">SUM($C556,$G556,S$4,S$6)</f>
        <v>1736.97</v>
      </c>
      <c r="J556" s="25" t="n">
        <f aca="false">SUM($C556,$G556,T$4,T$6)</f>
        <v>1961.23</v>
      </c>
      <c r="K556" s="25" t="n">
        <f aca="false">SUM($C556,$G556,U$4,U$6)</f>
        <v>2279.36</v>
      </c>
      <c r="L556" s="25" t="n">
        <v>0</v>
      </c>
      <c r="M556" s="25" t="n">
        <v>24.18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636</v>
      </c>
      <c r="B557" s="23" t="n">
        <v>20</v>
      </c>
      <c r="C557" s="24" t="n">
        <f aca="false">'до 150 кВт'!$C$557</f>
        <v>1417.17</v>
      </c>
      <c r="D557" s="24" t="n">
        <f aca="false">'до 150 кВт'!$D$557</f>
        <v>0</v>
      </c>
      <c r="E557" s="24" t="n">
        <f aca="false">'до 150 кВт'!$E$557</f>
        <v>29.02</v>
      </c>
      <c r="F557" s="24" t="n">
        <f aca="false">'до 150 кВт'!$F$557</f>
        <v>1439.29</v>
      </c>
      <c r="G557" s="24" t="n">
        <v>44.85</v>
      </c>
      <c r="H557" s="25" t="n">
        <f aca="false">SUM($C557,$G557,R$4,R$6)</f>
        <v>1533.52</v>
      </c>
      <c r="I557" s="25" t="n">
        <f aca="false">SUM($C557,$G557,S$4,S$6)</f>
        <v>1739.78</v>
      </c>
      <c r="J557" s="25" t="n">
        <f aca="false">SUM($C557,$G557,T$4,T$6)</f>
        <v>1964.04</v>
      </c>
      <c r="K557" s="25" t="n">
        <f aca="false">SUM($C557,$G557,U$4,U$6)</f>
        <v>2282.17</v>
      </c>
      <c r="L557" s="25" t="n">
        <v>0</v>
      </c>
      <c r="M557" s="25" t="n">
        <v>29.94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636</v>
      </c>
      <c r="B558" s="23" t="n">
        <v>21</v>
      </c>
      <c r="C558" s="24" t="n">
        <f aca="false">'до 150 кВт'!$C$558</f>
        <v>1523.36</v>
      </c>
      <c r="D558" s="24" t="n">
        <f aca="false">'до 150 кВт'!$D$558</f>
        <v>0</v>
      </c>
      <c r="E558" s="24" t="n">
        <f aca="false">'до 150 кВт'!$E$558</f>
        <v>144.24</v>
      </c>
      <c r="F558" s="24" t="n">
        <f aca="false">'до 150 кВт'!$F$558</f>
        <v>1545.48</v>
      </c>
      <c r="G558" s="24" t="n">
        <v>48.21</v>
      </c>
      <c r="H558" s="25" t="n">
        <f aca="false">SUM($C558,$G558,R$4,R$6)</f>
        <v>1643.07</v>
      </c>
      <c r="I558" s="25" t="n">
        <f aca="false">SUM($C558,$G558,S$4,S$6)</f>
        <v>1849.33</v>
      </c>
      <c r="J558" s="25" t="n">
        <f aca="false">SUM($C558,$G558,T$4,T$6)</f>
        <v>2073.59</v>
      </c>
      <c r="K558" s="25" t="n">
        <f aca="false">SUM($C558,$G558,U$4,U$6)</f>
        <v>2391.72</v>
      </c>
      <c r="L558" s="25" t="n">
        <v>0</v>
      </c>
      <c r="M558" s="25" t="n">
        <v>148.8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636</v>
      </c>
      <c r="B559" s="23" t="n">
        <v>22</v>
      </c>
      <c r="C559" s="24" t="n">
        <f aca="false">'до 150 кВт'!$C$559</f>
        <v>1412.3</v>
      </c>
      <c r="D559" s="24" t="n">
        <f aca="false">'до 150 кВт'!$D$559</f>
        <v>0</v>
      </c>
      <c r="E559" s="24" t="n">
        <f aca="false">'до 150 кВт'!$E$559</f>
        <v>217.59</v>
      </c>
      <c r="F559" s="24" t="n">
        <f aca="false">'до 150 кВт'!$F$559</f>
        <v>1434.42</v>
      </c>
      <c r="G559" s="24" t="n">
        <v>44.7</v>
      </c>
      <c r="H559" s="25" t="n">
        <f aca="false">SUM($C559,$G559,R$4,R$6)</f>
        <v>1528.5</v>
      </c>
      <c r="I559" s="25" t="n">
        <f aca="false">SUM($C559,$G559,S$4,S$6)</f>
        <v>1734.76</v>
      </c>
      <c r="J559" s="25" t="n">
        <f aca="false">SUM($C559,$G559,T$4,T$6)</f>
        <v>1959.02</v>
      </c>
      <c r="K559" s="25" t="n">
        <f aca="false">SUM($C559,$G559,U$4,U$6)</f>
        <v>2277.15</v>
      </c>
      <c r="L559" s="25" t="n">
        <v>0</v>
      </c>
      <c r="M559" s="25" t="n">
        <v>224.48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636</v>
      </c>
      <c r="B560" s="23" t="n">
        <v>23</v>
      </c>
      <c r="C560" s="24" t="n">
        <f aca="false">'до 150 кВт'!$C$560</f>
        <v>1206.53</v>
      </c>
      <c r="D560" s="24" t="n">
        <f aca="false">'до 150 кВт'!$D$560</f>
        <v>0</v>
      </c>
      <c r="E560" s="24" t="n">
        <f aca="false">'до 150 кВт'!$E$560</f>
        <v>263.78</v>
      </c>
      <c r="F560" s="24" t="n">
        <f aca="false">'до 150 кВт'!$F$560</f>
        <v>1228.65</v>
      </c>
      <c r="G560" s="24" t="n">
        <v>38.18</v>
      </c>
      <c r="H560" s="25" t="n">
        <f aca="false">SUM($C560,$G560,R$4,R$6)</f>
        <v>1316.21</v>
      </c>
      <c r="I560" s="25" t="n">
        <f aca="false">SUM($C560,$G560,S$4,S$6)</f>
        <v>1522.47</v>
      </c>
      <c r="J560" s="25" t="n">
        <f aca="false">SUM($C560,$G560,T$4,T$6)</f>
        <v>1746.73</v>
      </c>
      <c r="K560" s="25" t="n">
        <f aca="false">SUM($C560,$G560,U$4,U$6)</f>
        <v>2064.86</v>
      </c>
      <c r="L560" s="25" t="n">
        <v>0</v>
      </c>
      <c r="M560" s="25" t="n">
        <v>272.13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637</v>
      </c>
      <c r="B561" s="23" t="n">
        <v>0</v>
      </c>
      <c r="C561" s="24" t="n">
        <f aca="false">'до 150 кВт'!$C$561</f>
        <v>1018</v>
      </c>
      <c r="D561" s="24" t="n">
        <f aca="false">'до 150 кВт'!$D$561</f>
        <v>0</v>
      </c>
      <c r="E561" s="24" t="n">
        <f aca="false">'до 150 кВт'!$E$561</f>
        <v>59.75</v>
      </c>
      <c r="F561" s="24" t="n">
        <f aca="false">'до 150 кВт'!$F$561</f>
        <v>1040.12</v>
      </c>
      <c r="G561" s="24" t="n">
        <v>32.22</v>
      </c>
      <c r="H561" s="25" t="n">
        <f aca="false">SUM($C561,$G561,R$4,R$6)</f>
        <v>1121.72</v>
      </c>
      <c r="I561" s="25" t="n">
        <f aca="false">SUM($C561,$G561,S$4,S$6)</f>
        <v>1327.98</v>
      </c>
      <c r="J561" s="25" t="n">
        <f aca="false">SUM($C561,$G561,T$4,T$6)</f>
        <v>1552.24</v>
      </c>
      <c r="K561" s="25" t="n">
        <f aca="false">SUM($C561,$G561,U$4,U$6)</f>
        <v>1870.37</v>
      </c>
      <c r="L561" s="25" t="n">
        <v>0</v>
      </c>
      <c r="M561" s="25" t="n">
        <v>61.64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637</v>
      </c>
      <c r="B562" s="23" t="n">
        <v>1</v>
      </c>
      <c r="C562" s="24" t="n">
        <f aca="false">'до 150 кВт'!$C$562</f>
        <v>988.68</v>
      </c>
      <c r="D562" s="24" t="n">
        <f aca="false">'до 150 кВт'!$D$562</f>
        <v>0</v>
      </c>
      <c r="E562" s="24" t="n">
        <f aca="false">'до 150 кВт'!$E$562</f>
        <v>150.44</v>
      </c>
      <c r="F562" s="24" t="n">
        <f aca="false">'до 150 кВт'!$F$562</f>
        <v>1010.8</v>
      </c>
      <c r="G562" s="24" t="n">
        <v>31.29</v>
      </c>
      <c r="H562" s="25" t="n">
        <f aca="false">SUM($C562,$G562,R$4,R$6)</f>
        <v>1091.47</v>
      </c>
      <c r="I562" s="25" t="n">
        <f aca="false">SUM($C562,$G562,S$4,S$6)</f>
        <v>1297.73</v>
      </c>
      <c r="J562" s="25" t="n">
        <f aca="false">SUM($C562,$G562,T$4,T$6)</f>
        <v>1521.99</v>
      </c>
      <c r="K562" s="25" t="n">
        <f aca="false">SUM($C562,$G562,U$4,U$6)</f>
        <v>1840.12</v>
      </c>
      <c r="L562" s="25" t="n">
        <v>0</v>
      </c>
      <c r="M562" s="25" t="n">
        <v>155.2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637</v>
      </c>
      <c r="B563" s="23" t="n">
        <v>2</v>
      </c>
      <c r="C563" s="24" t="n">
        <f aca="false">'до 150 кВт'!$C$563</f>
        <v>932.62</v>
      </c>
      <c r="D563" s="24" t="n">
        <f aca="false">'до 150 кВт'!$D$563</f>
        <v>0</v>
      </c>
      <c r="E563" s="24" t="n">
        <f aca="false">'до 150 кВт'!$E$563</f>
        <v>232.21</v>
      </c>
      <c r="F563" s="24" t="n">
        <f aca="false">'до 150 кВт'!$F$563</f>
        <v>954.74</v>
      </c>
      <c r="G563" s="24" t="n">
        <v>29.52</v>
      </c>
      <c r="H563" s="25" t="n">
        <f aca="false">SUM($C563,$G563,R$4,R$6)</f>
        <v>1033.64</v>
      </c>
      <c r="I563" s="25" t="n">
        <f aca="false">SUM($C563,$G563,S$4,S$6)</f>
        <v>1239.9</v>
      </c>
      <c r="J563" s="25" t="n">
        <f aca="false">SUM($C563,$G563,T$4,T$6)</f>
        <v>1464.16</v>
      </c>
      <c r="K563" s="25" t="n">
        <f aca="false">SUM($C563,$G563,U$4,U$6)</f>
        <v>1782.29</v>
      </c>
      <c r="L563" s="25" t="n">
        <v>0</v>
      </c>
      <c r="M563" s="25" t="n">
        <v>239.56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637</v>
      </c>
      <c r="B564" s="23" t="n">
        <v>3</v>
      </c>
      <c r="C564" s="24" t="n">
        <f aca="false">'до 150 кВт'!$C$564</f>
        <v>901.54</v>
      </c>
      <c r="D564" s="24" t="n">
        <f aca="false">'до 150 кВт'!$D$564</f>
        <v>0</v>
      </c>
      <c r="E564" s="24" t="n">
        <f aca="false">'до 150 кВт'!$E$564</f>
        <v>134.91</v>
      </c>
      <c r="F564" s="24" t="n">
        <f aca="false">'до 150 кВт'!$F$564</f>
        <v>923.66</v>
      </c>
      <c r="G564" s="24" t="n">
        <v>28.53</v>
      </c>
      <c r="H564" s="25" t="n">
        <f aca="false">SUM($C564,$G564,R$4,R$6)</f>
        <v>1001.57</v>
      </c>
      <c r="I564" s="25" t="n">
        <f aca="false">SUM($C564,$G564,S$4,S$6)</f>
        <v>1207.83</v>
      </c>
      <c r="J564" s="25" t="n">
        <f aca="false">SUM($C564,$G564,T$4,T$6)</f>
        <v>1432.09</v>
      </c>
      <c r="K564" s="25" t="n">
        <f aca="false">SUM($C564,$G564,U$4,U$6)</f>
        <v>1750.22</v>
      </c>
      <c r="L564" s="25" t="n">
        <v>0</v>
      </c>
      <c r="M564" s="25" t="n">
        <v>139.18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637</v>
      </c>
      <c r="B565" s="23" t="n">
        <v>4</v>
      </c>
      <c r="C565" s="24" t="n">
        <f aca="false">'до 150 кВт'!$C$565</f>
        <v>874.12</v>
      </c>
      <c r="D565" s="24" t="n">
        <f aca="false">'до 150 кВт'!$D$565</f>
        <v>0</v>
      </c>
      <c r="E565" s="24" t="n">
        <f aca="false">'до 150 кВт'!$E$565</f>
        <v>49.16</v>
      </c>
      <c r="F565" s="24" t="n">
        <f aca="false">'до 150 кВт'!$F$565</f>
        <v>896.24</v>
      </c>
      <c r="G565" s="24" t="n">
        <v>27.66</v>
      </c>
      <c r="H565" s="25" t="n">
        <f aca="false">SUM($C565,$G565,R$4,R$6)</f>
        <v>973.28</v>
      </c>
      <c r="I565" s="25" t="n">
        <f aca="false">SUM($C565,$G565,S$4,S$6)</f>
        <v>1179.54</v>
      </c>
      <c r="J565" s="25" t="n">
        <f aca="false">SUM($C565,$G565,T$4,T$6)</f>
        <v>1403.8</v>
      </c>
      <c r="K565" s="25" t="n">
        <f aca="false">SUM($C565,$G565,U$4,U$6)</f>
        <v>1721.93</v>
      </c>
      <c r="L565" s="25" t="n">
        <v>0</v>
      </c>
      <c r="M565" s="25" t="n">
        <v>50.72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637</v>
      </c>
      <c r="B566" s="23" t="n">
        <v>5</v>
      </c>
      <c r="C566" s="24" t="n">
        <f aca="false">'до 150 кВт'!$C$566</f>
        <v>871.44</v>
      </c>
      <c r="D566" s="24" t="n">
        <f aca="false">'до 150 кВт'!$D$566</f>
        <v>0</v>
      </c>
      <c r="E566" s="24" t="n">
        <f aca="false">'до 150 кВт'!$E$566</f>
        <v>170.87</v>
      </c>
      <c r="F566" s="24" t="n">
        <f aca="false">'до 150 кВт'!$F$566</f>
        <v>893.56</v>
      </c>
      <c r="G566" s="24" t="n">
        <v>27.58</v>
      </c>
      <c r="H566" s="25" t="n">
        <f aca="false">SUM($C566,$G566,R$4,R$6)</f>
        <v>970.52</v>
      </c>
      <c r="I566" s="25" t="n">
        <f aca="false">SUM($C566,$G566,S$4,S$6)</f>
        <v>1176.78</v>
      </c>
      <c r="J566" s="25" t="n">
        <f aca="false">SUM($C566,$G566,T$4,T$6)</f>
        <v>1401.04</v>
      </c>
      <c r="K566" s="25" t="n">
        <f aca="false">SUM($C566,$G566,U$4,U$6)</f>
        <v>1719.17</v>
      </c>
      <c r="L566" s="25" t="n">
        <v>0</v>
      </c>
      <c r="M566" s="25" t="n">
        <v>176.28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637</v>
      </c>
      <c r="B567" s="23" t="n">
        <v>6</v>
      </c>
      <c r="C567" s="24" t="n">
        <f aca="false">'до 150 кВт'!$C$567</f>
        <v>911.24</v>
      </c>
      <c r="D567" s="24" t="n">
        <f aca="false">'до 150 кВт'!$D$567</f>
        <v>3.88</v>
      </c>
      <c r="E567" s="24" t="n">
        <f aca="false">'до 150 кВт'!$E$567</f>
        <v>0</v>
      </c>
      <c r="F567" s="24" t="n">
        <f aca="false">'до 150 кВт'!$F$567</f>
        <v>933.36</v>
      </c>
      <c r="G567" s="24" t="n">
        <v>28.84</v>
      </c>
      <c r="H567" s="25" t="n">
        <f aca="false">SUM($C567,$G567,R$4,R$6)</f>
        <v>1011.58</v>
      </c>
      <c r="I567" s="25" t="n">
        <f aca="false">SUM($C567,$G567,S$4,S$6)</f>
        <v>1217.84</v>
      </c>
      <c r="J567" s="25" t="n">
        <f aca="false">SUM($C567,$G567,T$4,T$6)</f>
        <v>1442.1</v>
      </c>
      <c r="K567" s="25" t="n">
        <f aca="false">SUM($C567,$G567,U$4,U$6)</f>
        <v>1760.23</v>
      </c>
      <c r="L567" s="25" t="n">
        <v>4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637</v>
      </c>
      <c r="B568" s="23" t="n">
        <v>7</v>
      </c>
      <c r="C568" s="24" t="n">
        <f aca="false">'до 150 кВт'!$C$568</f>
        <v>966.38</v>
      </c>
      <c r="D568" s="24" t="n">
        <f aca="false">'до 150 кВт'!$D$568</f>
        <v>101.81</v>
      </c>
      <c r="E568" s="24" t="n">
        <f aca="false">'до 150 кВт'!$E$568</f>
        <v>0</v>
      </c>
      <c r="F568" s="24" t="n">
        <f aca="false">'до 150 кВт'!$F$568</f>
        <v>988.5</v>
      </c>
      <c r="G568" s="24" t="n">
        <v>30.58</v>
      </c>
      <c r="H568" s="25" t="n">
        <f aca="false">SUM($C568,$G568,R$4,R$6)</f>
        <v>1068.46</v>
      </c>
      <c r="I568" s="25" t="n">
        <f aca="false">SUM($C568,$G568,S$4,S$6)</f>
        <v>1274.72</v>
      </c>
      <c r="J568" s="25" t="n">
        <f aca="false">SUM($C568,$G568,T$4,T$6)</f>
        <v>1498.98</v>
      </c>
      <c r="K568" s="25" t="n">
        <f aca="false">SUM($C568,$G568,U$4,U$6)</f>
        <v>1817.11</v>
      </c>
      <c r="L568" s="25" t="n">
        <v>105.03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637</v>
      </c>
      <c r="B569" s="23" t="n">
        <v>8</v>
      </c>
      <c r="C569" s="24" t="n">
        <f aca="false">'до 150 кВт'!$C$569</f>
        <v>1207.09</v>
      </c>
      <c r="D569" s="24" t="n">
        <f aca="false">'до 150 кВт'!$D$569</f>
        <v>40.23</v>
      </c>
      <c r="E569" s="24" t="n">
        <f aca="false">'до 150 кВт'!$E$569</f>
        <v>0</v>
      </c>
      <c r="F569" s="24" t="n">
        <f aca="false">'до 150 кВт'!$F$569</f>
        <v>1229.21</v>
      </c>
      <c r="G569" s="24" t="n">
        <v>38.2</v>
      </c>
      <c r="H569" s="25" t="n">
        <f aca="false">SUM($C569,$G569,R$4,R$6)</f>
        <v>1316.79</v>
      </c>
      <c r="I569" s="25" t="n">
        <f aca="false">SUM($C569,$G569,S$4,S$6)</f>
        <v>1523.05</v>
      </c>
      <c r="J569" s="25" t="n">
        <f aca="false">SUM($C569,$G569,T$4,T$6)</f>
        <v>1747.31</v>
      </c>
      <c r="K569" s="25" t="n">
        <f aca="false">SUM($C569,$G569,U$4,U$6)</f>
        <v>2065.44</v>
      </c>
      <c r="L569" s="25" t="n">
        <v>41.5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637</v>
      </c>
      <c r="B570" s="23" t="n">
        <v>9</v>
      </c>
      <c r="C570" s="24" t="n">
        <f aca="false">'до 150 кВт'!$C$570</f>
        <v>1400.09</v>
      </c>
      <c r="D570" s="24" t="n">
        <f aca="false">'до 150 кВт'!$D$570</f>
        <v>0</v>
      </c>
      <c r="E570" s="24" t="n">
        <f aca="false">'до 150 кВт'!$E$570</f>
        <v>62.49</v>
      </c>
      <c r="F570" s="24" t="n">
        <f aca="false">'до 150 кВт'!$F$570</f>
        <v>1422.21</v>
      </c>
      <c r="G570" s="24" t="n">
        <v>44.31</v>
      </c>
      <c r="H570" s="25" t="n">
        <f aca="false">SUM($C570,$G570,R$4,R$6)</f>
        <v>1515.9</v>
      </c>
      <c r="I570" s="25" t="n">
        <f aca="false">SUM($C570,$G570,S$4,S$6)</f>
        <v>1722.16</v>
      </c>
      <c r="J570" s="25" t="n">
        <f aca="false">SUM($C570,$G570,T$4,T$6)</f>
        <v>1946.42</v>
      </c>
      <c r="K570" s="25" t="n">
        <f aca="false">SUM($C570,$G570,U$4,U$6)</f>
        <v>2264.55</v>
      </c>
      <c r="L570" s="25" t="n">
        <v>0</v>
      </c>
      <c r="M570" s="25" t="n">
        <v>64.47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637</v>
      </c>
      <c r="B571" s="23" t="n">
        <v>10</v>
      </c>
      <c r="C571" s="24" t="n">
        <f aca="false">'до 150 кВт'!$C$571</f>
        <v>1483.2</v>
      </c>
      <c r="D571" s="24" t="n">
        <f aca="false">'до 150 кВт'!$D$571</f>
        <v>0</v>
      </c>
      <c r="E571" s="24" t="n">
        <f aca="false">'до 150 кВт'!$E$571</f>
        <v>157.4</v>
      </c>
      <c r="F571" s="24" t="n">
        <f aca="false">'до 150 кВт'!$F$571</f>
        <v>1505.32</v>
      </c>
      <c r="G571" s="24" t="n">
        <v>46.94</v>
      </c>
      <c r="H571" s="25" t="n">
        <f aca="false">SUM($C571,$G571,R$4,R$6)</f>
        <v>1601.64</v>
      </c>
      <c r="I571" s="25" t="n">
        <f aca="false">SUM($C571,$G571,S$4,S$6)</f>
        <v>1807.9</v>
      </c>
      <c r="J571" s="25" t="n">
        <f aca="false">SUM($C571,$G571,T$4,T$6)</f>
        <v>2032.16</v>
      </c>
      <c r="K571" s="25" t="n">
        <f aca="false">SUM($C571,$G571,U$4,U$6)</f>
        <v>2350.29</v>
      </c>
      <c r="L571" s="25" t="n">
        <v>0</v>
      </c>
      <c r="M571" s="25" t="n">
        <v>162.38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637</v>
      </c>
      <c r="B572" s="23" t="n">
        <v>11</v>
      </c>
      <c r="C572" s="24" t="n">
        <f aca="false">'до 150 кВт'!$C$572</f>
        <v>1503.32</v>
      </c>
      <c r="D572" s="24" t="n">
        <f aca="false">'до 150 кВт'!$D$572</f>
        <v>0</v>
      </c>
      <c r="E572" s="24" t="n">
        <f aca="false">'до 150 кВт'!$E$572</f>
        <v>158.18</v>
      </c>
      <c r="F572" s="24" t="n">
        <f aca="false">'до 150 кВт'!$F$572</f>
        <v>1525.44</v>
      </c>
      <c r="G572" s="24" t="n">
        <v>47.58</v>
      </c>
      <c r="H572" s="25" t="n">
        <f aca="false">SUM($C572,$G572,R$4,R$6)</f>
        <v>1622.4</v>
      </c>
      <c r="I572" s="25" t="n">
        <f aca="false">SUM($C572,$G572,S$4,S$6)</f>
        <v>1828.66</v>
      </c>
      <c r="J572" s="25" t="n">
        <f aca="false">SUM($C572,$G572,T$4,T$6)</f>
        <v>2052.92</v>
      </c>
      <c r="K572" s="25" t="n">
        <f aca="false">SUM($C572,$G572,U$4,U$6)</f>
        <v>2371.05</v>
      </c>
      <c r="L572" s="25" t="n">
        <v>0</v>
      </c>
      <c r="M572" s="25" t="n">
        <v>163.19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637</v>
      </c>
      <c r="B573" s="23" t="n">
        <v>12</v>
      </c>
      <c r="C573" s="24" t="n">
        <f aca="false">'до 150 кВт'!$C$573</f>
        <v>1517.6</v>
      </c>
      <c r="D573" s="24" t="n">
        <f aca="false">'до 150 кВт'!$D$573</f>
        <v>0</v>
      </c>
      <c r="E573" s="24" t="n">
        <f aca="false">'до 150 кВт'!$E$573</f>
        <v>193.27</v>
      </c>
      <c r="F573" s="24" t="n">
        <f aca="false">'до 150 кВт'!$F$573</f>
        <v>1539.72</v>
      </c>
      <c r="G573" s="24" t="n">
        <v>48.03</v>
      </c>
      <c r="H573" s="25" t="n">
        <f aca="false">SUM($C573,$G573,R$4,R$6)</f>
        <v>1637.13</v>
      </c>
      <c r="I573" s="25" t="n">
        <f aca="false">SUM($C573,$G573,S$4,S$6)</f>
        <v>1843.39</v>
      </c>
      <c r="J573" s="25" t="n">
        <f aca="false">SUM($C573,$G573,T$4,T$6)</f>
        <v>2067.65</v>
      </c>
      <c r="K573" s="25" t="n">
        <f aca="false">SUM($C573,$G573,U$4,U$6)</f>
        <v>2385.78</v>
      </c>
      <c r="L573" s="25" t="n">
        <v>0</v>
      </c>
      <c r="M573" s="25" t="n">
        <v>199.39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637</v>
      </c>
      <c r="B574" s="23" t="n">
        <v>13</v>
      </c>
      <c r="C574" s="24" t="n">
        <f aca="false">'до 150 кВт'!$C$574</f>
        <v>1515.98</v>
      </c>
      <c r="D574" s="24" t="n">
        <f aca="false">'до 150 кВт'!$D$574</f>
        <v>0</v>
      </c>
      <c r="E574" s="24" t="n">
        <f aca="false">'до 150 кВт'!$E$574</f>
        <v>192.26</v>
      </c>
      <c r="F574" s="24" t="n">
        <f aca="false">'до 150 кВт'!$F$574</f>
        <v>1538.1</v>
      </c>
      <c r="G574" s="24" t="n">
        <v>47.98</v>
      </c>
      <c r="H574" s="25" t="n">
        <f aca="false">SUM($C574,$G574,R$4,R$6)</f>
        <v>1635.46</v>
      </c>
      <c r="I574" s="25" t="n">
        <f aca="false">SUM($C574,$G574,S$4,S$6)</f>
        <v>1841.72</v>
      </c>
      <c r="J574" s="25" t="n">
        <f aca="false">SUM($C574,$G574,T$4,T$6)</f>
        <v>2065.98</v>
      </c>
      <c r="K574" s="25" t="n">
        <f aca="false">SUM($C574,$G574,U$4,U$6)</f>
        <v>2384.11</v>
      </c>
      <c r="L574" s="25" t="n">
        <v>0</v>
      </c>
      <c r="M574" s="25" t="n">
        <v>198.34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637</v>
      </c>
      <c r="B575" s="23" t="n">
        <v>14</v>
      </c>
      <c r="C575" s="24" t="n">
        <f aca="false">'до 150 кВт'!$C$575</f>
        <v>1516.48</v>
      </c>
      <c r="D575" s="24" t="n">
        <f aca="false">'до 150 кВт'!$D$575</f>
        <v>0</v>
      </c>
      <c r="E575" s="24" t="n">
        <f aca="false">'до 150 кВт'!$E$575</f>
        <v>205.07</v>
      </c>
      <c r="F575" s="24" t="n">
        <f aca="false">'до 150 кВт'!$F$575</f>
        <v>1538.6</v>
      </c>
      <c r="G575" s="24" t="n">
        <v>47.99</v>
      </c>
      <c r="H575" s="25" t="n">
        <f aca="false">SUM($C575,$G575,R$4,R$6)</f>
        <v>1635.97</v>
      </c>
      <c r="I575" s="25" t="n">
        <f aca="false">SUM($C575,$G575,S$4,S$6)</f>
        <v>1842.23</v>
      </c>
      <c r="J575" s="25" t="n">
        <f aca="false">SUM($C575,$G575,T$4,T$6)</f>
        <v>2066.49</v>
      </c>
      <c r="K575" s="25" t="n">
        <f aca="false">SUM($C575,$G575,U$4,U$6)</f>
        <v>2384.62</v>
      </c>
      <c r="L575" s="25" t="n">
        <v>0</v>
      </c>
      <c r="M575" s="25" t="n">
        <v>211.56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637</v>
      </c>
      <c r="B576" s="23" t="n">
        <v>15</v>
      </c>
      <c r="C576" s="24" t="n">
        <f aca="false">'до 150 кВт'!$C$576</f>
        <v>1512.4</v>
      </c>
      <c r="D576" s="24" t="n">
        <f aca="false">'до 150 кВт'!$D$576</f>
        <v>0</v>
      </c>
      <c r="E576" s="24" t="n">
        <f aca="false">'до 150 кВт'!$E$576</f>
        <v>198.86</v>
      </c>
      <c r="F576" s="24" t="n">
        <f aca="false">'до 150 кВт'!$F$576</f>
        <v>1534.52</v>
      </c>
      <c r="G576" s="24" t="n">
        <v>47.86</v>
      </c>
      <c r="H576" s="25" t="n">
        <f aca="false">SUM($C576,$G576,R$4,R$6)</f>
        <v>1631.76</v>
      </c>
      <c r="I576" s="25" t="n">
        <f aca="false">SUM($C576,$G576,S$4,S$6)</f>
        <v>1838.02</v>
      </c>
      <c r="J576" s="25" t="n">
        <f aca="false">SUM($C576,$G576,T$4,T$6)</f>
        <v>2062.28</v>
      </c>
      <c r="K576" s="25" t="n">
        <f aca="false">SUM($C576,$G576,U$4,U$6)</f>
        <v>2380.41</v>
      </c>
      <c r="L576" s="25" t="n">
        <v>0</v>
      </c>
      <c r="M576" s="25" t="n">
        <v>205.15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637</v>
      </c>
      <c r="B577" s="23" t="n">
        <v>16</v>
      </c>
      <c r="C577" s="24" t="n">
        <f aca="false">'до 150 кВт'!$C$577</f>
        <v>1528.44</v>
      </c>
      <c r="D577" s="24" t="n">
        <f aca="false">'до 150 кВт'!$D$577</f>
        <v>0</v>
      </c>
      <c r="E577" s="24" t="n">
        <f aca="false">'до 150 кВт'!$E$577</f>
        <v>241.08</v>
      </c>
      <c r="F577" s="24" t="n">
        <f aca="false">'до 150 кВт'!$F$577</f>
        <v>1550.56</v>
      </c>
      <c r="G577" s="24" t="n">
        <v>48.37</v>
      </c>
      <c r="H577" s="25" t="n">
        <f aca="false">SUM($C577,$G577,R$4,R$6)</f>
        <v>1648.31</v>
      </c>
      <c r="I577" s="25" t="n">
        <f aca="false">SUM($C577,$G577,S$4,S$6)</f>
        <v>1854.57</v>
      </c>
      <c r="J577" s="25" t="n">
        <f aca="false">SUM($C577,$G577,T$4,T$6)</f>
        <v>2078.83</v>
      </c>
      <c r="K577" s="25" t="n">
        <f aca="false">SUM($C577,$G577,U$4,U$6)</f>
        <v>2396.96</v>
      </c>
      <c r="L577" s="25" t="n">
        <v>0</v>
      </c>
      <c r="M577" s="25" t="n">
        <v>248.71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637</v>
      </c>
      <c r="B578" s="23" t="n">
        <v>17</v>
      </c>
      <c r="C578" s="24" t="n">
        <f aca="false">'до 150 кВт'!$C$578</f>
        <v>1522.25</v>
      </c>
      <c r="D578" s="24" t="n">
        <f aca="false">'до 150 кВт'!$D$578</f>
        <v>0</v>
      </c>
      <c r="E578" s="24" t="n">
        <f aca="false">'до 150 кВт'!$E$578</f>
        <v>226.31</v>
      </c>
      <c r="F578" s="24" t="n">
        <f aca="false">'до 150 кВт'!$F$578</f>
        <v>1544.37</v>
      </c>
      <c r="G578" s="24" t="n">
        <v>48.18</v>
      </c>
      <c r="H578" s="25" t="n">
        <f aca="false">SUM($C578,$G578,R$4,R$6)</f>
        <v>1641.93</v>
      </c>
      <c r="I578" s="25" t="n">
        <f aca="false">SUM($C578,$G578,S$4,S$6)</f>
        <v>1848.19</v>
      </c>
      <c r="J578" s="25" t="n">
        <f aca="false">SUM($C578,$G578,T$4,T$6)</f>
        <v>2072.45</v>
      </c>
      <c r="K578" s="25" t="n">
        <f aca="false">SUM($C578,$G578,U$4,U$6)</f>
        <v>2390.58</v>
      </c>
      <c r="L578" s="25" t="n">
        <v>0</v>
      </c>
      <c r="M578" s="25" t="n">
        <v>233.47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637</v>
      </c>
      <c r="B579" s="23" t="n">
        <v>18</v>
      </c>
      <c r="C579" s="24" t="n">
        <f aca="false">'до 150 кВт'!$C$579</f>
        <v>1504.32</v>
      </c>
      <c r="D579" s="24" t="n">
        <f aca="false">'до 150 кВт'!$D$579</f>
        <v>0</v>
      </c>
      <c r="E579" s="24" t="n">
        <f aca="false">'до 150 кВт'!$E$579</f>
        <v>246.49</v>
      </c>
      <c r="F579" s="24" t="n">
        <f aca="false">'до 150 кВт'!$F$579</f>
        <v>1526.44</v>
      </c>
      <c r="G579" s="24" t="n">
        <v>47.61</v>
      </c>
      <c r="H579" s="25" t="n">
        <f aca="false">SUM($C579,$G579,R$4,R$6)</f>
        <v>1623.43</v>
      </c>
      <c r="I579" s="25" t="n">
        <f aca="false">SUM($C579,$G579,S$4,S$6)</f>
        <v>1829.69</v>
      </c>
      <c r="J579" s="25" t="n">
        <f aca="false">SUM($C579,$G579,T$4,T$6)</f>
        <v>2053.95</v>
      </c>
      <c r="K579" s="25" t="n">
        <f aca="false">SUM($C579,$G579,U$4,U$6)</f>
        <v>2372.08</v>
      </c>
      <c r="L579" s="25" t="n">
        <v>0</v>
      </c>
      <c r="M579" s="25" t="n">
        <v>254.29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637</v>
      </c>
      <c r="B580" s="23" t="n">
        <v>19</v>
      </c>
      <c r="C580" s="24" t="n">
        <f aca="false">'до 150 кВт'!$C$580</f>
        <v>1488.36</v>
      </c>
      <c r="D580" s="24" t="n">
        <f aca="false">'до 150 кВт'!$D$580</f>
        <v>0</v>
      </c>
      <c r="E580" s="24" t="n">
        <f aca="false">'до 150 кВт'!$E$580</f>
        <v>218.54</v>
      </c>
      <c r="F580" s="24" t="n">
        <f aca="false">'до 150 кВт'!$F$580</f>
        <v>1510.48</v>
      </c>
      <c r="G580" s="24" t="n">
        <v>47.1</v>
      </c>
      <c r="H580" s="25" t="n">
        <f aca="false">SUM($C580,$G580,R$4,R$6)</f>
        <v>1606.96</v>
      </c>
      <c r="I580" s="25" t="n">
        <f aca="false">SUM($C580,$G580,S$4,S$6)</f>
        <v>1813.22</v>
      </c>
      <c r="J580" s="25" t="n">
        <f aca="false">SUM($C580,$G580,T$4,T$6)</f>
        <v>2037.48</v>
      </c>
      <c r="K580" s="25" t="n">
        <f aca="false">SUM($C580,$G580,U$4,U$6)</f>
        <v>2355.61</v>
      </c>
      <c r="L580" s="25" t="n">
        <v>0</v>
      </c>
      <c r="M580" s="25" t="n">
        <v>225.46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637</v>
      </c>
      <c r="B581" s="23" t="n">
        <v>20</v>
      </c>
      <c r="C581" s="24" t="n">
        <f aca="false">'до 150 кВт'!$C$581</f>
        <v>1559.21</v>
      </c>
      <c r="D581" s="24" t="n">
        <f aca="false">'до 150 кВт'!$D$581</f>
        <v>0</v>
      </c>
      <c r="E581" s="24" t="n">
        <f aca="false">'до 150 кВт'!$E$581</f>
        <v>269.01</v>
      </c>
      <c r="F581" s="24" t="n">
        <f aca="false">'до 150 кВт'!$F$581</f>
        <v>1581.33</v>
      </c>
      <c r="G581" s="24" t="n">
        <v>49.35</v>
      </c>
      <c r="H581" s="25" t="n">
        <f aca="false">SUM($C581,$G581,R$4,R$6)</f>
        <v>1680.06</v>
      </c>
      <c r="I581" s="25" t="n">
        <f aca="false">SUM($C581,$G581,S$4,S$6)</f>
        <v>1886.32</v>
      </c>
      <c r="J581" s="25" t="n">
        <f aca="false">SUM($C581,$G581,T$4,T$6)</f>
        <v>2110.58</v>
      </c>
      <c r="K581" s="25" t="n">
        <f aca="false">SUM($C581,$G581,U$4,U$6)</f>
        <v>2428.71</v>
      </c>
      <c r="L581" s="25" t="n">
        <v>0</v>
      </c>
      <c r="M581" s="25" t="n">
        <v>277.52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637</v>
      </c>
      <c r="B582" s="23" t="n">
        <v>21</v>
      </c>
      <c r="C582" s="24" t="n">
        <f aca="false">'до 150 кВт'!$C$582</f>
        <v>1570.85</v>
      </c>
      <c r="D582" s="24" t="n">
        <f aca="false">'до 150 кВт'!$D$582</f>
        <v>0</v>
      </c>
      <c r="E582" s="24" t="n">
        <f aca="false">'до 150 кВт'!$E$582</f>
        <v>294.53</v>
      </c>
      <c r="F582" s="24" t="n">
        <f aca="false">'до 150 кВт'!$F$582</f>
        <v>1592.97</v>
      </c>
      <c r="G582" s="24" t="n">
        <v>49.71</v>
      </c>
      <c r="H582" s="25" t="n">
        <f aca="false">SUM($C582,$G582,R$4,R$6)</f>
        <v>1692.06</v>
      </c>
      <c r="I582" s="25" t="n">
        <f aca="false">SUM($C582,$G582,S$4,S$6)</f>
        <v>1898.32</v>
      </c>
      <c r="J582" s="25" t="n">
        <f aca="false">SUM($C582,$G582,T$4,T$6)</f>
        <v>2122.58</v>
      </c>
      <c r="K582" s="25" t="n">
        <f aca="false">SUM($C582,$G582,U$4,U$6)</f>
        <v>2440.71</v>
      </c>
      <c r="L582" s="25" t="n">
        <v>0</v>
      </c>
      <c r="M582" s="25" t="n">
        <v>303.85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637</v>
      </c>
      <c r="B583" s="23" t="n">
        <v>22</v>
      </c>
      <c r="C583" s="24" t="n">
        <f aca="false">'до 150 кВт'!$C$583</f>
        <v>1517.06</v>
      </c>
      <c r="D583" s="24" t="n">
        <f aca="false">'до 150 кВт'!$D$583</f>
        <v>0</v>
      </c>
      <c r="E583" s="24" t="n">
        <f aca="false">'до 150 кВт'!$E$583</f>
        <v>413.69</v>
      </c>
      <c r="F583" s="24" t="n">
        <f aca="false">'до 150 кВт'!$F$583</f>
        <v>1539.18</v>
      </c>
      <c r="G583" s="24" t="n">
        <v>48.01</v>
      </c>
      <c r="H583" s="25" t="n">
        <f aca="false">SUM($C583,$G583,R$4,R$6)</f>
        <v>1636.57</v>
      </c>
      <c r="I583" s="25" t="n">
        <f aca="false">SUM($C583,$G583,S$4,S$6)</f>
        <v>1842.83</v>
      </c>
      <c r="J583" s="25" t="n">
        <f aca="false">SUM($C583,$G583,T$4,T$6)</f>
        <v>2067.09</v>
      </c>
      <c r="K583" s="25" t="n">
        <f aca="false">SUM($C583,$G583,U$4,U$6)</f>
        <v>2385.22</v>
      </c>
      <c r="L583" s="25" t="n">
        <v>0</v>
      </c>
      <c r="M583" s="25" t="n">
        <v>426.78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637</v>
      </c>
      <c r="B584" s="23" t="n">
        <v>23</v>
      </c>
      <c r="C584" s="24" t="n">
        <f aca="false">'до 150 кВт'!$C$584</f>
        <v>1221.76</v>
      </c>
      <c r="D584" s="24" t="n">
        <f aca="false">'до 150 кВт'!$D$584</f>
        <v>0</v>
      </c>
      <c r="E584" s="24" t="n">
        <f aca="false">'до 150 кВт'!$E$584</f>
        <v>266.34</v>
      </c>
      <c r="F584" s="24" t="n">
        <f aca="false">'до 150 кВт'!$F$584</f>
        <v>1243.88</v>
      </c>
      <c r="G584" s="24" t="n">
        <v>38.67</v>
      </c>
      <c r="H584" s="25" t="n">
        <f aca="false">SUM($C584,$G584,R$4,R$6)</f>
        <v>1331.93</v>
      </c>
      <c r="I584" s="25" t="n">
        <f aca="false">SUM($C584,$G584,S$4,S$6)</f>
        <v>1538.19</v>
      </c>
      <c r="J584" s="25" t="n">
        <f aca="false">SUM($C584,$G584,T$4,T$6)</f>
        <v>1762.45</v>
      </c>
      <c r="K584" s="25" t="n">
        <f aca="false">SUM($C584,$G584,U$4,U$6)</f>
        <v>2080.58</v>
      </c>
      <c r="L584" s="25" t="n">
        <v>0</v>
      </c>
      <c r="M584" s="25" t="n">
        <v>274.77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638</v>
      </c>
      <c r="B585" s="23" t="n">
        <v>0</v>
      </c>
      <c r="C585" s="24" t="n">
        <f aca="false">'до 150 кВт'!$C$585</f>
        <v>1012.53</v>
      </c>
      <c r="D585" s="24" t="n">
        <f aca="false">'до 150 кВт'!$D$585</f>
        <v>0</v>
      </c>
      <c r="E585" s="24" t="n">
        <f aca="false">'до 150 кВт'!$E$585</f>
        <v>116.51</v>
      </c>
      <c r="F585" s="24" t="n">
        <f aca="false">'до 150 кВт'!$F$585</f>
        <v>1034.65</v>
      </c>
      <c r="G585" s="24" t="n">
        <v>32.04</v>
      </c>
      <c r="H585" s="25" t="n">
        <f aca="false">SUM($C585,$G585,R$4,R$6)</f>
        <v>1116.07</v>
      </c>
      <c r="I585" s="25" t="n">
        <f aca="false">SUM($C585,$G585,S$4,S$6)</f>
        <v>1322.33</v>
      </c>
      <c r="J585" s="25" t="n">
        <f aca="false">SUM($C585,$G585,T$4,T$6)</f>
        <v>1546.59</v>
      </c>
      <c r="K585" s="25" t="n">
        <f aca="false">SUM($C585,$G585,U$4,U$6)</f>
        <v>1864.72</v>
      </c>
      <c r="L585" s="25" t="n">
        <v>0</v>
      </c>
      <c r="M585" s="25" t="n">
        <v>120.2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638</v>
      </c>
      <c r="B586" s="23" t="n">
        <v>1</v>
      </c>
      <c r="C586" s="24" t="n">
        <f aca="false">'до 150 кВт'!$C$586</f>
        <v>958.92</v>
      </c>
      <c r="D586" s="24" t="n">
        <f aca="false">'до 150 кВт'!$D$586</f>
        <v>0</v>
      </c>
      <c r="E586" s="24" t="n">
        <f aca="false">'до 150 кВт'!$E$586</f>
        <v>263.57</v>
      </c>
      <c r="F586" s="24" t="n">
        <f aca="false">'до 150 кВт'!$F$586</f>
        <v>981.04</v>
      </c>
      <c r="G586" s="24" t="n">
        <v>30.35</v>
      </c>
      <c r="H586" s="25" t="n">
        <f aca="false">SUM($C586,$G586,R$4,R$6)</f>
        <v>1060.77</v>
      </c>
      <c r="I586" s="25" t="n">
        <f aca="false">SUM($C586,$G586,S$4,S$6)</f>
        <v>1267.03</v>
      </c>
      <c r="J586" s="25" t="n">
        <f aca="false">SUM($C586,$G586,T$4,T$6)</f>
        <v>1491.29</v>
      </c>
      <c r="K586" s="25" t="n">
        <f aca="false">SUM($C586,$G586,U$4,U$6)</f>
        <v>1809.42</v>
      </c>
      <c r="L586" s="25" t="n">
        <v>0</v>
      </c>
      <c r="M586" s="25" t="n">
        <v>271.91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638</v>
      </c>
      <c r="B587" s="23" t="n">
        <v>2</v>
      </c>
      <c r="C587" s="24" t="n">
        <f aca="false">'до 150 кВт'!$C$587</f>
        <v>895.91</v>
      </c>
      <c r="D587" s="24" t="n">
        <f aca="false">'до 150 кВт'!$D$587</f>
        <v>0</v>
      </c>
      <c r="E587" s="24" t="n">
        <f aca="false">'до 150 кВт'!$E$587</f>
        <v>186.93</v>
      </c>
      <c r="F587" s="24" t="n">
        <f aca="false">'до 150 кВт'!$F$587</f>
        <v>918.03</v>
      </c>
      <c r="G587" s="24" t="n">
        <v>28.35</v>
      </c>
      <c r="H587" s="25" t="n">
        <f aca="false">SUM($C587,$G587,R$4,R$6)</f>
        <v>995.76</v>
      </c>
      <c r="I587" s="25" t="n">
        <f aca="false">SUM($C587,$G587,S$4,S$6)</f>
        <v>1202.02</v>
      </c>
      <c r="J587" s="25" t="n">
        <f aca="false">SUM($C587,$G587,T$4,T$6)</f>
        <v>1426.28</v>
      </c>
      <c r="K587" s="25" t="n">
        <f aca="false">SUM($C587,$G587,U$4,U$6)</f>
        <v>1744.41</v>
      </c>
      <c r="L587" s="25" t="n">
        <v>0</v>
      </c>
      <c r="M587" s="25" t="n">
        <v>192.85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638</v>
      </c>
      <c r="B588" s="23" t="n">
        <v>3</v>
      </c>
      <c r="C588" s="24" t="n">
        <f aca="false">'до 150 кВт'!$C$588</f>
        <v>837.35</v>
      </c>
      <c r="D588" s="24" t="n">
        <f aca="false">'до 150 кВт'!$D$588</f>
        <v>0</v>
      </c>
      <c r="E588" s="24" t="n">
        <f aca="false">'до 150 кВт'!$E$588</f>
        <v>110.61</v>
      </c>
      <c r="F588" s="24" t="n">
        <f aca="false">'до 150 кВт'!$F$588</f>
        <v>859.47</v>
      </c>
      <c r="G588" s="24" t="n">
        <v>26.5</v>
      </c>
      <c r="H588" s="25" t="n">
        <f aca="false">SUM($C588,$G588,R$4,R$6)</f>
        <v>935.35</v>
      </c>
      <c r="I588" s="25" t="n">
        <f aca="false">SUM($C588,$G588,S$4,S$6)</f>
        <v>1141.61</v>
      </c>
      <c r="J588" s="25" t="n">
        <f aca="false">SUM($C588,$G588,T$4,T$6)</f>
        <v>1365.87</v>
      </c>
      <c r="K588" s="25" t="n">
        <f aca="false">SUM($C588,$G588,U$4,U$6)</f>
        <v>1684</v>
      </c>
      <c r="L588" s="25" t="n">
        <v>0</v>
      </c>
      <c r="M588" s="25" t="n">
        <v>114.11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638</v>
      </c>
      <c r="B589" s="23" t="n">
        <v>4</v>
      </c>
      <c r="C589" s="24" t="n">
        <f aca="false">'до 150 кВт'!$C$589</f>
        <v>813.03</v>
      </c>
      <c r="D589" s="24" t="n">
        <f aca="false">'до 150 кВт'!$D$589</f>
        <v>0</v>
      </c>
      <c r="E589" s="24" t="n">
        <f aca="false">'до 150 кВт'!$E$589</f>
        <v>835.94</v>
      </c>
      <c r="F589" s="24" t="n">
        <f aca="false">'до 150 кВт'!$F$589</f>
        <v>835.15</v>
      </c>
      <c r="G589" s="24" t="n">
        <v>25.73</v>
      </c>
      <c r="H589" s="25" t="n">
        <f aca="false">SUM($C589,$G589,R$4,R$6)</f>
        <v>910.26</v>
      </c>
      <c r="I589" s="25" t="n">
        <f aca="false">SUM($C589,$G589,S$4,S$6)</f>
        <v>1116.52</v>
      </c>
      <c r="J589" s="25" t="n">
        <f aca="false">SUM($C589,$G589,T$4,T$6)</f>
        <v>1340.78</v>
      </c>
      <c r="K589" s="25" t="n">
        <f aca="false">SUM($C589,$G589,U$4,U$6)</f>
        <v>1658.91</v>
      </c>
      <c r="L589" s="25" t="n">
        <v>0</v>
      </c>
      <c r="M589" s="25" t="n">
        <v>862.4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638</v>
      </c>
      <c r="B590" s="23" t="n">
        <v>5</v>
      </c>
      <c r="C590" s="24" t="n">
        <f aca="false">'до 150 кВт'!$C$590</f>
        <v>895.56</v>
      </c>
      <c r="D590" s="24" t="n">
        <f aca="false">'до 150 кВт'!$D$590</f>
        <v>17.36</v>
      </c>
      <c r="E590" s="24" t="n">
        <f aca="false">'до 150 кВт'!$E$590</f>
        <v>0</v>
      </c>
      <c r="F590" s="24" t="n">
        <f aca="false">'до 150 кВт'!$F$590</f>
        <v>917.68</v>
      </c>
      <c r="G590" s="24" t="n">
        <v>28.34</v>
      </c>
      <c r="H590" s="25" t="n">
        <f aca="false">SUM($C590,$G590,R$4,R$6)</f>
        <v>995.4</v>
      </c>
      <c r="I590" s="25" t="n">
        <f aca="false">SUM($C590,$G590,S$4,S$6)</f>
        <v>1201.66</v>
      </c>
      <c r="J590" s="25" t="n">
        <f aca="false">SUM($C590,$G590,T$4,T$6)</f>
        <v>1425.92</v>
      </c>
      <c r="K590" s="25" t="n">
        <f aca="false">SUM($C590,$G590,U$4,U$6)</f>
        <v>1744.05</v>
      </c>
      <c r="L590" s="25" t="n">
        <v>17.91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638</v>
      </c>
      <c r="B591" s="23" t="n">
        <v>6</v>
      </c>
      <c r="C591" s="24" t="n">
        <f aca="false">'до 150 кВт'!$C$591</f>
        <v>909.77</v>
      </c>
      <c r="D591" s="24" t="n">
        <f aca="false">'до 150 кВт'!$D$591</f>
        <v>81.47</v>
      </c>
      <c r="E591" s="24" t="n">
        <f aca="false">'до 150 кВт'!$E$591</f>
        <v>0</v>
      </c>
      <c r="F591" s="24" t="n">
        <f aca="false">'до 150 кВт'!$F$591</f>
        <v>931.89</v>
      </c>
      <c r="G591" s="24" t="n">
        <v>28.79</v>
      </c>
      <c r="H591" s="25" t="n">
        <f aca="false">SUM($C591,$G591,R$4,R$6)</f>
        <v>1010.06</v>
      </c>
      <c r="I591" s="25" t="n">
        <f aca="false">SUM($C591,$G591,S$4,S$6)</f>
        <v>1216.32</v>
      </c>
      <c r="J591" s="25" t="n">
        <f aca="false">SUM($C591,$G591,T$4,T$6)</f>
        <v>1440.58</v>
      </c>
      <c r="K591" s="25" t="n">
        <f aca="false">SUM($C591,$G591,U$4,U$6)</f>
        <v>1758.71</v>
      </c>
      <c r="L591" s="25" t="n">
        <v>84.05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638</v>
      </c>
      <c r="B592" s="23" t="n">
        <v>7</v>
      </c>
      <c r="C592" s="24" t="n">
        <f aca="false">'до 150 кВт'!$C$592</f>
        <v>1202.89</v>
      </c>
      <c r="D592" s="24" t="n">
        <f aca="false">'до 150 кВт'!$D$592</f>
        <v>89.24</v>
      </c>
      <c r="E592" s="24" t="n">
        <f aca="false">'до 150 кВт'!$E$592</f>
        <v>0</v>
      </c>
      <c r="F592" s="24" t="n">
        <f aca="false">'до 150 кВт'!$F$592</f>
        <v>1225.01</v>
      </c>
      <c r="G592" s="24" t="n">
        <v>38.07</v>
      </c>
      <c r="H592" s="25" t="n">
        <f aca="false">SUM($C592,$G592,R$4,R$6)</f>
        <v>1312.46</v>
      </c>
      <c r="I592" s="25" t="n">
        <f aca="false">SUM($C592,$G592,S$4,S$6)</f>
        <v>1518.72</v>
      </c>
      <c r="J592" s="25" t="n">
        <f aca="false">SUM($C592,$G592,T$4,T$6)</f>
        <v>1742.98</v>
      </c>
      <c r="K592" s="25" t="n">
        <f aca="false">SUM($C592,$G592,U$4,U$6)</f>
        <v>2061.11</v>
      </c>
      <c r="L592" s="25" t="n">
        <v>92.06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638</v>
      </c>
      <c r="B593" s="23" t="n">
        <v>8</v>
      </c>
      <c r="C593" s="24" t="n">
        <f aca="false">'до 150 кВт'!$C$593</f>
        <v>1448.08</v>
      </c>
      <c r="D593" s="24" t="n">
        <f aca="false">'до 150 кВт'!$D$593</f>
        <v>0</v>
      </c>
      <c r="E593" s="24" t="n">
        <f aca="false">'до 150 кВт'!$E$593</f>
        <v>69.86</v>
      </c>
      <c r="F593" s="24" t="n">
        <f aca="false">'до 150 кВт'!$F$593</f>
        <v>1470.2</v>
      </c>
      <c r="G593" s="24" t="n">
        <v>45.83</v>
      </c>
      <c r="H593" s="25" t="n">
        <f aca="false">SUM($C593,$G593,R$4,R$6)</f>
        <v>1565.41</v>
      </c>
      <c r="I593" s="25" t="n">
        <f aca="false">SUM($C593,$G593,S$4,S$6)</f>
        <v>1771.67</v>
      </c>
      <c r="J593" s="25" t="n">
        <f aca="false">SUM($C593,$G593,T$4,T$6)</f>
        <v>1995.93</v>
      </c>
      <c r="K593" s="25" t="n">
        <f aca="false">SUM($C593,$G593,U$4,U$6)</f>
        <v>2314.06</v>
      </c>
      <c r="L593" s="25" t="n">
        <v>0</v>
      </c>
      <c r="M593" s="25" t="n">
        <v>72.07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638</v>
      </c>
      <c r="B594" s="23" t="n">
        <v>9</v>
      </c>
      <c r="C594" s="24" t="n">
        <f aca="false">'до 150 кВт'!$C$594</f>
        <v>1578.04</v>
      </c>
      <c r="D594" s="24" t="n">
        <f aca="false">'до 150 кВт'!$D$594</f>
        <v>0</v>
      </c>
      <c r="E594" s="24" t="n">
        <f aca="false">'до 150 кВт'!$E$594</f>
        <v>116.71</v>
      </c>
      <c r="F594" s="24" t="n">
        <f aca="false">'до 150 кВт'!$F$594</f>
        <v>1600.16</v>
      </c>
      <c r="G594" s="24" t="n">
        <v>49.94</v>
      </c>
      <c r="H594" s="25" t="n">
        <f aca="false">SUM($C594,$G594,R$4,R$6)</f>
        <v>1699.48</v>
      </c>
      <c r="I594" s="25" t="n">
        <f aca="false">SUM($C594,$G594,S$4,S$6)</f>
        <v>1905.74</v>
      </c>
      <c r="J594" s="25" t="n">
        <f aca="false">SUM($C594,$G594,T$4,T$6)</f>
        <v>2130</v>
      </c>
      <c r="K594" s="25" t="n">
        <f aca="false">SUM($C594,$G594,U$4,U$6)</f>
        <v>2448.13</v>
      </c>
      <c r="L594" s="25" t="n">
        <v>0</v>
      </c>
      <c r="M594" s="25" t="n">
        <v>120.4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638</v>
      </c>
      <c r="B595" s="23" t="n">
        <v>10</v>
      </c>
      <c r="C595" s="24" t="n">
        <f aca="false">'до 150 кВт'!$C$595</f>
        <v>1586.27</v>
      </c>
      <c r="D595" s="24" t="n">
        <f aca="false">'до 150 кВт'!$D$595</f>
        <v>0</v>
      </c>
      <c r="E595" s="24" t="n">
        <f aca="false">'до 150 кВт'!$E$595</f>
        <v>107.27</v>
      </c>
      <c r="F595" s="24" t="n">
        <f aca="false">'до 150 кВт'!$F$595</f>
        <v>1608.39</v>
      </c>
      <c r="G595" s="24" t="n">
        <v>50.2</v>
      </c>
      <c r="H595" s="25" t="n">
        <f aca="false">SUM($C595,$G595,R$4,R$6)</f>
        <v>1707.97</v>
      </c>
      <c r="I595" s="25" t="n">
        <f aca="false">SUM($C595,$G595,S$4,S$6)</f>
        <v>1914.23</v>
      </c>
      <c r="J595" s="25" t="n">
        <f aca="false">SUM($C595,$G595,T$4,T$6)</f>
        <v>2138.49</v>
      </c>
      <c r="K595" s="25" t="n">
        <f aca="false">SUM($C595,$G595,U$4,U$6)</f>
        <v>2456.62</v>
      </c>
      <c r="L595" s="25" t="n">
        <v>0</v>
      </c>
      <c r="M595" s="25" t="n">
        <v>110.66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638</v>
      </c>
      <c r="B596" s="23" t="n">
        <v>11</v>
      </c>
      <c r="C596" s="24" t="n">
        <f aca="false">'до 150 кВт'!$C$596</f>
        <v>1587.81</v>
      </c>
      <c r="D596" s="24" t="n">
        <f aca="false">'до 150 кВт'!$D$596</f>
        <v>0</v>
      </c>
      <c r="E596" s="24" t="n">
        <f aca="false">'до 150 кВт'!$E$596</f>
        <v>121.1</v>
      </c>
      <c r="F596" s="24" t="n">
        <f aca="false">'до 150 кВт'!$F$596</f>
        <v>1609.93</v>
      </c>
      <c r="G596" s="24" t="n">
        <v>50.25</v>
      </c>
      <c r="H596" s="25" t="n">
        <f aca="false">SUM($C596,$G596,R$4,R$6)</f>
        <v>1709.56</v>
      </c>
      <c r="I596" s="25" t="n">
        <f aca="false">SUM($C596,$G596,S$4,S$6)</f>
        <v>1915.82</v>
      </c>
      <c r="J596" s="25" t="n">
        <f aca="false">SUM($C596,$G596,T$4,T$6)</f>
        <v>2140.08</v>
      </c>
      <c r="K596" s="25" t="n">
        <f aca="false">SUM($C596,$G596,U$4,U$6)</f>
        <v>2458.21</v>
      </c>
      <c r="L596" s="25" t="n">
        <v>0</v>
      </c>
      <c r="M596" s="25" t="n">
        <v>124.93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638</v>
      </c>
      <c r="B597" s="23" t="n">
        <v>12</v>
      </c>
      <c r="C597" s="24" t="n">
        <f aca="false">'до 150 кВт'!$C$597</f>
        <v>1587.61</v>
      </c>
      <c r="D597" s="24" t="n">
        <f aca="false">'до 150 кВт'!$D$597</f>
        <v>0</v>
      </c>
      <c r="E597" s="24" t="n">
        <f aca="false">'до 150 кВт'!$E$597</f>
        <v>123.33</v>
      </c>
      <c r="F597" s="24" t="n">
        <f aca="false">'до 150 кВт'!$F$597</f>
        <v>1609.73</v>
      </c>
      <c r="G597" s="24" t="n">
        <v>50.24</v>
      </c>
      <c r="H597" s="25" t="n">
        <f aca="false">SUM($C597,$G597,R$4,R$6)</f>
        <v>1709.35</v>
      </c>
      <c r="I597" s="25" t="n">
        <f aca="false">SUM($C597,$G597,S$4,S$6)</f>
        <v>1915.61</v>
      </c>
      <c r="J597" s="25" t="n">
        <f aca="false">SUM($C597,$G597,T$4,T$6)</f>
        <v>2139.87</v>
      </c>
      <c r="K597" s="25" t="n">
        <f aca="false">SUM($C597,$G597,U$4,U$6)</f>
        <v>2458</v>
      </c>
      <c r="L597" s="25" t="n">
        <v>0</v>
      </c>
      <c r="M597" s="25" t="n">
        <v>127.23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638</v>
      </c>
      <c r="B598" s="23" t="n">
        <v>13</v>
      </c>
      <c r="C598" s="24" t="n">
        <f aca="false">'до 150 кВт'!$C$598</f>
        <v>1588.66</v>
      </c>
      <c r="D598" s="24" t="n">
        <f aca="false">'до 150 кВт'!$D$598</f>
        <v>0</v>
      </c>
      <c r="E598" s="24" t="n">
        <f aca="false">'до 150 кВт'!$E$598</f>
        <v>106.69</v>
      </c>
      <c r="F598" s="24" t="n">
        <f aca="false">'до 150 кВт'!$F$598</f>
        <v>1610.78</v>
      </c>
      <c r="G598" s="24" t="n">
        <v>50.28</v>
      </c>
      <c r="H598" s="25" t="n">
        <f aca="false">SUM($C598,$G598,R$4,R$6)</f>
        <v>1710.44</v>
      </c>
      <c r="I598" s="25" t="n">
        <f aca="false">SUM($C598,$G598,S$4,S$6)</f>
        <v>1916.7</v>
      </c>
      <c r="J598" s="25" t="n">
        <f aca="false">SUM($C598,$G598,T$4,T$6)</f>
        <v>2140.96</v>
      </c>
      <c r="K598" s="25" t="n">
        <f aca="false">SUM($C598,$G598,U$4,U$6)</f>
        <v>2459.09</v>
      </c>
      <c r="L598" s="25" t="n">
        <v>0</v>
      </c>
      <c r="M598" s="25" t="n">
        <v>110.07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638</v>
      </c>
      <c r="B599" s="23" t="n">
        <v>14</v>
      </c>
      <c r="C599" s="24" t="n">
        <f aca="false">'до 150 кВт'!$C$599</f>
        <v>1589.67</v>
      </c>
      <c r="D599" s="24" t="n">
        <f aca="false">'до 150 кВт'!$D$599</f>
        <v>0</v>
      </c>
      <c r="E599" s="24" t="n">
        <f aca="false">'до 150 кВт'!$E$599</f>
        <v>121.64</v>
      </c>
      <c r="F599" s="24" t="n">
        <f aca="false">'до 150 кВт'!$F$599</f>
        <v>1611.79</v>
      </c>
      <c r="G599" s="24" t="n">
        <v>50.31</v>
      </c>
      <c r="H599" s="25" t="n">
        <f aca="false">SUM($C599,$G599,R$4,R$6)</f>
        <v>1711.48</v>
      </c>
      <c r="I599" s="25" t="n">
        <f aca="false">SUM($C599,$G599,S$4,S$6)</f>
        <v>1917.74</v>
      </c>
      <c r="J599" s="25" t="n">
        <f aca="false">SUM($C599,$G599,T$4,T$6)</f>
        <v>2142</v>
      </c>
      <c r="K599" s="25" t="n">
        <f aca="false">SUM($C599,$G599,U$4,U$6)</f>
        <v>2460.13</v>
      </c>
      <c r="L599" s="25" t="n">
        <v>0</v>
      </c>
      <c r="M599" s="25" t="n">
        <v>125.49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638</v>
      </c>
      <c r="B600" s="23" t="n">
        <v>15</v>
      </c>
      <c r="C600" s="24" t="n">
        <f aca="false">'до 150 кВт'!$C$600</f>
        <v>1588.15</v>
      </c>
      <c r="D600" s="24" t="n">
        <f aca="false">'до 150 кВт'!$D$600</f>
        <v>0</v>
      </c>
      <c r="E600" s="24" t="n">
        <f aca="false">'до 150 кВт'!$E$600</f>
        <v>117.61</v>
      </c>
      <c r="F600" s="24" t="n">
        <f aca="false">'до 150 кВт'!$F$600</f>
        <v>1610.27</v>
      </c>
      <c r="G600" s="24" t="n">
        <v>50.26</v>
      </c>
      <c r="H600" s="25" t="n">
        <f aca="false">SUM($C600,$G600,R$4,R$6)</f>
        <v>1709.91</v>
      </c>
      <c r="I600" s="25" t="n">
        <f aca="false">SUM($C600,$G600,S$4,S$6)</f>
        <v>1916.17</v>
      </c>
      <c r="J600" s="25" t="n">
        <f aca="false">SUM($C600,$G600,T$4,T$6)</f>
        <v>2140.43</v>
      </c>
      <c r="K600" s="25" t="n">
        <f aca="false">SUM($C600,$G600,U$4,U$6)</f>
        <v>2458.56</v>
      </c>
      <c r="L600" s="25" t="n">
        <v>0</v>
      </c>
      <c r="M600" s="25" t="n">
        <v>121.33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638</v>
      </c>
      <c r="B601" s="23" t="n">
        <v>16</v>
      </c>
      <c r="C601" s="24" t="n">
        <f aca="false">'до 150 кВт'!$C$601</f>
        <v>1591.39</v>
      </c>
      <c r="D601" s="24" t="n">
        <f aca="false">'до 150 кВт'!$D$601</f>
        <v>0</v>
      </c>
      <c r="E601" s="24" t="n">
        <f aca="false">'до 150 кВт'!$E$601</f>
        <v>156.8</v>
      </c>
      <c r="F601" s="24" t="n">
        <f aca="false">'до 150 кВт'!$F$601</f>
        <v>1613.51</v>
      </c>
      <c r="G601" s="24" t="n">
        <v>50.36</v>
      </c>
      <c r="H601" s="25" t="n">
        <f aca="false">SUM($C601,$G601,R$4,R$6)</f>
        <v>1713.25</v>
      </c>
      <c r="I601" s="25" t="n">
        <f aca="false">SUM($C601,$G601,S$4,S$6)</f>
        <v>1919.51</v>
      </c>
      <c r="J601" s="25" t="n">
        <f aca="false">SUM($C601,$G601,T$4,T$6)</f>
        <v>2143.77</v>
      </c>
      <c r="K601" s="25" t="n">
        <f aca="false">SUM($C601,$G601,U$4,U$6)</f>
        <v>2461.9</v>
      </c>
      <c r="L601" s="25" t="n">
        <v>0</v>
      </c>
      <c r="M601" s="25" t="n">
        <v>161.76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638</v>
      </c>
      <c r="B602" s="23" t="n">
        <v>17</v>
      </c>
      <c r="C602" s="24" t="n">
        <f aca="false">'до 150 кВт'!$C$602</f>
        <v>1581.59</v>
      </c>
      <c r="D602" s="24" t="n">
        <f aca="false">'до 150 кВт'!$D$602</f>
        <v>0</v>
      </c>
      <c r="E602" s="24" t="n">
        <f aca="false">'до 150 кВт'!$E$602</f>
        <v>214.29</v>
      </c>
      <c r="F602" s="24" t="n">
        <f aca="false">'до 150 кВт'!$F$602</f>
        <v>1603.71</v>
      </c>
      <c r="G602" s="24" t="n">
        <v>50.05</v>
      </c>
      <c r="H602" s="25" t="n">
        <f aca="false">SUM($C602,$G602,R$4,R$6)</f>
        <v>1703.14</v>
      </c>
      <c r="I602" s="25" t="n">
        <f aca="false">SUM($C602,$G602,S$4,S$6)</f>
        <v>1909.4</v>
      </c>
      <c r="J602" s="25" t="n">
        <f aca="false">SUM($C602,$G602,T$4,T$6)</f>
        <v>2133.66</v>
      </c>
      <c r="K602" s="25" t="n">
        <f aca="false">SUM($C602,$G602,U$4,U$6)</f>
        <v>2451.79</v>
      </c>
      <c r="L602" s="25" t="n">
        <v>0</v>
      </c>
      <c r="M602" s="25" t="n">
        <v>221.07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638</v>
      </c>
      <c r="B603" s="23" t="n">
        <v>18</v>
      </c>
      <c r="C603" s="24" t="n">
        <f aca="false">'до 150 кВт'!$C$603</f>
        <v>1578.54</v>
      </c>
      <c r="D603" s="24" t="n">
        <f aca="false">'до 150 кВт'!$D$603</f>
        <v>0</v>
      </c>
      <c r="E603" s="24" t="n">
        <f aca="false">'до 150 кВт'!$E$603</f>
        <v>247.41</v>
      </c>
      <c r="F603" s="24" t="n">
        <f aca="false">'до 150 кВт'!$F$603</f>
        <v>1600.66</v>
      </c>
      <c r="G603" s="24" t="n">
        <v>49.96</v>
      </c>
      <c r="H603" s="25" t="n">
        <f aca="false">SUM($C603,$G603,R$4,R$6)</f>
        <v>1700</v>
      </c>
      <c r="I603" s="25" t="n">
        <f aca="false">SUM($C603,$G603,S$4,S$6)</f>
        <v>1906.26</v>
      </c>
      <c r="J603" s="25" t="n">
        <f aca="false">SUM($C603,$G603,T$4,T$6)</f>
        <v>2130.52</v>
      </c>
      <c r="K603" s="25" t="n">
        <f aca="false">SUM($C603,$G603,U$4,U$6)</f>
        <v>2448.65</v>
      </c>
      <c r="L603" s="25" t="n">
        <v>0</v>
      </c>
      <c r="M603" s="25" t="n">
        <v>255.24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638</v>
      </c>
      <c r="B604" s="23" t="n">
        <v>19</v>
      </c>
      <c r="C604" s="24" t="n">
        <f aca="false">'до 150 кВт'!$C$604</f>
        <v>1577.83</v>
      </c>
      <c r="D604" s="24" t="n">
        <f aca="false">'до 150 кВт'!$D$604</f>
        <v>0</v>
      </c>
      <c r="E604" s="24" t="n">
        <f aca="false">'до 150 кВт'!$E$604</f>
        <v>228.68</v>
      </c>
      <c r="F604" s="24" t="n">
        <f aca="false">'до 150 кВт'!$F$604</f>
        <v>1599.95</v>
      </c>
      <c r="G604" s="24" t="n">
        <v>49.94</v>
      </c>
      <c r="H604" s="25" t="n">
        <f aca="false">SUM($C604,$G604,R$4,R$6)</f>
        <v>1699.27</v>
      </c>
      <c r="I604" s="25" t="n">
        <f aca="false">SUM($C604,$G604,S$4,S$6)</f>
        <v>1905.53</v>
      </c>
      <c r="J604" s="25" t="n">
        <f aca="false">SUM($C604,$G604,T$4,T$6)</f>
        <v>2129.79</v>
      </c>
      <c r="K604" s="25" t="n">
        <f aca="false">SUM($C604,$G604,U$4,U$6)</f>
        <v>2447.92</v>
      </c>
      <c r="L604" s="25" t="n">
        <v>0</v>
      </c>
      <c r="M604" s="25" t="n">
        <v>235.92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638</v>
      </c>
      <c r="B605" s="23" t="n">
        <v>20</v>
      </c>
      <c r="C605" s="24" t="n">
        <f aca="false">'до 150 кВт'!$C$605</f>
        <v>1582.67</v>
      </c>
      <c r="D605" s="24" t="n">
        <f aca="false">'до 150 кВт'!$D$605</f>
        <v>0</v>
      </c>
      <c r="E605" s="24" t="n">
        <f aca="false">'до 150 кВт'!$E$605</f>
        <v>297.3</v>
      </c>
      <c r="F605" s="24" t="n">
        <f aca="false">'до 150 кВт'!$F$605</f>
        <v>1604.79</v>
      </c>
      <c r="G605" s="24" t="n">
        <v>50.09</v>
      </c>
      <c r="H605" s="25" t="n">
        <f aca="false">SUM($C605,$G605,R$4,R$6)</f>
        <v>1704.26</v>
      </c>
      <c r="I605" s="25" t="n">
        <f aca="false">SUM($C605,$G605,S$4,S$6)</f>
        <v>1910.52</v>
      </c>
      <c r="J605" s="25" t="n">
        <f aca="false">SUM($C605,$G605,T$4,T$6)</f>
        <v>2134.78</v>
      </c>
      <c r="K605" s="25" t="n">
        <f aca="false">SUM($C605,$G605,U$4,U$6)</f>
        <v>2452.91</v>
      </c>
      <c r="L605" s="25" t="n">
        <v>0</v>
      </c>
      <c r="M605" s="25" t="n">
        <v>306.71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638</v>
      </c>
      <c r="B606" s="23" t="n">
        <v>21</v>
      </c>
      <c r="C606" s="24" t="n">
        <f aca="false">'до 150 кВт'!$C$606</f>
        <v>1588.99</v>
      </c>
      <c r="D606" s="24" t="n">
        <f aca="false">'до 150 кВт'!$D$606</f>
        <v>0</v>
      </c>
      <c r="E606" s="24" t="n">
        <f aca="false">'до 150 кВт'!$E$606</f>
        <v>305.89</v>
      </c>
      <c r="F606" s="24" t="n">
        <f aca="false">'до 150 кВт'!$F$606</f>
        <v>1611.11</v>
      </c>
      <c r="G606" s="24" t="n">
        <v>50.29</v>
      </c>
      <c r="H606" s="25" t="n">
        <f aca="false">SUM($C606,$G606,R$4,R$6)</f>
        <v>1710.78</v>
      </c>
      <c r="I606" s="25" t="n">
        <f aca="false">SUM($C606,$G606,S$4,S$6)</f>
        <v>1917.04</v>
      </c>
      <c r="J606" s="25" t="n">
        <f aca="false">SUM($C606,$G606,T$4,T$6)</f>
        <v>2141.3</v>
      </c>
      <c r="K606" s="25" t="n">
        <f aca="false">SUM($C606,$G606,U$4,U$6)</f>
        <v>2459.43</v>
      </c>
      <c r="L606" s="25" t="n">
        <v>0</v>
      </c>
      <c r="M606" s="25" t="n">
        <v>315.57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638</v>
      </c>
      <c r="B607" s="23" t="n">
        <v>22</v>
      </c>
      <c r="C607" s="24" t="n">
        <f aca="false">'до 150 кВт'!$C$607</f>
        <v>1571.75</v>
      </c>
      <c r="D607" s="24" t="n">
        <f aca="false">'до 150 кВт'!$D$607</f>
        <v>0</v>
      </c>
      <c r="E607" s="24" t="n">
        <f aca="false">'до 150 кВт'!$E$607</f>
        <v>424.11</v>
      </c>
      <c r="F607" s="24" t="n">
        <f aca="false">'до 150 кВт'!$F$607</f>
        <v>1593.87</v>
      </c>
      <c r="G607" s="24" t="n">
        <v>49.74</v>
      </c>
      <c r="H607" s="25" t="n">
        <f aca="false">SUM($C607,$G607,R$4,R$6)</f>
        <v>1692.99</v>
      </c>
      <c r="I607" s="25" t="n">
        <f aca="false">SUM($C607,$G607,S$4,S$6)</f>
        <v>1899.25</v>
      </c>
      <c r="J607" s="25" t="n">
        <f aca="false">SUM($C607,$G607,T$4,T$6)</f>
        <v>2123.51</v>
      </c>
      <c r="K607" s="25" t="n">
        <f aca="false">SUM($C607,$G607,U$4,U$6)</f>
        <v>2441.64</v>
      </c>
      <c r="L607" s="25" t="n">
        <v>0</v>
      </c>
      <c r="M607" s="25" t="n">
        <v>437.53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638</v>
      </c>
      <c r="B608" s="23" t="n">
        <v>23</v>
      </c>
      <c r="C608" s="24" t="n">
        <f aca="false">'до 150 кВт'!$C$608</f>
        <v>1347.26</v>
      </c>
      <c r="D608" s="24" t="n">
        <f aca="false">'до 150 кВт'!$D$608</f>
        <v>0</v>
      </c>
      <c r="E608" s="24" t="n">
        <f aca="false">'до 150 кВт'!$E$608</f>
        <v>382.02</v>
      </c>
      <c r="F608" s="24" t="n">
        <f aca="false">'до 150 кВт'!$F$608</f>
        <v>1369.38</v>
      </c>
      <c r="G608" s="24" t="n">
        <v>42.64</v>
      </c>
      <c r="H608" s="25" t="n">
        <f aca="false">SUM($C608,$G608,R$4,R$6)</f>
        <v>1461.4</v>
      </c>
      <c r="I608" s="25" t="n">
        <f aca="false">SUM($C608,$G608,S$4,S$6)</f>
        <v>1667.66</v>
      </c>
      <c r="J608" s="25" t="n">
        <f aca="false">SUM($C608,$G608,T$4,T$6)</f>
        <v>1891.92</v>
      </c>
      <c r="K608" s="25" t="n">
        <f aca="false">SUM($C608,$G608,U$4,U$6)</f>
        <v>2210.05</v>
      </c>
      <c r="L608" s="25" t="n">
        <v>0</v>
      </c>
      <c r="M608" s="25" t="n">
        <v>394.11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639</v>
      </c>
      <c r="B609" s="23" t="n">
        <v>0</v>
      </c>
      <c r="C609" s="24" t="n">
        <f aca="false">'до 150 кВт'!$C$609</f>
        <v>1210.27</v>
      </c>
      <c r="D609" s="24" t="n">
        <f aca="false">'до 150 кВт'!$D$609</f>
        <v>58.13</v>
      </c>
      <c r="E609" s="24" t="n">
        <f aca="false">'до 150 кВт'!$E$609</f>
        <v>0</v>
      </c>
      <c r="F609" s="24" t="n">
        <f aca="false">'до 150 кВт'!$F$609</f>
        <v>1232.39</v>
      </c>
      <c r="G609" s="24" t="n">
        <v>38.3</v>
      </c>
      <c r="H609" s="25" t="n">
        <f aca="false">SUM($C609,$G609,R$4,R$6)</f>
        <v>1320.07</v>
      </c>
      <c r="I609" s="25" t="n">
        <f aca="false">SUM($C609,$G609,S$4,S$6)</f>
        <v>1526.33</v>
      </c>
      <c r="J609" s="25" t="n">
        <f aca="false">SUM($C609,$G609,T$4,T$6)</f>
        <v>1750.59</v>
      </c>
      <c r="K609" s="25" t="n">
        <f aca="false">SUM($C609,$G609,U$4,U$6)</f>
        <v>2068.72</v>
      </c>
      <c r="L609" s="25" t="n">
        <v>59.97</v>
      </c>
      <c r="M609" s="25" t="n">
        <v>0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639</v>
      </c>
      <c r="B610" s="23" t="n">
        <v>1</v>
      </c>
      <c r="C610" s="24" t="n">
        <f aca="false">'до 150 кВт'!$C$610</f>
        <v>1060.1</v>
      </c>
      <c r="D610" s="24" t="n">
        <f aca="false">'до 150 кВт'!$D$610</f>
        <v>0</v>
      </c>
      <c r="E610" s="24" t="n">
        <f aca="false">'до 150 кВт'!$E$610</f>
        <v>279.68</v>
      </c>
      <c r="F610" s="24" t="n">
        <f aca="false">'до 150 кВт'!$F$610</f>
        <v>1082.22</v>
      </c>
      <c r="G610" s="24" t="n">
        <v>33.55</v>
      </c>
      <c r="H610" s="25" t="n">
        <f aca="false">SUM($C610,$G610,R$4,R$6)</f>
        <v>1165.15</v>
      </c>
      <c r="I610" s="25" t="n">
        <f aca="false">SUM($C610,$G610,S$4,S$6)</f>
        <v>1371.41</v>
      </c>
      <c r="J610" s="25" t="n">
        <f aca="false">SUM($C610,$G610,T$4,T$6)</f>
        <v>1595.67</v>
      </c>
      <c r="K610" s="25" t="n">
        <f aca="false">SUM($C610,$G610,U$4,U$6)</f>
        <v>1913.8</v>
      </c>
      <c r="L610" s="25" t="n">
        <v>0</v>
      </c>
      <c r="M610" s="25" t="n">
        <v>288.53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639</v>
      </c>
      <c r="B611" s="23" t="n">
        <v>2</v>
      </c>
      <c r="C611" s="24" t="n">
        <f aca="false">'до 150 кВт'!$C$611</f>
        <v>896.07</v>
      </c>
      <c r="D611" s="24" t="n">
        <f aca="false">'до 150 кВт'!$D$611</f>
        <v>0</v>
      </c>
      <c r="E611" s="24" t="n">
        <f aca="false">'до 150 кВт'!$E$611</f>
        <v>61.4</v>
      </c>
      <c r="F611" s="24" t="n">
        <f aca="false">'до 150 кВт'!$F$611</f>
        <v>918.19</v>
      </c>
      <c r="G611" s="24" t="n">
        <v>28.36</v>
      </c>
      <c r="H611" s="25" t="n">
        <f aca="false">SUM($C611,$G611,R$4,R$6)</f>
        <v>995.93</v>
      </c>
      <c r="I611" s="25" t="n">
        <f aca="false">SUM($C611,$G611,S$4,S$6)</f>
        <v>1202.19</v>
      </c>
      <c r="J611" s="25" t="n">
        <f aca="false">SUM($C611,$G611,T$4,T$6)</f>
        <v>1426.45</v>
      </c>
      <c r="K611" s="25" t="n">
        <f aca="false">SUM($C611,$G611,U$4,U$6)</f>
        <v>1744.58</v>
      </c>
      <c r="L611" s="25" t="n">
        <v>0</v>
      </c>
      <c r="M611" s="25" t="n">
        <v>63.34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639</v>
      </c>
      <c r="B612" s="23" t="n">
        <v>3</v>
      </c>
      <c r="C612" s="24" t="n">
        <f aca="false">'до 150 кВт'!$C$612</f>
        <v>750.93</v>
      </c>
      <c r="D612" s="24" t="n">
        <f aca="false">'до 150 кВт'!$D$612</f>
        <v>16.72</v>
      </c>
      <c r="E612" s="24" t="n">
        <f aca="false">'до 150 кВт'!$E$612</f>
        <v>0</v>
      </c>
      <c r="F612" s="24" t="n">
        <f aca="false">'до 150 кВт'!$F$612</f>
        <v>773.05</v>
      </c>
      <c r="G612" s="24" t="n">
        <v>23.77</v>
      </c>
      <c r="H612" s="25" t="n">
        <f aca="false">SUM($C612,$G612,R$4,R$6)</f>
        <v>846.2</v>
      </c>
      <c r="I612" s="25" t="n">
        <f aca="false">SUM($C612,$G612,S$4,S$6)</f>
        <v>1052.46</v>
      </c>
      <c r="J612" s="25" t="n">
        <f aca="false">SUM($C612,$G612,T$4,T$6)</f>
        <v>1276.72</v>
      </c>
      <c r="K612" s="25" t="n">
        <f aca="false">SUM($C612,$G612,U$4,U$6)</f>
        <v>1594.85</v>
      </c>
      <c r="L612" s="25" t="n">
        <v>17.25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639</v>
      </c>
      <c r="B613" s="23" t="n">
        <v>4</v>
      </c>
      <c r="C613" s="24" t="n">
        <f aca="false">'до 150 кВт'!$C$613</f>
        <v>758.37</v>
      </c>
      <c r="D613" s="24" t="n">
        <f aca="false">'до 150 кВт'!$D$613</f>
        <v>26.11</v>
      </c>
      <c r="E613" s="24" t="n">
        <f aca="false">'до 150 кВт'!$E$613</f>
        <v>0</v>
      </c>
      <c r="F613" s="24" t="n">
        <f aca="false">'до 150 кВт'!$F$613</f>
        <v>780.49</v>
      </c>
      <c r="G613" s="24" t="n">
        <v>24</v>
      </c>
      <c r="H613" s="25" t="n">
        <f aca="false">SUM($C613,$G613,R$4,R$6)</f>
        <v>853.87</v>
      </c>
      <c r="I613" s="25" t="n">
        <f aca="false">SUM($C613,$G613,S$4,S$6)</f>
        <v>1060.13</v>
      </c>
      <c r="J613" s="25" t="n">
        <f aca="false">SUM($C613,$G613,T$4,T$6)</f>
        <v>1284.39</v>
      </c>
      <c r="K613" s="25" t="n">
        <f aca="false">SUM($C613,$G613,U$4,U$6)</f>
        <v>1602.52</v>
      </c>
      <c r="L613" s="25" t="n">
        <v>26.94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639</v>
      </c>
      <c r="B614" s="23" t="n">
        <v>5</v>
      </c>
      <c r="C614" s="24" t="n">
        <f aca="false">'до 150 кВт'!$C$614</f>
        <v>851.35</v>
      </c>
      <c r="D614" s="24" t="n">
        <f aca="false">'до 150 кВт'!$D$614</f>
        <v>74.78</v>
      </c>
      <c r="E614" s="24" t="n">
        <f aca="false">'до 150 кВт'!$E$614</f>
        <v>0</v>
      </c>
      <c r="F614" s="24" t="n">
        <f aca="false">'до 150 кВт'!$F$614</f>
        <v>873.47</v>
      </c>
      <c r="G614" s="24" t="n">
        <v>26.94</v>
      </c>
      <c r="H614" s="25" t="n">
        <f aca="false">SUM($C614,$G614,R$4,R$6)</f>
        <v>949.79</v>
      </c>
      <c r="I614" s="25" t="n">
        <f aca="false">SUM($C614,$G614,S$4,S$6)</f>
        <v>1156.05</v>
      </c>
      <c r="J614" s="25" t="n">
        <f aca="false">SUM($C614,$G614,T$4,T$6)</f>
        <v>1380.31</v>
      </c>
      <c r="K614" s="25" t="n">
        <f aca="false">SUM($C614,$G614,U$4,U$6)</f>
        <v>1698.44</v>
      </c>
      <c r="L614" s="25" t="n">
        <v>77.15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639</v>
      </c>
      <c r="B615" s="23" t="n">
        <v>6</v>
      </c>
      <c r="C615" s="24" t="n">
        <f aca="false">'до 150 кВт'!$C$615</f>
        <v>976.35</v>
      </c>
      <c r="D615" s="24" t="n">
        <f aca="false">'до 150 кВт'!$D$615</f>
        <v>85.28</v>
      </c>
      <c r="E615" s="24" t="n">
        <f aca="false">'до 150 кВт'!$E$615</f>
        <v>0</v>
      </c>
      <c r="F615" s="24" t="n">
        <f aca="false">'до 150 кВт'!$F$615</f>
        <v>998.47</v>
      </c>
      <c r="G615" s="24" t="n">
        <v>30.9</v>
      </c>
      <c r="H615" s="25" t="n">
        <f aca="false">SUM($C615,$G615,R$4,R$6)</f>
        <v>1078.75</v>
      </c>
      <c r="I615" s="25" t="n">
        <f aca="false">SUM($C615,$G615,S$4,S$6)</f>
        <v>1285.01</v>
      </c>
      <c r="J615" s="25" t="n">
        <f aca="false">SUM($C615,$G615,T$4,T$6)</f>
        <v>1509.27</v>
      </c>
      <c r="K615" s="25" t="n">
        <f aca="false">SUM($C615,$G615,U$4,U$6)</f>
        <v>1827.4</v>
      </c>
      <c r="L615" s="25" t="n">
        <v>87.98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639</v>
      </c>
      <c r="B616" s="23" t="n">
        <v>7</v>
      </c>
      <c r="C616" s="24" t="n">
        <f aca="false">'до 150 кВт'!$C$616</f>
        <v>1241.17</v>
      </c>
      <c r="D616" s="24" t="n">
        <f aca="false">'до 150 кВт'!$D$616</f>
        <v>108.01</v>
      </c>
      <c r="E616" s="24" t="n">
        <f aca="false">'до 150 кВт'!$E$616</f>
        <v>0</v>
      </c>
      <c r="F616" s="24" t="n">
        <f aca="false">'до 150 кВт'!$F$616</f>
        <v>1263.29</v>
      </c>
      <c r="G616" s="24" t="n">
        <v>39.28</v>
      </c>
      <c r="H616" s="25" t="n">
        <f aca="false">SUM($C616,$G616,R$4,R$6)</f>
        <v>1351.95</v>
      </c>
      <c r="I616" s="25" t="n">
        <f aca="false">SUM($C616,$G616,S$4,S$6)</f>
        <v>1558.21</v>
      </c>
      <c r="J616" s="25" t="n">
        <f aca="false">SUM($C616,$G616,T$4,T$6)</f>
        <v>1782.47</v>
      </c>
      <c r="K616" s="25" t="n">
        <f aca="false">SUM($C616,$G616,U$4,U$6)</f>
        <v>2100.6</v>
      </c>
      <c r="L616" s="25" t="n">
        <v>111.43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639</v>
      </c>
      <c r="B617" s="23" t="n">
        <v>8</v>
      </c>
      <c r="C617" s="24" t="n">
        <f aca="false">'до 150 кВт'!$C$617</f>
        <v>1472.56</v>
      </c>
      <c r="D617" s="24" t="n">
        <f aca="false">'до 150 кВт'!$D$617</f>
        <v>0</v>
      </c>
      <c r="E617" s="24" t="n">
        <f aca="false">'до 150 кВт'!$E$617</f>
        <v>56.95</v>
      </c>
      <c r="F617" s="24" t="n">
        <f aca="false">'до 150 кВт'!$F$617</f>
        <v>1494.68</v>
      </c>
      <c r="G617" s="24" t="n">
        <v>46.6</v>
      </c>
      <c r="H617" s="25" t="n">
        <f aca="false">SUM($C617,$G617,R$4,R$6)</f>
        <v>1590.66</v>
      </c>
      <c r="I617" s="25" t="n">
        <f aca="false">SUM($C617,$G617,S$4,S$6)</f>
        <v>1796.92</v>
      </c>
      <c r="J617" s="25" t="n">
        <f aca="false">SUM($C617,$G617,T$4,T$6)</f>
        <v>2021.18</v>
      </c>
      <c r="K617" s="25" t="n">
        <f aca="false">SUM($C617,$G617,U$4,U$6)</f>
        <v>2339.31</v>
      </c>
      <c r="L617" s="25" t="n">
        <v>0</v>
      </c>
      <c r="M617" s="25" t="n">
        <v>58.75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639</v>
      </c>
      <c r="B618" s="23" t="n">
        <v>9</v>
      </c>
      <c r="C618" s="24" t="n">
        <f aca="false">'до 150 кВт'!$C$618</f>
        <v>1589.17</v>
      </c>
      <c r="D618" s="24" t="n">
        <f aca="false">'до 150 кВт'!$D$618</f>
        <v>0</v>
      </c>
      <c r="E618" s="24" t="n">
        <f aca="false">'до 150 кВт'!$E$618</f>
        <v>73.17</v>
      </c>
      <c r="F618" s="24" t="n">
        <f aca="false">'до 150 кВт'!$F$618</f>
        <v>1611.29</v>
      </c>
      <c r="G618" s="24" t="n">
        <v>50.29</v>
      </c>
      <c r="H618" s="25" t="n">
        <f aca="false">SUM($C618,$G618,R$4,R$6)</f>
        <v>1710.96</v>
      </c>
      <c r="I618" s="25" t="n">
        <f aca="false">SUM($C618,$G618,S$4,S$6)</f>
        <v>1917.22</v>
      </c>
      <c r="J618" s="25" t="n">
        <f aca="false">SUM($C618,$G618,T$4,T$6)</f>
        <v>2141.48</v>
      </c>
      <c r="K618" s="25" t="n">
        <f aca="false">SUM($C618,$G618,U$4,U$6)</f>
        <v>2459.61</v>
      </c>
      <c r="L618" s="25" t="n">
        <v>0</v>
      </c>
      <c r="M618" s="25" t="n">
        <v>75.49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639</v>
      </c>
      <c r="B619" s="23" t="n">
        <v>10</v>
      </c>
      <c r="C619" s="24" t="n">
        <f aca="false">'до 150 кВт'!$C$619</f>
        <v>1593.32</v>
      </c>
      <c r="D619" s="24" t="n">
        <f aca="false">'до 150 кВт'!$D$619</f>
        <v>0</v>
      </c>
      <c r="E619" s="24" t="n">
        <f aca="false">'до 150 кВт'!$E$619</f>
        <v>59.79</v>
      </c>
      <c r="F619" s="24" t="n">
        <f aca="false">'до 150 кВт'!$F$619</f>
        <v>1615.44</v>
      </c>
      <c r="G619" s="24" t="n">
        <v>50.43</v>
      </c>
      <c r="H619" s="25" t="n">
        <f aca="false">SUM($C619,$G619,R$4,R$6)</f>
        <v>1715.25</v>
      </c>
      <c r="I619" s="25" t="n">
        <f aca="false">SUM($C619,$G619,S$4,S$6)</f>
        <v>1921.51</v>
      </c>
      <c r="J619" s="25" t="n">
        <f aca="false">SUM($C619,$G619,T$4,T$6)</f>
        <v>2145.77</v>
      </c>
      <c r="K619" s="25" t="n">
        <f aca="false">SUM($C619,$G619,U$4,U$6)</f>
        <v>2463.9</v>
      </c>
      <c r="L619" s="25" t="n">
        <v>0</v>
      </c>
      <c r="M619" s="25" t="n">
        <v>61.68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639</v>
      </c>
      <c r="B620" s="23" t="n">
        <v>11</v>
      </c>
      <c r="C620" s="24" t="n">
        <f aca="false">'до 150 кВт'!$C$620</f>
        <v>1594.95</v>
      </c>
      <c r="D620" s="24" t="n">
        <f aca="false">'до 150 кВт'!$D$620</f>
        <v>0</v>
      </c>
      <c r="E620" s="24" t="n">
        <f aca="false">'до 150 кВт'!$E$620</f>
        <v>65.3</v>
      </c>
      <c r="F620" s="24" t="n">
        <f aca="false">'до 150 кВт'!$F$620</f>
        <v>1617.07</v>
      </c>
      <c r="G620" s="24" t="n">
        <v>50.48</v>
      </c>
      <c r="H620" s="25" t="n">
        <f aca="false">SUM($C620,$G620,R$4,R$6)</f>
        <v>1716.93</v>
      </c>
      <c r="I620" s="25" t="n">
        <f aca="false">SUM($C620,$G620,S$4,S$6)</f>
        <v>1923.19</v>
      </c>
      <c r="J620" s="25" t="n">
        <f aca="false">SUM($C620,$G620,T$4,T$6)</f>
        <v>2147.45</v>
      </c>
      <c r="K620" s="25" t="n">
        <f aca="false">SUM($C620,$G620,U$4,U$6)</f>
        <v>2465.58</v>
      </c>
      <c r="L620" s="25" t="n">
        <v>0</v>
      </c>
      <c r="M620" s="25" t="n">
        <v>67.37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639</v>
      </c>
      <c r="B621" s="23" t="n">
        <v>12</v>
      </c>
      <c r="C621" s="24" t="n">
        <f aca="false">'до 150 кВт'!$C$621</f>
        <v>1597.33</v>
      </c>
      <c r="D621" s="24" t="n">
        <f aca="false">'до 150 кВт'!$D$621</f>
        <v>0</v>
      </c>
      <c r="E621" s="24" t="n">
        <f aca="false">'до 150 кВт'!$E$621</f>
        <v>32.57</v>
      </c>
      <c r="F621" s="24" t="n">
        <f aca="false">'до 150 кВт'!$F$621</f>
        <v>1619.45</v>
      </c>
      <c r="G621" s="24" t="n">
        <v>50.55</v>
      </c>
      <c r="H621" s="25" t="n">
        <f aca="false">SUM($C621,$G621,R$4,R$6)</f>
        <v>1719.38</v>
      </c>
      <c r="I621" s="25" t="n">
        <f aca="false">SUM($C621,$G621,S$4,S$6)</f>
        <v>1925.64</v>
      </c>
      <c r="J621" s="25" t="n">
        <f aca="false">SUM($C621,$G621,T$4,T$6)</f>
        <v>2149.9</v>
      </c>
      <c r="K621" s="25" t="n">
        <f aca="false">SUM($C621,$G621,U$4,U$6)</f>
        <v>2468.03</v>
      </c>
      <c r="L621" s="25" t="n">
        <v>0</v>
      </c>
      <c r="M621" s="25" t="n">
        <v>33.6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639</v>
      </c>
      <c r="B622" s="23" t="n">
        <v>13</v>
      </c>
      <c r="C622" s="24" t="n">
        <f aca="false">'до 150 кВт'!$C$622</f>
        <v>1610.18</v>
      </c>
      <c r="D622" s="24" t="n">
        <f aca="false">'до 150 кВт'!$D$622</f>
        <v>0</v>
      </c>
      <c r="E622" s="24" t="n">
        <f aca="false">'до 150 кВт'!$E$622</f>
        <v>33.18</v>
      </c>
      <c r="F622" s="24" t="n">
        <f aca="false">'до 150 кВт'!$F$622</f>
        <v>1632.3</v>
      </c>
      <c r="G622" s="24" t="n">
        <v>50.96</v>
      </c>
      <c r="H622" s="25" t="n">
        <f aca="false">SUM($C622,$G622,R$4,R$6)</f>
        <v>1732.64</v>
      </c>
      <c r="I622" s="25" t="n">
        <f aca="false">SUM($C622,$G622,S$4,S$6)</f>
        <v>1938.9</v>
      </c>
      <c r="J622" s="25" t="n">
        <f aca="false">SUM($C622,$G622,T$4,T$6)</f>
        <v>2163.16</v>
      </c>
      <c r="K622" s="25" t="n">
        <f aca="false">SUM($C622,$G622,U$4,U$6)</f>
        <v>2481.29</v>
      </c>
      <c r="L622" s="25" t="n">
        <v>0</v>
      </c>
      <c r="M622" s="25" t="n">
        <v>34.23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639</v>
      </c>
      <c r="B623" s="23" t="n">
        <v>14</v>
      </c>
      <c r="C623" s="24" t="n">
        <f aca="false">'до 150 кВт'!$C$623</f>
        <v>1615.55</v>
      </c>
      <c r="D623" s="24" t="n">
        <f aca="false">'до 150 кВт'!$D$623</f>
        <v>0</v>
      </c>
      <c r="E623" s="24" t="n">
        <f aca="false">'до 150 кВт'!$E$623</f>
        <v>45.46</v>
      </c>
      <c r="F623" s="24" t="n">
        <f aca="false">'до 150 кВт'!$F$623</f>
        <v>1637.67</v>
      </c>
      <c r="G623" s="24" t="n">
        <v>51.13</v>
      </c>
      <c r="H623" s="25" t="n">
        <f aca="false">SUM($C623,$G623,R$4,R$6)</f>
        <v>1738.18</v>
      </c>
      <c r="I623" s="25" t="n">
        <f aca="false">SUM($C623,$G623,S$4,S$6)</f>
        <v>1944.44</v>
      </c>
      <c r="J623" s="25" t="n">
        <f aca="false">SUM($C623,$G623,T$4,T$6)</f>
        <v>2168.7</v>
      </c>
      <c r="K623" s="25" t="n">
        <f aca="false">SUM($C623,$G623,U$4,U$6)</f>
        <v>2486.83</v>
      </c>
      <c r="L623" s="25" t="n">
        <v>0</v>
      </c>
      <c r="M623" s="25" t="n">
        <v>46.9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639</v>
      </c>
      <c r="B624" s="23" t="n">
        <v>15</v>
      </c>
      <c r="C624" s="24" t="n">
        <f aca="false">'до 150 кВт'!$C$624</f>
        <v>1610.69</v>
      </c>
      <c r="D624" s="24" t="n">
        <f aca="false">'до 150 кВт'!$D$624</f>
        <v>0</v>
      </c>
      <c r="E624" s="24" t="n">
        <f aca="false">'до 150 кВт'!$E$624</f>
        <v>45.66</v>
      </c>
      <c r="F624" s="24" t="n">
        <f aca="false">'до 150 кВт'!$F$624</f>
        <v>1632.81</v>
      </c>
      <c r="G624" s="24" t="n">
        <v>50.97</v>
      </c>
      <c r="H624" s="25" t="n">
        <f aca="false">SUM($C624,$G624,R$4,R$6)</f>
        <v>1733.16</v>
      </c>
      <c r="I624" s="25" t="n">
        <f aca="false">SUM($C624,$G624,S$4,S$6)</f>
        <v>1939.42</v>
      </c>
      <c r="J624" s="25" t="n">
        <f aca="false">SUM($C624,$G624,T$4,T$6)</f>
        <v>2163.68</v>
      </c>
      <c r="K624" s="25" t="n">
        <f aca="false">SUM($C624,$G624,U$4,U$6)</f>
        <v>2481.81</v>
      </c>
      <c r="L624" s="25" t="n">
        <v>0</v>
      </c>
      <c r="M624" s="25" t="n">
        <v>47.11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639</v>
      </c>
      <c r="B625" s="23" t="n">
        <v>16</v>
      </c>
      <c r="C625" s="24" t="n">
        <f aca="false">'до 150 кВт'!$C$625</f>
        <v>1615.89</v>
      </c>
      <c r="D625" s="24" t="n">
        <f aca="false">'до 150 кВт'!$D$625</f>
        <v>0</v>
      </c>
      <c r="E625" s="24" t="n">
        <f aca="false">'до 150 кВт'!$E$625</f>
        <v>69.84</v>
      </c>
      <c r="F625" s="24" t="n">
        <f aca="false">'до 150 кВт'!$F$625</f>
        <v>1638.01</v>
      </c>
      <c r="G625" s="24" t="n">
        <v>51.14</v>
      </c>
      <c r="H625" s="25" t="n">
        <f aca="false">SUM($C625,$G625,R$4,R$6)</f>
        <v>1738.53</v>
      </c>
      <c r="I625" s="25" t="n">
        <f aca="false">SUM($C625,$G625,S$4,S$6)</f>
        <v>1944.79</v>
      </c>
      <c r="J625" s="25" t="n">
        <f aca="false">SUM($C625,$G625,T$4,T$6)</f>
        <v>2169.05</v>
      </c>
      <c r="K625" s="25" t="n">
        <f aca="false">SUM($C625,$G625,U$4,U$6)</f>
        <v>2487.18</v>
      </c>
      <c r="L625" s="25" t="n">
        <v>0</v>
      </c>
      <c r="M625" s="25" t="n">
        <v>72.05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639</v>
      </c>
      <c r="B626" s="23" t="n">
        <v>17</v>
      </c>
      <c r="C626" s="24" t="n">
        <f aca="false">'до 150 кВт'!$C$626</f>
        <v>1595.34</v>
      </c>
      <c r="D626" s="24" t="n">
        <f aca="false">'до 150 кВт'!$D$626</f>
        <v>0</v>
      </c>
      <c r="E626" s="24" t="n">
        <f aca="false">'до 150 кВт'!$E$626</f>
        <v>70</v>
      </c>
      <c r="F626" s="24" t="n">
        <f aca="false">'до 150 кВт'!$F$626</f>
        <v>1617.46</v>
      </c>
      <c r="G626" s="24" t="n">
        <v>50.49</v>
      </c>
      <c r="H626" s="25" t="n">
        <f aca="false">SUM($C626,$G626,R$4,R$6)</f>
        <v>1717.33</v>
      </c>
      <c r="I626" s="25" t="n">
        <f aca="false">SUM($C626,$G626,S$4,S$6)</f>
        <v>1923.59</v>
      </c>
      <c r="J626" s="25" t="n">
        <f aca="false">SUM($C626,$G626,T$4,T$6)</f>
        <v>2147.85</v>
      </c>
      <c r="K626" s="25" t="n">
        <f aca="false">SUM($C626,$G626,U$4,U$6)</f>
        <v>2465.98</v>
      </c>
      <c r="L626" s="25" t="n">
        <v>0</v>
      </c>
      <c r="M626" s="25" t="n">
        <v>72.22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639</v>
      </c>
      <c r="B627" s="23" t="n">
        <v>18</v>
      </c>
      <c r="C627" s="24" t="n">
        <f aca="false">'до 150 кВт'!$C$627</f>
        <v>1591.08</v>
      </c>
      <c r="D627" s="24" t="n">
        <f aca="false">'до 150 кВт'!$D$627</f>
        <v>0</v>
      </c>
      <c r="E627" s="24" t="n">
        <f aca="false">'до 150 кВт'!$E$627</f>
        <v>105.2</v>
      </c>
      <c r="F627" s="24" t="n">
        <f aca="false">'до 150 кВт'!$F$627</f>
        <v>1613.2</v>
      </c>
      <c r="G627" s="24" t="n">
        <v>50.35</v>
      </c>
      <c r="H627" s="25" t="n">
        <f aca="false">SUM($C627,$G627,R$4,R$6)</f>
        <v>1712.93</v>
      </c>
      <c r="I627" s="25" t="n">
        <f aca="false">SUM($C627,$G627,S$4,S$6)</f>
        <v>1919.19</v>
      </c>
      <c r="J627" s="25" t="n">
        <f aca="false">SUM($C627,$G627,T$4,T$6)</f>
        <v>2143.45</v>
      </c>
      <c r="K627" s="25" t="n">
        <f aca="false">SUM($C627,$G627,U$4,U$6)</f>
        <v>2461.58</v>
      </c>
      <c r="L627" s="25" t="n">
        <v>0</v>
      </c>
      <c r="M627" s="25" t="n">
        <v>108.53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639</v>
      </c>
      <c r="B628" s="23" t="n">
        <v>19</v>
      </c>
      <c r="C628" s="24" t="n">
        <f aca="false">'до 150 кВт'!$C$628</f>
        <v>1591.53</v>
      </c>
      <c r="D628" s="24" t="n">
        <f aca="false">'до 150 кВт'!$D$628</f>
        <v>0</v>
      </c>
      <c r="E628" s="24" t="n">
        <f aca="false">'до 150 кВт'!$E$628</f>
        <v>80.53</v>
      </c>
      <c r="F628" s="24" t="n">
        <f aca="false">'до 150 кВт'!$F$628</f>
        <v>1613.65</v>
      </c>
      <c r="G628" s="24" t="n">
        <v>50.37</v>
      </c>
      <c r="H628" s="25" t="n">
        <f aca="false">SUM($C628,$G628,R$4,R$6)</f>
        <v>1713.4</v>
      </c>
      <c r="I628" s="25" t="n">
        <f aca="false">SUM($C628,$G628,S$4,S$6)</f>
        <v>1919.66</v>
      </c>
      <c r="J628" s="25" t="n">
        <f aca="false">SUM($C628,$G628,T$4,T$6)</f>
        <v>2143.92</v>
      </c>
      <c r="K628" s="25" t="n">
        <f aca="false">SUM($C628,$G628,U$4,U$6)</f>
        <v>2462.05</v>
      </c>
      <c r="L628" s="25" t="n">
        <v>0</v>
      </c>
      <c r="M628" s="25" t="n">
        <v>83.08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639</v>
      </c>
      <c r="B629" s="23" t="n">
        <v>20</v>
      </c>
      <c r="C629" s="24" t="n">
        <f aca="false">'до 150 кВт'!$C$629</f>
        <v>1606.34</v>
      </c>
      <c r="D629" s="24" t="n">
        <f aca="false">'до 150 кВт'!$D$629</f>
        <v>0</v>
      </c>
      <c r="E629" s="24" t="n">
        <f aca="false">'до 150 кВт'!$E$629</f>
        <v>107.18</v>
      </c>
      <c r="F629" s="24" t="n">
        <f aca="false">'до 150 кВт'!$F$629</f>
        <v>1628.46</v>
      </c>
      <c r="G629" s="24" t="n">
        <v>50.84</v>
      </c>
      <c r="H629" s="25" t="n">
        <f aca="false">SUM($C629,$G629,R$4,R$6)</f>
        <v>1728.68</v>
      </c>
      <c r="I629" s="25" t="n">
        <f aca="false">SUM($C629,$G629,S$4,S$6)</f>
        <v>1934.94</v>
      </c>
      <c r="J629" s="25" t="n">
        <f aca="false">SUM($C629,$G629,T$4,T$6)</f>
        <v>2159.2</v>
      </c>
      <c r="K629" s="25" t="n">
        <f aca="false">SUM($C629,$G629,U$4,U$6)</f>
        <v>2477.33</v>
      </c>
      <c r="L629" s="25" t="n">
        <v>0</v>
      </c>
      <c r="M629" s="25" t="n">
        <v>110.57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639</v>
      </c>
      <c r="B630" s="23" t="n">
        <v>21</v>
      </c>
      <c r="C630" s="24" t="n">
        <f aca="false">'до 150 кВт'!$C$630</f>
        <v>1638.71</v>
      </c>
      <c r="D630" s="24" t="n">
        <f aca="false">'до 150 кВт'!$D$630</f>
        <v>0</v>
      </c>
      <c r="E630" s="24" t="n">
        <f aca="false">'до 150 кВт'!$E$630</f>
        <v>155.52</v>
      </c>
      <c r="F630" s="24" t="n">
        <f aca="false">'до 150 кВт'!$F$630</f>
        <v>1660.83</v>
      </c>
      <c r="G630" s="24" t="n">
        <v>51.86</v>
      </c>
      <c r="H630" s="25" t="n">
        <f aca="false">SUM($C630,$G630,R$4,R$6)</f>
        <v>1762.07</v>
      </c>
      <c r="I630" s="25" t="n">
        <f aca="false">SUM($C630,$G630,S$4,S$6)</f>
        <v>1968.33</v>
      </c>
      <c r="J630" s="25" t="n">
        <f aca="false">SUM($C630,$G630,T$4,T$6)</f>
        <v>2192.59</v>
      </c>
      <c r="K630" s="25" t="n">
        <f aca="false">SUM($C630,$G630,U$4,U$6)</f>
        <v>2510.72</v>
      </c>
      <c r="L630" s="25" t="n">
        <v>0</v>
      </c>
      <c r="M630" s="25" t="n">
        <v>160.44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639</v>
      </c>
      <c r="B631" s="23" t="n">
        <v>22</v>
      </c>
      <c r="C631" s="24" t="n">
        <f aca="false">'до 150 кВт'!$C$631</f>
        <v>1555.77</v>
      </c>
      <c r="D631" s="24" t="n">
        <f aca="false">'до 150 кВт'!$D$631</f>
        <v>0</v>
      </c>
      <c r="E631" s="24" t="n">
        <f aca="false">'до 150 кВт'!$E$631</f>
        <v>269.89</v>
      </c>
      <c r="F631" s="24" t="n">
        <f aca="false">'до 150 кВт'!$F$631</f>
        <v>1577.89</v>
      </c>
      <c r="G631" s="24" t="n">
        <v>49.24</v>
      </c>
      <c r="H631" s="25" t="n">
        <f aca="false">SUM($C631,$G631,R$4,R$6)</f>
        <v>1676.51</v>
      </c>
      <c r="I631" s="25" t="n">
        <f aca="false">SUM($C631,$G631,S$4,S$6)</f>
        <v>1882.77</v>
      </c>
      <c r="J631" s="25" t="n">
        <f aca="false">SUM($C631,$G631,T$4,T$6)</f>
        <v>2107.03</v>
      </c>
      <c r="K631" s="25" t="n">
        <f aca="false">SUM($C631,$G631,U$4,U$6)</f>
        <v>2425.16</v>
      </c>
      <c r="L631" s="25" t="n">
        <v>0</v>
      </c>
      <c r="M631" s="25" t="n">
        <v>278.43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639</v>
      </c>
      <c r="B632" s="23" t="n">
        <v>23</v>
      </c>
      <c r="C632" s="24" t="n">
        <f aca="false">'до 150 кВт'!$C$632</f>
        <v>1402.01</v>
      </c>
      <c r="D632" s="24" t="n">
        <f aca="false">'до 150 кВт'!$D$632</f>
        <v>0</v>
      </c>
      <c r="E632" s="24" t="n">
        <f aca="false">'до 150 кВт'!$E$632</f>
        <v>464.76</v>
      </c>
      <c r="F632" s="24" t="n">
        <f aca="false">'до 150 кВт'!$F$632</f>
        <v>1424.13</v>
      </c>
      <c r="G632" s="24" t="n">
        <v>44.37</v>
      </c>
      <c r="H632" s="25" t="n">
        <f aca="false">SUM($C632,$G632,R$4,R$6)</f>
        <v>1517.88</v>
      </c>
      <c r="I632" s="25" t="n">
        <f aca="false">SUM($C632,$G632,S$4,S$6)</f>
        <v>1724.14</v>
      </c>
      <c r="J632" s="25" t="n">
        <f aca="false">SUM($C632,$G632,T$4,T$6)</f>
        <v>1948.4</v>
      </c>
      <c r="K632" s="25" t="n">
        <f aca="false">SUM($C632,$G632,U$4,U$6)</f>
        <v>2266.53</v>
      </c>
      <c r="L632" s="25" t="n">
        <v>0</v>
      </c>
      <c r="M632" s="25" t="n">
        <v>479.47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640</v>
      </c>
      <c r="B633" s="23" t="n">
        <v>0</v>
      </c>
      <c r="C633" s="24" t="n">
        <f aca="false">'до 150 кВт'!$C$633</f>
        <v>1207.68</v>
      </c>
      <c r="D633" s="24" t="n">
        <f aca="false">'до 150 кВт'!$D$633</f>
        <v>0</v>
      </c>
      <c r="E633" s="24" t="n">
        <f aca="false">'до 150 кВт'!$E$633</f>
        <v>135.05</v>
      </c>
      <c r="F633" s="24" t="n">
        <f aca="false">'до 150 кВт'!$F$633</f>
        <v>1229.8</v>
      </c>
      <c r="G633" s="24" t="n">
        <v>38.22</v>
      </c>
      <c r="H633" s="25" t="n">
        <f aca="false">SUM($C633,$G633,R$4,R$6)</f>
        <v>1317.4</v>
      </c>
      <c r="I633" s="25" t="n">
        <f aca="false">SUM($C633,$G633,S$4,S$6)</f>
        <v>1523.66</v>
      </c>
      <c r="J633" s="25" t="n">
        <f aca="false">SUM($C633,$G633,T$4,T$6)</f>
        <v>1747.92</v>
      </c>
      <c r="K633" s="25" t="n">
        <f aca="false">SUM($C633,$G633,U$4,U$6)</f>
        <v>2066.05</v>
      </c>
      <c r="L633" s="25" t="n">
        <v>0</v>
      </c>
      <c r="M633" s="25" t="n">
        <v>139.32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640</v>
      </c>
      <c r="B634" s="23" t="n">
        <v>1</v>
      </c>
      <c r="C634" s="24" t="n">
        <f aca="false">'до 150 кВт'!$C$634</f>
        <v>1007.67</v>
      </c>
      <c r="D634" s="24" t="n">
        <f aca="false">'до 150 кВт'!$D$634</f>
        <v>0</v>
      </c>
      <c r="E634" s="24" t="n">
        <f aca="false">'до 150 кВт'!$E$634</f>
        <v>96.66</v>
      </c>
      <c r="F634" s="24" t="n">
        <f aca="false">'до 150 кВт'!$F$634</f>
        <v>1029.79</v>
      </c>
      <c r="G634" s="24" t="n">
        <v>31.89</v>
      </c>
      <c r="H634" s="25" t="n">
        <f aca="false">SUM($C634,$G634,R$4,R$6)</f>
        <v>1111.06</v>
      </c>
      <c r="I634" s="25" t="n">
        <f aca="false">SUM($C634,$G634,S$4,S$6)</f>
        <v>1317.32</v>
      </c>
      <c r="J634" s="25" t="n">
        <f aca="false">SUM($C634,$G634,T$4,T$6)</f>
        <v>1541.58</v>
      </c>
      <c r="K634" s="25" t="n">
        <f aca="false">SUM($C634,$G634,U$4,U$6)</f>
        <v>1859.71</v>
      </c>
      <c r="L634" s="25" t="n">
        <v>0</v>
      </c>
      <c r="M634" s="25" t="n">
        <v>99.72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640</v>
      </c>
      <c r="B635" s="23" t="n">
        <v>2</v>
      </c>
      <c r="C635" s="24" t="n">
        <f aca="false">'до 150 кВт'!$C$635</f>
        <v>934.99</v>
      </c>
      <c r="D635" s="24" t="n">
        <f aca="false">'до 150 кВт'!$D$635</f>
        <v>0</v>
      </c>
      <c r="E635" s="24" t="n">
        <f aca="false">'до 150 кВт'!$E$635</f>
        <v>86.16</v>
      </c>
      <c r="F635" s="24" t="n">
        <f aca="false">'до 150 кВт'!$F$635</f>
        <v>957.11</v>
      </c>
      <c r="G635" s="24" t="n">
        <v>29.59</v>
      </c>
      <c r="H635" s="25" t="n">
        <f aca="false">SUM($C635,$G635,R$4,R$6)</f>
        <v>1036.08</v>
      </c>
      <c r="I635" s="25" t="n">
        <f aca="false">SUM($C635,$G635,S$4,S$6)</f>
        <v>1242.34</v>
      </c>
      <c r="J635" s="25" t="n">
        <f aca="false">SUM($C635,$G635,T$4,T$6)</f>
        <v>1466.6</v>
      </c>
      <c r="K635" s="25" t="n">
        <f aca="false">SUM($C635,$G635,U$4,U$6)</f>
        <v>1784.73</v>
      </c>
      <c r="L635" s="25" t="n">
        <v>0</v>
      </c>
      <c r="M635" s="25" t="n">
        <v>88.89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640</v>
      </c>
      <c r="B636" s="23" t="n">
        <v>3</v>
      </c>
      <c r="C636" s="24" t="n">
        <f aca="false">'до 150 кВт'!$C$636</f>
        <v>893.15</v>
      </c>
      <c r="D636" s="24" t="n">
        <f aca="false">'до 150 кВт'!$D$636</f>
        <v>0</v>
      </c>
      <c r="E636" s="24" t="n">
        <f aca="false">'до 150 кВт'!$E$636</f>
        <v>77.53</v>
      </c>
      <c r="F636" s="24" t="n">
        <f aca="false">'до 150 кВт'!$F$636</f>
        <v>915.27</v>
      </c>
      <c r="G636" s="24" t="n">
        <v>28.27</v>
      </c>
      <c r="H636" s="25" t="n">
        <f aca="false">SUM($C636,$G636,R$4,R$6)</f>
        <v>992.92</v>
      </c>
      <c r="I636" s="25" t="n">
        <f aca="false">SUM($C636,$G636,S$4,S$6)</f>
        <v>1199.18</v>
      </c>
      <c r="J636" s="25" t="n">
        <f aca="false">SUM($C636,$G636,T$4,T$6)</f>
        <v>1423.44</v>
      </c>
      <c r="K636" s="25" t="n">
        <f aca="false">SUM($C636,$G636,U$4,U$6)</f>
        <v>1741.57</v>
      </c>
      <c r="L636" s="25" t="n">
        <v>0</v>
      </c>
      <c r="M636" s="25" t="n">
        <v>79.98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640</v>
      </c>
      <c r="B637" s="23" t="n">
        <v>4</v>
      </c>
      <c r="C637" s="24" t="n">
        <f aca="false">'до 150 кВт'!$C$637</f>
        <v>861.76</v>
      </c>
      <c r="D637" s="24" t="n">
        <f aca="false">'до 150 кВт'!$D$637</f>
        <v>0</v>
      </c>
      <c r="E637" s="24" t="n">
        <f aca="false">'до 150 кВт'!$E$637</f>
        <v>83.38</v>
      </c>
      <c r="F637" s="24" t="n">
        <f aca="false">'до 150 кВт'!$F$637</f>
        <v>883.88</v>
      </c>
      <c r="G637" s="24" t="n">
        <v>27.27</v>
      </c>
      <c r="H637" s="25" t="n">
        <f aca="false">SUM($C637,$G637,R$4,R$6)</f>
        <v>960.53</v>
      </c>
      <c r="I637" s="25" t="n">
        <f aca="false">SUM($C637,$G637,S$4,S$6)</f>
        <v>1166.79</v>
      </c>
      <c r="J637" s="25" t="n">
        <f aca="false">SUM($C637,$G637,T$4,T$6)</f>
        <v>1391.05</v>
      </c>
      <c r="K637" s="25" t="n">
        <f aca="false">SUM($C637,$G637,U$4,U$6)</f>
        <v>1709.18</v>
      </c>
      <c r="L637" s="25" t="n">
        <v>0</v>
      </c>
      <c r="M637" s="25" t="n">
        <v>86.02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640</v>
      </c>
      <c r="B638" s="23" t="n">
        <v>5</v>
      </c>
      <c r="C638" s="24" t="n">
        <f aca="false">'до 150 кВт'!$C$638</f>
        <v>894.2</v>
      </c>
      <c r="D638" s="24" t="n">
        <f aca="false">'до 150 кВт'!$D$638</f>
        <v>63.25</v>
      </c>
      <c r="E638" s="24" t="n">
        <f aca="false">'до 150 кВт'!$E$638</f>
        <v>0</v>
      </c>
      <c r="F638" s="24" t="n">
        <f aca="false">'до 150 кВт'!$F$638</f>
        <v>916.32</v>
      </c>
      <c r="G638" s="24" t="n">
        <v>28.3</v>
      </c>
      <c r="H638" s="25" t="n">
        <f aca="false">SUM($C638,$G638,R$4,R$6)</f>
        <v>994</v>
      </c>
      <c r="I638" s="25" t="n">
        <f aca="false">SUM($C638,$G638,S$4,S$6)</f>
        <v>1200.26</v>
      </c>
      <c r="J638" s="25" t="n">
        <f aca="false">SUM($C638,$G638,T$4,T$6)</f>
        <v>1424.52</v>
      </c>
      <c r="K638" s="25" t="n">
        <f aca="false">SUM($C638,$G638,U$4,U$6)</f>
        <v>1742.65</v>
      </c>
      <c r="L638" s="25" t="n">
        <v>65.25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640</v>
      </c>
      <c r="B639" s="23" t="n">
        <v>6</v>
      </c>
      <c r="C639" s="24" t="n">
        <f aca="false">'до 150 кВт'!$C$639</f>
        <v>1041.29</v>
      </c>
      <c r="D639" s="24" t="n">
        <f aca="false">'до 150 кВт'!$D$639</f>
        <v>10.32</v>
      </c>
      <c r="E639" s="24" t="n">
        <f aca="false">'до 150 кВт'!$E$639</f>
        <v>0</v>
      </c>
      <c r="F639" s="24" t="n">
        <f aca="false">'до 150 кВт'!$F$639</f>
        <v>1063.41</v>
      </c>
      <c r="G639" s="24" t="n">
        <v>32.95</v>
      </c>
      <c r="H639" s="25" t="n">
        <f aca="false">SUM($C639,$G639,R$4,R$6)</f>
        <v>1145.74</v>
      </c>
      <c r="I639" s="25" t="n">
        <f aca="false">SUM($C639,$G639,S$4,S$6)</f>
        <v>1352</v>
      </c>
      <c r="J639" s="25" t="n">
        <f aca="false">SUM($C639,$G639,T$4,T$6)</f>
        <v>1576.26</v>
      </c>
      <c r="K639" s="25" t="n">
        <f aca="false">SUM($C639,$G639,U$4,U$6)</f>
        <v>1894.39</v>
      </c>
      <c r="L639" s="25" t="n">
        <v>10.65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640</v>
      </c>
      <c r="B640" s="23" t="n">
        <v>7</v>
      </c>
      <c r="C640" s="24" t="n">
        <f aca="false">'до 150 кВт'!$C$640</f>
        <v>1277.64</v>
      </c>
      <c r="D640" s="24" t="n">
        <f aca="false">'до 150 кВт'!$D$640</f>
        <v>102.1</v>
      </c>
      <c r="E640" s="24" t="n">
        <f aca="false">'до 150 кВт'!$E$640</f>
        <v>0</v>
      </c>
      <c r="F640" s="24" t="n">
        <f aca="false">'до 150 кВт'!$F$640</f>
        <v>1299.76</v>
      </c>
      <c r="G640" s="24" t="n">
        <v>40.43</v>
      </c>
      <c r="H640" s="25" t="n">
        <f aca="false">SUM($C640,$G640,R$4,R$6)</f>
        <v>1389.57</v>
      </c>
      <c r="I640" s="25" t="n">
        <f aca="false">SUM($C640,$G640,S$4,S$6)</f>
        <v>1595.83</v>
      </c>
      <c r="J640" s="25" t="n">
        <f aca="false">SUM($C640,$G640,T$4,T$6)</f>
        <v>1820.09</v>
      </c>
      <c r="K640" s="25" t="n">
        <f aca="false">SUM($C640,$G640,U$4,U$6)</f>
        <v>2138.22</v>
      </c>
      <c r="L640" s="25" t="n">
        <v>105.33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640</v>
      </c>
      <c r="B641" s="23" t="n">
        <v>8</v>
      </c>
      <c r="C641" s="24" t="n">
        <f aca="false">'до 150 кВт'!$C$641</f>
        <v>1478.86</v>
      </c>
      <c r="D641" s="24" t="n">
        <f aca="false">'до 150 кВт'!$D$641</f>
        <v>0</v>
      </c>
      <c r="E641" s="24" t="n">
        <f aca="false">'до 150 кВт'!$E$641</f>
        <v>36.99</v>
      </c>
      <c r="F641" s="24" t="n">
        <f aca="false">'до 150 кВт'!$F$641</f>
        <v>1500.98</v>
      </c>
      <c r="G641" s="24" t="n">
        <v>46.8</v>
      </c>
      <c r="H641" s="25" t="n">
        <f aca="false">SUM($C641,$G641,R$4,R$6)</f>
        <v>1597.16</v>
      </c>
      <c r="I641" s="25" t="n">
        <f aca="false">SUM($C641,$G641,S$4,S$6)</f>
        <v>1803.42</v>
      </c>
      <c r="J641" s="25" t="n">
        <f aca="false">SUM($C641,$G641,T$4,T$6)</f>
        <v>2027.68</v>
      </c>
      <c r="K641" s="25" t="n">
        <f aca="false">SUM($C641,$G641,U$4,U$6)</f>
        <v>2345.81</v>
      </c>
      <c r="L641" s="25" t="n">
        <v>0</v>
      </c>
      <c r="M641" s="25" t="n">
        <v>38.16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640</v>
      </c>
      <c r="B642" s="23" t="n">
        <v>9</v>
      </c>
      <c r="C642" s="24" t="n">
        <f aca="false">'до 150 кВт'!$C$642</f>
        <v>1604.79</v>
      </c>
      <c r="D642" s="24" t="n">
        <f aca="false">'до 150 кВт'!$D$642</f>
        <v>0</v>
      </c>
      <c r="E642" s="24" t="n">
        <f aca="false">'до 150 кВт'!$E$642</f>
        <v>17.29</v>
      </c>
      <c r="F642" s="24" t="n">
        <f aca="false">'до 150 кВт'!$F$642</f>
        <v>1626.91</v>
      </c>
      <c r="G642" s="24" t="n">
        <v>50.79</v>
      </c>
      <c r="H642" s="25" t="n">
        <f aca="false">SUM($C642,$G642,R$4,R$6)</f>
        <v>1727.08</v>
      </c>
      <c r="I642" s="25" t="n">
        <f aca="false">SUM($C642,$G642,S$4,S$6)</f>
        <v>1933.34</v>
      </c>
      <c r="J642" s="25" t="n">
        <f aca="false">SUM($C642,$G642,T$4,T$6)</f>
        <v>2157.6</v>
      </c>
      <c r="K642" s="25" t="n">
        <f aca="false">SUM($C642,$G642,U$4,U$6)</f>
        <v>2475.73</v>
      </c>
      <c r="L642" s="25" t="n">
        <v>0</v>
      </c>
      <c r="M642" s="25" t="n">
        <v>17.84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640</v>
      </c>
      <c r="B643" s="23" t="n">
        <v>10</v>
      </c>
      <c r="C643" s="24" t="n">
        <f aca="false">'до 150 кВт'!$C$643</f>
        <v>1614.54</v>
      </c>
      <c r="D643" s="24" t="n">
        <f aca="false">'до 150 кВт'!$D$643</f>
        <v>0</v>
      </c>
      <c r="E643" s="24" t="n">
        <f aca="false">'до 150 кВт'!$E$643</f>
        <v>18.51</v>
      </c>
      <c r="F643" s="24" t="n">
        <f aca="false">'до 150 кВт'!$F$643</f>
        <v>1636.66</v>
      </c>
      <c r="G643" s="24" t="n">
        <v>51.1</v>
      </c>
      <c r="H643" s="25" t="n">
        <f aca="false">SUM($C643,$G643,R$4,R$6)</f>
        <v>1737.14</v>
      </c>
      <c r="I643" s="25" t="n">
        <f aca="false">SUM($C643,$G643,S$4,S$6)</f>
        <v>1943.4</v>
      </c>
      <c r="J643" s="25" t="n">
        <f aca="false">SUM($C643,$G643,T$4,T$6)</f>
        <v>2167.66</v>
      </c>
      <c r="K643" s="25" t="n">
        <f aca="false">SUM($C643,$G643,U$4,U$6)</f>
        <v>2485.79</v>
      </c>
      <c r="L643" s="25" t="n">
        <v>0</v>
      </c>
      <c r="M643" s="25" t="n">
        <v>19.1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640</v>
      </c>
      <c r="B644" s="23" t="n">
        <v>11</v>
      </c>
      <c r="C644" s="24" t="n">
        <f aca="false">'до 150 кВт'!$C$644</f>
        <v>1619.98</v>
      </c>
      <c r="D644" s="24" t="n">
        <f aca="false">'до 150 кВт'!$D$644</f>
        <v>0</v>
      </c>
      <c r="E644" s="24" t="n">
        <f aca="false">'до 150 кВт'!$E$644</f>
        <v>26.76</v>
      </c>
      <c r="F644" s="24" t="n">
        <f aca="false">'до 150 кВт'!$F$644</f>
        <v>1642.1</v>
      </c>
      <c r="G644" s="24" t="n">
        <v>51.27</v>
      </c>
      <c r="H644" s="25" t="n">
        <f aca="false">SUM($C644,$G644,R$4,R$6)</f>
        <v>1742.75</v>
      </c>
      <c r="I644" s="25" t="n">
        <f aca="false">SUM($C644,$G644,S$4,S$6)</f>
        <v>1949.01</v>
      </c>
      <c r="J644" s="25" t="n">
        <f aca="false">SUM($C644,$G644,T$4,T$6)</f>
        <v>2173.27</v>
      </c>
      <c r="K644" s="25" t="n">
        <f aca="false">SUM($C644,$G644,U$4,U$6)</f>
        <v>2491.4</v>
      </c>
      <c r="L644" s="25" t="n">
        <v>0</v>
      </c>
      <c r="M644" s="25" t="n">
        <v>27.61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640</v>
      </c>
      <c r="B645" s="23" t="n">
        <v>12</v>
      </c>
      <c r="C645" s="24" t="n">
        <f aca="false">'до 150 кВт'!$C$645</f>
        <v>1615.28</v>
      </c>
      <c r="D645" s="24" t="n">
        <f aca="false">'до 150 кВт'!$D$645</f>
        <v>0</v>
      </c>
      <c r="E645" s="24" t="n">
        <f aca="false">'до 150 кВт'!$E$645</f>
        <v>10.03</v>
      </c>
      <c r="F645" s="24" t="n">
        <f aca="false">'до 150 кВт'!$F$645</f>
        <v>1637.4</v>
      </c>
      <c r="G645" s="24" t="n">
        <v>51.12</v>
      </c>
      <c r="H645" s="25" t="n">
        <f aca="false">SUM($C645,$G645,R$4,R$6)</f>
        <v>1737.9</v>
      </c>
      <c r="I645" s="25" t="n">
        <f aca="false">SUM($C645,$G645,S$4,S$6)</f>
        <v>1944.16</v>
      </c>
      <c r="J645" s="25" t="n">
        <f aca="false">SUM($C645,$G645,T$4,T$6)</f>
        <v>2168.42</v>
      </c>
      <c r="K645" s="25" t="n">
        <f aca="false">SUM($C645,$G645,U$4,U$6)</f>
        <v>2486.55</v>
      </c>
      <c r="L645" s="25" t="n">
        <v>0</v>
      </c>
      <c r="M645" s="25" t="n">
        <v>10.35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640</v>
      </c>
      <c r="B646" s="23" t="n">
        <v>13</v>
      </c>
      <c r="C646" s="24" t="n">
        <f aca="false">'до 150 кВт'!$C$646</f>
        <v>1620.86</v>
      </c>
      <c r="D646" s="24" t="n">
        <f aca="false">'до 150 кВт'!$D$646</f>
        <v>0</v>
      </c>
      <c r="E646" s="24" t="n">
        <f aca="false">'до 150 кВт'!$E$646</f>
        <v>13.62</v>
      </c>
      <c r="F646" s="24" t="n">
        <f aca="false">'до 150 кВт'!$F$646</f>
        <v>1642.98</v>
      </c>
      <c r="G646" s="24" t="n">
        <v>51.3</v>
      </c>
      <c r="H646" s="25" t="n">
        <f aca="false">SUM($C646,$G646,R$4,R$6)</f>
        <v>1743.66</v>
      </c>
      <c r="I646" s="25" t="n">
        <f aca="false">SUM($C646,$G646,S$4,S$6)</f>
        <v>1949.92</v>
      </c>
      <c r="J646" s="25" t="n">
        <f aca="false">SUM($C646,$G646,T$4,T$6)</f>
        <v>2174.18</v>
      </c>
      <c r="K646" s="25" t="n">
        <f aca="false">SUM($C646,$G646,U$4,U$6)</f>
        <v>2492.31</v>
      </c>
      <c r="L646" s="25" t="n">
        <v>0</v>
      </c>
      <c r="M646" s="25" t="n">
        <v>14.05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640</v>
      </c>
      <c r="B647" s="23" t="n">
        <v>14</v>
      </c>
      <c r="C647" s="24" t="n">
        <f aca="false">'до 150 кВт'!$C$647</f>
        <v>1621.04</v>
      </c>
      <c r="D647" s="24" t="n">
        <f aca="false">'до 150 кВт'!$D$647</f>
        <v>0</v>
      </c>
      <c r="E647" s="24" t="n">
        <f aca="false">'до 150 кВт'!$E$647</f>
        <v>4.56</v>
      </c>
      <c r="F647" s="24" t="n">
        <f aca="false">'до 150 кВт'!$F$647</f>
        <v>1643.16</v>
      </c>
      <c r="G647" s="24" t="n">
        <v>51.3</v>
      </c>
      <c r="H647" s="25" t="n">
        <f aca="false">SUM($C647,$G647,R$4,R$6)</f>
        <v>1743.84</v>
      </c>
      <c r="I647" s="25" t="n">
        <f aca="false">SUM($C647,$G647,S$4,S$6)</f>
        <v>1950.1</v>
      </c>
      <c r="J647" s="25" t="n">
        <f aca="false">SUM($C647,$G647,T$4,T$6)</f>
        <v>2174.36</v>
      </c>
      <c r="K647" s="25" t="n">
        <f aca="false">SUM($C647,$G647,U$4,U$6)</f>
        <v>2492.49</v>
      </c>
      <c r="L647" s="25" t="n">
        <v>0</v>
      </c>
      <c r="M647" s="25" t="n">
        <v>4.7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640</v>
      </c>
      <c r="B648" s="23" t="n">
        <v>15</v>
      </c>
      <c r="C648" s="24" t="n">
        <f aca="false">'до 150 кВт'!$C$648</f>
        <v>1625.25</v>
      </c>
      <c r="D648" s="24" t="n">
        <f aca="false">'до 150 кВт'!$D$648</f>
        <v>0</v>
      </c>
      <c r="E648" s="24" t="n">
        <f aca="false">'до 150 кВт'!$E$648</f>
        <v>12.37</v>
      </c>
      <c r="F648" s="24" t="n">
        <f aca="false">'до 150 кВт'!$F$648</f>
        <v>1647.37</v>
      </c>
      <c r="G648" s="24" t="n">
        <v>51.44</v>
      </c>
      <c r="H648" s="25" t="n">
        <f aca="false">SUM($C648,$G648,R$4,R$6)</f>
        <v>1748.19</v>
      </c>
      <c r="I648" s="25" t="n">
        <f aca="false">SUM($C648,$G648,S$4,S$6)</f>
        <v>1954.45</v>
      </c>
      <c r="J648" s="25" t="n">
        <f aca="false">SUM($C648,$G648,T$4,T$6)</f>
        <v>2178.71</v>
      </c>
      <c r="K648" s="25" t="n">
        <f aca="false">SUM($C648,$G648,U$4,U$6)</f>
        <v>2496.84</v>
      </c>
      <c r="L648" s="25" t="n">
        <v>0</v>
      </c>
      <c r="M648" s="25" t="n">
        <v>12.76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640</v>
      </c>
      <c r="B649" s="23" t="n">
        <v>16</v>
      </c>
      <c r="C649" s="24" t="n">
        <f aca="false">'до 150 кВт'!$C$649</f>
        <v>1624.27</v>
      </c>
      <c r="D649" s="24" t="n">
        <f aca="false">'до 150 кВт'!$D$649</f>
        <v>0</v>
      </c>
      <c r="E649" s="24" t="n">
        <f aca="false">'до 150 кВт'!$E$649</f>
        <v>6.92</v>
      </c>
      <c r="F649" s="24" t="n">
        <f aca="false">'до 150 кВт'!$F$649</f>
        <v>1646.39</v>
      </c>
      <c r="G649" s="24" t="n">
        <v>51.4</v>
      </c>
      <c r="H649" s="25" t="n">
        <f aca="false">SUM($C649,$G649,R$4,R$6)</f>
        <v>1747.17</v>
      </c>
      <c r="I649" s="25" t="n">
        <f aca="false">SUM($C649,$G649,S$4,S$6)</f>
        <v>1953.43</v>
      </c>
      <c r="J649" s="25" t="n">
        <f aca="false">SUM($C649,$G649,T$4,T$6)</f>
        <v>2177.69</v>
      </c>
      <c r="K649" s="25" t="n">
        <f aca="false">SUM($C649,$G649,U$4,U$6)</f>
        <v>2495.82</v>
      </c>
      <c r="L649" s="25" t="n">
        <v>0</v>
      </c>
      <c r="M649" s="25" t="n">
        <v>7.14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640</v>
      </c>
      <c r="B650" s="23" t="n">
        <v>17</v>
      </c>
      <c r="C650" s="24" t="n">
        <f aca="false">'до 150 кВт'!$C$650</f>
        <v>1613.4</v>
      </c>
      <c r="D650" s="24" t="n">
        <f aca="false">'до 150 кВт'!$D$650</f>
        <v>0</v>
      </c>
      <c r="E650" s="24" t="n">
        <f aca="false">'до 150 кВт'!$E$650</f>
        <v>16.64</v>
      </c>
      <c r="F650" s="24" t="n">
        <f aca="false">'до 150 кВт'!$F$650</f>
        <v>1635.52</v>
      </c>
      <c r="G650" s="24" t="n">
        <v>51.06</v>
      </c>
      <c r="H650" s="25" t="n">
        <f aca="false">SUM($C650,$G650,R$4,R$6)</f>
        <v>1735.96</v>
      </c>
      <c r="I650" s="25" t="n">
        <f aca="false">SUM($C650,$G650,S$4,S$6)</f>
        <v>1942.22</v>
      </c>
      <c r="J650" s="25" t="n">
        <f aca="false">SUM($C650,$G650,T$4,T$6)</f>
        <v>2166.48</v>
      </c>
      <c r="K650" s="25" t="n">
        <f aca="false">SUM($C650,$G650,U$4,U$6)</f>
        <v>2484.61</v>
      </c>
      <c r="L650" s="25" t="n">
        <v>0</v>
      </c>
      <c r="M650" s="25" t="n">
        <v>17.17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640</v>
      </c>
      <c r="B651" s="23" t="n">
        <v>18</v>
      </c>
      <c r="C651" s="24" t="n">
        <f aca="false">'до 150 кВт'!$C$651</f>
        <v>1611.75</v>
      </c>
      <c r="D651" s="24" t="n">
        <f aca="false">'до 150 кВт'!$D$651</f>
        <v>0</v>
      </c>
      <c r="E651" s="24" t="n">
        <f aca="false">'до 150 кВт'!$E$651</f>
        <v>11</v>
      </c>
      <c r="F651" s="24" t="n">
        <f aca="false">'до 150 кВт'!$F$651</f>
        <v>1633.87</v>
      </c>
      <c r="G651" s="24" t="n">
        <v>51.01</v>
      </c>
      <c r="H651" s="25" t="n">
        <f aca="false">SUM($C651,$G651,R$4,R$6)</f>
        <v>1734.26</v>
      </c>
      <c r="I651" s="25" t="n">
        <f aca="false">SUM($C651,$G651,S$4,S$6)</f>
        <v>1940.52</v>
      </c>
      <c r="J651" s="25" t="n">
        <f aca="false">SUM($C651,$G651,T$4,T$6)</f>
        <v>2164.78</v>
      </c>
      <c r="K651" s="25" t="n">
        <f aca="false">SUM($C651,$G651,U$4,U$6)</f>
        <v>2482.91</v>
      </c>
      <c r="L651" s="25" t="n">
        <v>0</v>
      </c>
      <c r="M651" s="25" t="n">
        <v>11.35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640</v>
      </c>
      <c r="B652" s="23" t="n">
        <v>19</v>
      </c>
      <c r="C652" s="24" t="n">
        <f aca="false">'до 150 кВт'!$C$652</f>
        <v>1598.84</v>
      </c>
      <c r="D652" s="24" t="n">
        <f aca="false">'до 150 кВт'!$D$652</f>
        <v>10.66</v>
      </c>
      <c r="E652" s="24" t="n">
        <f aca="false">'до 150 кВт'!$E$652</f>
        <v>0</v>
      </c>
      <c r="F652" s="24" t="n">
        <f aca="false">'до 150 кВт'!$F$652</f>
        <v>1620.96</v>
      </c>
      <c r="G652" s="24" t="n">
        <v>50.6</v>
      </c>
      <c r="H652" s="25" t="n">
        <f aca="false">SUM($C652,$G652,R$4,R$6)</f>
        <v>1720.94</v>
      </c>
      <c r="I652" s="25" t="n">
        <f aca="false">SUM($C652,$G652,S$4,S$6)</f>
        <v>1927.2</v>
      </c>
      <c r="J652" s="25" t="n">
        <f aca="false">SUM($C652,$G652,T$4,T$6)</f>
        <v>2151.46</v>
      </c>
      <c r="K652" s="25" t="n">
        <f aca="false">SUM($C652,$G652,U$4,U$6)</f>
        <v>2469.59</v>
      </c>
      <c r="L652" s="25" t="n">
        <v>11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640</v>
      </c>
      <c r="B653" s="23" t="n">
        <v>20</v>
      </c>
      <c r="C653" s="24" t="n">
        <f aca="false">'до 150 кВт'!$C$653</f>
        <v>1614.14</v>
      </c>
      <c r="D653" s="24" t="n">
        <f aca="false">'до 150 кВт'!$D$653</f>
        <v>0</v>
      </c>
      <c r="E653" s="24" t="n">
        <f aca="false">'до 150 кВт'!$E$653</f>
        <v>789.59</v>
      </c>
      <c r="F653" s="24" t="n">
        <f aca="false">'до 150 кВт'!$F$653</f>
        <v>1636.26</v>
      </c>
      <c r="G653" s="24" t="n">
        <v>51.08</v>
      </c>
      <c r="H653" s="25" t="n">
        <f aca="false">SUM($C653,$G653,R$4,R$6)</f>
        <v>1736.72</v>
      </c>
      <c r="I653" s="25" t="n">
        <f aca="false">SUM($C653,$G653,S$4,S$6)</f>
        <v>1942.98</v>
      </c>
      <c r="J653" s="25" t="n">
        <f aca="false">SUM($C653,$G653,T$4,T$6)</f>
        <v>2167.24</v>
      </c>
      <c r="K653" s="25" t="n">
        <f aca="false">SUM($C653,$G653,U$4,U$6)</f>
        <v>2485.37</v>
      </c>
      <c r="L653" s="25" t="n">
        <v>0</v>
      </c>
      <c r="M653" s="25" t="n">
        <v>814.58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640</v>
      </c>
      <c r="B654" s="23" t="n">
        <v>21</v>
      </c>
      <c r="C654" s="24" t="n">
        <f aca="false">'до 150 кВт'!$C$654</f>
        <v>1641.19</v>
      </c>
      <c r="D654" s="24" t="n">
        <f aca="false">'до 150 кВт'!$D$654</f>
        <v>0</v>
      </c>
      <c r="E654" s="24" t="n">
        <f aca="false">'до 150 кВт'!$E$654</f>
        <v>14.86</v>
      </c>
      <c r="F654" s="24" t="n">
        <f aca="false">'до 150 кВт'!$F$654</f>
        <v>1663.31</v>
      </c>
      <c r="G654" s="24" t="n">
        <v>51.94</v>
      </c>
      <c r="H654" s="25" t="n">
        <f aca="false">SUM($C654,$G654,R$4,R$6)</f>
        <v>1764.63</v>
      </c>
      <c r="I654" s="25" t="n">
        <f aca="false">SUM($C654,$G654,S$4,S$6)</f>
        <v>1970.89</v>
      </c>
      <c r="J654" s="25" t="n">
        <f aca="false">SUM($C654,$G654,T$4,T$6)</f>
        <v>2195.15</v>
      </c>
      <c r="K654" s="25" t="n">
        <f aca="false">SUM($C654,$G654,U$4,U$6)</f>
        <v>2513.28</v>
      </c>
      <c r="L654" s="25" t="n">
        <v>0</v>
      </c>
      <c r="M654" s="25" t="n">
        <v>15.33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640</v>
      </c>
      <c r="B655" s="23" t="n">
        <v>22</v>
      </c>
      <c r="C655" s="24" t="n">
        <f aca="false">'до 150 кВт'!$C$655</f>
        <v>1551.91</v>
      </c>
      <c r="D655" s="24" t="n">
        <f aca="false">'до 150 кВт'!$D$655</f>
        <v>0</v>
      </c>
      <c r="E655" s="24" t="n">
        <f aca="false">'до 150 кВт'!$E$655</f>
        <v>218.78</v>
      </c>
      <c r="F655" s="24" t="n">
        <f aca="false">'до 150 кВт'!$F$655</f>
        <v>1574.03</v>
      </c>
      <c r="G655" s="24" t="n">
        <v>49.11</v>
      </c>
      <c r="H655" s="25" t="n">
        <f aca="false">SUM($C655,$G655,R$4,R$6)</f>
        <v>1672.52</v>
      </c>
      <c r="I655" s="25" t="n">
        <f aca="false">SUM($C655,$G655,S$4,S$6)</f>
        <v>1878.78</v>
      </c>
      <c r="J655" s="25" t="n">
        <f aca="false">SUM($C655,$G655,T$4,T$6)</f>
        <v>2103.04</v>
      </c>
      <c r="K655" s="25" t="n">
        <f aca="false">SUM($C655,$G655,U$4,U$6)</f>
        <v>2421.17</v>
      </c>
      <c r="L655" s="25" t="n">
        <v>0</v>
      </c>
      <c r="M655" s="25" t="n">
        <v>225.7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640</v>
      </c>
      <c r="B656" s="23" t="n">
        <v>23</v>
      </c>
      <c r="C656" s="24" t="n">
        <f aca="false">'до 150 кВт'!$C$656</f>
        <v>1354.42</v>
      </c>
      <c r="D656" s="24" t="n">
        <f aca="false">'до 150 кВт'!$D$656</f>
        <v>0</v>
      </c>
      <c r="E656" s="24" t="n">
        <f aca="false">'до 150 кВт'!$E$656</f>
        <v>370.59</v>
      </c>
      <c r="F656" s="24" t="n">
        <f aca="false">'до 150 кВт'!$F$656</f>
        <v>1376.54</v>
      </c>
      <c r="G656" s="24" t="n">
        <v>42.86</v>
      </c>
      <c r="H656" s="25" t="n">
        <f aca="false">SUM($C656,$G656,R$4,R$6)</f>
        <v>1468.78</v>
      </c>
      <c r="I656" s="25" t="n">
        <f aca="false">SUM($C656,$G656,S$4,S$6)</f>
        <v>1675.04</v>
      </c>
      <c r="J656" s="25" t="n">
        <f aca="false">SUM($C656,$G656,T$4,T$6)</f>
        <v>1899.3</v>
      </c>
      <c r="K656" s="25" t="n">
        <f aca="false">SUM($C656,$G656,U$4,U$6)</f>
        <v>2217.43</v>
      </c>
      <c r="L656" s="25" t="n">
        <v>0</v>
      </c>
      <c r="M656" s="25" t="n">
        <v>382.32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641</v>
      </c>
      <c r="B657" s="23" t="n">
        <v>0</v>
      </c>
      <c r="C657" s="24" t="n">
        <f aca="false">'до 150 кВт'!$C$657</f>
        <v>1187.85</v>
      </c>
      <c r="D657" s="24" t="n">
        <f aca="false">'до 150 кВт'!$D$657</f>
        <v>0</v>
      </c>
      <c r="E657" s="24" t="n">
        <f aca="false">'до 150 кВт'!$E$657</f>
        <v>98.31</v>
      </c>
      <c r="F657" s="24" t="n">
        <f aca="false">'до 150 кВт'!$F$657</f>
        <v>1209.97</v>
      </c>
      <c r="G657" s="24" t="n">
        <v>37.59</v>
      </c>
      <c r="H657" s="25" t="n">
        <f aca="false">SUM($C657,$G657,R$4,R$6)</f>
        <v>1296.94</v>
      </c>
      <c r="I657" s="25" t="n">
        <f aca="false">SUM($C657,$G657,S$4,S$6)</f>
        <v>1503.2</v>
      </c>
      <c r="J657" s="25" t="n">
        <f aca="false">SUM($C657,$G657,T$4,T$6)</f>
        <v>1727.46</v>
      </c>
      <c r="K657" s="25" t="n">
        <f aca="false">SUM($C657,$G657,U$4,U$6)</f>
        <v>2045.59</v>
      </c>
      <c r="L657" s="25" t="n">
        <v>0</v>
      </c>
      <c r="M657" s="25" t="n">
        <v>101.42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641</v>
      </c>
      <c r="B658" s="23" t="n">
        <v>1</v>
      </c>
      <c r="C658" s="24" t="n">
        <f aca="false">'до 150 кВт'!$C$658</f>
        <v>990.02</v>
      </c>
      <c r="D658" s="24" t="n">
        <f aca="false">'до 150 кВт'!$D$658</f>
        <v>395.55</v>
      </c>
      <c r="E658" s="24" t="n">
        <f aca="false">'до 150 кВт'!$E$658</f>
        <v>0</v>
      </c>
      <c r="F658" s="24" t="n">
        <f aca="false">'до 150 кВт'!$F$658</f>
        <v>1012.14</v>
      </c>
      <c r="G658" s="24" t="n">
        <v>31.33</v>
      </c>
      <c r="H658" s="25" t="n">
        <f aca="false">SUM($C658,$G658,R$4,R$6)</f>
        <v>1092.85</v>
      </c>
      <c r="I658" s="25" t="n">
        <f aca="false">SUM($C658,$G658,S$4,S$6)</f>
        <v>1299.11</v>
      </c>
      <c r="J658" s="25" t="n">
        <f aca="false">SUM($C658,$G658,T$4,T$6)</f>
        <v>1523.37</v>
      </c>
      <c r="K658" s="25" t="n">
        <f aca="false">SUM($C658,$G658,U$4,U$6)</f>
        <v>1841.5</v>
      </c>
      <c r="L658" s="25" t="n">
        <v>408.07</v>
      </c>
      <c r="M658" s="25" t="n">
        <v>0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641</v>
      </c>
      <c r="B659" s="23" t="n">
        <v>2</v>
      </c>
      <c r="C659" s="24" t="n">
        <f aca="false">'до 150 кВт'!$C$659</f>
        <v>913.56</v>
      </c>
      <c r="D659" s="24" t="n">
        <f aca="false">'до 150 кВт'!$D$659</f>
        <v>574.46</v>
      </c>
      <c r="E659" s="24" t="n">
        <f aca="false">'до 150 кВт'!$E$659</f>
        <v>0</v>
      </c>
      <c r="F659" s="24" t="n">
        <f aca="false">'до 150 кВт'!$F$659</f>
        <v>935.68</v>
      </c>
      <c r="G659" s="24" t="n">
        <v>28.91</v>
      </c>
      <c r="H659" s="25" t="n">
        <f aca="false">SUM($C659,$G659,R$4,R$6)</f>
        <v>1013.97</v>
      </c>
      <c r="I659" s="25" t="n">
        <f aca="false">SUM($C659,$G659,S$4,S$6)</f>
        <v>1220.23</v>
      </c>
      <c r="J659" s="25" t="n">
        <f aca="false">SUM($C659,$G659,T$4,T$6)</f>
        <v>1444.49</v>
      </c>
      <c r="K659" s="25" t="n">
        <f aca="false">SUM($C659,$G659,U$4,U$6)</f>
        <v>1762.62</v>
      </c>
      <c r="L659" s="25" t="n">
        <v>592.64</v>
      </c>
      <c r="M659" s="25" t="n">
        <v>0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641</v>
      </c>
      <c r="B660" s="23" t="n">
        <v>3</v>
      </c>
      <c r="C660" s="24" t="n">
        <f aca="false">'до 150 кВт'!$C$660</f>
        <v>811.24</v>
      </c>
      <c r="D660" s="24" t="n">
        <f aca="false">'до 150 кВт'!$D$660</f>
        <v>642.36</v>
      </c>
      <c r="E660" s="24" t="n">
        <f aca="false">'до 150 кВт'!$E$660</f>
        <v>0</v>
      </c>
      <c r="F660" s="24" t="n">
        <f aca="false">'до 150 кВт'!$F$660</f>
        <v>833.36</v>
      </c>
      <c r="G660" s="24" t="n">
        <v>25.67</v>
      </c>
      <c r="H660" s="25" t="n">
        <f aca="false">SUM($C660,$G660,R$4,R$6)</f>
        <v>908.41</v>
      </c>
      <c r="I660" s="25" t="n">
        <f aca="false">SUM($C660,$G660,S$4,S$6)</f>
        <v>1114.67</v>
      </c>
      <c r="J660" s="25" t="n">
        <f aca="false">SUM($C660,$G660,T$4,T$6)</f>
        <v>1338.93</v>
      </c>
      <c r="K660" s="25" t="n">
        <f aca="false">SUM($C660,$G660,U$4,U$6)</f>
        <v>1657.06</v>
      </c>
      <c r="L660" s="25" t="n">
        <v>662.69</v>
      </c>
      <c r="M660" s="25" t="n">
        <v>0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641</v>
      </c>
      <c r="B661" s="23" t="n">
        <v>4</v>
      </c>
      <c r="C661" s="24" t="n">
        <f aca="false">'до 150 кВт'!$C$661</f>
        <v>776.41</v>
      </c>
      <c r="D661" s="24" t="n">
        <f aca="false">'до 150 кВт'!$D$661</f>
        <v>0</v>
      </c>
      <c r="E661" s="24" t="n">
        <f aca="false">'до 150 кВт'!$E$661</f>
        <v>65.79</v>
      </c>
      <c r="F661" s="24" t="n">
        <f aca="false">'до 150 кВт'!$F$661</f>
        <v>798.53</v>
      </c>
      <c r="G661" s="24" t="n">
        <v>24.57</v>
      </c>
      <c r="H661" s="25" t="n">
        <f aca="false">SUM($C661,$G661,R$4,R$6)</f>
        <v>872.48</v>
      </c>
      <c r="I661" s="25" t="n">
        <f aca="false">SUM($C661,$G661,S$4,S$6)</f>
        <v>1078.74</v>
      </c>
      <c r="J661" s="25" t="n">
        <f aca="false">SUM($C661,$G661,T$4,T$6)</f>
        <v>1303</v>
      </c>
      <c r="K661" s="25" t="n">
        <f aca="false">SUM($C661,$G661,U$4,U$6)</f>
        <v>1621.13</v>
      </c>
      <c r="L661" s="25" t="n">
        <v>0</v>
      </c>
      <c r="M661" s="25" t="n">
        <v>67.8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641</v>
      </c>
      <c r="B662" s="23" t="n">
        <v>5</v>
      </c>
      <c r="C662" s="24" t="n">
        <f aca="false">'до 150 кВт'!$C$662</f>
        <v>882.12</v>
      </c>
      <c r="D662" s="24" t="n">
        <f aca="false">'до 150 кВт'!$D$662</f>
        <v>0</v>
      </c>
      <c r="E662" s="24" t="n">
        <f aca="false">'до 150 кВт'!$E$662</f>
        <v>24.43</v>
      </c>
      <c r="F662" s="24" t="n">
        <f aca="false">'до 150 кВт'!$F$662</f>
        <v>904.24</v>
      </c>
      <c r="G662" s="24" t="n">
        <v>27.92</v>
      </c>
      <c r="H662" s="25" t="n">
        <f aca="false">SUM($C662,$G662,R$4,R$6)</f>
        <v>981.54</v>
      </c>
      <c r="I662" s="25" t="n">
        <f aca="false">SUM($C662,$G662,S$4,S$6)</f>
        <v>1187.8</v>
      </c>
      <c r="J662" s="25" t="n">
        <f aca="false">SUM($C662,$G662,T$4,T$6)</f>
        <v>1412.06</v>
      </c>
      <c r="K662" s="25" t="n">
        <f aca="false">SUM($C662,$G662,U$4,U$6)</f>
        <v>1730.19</v>
      </c>
      <c r="L662" s="25" t="n">
        <v>0</v>
      </c>
      <c r="M662" s="25" t="n">
        <v>25.2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641</v>
      </c>
      <c r="B663" s="23" t="n">
        <v>6</v>
      </c>
      <c r="C663" s="24" t="n">
        <f aca="false">'до 150 кВт'!$C$663</f>
        <v>986.98</v>
      </c>
      <c r="D663" s="24" t="n">
        <f aca="false">'до 150 кВт'!$D$663</f>
        <v>426.62</v>
      </c>
      <c r="E663" s="24" t="n">
        <f aca="false">'до 150 кВт'!$E$663</f>
        <v>0</v>
      </c>
      <c r="F663" s="24" t="n">
        <f aca="false">'до 150 кВт'!$F$663</f>
        <v>1009.1</v>
      </c>
      <c r="G663" s="24" t="n">
        <v>31.24</v>
      </c>
      <c r="H663" s="25" t="n">
        <f aca="false">SUM($C663,$G663,R$4,R$6)</f>
        <v>1089.72</v>
      </c>
      <c r="I663" s="25" t="n">
        <f aca="false">SUM($C663,$G663,S$4,S$6)</f>
        <v>1295.98</v>
      </c>
      <c r="J663" s="25" t="n">
        <f aca="false">SUM($C663,$G663,T$4,T$6)</f>
        <v>1520.24</v>
      </c>
      <c r="K663" s="25" t="n">
        <f aca="false">SUM($C663,$G663,U$4,U$6)</f>
        <v>1838.37</v>
      </c>
      <c r="L663" s="25" t="n">
        <v>440.12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641</v>
      </c>
      <c r="B664" s="23" t="n">
        <v>7</v>
      </c>
      <c r="C664" s="24" t="n">
        <f aca="false">'до 150 кВт'!$C$664</f>
        <v>1289.11</v>
      </c>
      <c r="D664" s="24" t="n">
        <f aca="false">'до 150 кВт'!$D$664</f>
        <v>139.53</v>
      </c>
      <c r="E664" s="24" t="n">
        <f aca="false">'до 150 кВт'!$E$664</f>
        <v>0</v>
      </c>
      <c r="F664" s="24" t="n">
        <f aca="false">'до 150 кВт'!$F$664</f>
        <v>1311.23</v>
      </c>
      <c r="G664" s="24" t="n">
        <v>40.8</v>
      </c>
      <c r="H664" s="25" t="n">
        <f aca="false">SUM($C664,$G664,R$4,R$6)</f>
        <v>1401.41</v>
      </c>
      <c r="I664" s="25" t="n">
        <f aca="false">SUM($C664,$G664,S$4,S$6)</f>
        <v>1607.67</v>
      </c>
      <c r="J664" s="25" t="n">
        <f aca="false">SUM($C664,$G664,T$4,T$6)</f>
        <v>1831.93</v>
      </c>
      <c r="K664" s="25" t="n">
        <f aca="false">SUM($C664,$G664,U$4,U$6)</f>
        <v>2150.06</v>
      </c>
      <c r="L664" s="25" t="n">
        <v>143.95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641</v>
      </c>
      <c r="B665" s="23" t="n">
        <v>8</v>
      </c>
      <c r="C665" s="24" t="n">
        <f aca="false">'до 150 кВт'!$C$665</f>
        <v>1479.11</v>
      </c>
      <c r="D665" s="24" t="n">
        <f aca="false">'до 150 кВт'!$D$665</f>
        <v>45.01</v>
      </c>
      <c r="E665" s="24" t="n">
        <f aca="false">'до 150 кВт'!$E$665</f>
        <v>0</v>
      </c>
      <c r="F665" s="24" t="n">
        <f aca="false">'до 150 кВт'!$F$665</f>
        <v>1501.23</v>
      </c>
      <c r="G665" s="24" t="n">
        <v>46.81</v>
      </c>
      <c r="H665" s="25" t="n">
        <f aca="false">SUM($C665,$G665,R$4,R$6)</f>
        <v>1597.42</v>
      </c>
      <c r="I665" s="25" t="n">
        <f aca="false">SUM($C665,$G665,S$4,S$6)</f>
        <v>1803.68</v>
      </c>
      <c r="J665" s="25" t="n">
        <f aca="false">SUM($C665,$G665,T$4,T$6)</f>
        <v>2027.94</v>
      </c>
      <c r="K665" s="25" t="n">
        <f aca="false">SUM($C665,$G665,U$4,U$6)</f>
        <v>2346.07</v>
      </c>
      <c r="L665" s="25" t="n">
        <v>46.43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641</v>
      </c>
      <c r="B666" s="23" t="n">
        <v>9</v>
      </c>
      <c r="C666" s="24" t="n">
        <f aca="false">'до 150 кВт'!$C$666</f>
        <v>1608.87</v>
      </c>
      <c r="D666" s="24" t="n">
        <f aca="false">'до 150 кВт'!$D$666</f>
        <v>58.79</v>
      </c>
      <c r="E666" s="24" t="n">
        <f aca="false">'до 150 кВт'!$E$666</f>
        <v>0</v>
      </c>
      <c r="F666" s="24" t="n">
        <f aca="false">'до 150 кВт'!$F$666</f>
        <v>1630.99</v>
      </c>
      <c r="G666" s="24" t="n">
        <v>50.92</v>
      </c>
      <c r="H666" s="25" t="n">
        <f aca="false">SUM($C666,$G666,R$4,R$6)</f>
        <v>1731.29</v>
      </c>
      <c r="I666" s="25" t="n">
        <f aca="false">SUM($C666,$G666,S$4,S$6)</f>
        <v>1937.55</v>
      </c>
      <c r="J666" s="25" t="n">
        <f aca="false">SUM($C666,$G666,T$4,T$6)</f>
        <v>2161.81</v>
      </c>
      <c r="K666" s="25" t="n">
        <f aca="false">SUM($C666,$G666,U$4,U$6)</f>
        <v>2479.94</v>
      </c>
      <c r="L666" s="25" t="n">
        <v>60.65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641</v>
      </c>
      <c r="B667" s="23" t="n">
        <v>10</v>
      </c>
      <c r="C667" s="24" t="n">
        <f aca="false">'до 150 кВт'!$C$667</f>
        <v>1616.38</v>
      </c>
      <c r="D667" s="24" t="n">
        <f aca="false">'до 150 кВт'!$D$667</f>
        <v>47.47</v>
      </c>
      <c r="E667" s="24" t="n">
        <f aca="false">'до 150 кВт'!$E$667</f>
        <v>0</v>
      </c>
      <c r="F667" s="24" t="n">
        <f aca="false">'до 150 кВт'!$F$667</f>
        <v>1638.5</v>
      </c>
      <c r="G667" s="24" t="n">
        <v>51.16</v>
      </c>
      <c r="H667" s="25" t="n">
        <f aca="false">SUM($C667,$G667,R$4,R$6)</f>
        <v>1739.04</v>
      </c>
      <c r="I667" s="25" t="n">
        <f aca="false">SUM($C667,$G667,S$4,S$6)</f>
        <v>1945.3</v>
      </c>
      <c r="J667" s="25" t="n">
        <f aca="false">SUM($C667,$G667,T$4,T$6)</f>
        <v>2169.56</v>
      </c>
      <c r="K667" s="25" t="n">
        <f aca="false">SUM($C667,$G667,U$4,U$6)</f>
        <v>2487.69</v>
      </c>
      <c r="L667" s="25" t="n">
        <v>48.97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641</v>
      </c>
      <c r="B668" s="23" t="n">
        <v>11</v>
      </c>
      <c r="C668" s="24" t="n">
        <f aca="false">'до 150 кВт'!$C$668</f>
        <v>1621.42</v>
      </c>
      <c r="D668" s="24" t="n">
        <f aca="false">'до 150 кВт'!$D$668</f>
        <v>40.31</v>
      </c>
      <c r="E668" s="24" t="n">
        <f aca="false">'до 150 кВт'!$E$668</f>
        <v>0</v>
      </c>
      <c r="F668" s="24" t="n">
        <f aca="false">'до 150 кВт'!$F$668</f>
        <v>1643.54</v>
      </c>
      <c r="G668" s="24" t="n">
        <v>51.31</v>
      </c>
      <c r="H668" s="25" t="n">
        <f aca="false">SUM($C668,$G668,R$4,R$6)</f>
        <v>1744.23</v>
      </c>
      <c r="I668" s="25" t="n">
        <f aca="false">SUM($C668,$G668,S$4,S$6)</f>
        <v>1950.49</v>
      </c>
      <c r="J668" s="25" t="n">
        <f aca="false">SUM($C668,$G668,T$4,T$6)</f>
        <v>2174.75</v>
      </c>
      <c r="K668" s="25" t="n">
        <f aca="false">SUM($C668,$G668,U$4,U$6)</f>
        <v>2492.88</v>
      </c>
      <c r="L668" s="25" t="n">
        <v>41.59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641</v>
      </c>
      <c r="B669" s="23" t="n">
        <v>12</v>
      </c>
      <c r="C669" s="24" t="n">
        <f aca="false">'до 150 кВт'!$C$669</f>
        <v>1599.91</v>
      </c>
      <c r="D669" s="24" t="n">
        <f aca="false">'до 150 кВт'!$D$669</f>
        <v>0</v>
      </c>
      <c r="E669" s="24" t="n">
        <f aca="false">'до 150 кВт'!$E$669</f>
        <v>1267.61</v>
      </c>
      <c r="F669" s="24" t="n">
        <f aca="false">'до 150 кВт'!$F$669</f>
        <v>1622.03</v>
      </c>
      <c r="G669" s="24" t="n">
        <v>50.63</v>
      </c>
      <c r="H669" s="25" t="n">
        <f aca="false">SUM($C669,$G669,R$4,R$6)</f>
        <v>1722.04</v>
      </c>
      <c r="I669" s="25" t="n">
        <f aca="false">SUM($C669,$G669,S$4,S$6)</f>
        <v>1928.3</v>
      </c>
      <c r="J669" s="25" t="n">
        <f aca="false">SUM($C669,$G669,T$4,T$6)</f>
        <v>2152.56</v>
      </c>
      <c r="K669" s="25" t="n">
        <f aca="false">SUM($C669,$G669,U$4,U$6)</f>
        <v>2470.69</v>
      </c>
      <c r="L669" s="25" t="n">
        <v>0</v>
      </c>
      <c r="M669" s="25" t="n">
        <v>1307.73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641</v>
      </c>
      <c r="B670" s="23" t="n">
        <v>13</v>
      </c>
      <c r="C670" s="24" t="n">
        <f aca="false">'до 150 кВт'!$C$670</f>
        <v>1606.33</v>
      </c>
      <c r="D670" s="24" t="n">
        <f aca="false">'до 150 кВт'!$D$670</f>
        <v>0</v>
      </c>
      <c r="E670" s="24" t="n">
        <f aca="false">'до 150 кВт'!$E$670</f>
        <v>1270.86</v>
      </c>
      <c r="F670" s="24" t="n">
        <f aca="false">'до 150 кВт'!$F$670</f>
        <v>1628.45</v>
      </c>
      <c r="G670" s="24" t="n">
        <v>50.84</v>
      </c>
      <c r="H670" s="25" t="n">
        <f aca="false">SUM($C670,$G670,R$4,R$6)</f>
        <v>1728.67</v>
      </c>
      <c r="I670" s="25" t="n">
        <f aca="false">SUM($C670,$G670,S$4,S$6)</f>
        <v>1934.93</v>
      </c>
      <c r="J670" s="25" t="n">
        <f aca="false">SUM($C670,$G670,T$4,T$6)</f>
        <v>2159.19</v>
      </c>
      <c r="K670" s="25" t="n">
        <f aca="false">SUM($C670,$G670,U$4,U$6)</f>
        <v>2477.32</v>
      </c>
      <c r="L670" s="25" t="n">
        <v>0</v>
      </c>
      <c r="M670" s="25" t="n">
        <v>1311.08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641</v>
      </c>
      <c r="B671" s="23" t="n">
        <v>14</v>
      </c>
      <c r="C671" s="24" t="n">
        <f aca="false">'до 150 кВт'!$C$671</f>
        <v>1607.49</v>
      </c>
      <c r="D671" s="24" t="n">
        <f aca="false">'до 150 кВт'!$D$671</f>
        <v>9.08</v>
      </c>
      <c r="E671" s="24" t="n">
        <f aca="false">'до 150 кВт'!$E$671</f>
        <v>0</v>
      </c>
      <c r="F671" s="24" t="n">
        <f aca="false">'до 150 кВт'!$F$671</f>
        <v>1629.61</v>
      </c>
      <c r="G671" s="24" t="n">
        <v>50.87</v>
      </c>
      <c r="H671" s="25" t="n">
        <f aca="false">SUM($C671,$G671,R$4,R$6)</f>
        <v>1729.86</v>
      </c>
      <c r="I671" s="25" t="n">
        <f aca="false">SUM($C671,$G671,S$4,S$6)</f>
        <v>1936.12</v>
      </c>
      <c r="J671" s="25" t="n">
        <f aca="false">SUM($C671,$G671,T$4,T$6)</f>
        <v>2160.38</v>
      </c>
      <c r="K671" s="25" t="n">
        <f aca="false">SUM($C671,$G671,U$4,U$6)</f>
        <v>2478.51</v>
      </c>
      <c r="L671" s="25" t="n">
        <v>9.37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641</v>
      </c>
      <c r="B672" s="23" t="n">
        <v>15</v>
      </c>
      <c r="C672" s="24" t="n">
        <f aca="false">'до 150 кВт'!$C$672</f>
        <v>1610.58</v>
      </c>
      <c r="D672" s="24" t="n">
        <f aca="false">'до 150 кВт'!$D$672</f>
        <v>4.81</v>
      </c>
      <c r="E672" s="24" t="n">
        <f aca="false">'до 150 кВт'!$E$672</f>
        <v>0</v>
      </c>
      <c r="F672" s="24" t="n">
        <f aca="false">'до 150 кВт'!$F$672</f>
        <v>1632.7</v>
      </c>
      <c r="G672" s="24" t="n">
        <v>50.97</v>
      </c>
      <c r="H672" s="25" t="n">
        <f aca="false">SUM($C672,$G672,R$4,R$6)</f>
        <v>1733.05</v>
      </c>
      <c r="I672" s="25" t="n">
        <f aca="false">SUM($C672,$G672,S$4,S$6)</f>
        <v>1939.31</v>
      </c>
      <c r="J672" s="25" t="n">
        <f aca="false">SUM($C672,$G672,T$4,T$6)</f>
        <v>2163.57</v>
      </c>
      <c r="K672" s="25" t="n">
        <f aca="false">SUM($C672,$G672,U$4,U$6)</f>
        <v>2481.7</v>
      </c>
      <c r="L672" s="25" t="n">
        <v>4.96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641</v>
      </c>
      <c r="B673" s="23" t="n">
        <v>16</v>
      </c>
      <c r="C673" s="24" t="n">
        <f aca="false">'до 150 кВт'!$C$673</f>
        <v>1613.3</v>
      </c>
      <c r="D673" s="24" t="n">
        <f aca="false">'до 150 кВт'!$D$673</f>
        <v>0</v>
      </c>
      <c r="E673" s="24" t="n">
        <f aca="false">'до 150 кВт'!$E$673</f>
        <v>1324.82</v>
      </c>
      <c r="F673" s="24" t="n">
        <f aca="false">'до 150 кВт'!$F$673</f>
        <v>1635.42</v>
      </c>
      <c r="G673" s="24" t="n">
        <v>51.06</v>
      </c>
      <c r="H673" s="25" t="n">
        <f aca="false">SUM($C673,$G673,R$4,R$6)</f>
        <v>1735.86</v>
      </c>
      <c r="I673" s="25" t="n">
        <f aca="false">SUM($C673,$G673,S$4,S$6)</f>
        <v>1942.12</v>
      </c>
      <c r="J673" s="25" t="n">
        <f aca="false">SUM($C673,$G673,T$4,T$6)</f>
        <v>2166.38</v>
      </c>
      <c r="K673" s="25" t="n">
        <f aca="false">SUM($C673,$G673,U$4,U$6)</f>
        <v>2484.51</v>
      </c>
      <c r="L673" s="25" t="n">
        <v>0</v>
      </c>
      <c r="M673" s="25" t="n">
        <v>1366.75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641</v>
      </c>
      <c r="B674" s="23" t="n">
        <v>17</v>
      </c>
      <c r="C674" s="24" t="n">
        <f aca="false">'до 150 кВт'!$C$674</f>
        <v>1606.38</v>
      </c>
      <c r="D674" s="24" t="n">
        <f aca="false">'до 150 кВт'!$D$674</f>
        <v>0</v>
      </c>
      <c r="E674" s="24" t="n">
        <f aca="false">'до 150 кВт'!$E$674</f>
        <v>1266.32</v>
      </c>
      <c r="F674" s="24" t="n">
        <f aca="false">'до 150 кВт'!$F$674</f>
        <v>1628.5</v>
      </c>
      <c r="G674" s="24" t="n">
        <v>50.84</v>
      </c>
      <c r="H674" s="25" t="n">
        <f aca="false">SUM($C674,$G674,R$4,R$6)</f>
        <v>1728.72</v>
      </c>
      <c r="I674" s="25" t="n">
        <f aca="false">SUM($C674,$G674,S$4,S$6)</f>
        <v>1934.98</v>
      </c>
      <c r="J674" s="25" t="n">
        <f aca="false">SUM($C674,$G674,T$4,T$6)</f>
        <v>2159.24</v>
      </c>
      <c r="K674" s="25" t="n">
        <f aca="false">SUM($C674,$G674,U$4,U$6)</f>
        <v>2477.37</v>
      </c>
      <c r="L674" s="25" t="n">
        <v>0</v>
      </c>
      <c r="M674" s="25" t="n">
        <v>1306.4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641</v>
      </c>
      <c r="B675" s="23" t="n">
        <v>18</v>
      </c>
      <c r="C675" s="24" t="n">
        <f aca="false">'до 150 кВт'!$C$675</f>
        <v>1599.17</v>
      </c>
      <c r="D675" s="24" t="n">
        <f aca="false">'до 150 кВт'!$D$675</f>
        <v>15.06</v>
      </c>
      <c r="E675" s="24" t="n">
        <f aca="false">'до 150 кВт'!$E$675</f>
        <v>0</v>
      </c>
      <c r="F675" s="24" t="n">
        <f aca="false">'до 150 кВт'!$F$675</f>
        <v>1621.29</v>
      </c>
      <c r="G675" s="24" t="n">
        <v>50.61</v>
      </c>
      <c r="H675" s="25" t="n">
        <f aca="false">SUM($C675,$G675,R$4,R$6)</f>
        <v>1721.28</v>
      </c>
      <c r="I675" s="25" t="n">
        <f aca="false">SUM($C675,$G675,S$4,S$6)</f>
        <v>1927.54</v>
      </c>
      <c r="J675" s="25" t="n">
        <f aca="false">SUM($C675,$G675,T$4,T$6)</f>
        <v>2151.8</v>
      </c>
      <c r="K675" s="25" t="n">
        <f aca="false">SUM($C675,$G675,U$4,U$6)</f>
        <v>2469.93</v>
      </c>
      <c r="L675" s="25" t="n">
        <v>15.54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641</v>
      </c>
      <c r="B676" s="23" t="n">
        <v>19</v>
      </c>
      <c r="C676" s="24" t="n">
        <f aca="false">'до 150 кВт'!$C$676</f>
        <v>1591.08</v>
      </c>
      <c r="D676" s="24" t="n">
        <f aca="false">'до 150 кВт'!$D$676</f>
        <v>144.25</v>
      </c>
      <c r="E676" s="24" t="n">
        <f aca="false">'до 150 кВт'!$E$676</f>
        <v>0</v>
      </c>
      <c r="F676" s="24" t="n">
        <f aca="false">'до 150 кВт'!$F$676</f>
        <v>1613.2</v>
      </c>
      <c r="G676" s="24" t="n">
        <v>50.35</v>
      </c>
      <c r="H676" s="25" t="n">
        <f aca="false">SUM($C676,$G676,R$4,R$6)</f>
        <v>1712.93</v>
      </c>
      <c r="I676" s="25" t="n">
        <f aca="false">SUM($C676,$G676,S$4,S$6)</f>
        <v>1919.19</v>
      </c>
      <c r="J676" s="25" t="n">
        <f aca="false">SUM($C676,$G676,T$4,T$6)</f>
        <v>2143.45</v>
      </c>
      <c r="K676" s="25" t="n">
        <f aca="false">SUM($C676,$G676,U$4,U$6)</f>
        <v>2461.58</v>
      </c>
      <c r="L676" s="25" t="n">
        <v>148.82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641</v>
      </c>
      <c r="B677" s="23" t="n">
        <v>20</v>
      </c>
      <c r="C677" s="24" t="n">
        <f aca="false">'до 150 кВт'!$C$677</f>
        <v>1606.42</v>
      </c>
      <c r="D677" s="24" t="n">
        <f aca="false">'до 150 кВт'!$D$677</f>
        <v>28.8</v>
      </c>
      <c r="E677" s="24" t="n">
        <f aca="false">'до 150 кВт'!$E$677</f>
        <v>0</v>
      </c>
      <c r="F677" s="24" t="n">
        <f aca="false">'до 150 кВт'!$F$677</f>
        <v>1628.54</v>
      </c>
      <c r="G677" s="24" t="n">
        <v>50.84</v>
      </c>
      <c r="H677" s="25" t="n">
        <f aca="false">SUM($C677,$G677,R$4,R$6)</f>
        <v>1728.76</v>
      </c>
      <c r="I677" s="25" t="n">
        <f aca="false">SUM($C677,$G677,S$4,S$6)</f>
        <v>1935.02</v>
      </c>
      <c r="J677" s="25" t="n">
        <f aca="false">SUM($C677,$G677,T$4,T$6)</f>
        <v>2159.28</v>
      </c>
      <c r="K677" s="25" t="n">
        <f aca="false">SUM($C677,$G677,U$4,U$6)</f>
        <v>2477.41</v>
      </c>
      <c r="L677" s="25" t="n">
        <v>29.71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641</v>
      </c>
      <c r="B678" s="23" t="n">
        <v>21</v>
      </c>
      <c r="C678" s="24" t="n">
        <f aca="false">'до 150 кВт'!$C$678</f>
        <v>1636.56</v>
      </c>
      <c r="D678" s="24" t="n">
        <f aca="false">'до 150 кВт'!$D$678</f>
        <v>92.5</v>
      </c>
      <c r="E678" s="24" t="n">
        <f aca="false">'до 150 кВт'!$E$678</f>
        <v>0</v>
      </c>
      <c r="F678" s="24" t="n">
        <f aca="false">'до 150 кВт'!$F$678</f>
        <v>1658.68</v>
      </c>
      <c r="G678" s="24" t="n">
        <v>51.79</v>
      </c>
      <c r="H678" s="25" t="n">
        <f aca="false">SUM($C678,$G678,R$4,R$6)</f>
        <v>1759.85</v>
      </c>
      <c r="I678" s="25" t="n">
        <f aca="false">SUM($C678,$G678,S$4,S$6)</f>
        <v>1966.11</v>
      </c>
      <c r="J678" s="25" t="n">
        <f aca="false">SUM($C678,$G678,T$4,T$6)</f>
        <v>2190.37</v>
      </c>
      <c r="K678" s="25" t="n">
        <f aca="false">SUM($C678,$G678,U$4,U$6)</f>
        <v>2508.5</v>
      </c>
      <c r="L678" s="25" t="n">
        <v>95.43</v>
      </c>
      <c r="M678" s="25" t="n">
        <v>0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641</v>
      </c>
      <c r="B679" s="23" t="n">
        <v>22</v>
      </c>
      <c r="C679" s="24" t="n">
        <f aca="false">'до 150 кВт'!$C$679</f>
        <v>1585.78</v>
      </c>
      <c r="D679" s="24" t="n">
        <f aca="false">'до 150 кВт'!$D$679</f>
        <v>0</v>
      </c>
      <c r="E679" s="24" t="n">
        <f aca="false">'до 150 кВт'!$E$679</f>
        <v>258.74</v>
      </c>
      <c r="F679" s="24" t="n">
        <f aca="false">'до 150 кВт'!$F$679</f>
        <v>1607.9</v>
      </c>
      <c r="G679" s="24" t="n">
        <v>50.19</v>
      </c>
      <c r="H679" s="25" t="n">
        <f aca="false">SUM($C679,$G679,R$4,R$6)</f>
        <v>1707.47</v>
      </c>
      <c r="I679" s="25" t="n">
        <f aca="false">SUM($C679,$G679,S$4,S$6)</f>
        <v>1913.73</v>
      </c>
      <c r="J679" s="25" t="n">
        <f aca="false">SUM($C679,$G679,T$4,T$6)</f>
        <v>2137.99</v>
      </c>
      <c r="K679" s="25" t="n">
        <f aca="false">SUM($C679,$G679,U$4,U$6)</f>
        <v>2456.12</v>
      </c>
      <c r="L679" s="25" t="n">
        <v>0</v>
      </c>
      <c r="M679" s="25" t="n">
        <v>266.93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641</v>
      </c>
      <c r="B680" s="23" t="n">
        <v>23</v>
      </c>
      <c r="C680" s="24" t="n">
        <f aca="false">'до 150 кВт'!$C$680</f>
        <v>1369.36</v>
      </c>
      <c r="D680" s="24" t="n">
        <f aca="false">'до 150 кВт'!$D$680</f>
        <v>0</v>
      </c>
      <c r="E680" s="24" t="n">
        <f aca="false">'до 150 кВт'!$E$680</f>
        <v>4.37</v>
      </c>
      <c r="F680" s="24" t="n">
        <f aca="false">'до 150 кВт'!$F$680</f>
        <v>1391.48</v>
      </c>
      <c r="G680" s="24" t="n">
        <v>43.34</v>
      </c>
      <c r="H680" s="25" t="n">
        <f aca="false">SUM($C680,$G680,R$4,R$6)</f>
        <v>1484.2</v>
      </c>
      <c r="I680" s="25" t="n">
        <f aca="false">SUM($C680,$G680,S$4,S$6)</f>
        <v>1690.46</v>
      </c>
      <c r="J680" s="25" t="n">
        <f aca="false">SUM($C680,$G680,T$4,T$6)</f>
        <v>1914.72</v>
      </c>
      <c r="K680" s="25" t="n">
        <f aca="false">SUM($C680,$G680,U$4,U$6)</f>
        <v>2232.85</v>
      </c>
      <c r="L680" s="25" t="n">
        <v>0</v>
      </c>
      <c r="M680" s="25" t="n">
        <v>4.51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642</v>
      </c>
      <c r="B681" s="23" t="n">
        <v>0</v>
      </c>
      <c r="C681" s="24" t="n">
        <f aca="false">'до 150 кВт'!$C$681</f>
        <v>1162.1</v>
      </c>
      <c r="D681" s="24" t="n">
        <f aca="false">'до 150 кВт'!$D$681</f>
        <v>279.02</v>
      </c>
      <c r="E681" s="24" t="n">
        <f aca="false">'до 150 кВт'!$E$681</f>
        <v>0</v>
      </c>
      <c r="F681" s="24" t="n">
        <f aca="false">'до 150 кВт'!$F$681</f>
        <v>1184.22</v>
      </c>
      <c r="G681" s="24" t="n">
        <v>36.78</v>
      </c>
      <c r="H681" s="25" t="n">
        <f aca="false">SUM($C681,$G681,R$4,R$6)</f>
        <v>1270.38</v>
      </c>
      <c r="I681" s="25" t="n">
        <f aca="false">SUM($C681,$G681,S$4,S$6)</f>
        <v>1476.64</v>
      </c>
      <c r="J681" s="25" t="n">
        <f aca="false">SUM($C681,$G681,T$4,T$6)</f>
        <v>1700.9</v>
      </c>
      <c r="K681" s="25" t="n">
        <f aca="false">SUM($C681,$G681,U$4,U$6)</f>
        <v>2019.03</v>
      </c>
      <c r="L681" s="25" t="n">
        <v>287.85</v>
      </c>
      <c r="M681" s="25" t="n">
        <v>0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642</v>
      </c>
      <c r="B682" s="23" t="n">
        <v>1</v>
      </c>
      <c r="C682" s="24" t="n">
        <f aca="false">'до 150 кВт'!$C$682</f>
        <v>1020.68</v>
      </c>
      <c r="D682" s="24" t="n">
        <f aca="false">'до 150 кВт'!$D$682</f>
        <v>368.05</v>
      </c>
      <c r="E682" s="24" t="n">
        <f aca="false">'до 150 кВт'!$E$682</f>
        <v>0</v>
      </c>
      <c r="F682" s="24" t="n">
        <f aca="false">'до 150 кВт'!$F$682</f>
        <v>1042.8</v>
      </c>
      <c r="G682" s="24" t="n">
        <v>32.3</v>
      </c>
      <c r="H682" s="25" t="n">
        <f aca="false">SUM($C682,$G682,R$4,R$6)</f>
        <v>1124.48</v>
      </c>
      <c r="I682" s="25" t="n">
        <f aca="false">SUM($C682,$G682,S$4,S$6)</f>
        <v>1330.74</v>
      </c>
      <c r="J682" s="25" t="n">
        <f aca="false">SUM($C682,$G682,T$4,T$6)</f>
        <v>1555</v>
      </c>
      <c r="K682" s="25" t="n">
        <f aca="false">SUM($C682,$G682,U$4,U$6)</f>
        <v>1873.13</v>
      </c>
      <c r="L682" s="25" t="n">
        <v>379.7</v>
      </c>
      <c r="M682" s="25" t="n">
        <v>0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642</v>
      </c>
      <c r="B683" s="23" t="n">
        <v>2</v>
      </c>
      <c r="C683" s="24" t="n">
        <f aca="false">'до 150 кВт'!$C$683</f>
        <v>963.51</v>
      </c>
      <c r="D683" s="24" t="n">
        <f aca="false">'до 150 кВт'!$D$683</f>
        <v>472.6</v>
      </c>
      <c r="E683" s="24" t="n">
        <f aca="false">'до 150 кВт'!$E$683</f>
        <v>0</v>
      </c>
      <c r="F683" s="24" t="n">
        <f aca="false">'до 150 кВт'!$F$683</f>
        <v>985.63</v>
      </c>
      <c r="G683" s="24" t="n">
        <v>30.49</v>
      </c>
      <c r="H683" s="25" t="n">
        <f aca="false">SUM($C683,$G683,R$4,R$6)</f>
        <v>1065.5</v>
      </c>
      <c r="I683" s="25" t="n">
        <f aca="false">SUM($C683,$G683,S$4,S$6)</f>
        <v>1271.76</v>
      </c>
      <c r="J683" s="25" t="n">
        <f aca="false">SUM($C683,$G683,T$4,T$6)</f>
        <v>1496.02</v>
      </c>
      <c r="K683" s="25" t="n">
        <f aca="false">SUM($C683,$G683,U$4,U$6)</f>
        <v>1814.15</v>
      </c>
      <c r="L683" s="25" t="n">
        <v>487.56</v>
      </c>
      <c r="M683" s="25" t="n">
        <v>0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642</v>
      </c>
      <c r="B684" s="23" t="n">
        <v>3</v>
      </c>
      <c r="C684" s="24" t="n">
        <f aca="false">'до 150 кВт'!$C$684</f>
        <v>876.73</v>
      </c>
      <c r="D684" s="24" t="n">
        <f aca="false">'до 150 кВт'!$D$684</f>
        <v>10.24</v>
      </c>
      <c r="E684" s="24" t="n">
        <f aca="false">'до 150 кВт'!$E$684</f>
        <v>0</v>
      </c>
      <c r="F684" s="24" t="n">
        <f aca="false">'до 150 кВт'!$F$684</f>
        <v>898.85</v>
      </c>
      <c r="G684" s="24" t="n">
        <v>27.75</v>
      </c>
      <c r="H684" s="25" t="n">
        <f aca="false">SUM($C684,$G684,R$4,R$6)</f>
        <v>975.98</v>
      </c>
      <c r="I684" s="25" t="n">
        <f aca="false">SUM($C684,$G684,S$4,S$6)</f>
        <v>1182.24</v>
      </c>
      <c r="J684" s="25" t="n">
        <f aca="false">SUM($C684,$G684,T$4,T$6)</f>
        <v>1406.5</v>
      </c>
      <c r="K684" s="25" t="n">
        <f aca="false">SUM($C684,$G684,U$4,U$6)</f>
        <v>1724.63</v>
      </c>
      <c r="L684" s="25" t="n">
        <v>10.56</v>
      </c>
      <c r="M684" s="25" t="n">
        <v>0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642</v>
      </c>
      <c r="B685" s="23" t="n">
        <v>4</v>
      </c>
      <c r="C685" s="24" t="n">
        <f aca="false">'до 150 кВт'!$C$685</f>
        <v>838.24</v>
      </c>
      <c r="D685" s="24" t="n">
        <f aca="false">'до 150 кВт'!$D$685</f>
        <v>638.13</v>
      </c>
      <c r="E685" s="24" t="n">
        <f aca="false">'до 150 кВт'!$E$685</f>
        <v>0</v>
      </c>
      <c r="F685" s="24" t="n">
        <f aca="false">'до 150 кВт'!$F$685</f>
        <v>860.36</v>
      </c>
      <c r="G685" s="24" t="n">
        <v>26.53</v>
      </c>
      <c r="H685" s="25" t="n">
        <f aca="false">SUM($C685,$G685,R$4,R$6)</f>
        <v>936.27</v>
      </c>
      <c r="I685" s="25" t="n">
        <f aca="false">SUM($C685,$G685,S$4,S$6)</f>
        <v>1142.53</v>
      </c>
      <c r="J685" s="25" t="n">
        <f aca="false">SUM($C685,$G685,T$4,T$6)</f>
        <v>1366.79</v>
      </c>
      <c r="K685" s="25" t="n">
        <f aca="false">SUM($C685,$G685,U$4,U$6)</f>
        <v>1684.92</v>
      </c>
      <c r="L685" s="25" t="n">
        <v>658.33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642</v>
      </c>
      <c r="B686" s="23" t="n">
        <v>5</v>
      </c>
      <c r="C686" s="24" t="n">
        <f aca="false">'до 150 кВт'!$C$686</f>
        <v>912.88</v>
      </c>
      <c r="D686" s="24" t="n">
        <f aca="false">'до 150 кВт'!$D$686</f>
        <v>550.8</v>
      </c>
      <c r="E686" s="24" t="n">
        <f aca="false">'до 150 кВт'!$E$686</f>
        <v>0</v>
      </c>
      <c r="F686" s="24" t="n">
        <f aca="false">'до 150 кВт'!$F$686</f>
        <v>935</v>
      </c>
      <c r="G686" s="24" t="n">
        <v>28.89</v>
      </c>
      <c r="H686" s="25" t="n">
        <f aca="false">SUM($C686,$G686,R$4,R$6)</f>
        <v>1013.27</v>
      </c>
      <c r="I686" s="25" t="n">
        <f aca="false">SUM($C686,$G686,S$4,S$6)</f>
        <v>1219.53</v>
      </c>
      <c r="J686" s="25" t="n">
        <f aca="false">SUM($C686,$G686,T$4,T$6)</f>
        <v>1443.79</v>
      </c>
      <c r="K686" s="25" t="n">
        <f aca="false">SUM($C686,$G686,U$4,U$6)</f>
        <v>1761.92</v>
      </c>
      <c r="L686" s="25" t="n">
        <v>568.23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642</v>
      </c>
      <c r="B687" s="23" t="n">
        <v>6</v>
      </c>
      <c r="C687" s="24" t="n">
        <f aca="false">'до 150 кВт'!$C$687</f>
        <v>1041.57</v>
      </c>
      <c r="D687" s="24" t="n">
        <f aca="false">'до 150 кВт'!$D$687</f>
        <v>446.35</v>
      </c>
      <c r="E687" s="24" t="n">
        <f aca="false">'до 150 кВт'!$E$687</f>
        <v>0</v>
      </c>
      <c r="F687" s="24" t="n">
        <f aca="false">'до 150 кВт'!$F$687</f>
        <v>1063.69</v>
      </c>
      <c r="G687" s="24" t="n">
        <v>32.96</v>
      </c>
      <c r="H687" s="25" t="n">
        <f aca="false">SUM($C687,$G687,R$4,R$6)</f>
        <v>1146.03</v>
      </c>
      <c r="I687" s="25" t="n">
        <f aca="false">SUM($C687,$G687,S$4,S$6)</f>
        <v>1352.29</v>
      </c>
      <c r="J687" s="25" t="n">
        <f aca="false">SUM($C687,$G687,T$4,T$6)</f>
        <v>1576.55</v>
      </c>
      <c r="K687" s="25" t="n">
        <f aca="false">SUM($C687,$G687,U$4,U$6)</f>
        <v>1894.68</v>
      </c>
      <c r="L687" s="25" t="n">
        <v>460.48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642</v>
      </c>
      <c r="B688" s="23" t="n">
        <v>7</v>
      </c>
      <c r="C688" s="24" t="n">
        <f aca="false">'до 150 кВт'!$C$688</f>
        <v>1302.98</v>
      </c>
      <c r="D688" s="24" t="n">
        <f aca="false">'до 150 кВт'!$D$688</f>
        <v>149.26</v>
      </c>
      <c r="E688" s="24" t="n">
        <f aca="false">'до 150 кВт'!$E$688</f>
        <v>0</v>
      </c>
      <c r="F688" s="24" t="n">
        <f aca="false">'до 150 кВт'!$F$688</f>
        <v>1325.1</v>
      </c>
      <c r="G688" s="24" t="n">
        <v>41.24</v>
      </c>
      <c r="H688" s="25" t="n">
        <f aca="false">SUM($C688,$G688,R$4,R$6)</f>
        <v>1415.72</v>
      </c>
      <c r="I688" s="25" t="n">
        <f aca="false">SUM($C688,$G688,S$4,S$6)</f>
        <v>1621.98</v>
      </c>
      <c r="J688" s="25" t="n">
        <f aca="false">SUM($C688,$G688,T$4,T$6)</f>
        <v>1846.24</v>
      </c>
      <c r="K688" s="25" t="n">
        <f aca="false">SUM($C688,$G688,U$4,U$6)</f>
        <v>2164.37</v>
      </c>
      <c r="L688" s="25" t="n">
        <v>153.98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642</v>
      </c>
      <c r="B689" s="23" t="n">
        <v>8</v>
      </c>
      <c r="C689" s="24" t="n">
        <f aca="false">'до 150 кВт'!$C$689</f>
        <v>1538.51</v>
      </c>
      <c r="D689" s="24" t="n">
        <f aca="false">'до 150 кВт'!$D$689</f>
        <v>55.09</v>
      </c>
      <c r="E689" s="24" t="n">
        <f aca="false">'до 150 кВт'!$E$689</f>
        <v>0</v>
      </c>
      <c r="F689" s="24" t="n">
        <f aca="false">'до 150 кВт'!$F$689</f>
        <v>1560.63</v>
      </c>
      <c r="G689" s="24" t="n">
        <v>48.69</v>
      </c>
      <c r="H689" s="25" t="n">
        <f aca="false">SUM($C689,$G689,R$4,R$6)</f>
        <v>1658.7</v>
      </c>
      <c r="I689" s="25" t="n">
        <f aca="false">SUM($C689,$G689,S$4,S$6)</f>
        <v>1864.96</v>
      </c>
      <c r="J689" s="25" t="n">
        <f aca="false">SUM($C689,$G689,T$4,T$6)</f>
        <v>2089.22</v>
      </c>
      <c r="K689" s="25" t="n">
        <f aca="false">SUM($C689,$G689,U$4,U$6)</f>
        <v>2407.35</v>
      </c>
      <c r="L689" s="25" t="n">
        <v>56.83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642</v>
      </c>
      <c r="B690" s="23" t="n">
        <v>9</v>
      </c>
      <c r="C690" s="24" t="n">
        <f aca="false">'до 150 кВт'!$C$690</f>
        <v>1658.48</v>
      </c>
      <c r="D690" s="24" t="n">
        <f aca="false">'до 150 кВт'!$D$690</f>
        <v>88.27</v>
      </c>
      <c r="E690" s="24" t="n">
        <f aca="false">'до 150 кВт'!$E$690</f>
        <v>0</v>
      </c>
      <c r="F690" s="24" t="n">
        <f aca="false">'до 150 кВт'!$F$690</f>
        <v>1680.6</v>
      </c>
      <c r="G690" s="24" t="n">
        <v>52.49</v>
      </c>
      <c r="H690" s="25" t="n">
        <f aca="false">SUM($C690,$G690,R$4,R$6)</f>
        <v>1782.47</v>
      </c>
      <c r="I690" s="25" t="n">
        <f aca="false">SUM($C690,$G690,S$4,S$6)</f>
        <v>1988.73</v>
      </c>
      <c r="J690" s="25" t="n">
        <f aca="false">SUM($C690,$G690,T$4,T$6)</f>
        <v>2212.99</v>
      </c>
      <c r="K690" s="25" t="n">
        <f aca="false">SUM($C690,$G690,U$4,U$6)</f>
        <v>2531.12</v>
      </c>
      <c r="L690" s="25" t="n">
        <v>91.06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642</v>
      </c>
      <c r="B691" s="23" t="n">
        <v>10</v>
      </c>
      <c r="C691" s="24" t="n">
        <f aca="false">'до 150 кВт'!$C$691</f>
        <v>1693.03</v>
      </c>
      <c r="D691" s="24" t="n">
        <f aca="false">'до 150 кВт'!$D$691</f>
        <v>22.33</v>
      </c>
      <c r="E691" s="24" t="n">
        <f aca="false">'до 150 кВт'!$E$691</f>
        <v>0</v>
      </c>
      <c r="F691" s="24" t="n">
        <f aca="false">'до 150 кВт'!$F$691</f>
        <v>1715.15</v>
      </c>
      <c r="G691" s="24" t="n">
        <v>53.58</v>
      </c>
      <c r="H691" s="25" t="n">
        <f aca="false">SUM($C691,$G691,R$4,R$6)</f>
        <v>1818.11</v>
      </c>
      <c r="I691" s="25" t="n">
        <f aca="false">SUM($C691,$G691,S$4,S$6)</f>
        <v>2024.37</v>
      </c>
      <c r="J691" s="25" t="n">
        <f aca="false">SUM($C691,$G691,T$4,T$6)</f>
        <v>2248.63</v>
      </c>
      <c r="K691" s="25" t="n">
        <f aca="false">SUM($C691,$G691,U$4,U$6)</f>
        <v>2566.76</v>
      </c>
      <c r="L691" s="25" t="n">
        <v>23.04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642</v>
      </c>
      <c r="B692" s="23" t="n">
        <v>11</v>
      </c>
      <c r="C692" s="24" t="n">
        <f aca="false">'до 150 кВт'!$C$692</f>
        <v>1631.04</v>
      </c>
      <c r="D692" s="24" t="n">
        <f aca="false">'до 150 кВт'!$D$692</f>
        <v>46.76</v>
      </c>
      <c r="E692" s="24" t="n">
        <f aca="false">'до 150 кВт'!$E$692</f>
        <v>0</v>
      </c>
      <c r="F692" s="24" t="n">
        <f aca="false">'до 150 кВт'!$F$692</f>
        <v>1653.16</v>
      </c>
      <c r="G692" s="24" t="n">
        <v>51.62</v>
      </c>
      <c r="H692" s="25" t="n">
        <f aca="false">SUM($C692,$G692,R$4,R$6)</f>
        <v>1754.16</v>
      </c>
      <c r="I692" s="25" t="n">
        <f aca="false">SUM($C692,$G692,S$4,S$6)</f>
        <v>1960.42</v>
      </c>
      <c r="J692" s="25" t="n">
        <f aca="false">SUM($C692,$G692,T$4,T$6)</f>
        <v>2184.68</v>
      </c>
      <c r="K692" s="25" t="n">
        <f aca="false">SUM($C692,$G692,U$4,U$6)</f>
        <v>2502.81</v>
      </c>
      <c r="L692" s="25" t="n">
        <v>48.24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642</v>
      </c>
      <c r="B693" s="23" t="n">
        <v>12</v>
      </c>
      <c r="C693" s="24" t="n">
        <f aca="false">'до 150 кВт'!$C$693</f>
        <v>1624.1</v>
      </c>
      <c r="D693" s="24" t="n">
        <f aca="false">'до 150 кВт'!$D$693</f>
        <v>0</v>
      </c>
      <c r="E693" s="24" t="n">
        <f aca="false">'до 150 кВт'!$E$693</f>
        <v>112.38</v>
      </c>
      <c r="F693" s="24" t="n">
        <f aca="false">'до 150 кВт'!$F$693</f>
        <v>1646.22</v>
      </c>
      <c r="G693" s="24" t="n">
        <v>51.4</v>
      </c>
      <c r="H693" s="25" t="n">
        <f aca="false">SUM($C693,$G693,R$4,R$6)</f>
        <v>1747</v>
      </c>
      <c r="I693" s="25" t="n">
        <f aca="false">SUM($C693,$G693,S$4,S$6)</f>
        <v>1953.26</v>
      </c>
      <c r="J693" s="25" t="n">
        <f aca="false">SUM($C693,$G693,T$4,T$6)</f>
        <v>2177.52</v>
      </c>
      <c r="K693" s="25" t="n">
        <f aca="false">SUM($C693,$G693,U$4,U$6)</f>
        <v>2495.65</v>
      </c>
      <c r="L693" s="25" t="n">
        <v>0</v>
      </c>
      <c r="M693" s="25" t="n">
        <v>115.94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642</v>
      </c>
      <c r="B694" s="23" t="n">
        <v>13</v>
      </c>
      <c r="C694" s="24" t="n">
        <f aca="false">'до 150 кВт'!$C$694</f>
        <v>1620.85</v>
      </c>
      <c r="D694" s="24" t="n">
        <f aca="false">'до 150 кВт'!$D$694</f>
        <v>0</v>
      </c>
      <c r="E694" s="24" t="n">
        <f aca="false">'до 150 кВт'!$E$694</f>
        <v>928.14</v>
      </c>
      <c r="F694" s="24" t="n">
        <f aca="false">'до 150 кВт'!$F$694</f>
        <v>1642.97</v>
      </c>
      <c r="G694" s="24" t="n">
        <v>51.3</v>
      </c>
      <c r="H694" s="25" t="n">
        <f aca="false">SUM($C694,$G694,R$4,R$6)</f>
        <v>1743.65</v>
      </c>
      <c r="I694" s="25" t="n">
        <f aca="false">SUM($C694,$G694,S$4,S$6)</f>
        <v>1949.91</v>
      </c>
      <c r="J694" s="25" t="n">
        <f aca="false">SUM($C694,$G694,T$4,T$6)</f>
        <v>2174.17</v>
      </c>
      <c r="K694" s="25" t="n">
        <f aca="false">SUM($C694,$G694,U$4,U$6)</f>
        <v>2492.3</v>
      </c>
      <c r="L694" s="25" t="n">
        <v>0</v>
      </c>
      <c r="M694" s="25" t="n">
        <v>957.51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642</v>
      </c>
      <c r="B695" s="23" t="n">
        <v>14</v>
      </c>
      <c r="C695" s="24" t="n">
        <f aca="false">'до 150 кВт'!$C$695</f>
        <v>1623.92</v>
      </c>
      <c r="D695" s="24" t="n">
        <f aca="false">'до 150 кВт'!$D$695</f>
        <v>0</v>
      </c>
      <c r="E695" s="24" t="n">
        <f aca="false">'до 150 кВт'!$E$695</f>
        <v>923.36</v>
      </c>
      <c r="F695" s="24" t="n">
        <f aca="false">'до 150 кВт'!$F$695</f>
        <v>1646.04</v>
      </c>
      <c r="G695" s="24" t="n">
        <v>51.39</v>
      </c>
      <c r="H695" s="25" t="n">
        <f aca="false">SUM($C695,$G695,R$4,R$6)</f>
        <v>1746.81</v>
      </c>
      <c r="I695" s="25" t="n">
        <f aca="false">SUM($C695,$G695,S$4,S$6)</f>
        <v>1953.07</v>
      </c>
      <c r="J695" s="25" t="n">
        <f aca="false">SUM($C695,$G695,T$4,T$6)</f>
        <v>2177.33</v>
      </c>
      <c r="K695" s="25" t="n">
        <f aca="false">SUM($C695,$G695,U$4,U$6)</f>
        <v>2495.46</v>
      </c>
      <c r="L695" s="25" t="n">
        <v>0</v>
      </c>
      <c r="M695" s="25" t="n">
        <v>952.58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642</v>
      </c>
      <c r="B696" s="23" t="n">
        <v>15</v>
      </c>
      <c r="C696" s="24" t="n">
        <f aca="false">'до 150 кВт'!$C$696</f>
        <v>1624.68</v>
      </c>
      <c r="D696" s="24" t="n">
        <f aca="false">'до 150 кВт'!$D$696</f>
        <v>0</v>
      </c>
      <c r="E696" s="24" t="n">
        <f aca="false">'до 150 кВт'!$E$696</f>
        <v>646.55</v>
      </c>
      <c r="F696" s="24" t="n">
        <f aca="false">'до 150 кВт'!$F$696</f>
        <v>1646.8</v>
      </c>
      <c r="G696" s="24" t="n">
        <v>51.42</v>
      </c>
      <c r="H696" s="25" t="n">
        <f aca="false">SUM($C696,$G696,R$4,R$6)</f>
        <v>1747.6</v>
      </c>
      <c r="I696" s="25" t="n">
        <f aca="false">SUM($C696,$G696,S$4,S$6)</f>
        <v>1953.86</v>
      </c>
      <c r="J696" s="25" t="n">
        <f aca="false">SUM($C696,$G696,T$4,T$6)</f>
        <v>2178.12</v>
      </c>
      <c r="K696" s="25" t="n">
        <f aca="false">SUM($C696,$G696,U$4,U$6)</f>
        <v>2496.25</v>
      </c>
      <c r="L696" s="25" t="n">
        <v>0</v>
      </c>
      <c r="M696" s="25" t="n">
        <v>667.01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642</v>
      </c>
      <c r="B697" s="23" t="n">
        <v>16</v>
      </c>
      <c r="C697" s="24" t="n">
        <f aca="false">'до 150 кВт'!$C$697</f>
        <v>1622.03</v>
      </c>
      <c r="D697" s="24" t="n">
        <f aca="false">'до 150 кВт'!$D$697</f>
        <v>0</v>
      </c>
      <c r="E697" s="24" t="n">
        <f aca="false">'до 150 кВт'!$E$697</f>
        <v>72.84</v>
      </c>
      <c r="F697" s="24" t="n">
        <f aca="false">'до 150 кВт'!$F$697</f>
        <v>1644.15</v>
      </c>
      <c r="G697" s="24" t="n">
        <v>51.33</v>
      </c>
      <c r="H697" s="25" t="n">
        <f aca="false">SUM($C697,$G697,R$4,R$6)</f>
        <v>1744.86</v>
      </c>
      <c r="I697" s="25" t="n">
        <f aca="false">SUM($C697,$G697,S$4,S$6)</f>
        <v>1951.12</v>
      </c>
      <c r="J697" s="25" t="n">
        <f aca="false">SUM($C697,$G697,T$4,T$6)</f>
        <v>2175.38</v>
      </c>
      <c r="K697" s="25" t="n">
        <f aca="false">SUM($C697,$G697,U$4,U$6)</f>
        <v>2493.51</v>
      </c>
      <c r="L697" s="25" t="n">
        <v>0</v>
      </c>
      <c r="M697" s="25" t="n">
        <v>75.15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642</v>
      </c>
      <c r="B698" s="23" t="n">
        <v>17</v>
      </c>
      <c r="C698" s="24" t="n">
        <f aca="false">'до 150 кВт'!$C$698</f>
        <v>1624.27</v>
      </c>
      <c r="D698" s="24" t="n">
        <f aca="false">'до 150 кВт'!$D$698</f>
        <v>0</v>
      </c>
      <c r="E698" s="24" t="n">
        <f aca="false">'до 150 кВт'!$E$698</f>
        <v>103.35</v>
      </c>
      <c r="F698" s="24" t="n">
        <f aca="false">'до 150 кВт'!$F$698</f>
        <v>1646.39</v>
      </c>
      <c r="G698" s="24" t="n">
        <v>51.4</v>
      </c>
      <c r="H698" s="25" t="n">
        <f aca="false">SUM($C698,$G698,R$4,R$6)</f>
        <v>1747.17</v>
      </c>
      <c r="I698" s="25" t="n">
        <f aca="false">SUM($C698,$G698,S$4,S$6)</f>
        <v>1953.43</v>
      </c>
      <c r="J698" s="25" t="n">
        <f aca="false">SUM($C698,$G698,T$4,T$6)</f>
        <v>2177.69</v>
      </c>
      <c r="K698" s="25" t="n">
        <f aca="false">SUM($C698,$G698,U$4,U$6)</f>
        <v>2495.82</v>
      </c>
      <c r="L698" s="25" t="n">
        <v>0</v>
      </c>
      <c r="M698" s="25" t="n">
        <v>106.62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642</v>
      </c>
      <c r="B699" s="23" t="n">
        <v>18</v>
      </c>
      <c r="C699" s="24" t="n">
        <f aca="false">'до 150 кВт'!$C$699</f>
        <v>1664.68</v>
      </c>
      <c r="D699" s="24" t="n">
        <f aca="false">'до 150 кВт'!$D$699</f>
        <v>3.03</v>
      </c>
      <c r="E699" s="24" t="n">
        <f aca="false">'до 150 кВт'!$E$699</f>
        <v>0</v>
      </c>
      <c r="F699" s="24" t="n">
        <f aca="false">'до 150 кВт'!$F$699</f>
        <v>1686.8</v>
      </c>
      <c r="G699" s="24" t="n">
        <v>52.68</v>
      </c>
      <c r="H699" s="25" t="n">
        <f aca="false">SUM($C699,$G699,R$4,R$6)</f>
        <v>1788.86</v>
      </c>
      <c r="I699" s="25" t="n">
        <f aca="false">SUM($C699,$G699,S$4,S$6)</f>
        <v>1995.12</v>
      </c>
      <c r="J699" s="25" t="n">
        <f aca="false">SUM($C699,$G699,T$4,T$6)</f>
        <v>2219.38</v>
      </c>
      <c r="K699" s="25" t="n">
        <f aca="false">SUM($C699,$G699,U$4,U$6)</f>
        <v>2537.51</v>
      </c>
      <c r="L699" s="25" t="n">
        <v>3.13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642</v>
      </c>
      <c r="B700" s="23" t="n">
        <v>19</v>
      </c>
      <c r="C700" s="24" t="n">
        <f aca="false">'до 150 кВт'!$C$700</f>
        <v>1623.34</v>
      </c>
      <c r="D700" s="24" t="n">
        <f aca="false">'до 150 кВт'!$D$700</f>
        <v>193.71</v>
      </c>
      <c r="E700" s="24" t="n">
        <f aca="false">'до 150 кВт'!$E$700</f>
        <v>0</v>
      </c>
      <c r="F700" s="24" t="n">
        <f aca="false">'до 150 кВт'!$F$700</f>
        <v>1645.46</v>
      </c>
      <c r="G700" s="24" t="n">
        <v>51.38</v>
      </c>
      <c r="H700" s="25" t="n">
        <f aca="false">SUM($C700,$G700,R$4,R$6)</f>
        <v>1746.22</v>
      </c>
      <c r="I700" s="25" t="n">
        <f aca="false">SUM($C700,$G700,S$4,S$6)</f>
        <v>1952.48</v>
      </c>
      <c r="J700" s="25" t="n">
        <f aca="false">SUM($C700,$G700,T$4,T$6)</f>
        <v>2176.74</v>
      </c>
      <c r="K700" s="25" t="n">
        <f aca="false">SUM($C700,$G700,U$4,U$6)</f>
        <v>2494.87</v>
      </c>
      <c r="L700" s="25" t="n">
        <v>199.84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642</v>
      </c>
      <c r="B701" s="23" t="n">
        <v>20</v>
      </c>
      <c r="C701" s="24" t="n">
        <f aca="false">'до 150 кВт'!$C$701</f>
        <v>1636.01</v>
      </c>
      <c r="D701" s="24" t="n">
        <f aca="false">'до 150 кВт'!$D$701</f>
        <v>240.65</v>
      </c>
      <c r="E701" s="24" t="n">
        <f aca="false">'до 150 кВт'!$E$701</f>
        <v>0</v>
      </c>
      <c r="F701" s="24" t="n">
        <f aca="false">'до 150 кВт'!$F$701</f>
        <v>1658.13</v>
      </c>
      <c r="G701" s="24" t="n">
        <v>51.78</v>
      </c>
      <c r="H701" s="25" t="n">
        <f aca="false">SUM($C701,$G701,R$4,R$6)</f>
        <v>1759.29</v>
      </c>
      <c r="I701" s="25" t="n">
        <f aca="false">SUM($C701,$G701,S$4,S$6)</f>
        <v>1965.55</v>
      </c>
      <c r="J701" s="25" t="n">
        <f aca="false">SUM($C701,$G701,T$4,T$6)</f>
        <v>2189.81</v>
      </c>
      <c r="K701" s="25" t="n">
        <f aca="false">SUM($C701,$G701,U$4,U$6)</f>
        <v>2507.94</v>
      </c>
      <c r="L701" s="25" t="n">
        <v>248.27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642</v>
      </c>
      <c r="B702" s="23" t="n">
        <v>21</v>
      </c>
      <c r="C702" s="24" t="n">
        <f aca="false">'до 150 кВт'!$C$702</f>
        <v>1731.23</v>
      </c>
      <c r="D702" s="24" t="n">
        <f aca="false">'до 150 кВт'!$D$702</f>
        <v>0</v>
      </c>
      <c r="E702" s="24" t="n">
        <f aca="false">'до 150 кВт'!$E$702</f>
        <v>70.11</v>
      </c>
      <c r="F702" s="24" t="n">
        <f aca="false">'до 150 кВт'!$F$702</f>
        <v>1753.35</v>
      </c>
      <c r="G702" s="24" t="n">
        <v>54.79</v>
      </c>
      <c r="H702" s="25" t="n">
        <f aca="false">SUM($C702,$G702,R$4,R$6)</f>
        <v>1857.52</v>
      </c>
      <c r="I702" s="25" t="n">
        <f aca="false">SUM($C702,$G702,S$4,S$6)</f>
        <v>2063.78</v>
      </c>
      <c r="J702" s="25" t="n">
        <f aca="false">SUM($C702,$G702,T$4,T$6)</f>
        <v>2288.04</v>
      </c>
      <c r="K702" s="25" t="n">
        <f aca="false">SUM($C702,$G702,U$4,U$6)</f>
        <v>2606.17</v>
      </c>
      <c r="L702" s="25" t="n">
        <v>0</v>
      </c>
      <c r="M702" s="25" t="n">
        <v>72.33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642</v>
      </c>
      <c r="B703" s="23" t="n">
        <v>22</v>
      </c>
      <c r="C703" s="24" t="n">
        <f aca="false">'до 150 кВт'!$C$703</f>
        <v>1627.69</v>
      </c>
      <c r="D703" s="24" t="n">
        <f aca="false">'до 150 кВт'!$D$703</f>
        <v>0</v>
      </c>
      <c r="E703" s="24" t="n">
        <f aca="false">'до 150 кВт'!$E$703</f>
        <v>307.47</v>
      </c>
      <c r="F703" s="24" t="n">
        <f aca="false">'до 150 кВт'!$F$703</f>
        <v>1649.81</v>
      </c>
      <c r="G703" s="24" t="n">
        <v>51.51</v>
      </c>
      <c r="H703" s="25" t="n">
        <f aca="false">SUM($C703,$G703,R$4,R$6)</f>
        <v>1750.7</v>
      </c>
      <c r="I703" s="25" t="n">
        <f aca="false">SUM($C703,$G703,S$4,S$6)</f>
        <v>1956.96</v>
      </c>
      <c r="J703" s="25" t="n">
        <f aca="false">SUM($C703,$G703,T$4,T$6)</f>
        <v>2181.22</v>
      </c>
      <c r="K703" s="25" t="n">
        <f aca="false">SUM($C703,$G703,U$4,U$6)</f>
        <v>2499.35</v>
      </c>
      <c r="L703" s="25" t="n">
        <v>0</v>
      </c>
      <c r="M703" s="25" t="n">
        <v>317.2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642</v>
      </c>
      <c r="B704" s="23" t="n">
        <v>23</v>
      </c>
      <c r="C704" s="24" t="n">
        <f aca="false">'до 150 кВт'!$C$704</f>
        <v>1471.08</v>
      </c>
      <c r="D704" s="24" t="n">
        <f aca="false">'до 150 кВт'!$D$704</f>
        <v>0</v>
      </c>
      <c r="E704" s="24" t="n">
        <f aca="false">'до 150 кВт'!$E$704</f>
        <v>400.61</v>
      </c>
      <c r="F704" s="24" t="n">
        <f aca="false">'до 150 кВт'!$F$704</f>
        <v>1493.2</v>
      </c>
      <c r="G704" s="24" t="n">
        <v>46.56</v>
      </c>
      <c r="H704" s="25" t="n">
        <f aca="false">SUM($C704,$G704,R$4,R$6)</f>
        <v>1589.14</v>
      </c>
      <c r="I704" s="25" t="n">
        <f aca="false">SUM($C704,$G704,S$4,S$6)</f>
        <v>1795.4</v>
      </c>
      <c r="J704" s="25" t="n">
        <f aca="false">SUM($C704,$G704,T$4,T$6)</f>
        <v>2019.66</v>
      </c>
      <c r="K704" s="25" t="n">
        <f aca="false">SUM($C704,$G704,U$4,U$6)</f>
        <v>2337.79</v>
      </c>
      <c r="L704" s="25" t="n">
        <v>0</v>
      </c>
      <c r="M704" s="25" t="n">
        <v>413.29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643</v>
      </c>
      <c r="B705" s="23" t="n">
        <v>0</v>
      </c>
      <c r="C705" s="24" t="n">
        <f aca="false">'до 150 кВт'!$C$705</f>
        <v>1370.55</v>
      </c>
      <c r="D705" s="24" t="n">
        <f aca="false">'до 150 кВт'!$D$705</f>
        <v>0</v>
      </c>
      <c r="E705" s="24" t="n">
        <f aca="false">'до 150 кВт'!$E$705</f>
        <v>908.36</v>
      </c>
      <c r="F705" s="24" t="n">
        <f aca="false">'до 150 кВт'!$F$705</f>
        <v>1392.67</v>
      </c>
      <c r="G705" s="24" t="n">
        <v>43.38</v>
      </c>
      <c r="H705" s="25" t="n">
        <f aca="false">SUM($C705,$G705,R$4,R$6)</f>
        <v>1485.43</v>
      </c>
      <c r="I705" s="25" t="n">
        <f aca="false">SUM($C705,$G705,S$4,S$6)</f>
        <v>1691.69</v>
      </c>
      <c r="J705" s="25" t="n">
        <f aca="false">SUM($C705,$G705,T$4,T$6)</f>
        <v>1915.95</v>
      </c>
      <c r="K705" s="25" t="n">
        <f aca="false">SUM($C705,$G705,U$4,U$6)</f>
        <v>2234.08</v>
      </c>
      <c r="L705" s="25" t="n">
        <v>0</v>
      </c>
      <c r="M705" s="25" t="n">
        <v>937.11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643</v>
      </c>
      <c r="B706" s="23" t="n">
        <v>1</v>
      </c>
      <c r="C706" s="24" t="n">
        <f aca="false">'до 150 кВт'!$C$706</f>
        <v>1251.02</v>
      </c>
      <c r="D706" s="24" t="n">
        <f aca="false">'до 150 кВт'!$D$706</f>
        <v>0</v>
      </c>
      <c r="E706" s="24" t="n">
        <f aca="false">'до 150 кВт'!$E$706</f>
        <v>67.55</v>
      </c>
      <c r="F706" s="24" t="n">
        <f aca="false">'до 150 кВт'!$F$706</f>
        <v>1273.14</v>
      </c>
      <c r="G706" s="24" t="n">
        <v>39.59</v>
      </c>
      <c r="H706" s="25" t="n">
        <f aca="false">SUM($C706,$G706,R$4,R$6)</f>
        <v>1362.11</v>
      </c>
      <c r="I706" s="25" t="n">
        <f aca="false">SUM($C706,$G706,S$4,S$6)</f>
        <v>1568.37</v>
      </c>
      <c r="J706" s="25" t="n">
        <f aca="false">SUM($C706,$G706,T$4,T$6)</f>
        <v>1792.63</v>
      </c>
      <c r="K706" s="25" t="n">
        <f aca="false">SUM($C706,$G706,U$4,U$6)</f>
        <v>2110.76</v>
      </c>
      <c r="L706" s="25" t="n">
        <v>0</v>
      </c>
      <c r="M706" s="25" t="n">
        <v>69.69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643</v>
      </c>
      <c r="B707" s="23" t="n">
        <v>2</v>
      </c>
      <c r="C707" s="24" t="n">
        <f aca="false">'до 150 кВт'!$C$707</f>
        <v>1102.4</v>
      </c>
      <c r="D707" s="24" t="n">
        <f aca="false">'до 150 кВт'!$D$707</f>
        <v>0</v>
      </c>
      <c r="E707" s="24" t="n">
        <f aca="false">'до 150 кВт'!$E$707</f>
        <v>29.04</v>
      </c>
      <c r="F707" s="24" t="n">
        <f aca="false">'до 150 кВт'!$F$707</f>
        <v>1124.52</v>
      </c>
      <c r="G707" s="24" t="n">
        <v>34.89</v>
      </c>
      <c r="H707" s="25" t="n">
        <f aca="false">SUM($C707,$G707,R$4,R$6)</f>
        <v>1208.79</v>
      </c>
      <c r="I707" s="25" t="n">
        <f aca="false">SUM($C707,$G707,S$4,S$6)</f>
        <v>1415.05</v>
      </c>
      <c r="J707" s="25" t="n">
        <f aca="false">SUM($C707,$G707,T$4,T$6)</f>
        <v>1639.31</v>
      </c>
      <c r="K707" s="25" t="n">
        <f aca="false">SUM($C707,$G707,U$4,U$6)</f>
        <v>1957.44</v>
      </c>
      <c r="L707" s="25" t="n">
        <v>0</v>
      </c>
      <c r="M707" s="25" t="n">
        <v>29.96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643</v>
      </c>
      <c r="B708" s="23" t="n">
        <v>3</v>
      </c>
      <c r="C708" s="24" t="n">
        <f aca="false">'до 150 кВт'!$C$708</f>
        <v>1066.43</v>
      </c>
      <c r="D708" s="24" t="n">
        <f aca="false">'до 150 кВт'!$D$708</f>
        <v>0</v>
      </c>
      <c r="E708" s="24" t="n">
        <f aca="false">'до 150 кВт'!$E$708</f>
        <v>6.51</v>
      </c>
      <c r="F708" s="24" t="n">
        <f aca="false">'до 150 кВт'!$F$708</f>
        <v>1088.55</v>
      </c>
      <c r="G708" s="24" t="n">
        <v>33.75</v>
      </c>
      <c r="H708" s="25" t="n">
        <f aca="false">SUM($C708,$G708,R$4,R$6)</f>
        <v>1171.68</v>
      </c>
      <c r="I708" s="25" t="n">
        <f aca="false">SUM($C708,$G708,S$4,S$6)</f>
        <v>1377.94</v>
      </c>
      <c r="J708" s="25" t="n">
        <f aca="false">SUM($C708,$G708,T$4,T$6)</f>
        <v>1602.2</v>
      </c>
      <c r="K708" s="25" t="n">
        <f aca="false">SUM($C708,$G708,U$4,U$6)</f>
        <v>1920.33</v>
      </c>
      <c r="L708" s="25" t="n">
        <v>0</v>
      </c>
      <c r="M708" s="25" t="n">
        <v>6.72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643</v>
      </c>
      <c r="B709" s="23" t="n">
        <v>4</v>
      </c>
      <c r="C709" s="24" t="n">
        <f aca="false">'до 150 кВт'!$C$709</f>
        <v>1040.56</v>
      </c>
      <c r="D709" s="24" t="n">
        <f aca="false">'до 150 кВт'!$D$709</f>
        <v>0</v>
      </c>
      <c r="E709" s="24" t="n">
        <f aca="false">'до 150 кВт'!$E$709</f>
        <v>73.12</v>
      </c>
      <c r="F709" s="24" t="n">
        <f aca="false">'до 150 кВт'!$F$709</f>
        <v>1062.68</v>
      </c>
      <c r="G709" s="24" t="n">
        <v>32.93</v>
      </c>
      <c r="H709" s="25" t="n">
        <f aca="false">SUM($C709,$G709,R$4,R$6)</f>
        <v>1144.99</v>
      </c>
      <c r="I709" s="25" t="n">
        <f aca="false">SUM($C709,$G709,S$4,S$6)</f>
        <v>1351.25</v>
      </c>
      <c r="J709" s="25" t="n">
        <f aca="false">SUM($C709,$G709,T$4,T$6)</f>
        <v>1575.51</v>
      </c>
      <c r="K709" s="25" t="n">
        <f aca="false">SUM($C709,$G709,U$4,U$6)</f>
        <v>1893.64</v>
      </c>
      <c r="L709" s="25" t="n">
        <v>0</v>
      </c>
      <c r="M709" s="25" t="n">
        <v>75.43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643</v>
      </c>
      <c r="B710" s="23" t="n">
        <v>5</v>
      </c>
      <c r="C710" s="24" t="n">
        <f aca="false">'до 150 кВт'!$C$710</f>
        <v>1042.1</v>
      </c>
      <c r="D710" s="24" t="n">
        <f aca="false">'до 150 кВт'!$D$710</f>
        <v>12.8</v>
      </c>
      <c r="E710" s="24" t="n">
        <f aca="false">'до 150 кВт'!$E$710</f>
        <v>0</v>
      </c>
      <c r="F710" s="24" t="n">
        <f aca="false">'до 150 кВт'!$F$710</f>
        <v>1064.22</v>
      </c>
      <c r="G710" s="24" t="n">
        <v>32.98</v>
      </c>
      <c r="H710" s="25" t="n">
        <f aca="false">SUM($C710,$G710,R$4,R$6)</f>
        <v>1146.58</v>
      </c>
      <c r="I710" s="25" t="n">
        <f aca="false">SUM($C710,$G710,S$4,S$6)</f>
        <v>1352.84</v>
      </c>
      <c r="J710" s="25" t="n">
        <f aca="false">SUM($C710,$G710,T$4,T$6)</f>
        <v>1577.1</v>
      </c>
      <c r="K710" s="25" t="n">
        <f aca="false">SUM($C710,$G710,U$4,U$6)</f>
        <v>1895.23</v>
      </c>
      <c r="L710" s="25" t="n">
        <v>13.21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643</v>
      </c>
      <c r="B711" s="23" t="n">
        <v>6</v>
      </c>
      <c r="C711" s="24" t="n">
        <f aca="false">'до 150 кВт'!$C$711</f>
        <v>1073.72</v>
      </c>
      <c r="D711" s="24" t="n">
        <f aca="false">'до 150 кВт'!$D$711</f>
        <v>31.89</v>
      </c>
      <c r="E711" s="24" t="n">
        <f aca="false">'до 150 кВт'!$E$711</f>
        <v>0</v>
      </c>
      <c r="F711" s="24" t="n">
        <f aca="false">'до 150 кВт'!$F$711</f>
        <v>1095.84</v>
      </c>
      <c r="G711" s="24" t="n">
        <v>33.98</v>
      </c>
      <c r="H711" s="25" t="n">
        <f aca="false">SUM($C711,$G711,R$4,R$6)</f>
        <v>1179.2</v>
      </c>
      <c r="I711" s="25" t="n">
        <f aca="false">SUM($C711,$G711,S$4,S$6)</f>
        <v>1385.46</v>
      </c>
      <c r="J711" s="25" t="n">
        <f aca="false">SUM($C711,$G711,T$4,T$6)</f>
        <v>1609.72</v>
      </c>
      <c r="K711" s="25" t="n">
        <f aca="false">SUM($C711,$G711,U$4,U$6)</f>
        <v>1927.85</v>
      </c>
      <c r="L711" s="25" t="n">
        <v>32.9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643</v>
      </c>
      <c r="B712" s="23" t="n">
        <v>7</v>
      </c>
      <c r="C712" s="24" t="n">
        <f aca="false">'до 150 кВт'!$C$712</f>
        <v>1267.95</v>
      </c>
      <c r="D712" s="24" t="n">
        <f aca="false">'до 150 кВт'!$D$712</f>
        <v>49.29</v>
      </c>
      <c r="E712" s="24" t="n">
        <f aca="false">'до 150 кВт'!$E$712</f>
        <v>0</v>
      </c>
      <c r="F712" s="24" t="n">
        <f aca="false">'до 150 кВт'!$F$712</f>
        <v>1290.07</v>
      </c>
      <c r="G712" s="24" t="n">
        <v>40.13</v>
      </c>
      <c r="H712" s="25" t="n">
        <f aca="false">SUM($C712,$G712,R$4,R$6)</f>
        <v>1379.58</v>
      </c>
      <c r="I712" s="25" t="n">
        <f aca="false">SUM($C712,$G712,S$4,S$6)</f>
        <v>1585.84</v>
      </c>
      <c r="J712" s="25" t="n">
        <f aca="false">SUM($C712,$G712,T$4,T$6)</f>
        <v>1810.1</v>
      </c>
      <c r="K712" s="25" t="n">
        <f aca="false">SUM($C712,$G712,U$4,U$6)</f>
        <v>2128.23</v>
      </c>
      <c r="L712" s="25" t="n">
        <v>50.85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643</v>
      </c>
      <c r="B713" s="23" t="n">
        <v>8</v>
      </c>
      <c r="C713" s="24" t="n">
        <f aca="false">'до 150 кВт'!$C$713</f>
        <v>1478.92</v>
      </c>
      <c r="D713" s="24" t="n">
        <f aca="false">'до 150 кВт'!$D$713</f>
        <v>0</v>
      </c>
      <c r="E713" s="24" t="n">
        <f aca="false">'до 150 кВт'!$E$713</f>
        <v>34.36</v>
      </c>
      <c r="F713" s="24" t="n">
        <f aca="false">'до 150 кВт'!$F$713</f>
        <v>1501.04</v>
      </c>
      <c r="G713" s="24" t="n">
        <v>46.8</v>
      </c>
      <c r="H713" s="25" t="n">
        <f aca="false">SUM($C713,$G713,R$4,R$6)</f>
        <v>1597.22</v>
      </c>
      <c r="I713" s="25" t="n">
        <f aca="false">SUM($C713,$G713,S$4,S$6)</f>
        <v>1803.48</v>
      </c>
      <c r="J713" s="25" t="n">
        <f aca="false">SUM($C713,$G713,T$4,T$6)</f>
        <v>2027.74</v>
      </c>
      <c r="K713" s="25" t="n">
        <f aca="false">SUM($C713,$G713,U$4,U$6)</f>
        <v>2345.87</v>
      </c>
      <c r="L713" s="25" t="n">
        <v>0</v>
      </c>
      <c r="M713" s="25" t="n">
        <v>35.45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643</v>
      </c>
      <c r="B714" s="23" t="n">
        <v>9</v>
      </c>
      <c r="C714" s="24" t="n">
        <f aca="false">'до 150 кВт'!$C$714</f>
        <v>1586.56</v>
      </c>
      <c r="D714" s="24" t="n">
        <f aca="false">'до 150 кВт'!$D$714</f>
        <v>0</v>
      </c>
      <c r="E714" s="24" t="n">
        <f aca="false">'до 150 кВт'!$E$714</f>
        <v>90.98</v>
      </c>
      <c r="F714" s="24" t="n">
        <f aca="false">'до 150 кВт'!$F$714</f>
        <v>1608.68</v>
      </c>
      <c r="G714" s="24" t="n">
        <v>50.21</v>
      </c>
      <c r="H714" s="25" t="n">
        <f aca="false">SUM($C714,$G714,R$4,R$6)</f>
        <v>1708.27</v>
      </c>
      <c r="I714" s="25" t="n">
        <f aca="false">SUM($C714,$G714,S$4,S$6)</f>
        <v>1914.53</v>
      </c>
      <c r="J714" s="25" t="n">
        <f aca="false">SUM($C714,$G714,T$4,T$6)</f>
        <v>2138.79</v>
      </c>
      <c r="K714" s="25" t="n">
        <f aca="false">SUM($C714,$G714,U$4,U$6)</f>
        <v>2456.92</v>
      </c>
      <c r="L714" s="25" t="n">
        <v>0</v>
      </c>
      <c r="M714" s="25" t="n">
        <v>93.86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643</v>
      </c>
      <c r="B715" s="23" t="n">
        <v>10</v>
      </c>
      <c r="C715" s="24" t="n">
        <f aca="false">'до 150 кВт'!$C$715</f>
        <v>1617.25</v>
      </c>
      <c r="D715" s="24" t="n">
        <f aca="false">'до 150 кВт'!$D$715</f>
        <v>0</v>
      </c>
      <c r="E715" s="24" t="n">
        <f aca="false">'до 150 кВт'!$E$715</f>
        <v>62.08</v>
      </c>
      <c r="F715" s="24" t="n">
        <f aca="false">'до 150 кВт'!$F$715</f>
        <v>1639.37</v>
      </c>
      <c r="G715" s="24" t="n">
        <v>51.18</v>
      </c>
      <c r="H715" s="25" t="n">
        <f aca="false">SUM($C715,$G715,R$4,R$6)</f>
        <v>1739.93</v>
      </c>
      <c r="I715" s="25" t="n">
        <f aca="false">SUM($C715,$G715,S$4,S$6)</f>
        <v>1946.19</v>
      </c>
      <c r="J715" s="25" t="n">
        <f aca="false">SUM($C715,$G715,T$4,T$6)</f>
        <v>2170.45</v>
      </c>
      <c r="K715" s="25" t="n">
        <f aca="false">SUM($C715,$G715,U$4,U$6)</f>
        <v>2488.58</v>
      </c>
      <c r="L715" s="25" t="n">
        <v>0</v>
      </c>
      <c r="M715" s="25" t="n">
        <v>64.04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643</v>
      </c>
      <c r="B716" s="23" t="n">
        <v>11</v>
      </c>
      <c r="C716" s="24" t="n">
        <f aca="false">'до 150 кВт'!$C$716</f>
        <v>1630.11</v>
      </c>
      <c r="D716" s="24" t="n">
        <f aca="false">'до 150 кВт'!$D$716</f>
        <v>0</v>
      </c>
      <c r="E716" s="24" t="n">
        <f aca="false">'до 150 кВт'!$E$716</f>
        <v>73.49</v>
      </c>
      <c r="F716" s="24" t="n">
        <f aca="false">'до 150 кВт'!$F$716</f>
        <v>1652.23</v>
      </c>
      <c r="G716" s="24" t="n">
        <v>51.59</v>
      </c>
      <c r="H716" s="25" t="n">
        <f aca="false">SUM($C716,$G716,R$4,R$6)</f>
        <v>1753.2</v>
      </c>
      <c r="I716" s="25" t="n">
        <f aca="false">SUM($C716,$G716,S$4,S$6)</f>
        <v>1959.46</v>
      </c>
      <c r="J716" s="25" t="n">
        <f aca="false">SUM($C716,$G716,T$4,T$6)</f>
        <v>2183.72</v>
      </c>
      <c r="K716" s="25" t="n">
        <f aca="false">SUM($C716,$G716,U$4,U$6)</f>
        <v>2501.85</v>
      </c>
      <c r="L716" s="25" t="n">
        <v>0</v>
      </c>
      <c r="M716" s="25" t="n">
        <v>75.82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643</v>
      </c>
      <c r="B717" s="23" t="n">
        <v>12</v>
      </c>
      <c r="C717" s="24" t="n">
        <f aca="false">'до 150 кВт'!$C$717</f>
        <v>1639.84</v>
      </c>
      <c r="D717" s="24" t="n">
        <f aca="false">'до 150 кВт'!$D$717</f>
        <v>0</v>
      </c>
      <c r="E717" s="24" t="n">
        <f aca="false">'до 150 кВт'!$E$717</f>
        <v>24.95</v>
      </c>
      <c r="F717" s="24" t="n">
        <f aca="false">'до 150 кВт'!$F$717</f>
        <v>1661.96</v>
      </c>
      <c r="G717" s="24" t="n">
        <v>51.9</v>
      </c>
      <c r="H717" s="25" t="n">
        <f aca="false">SUM($C717,$G717,R$4,R$6)</f>
        <v>1763.24</v>
      </c>
      <c r="I717" s="25" t="n">
        <f aca="false">SUM($C717,$G717,S$4,S$6)</f>
        <v>1969.5</v>
      </c>
      <c r="J717" s="25" t="n">
        <f aca="false">SUM($C717,$G717,T$4,T$6)</f>
        <v>2193.76</v>
      </c>
      <c r="K717" s="25" t="n">
        <f aca="false">SUM($C717,$G717,U$4,U$6)</f>
        <v>2511.89</v>
      </c>
      <c r="L717" s="25" t="n">
        <v>0</v>
      </c>
      <c r="M717" s="25" t="n">
        <v>25.74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643</v>
      </c>
      <c r="B718" s="23" t="n">
        <v>13</v>
      </c>
      <c r="C718" s="24" t="n">
        <f aca="false">'до 150 кВт'!$C$718</f>
        <v>1469.13</v>
      </c>
      <c r="D718" s="24" t="n">
        <f aca="false">'до 150 кВт'!$D$718</f>
        <v>0</v>
      </c>
      <c r="E718" s="24" t="n">
        <f aca="false">'до 150 кВт'!$E$718</f>
        <v>11.97</v>
      </c>
      <c r="F718" s="24" t="n">
        <f aca="false">'до 150 кВт'!$F$718</f>
        <v>1491.25</v>
      </c>
      <c r="G718" s="24" t="n">
        <v>46.49</v>
      </c>
      <c r="H718" s="25" t="n">
        <f aca="false">SUM($C718,$G718,R$4,R$6)</f>
        <v>1587.12</v>
      </c>
      <c r="I718" s="25" t="n">
        <f aca="false">SUM($C718,$G718,S$4,S$6)</f>
        <v>1793.38</v>
      </c>
      <c r="J718" s="25" t="n">
        <f aca="false">SUM($C718,$G718,T$4,T$6)</f>
        <v>2017.64</v>
      </c>
      <c r="K718" s="25" t="n">
        <f aca="false">SUM($C718,$G718,U$4,U$6)</f>
        <v>2335.77</v>
      </c>
      <c r="L718" s="25" t="n">
        <v>0</v>
      </c>
      <c r="M718" s="25" t="n">
        <v>12.35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643</v>
      </c>
      <c r="B719" s="23" t="n">
        <v>14</v>
      </c>
      <c r="C719" s="24" t="n">
        <f aca="false">'до 150 кВт'!$C$719</f>
        <v>1469.93</v>
      </c>
      <c r="D719" s="24" t="n">
        <f aca="false">'до 150 кВт'!$D$719</f>
        <v>0</v>
      </c>
      <c r="E719" s="24" t="n">
        <f aca="false">'до 150 кВт'!$E$719</f>
        <v>20.52</v>
      </c>
      <c r="F719" s="24" t="n">
        <f aca="false">'до 150 кВт'!$F$719</f>
        <v>1492.05</v>
      </c>
      <c r="G719" s="24" t="n">
        <v>46.52</v>
      </c>
      <c r="H719" s="25" t="n">
        <f aca="false">SUM($C719,$G719,R$4,R$6)</f>
        <v>1587.95</v>
      </c>
      <c r="I719" s="25" t="n">
        <f aca="false">SUM($C719,$G719,S$4,S$6)</f>
        <v>1794.21</v>
      </c>
      <c r="J719" s="25" t="n">
        <f aca="false">SUM($C719,$G719,T$4,T$6)</f>
        <v>2018.47</v>
      </c>
      <c r="K719" s="25" t="n">
        <f aca="false">SUM($C719,$G719,U$4,U$6)</f>
        <v>2336.6</v>
      </c>
      <c r="L719" s="25" t="n">
        <v>0</v>
      </c>
      <c r="M719" s="25" t="n">
        <v>21.17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643</v>
      </c>
      <c r="B720" s="23" t="n">
        <v>15</v>
      </c>
      <c r="C720" s="24" t="n">
        <f aca="false">'до 150 кВт'!$C$720</f>
        <v>1469.52</v>
      </c>
      <c r="D720" s="24" t="n">
        <f aca="false">'до 150 кВт'!$D$720</f>
        <v>0</v>
      </c>
      <c r="E720" s="24" t="n">
        <f aca="false">'до 150 кВт'!$E$720</f>
        <v>22.41</v>
      </c>
      <c r="F720" s="24" t="n">
        <f aca="false">'до 150 кВт'!$F$720</f>
        <v>1491.64</v>
      </c>
      <c r="G720" s="24" t="n">
        <v>46.51</v>
      </c>
      <c r="H720" s="25" t="n">
        <f aca="false">SUM($C720,$G720,R$4,R$6)</f>
        <v>1587.53</v>
      </c>
      <c r="I720" s="25" t="n">
        <f aca="false">SUM($C720,$G720,S$4,S$6)</f>
        <v>1793.79</v>
      </c>
      <c r="J720" s="25" t="n">
        <f aca="false">SUM($C720,$G720,T$4,T$6)</f>
        <v>2018.05</v>
      </c>
      <c r="K720" s="25" t="n">
        <f aca="false">SUM($C720,$G720,U$4,U$6)</f>
        <v>2336.18</v>
      </c>
      <c r="L720" s="25" t="n">
        <v>0</v>
      </c>
      <c r="M720" s="25" t="n">
        <v>23.12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643</v>
      </c>
      <c r="B721" s="23" t="n">
        <v>16</v>
      </c>
      <c r="C721" s="24" t="n">
        <f aca="false">'до 150 кВт'!$C$721</f>
        <v>1641.29</v>
      </c>
      <c r="D721" s="24" t="n">
        <f aca="false">'до 150 кВт'!$D$721</f>
        <v>0</v>
      </c>
      <c r="E721" s="24" t="n">
        <f aca="false">'до 150 кВт'!$E$721</f>
        <v>18.84</v>
      </c>
      <c r="F721" s="24" t="n">
        <f aca="false">'до 150 кВт'!$F$721</f>
        <v>1663.41</v>
      </c>
      <c r="G721" s="24" t="n">
        <v>51.94</v>
      </c>
      <c r="H721" s="25" t="n">
        <f aca="false">SUM($C721,$G721,R$4,R$6)</f>
        <v>1764.73</v>
      </c>
      <c r="I721" s="25" t="n">
        <f aca="false">SUM($C721,$G721,S$4,S$6)</f>
        <v>1970.99</v>
      </c>
      <c r="J721" s="25" t="n">
        <f aca="false">SUM($C721,$G721,T$4,T$6)</f>
        <v>2195.25</v>
      </c>
      <c r="K721" s="25" t="n">
        <f aca="false">SUM($C721,$G721,U$4,U$6)</f>
        <v>2513.38</v>
      </c>
      <c r="L721" s="25" t="n">
        <v>0</v>
      </c>
      <c r="M721" s="25" t="n">
        <v>19.44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643</v>
      </c>
      <c r="B722" s="23" t="n">
        <v>17</v>
      </c>
      <c r="C722" s="24" t="n">
        <f aca="false">'до 150 кВт'!$C$722</f>
        <v>1629.07</v>
      </c>
      <c r="D722" s="24" t="n">
        <f aca="false">'до 150 кВт'!$D$722</f>
        <v>0</v>
      </c>
      <c r="E722" s="24" t="n">
        <f aca="false">'до 150 кВт'!$E$722</f>
        <v>24.28</v>
      </c>
      <c r="F722" s="24" t="n">
        <f aca="false">'до 150 кВт'!$F$722</f>
        <v>1651.19</v>
      </c>
      <c r="G722" s="24" t="n">
        <v>51.56</v>
      </c>
      <c r="H722" s="25" t="n">
        <f aca="false">SUM($C722,$G722,R$4,R$6)</f>
        <v>1752.13</v>
      </c>
      <c r="I722" s="25" t="n">
        <f aca="false">SUM($C722,$G722,S$4,S$6)</f>
        <v>1958.39</v>
      </c>
      <c r="J722" s="25" t="n">
        <f aca="false">SUM($C722,$G722,T$4,T$6)</f>
        <v>2182.65</v>
      </c>
      <c r="K722" s="25" t="n">
        <f aca="false">SUM($C722,$G722,U$4,U$6)</f>
        <v>2500.78</v>
      </c>
      <c r="L722" s="25" t="n">
        <v>0</v>
      </c>
      <c r="M722" s="25" t="n">
        <v>25.05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643</v>
      </c>
      <c r="B723" s="23" t="n">
        <v>18</v>
      </c>
      <c r="C723" s="24" t="n">
        <f aca="false">'до 150 кВт'!$C$723</f>
        <v>1617.39</v>
      </c>
      <c r="D723" s="24" t="n">
        <f aca="false">'до 150 кВт'!$D$723</f>
        <v>0</v>
      </c>
      <c r="E723" s="24" t="n">
        <f aca="false">'до 150 кВт'!$E$723</f>
        <v>22.93</v>
      </c>
      <c r="F723" s="24" t="n">
        <f aca="false">'до 150 кВт'!$F$723</f>
        <v>1639.51</v>
      </c>
      <c r="G723" s="24" t="n">
        <v>51.19</v>
      </c>
      <c r="H723" s="25" t="n">
        <f aca="false">SUM($C723,$G723,R$4,R$6)</f>
        <v>1740.08</v>
      </c>
      <c r="I723" s="25" t="n">
        <f aca="false">SUM($C723,$G723,S$4,S$6)</f>
        <v>1946.34</v>
      </c>
      <c r="J723" s="25" t="n">
        <f aca="false">SUM($C723,$G723,T$4,T$6)</f>
        <v>2170.6</v>
      </c>
      <c r="K723" s="25" t="n">
        <f aca="false">SUM($C723,$G723,U$4,U$6)</f>
        <v>2488.73</v>
      </c>
      <c r="L723" s="25" t="n">
        <v>0</v>
      </c>
      <c r="M723" s="25" t="n">
        <v>23.66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643</v>
      </c>
      <c r="B724" s="23" t="n">
        <v>19</v>
      </c>
      <c r="C724" s="24" t="n">
        <f aca="false">'до 150 кВт'!$C$724</f>
        <v>1578.84</v>
      </c>
      <c r="D724" s="24" t="n">
        <f aca="false">'до 150 кВт'!$D$724</f>
        <v>25.39</v>
      </c>
      <c r="E724" s="24" t="n">
        <f aca="false">'до 150 кВт'!$E$724</f>
        <v>0</v>
      </c>
      <c r="F724" s="24" t="n">
        <f aca="false">'до 150 кВт'!$F$724</f>
        <v>1600.96</v>
      </c>
      <c r="G724" s="24" t="n">
        <v>49.97</v>
      </c>
      <c r="H724" s="25" t="n">
        <f aca="false">SUM($C724,$G724,R$4,R$6)</f>
        <v>1700.31</v>
      </c>
      <c r="I724" s="25" t="n">
        <f aca="false">SUM($C724,$G724,S$4,S$6)</f>
        <v>1906.57</v>
      </c>
      <c r="J724" s="25" t="n">
        <f aca="false">SUM($C724,$G724,T$4,T$6)</f>
        <v>2130.83</v>
      </c>
      <c r="K724" s="25" t="n">
        <f aca="false">SUM($C724,$G724,U$4,U$6)</f>
        <v>2448.96</v>
      </c>
      <c r="L724" s="25" t="n">
        <v>26.19</v>
      </c>
      <c r="M724" s="25" t="n">
        <v>0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643</v>
      </c>
      <c r="B725" s="23" t="n">
        <v>20</v>
      </c>
      <c r="C725" s="24" t="n">
        <f aca="false">'до 150 кВт'!$C$725</f>
        <v>1602.92</v>
      </c>
      <c r="D725" s="24" t="n">
        <f aca="false">'до 150 кВт'!$D$725</f>
        <v>66.36</v>
      </c>
      <c r="E725" s="24" t="n">
        <f aca="false">'до 150 кВт'!$E$725</f>
        <v>0</v>
      </c>
      <c r="F725" s="24" t="n">
        <f aca="false">'до 150 кВт'!$F$725</f>
        <v>1625.04</v>
      </c>
      <c r="G725" s="24" t="n">
        <v>50.73</v>
      </c>
      <c r="H725" s="25" t="n">
        <f aca="false">SUM($C725,$G725,R$4,R$6)</f>
        <v>1725.15</v>
      </c>
      <c r="I725" s="25" t="n">
        <f aca="false">SUM($C725,$G725,S$4,S$6)</f>
        <v>1931.41</v>
      </c>
      <c r="J725" s="25" t="n">
        <f aca="false">SUM($C725,$G725,T$4,T$6)</f>
        <v>2155.67</v>
      </c>
      <c r="K725" s="25" t="n">
        <f aca="false">SUM($C725,$G725,U$4,U$6)</f>
        <v>2473.8</v>
      </c>
      <c r="L725" s="25" t="n">
        <v>68.46</v>
      </c>
      <c r="M725" s="25" t="n">
        <v>0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643</v>
      </c>
      <c r="B726" s="23" t="n">
        <v>21</v>
      </c>
      <c r="C726" s="24" t="n">
        <f aca="false">'до 150 кВт'!$C$726</f>
        <v>1646.45</v>
      </c>
      <c r="D726" s="24" t="n">
        <f aca="false">'до 150 кВт'!$D$726</f>
        <v>0</v>
      </c>
      <c r="E726" s="24" t="n">
        <f aca="false">'до 150 кВт'!$E$726</f>
        <v>6.27</v>
      </c>
      <c r="F726" s="24" t="n">
        <f aca="false">'до 150 кВт'!$F$726</f>
        <v>1668.57</v>
      </c>
      <c r="G726" s="24" t="n">
        <v>52.11</v>
      </c>
      <c r="H726" s="25" t="n">
        <f aca="false">SUM($C726,$G726,R$4,R$6)</f>
        <v>1770.06</v>
      </c>
      <c r="I726" s="25" t="n">
        <f aca="false">SUM($C726,$G726,S$4,S$6)</f>
        <v>1976.32</v>
      </c>
      <c r="J726" s="25" t="n">
        <f aca="false">SUM($C726,$G726,T$4,T$6)</f>
        <v>2200.58</v>
      </c>
      <c r="K726" s="25" t="n">
        <f aca="false">SUM($C726,$G726,U$4,U$6)</f>
        <v>2518.71</v>
      </c>
      <c r="L726" s="25" t="n">
        <v>0</v>
      </c>
      <c r="M726" s="25" t="n">
        <v>6.47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643</v>
      </c>
      <c r="B727" s="23" t="n">
        <v>22</v>
      </c>
      <c r="C727" s="24" t="n">
        <f aca="false">'до 150 кВт'!$C$727</f>
        <v>1602.89</v>
      </c>
      <c r="D727" s="24" t="n">
        <f aca="false">'до 150 кВт'!$D$727</f>
        <v>0</v>
      </c>
      <c r="E727" s="24" t="n">
        <f aca="false">'до 150 кВт'!$E$727</f>
        <v>134.52</v>
      </c>
      <c r="F727" s="24" t="n">
        <f aca="false">'до 150 кВт'!$F$727</f>
        <v>1625.01</v>
      </c>
      <c r="G727" s="24" t="n">
        <v>50.73</v>
      </c>
      <c r="H727" s="25" t="n">
        <f aca="false">SUM($C727,$G727,R$4,R$6)</f>
        <v>1725.12</v>
      </c>
      <c r="I727" s="25" t="n">
        <f aca="false">SUM($C727,$G727,S$4,S$6)</f>
        <v>1931.38</v>
      </c>
      <c r="J727" s="25" t="n">
        <f aca="false">SUM($C727,$G727,T$4,T$6)</f>
        <v>2155.64</v>
      </c>
      <c r="K727" s="25" t="n">
        <f aca="false">SUM($C727,$G727,U$4,U$6)</f>
        <v>2473.77</v>
      </c>
      <c r="L727" s="25" t="n">
        <v>0</v>
      </c>
      <c r="M727" s="25" t="n">
        <v>138.78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643</v>
      </c>
      <c r="B728" s="23" t="n">
        <v>23</v>
      </c>
      <c r="C728" s="24" t="n">
        <f aca="false">'до 150 кВт'!$C$728</f>
        <v>1457.07</v>
      </c>
      <c r="D728" s="24" t="n">
        <f aca="false">'до 150 кВт'!$D$728</f>
        <v>0</v>
      </c>
      <c r="E728" s="24" t="n">
        <f aca="false">'до 150 кВт'!$E$728</f>
        <v>253.9</v>
      </c>
      <c r="F728" s="24" t="n">
        <f aca="false">'до 150 кВт'!$F$728</f>
        <v>1479.19</v>
      </c>
      <c r="G728" s="24" t="n">
        <v>46.11</v>
      </c>
      <c r="H728" s="25" t="n">
        <f aca="false">SUM($C728,$G728,R$4,R$6)</f>
        <v>1574.68</v>
      </c>
      <c r="I728" s="25" t="n">
        <f aca="false">SUM($C728,$G728,S$4,S$6)</f>
        <v>1780.94</v>
      </c>
      <c r="J728" s="25" t="n">
        <f aca="false">SUM($C728,$G728,T$4,T$6)</f>
        <v>2005.2</v>
      </c>
      <c r="K728" s="25" t="n">
        <f aca="false">SUM($C728,$G728,U$4,U$6)</f>
        <v>2323.33</v>
      </c>
      <c r="L728" s="25" t="n">
        <v>0</v>
      </c>
      <c r="M728" s="25" t="n">
        <v>261.94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486520.91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s">
        <v>25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700235.59</v>
      </c>
      <c r="H735" s="40" t="n">
        <f aca="false">$S$5</f>
        <v>741777.18</v>
      </c>
      <c r="I735" s="40" t="n">
        <f aca="false">$T$5</f>
        <v>985210.95</v>
      </c>
      <c r="J735" s="40" t="n">
        <f aca="false">$U$5</f>
        <v>1276717.79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3" t="n">
        <v>3.21</v>
      </c>
      <c r="V741" s="17" t="s">
        <v>25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47.67</v>
      </c>
      <c r="V742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4-04-15T13:16:42Z</cp:lastPrinted>
  <dcterms:modified xsi:type="dcterms:W3CDTF">2016-08-11T11:51:57Z</dcterms:modified>
  <cp:revision>0</cp:revision>
  <dc:subject/>
  <dc:title/>
</cp:coreProperties>
</file>