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ОКТЯБ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2" activeCellId="0" sqref="I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+L8)</f>
        <v>2649.42</v>
      </c>
      <c r="E8" s="14" t="n">
        <f aca="false">SUM(J8+M8)</f>
        <v>3012.96</v>
      </c>
      <c r="F8" s="14" t="n">
        <f aca="false">SUM(J8+N8)</f>
        <v>3607.95</v>
      </c>
      <c r="G8" s="14" t="n">
        <f aca="false">SUM(J8+O8)</f>
        <v>4928.97</v>
      </c>
      <c r="H8" s="5"/>
      <c r="I8" s="15"/>
      <c r="J8" s="16" t="n">
        <v>1341.38</v>
      </c>
      <c r="K8" s="16" t="n">
        <v>116.87</v>
      </c>
      <c r="L8" s="17" t="n">
        <v>1308.04</v>
      </c>
      <c r="M8" s="17" t="n">
        <v>1671.58</v>
      </c>
      <c r="N8" s="17" t="n">
        <v>2266.57</v>
      </c>
      <c r="O8" s="17" t="n">
        <v>3587.59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+L9)</f>
        <v>3980.05</v>
      </c>
      <c r="E9" s="14" t="n">
        <f aca="false">SUM(J9+M9)</f>
        <v>4343.59</v>
      </c>
      <c r="F9" s="14" t="n">
        <f aca="false">SUM(J9+N9)</f>
        <v>4938.58</v>
      </c>
      <c r="G9" s="14" t="n">
        <f aca="false">SUM(J9+O9)</f>
        <v>6259.6</v>
      </c>
      <c r="H9" s="5"/>
      <c r="I9" s="15"/>
      <c r="J9" s="16" t="n">
        <v>2565.37</v>
      </c>
      <c r="K9" s="16" t="n">
        <v>223.51</v>
      </c>
      <c r="L9" s="17" t="n">
        <v>1414.68</v>
      </c>
      <c r="M9" s="17" t="n">
        <v>1778.22</v>
      </c>
      <c r="N9" s="17" t="n">
        <v>2373.21</v>
      </c>
      <c r="O9" s="17" t="n">
        <v>3694.23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+L10)</f>
        <v>7652.19</v>
      </c>
      <c r="E10" s="14" t="n">
        <f aca="false">SUM(J10+M10)</f>
        <v>8015.73</v>
      </c>
      <c r="F10" s="14" t="n">
        <f aca="false">SUM(J10+N10)</f>
        <v>8610.72</v>
      </c>
      <c r="G10" s="14" t="n">
        <f aca="false">SUM(J10+O10)</f>
        <v>9931.74</v>
      </c>
      <c r="H10" s="5"/>
      <c r="I10" s="15"/>
      <c r="J10" s="16" t="n">
        <v>5943.21</v>
      </c>
      <c r="K10" s="16" t="n">
        <v>517.81</v>
      </c>
      <c r="L10" s="17" t="n">
        <v>1708.98</v>
      </c>
      <c r="M10" s="17" t="n">
        <v>2072.52</v>
      </c>
      <c r="N10" s="17" t="n">
        <v>2667.51</v>
      </c>
      <c r="O10" s="17" t="n">
        <v>3988.53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1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649.42</v>
      </c>
      <c r="E15" s="14" t="n">
        <f aca="false">SUM(J15,M15)</f>
        <v>3012.96</v>
      </c>
      <c r="F15" s="14" t="n">
        <f aca="false">SUM(J15,N15)</f>
        <v>3607.95</v>
      </c>
      <c r="G15" s="14" t="n">
        <f aca="false">SUM(J15,O15)</f>
        <v>4928.97</v>
      </c>
      <c r="H15" s="5"/>
      <c r="J15" s="18" t="n">
        <v>1341.38</v>
      </c>
      <c r="K15" s="16" t="n">
        <v>116.87</v>
      </c>
      <c r="L15" s="17" t="n">
        <v>1308.04</v>
      </c>
      <c r="M15" s="17" t="n">
        <v>1671.58</v>
      </c>
      <c r="N15" s="17" t="n">
        <v>2266.57</v>
      </c>
      <c r="O15" s="17" t="n">
        <v>3587.59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178.37</v>
      </c>
      <c r="E16" s="14" t="n">
        <f aca="false">SUM(J16,M16)</f>
        <v>5541.91</v>
      </c>
      <c r="F16" s="14" t="n">
        <f aca="false">SUM(J16,N16)</f>
        <v>6136.9</v>
      </c>
      <c r="G16" s="14" t="n">
        <f aca="false">SUM(J16,O16)</f>
        <v>7457.92</v>
      </c>
      <c r="H16" s="5"/>
      <c r="J16" s="18" t="n">
        <v>3667.65</v>
      </c>
      <c r="K16" s="16" t="n">
        <v>319.55</v>
      </c>
      <c r="L16" s="17" t="n">
        <v>1510.72</v>
      </c>
      <c r="M16" s="17" t="n">
        <v>1874.26</v>
      </c>
      <c r="N16" s="17" t="n">
        <v>2469.25</v>
      </c>
      <c r="O16" s="17" t="n">
        <v>3790.2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6" activeCellId="0" sqref="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639.96</v>
      </c>
      <c r="E8" s="14" t="n">
        <f aca="false">SUM(J8,M8)</f>
        <v>3003.5</v>
      </c>
      <c r="F8" s="14" t="n">
        <f aca="false">SUM(J8,N8)</f>
        <v>3598.49</v>
      </c>
      <c r="G8" s="14" t="n">
        <f aca="false">SUM(J8,O8)</f>
        <v>4919.51</v>
      </c>
      <c r="H8" s="5"/>
      <c r="I8" s="15"/>
      <c r="J8" s="16" t="n">
        <v>1341.38</v>
      </c>
      <c r="K8" s="16" t="n">
        <v>107.41</v>
      </c>
      <c r="L8" s="17" t="n">
        <v>1298.58</v>
      </c>
      <c r="M8" s="17" t="n">
        <v>1662.12</v>
      </c>
      <c r="N8" s="17" t="n">
        <v>2257.11</v>
      </c>
      <c r="O8" s="17" t="n">
        <v>3578.13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961.96</v>
      </c>
      <c r="E9" s="14" t="n">
        <f aca="false">SUM(J9,M9)</f>
        <v>4325.5</v>
      </c>
      <c r="F9" s="14" t="n">
        <f aca="false">SUM(J9,N9)</f>
        <v>4920.49</v>
      </c>
      <c r="G9" s="14" t="n">
        <f aca="false">SUM(J9,O9)</f>
        <v>6241.51</v>
      </c>
      <c r="H9" s="5"/>
      <c r="I9" s="15"/>
      <c r="J9" s="16" t="n">
        <v>2565.37</v>
      </c>
      <c r="K9" s="16" t="n">
        <v>205.42</v>
      </c>
      <c r="L9" s="17" t="n">
        <v>1396.59</v>
      </c>
      <c r="M9" s="17" t="n">
        <v>1760.13</v>
      </c>
      <c r="N9" s="17" t="n">
        <v>2355.12</v>
      </c>
      <c r="O9" s="17" t="n">
        <v>3676.14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7610.27</v>
      </c>
      <c r="E10" s="14" t="n">
        <f aca="false">SUM(J10,M10)</f>
        <v>7973.81</v>
      </c>
      <c r="F10" s="14" t="n">
        <f aca="false">SUM(J10,N10)</f>
        <v>8568.8</v>
      </c>
      <c r="G10" s="14" t="n">
        <f aca="false">SUM(J10,O10)</f>
        <v>9889.82</v>
      </c>
      <c r="H10" s="5"/>
      <c r="I10" s="15"/>
      <c r="J10" s="16" t="n">
        <v>5943.21</v>
      </c>
      <c r="K10" s="16" t="n">
        <v>475.89</v>
      </c>
      <c r="L10" s="17" t="n">
        <v>1667.06</v>
      </c>
      <c r="M10" s="17" t="n">
        <v>2030.6</v>
      </c>
      <c r="N10" s="17" t="n">
        <v>2625.59</v>
      </c>
      <c r="O10" s="17" t="n">
        <v>3946.61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639.96</v>
      </c>
      <c r="E15" s="14" t="n">
        <f aca="false">SUM(J15,M15)</f>
        <v>3003.5</v>
      </c>
      <c r="F15" s="14" t="n">
        <f aca="false">SUM(J15,N15)</f>
        <v>3598.49</v>
      </c>
      <c r="G15" s="14" t="n">
        <f aca="false">SUM(J15,O15)</f>
        <v>4919.51</v>
      </c>
      <c r="H15" s="5"/>
      <c r="J15" s="18" t="n">
        <v>1341.38</v>
      </c>
      <c r="K15" s="18" t="n">
        <v>107.41</v>
      </c>
      <c r="L15" s="17" t="n">
        <v>1298.58</v>
      </c>
      <c r="M15" s="17" t="n">
        <v>1662.12</v>
      </c>
      <c r="N15" s="17" t="n">
        <v>2257.11</v>
      </c>
      <c r="O15" s="17" t="n">
        <v>3578.1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152.5</v>
      </c>
      <c r="E16" s="14" t="n">
        <f aca="false">SUM(J16,M16)</f>
        <v>5516.04</v>
      </c>
      <c r="F16" s="14" t="n">
        <f aca="false">SUM(J16,N16)</f>
        <v>6111.03</v>
      </c>
      <c r="G16" s="14" t="n">
        <f aca="false">SUM(J16,O16)</f>
        <v>7432.05</v>
      </c>
      <c r="H16" s="5"/>
      <c r="J16" s="18" t="n">
        <v>3667.65</v>
      </c>
      <c r="K16" s="18" t="n">
        <v>293.68</v>
      </c>
      <c r="L16" s="17" t="n">
        <v>1484.85</v>
      </c>
      <c r="M16" s="17" t="n">
        <v>1848.39</v>
      </c>
      <c r="N16" s="17" t="n">
        <v>2443.38</v>
      </c>
      <c r="O16" s="17" t="n">
        <v>3764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5" activeCellId="0" sqref="L15: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605.69</v>
      </c>
      <c r="E8" s="14" t="n">
        <f aca="false">SUM(J8,M8)</f>
        <v>2969.23</v>
      </c>
      <c r="F8" s="14" t="n">
        <f aca="false">SUM(J8,N8)</f>
        <v>3564.22</v>
      </c>
      <c r="G8" s="14" t="n">
        <f aca="false">SUM(J8,O8)</f>
        <v>4885.24</v>
      </c>
      <c r="H8" s="5"/>
      <c r="I8" s="15"/>
      <c r="J8" s="16" t="n">
        <v>1341.38</v>
      </c>
      <c r="K8" s="16" t="n">
        <v>73.14</v>
      </c>
      <c r="L8" s="17" t="n">
        <v>1264.31</v>
      </c>
      <c r="M8" s="17" t="n">
        <v>1627.85</v>
      </c>
      <c r="N8" s="17" t="n">
        <v>2222.84</v>
      </c>
      <c r="O8" s="17" t="n">
        <v>3543.86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896.42</v>
      </c>
      <c r="E9" s="14" t="n">
        <f aca="false">SUM(J9,M9)</f>
        <v>4259.96</v>
      </c>
      <c r="F9" s="14" t="n">
        <f aca="false">SUM(J9,N9)</f>
        <v>4854.95</v>
      </c>
      <c r="G9" s="14" t="n">
        <f aca="false">SUM(J9,O9)</f>
        <v>6175.97</v>
      </c>
      <c r="H9" s="5"/>
      <c r="I9" s="15"/>
      <c r="J9" s="16" t="n">
        <v>2565.37</v>
      </c>
      <c r="K9" s="16" t="n">
        <v>139.88</v>
      </c>
      <c r="L9" s="17" t="n">
        <v>1331.05</v>
      </c>
      <c r="M9" s="17" t="n">
        <v>1694.59</v>
      </c>
      <c r="N9" s="17" t="n">
        <v>2289.58</v>
      </c>
      <c r="O9" s="17" t="n">
        <v>3610.6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7458.44</v>
      </c>
      <c r="E10" s="14" t="n">
        <f aca="false">SUM(J10,M10)</f>
        <v>7821.98</v>
      </c>
      <c r="F10" s="14" t="n">
        <f aca="false">SUM(J10,N10)</f>
        <v>8416.97</v>
      </c>
      <c r="G10" s="14" t="n">
        <f aca="false">SUM(J10,O10)</f>
        <v>9737.99</v>
      </c>
      <c r="H10" s="5"/>
      <c r="I10" s="15"/>
      <c r="J10" s="16" t="n">
        <v>5943.21</v>
      </c>
      <c r="K10" s="16" t="n">
        <v>324.06</v>
      </c>
      <c r="L10" s="17" t="n">
        <v>1515.23</v>
      </c>
      <c r="M10" s="17" t="n">
        <v>1878.77</v>
      </c>
      <c r="N10" s="17" t="n">
        <v>2473.76</v>
      </c>
      <c r="O10" s="17" t="n">
        <v>3794.78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605.69</v>
      </c>
      <c r="E15" s="14" t="n">
        <f aca="false">SUM(J15,M15)</f>
        <v>2969.23</v>
      </c>
      <c r="F15" s="14" t="n">
        <f aca="false">SUM(J15,N15)</f>
        <v>3564.22</v>
      </c>
      <c r="G15" s="14" t="n">
        <f aca="false">SUM(J15,O15)</f>
        <v>4885.24</v>
      </c>
      <c r="H15" s="5"/>
      <c r="J15" s="18" t="n">
        <v>1341.38</v>
      </c>
      <c r="K15" s="16" t="n">
        <v>73.14</v>
      </c>
      <c r="L15" s="17" t="n">
        <v>1264.31</v>
      </c>
      <c r="M15" s="17" t="n">
        <v>1627.85</v>
      </c>
      <c r="N15" s="17" t="n">
        <v>2222.84</v>
      </c>
      <c r="O15" s="17" t="n">
        <v>3543.86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058.8</v>
      </c>
      <c r="E16" s="14" t="n">
        <f aca="false">SUM(J16,M16)</f>
        <v>5422.34</v>
      </c>
      <c r="F16" s="14" t="n">
        <f aca="false">SUM(J16,N16)</f>
        <v>6017.33</v>
      </c>
      <c r="G16" s="14" t="n">
        <f aca="false">SUM(J16,O16)</f>
        <v>7338.35</v>
      </c>
      <c r="H16" s="5"/>
      <c r="J16" s="18" t="n">
        <v>3667.65</v>
      </c>
      <c r="K16" s="16" t="n">
        <v>199.98</v>
      </c>
      <c r="L16" s="17" t="n">
        <v>1391.15</v>
      </c>
      <c r="M16" s="17" t="n">
        <v>1754.69</v>
      </c>
      <c r="N16" s="17" t="n">
        <v>2349.68</v>
      </c>
      <c r="O16" s="17" t="n">
        <v>3670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L8)</f>
        <v>2575</v>
      </c>
      <c r="E8" s="14" t="n">
        <f aca="false">SUM($J8,M8)</f>
        <v>2938.54</v>
      </c>
      <c r="F8" s="14" t="n">
        <f aca="false">SUM($J8,N8)</f>
        <v>3533.53</v>
      </c>
      <c r="G8" s="14" t="n">
        <f aca="false">SUM($J8,O8)</f>
        <v>4854.55</v>
      </c>
      <c r="H8" s="5"/>
      <c r="I8" s="15"/>
      <c r="J8" s="16" t="n">
        <v>1341.38</v>
      </c>
      <c r="K8" s="16" t="n">
        <v>42.45</v>
      </c>
      <c r="L8" s="17" t="n">
        <v>1233.62</v>
      </c>
      <c r="M8" s="17" t="n">
        <v>1597.16</v>
      </c>
      <c r="N8" s="17" t="n">
        <v>2192.15</v>
      </c>
      <c r="O8" s="17" t="n">
        <v>3513.17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L9)</f>
        <v>3837.73</v>
      </c>
      <c r="E9" s="14" t="n">
        <f aca="false">SUM($J9,M9)</f>
        <v>4201.27</v>
      </c>
      <c r="F9" s="14" t="n">
        <f aca="false">SUM($J9,N9)</f>
        <v>4796.26</v>
      </c>
      <c r="G9" s="14" t="n">
        <f aca="false">SUM($J9,O9)</f>
        <v>6117.28</v>
      </c>
      <c r="H9" s="5"/>
      <c r="I9" s="15"/>
      <c r="J9" s="16" t="n">
        <v>2565.37</v>
      </c>
      <c r="K9" s="16" t="n">
        <v>81.19</v>
      </c>
      <c r="L9" s="17" t="n">
        <v>1272.36</v>
      </c>
      <c r="M9" s="17" t="n">
        <v>1635.9</v>
      </c>
      <c r="N9" s="17" t="n">
        <v>2230.89</v>
      </c>
      <c r="O9" s="17" t="n">
        <v>3551.91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L10)</f>
        <v>7322.47</v>
      </c>
      <c r="E10" s="14" t="n">
        <f aca="false">SUM($J10,M10)</f>
        <v>7686.01</v>
      </c>
      <c r="F10" s="14" t="n">
        <f aca="false">SUM($J10,N10)</f>
        <v>8281</v>
      </c>
      <c r="G10" s="14" t="n">
        <f aca="false">SUM($J10,O10)</f>
        <v>9602.02</v>
      </c>
      <c r="H10" s="5"/>
      <c r="I10" s="15"/>
      <c r="J10" s="16" t="n">
        <v>5943.21</v>
      </c>
      <c r="K10" s="16" t="n">
        <v>188.09</v>
      </c>
      <c r="L10" s="17" t="n">
        <v>1379.26</v>
      </c>
      <c r="M10" s="17" t="n">
        <v>1742.8</v>
      </c>
      <c r="N10" s="17" t="n">
        <v>2337.79</v>
      </c>
      <c r="O10" s="17" t="n">
        <v>3658.81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L15)</f>
        <v>2575</v>
      </c>
      <c r="E15" s="14" t="n">
        <f aca="false">SUM($J15,M15)</f>
        <v>2938.54</v>
      </c>
      <c r="F15" s="14" t="n">
        <f aca="false">SUM($J15,N15)</f>
        <v>3533.53</v>
      </c>
      <c r="G15" s="14" t="n">
        <f aca="false">SUM($J15,O15)</f>
        <v>4854.55</v>
      </c>
      <c r="H15" s="5"/>
      <c r="J15" s="18" t="n">
        <v>1341.38</v>
      </c>
      <c r="K15" s="16" t="n">
        <v>42.45</v>
      </c>
      <c r="L15" s="17" t="n">
        <v>1233.62</v>
      </c>
      <c r="M15" s="17" t="n">
        <v>1597.16</v>
      </c>
      <c r="N15" s="17" t="n">
        <v>2192.15</v>
      </c>
      <c r="O15" s="17" t="n">
        <v>3513.17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16,L16)</f>
        <v>4974.89</v>
      </c>
      <c r="E16" s="14" t="n">
        <f aca="false">SUM($J16,M16)</f>
        <v>5338.43</v>
      </c>
      <c r="F16" s="14" t="n">
        <f aca="false">SUM($J16,N16)</f>
        <v>5933.42</v>
      </c>
      <c r="G16" s="14" t="n">
        <f aca="false">SUM($J16,O16)</f>
        <v>7254.44</v>
      </c>
      <c r="H16" s="5"/>
      <c r="J16" s="18" t="n">
        <v>3667.65</v>
      </c>
      <c r="K16" s="16" t="n">
        <v>116.07</v>
      </c>
      <c r="L16" s="17" t="n">
        <v>1307.24</v>
      </c>
      <c r="M16" s="17" t="n">
        <v>1670.78</v>
      </c>
      <c r="N16" s="17" t="n">
        <v>2265.77</v>
      </c>
      <c r="O16" s="17" t="n">
        <v>3586.7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6-11-10T14:34:01Z</dcterms:modified>
  <cp:revision>0</cp:revision>
  <dc:subject/>
  <dc:title/>
</cp:coreProperties>
</file>