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5" uniqueCount="31">
  <si>
    <t xml:space="preserve">Прогноз ОКТЯБР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8.41</v>
      </c>
      <c r="O5" s="16" t="n">
        <v>274.67</v>
      </c>
      <c r="P5" s="16" t="n">
        <v>498.93</v>
      </c>
      <c r="Q5" s="16" t="n">
        <v>817.06</v>
      </c>
    </row>
    <row r="6" customFormat="false" ht="12.75" hidden="false" customHeight="false" outlineLevel="0" collapsed="false">
      <c r="M6" s="15" t="s">
        <v>12</v>
      </c>
      <c r="N6" s="16" t="n">
        <v>700235.59</v>
      </c>
      <c r="O6" s="16" t="n">
        <v>741777.18</v>
      </c>
      <c r="P6" s="16" t="n">
        <v>985210.95</v>
      </c>
      <c r="Q6" s="16" t="n"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95</v>
      </c>
      <c r="O7" s="16" t="n">
        <v>2.95</v>
      </c>
      <c r="P7" s="16" t="n">
        <v>2.95</v>
      </c>
      <c r="Q7" s="16" t="n">
        <v>2.9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44</v>
      </c>
      <c r="B9" s="23" t="n">
        <v>0</v>
      </c>
      <c r="C9" s="24" t="n">
        <v>1299.71</v>
      </c>
      <c r="D9" s="24" t="n">
        <v>0</v>
      </c>
      <c r="E9" s="24" t="n">
        <v>206.62</v>
      </c>
      <c r="F9" s="24" t="n">
        <v>1327.38</v>
      </c>
      <c r="G9" s="24" t="n">
        <v>115.65</v>
      </c>
      <c r="H9" s="25" t="n">
        <f aca="false">SUM($F$9,$G$9,$N$5,$N$7)</f>
        <v>1514.39</v>
      </c>
      <c r="I9" s="25" t="n">
        <f aca="false">SUM($F9,$G9,O$5,O$7)</f>
        <v>1720.65</v>
      </c>
      <c r="J9" s="25" t="n">
        <f aca="false">SUM($F9,$G9,P$5,P$7)</f>
        <v>1944.91</v>
      </c>
      <c r="K9" s="25" t="n">
        <f aca="false">SUM($F9,$G9,Q$5,Q$7)</f>
        <v>2263.0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44</v>
      </c>
      <c r="B10" s="23" t="n">
        <v>1</v>
      </c>
      <c r="C10" s="24" t="n">
        <v>1123.4</v>
      </c>
      <c r="D10" s="24" t="n">
        <v>0</v>
      </c>
      <c r="E10" s="24" t="n">
        <v>54.75</v>
      </c>
      <c r="F10" s="24" t="n">
        <v>1151.07</v>
      </c>
      <c r="G10" s="24" t="n">
        <v>100.29</v>
      </c>
      <c r="H10" s="25" t="n">
        <f aca="false">SUM($F10,$G10,N$5,N$7)</f>
        <v>1322.72</v>
      </c>
      <c r="I10" s="25" t="n">
        <f aca="false">SUM($F10,$G10,O$5,O$7)</f>
        <v>1528.98</v>
      </c>
      <c r="J10" s="25" t="n">
        <f aca="false">SUM($F10,$G10,P$5,P$7)</f>
        <v>1753.24</v>
      </c>
      <c r="K10" s="25" t="n">
        <f aca="false">SUM($F10,$G10,Q$5,Q$7)</f>
        <v>2071.3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44</v>
      </c>
      <c r="B11" s="23" t="n">
        <v>2</v>
      </c>
      <c r="C11" s="24" t="n">
        <v>1067.94</v>
      </c>
      <c r="D11" s="24" t="n">
        <v>0</v>
      </c>
      <c r="E11" s="24" t="n">
        <v>49.76</v>
      </c>
      <c r="F11" s="24" t="n">
        <v>1095.61</v>
      </c>
      <c r="G11" s="24" t="n">
        <v>95.46</v>
      </c>
      <c r="H11" s="25" t="n">
        <f aca="false">SUM($F11,$G11,N$5,N$7)</f>
        <v>1262.43</v>
      </c>
      <c r="I11" s="25" t="n">
        <f aca="false">SUM($F11,$G11,O$5,O$7)</f>
        <v>1468.69</v>
      </c>
      <c r="J11" s="25" t="n">
        <f aca="false">SUM($F11,$G11,P$5,P$7)</f>
        <v>1692.95</v>
      </c>
      <c r="K11" s="25" t="n">
        <f aca="false">SUM($F11,$G11,Q$5,Q$7)</f>
        <v>2011.0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44</v>
      </c>
      <c r="B12" s="23" t="n">
        <v>3</v>
      </c>
      <c r="C12" s="24" t="n">
        <v>984.82</v>
      </c>
      <c r="D12" s="24" t="n">
        <v>0</v>
      </c>
      <c r="E12" s="24" t="n">
        <v>51.35</v>
      </c>
      <c r="F12" s="24" t="n">
        <v>1012.49</v>
      </c>
      <c r="G12" s="24" t="n">
        <v>88.22</v>
      </c>
      <c r="H12" s="25" t="n">
        <f aca="false">SUM($F12,$G12,N$5,N$7)</f>
        <v>1172.07</v>
      </c>
      <c r="I12" s="25" t="n">
        <f aca="false">SUM($F12,$G12,O$5,O$7)</f>
        <v>1378.33</v>
      </c>
      <c r="J12" s="25" t="n">
        <f aca="false">SUM($F12,$G12,P$5,P$7)</f>
        <v>1602.59</v>
      </c>
      <c r="K12" s="25" t="n">
        <f aca="false">SUM($F12,$G12,Q$5,Q$7)</f>
        <v>1920.72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44</v>
      </c>
      <c r="B13" s="23" t="n">
        <v>4</v>
      </c>
      <c r="C13" s="24" t="n">
        <v>921.65</v>
      </c>
      <c r="D13" s="24" t="n">
        <v>0</v>
      </c>
      <c r="E13" s="24" t="n">
        <v>30.03</v>
      </c>
      <c r="F13" s="24" t="n">
        <v>949.32</v>
      </c>
      <c r="G13" s="24" t="n">
        <v>82.71</v>
      </c>
      <c r="H13" s="25" t="n">
        <f aca="false">SUM($F13,$G13,N$5,N$7)</f>
        <v>1103.39</v>
      </c>
      <c r="I13" s="25" t="n">
        <f aca="false">SUM($F13,$G13,O$5,O$7)</f>
        <v>1309.65</v>
      </c>
      <c r="J13" s="25" t="n">
        <f aca="false">SUM($F13,$G13,P$5,P$7)</f>
        <v>1533.91</v>
      </c>
      <c r="K13" s="25" t="n">
        <f aca="false">SUM($F13,$G13,Q$5,Q$7)</f>
        <v>1852.04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44</v>
      </c>
      <c r="B14" s="23" t="n">
        <v>5</v>
      </c>
      <c r="C14" s="24" t="n">
        <v>983.51</v>
      </c>
      <c r="D14" s="24" t="n">
        <v>2.62</v>
      </c>
      <c r="E14" s="24" t="n">
        <v>0</v>
      </c>
      <c r="F14" s="24" t="n">
        <v>1011.18</v>
      </c>
      <c r="G14" s="24" t="n">
        <v>88.1</v>
      </c>
      <c r="H14" s="25" t="n">
        <f aca="false">SUM($F14,$G14,N$5,N$7)</f>
        <v>1170.64</v>
      </c>
      <c r="I14" s="25" t="n">
        <f aca="false">SUM($F14,$G14,O$5,O$7)</f>
        <v>1376.9</v>
      </c>
      <c r="J14" s="25" t="n">
        <f aca="false">SUM($F14,$G14,P$5,P$7)</f>
        <v>1601.16</v>
      </c>
      <c r="K14" s="25" t="n">
        <f aca="false">SUM($F14,$G14,Q$5,Q$7)</f>
        <v>1919.2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44</v>
      </c>
      <c r="B15" s="23" t="n">
        <v>6</v>
      </c>
      <c r="C15" s="24" t="n">
        <v>1162.45</v>
      </c>
      <c r="D15" s="24" t="n">
        <v>0</v>
      </c>
      <c r="E15" s="24" t="n">
        <v>53.05</v>
      </c>
      <c r="F15" s="24" t="n">
        <v>1190.12</v>
      </c>
      <c r="G15" s="24" t="n">
        <v>103.69</v>
      </c>
      <c r="H15" s="25" t="n">
        <f aca="false">SUM($F15,$G15,N$5,N$7)</f>
        <v>1365.17</v>
      </c>
      <c r="I15" s="25" t="n">
        <f aca="false">SUM($F15,$G15,O$5,O$7)</f>
        <v>1571.43</v>
      </c>
      <c r="J15" s="25" t="n">
        <f aca="false">SUM($F15,$G15,P$5,P$7)</f>
        <v>1795.69</v>
      </c>
      <c r="K15" s="25" t="n">
        <f aca="false">SUM($F15,$G15,Q$5,Q$7)</f>
        <v>2113.82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44</v>
      </c>
      <c r="B16" s="23" t="n">
        <v>7</v>
      </c>
      <c r="C16" s="24" t="n">
        <v>1324.21</v>
      </c>
      <c r="D16" s="24" t="n">
        <v>88.95</v>
      </c>
      <c r="E16" s="24" t="n">
        <v>0</v>
      </c>
      <c r="F16" s="24" t="n">
        <v>1351.88</v>
      </c>
      <c r="G16" s="24" t="n">
        <v>117.79</v>
      </c>
      <c r="H16" s="25" t="n">
        <f aca="false">SUM($F16,$G16,N$5,N$7)</f>
        <v>1541.03</v>
      </c>
      <c r="I16" s="25" t="n">
        <f aca="false">SUM($F16,$G16,O$5,O$7)</f>
        <v>1747.29</v>
      </c>
      <c r="J16" s="25" t="n">
        <f aca="false">SUM($F16,$G16,P$5,P$7)</f>
        <v>1971.55</v>
      </c>
      <c r="K16" s="25" t="n">
        <f aca="false">SUM($F16,$G16,Q$5,Q$7)</f>
        <v>2289.6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44</v>
      </c>
      <c r="B17" s="23" t="n">
        <v>8</v>
      </c>
      <c r="C17" s="24" t="n">
        <v>1489.98</v>
      </c>
      <c r="D17" s="24" t="n">
        <v>27.89</v>
      </c>
      <c r="E17" s="24" t="n">
        <v>0</v>
      </c>
      <c r="F17" s="24" t="n">
        <v>1517.65</v>
      </c>
      <c r="G17" s="24" t="n">
        <v>132.23</v>
      </c>
      <c r="H17" s="25" t="n">
        <f aca="false">SUM($F17,$G17,N$5,N$7)</f>
        <v>1721.24</v>
      </c>
      <c r="I17" s="25" t="n">
        <f aca="false">SUM($F17,$G17,O$5,O$7)</f>
        <v>1927.5</v>
      </c>
      <c r="J17" s="25" t="n">
        <f aca="false">SUM($F17,$G17,P$5,P$7)</f>
        <v>2151.76</v>
      </c>
      <c r="K17" s="25" t="n">
        <f aca="false">SUM($F17,$G17,Q$5,Q$7)</f>
        <v>2469.8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44</v>
      </c>
      <c r="B18" s="23" t="n">
        <v>9</v>
      </c>
      <c r="C18" s="24" t="n">
        <v>1618.02</v>
      </c>
      <c r="D18" s="24" t="n">
        <v>104.18</v>
      </c>
      <c r="E18" s="24" t="n">
        <v>0</v>
      </c>
      <c r="F18" s="24" t="n">
        <v>1645.69</v>
      </c>
      <c r="G18" s="24" t="n">
        <v>143.38</v>
      </c>
      <c r="H18" s="25" t="n">
        <f aca="false">SUM($F18,$G18,N$5,N$7)</f>
        <v>1860.43</v>
      </c>
      <c r="I18" s="25" t="n">
        <f aca="false">SUM($F18,$G18,O$5,O$7)</f>
        <v>2066.69</v>
      </c>
      <c r="J18" s="25" t="n">
        <f aca="false">SUM($F18,$G18,P$5,P$7)</f>
        <v>2290.95</v>
      </c>
      <c r="K18" s="25" t="n">
        <f aca="false">SUM($F18,$G18,Q$5,Q$7)</f>
        <v>2609.08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44</v>
      </c>
      <c r="B19" s="23" t="n">
        <v>10</v>
      </c>
      <c r="C19" s="24" t="n">
        <v>1699.67</v>
      </c>
      <c r="D19" s="24" t="n">
        <v>49.63</v>
      </c>
      <c r="E19" s="24" t="n">
        <v>0</v>
      </c>
      <c r="F19" s="24" t="n">
        <v>1727.34</v>
      </c>
      <c r="G19" s="24" t="n">
        <v>150.5</v>
      </c>
      <c r="H19" s="25" t="n">
        <f aca="false">SUM($F19,$G19,N$5,N$7)</f>
        <v>1949.2</v>
      </c>
      <c r="I19" s="25" t="n">
        <f aca="false">SUM($F19,$G19,O$5,O$7)</f>
        <v>2155.46</v>
      </c>
      <c r="J19" s="25" t="n">
        <f aca="false">SUM($F19,$G19,P$5,P$7)</f>
        <v>2379.72</v>
      </c>
      <c r="K19" s="25" t="n">
        <f aca="false">SUM($F19,$G19,Q$5,Q$7)</f>
        <v>2697.8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44</v>
      </c>
      <c r="B20" s="23" t="n">
        <v>11</v>
      </c>
      <c r="C20" s="24" t="n">
        <v>1640.58</v>
      </c>
      <c r="D20" s="24" t="n">
        <v>75.86</v>
      </c>
      <c r="E20" s="24" t="n">
        <v>0</v>
      </c>
      <c r="F20" s="24" t="n">
        <v>1668.25</v>
      </c>
      <c r="G20" s="24" t="n">
        <v>145.35</v>
      </c>
      <c r="H20" s="25" t="n">
        <f aca="false">SUM($F20,$G20,N$5,N$7)</f>
        <v>1884.96</v>
      </c>
      <c r="I20" s="25" t="n">
        <f aca="false">SUM($F20,$G20,O$5,O$7)</f>
        <v>2091.22</v>
      </c>
      <c r="J20" s="25" t="n">
        <f aca="false">SUM($F20,$G20,P$5,P$7)</f>
        <v>2315.48</v>
      </c>
      <c r="K20" s="25" t="n">
        <f aca="false">SUM($F20,$G20,Q$5,Q$7)</f>
        <v>2633.61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44</v>
      </c>
      <c r="B21" s="23" t="n">
        <v>12</v>
      </c>
      <c r="C21" s="24" t="n">
        <v>1624.41</v>
      </c>
      <c r="D21" s="24" t="n">
        <v>328.44</v>
      </c>
      <c r="E21" s="24" t="n">
        <v>0</v>
      </c>
      <c r="F21" s="24" t="n">
        <v>1652.08</v>
      </c>
      <c r="G21" s="24" t="n">
        <v>143.94</v>
      </c>
      <c r="H21" s="25" t="n">
        <f aca="false">SUM($F21,$G21,N$5,N$7)</f>
        <v>1867.38</v>
      </c>
      <c r="I21" s="25" t="n">
        <f aca="false">SUM($F21,$G21,O$5,O$7)</f>
        <v>2073.64</v>
      </c>
      <c r="J21" s="25" t="n">
        <f aca="false">SUM($F21,$G21,P$5,P$7)</f>
        <v>2297.9</v>
      </c>
      <c r="K21" s="25" t="n">
        <f aca="false">SUM($F21,$G21,Q$5,Q$7)</f>
        <v>2616.0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44</v>
      </c>
      <c r="B22" s="23" t="n">
        <v>13</v>
      </c>
      <c r="C22" s="24" t="n">
        <v>1630.31</v>
      </c>
      <c r="D22" s="24" t="n">
        <v>321.04</v>
      </c>
      <c r="E22" s="24" t="n">
        <v>0</v>
      </c>
      <c r="F22" s="24" t="n">
        <v>1657.98</v>
      </c>
      <c r="G22" s="24" t="n">
        <v>144.45</v>
      </c>
      <c r="H22" s="25" t="n">
        <f aca="false">SUM($F22,$G22,N$5,N$7)</f>
        <v>1873.79</v>
      </c>
      <c r="I22" s="25" t="n">
        <f aca="false">SUM($F22,$G22,O$5,O$7)</f>
        <v>2080.05</v>
      </c>
      <c r="J22" s="25" t="n">
        <f aca="false">SUM($F22,$G22,P$5,P$7)</f>
        <v>2304.31</v>
      </c>
      <c r="K22" s="25" t="n">
        <f aca="false">SUM($F22,$G22,Q$5,Q$7)</f>
        <v>2622.44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44</v>
      </c>
      <c r="B23" s="23" t="n">
        <v>14</v>
      </c>
      <c r="C23" s="24" t="n">
        <v>1626.83</v>
      </c>
      <c r="D23" s="24" t="n">
        <v>237.92</v>
      </c>
      <c r="E23" s="24" t="n">
        <v>0</v>
      </c>
      <c r="F23" s="24" t="n">
        <v>1654.5</v>
      </c>
      <c r="G23" s="24" t="n">
        <v>144.15</v>
      </c>
      <c r="H23" s="25" t="n">
        <f aca="false">SUM($F23,$G23,N$5,N$7)</f>
        <v>1870.01</v>
      </c>
      <c r="I23" s="25" t="n">
        <f aca="false">SUM($F23,$G23,O$5,O$7)</f>
        <v>2076.27</v>
      </c>
      <c r="J23" s="25" t="n">
        <f aca="false">SUM($F23,$G23,P$5,P$7)</f>
        <v>2300.53</v>
      </c>
      <c r="K23" s="25" t="n">
        <f aca="false">SUM($F23,$G23,Q$5,Q$7)</f>
        <v>2618.66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44</v>
      </c>
      <c r="B24" s="23" t="n">
        <v>15</v>
      </c>
      <c r="C24" s="24" t="n">
        <v>1626.08</v>
      </c>
      <c r="D24" s="24" t="n">
        <v>105.83</v>
      </c>
      <c r="E24" s="24" t="n">
        <v>0</v>
      </c>
      <c r="F24" s="24" t="n">
        <v>1653.75</v>
      </c>
      <c r="G24" s="24" t="n">
        <v>144.09</v>
      </c>
      <c r="H24" s="25" t="n">
        <f aca="false">SUM($F24,$G24,N$5,N$7)</f>
        <v>1869.2</v>
      </c>
      <c r="I24" s="25" t="n">
        <f aca="false">SUM($F24,$G24,O$5,O$7)</f>
        <v>2075.46</v>
      </c>
      <c r="J24" s="25" t="n">
        <f aca="false">SUM($F24,$G24,P$5,P$7)</f>
        <v>2299.72</v>
      </c>
      <c r="K24" s="25" t="n">
        <f aca="false">SUM($F24,$G24,Q$5,Q$7)</f>
        <v>2617.8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44</v>
      </c>
      <c r="B25" s="23" t="n">
        <v>16</v>
      </c>
      <c r="C25" s="24" t="n">
        <v>1628.04</v>
      </c>
      <c r="D25" s="24" t="n">
        <v>181.06</v>
      </c>
      <c r="E25" s="24" t="n">
        <v>0</v>
      </c>
      <c r="F25" s="24" t="n">
        <v>1655.71</v>
      </c>
      <c r="G25" s="24" t="n">
        <v>144.26</v>
      </c>
      <c r="H25" s="25" t="n">
        <f aca="false">SUM($F25,$G25,N$5,N$7)</f>
        <v>1871.33</v>
      </c>
      <c r="I25" s="25" t="n">
        <f aca="false">SUM($F25,$G25,O$5,O$7)</f>
        <v>2077.59</v>
      </c>
      <c r="J25" s="25" t="n">
        <f aca="false">SUM($F25,$G25,P$5,P$7)</f>
        <v>2301.85</v>
      </c>
      <c r="K25" s="25" t="n">
        <f aca="false">SUM($F25,$G25,Q$5,Q$7)</f>
        <v>2619.9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44</v>
      </c>
      <c r="B26" s="23" t="n">
        <v>17</v>
      </c>
      <c r="C26" s="24" t="n">
        <v>1622.34</v>
      </c>
      <c r="D26" s="24" t="n">
        <v>78.31</v>
      </c>
      <c r="E26" s="24" t="n">
        <v>0</v>
      </c>
      <c r="F26" s="24" t="n">
        <v>1650.01</v>
      </c>
      <c r="G26" s="24" t="n">
        <v>143.76</v>
      </c>
      <c r="H26" s="25" t="n">
        <f aca="false">SUM($F26,$G26,N$5,N$7)</f>
        <v>1865.13</v>
      </c>
      <c r="I26" s="25" t="n">
        <f aca="false">SUM($F26,$G26,O$5,O$7)</f>
        <v>2071.39</v>
      </c>
      <c r="J26" s="25" t="n">
        <f aca="false">SUM($F26,$G26,P$5,P$7)</f>
        <v>2295.65</v>
      </c>
      <c r="K26" s="25" t="n">
        <f aca="false">SUM($F26,$G26,Q$5,Q$7)</f>
        <v>2613.7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44</v>
      </c>
      <c r="B27" s="23" t="n">
        <v>18</v>
      </c>
      <c r="C27" s="24" t="n">
        <v>1610.88</v>
      </c>
      <c r="D27" s="24" t="n">
        <v>78.95</v>
      </c>
      <c r="E27" s="24" t="n">
        <v>0</v>
      </c>
      <c r="F27" s="24" t="n">
        <v>1638.55</v>
      </c>
      <c r="G27" s="24" t="n">
        <v>142.76</v>
      </c>
      <c r="H27" s="25" t="n">
        <f aca="false">SUM($F27,$G27,N$5,N$7)</f>
        <v>1852.67</v>
      </c>
      <c r="I27" s="25" t="n">
        <f aca="false">SUM($F27,$G27,O$5,O$7)</f>
        <v>2058.93</v>
      </c>
      <c r="J27" s="25" t="n">
        <f aca="false">SUM($F27,$G27,P$5,P$7)</f>
        <v>2283.19</v>
      </c>
      <c r="K27" s="25" t="n">
        <f aca="false">SUM($F27,$G27,Q$5,Q$7)</f>
        <v>2601.3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44</v>
      </c>
      <c r="B28" s="23" t="n">
        <v>19</v>
      </c>
      <c r="C28" s="24" t="n">
        <v>1609.11</v>
      </c>
      <c r="D28" s="24" t="n">
        <v>167.93</v>
      </c>
      <c r="E28" s="24" t="n">
        <v>0</v>
      </c>
      <c r="F28" s="24" t="n">
        <v>1636.78</v>
      </c>
      <c r="G28" s="24" t="n">
        <v>142.61</v>
      </c>
      <c r="H28" s="25" t="n">
        <f aca="false">SUM($F28,$G28,N$5,N$7)</f>
        <v>1850.75</v>
      </c>
      <c r="I28" s="25" t="n">
        <f aca="false">SUM($F28,$G28,O$5,O$7)</f>
        <v>2057.01</v>
      </c>
      <c r="J28" s="25" t="n">
        <f aca="false">SUM($F28,$G28,P$5,P$7)</f>
        <v>2281.27</v>
      </c>
      <c r="K28" s="25" t="n">
        <f aca="false">SUM($F28,$G28,Q$5,Q$7)</f>
        <v>2599.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44</v>
      </c>
      <c r="B29" s="23" t="n">
        <v>20</v>
      </c>
      <c r="C29" s="24" t="n">
        <v>1633.87</v>
      </c>
      <c r="D29" s="24" t="n">
        <v>0</v>
      </c>
      <c r="E29" s="24" t="n">
        <v>24.51</v>
      </c>
      <c r="F29" s="24" t="n">
        <v>1661.54</v>
      </c>
      <c r="G29" s="24" t="n">
        <v>144.77</v>
      </c>
      <c r="H29" s="25" t="n">
        <f aca="false">SUM($F29,$G29,N$5,N$7)</f>
        <v>1877.67</v>
      </c>
      <c r="I29" s="25" t="n">
        <f aca="false">SUM($F29,$G29,O$5,O$7)</f>
        <v>2083.93</v>
      </c>
      <c r="J29" s="25" t="n">
        <f aca="false">SUM($F29,$G29,P$5,P$7)</f>
        <v>2308.19</v>
      </c>
      <c r="K29" s="25" t="n">
        <f aca="false">SUM($F29,$G29,Q$5,Q$7)</f>
        <v>2626.3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44</v>
      </c>
      <c r="B30" s="23" t="n">
        <v>21</v>
      </c>
      <c r="C30" s="24" t="n">
        <v>1616.92</v>
      </c>
      <c r="D30" s="24" t="n">
        <v>96.85</v>
      </c>
      <c r="E30" s="24" t="n">
        <v>0</v>
      </c>
      <c r="F30" s="24" t="n">
        <v>1644.59</v>
      </c>
      <c r="G30" s="24" t="n">
        <v>143.29</v>
      </c>
      <c r="H30" s="25" t="n">
        <f aca="false">SUM($F30,$G30,N$5,N$7)</f>
        <v>1859.24</v>
      </c>
      <c r="I30" s="25" t="n">
        <f aca="false">SUM($F30,$G30,O$5,O$7)</f>
        <v>2065.5</v>
      </c>
      <c r="J30" s="25" t="n">
        <f aca="false">SUM($F30,$G30,P$5,P$7)</f>
        <v>2289.76</v>
      </c>
      <c r="K30" s="25" t="n">
        <f aca="false">SUM($F30,$G30,Q$5,Q$7)</f>
        <v>2607.8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44</v>
      </c>
      <c r="B31" s="23" t="n">
        <v>22</v>
      </c>
      <c r="C31" s="24" t="n">
        <v>1589.53</v>
      </c>
      <c r="D31" s="24" t="n">
        <v>0</v>
      </c>
      <c r="E31" s="24" t="n">
        <v>368</v>
      </c>
      <c r="F31" s="24" t="n">
        <v>1617.2</v>
      </c>
      <c r="G31" s="24" t="n">
        <v>140.9</v>
      </c>
      <c r="H31" s="25" t="n">
        <f aca="false">SUM($F31,$G31,N$5,N$7)</f>
        <v>1829.46</v>
      </c>
      <c r="I31" s="25" t="n">
        <f aca="false">SUM($F31,$G31,O$5,O$7)</f>
        <v>2035.72</v>
      </c>
      <c r="J31" s="25" t="n">
        <f aca="false">SUM($F31,$G31,P$5,P$7)</f>
        <v>2259.98</v>
      </c>
      <c r="K31" s="25" t="n">
        <f aca="false">SUM($F31,$G31,Q$5,Q$7)</f>
        <v>2578.1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44</v>
      </c>
      <c r="B32" s="23" t="n">
        <v>23</v>
      </c>
      <c r="C32" s="24" t="n">
        <v>1392.68</v>
      </c>
      <c r="D32" s="24" t="n">
        <v>0</v>
      </c>
      <c r="E32" s="24" t="n">
        <v>443.74</v>
      </c>
      <c r="F32" s="24" t="n">
        <v>1420.35</v>
      </c>
      <c r="G32" s="24" t="n">
        <v>123.75</v>
      </c>
      <c r="H32" s="25" t="n">
        <f aca="false">SUM($F32,$G32,N$5,N$7)</f>
        <v>1615.46</v>
      </c>
      <c r="I32" s="25" t="n">
        <f aca="false">SUM($F32,$G32,O$5,O$7)</f>
        <v>1821.72</v>
      </c>
      <c r="J32" s="25" t="n">
        <f aca="false">SUM($F32,$G32,P$5,P$7)</f>
        <v>2045.98</v>
      </c>
      <c r="K32" s="25" t="n">
        <f aca="false">SUM($F32,$G32,Q$5,Q$7)</f>
        <v>2364.1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45</v>
      </c>
      <c r="B33" s="23" t="n">
        <v>0</v>
      </c>
      <c r="C33" s="24" t="n">
        <v>1260.02</v>
      </c>
      <c r="D33" s="24" t="n">
        <v>0</v>
      </c>
      <c r="E33" s="24" t="n">
        <v>170.18</v>
      </c>
      <c r="F33" s="24" t="n">
        <v>1287.69</v>
      </c>
      <c r="G33" s="24" t="n">
        <v>112.19</v>
      </c>
      <c r="H33" s="25" t="n">
        <f aca="false">SUM($F33,$G33,N$5,N$7)</f>
        <v>1471.24</v>
      </c>
      <c r="I33" s="25" t="n">
        <f aca="false">SUM($F33,$G33,O$5,O$7)</f>
        <v>1677.5</v>
      </c>
      <c r="J33" s="25" t="n">
        <f aca="false">SUM($F33,$G33,P$5,P$7)</f>
        <v>1901.76</v>
      </c>
      <c r="K33" s="25" t="n">
        <f aca="false">SUM($F33,$G33,Q$5,Q$7)</f>
        <v>2219.8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45</v>
      </c>
      <c r="B34" s="23" t="n">
        <v>1</v>
      </c>
      <c r="C34" s="24" t="n">
        <v>1031.34</v>
      </c>
      <c r="D34" s="24" t="n">
        <v>0</v>
      </c>
      <c r="E34" s="24" t="n">
        <v>90.87</v>
      </c>
      <c r="F34" s="24" t="n">
        <v>1059.01</v>
      </c>
      <c r="G34" s="24" t="n">
        <v>92.27</v>
      </c>
      <c r="H34" s="25" t="n">
        <f aca="false">SUM($F34,$G34,N$5,N$7)</f>
        <v>1222.64</v>
      </c>
      <c r="I34" s="25" t="n">
        <f aca="false">SUM($F34,$G34,O$5,O$7)</f>
        <v>1428.9</v>
      </c>
      <c r="J34" s="25" t="n">
        <f aca="false">SUM($F34,$G34,P$5,P$7)</f>
        <v>1653.16</v>
      </c>
      <c r="K34" s="25" t="n">
        <f aca="false">SUM($F34,$G34,Q$5,Q$7)</f>
        <v>1971.2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45</v>
      </c>
      <c r="B35" s="23" t="n">
        <v>2</v>
      </c>
      <c r="C35" s="24" t="n">
        <v>985.87</v>
      </c>
      <c r="D35" s="24" t="n">
        <v>0</v>
      </c>
      <c r="E35" s="24" t="n">
        <v>11.91</v>
      </c>
      <c r="F35" s="24" t="n">
        <v>1013.54</v>
      </c>
      <c r="G35" s="24" t="n">
        <v>88.31</v>
      </c>
      <c r="H35" s="25" t="n">
        <f aca="false">SUM($F35,$G35,N$5,N$7)</f>
        <v>1173.21</v>
      </c>
      <c r="I35" s="25" t="n">
        <f aca="false">SUM($F35,$G35,O$5,O$7)</f>
        <v>1379.47</v>
      </c>
      <c r="J35" s="25" t="n">
        <f aca="false">SUM($F35,$G35,P$5,P$7)</f>
        <v>1603.73</v>
      </c>
      <c r="K35" s="25" t="n">
        <f aca="false">SUM($F35,$G35,Q$5,Q$7)</f>
        <v>1921.86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45</v>
      </c>
      <c r="B36" s="23" t="n">
        <v>3</v>
      </c>
      <c r="C36" s="24" t="n">
        <v>881.49</v>
      </c>
      <c r="D36" s="24" t="n">
        <v>28.44</v>
      </c>
      <c r="E36" s="24" t="n">
        <v>0</v>
      </c>
      <c r="F36" s="24" t="n">
        <v>909.16</v>
      </c>
      <c r="G36" s="24" t="n">
        <v>79.21</v>
      </c>
      <c r="H36" s="25" t="n">
        <f aca="false">SUM($F36,$G36,N$5,N$7)</f>
        <v>1059.73</v>
      </c>
      <c r="I36" s="25" t="n">
        <f aca="false">SUM($F36,$G36,O$5,O$7)</f>
        <v>1265.99</v>
      </c>
      <c r="J36" s="25" t="n">
        <f aca="false">SUM($F36,$G36,P$5,P$7)</f>
        <v>1490.25</v>
      </c>
      <c r="K36" s="25" t="n">
        <f aca="false">SUM($F36,$G36,Q$5,Q$7)</f>
        <v>1808.38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45</v>
      </c>
      <c r="B37" s="23" t="n">
        <v>4</v>
      </c>
      <c r="C37" s="24" t="n">
        <v>828.34</v>
      </c>
      <c r="D37" s="24" t="n">
        <v>137.14</v>
      </c>
      <c r="E37" s="24" t="n">
        <v>0</v>
      </c>
      <c r="F37" s="24" t="n">
        <v>856.01</v>
      </c>
      <c r="G37" s="24" t="n">
        <v>74.58</v>
      </c>
      <c r="H37" s="25" t="n">
        <f aca="false">SUM($F37,$G37,N$5,N$7)</f>
        <v>1001.95</v>
      </c>
      <c r="I37" s="25" t="n">
        <f aca="false">SUM($F37,$G37,O$5,O$7)</f>
        <v>1208.21</v>
      </c>
      <c r="J37" s="25" t="n">
        <f aca="false">SUM($F37,$G37,P$5,P$7)</f>
        <v>1432.47</v>
      </c>
      <c r="K37" s="25" t="n">
        <f aca="false">SUM($F37,$G37,Q$5,Q$7)</f>
        <v>1750.6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45</v>
      </c>
      <c r="B38" s="23" t="n">
        <v>5</v>
      </c>
      <c r="C38" s="24" t="n">
        <v>943</v>
      </c>
      <c r="D38" s="24" t="n">
        <v>124.54</v>
      </c>
      <c r="E38" s="24" t="n">
        <v>0</v>
      </c>
      <c r="F38" s="24" t="n">
        <v>970.67</v>
      </c>
      <c r="G38" s="24" t="n">
        <v>84.57</v>
      </c>
      <c r="H38" s="25" t="n">
        <f aca="false">SUM($F38,$G38,N$5,N$7)</f>
        <v>1126.6</v>
      </c>
      <c r="I38" s="25" t="n">
        <f aca="false">SUM($F38,$G38,O$5,O$7)</f>
        <v>1332.86</v>
      </c>
      <c r="J38" s="25" t="n">
        <f aca="false">SUM($F38,$G38,P$5,P$7)</f>
        <v>1557.12</v>
      </c>
      <c r="K38" s="25" t="n">
        <f aca="false">SUM($F38,$G38,Q$5,Q$7)</f>
        <v>1875.25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45</v>
      </c>
      <c r="B39" s="23" t="n">
        <v>6</v>
      </c>
      <c r="C39" s="24" t="n">
        <v>1041.83</v>
      </c>
      <c r="D39" s="24" t="n">
        <v>181.43</v>
      </c>
      <c r="E39" s="24" t="n">
        <v>0</v>
      </c>
      <c r="F39" s="24" t="n">
        <v>1069.5</v>
      </c>
      <c r="G39" s="24" t="n">
        <v>93.18</v>
      </c>
      <c r="H39" s="25" t="n">
        <f aca="false">SUM($F39,$G39,N$5,N$7)</f>
        <v>1234.04</v>
      </c>
      <c r="I39" s="25" t="n">
        <f aca="false">SUM($F39,$G39,O$5,O$7)</f>
        <v>1440.3</v>
      </c>
      <c r="J39" s="25" t="n">
        <f aca="false">SUM($F39,$G39,P$5,P$7)</f>
        <v>1664.56</v>
      </c>
      <c r="K39" s="25" t="n">
        <f aca="false">SUM($F39,$G39,Q$5,Q$7)</f>
        <v>1982.69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45</v>
      </c>
      <c r="B40" s="23" t="n">
        <v>7</v>
      </c>
      <c r="C40" s="24" t="n">
        <v>1331.72</v>
      </c>
      <c r="D40" s="24" t="n">
        <v>0</v>
      </c>
      <c r="E40" s="24" t="n">
        <v>13.29</v>
      </c>
      <c r="F40" s="24" t="n">
        <v>1359.39</v>
      </c>
      <c r="G40" s="24" t="n">
        <v>118.44</v>
      </c>
      <c r="H40" s="25" t="n">
        <f aca="false">SUM($F40,$G40,N$5,N$7)</f>
        <v>1549.19</v>
      </c>
      <c r="I40" s="25" t="n">
        <f aca="false">SUM($F40,$G40,O$5,O$7)</f>
        <v>1755.45</v>
      </c>
      <c r="J40" s="25" t="n">
        <f aca="false">SUM($F40,$G40,P$5,P$7)</f>
        <v>1979.71</v>
      </c>
      <c r="K40" s="25" t="n">
        <f aca="false">SUM($F40,$G40,Q$5,Q$7)</f>
        <v>2297.8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45</v>
      </c>
      <c r="B41" s="23" t="n">
        <v>8</v>
      </c>
      <c r="C41" s="24" t="n">
        <v>1505.56</v>
      </c>
      <c r="D41" s="24" t="n">
        <v>68.99</v>
      </c>
      <c r="E41" s="24" t="n">
        <v>0</v>
      </c>
      <c r="F41" s="24" t="n">
        <v>1533.23</v>
      </c>
      <c r="G41" s="24" t="n">
        <v>133.59</v>
      </c>
      <c r="H41" s="25" t="n">
        <f aca="false">SUM($F41,$G41,N$5,N$7)</f>
        <v>1738.18</v>
      </c>
      <c r="I41" s="25" t="n">
        <f aca="false">SUM($F41,$G41,O$5,O$7)</f>
        <v>1944.44</v>
      </c>
      <c r="J41" s="25" t="n">
        <f aca="false">SUM($F41,$G41,P$5,P$7)</f>
        <v>2168.7</v>
      </c>
      <c r="K41" s="25" t="n">
        <f aca="false">SUM($F41,$G41,Q$5,Q$7)</f>
        <v>2486.83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45</v>
      </c>
      <c r="B42" s="23" t="n">
        <v>9</v>
      </c>
      <c r="C42" s="24" t="n">
        <v>1624.08</v>
      </c>
      <c r="D42" s="24" t="n">
        <v>112.19</v>
      </c>
      <c r="E42" s="24" t="n">
        <v>0</v>
      </c>
      <c r="F42" s="24" t="n">
        <v>1651.75</v>
      </c>
      <c r="G42" s="24" t="n">
        <v>143.91</v>
      </c>
      <c r="H42" s="25" t="n">
        <f aca="false">SUM($F42,$G42,N$5,N$7)</f>
        <v>1867.02</v>
      </c>
      <c r="I42" s="25" t="n">
        <f aca="false">SUM($F42,$G42,O$5,O$7)</f>
        <v>2073.28</v>
      </c>
      <c r="J42" s="25" t="n">
        <f aca="false">SUM($F42,$G42,P$5,P$7)</f>
        <v>2297.54</v>
      </c>
      <c r="K42" s="25" t="n">
        <f aca="false">SUM($F42,$G42,Q$5,Q$7)</f>
        <v>2615.67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45</v>
      </c>
      <c r="B43" s="23" t="n">
        <v>10</v>
      </c>
      <c r="C43" s="24" t="n">
        <v>1685.56</v>
      </c>
      <c r="D43" s="24" t="n">
        <v>77.62</v>
      </c>
      <c r="E43" s="24" t="n">
        <v>0</v>
      </c>
      <c r="F43" s="24" t="n">
        <v>1713.23</v>
      </c>
      <c r="G43" s="24" t="n">
        <v>149.27</v>
      </c>
      <c r="H43" s="25" t="n">
        <f aca="false">SUM($F43,$G43,N$5,N$7)</f>
        <v>1933.86</v>
      </c>
      <c r="I43" s="25" t="n">
        <f aca="false">SUM($F43,$G43,O$5,O$7)</f>
        <v>2140.12</v>
      </c>
      <c r="J43" s="25" t="n">
        <f aca="false">SUM($F43,$G43,P$5,P$7)</f>
        <v>2364.38</v>
      </c>
      <c r="K43" s="25" t="n">
        <f aca="false">SUM($F43,$G43,Q$5,Q$7)</f>
        <v>2682.5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45</v>
      </c>
      <c r="B44" s="23" t="n">
        <v>11</v>
      </c>
      <c r="C44" s="24" t="n">
        <v>1605.99</v>
      </c>
      <c r="D44" s="24" t="n">
        <v>10</v>
      </c>
      <c r="E44" s="24" t="n">
        <v>0</v>
      </c>
      <c r="F44" s="24" t="n">
        <v>1633.66</v>
      </c>
      <c r="G44" s="24" t="n">
        <v>142.34</v>
      </c>
      <c r="H44" s="25" t="n">
        <f aca="false">SUM($F44,$G44,N$5,N$7)</f>
        <v>1847.36</v>
      </c>
      <c r="I44" s="25" t="n">
        <f aca="false">SUM($F44,$G44,O$5,O$7)</f>
        <v>2053.62</v>
      </c>
      <c r="J44" s="25" t="n">
        <f aca="false">SUM($F44,$G44,P$5,P$7)</f>
        <v>2277.88</v>
      </c>
      <c r="K44" s="25" t="n">
        <f aca="false">SUM($F44,$G44,Q$5,Q$7)</f>
        <v>2596.01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45</v>
      </c>
      <c r="B45" s="23" t="n">
        <v>12</v>
      </c>
      <c r="C45" s="24" t="n">
        <v>1641.72</v>
      </c>
      <c r="D45" s="24" t="n">
        <v>187.09</v>
      </c>
      <c r="E45" s="24" t="n">
        <v>0</v>
      </c>
      <c r="F45" s="24" t="n">
        <v>1669.39</v>
      </c>
      <c r="G45" s="24" t="n">
        <v>145.45</v>
      </c>
      <c r="H45" s="25" t="n">
        <f aca="false">SUM($F45,$G45,N$5,N$7)</f>
        <v>1886.2</v>
      </c>
      <c r="I45" s="25" t="n">
        <f aca="false">SUM($F45,$G45,O$5,O$7)</f>
        <v>2092.46</v>
      </c>
      <c r="J45" s="25" t="n">
        <f aca="false">SUM($F45,$G45,P$5,P$7)</f>
        <v>2316.72</v>
      </c>
      <c r="K45" s="25" t="n">
        <f aca="false">SUM($F45,$G45,Q$5,Q$7)</f>
        <v>2634.8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45</v>
      </c>
      <c r="B46" s="23" t="n">
        <v>13</v>
      </c>
      <c r="C46" s="24" t="n">
        <v>1784.01</v>
      </c>
      <c r="D46" s="24" t="n">
        <v>173.63</v>
      </c>
      <c r="E46" s="24" t="n">
        <v>0</v>
      </c>
      <c r="F46" s="24" t="n">
        <v>1811.68</v>
      </c>
      <c r="G46" s="24" t="n">
        <v>157.85</v>
      </c>
      <c r="H46" s="25" t="n">
        <f aca="false">SUM($F46,$G46,N$5,N$7)</f>
        <v>2040.89</v>
      </c>
      <c r="I46" s="25" t="n">
        <f aca="false">SUM($F46,$G46,O$5,O$7)</f>
        <v>2247.15</v>
      </c>
      <c r="J46" s="25" t="n">
        <f aca="false">SUM($F46,$G46,P$5,P$7)</f>
        <v>2471.41</v>
      </c>
      <c r="K46" s="25" t="n">
        <f aca="false">SUM($F46,$G46,Q$5,Q$7)</f>
        <v>2789.54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45</v>
      </c>
      <c r="B47" s="23" t="n">
        <v>14</v>
      </c>
      <c r="C47" s="24" t="n">
        <v>2102.45</v>
      </c>
      <c r="D47" s="24" t="n">
        <v>0</v>
      </c>
      <c r="E47" s="24" t="n">
        <v>282.08</v>
      </c>
      <c r="F47" s="24" t="n">
        <v>2130.12</v>
      </c>
      <c r="G47" s="24" t="n">
        <v>185.59</v>
      </c>
      <c r="H47" s="25" t="n">
        <f aca="false">SUM($F47,$G47,N$5,N$7)</f>
        <v>2387.07</v>
      </c>
      <c r="I47" s="25" t="n">
        <f aca="false">SUM($F47,$G47,O$5,O$7)</f>
        <v>2593.33</v>
      </c>
      <c r="J47" s="25" t="n">
        <f aca="false">SUM($F47,$G47,P$5,P$7)</f>
        <v>2817.59</v>
      </c>
      <c r="K47" s="25" t="n">
        <f aca="false">SUM($F47,$G47,Q$5,Q$7)</f>
        <v>3135.72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45</v>
      </c>
      <c r="B48" s="23" t="n">
        <v>15</v>
      </c>
      <c r="C48" s="24" t="n">
        <v>1672.74</v>
      </c>
      <c r="D48" s="24" t="n">
        <v>0</v>
      </c>
      <c r="E48" s="24" t="n">
        <v>26.29</v>
      </c>
      <c r="F48" s="24" t="n">
        <v>1700.41</v>
      </c>
      <c r="G48" s="24" t="n">
        <v>148.15</v>
      </c>
      <c r="H48" s="25" t="n">
        <f aca="false">SUM($F48,$G48,N$5,N$7)</f>
        <v>1919.92</v>
      </c>
      <c r="I48" s="25" t="n">
        <f aca="false">SUM($F48,$G48,O$5,O$7)</f>
        <v>2126.18</v>
      </c>
      <c r="J48" s="25" t="n">
        <f aca="false">SUM($F48,$G48,P$5,P$7)</f>
        <v>2350.44</v>
      </c>
      <c r="K48" s="25" t="n">
        <f aca="false">SUM($F48,$G48,Q$5,Q$7)</f>
        <v>2668.57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45</v>
      </c>
      <c r="B49" s="23" t="n">
        <v>16</v>
      </c>
      <c r="C49" s="24" t="n">
        <v>1673.34</v>
      </c>
      <c r="D49" s="24" t="n">
        <v>175.41</v>
      </c>
      <c r="E49" s="24" t="n">
        <v>0</v>
      </c>
      <c r="F49" s="24" t="n">
        <v>1701.01</v>
      </c>
      <c r="G49" s="24" t="n">
        <v>148.2</v>
      </c>
      <c r="H49" s="25" t="n">
        <f aca="false">SUM($F49,$G49,N$5,N$7)</f>
        <v>1920.57</v>
      </c>
      <c r="I49" s="25" t="n">
        <f aca="false">SUM($F49,$G49,O$5,O$7)</f>
        <v>2126.83</v>
      </c>
      <c r="J49" s="25" t="n">
        <f aca="false">SUM($F49,$G49,P$5,P$7)</f>
        <v>2351.09</v>
      </c>
      <c r="K49" s="25" t="n">
        <f aca="false">SUM($F49,$G49,Q$5,Q$7)</f>
        <v>2669.22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45</v>
      </c>
      <c r="B50" s="23" t="n">
        <v>17</v>
      </c>
      <c r="C50" s="24" t="n">
        <v>1668.77</v>
      </c>
      <c r="D50" s="24" t="n">
        <v>133.83</v>
      </c>
      <c r="E50" s="24" t="n">
        <v>0</v>
      </c>
      <c r="F50" s="24" t="n">
        <v>1696.44</v>
      </c>
      <c r="G50" s="24" t="n">
        <v>147.81</v>
      </c>
      <c r="H50" s="25" t="n">
        <f aca="false">SUM($F50,$G50,N$5,N$7)</f>
        <v>1915.61</v>
      </c>
      <c r="I50" s="25" t="n">
        <f aca="false">SUM($F50,$G50,O$5,O$7)</f>
        <v>2121.87</v>
      </c>
      <c r="J50" s="25" t="n">
        <f aca="false">SUM($F50,$G50,P$5,P$7)</f>
        <v>2346.13</v>
      </c>
      <c r="K50" s="25" t="n">
        <f aca="false">SUM($F50,$G50,Q$5,Q$7)</f>
        <v>2664.26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45</v>
      </c>
      <c r="B51" s="23" t="n">
        <v>18</v>
      </c>
      <c r="C51" s="24" t="n">
        <v>1611.44</v>
      </c>
      <c r="D51" s="24" t="n">
        <v>132.79</v>
      </c>
      <c r="E51" s="24" t="n">
        <v>0</v>
      </c>
      <c r="F51" s="24" t="n">
        <v>1639.11</v>
      </c>
      <c r="G51" s="24" t="n">
        <v>142.81</v>
      </c>
      <c r="H51" s="25" t="n">
        <f aca="false">SUM($F51,$G51,N$5,N$7)</f>
        <v>1853.28</v>
      </c>
      <c r="I51" s="25" t="n">
        <f aca="false">SUM($F51,$G51,O$5,O$7)</f>
        <v>2059.54</v>
      </c>
      <c r="J51" s="25" t="n">
        <f aca="false">SUM($F51,$G51,P$5,P$7)</f>
        <v>2283.8</v>
      </c>
      <c r="K51" s="25" t="n">
        <f aca="false">SUM($F51,$G51,Q$5,Q$7)</f>
        <v>2601.9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45</v>
      </c>
      <c r="B52" s="23" t="n">
        <v>19</v>
      </c>
      <c r="C52" s="24" t="n">
        <v>1601.95</v>
      </c>
      <c r="D52" s="24" t="n">
        <v>147.13</v>
      </c>
      <c r="E52" s="24" t="n">
        <v>0</v>
      </c>
      <c r="F52" s="24" t="n">
        <v>1629.62</v>
      </c>
      <c r="G52" s="24" t="n">
        <v>141.98</v>
      </c>
      <c r="H52" s="25" t="n">
        <f aca="false">SUM($F52,$G52,N$5,N$7)</f>
        <v>1842.96</v>
      </c>
      <c r="I52" s="25" t="n">
        <f aca="false">SUM($F52,$G52,O$5,O$7)</f>
        <v>2049.22</v>
      </c>
      <c r="J52" s="25" t="n">
        <f aca="false">SUM($F52,$G52,P$5,P$7)</f>
        <v>2273.48</v>
      </c>
      <c r="K52" s="25" t="n">
        <f aca="false">SUM($F52,$G52,Q$5,Q$7)</f>
        <v>2591.61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45</v>
      </c>
      <c r="B53" s="23" t="n">
        <v>20</v>
      </c>
      <c r="C53" s="24" t="n">
        <v>1611.98</v>
      </c>
      <c r="D53" s="24" t="n">
        <v>0</v>
      </c>
      <c r="E53" s="24" t="n">
        <v>138.25</v>
      </c>
      <c r="F53" s="24" t="n">
        <v>1639.65</v>
      </c>
      <c r="G53" s="24" t="n">
        <v>142.86</v>
      </c>
      <c r="H53" s="25" t="n">
        <f aca="false">SUM($F53,$G53,N$5,N$7)</f>
        <v>1853.87</v>
      </c>
      <c r="I53" s="25" t="n">
        <f aca="false">SUM($F53,$G53,O$5,O$7)</f>
        <v>2060.13</v>
      </c>
      <c r="J53" s="25" t="n">
        <f aca="false">SUM($F53,$G53,P$5,P$7)</f>
        <v>2284.39</v>
      </c>
      <c r="K53" s="25" t="n">
        <f aca="false">SUM($F53,$G53,Q$5,Q$7)</f>
        <v>2602.52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45</v>
      </c>
      <c r="B54" s="23" t="n">
        <v>21</v>
      </c>
      <c r="C54" s="24" t="n">
        <v>1635.58</v>
      </c>
      <c r="D54" s="24" t="n">
        <v>160.86</v>
      </c>
      <c r="E54" s="24" t="n">
        <v>0</v>
      </c>
      <c r="F54" s="24" t="n">
        <v>1663.25</v>
      </c>
      <c r="G54" s="24" t="n">
        <v>144.91</v>
      </c>
      <c r="H54" s="25" t="n">
        <f aca="false">SUM($F54,$G54,N$5,N$7)</f>
        <v>1879.52</v>
      </c>
      <c r="I54" s="25" t="n">
        <f aca="false">SUM($F54,$G54,O$5,O$7)</f>
        <v>2085.78</v>
      </c>
      <c r="J54" s="25" t="n">
        <f aca="false">SUM($F54,$G54,P$5,P$7)</f>
        <v>2310.04</v>
      </c>
      <c r="K54" s="25" t="n">
        <f aca="false">SUM($F54,$G54,Q$5,Q$7)</f>
        <v>2628.17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45</v>
      </c>
      <c r="B55" s="23" t="n">
        <v>22</v>
      </c>
      <c r="C55" s="24" t="n">
        <v>1587.64</v>
      </c>
      <c r="D55" s="24" t="n">
        <v>0</v>
      </c>
      <c r="E55" s="24" t="n">
        <v>295.25</v>
      </c>
      <c r="F55" s="24" t="n">
        <v>1615.31</v>
      </c>
      <c r="G55" s="24" t="n">
        <v>140.74</v>
      </c>
      <c r="H55" s="25" t="n">
        <f aca="false">SUM($F55,$G55,N$5,N$7)</f>
        <v>1827.41</v>
      </c>
      <c r="I55" s="25" t="n">
        <f aca="false">SUM($F55,$G55,O$5,O$7)</f>
        <v>2033.67</v>
      </c>
      <c r="J55" s="25" t="n">
        <f aca="false">SUM($F55,$G55,P$5,P$7)</f>
        <v>2257.93</v>
      </c>
      <c r="K55" s="25" t="n">
        <f aca="false">SUM($F55,$G55,Q$5,Q$7)</f>
        <v>2576.0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45</v>
      </c>
      <c r="B56" s="23" t="n">
        <v>23</v>
      </c>
      <c r="C56" s="24" t="n">
        <v>1440.46</v>
      </c>
      <c r="D56" s="24" t="n">
        <v>0</v>
      </c>
      <c r="E56" s="24" t="n">
        <v>423.26</v>
      </c>
      <c r="F56" s="24" t="n">
        <v>1468.13</v>
      </c>
      <c r="G56" s="24" t="n">
        <v>127.91</v>
      </c>
      <c r="H56" s="25" t="n">
        <f aca="false">SUM($F56,$G56,N$5,N$7)</f>
        <v>1667.4</v>
      </c>
      <c r="I56" s="25" t="n">
        <f aca="false">SUM($F56,$G56,O$5,O$7)</f>
        <v>1873.66</v>
      </c>
      <c r="J56" s="25" t="n">
        <f aca="false">SUM($F56,$G56,P$5,P$7)</f>
        <v>2097.92</v>
      </c>
      <c r="K56" s="25" t="n">
        <f aca="false">SUM($F56,$G56,Q$5,Q$7)</f>
        <v>2416.0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46</v>
      </c>
      <c r="B57" s="23" t="n">
        <v>0</v>
      </c>
      <c r="C57" s="24" t="n">
        <v>1261.6</v>
      </c>
      <c r="D57" s="24" t="n">
        <v>0</v>
      </c>
      <c r="E57" s="24" t="n">
        <v>105.42</v>
      </c>
      <c r="F57" s="24" t="n">
        <v>1289.27</v>
      </c>
      <c r="G57" s="24" t="n">
        <v>112.33</v>
      </c>
      <c r="H57" s="25" t="n">
        <f aca="false">SUM($F57,$G57,N$5,N$7)</f>
        <v>1472.96</v>
      </c>
      <c r="I57" s="25" t="n">
        <f aca="false">SUM($F57,$G57,O$5,O$7)</f>
        <v>1679.22</v>
      </c>
      <c r="J57" s="25" t="n">
        <f aca="false">SUM($F57,$G57,P$5,P$7)</f>
        <v>1903.48</v>
      </c>
      <c r="K57" s="25" t="n">
        <f aca="false">SUM($F57,$G57,Q$5,Q$7)</f>
        <v>2221.61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46</v>
      </c>
      <c r="B58" s="23" t="n">
        <v>1</v>
      </c>
      <c r="C58" s="24" t="n">
        <v>1044.04</v>
      </c>
      <c r="D58" s="24" t="n">
        <v>0</v>
      </c>
      <c r="E58" s="24" t="n">
        <v>23.44</v>
      </c>
      <c r="F58" s="24" t="n">
        <v>1071.71</v>
      </c>
      <c r="G58" s="24" t="n">
        <v>93.37</v>
      </c>
      <c r="H58" s="25" t="n">
        <f aca="false">SUM($F58,$G58,N$5,N$7)</f>
        <v>1236.44</v>
      </c>
      <c r="I58" s="25" t="n">
        <f aca="false">SUM($F58,$G58,O$5,O$7)</f>
        <v>1442.7</v>
      </c>
      <c r="J58" s="25" t="n">
        <f aca="false">SUM($F58,$G58,P$5,P$7)</f>
        <v>1666.96</v>
      </c>
      <c r="K58" s="25" t="n">
        <f aca="false">SUM($F58,$G58,Q$5,Q$7)</f>
        <v>1985.0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46</v>
      </c>
      <c r="B59" s="23" t="n">
        <v>2</v>
      </c>
      <c r="C59" s="24" t="n">
        <v>985.41</v>
      </c>
      <c r="D59" s="24" t="n">
        <v>9.02</v>
      </c>
      <c r="E59" s="24" t="n">
        <v>0</v>
      </c>
      <c r="F59" s="24" t="n">
        <v>1013.08</v>
      </c>
      <c r="G59" s="24" t="n">
        <v>88.27</v>
      </c>
      <c r="H59" s="25" t="n">
        <f aca="false">SUM($F59,$G59,N$5,N$7)</f>
        <v>1172.71</v>
      </c>
      <c r="I59" s="25" t="n">
        <f aca="false">SUM($F59,$G59,O$5,O$7)</f>
        <v>1378.97</v>
      </c>
      <c r="J59" s="25" t="n">
        <f aca="false">SUM($F59,$G59,P$5,P$7)</f>
        <v>1603.23</v>
      </c>
      <c r="K59" s="25" t="n">
        <f aca="false">SUM($F59,$G59,Q$5,Q$7)</f>
        <v>1921.3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46</v>
      </c>
      <c r="B60" s="23" t="n">
        <v>3</v>
      </c>
      <c r="C60" s="24" t="n">
        <v>926.09</v>
      </c>
      <c r="D60" s="24" t="n">
        <v>3.12</v>
      </c>
      <c r="E60" s="24" t="n">
        <v>0</v>
      </c>
      <c r="F60" s="24" t="n">
        <v>953.76</v>
      </c>
      <c r="G60" s="24" t="n">
        <v>83.1</v>
      </c>
      <c r="H60" s="25" t="n">
        <f aca="false">SUM($F60,$G60,N$5,N$7)</f>
        <v>1108.22</v>
      </c>
      <c r="I60" s="25" t="n">
        <f aca="false">SUM($F60,$G60,O$5,O$7)</f>
        <v>1314.48</v>
      </c>
      <c r="J60" s="25" t="n">
        <f aca="false">SUM($F60,$G60,P$5,P$7)</f>
        <v>1538.74</v>
      </c>
      <c r="K60" s="25" t="n">
        <f aca="false">SUM($F60,$G60,Q$5,Q$7)</f>
        <v>1856.87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46</v>
      </c>
      <c r="B61" s="23" t="n">
        <v>4</v>
      </c>
      <c r="C61" s="24" t="n">
        <v>883.48</v>
      </c>
      <c r="D61" s="24" t="n">
        <v>53.11</v>
      </c>
      <c r="E61" s="24" t="n">
        <v>0</v>
      </c>
      <c r="F61" s="24" t="n">
        <v>911.15</v>
      </c>
      <c r="G61" s="24" t="n">
        <v>79.39</v>
      </c>
      <c r="H61" s="25" t="n">
        <f aca="false">SUM($F61,$G61,N$5,N$7)</f>
        <v>1061.9</v>
      </c>
      <c r="I61" s="25" t="n">
        <f aca="false">SUM($F61,$G61,O$5,O$7)</f>
        <v>1268.16</v>
      </c>
      <c r="J61" s="25" t="n">
        <f aca="false">SUM($F61,$G61,P$5,P$7)</f>
        <v>1492.42</v>
      </c>
      <c r="K61" s="25" t="n">
        <f aca="false">SUM($F61,$G61,Q$5,Q$7)</f>
        <v>1810.5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46</v>
      </c>
      <c r="B62" s="23" t="n">
        <v>5</v>
      </c>
      <c r="C62" s="24" t="n">
        <v>962.97</v>
      </c>
      <c r="D62" s="24" t="n">
        <v>92.22</v>
      </c>
      <c r="E62" s="24" t="n">
        <v>0</v>
      </c>
      <c r="F62" s="24" t="n">
        <v>990.64</v>
      </c>
      <c r="G62" s="24" t="n">
        <v>86.31</v>
      </c>
      <c r="H62" s="25" t="n">
        <f aca="false">SUM($F62,$G62,N$5,N$7)</f>
        <v>1148.31</v>
      </c>
      <c r="I62" s="25" t="n">
        <f aca="false">SUM($F62,$G62,O$5,O$7)</f>
        <v>1354.57</v>
      </c>
      <c r="J62" s="25" t="n">
        <f aca="false">SUM($F62,$G62,P$5,P$7)</f>
        <v>1578.83</v>
      </c>
      <c r="K62" s="25" t="n">
        <f aca="false">SUM($F62,$G62,Q$5,Q$7)</f>
        <v>1896.96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46</v>
      </c>
      <c r="B63" s="23" t="n">
        <v>6</v>
      </c>
      <c r="C63" s="24" t="n">
        <v>1070.19</v>
      </c>
      <c r="D63" s="24" t="n">
        <v>126.64</v>
      </c>
      <c r="E63" s="24" t="n">
        <v>0</v>
      </c>
      <c r="F63" s="24" t="n">
        <v>1097.86</v>
      </c>
      <c r="G63" s="24" t="n">
        <v>95.65</v>
      </c>
      <c r="H63" s="25" t="n">
        <f aca="false">SUM($F63,$G63,N$5,N$7)</f>
        <v>1264.87</v>
      </c>
      <c r="I63" s="25" t="n">
        <f aca="false">SUM($F63,$G63,O$5,O$7)</f>
        <v>1471.13</v>
      </c>
      <c r="J63" s="25" t="n">
        <f aca="false">SUM($F63,$G63,P$5,P$7)</f>
        <v>1695.39</v>
      </c>
      <c r="K63" s="25" t="n">
        <f aca="false">SUM($F63,$G63,Q$5,Q$7)</f>
        <v>2013.52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46</v>
      </c>
      <c r="B64" s="23" t="n">
        <v>7</v>
      </c>
      <c r="C64" s="24" t="n">
        <v>1339.15</v>
      </c>
      <c r="D64" s="24" t="n">
        <v>119.31</v>
      </c>
      <c r="E64" s="24" t="n">
        <v>0</v>
      </c>
      <c r="F64" s="24" t="n">
        <v>1366.82</v>
      </c>
      <c r="G64" s="24" t="n">
        <v>119.09</v>
      </c>
      <c r="H64" s="25" t="n">
        <f aca="false">SUM($F64,$G64,N$5,N$7)</f>
        <v>1557.27</v>
      </c>
      <c r="I64" s="25" t="n">
        <f aca="false">SUM($F64,$G64,O$5,O$7)</f>
        <v>1763.53</v>
      </c>
      <c r="J64" s="25" t="n">
        <f aca="false">SUM($F64,$G64,P$5,P$7)</f>
        <v>1987.79</v>
      </c>
      <c r="K64" s="25" t="n">
        <f aca="false">SUM($F64,$G64,Q$5,Q$7)</f>
        <v>2305.9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46</v>
      </c>
      <c r="B65" s="23" t="n">
        <v>8</v>
      </c>
      <c r="C65" s="24" t="n">
        <v>1488.25</v>
      </c>
      <c r="D65" s="24" t="n">
        <v>100.81</v>
      </c>
      <c r="E65" s="24" t="n">
        <v>0</v>
      </c>
      <c r="F65" s="24" t="n">
        <v>1515.92</v>
      </c>
      <c r="G65" s="24" t="n">
        <v>132.08</v>
      </c>
      <c r="H65" s="25" t="n">
        <f aca="false">SUM($F65,$G65,N$5,N$7)</f>
        <v>1719.36</v>
      </c>
      <c r="I65" s="25" t="n">
        <f aca="false">SUM($F65,$G65,O$5,O$7)</f>
        <v>1925.62</v>
      </c>
      <c r="J65" s="25" t="n">
        <f aca="false">SUM($F65,$G65,P$5,P$7)</f>
        <v>2149.88</v>
      </c>
      <c r="K65" s="25" t="n">
        <f aca="false">SUM($F65,$G65,Q$5,Q$7)</f>
        <v>2468.0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46</v>
      </c>
      <c r="B66" s="23" t="n">
        <v>9</v>
      </c>
      <c r="C66" s="24" t="n">
        <v>1609.57</v>
      </c>
      <c r="D66" s="24" t="n">
        <v>122.6</v>
      </c>
      <c r="E66" s="24" t="n">
        <v>0</v>
      </c>
      <c r="F66" s="24" t="n">
        <v>1637.24</v>
      </c>
      <c r="G66" s="24" t="n">
        <v>142.65</v>
      </c>
      <c r="H66" s="25" t="n">
        <f aca="false">SUM($F66,$G66,N$5,N$7)</f>
        <v>1851.25</v>
      </c>
      <c r="I66" s="25" t="n">
        <f aca="false">SUM($F66,$G66,O$5,O$7)</f>
        <v>2057.51</v>
      </c>
      <c r="J66" s="25" t="n">
        <f aca="false">SUM($F66,$G66,P$5,P$7)</f>
        <v>2281.77</v>
      </c>
      <c r="K66" s="25" t="n">
        <f aca="false">SUM($F66,$G66,Q$5,Q$7)</f>
        <v>2599.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46</v>
      </c>
      <c r="B67" s="23" t="n">
        <v>10</v>
      </c>
      <c r="C67" s="24" t="n">
        <v>1630.7</v>
      </c>
      <c r="D67" s="24" t="n">
        <v>127.75</v>
      </c>
      <c r="E67" s="24" t="n">
        <v>0</v>
      </c>
      <c r="F67" s="24" t="n">
        <v>1658.37</v>
      </c>
      <c r="G67" s="24" t="n">
        <v>144.49</v>
      </c>
      <c r="H67" s="25" t="n">
        <f aca="false">SUM($F67,$G67,N$5,N$7)</f>
        <v>1874.22</v>
      </c>
      <c r="I67" s="25" t="n">
        <f aca="false">SUM($F67,$G67,O$5,O$7)</f>
        <v>2080.48</v>
      </c>
      <c r="J67" s="25" t="n">
        <f aca="false">SUM($F67,$G67,P$5,P$7)</f>
        <v>2304.74</v>
      </c>
      <c r="K67" s="25" t="n">
        <f aca="false">SUM($F67,$G67,Q$5,Q$7)</f>
        <v>2622.8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46</v>
      </c>
      <c r="B68" s="23" t="n">
        <v>11</v>
      </c>
      <c r="C68" s="24" t="n">
        <v>1642.09</v>
      </c>
      <c r="D68" s="24" t="n">
        <v>128.48</v>
      </c>
      <c r="E68" s="24" t="n">
        <v>0</v>
      </c>
      <c r="F68" s="24" t="n">
        <v>1669.76</v>
      </c>
      <c r="G68" s="24" t="n">
        <v>145.48</v>
      </c>
      <c r="H68" s="25" t="n">
        <f aca="false">SUM($F68,$G68,N$5,N$7)</f>
        <v>1886.6</v>
      </c>
      <c r="I68" s="25" t="n">
        <f aca="false">SUM($F68,$G68,O$5,O$7)</f>
        <v>2092.86</v>
      </c>
      <c r="J68" s="25" t="n">
        <f aca="false">SUM($F68,$G68,P$5,P$7)</f>
        <v>2317.12</v>
      </c>
      <c r="K68" s="25" t="n">
        <f aca="false">SUM($F68,$G68,Q$5,Q$7)</f>
        <v>2635.25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46</v>
      </c>
      <c r="B69" s="23" t="n">
        <v>12</v>
      </c>
      <c r="C69" s="24" t="n">
        <v>1650.56</v>
      </c>
      <c r="D69" s="24" t="n">
        <v>314.83</v>
      </c>
      <c r="E69" s="24" t="n">
        <v>0</v>
      </c>
      <c r="F69" s="24" t="n">
        <v>1678.23</v>
      </c>
      <c r="G69" s="24" t="n">
        <v>146.22</v>
      </c>
      <c r="H69" s="25" t="n">
        <f aca="false">SUM($F69,$G69,N$5,N$7)</f>
        <v>1895.81</v>
      </c>
      <c r="I69" s="25" t="n">
        <f aca="false">SUM($F69,$G69,O$5,O$7)</f>
        <v>2102.07</v>
      </c>
      <c r="J69" s="25" t="n">
        <f aca="false">SUM($F69,$G69,P$5,P$7)</f>
        <v>2326.33</v>
      </c>
      <c r="K69" s="25" t="n">
        <f aca="false">SUM($F69,$G69,Q$5,Q$7)</f>
        <v>2644.46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46</v>
      </c>
      <c r="B70" s="23" t="n">
        <v>13</v>
      </c>
      <c r="C70" s="24" t="n">
        <v>1666.64</v>
      </c>
      <c r="D70" s="24" t="n">
        <v>272.99</v>
      </c>
      <c r="E70" s="24" t="n">
        <v>0</v>
      </c>
      <c r="F70" s="24" t="n">
        <v>1694.31</v>
      </c>
      <c r="G70" s="24" t="n">
        <v>147.62</v>
      </c>
      <c r="H70" s="25" t="n">
        <f aca="false">SUM($F70,$G70,N$5,N$7)</f>
        <v>1913.29</v>
      </c>
      <c r="I70" s="25" t="n">
        <f aca="false">SUM($F70,$G70,O$5,O$7)</f>
        <v>2119.55</v>
      </c>
      <c r="J70" s="25" t="n">
        <f aca="false">SUM($F70,$G70,P$5,P$7)</f>
        <v>2343.81</v>
      </c>
      <c r="K70" s="25" t="n">
        <f aca="false">SUM($F70,$G70,Q$5,Q$7)</f>
        <v>2661.9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46</v>
      </c>
      <c r="B71" s="23" t="n">
        <v>14</v>
      </c>
      <c r="C71" s="24" t="n">
        <v>1676.56</v>
      </c>
      <c r="D71" s="24" t="n">
        <v>293.24</v>
      </c>
      <c r="E71" s="24" t="n">
        <v>0</v>
      </c>
      <c r="F71" s="24" t="n">
        <v>1704.23</v>
      </c>
      <c r="G71" s="24" t="n">
        <v>148.48</v>
      </c>
      <c r="H71" s="25" t="n">
        <f aca="false">SUM($F71,$G71,N$5,N$7)</f>
        <v>1924.07</v>
      </c>
      <c r="I71" s="25" t="n">
        <f aca="false">SUM($F71,$G71,O$5,O$7)</f>
        <v>2130.33</v>
      </c>
      <c r="J71" s="25" t="n">
        <f aca="false">SUM($F71,$G71,P$5,P$7)</f>
        <v>2354.59</v>
      </c>
      <c r="K71" s="25" t="n">
        <f aca="false">SUM($F71,$G71,Q$5,Q$7)</f>
        <v>2672.72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46</v>
      </c>
      <c r="B72" s="23" t="n">
        <v>15</v>
      </c>
      <c r="C72" s="24" t="n">
        <v>1647.13</v>
      </c>
      <c r="D72" s="24" t="n">
        <v>328.23</v>
      </c>
      <c r="E72" s="24" t="n">
        <v>0</v>
      </c>
      <c r="F72" s="24" t="n">
        <v>1674.8</v>
      </c>
      <c r="G72" s="24" t="n">
        <v>145.92</v>
      </c>
      <c r="H72" s="25" t="n">
        <f aca="false">SUM($F72,$G72,N$5,N$7)</f>
        <v>1892.08</v>
      </c>
      <c r="I72" s="25" t="n">
        <f aca="false">SUM($F72,$G72,O$5,O$7)</f>
        <v>2098.34</v>
      </c>
      <c r="J72" s="25" t="n">
        <f aca="false">SUM($F72,$G72,P$5,P$7)</f>
        <v>2322.6</v>
      </c>
      <c r="K72" s="25" t="n">
        <f aca="false">SUM($F72,$G72,Q$5,Q$7)</f>
        <v>2640.7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46</v>
      </c>
      <c r="B73" s="23" t="n">
        <v>16</v>
      </c>
      <c r="C73" s="24" t="n">
        <v>1681.59</v>
      </c>
      <c r="D73" s="24" t="n">
        <v>289.94</v>
      </c>
      <c r="E73" s="24" t="n">
        <v>0</v>
      </c>
      <c r="F73" s="24" t="n">
        <v>1709.26</v>
      </c>
      <c r="G73" s="24" t="n">
        <v>148.92</v>
      </c>
      <c r="H73" s="25" t="n">
        <f aca="false">SUM($F73,$G73,N$5,N$7)</f>
        <v>1929.54</v>
      </c>
      <c r="I73" s="25" t="n">
        <f aca="false">SUM($F73,$G73,O$5,O$7)</f>
        <v>2135.8</v>
      </c>
      <c r="J73" s="25" t="n">
        <f aca="false">SUM($F73,$G73,P$5,P$7)</f>
        <v>2360.06</v>
      </c>
      <c r="K73" s="25" t="n">
        <f aca="false">SUM($F73,$G73,Q$5,Q$7)</f>
        <v>2678.1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46</v>
      </c>
      <c r="B74" s="23" t="n">
        <v>17</v>
      </c>
      <c r="C74" s="24" t="n">
        <v>1648.42</v>
      </c>
      <c r="D74" s="24" t="n">
        <v>321.86</v>
      </c>
      <c r="E74" s="24" t="n">
        <v>0</v>
      </c>
      <c r="F74" s="24" t="n">
        <v>1676.09</v>
      </c>
      <c r="G74" s="24" t="n">
        <v>146.03</v>
      </c>
      <c r="H74" s="25" t="n">
        <f aca="false">SUM($F74,$G74,N$5,N$7)</f>
        <v>1893.48</v>
      </c>
      <c r="I74" s="25" t="n">
        <f aca="false">SUM($F74,$G74,O$5,O$7)</f>
        <v>2099.74</v>
      </c>
      <c r="J74" s="25" t="n">
        <f aca="false">SUM($F74,$G74,P$5,P$7)</f>
        <v>2324</v>
      </c>
      <c r="K74" s="25" t="n">
        <f aca="false">SUM($F74,$G74,Q$5,Q$7)</f>
        <v>2642.13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46</v>
      </c>
      <c r="B75" s="23" t="n">
        <v>18</v>
      </c>
      <c r="C75" s="24" t="n">
        <v>1616.1</v>
      </c>
      <c r="D75" s="24" t="n">
        <v>31.48</v>
      </c>
      <c r="E75" s="24" t="n">
        <v>0</v>
      </c>
      <c r="F75" s="24" t="n">
        <v>1643.77</v>
      </c>
      <c r="G75" s="24" t="n">
        <v>143.22</v>
      </c>
      <c r="H75" s="25" t="n">
        <f aca="false">SUM($F75,$G75,N$5,N$7)</f>
        <v>1858.35</v>
      </c>
      <c r="I75" s="25" t="n">
        <f aca="false">SUM($F75,$G75,O$5,O$7)</f>
        <v>2064.61</v>
      </c>
      <c r="J75" s="25" t="n">
        <f aca="false">SUM($F75,$G75,P$5,P$7)</f>
        <v>2288.87</v>
      </c>
      <c r="K75" s="25" t="n">
        <f aca="false">SUM($F75,$G75,Q$5,Q$7)</f>
        <v>2607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46</v>
      </c>
      <c r="B76" s="23" t="n">
        <v>19</v>
      </c>
      <c r="C76" s="24" t="n">
        <v>1606.06</v>
      </c>
      <c r="D76" s="24" t="n">
        <v>76.74</v>
      </c>
      <c r="E76" s="24" t="n">
        <v>0</v>
      </c>
      <c r="F76" s="24" t="n">
        <v>1633.73</v>
      </c>
      <c r="G76" s="24" t="n">
        <v>142.34</v>
      </c>
      <c r="H76" s="25" t="n">
        <f aca="false">SUM($F76,$G76,N$5,N$7)</f>
        <v>1847.43</v>
      </c>
      <c r="I76" s="25" t="n">
        <f aca="false">SUM($F76,$G76,O$5,O$7)</f>
        <v>2053.69</v>
      </c>
      <c r="J76" s="25" t="n">
        <f aca="false">SUM($F76,$G76,P$5,P$7)</f>
        <v>2277.95</v>
      </c>
      <c r="K76" s="25" t="n">
        <f aca="false">SUM($F76,$G76,Q$5,Q$7)</f>
        <v>2596.0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46</v>
      </c>
      <c r="B77" s="23" t="n">
        <v>20</v>
      </c>
      <c r="C77" s="24" t="n">
        <v>1652.71</v>
      </c>
      <c r="D77" s="24" t="n">
        <v>0</v>
      </c>
      <c r="E77" s="24" t="n">
        <v>161.35</v>
      </c>
      <c r="F77" s="24" t="n">
        <v>1680.38</v>
      </c>
      <c r="G77" s="24" t="n">
        <v>146.41</v>
      </c>
      <c r="H77" s="25" t="n">
        <f aca="false">SUM($F77,$G77,N$5,N$7)</f>
        <v>1898.15</v>
      </c>
      <c r="I77" s="25" t="n">
        <f aca="false">SUM($F77,$G77,O$5,O$7)</f>
        <v>2104.41</v>
      </c>
      <c r="J77" s="25" t="n">
        <f aca="false">SUM($F77,$G77,P$5,P$7)</f>
        <v>2328.67</v>
      </c>
      <c r="K77" s="25" t="n">
        <f aca="false">SUM($F77,$G77,Q$5,Q$7)</f>
        <v>2646.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46</v>
      </c>
      <c r="B78" s="23" t="n">
        <v>21</v>
      </c>
      <c r="C78" s="24" t="n">
        <v>1675.47</v>
      </c>
      <c r="D78" s="24" t="n">
        <v>49.55</v>
      </c>
      <c r="E78" s="24" t="n">
        <v>0</v>
      </c>
      <c r="F78" s="24" t="n">
        <v>1703.14</v>
      </c>
      <c r="G78" s="24" t="n">
        <v>148.39</v>
      </c>
      <c r="H78" s="25" t="n">
        <f aca="false">SUM($F78,$G78,N$5,N$7)</f>
        <v>1922.89</v>
      </c>
      <c r="I78" s="25" t="n">
        <f aca="false">SUM($F78,$G78,O$5,O$7)</f>
        <v>2129.15</v>
      </c>
      <c r="J78" s="25" t="n">
        <f aca="false">SUM($F78,$G78,P$5,P$7)</f>
        <v>2353.41</v>
      </c>
      <c r="K78" s="25" t="n">
        <f aca="false">SUM($F78,$G78,Q$5,Q$7)</f>
        <v>2671.5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46</v>
      </c>
      <c r="B79" s="23" t="n">
        <v>22</v>
      </c>
      <c r="C79" s="24" t="n">
        <v>1590.65</v>
      </c>
      <c r="D79" s="24" t="n">
        <v>0</v>
      </c>
      <c r="E79" s="24" t="n">
        <v>233.05</v>
      </c>
      <c r="F79" s="24" t="n">
        <v>1618.32</v>
      </c>
      <c r="G79" s="24" t="n">
        <v>141</v>
      </c>
      <c r="H79" s="25" t="n">
        <f aca="false">SUM($F79,$G79,N$5,N$7)</f>
        <v>1830.68</v>
      </c>
      <c r="I79" s="25" t="n">
        <f aca="false">SUM($F79,$G79,O$5,O$7)</f>
        <v>2036.94</v>
      </c>
      <c r="J79" s="25" t="n">
        <f aca="false">SUM($F79,$G79,P$5,P$7)</f>
        <v>2261.2</v>
      </c>
      <c r="K79" s="25" t="n">
        <f aca="false">SUM($F79,$G79,Q$5,Q$7)</f>
        <v>2579.3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46</v>
      </c>
      <c r="B80" s="23" t="n">
        <v>23</v>
      </c>
      <c r="C80" s="24" t="n">
        <v>1415.89</v>
      </c>
      <c r="D80" s="24" t="n">
        <v>0</v>
      </c>
      <c r="E80" s="24" t="n">
        <v>258.96</v>
      </c>
      <c r="F80" s="24" t="n">
        <v>1443.56</v>
      </c>
      <c r="G80" s="24" t="n">
        <v>125.77</v>
      </c>
      <c r="H80" s="25" t="n">
        <f aca="false">SUM($F80,$G80,N$5,N$7)</f>
        <v>1640.69</v>
      </c>
      <c r="I80" s="25" t="n">
        <f aca="false">SUM($F80,$G80,O$5,O$7)</f>
        <v>1846.95</v>
      </c>
      <c r="J80" s="25" t="n">
        <f aca="false">SUM($F80,$G80,P$5,P$7)</f>
        <v>2071.21</v>
      </c>
      <c r="K80" s="25" t="n">
        <f aca="false">SUM($F80,$G80,Q$5,Q$7)</f>
        <v>2389.3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47</v>
      </c>
      <c r="B81" s="23" t="n">
        <v>0</v>
      </c>
      <c r="C81" s="24" t="n">
        <v>1237.33</v>
      </c>
      <c r="D81" s="24" t="n">
        <v>0</v>
      </c>
      <c r="E81" s="24" t="n">
        <v>98.19</v>
      </c>
      <c r="F81" s="24" t="n">
        <v>1265</v>
      </c>
      <c r="G81" s="24" t="n">
        <v>110.22</v>
      </c>
      <c r="H81" s="25" t="n">
        <f aca="false">SUM($F81,$G81,N$5,N$7)</f>
        <v>1446.58</v>
      </c>
      <c r="I81" s="25" t="n">
        <f aca="false">SUM($F81,$G81,O$5,O$7)</f>
        <v>1652.84</v>
      </c>
      <c r="J81" s="25" t="n">
        <f aca="false">SUM($F81,$G81,P$5,P$7)</f>
        <v>1877.1</v>
      </c>
      <c r="K81" s="25" t="n">
        <f aca="false">SUM($F81,$G81,Q$5,Q$7)</f>
        <v>2195.23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47</v>
      </c>
      <c r="B82" s="23" t="n">
        <v>1</v>
      </c>
      <c r="C82" s="24" t="n">
        <v>1053.8</v>
      </c>
      <c r="D82" s="24" t="n">
        <v>0</v>
      </c>
      <c r="E82" s="24" t="n">
        <v>69.03</v>
      </c>
      <c r="F82" s="24" t="n">
        <v>1081.47</v>
      </c>
      <c r="G82" s="24" t="n">
        <v>94.23</v>
      </c>
      <c r="H82" s="25" t="n">
        <f aca="false">SUM($F82,$G82,N$5,N$7)</f>
        <v>1247.06</v>
      </c>
      <c r="I82" s="25" t="n">
        <f aca="false">SUM($F82,$G82,O$5,O$7)</f>
        <v>1453.32</v>
      </c>
      <c r="J82" s="25" t="n">
        <f aca="false">SUM($F82,$G82,P$5,P$7)</f>
        <v>1677.58</v>
      </c>
      <c r="K82" s="25" t="n">
        <f aca="false">SUM($F82,$G82,Q$5,Q$7)</f>
        <v>1995.7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47</v>
      </c>
      <c r="B83" s="23" t="n">
        <v>2</v>
      </c>
      <c r="C83" s="24" t="n">
        <v>986.9</v>
      </c>
      <c r="D83" s="24" t="n">
        <v>0</v>
      </c>
      <c r="E83" s="24" t="n">
        <v>5.64</v>
      </c>
      <c r="F83" s="24" t="n">
        <v>1014.57</v>
      </c>
      <c r="G83" s="24" t="n">
        <v>88.4</v>
      </c>
      <c r="H83" s="25" t="n">
        <f aca="false">SUM($F83,$G83,N$5,N$7)</f>
        <v>1174.33</v>
      </c>
      <c r="I83" s="25" t="n">
        <f aca="false">SUM($F83,$G83,O$5,O$7)</f>
        <v>1380.59</v>
      </c>
      <c r="J83" s="25" t="n">
        <f aca="false">SUM($F83,$G83,P$5,P$7)</f>
        <v>1604.85</v>
      </c>
      <c r="K83" s="25" t="n">
        <f aca="false">SUM($F83,$G83,Q$5,Q$7)</f>
        <v>1922.98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47</v>
      </c>
      <c r="B84" s="23" t="n">
        <v>3</v>
      </c>
      <c r="C84" s="24" t="n">
        <v>955.17</v>
      </c>
      <c r="D84" s="24" t="n">
        <v>0</v>
      </c>
      <c r="E84" s="24" t="n">
        <v>42.91</v>
      </c>
      <c r="F84" s="24" t="n">
        <v>982.84</v>
      </c>
      <c r="G84" s="24" t="n">
        <v>85.63</v>
      </c>
      <c r="H84" s="25" t="n">
        <f aca="false">SUM($F84,$G84,N$5,N$7)</f>
        <v>1139.83</v>
      </c>
      <c r="I84" s="25" t="n">
        <f aca="false">SUM($F84,$G84,O$5,O$7)</f>
        <v>1346.09</v>
      </c>
      <c r="J84" s="25" t="n">
        <f aca="false">SUM($F84,$G84,P$5,P$7)</f>
        <v>1570.35</v>
      </c>
      <c r="K84" s="25" t="n">
        <f aca="false">SUM($F84,$G84,Q$5,Q$7)</f>
        <v>1888.4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47</v>
      </c>
      <c r="B85" s="23" t="n">
        <v>4</v>
      </c>
      <c r="C85" s="24" t="n">
        <v>932.6</v>
      </c>
      <c r="D85" s="24" t="n">
        <v>0</v>
      </c>
      <c r="E85" s="24" t="n">
        <v>35.11</v>
      </c>
      <c r="F85" s="24" t="n">
        <v>960.27</v>
      </c>
      <c r="G85" s="24" t="n">
        <v>83.67</v>
      </c>
      <c r="H85" s="25" t="n">
        <f aca="false">SUM($F85,$G85,N$5,N$7)</f>
        <v>1115.3</v>
      </c>
      <c r="I85" s="25" t="n">
        <f aca="false">SUM($F85,$G85,O$5,O$7)</f>
        <v>1321.56</v>
      </c>
      <c r="J85" s="25" t="n">
        <f aca="false">SUM($F85,$G85,P$5,P$7)</f>
        <v>1545.82</v>
      </c>
      <c r="K85" s="25" t="n">
        <f aca="false">SUM($F85,$G85,Q$5,Q$7)</f>
        <v>1863.95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47</v>
      </c>
      <c r="B86" s="23" t="n">
        <v>5</v>
      </c>
      <c r="C86" s="24" t="n">
        <v>987.59</v>
      </c>
      <c r="D86" s="24" t="n">
        <v>81.88</v>
      </c>
      <c r="E86" s="24" t="n">
        <v>0</v>
      </c>
      <c r="F86" s="24" t="n">
        <v>1015.26</v>
      </c>
      <c r="G86" s="24" t="n">
        <v>88.46</v>
      </c>
      <c r="H86" s="25" t="n">
        <f aca="false">SUM($F86,$G86,N$5,N$7)</f>
        <v>1175.08</v>
      </c>
      <c r="I86" s="25" t="n">
        <f aca="false">SUM($F86,$G86,O$5,O$7)</f>
        <v>1381.34</v>
      </c>
      <c r="J86" s="25" t="n">
        <f aca="false">SUM($F86,$G86,P$5,P$7)</f>
        <v>1605.6</v>
      </c>
      <c r="K86" s="25" t="n">
        <f aca="false">SUM($F86,$G86,Q$5,Q$7)</f>
        <v>1923.7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47</v>
      </c>
      <c r="B87" s="23" t="n">
        <v>6</v>
      </c>
      <c r="C87" s="24" t="n">
        <v>1134.45</v>
      </c>
      <c r="D87" s="24" t="n">
        <v>135.72</v>
      </c>
      <c r="E87" s="24" t="n">
        <v>0</v>
      </c>
      <c r="F87" s="24" t="n">
        <v>1162.12</v>
      </c>
      <c r="G87" s="24" t="n">
        <v>101.25</v>
      </c>
      <c r="H87" s="25" t="n">
        <f aca="false">SUM($F87,$G87,N$5,N$7)</f>
        <v>1334.73</v>
      </c>
      <c r="I87" s="25" t="n">
        <f aca="false">SUM($F87,$G87,O$5,O$7)</f>
        <v>1540.99</v>
      </c>
      <c r="J87" s="25" t="n">
        <f aca="false">SUM($F87,$G87,P$5,P$7)</f>
        <v>1765.25</v>
      </c>
      <c r="K87" s="25" t="n">
        <f aca="false">SUM($F87,$G87,Q$5,Q$7)</f>
        <v>2083.38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47</v>
      </c>
      <c r="B88" s="23" t="n">
        <v>7</v>
      </c>
      <c r="C88" s="24" t="n">
        <v>1391.56</v>
      </c>
      <c r="D88" s="24" t="n">
        <v>60.31</v>
      </c>
      <c r="E88" s="24" t="n">
        <v>0</v>
      </c>
      <c r="F88" s="24" t="n">
        <v>1419.23</v>
      </c>
      <c r="G88" s="24" t="n">
        <v>123.65</v>
      </c>
      <c r="H88" s="25" t="n">
        <f aca="false">SUM($F88,$G88,N$5,N$7)</f>
        <v>1614.24</v>
      </c>
      <c r="I88" s="25" t="n">
        <f aca="false">SUM($F88,$G88,O$5,O$7)</f>
        <v>1820.5</v>
      </c>
      <c r="J88" s="25" t="n">
        <f aca="false">SUM($F88,$G88,P$5,P$7)</f>
        <v>2044.76</v>
      </c>
      <c r="K88" s="25" t="n">
        <f aca="false">SUM($F88,$G88,Q$5,Q$7)</f>
        <v>2362.8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47</v>
      </c>
      <c r="B89" s="23" t="n">
        <v>8</v>
      </c>
      <c r="C89" s="24" t="n">
        <v>1571.28</v>
      </c>
      <c r="D89" s="24" t="n">
        <v>66.12</v>
      </c>
      <c r="E89" s="24" t="n">
        <v>0</v>
      </c>
      <c r="F89" s="24" t="n">
        <v>1598.95</v>
      </c>
      <c r="G89" s="24" t="n">
        <v>139.31</v>
      </c>
      <c r="H89" s="25" t="n">
        <f aca="false">SUM($F89,$G89,N$5,N$7)</f>
        <v>1809.62</v>
      </c>
      <c r="I89" s="25" t="n">
        <f aca="false">SUM($F89,$G89,O$5,O$7)</f>
        <v>2015.88</v>
      </c>
      <c r="J89" s="25" t="n">
        <f aca="false">SUM($F89,$G89,P$5,P$7)</f>
        <v>2240.14</v>
      </c>
      <c r="K89" s="25" t="n">
        <f aca="false">SUM($F89,$G89,Q$5,Q$7)</f>
        <v>2558.27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47</v>
      </c>
      <c r="B90" s="23" t="n">
        <v>9</v>
      </c>
      <c r="C90" s="24" t="n">
        <v>1647.3</v>
      </c>
      <c r="D90" s="24" t="n">
        <v>121.69</v>
      </c>
      <c r="E90" s="24" t="n">
        <v>0</v>
      </c>
      <c r="F90" s="24" t="n">
        <v>1674.97</v>
      </c>
      <c r="G90" s="24" t="n">
        <v>145.94</v>
      </c>
      <c r="H90" s="25" t="n">
        <f aca="false">SUM($F90,$G90,N$5,N$7)</f>
        <v>1892.27</v>
      </c>
      <c r="I90" s="25" t="n">
        <f aca="false">SUM($F90,$G90,O$5,O$7)</f>
        <v>2098.53</v>
      </c>
      <c r="J90" s="25" t="n">
        <f aca="false">SUM($F90,$G90,P$5,P$7)</f>
        <v>2322.79</v>
      </c>
      <c r="K90" s="25" t="n">
        <f aca="false">SUM($F90,$G90,Q$5,Q$7)</f>
        <v>2640.92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47</v>
      </c>
      <c r="B91" s="23" t="n">
        <v>10</v>
      </c>
      <c r="C91" s="24" t="n">
        <v>1691.84</v>
      </c>
      <c r="D91" s="24" t="n">
        <v>86.74</v>
      </c>
      <c r="E91" s="24" t="n">
        <v>0</v>
      </c>
      <c r="F91" s="24" t="n">
        <v>1719.51</v>
      </c>
      <c r="G91" s="24" t="n">
        <v>149.82</v>
      </c>
      <c r="H91" s="25" t="n">
        <f aca="false">SUM($F91,$G91,N$5,N$7)</f>
        <v>1940.69</v>
      </c>
      <c r="I91" s="25" t="n">
        <f aca="false">SUM($F91,$G91,O$5,O$7)</f>
        <v>2146.95</v>
      </c>
      <c r="J91" s="25" t="n">
        <f aca="false">SUM($F91,$G91,P$5,P$7)</f>
        <v>2371.21</v>
      </c>
      <c r="K91" s="25" t="n">
        <f aca="false">SUM($F91,$G91,Q$5,Q$7)</f>
        <v>2689.3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47</v>
      </c>
      <c r="B92" s="23" t="n">
        <v>11</v>
      </c>
      <c r="C92" s="24" t="n">
        <v>1740.99</v>
      </c>
      <c r="D92" s="24" t="n">
        <v>46.26</v>
      </c>
      <c r="E92" s="24" t="n">
        <v>0</v>
      </c>
      <c r="F92" s="24" t="n">
        <v>1768.66</v>
      </c>
      <c r="G92" s="24" t="n">
        <v>154.1</v>
      </c>
      <c r="H92" s="25" t="n">
        <f aca="false">SUM($F92,$G92,N$5,N$7)</f>
        <v>1994.12</v>
      </c>
      <c r="I92" s="25" t="n">
        <f aca="false">SUM($F92,$G92,O$5,O$7)</f>
        <v>2200.38</v>
      </c>
      <c r="J92" s="25" t="n">
        <f aca="false">SUM($F92,$G92,P$5,P$7)</f>
        <v>2424.64</v>
      </c>
      <c r="K92" s="25" t="n">
        <f aca="false">SUM($F92,$G92,Q$5,Q$7)</f>
        <v>2742.7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47</v>
      </c>
      <c r="B93" s="23" t="n">
        <v>12</v>
      </c>
      <c r="C93" s="24" t="n">
        <v>1653.54</v>
      </c>
      <c r="D93" s="24" t="n">
        <v>65.22</v>
      </c>
      <c r="E93" s="24" t="n">
        <v>0</v>
      </c>
      <c r="F93" s="24" t="n">
        <v>1681.21</v>
      </c>
      <c r="G93" s="24" t="n">
        <v>146.48</v>
      </c>
      <c r="H93" s="25" t="n">
        <f aca="false">SUM($F93,$G93,N$5,N$7)</f>
        <v>1899.05</v>
      </c>
      <c r="I93" s="25" t="n">
        <f aca="false">SUM($F93,$G93,O$5,O$7)</f>
        <v>2105.31</v>
      </c>
      <c r="J93" s="25" t="n">
        <f aca="false">SUM($F93,$G93,P$5,P$7)</f>
        <v>2329.57</v>
      </c>
      <c r="K93" s="25" t="n">
        <f aca="false">SUM($F93,$G93,Q$5,Q$7)</f>
        <v>2647.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47</v>
      </c>
      <c r="B94" s="23" t="n">
        <v>13</v>
      </c>
      <c r="C94" s="24" t="n">
        <v>1933.85</v>
      </c>
      <c r="D94" s="24" t="n">
        <v>0</v>
      </c>
      <c r="E94" s="24" t="n">
        <v>234.7</v>
      </c>
      <c r="F94" s="24" t="n">
        <v>1961.52</v>
      </c>
      <c r="G94" s="24" t="n">
        <v>170.9</v>
      </c>
      <c r="H94" s="25" t="n">
        <f aca="false">SUM($F94,$G94,N$5,N$7)</f>
        <v>2203.78</v>
      </c>
      <c r="I94" s="25" t="n">
        <f aca="false">SUM($F94,$G94,O$5,O$7)</f>
        <v>2410.04</v>
      </c>
      <c r="J94" s="25" t="n">
        <f aca="false">SUM($F94,$G94,P$5,P$7)</f>
        <v>2634.3</v>
      </c>
      <c r="K94" s="25" t="n">
        <f aca="false">SUM($F94,$G94,Q$5,Q$7)</f>
        <v>2952.4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47</v>
      </c>
      <c r="B95" s="23" t="n">
        <v>14</v>
      </c>
      <c r="C95" s="24" t="n">
        <v>1935.03</v>
      </c>
      <c r="D95" s="24" t="n">
        <v>0</v>
      </c>
      <c r="E95" s="24" t="n">
        <v>291.37</v>
      </c>
      <c r="F95" s="24" t="n">
        <v>1962.7</v>
      </c>
      <c r="G95" s="24" t="n">
        <v>171</v>
      </c>
      <c r="H95" s="25" t="n">
        <f aca="false">SUM($F95,$G95,N$5,N$7)</f>
        <v>2205.06</v>
      </c>
      <c r="I95" s="25" t="n">
        <f aca="false">SUM($F95,$G95,O$5,O$7)</f>
        <v>2411.32</v>
      </c>
      <c r="J95" s="25" t="n">
        <f aca="false">SUM($F95,$G95,P$5,P$7)</f>
        <v>2635.58</v>
      </c>
      <c r="K95" s="25" t="n">
        <f aca="false">SUM($F95,$G95,Q$5,Q$7)</f>
        <v>2953.71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47</v>
      </c>
      <c r="B96" s="23" t="n">
        <v>15</v>
      </c>
      <c r="C96" s="24" t="n">
        <v>1754.23</v>
      </c>
      <c r="D96" s="24" t="n">
        <v>0</v>
      </c>
      <c r="E96" s="24" t="n">
        <v>109.61</v>
      </c>
      <c r="F96" s="24" t="n">
        <v>1781.9</v>
      </c>
      <c r="G96" s="24" t="n">
        <v>155.25</v>
      </c>
      <c r="H96" s="25" t="n">
        <f aca="false">SUM($F96,$G96,N$5,N$7)</f>
        <v>2008.51</v>
      </c>
      <c r="I96" s="25" t="n">
        <f aca="false">SUM($F96,$G96,O$5,O$7)</f>
        <v>2214.77</v>
      </c>
      <c r="J96" s="25" t="n">
        <f aca="false">SUM($F96,$G96,P$5,P$7)</f>
        <v>2439.03</v>
      </c>
      <c r="K96" s="25" t="n">
        <f aca="false">SUM($F96,$G96,Q$5,Q$7)</f>
        <v>2757.16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47</v>
      </c>
      <c r="B97" s="23" t="n">
        <v>16</v>
      </c>
      <c r="C97" s="24" t="n">
        <v>1840.91</v>
      </c>
      <c r="D97" s="24" t="n">
        <v>0</v>
      </c>
      <c r="E97" s="24" t="n">
        <v>187.84</v>
      </c>
      <c r="F97" s="24" t="n">
        <v>1868.58</v>
      </c>
      <c r="G97" s="24" t="n">
        <v>162.8</v>
      </c>
      <c r="H97" s="25" t="n">
        <f aca="false">SUM($F97,$G97,N$5,N$7)</f>
        <v>2102.74</v>
      </c>
      <c r="I97" s="25" t="n">
        <f aca="false">SUM($F97,$G97,O$5,O$7)</f>
        <v>2309</v>
      </c>
      <c r="J97" s="25" t="n">
        <f aca="false">SUM($F97,$G97,P$5,P$7)</f>
        <v>2533.26</v>
      </c>
      <c r="K97" s="25" t="n">
        <f aca="false">SUM($F97,$G97,Q$5,Q$7)</f>
        <v>2851.3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47</v>
      </c>
      <c r="B98" s="23" t="n">
        <v>17</v>
      </c>
      <c r="C98" s="24" t="n">
        <v>1710.05</v>
      </c>
      <c r="D98" s="24" t="n">
        <v>0</v>
      </c>
      <c r="E98" s="24" t="n">
        <v>74.8</v>
      </c>
      <c r="F98" s="24" t="n">
        <v>1737.72</v>
      </c>
      <c r="G98" s="24" t="n">
        <v>151.4</v>
      </c>
      <c r="H98" s="25" t="n">
        <f aca="false">SUM($F98,$G98,N$5,N$7)</f>
        <v>1960.48</v>
      </c>
      <c r="I98" s="25" t="n">
        <f aca="false">SUM($F98,$G98,O$5,O$7)</f>
        <v>2166.74</v>
      </c>
      <c r="J98" s="25" t="n">
        <f aca="false">SUM($F98,$G98,P$5,P$7)</f>
        <v>2391</v>
      </c>
      <c r="K98" s="25" t="n">
        <f aca="false">SUM($F98,$G98,Q$5,Q$7)</f>
        <v>2709.13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47</v>
      </c>
      <c r="B99" s="23" t="n">
        <v>18</v>
      </c>
      <c r="C99" s="24" t="n">
        <v>1660.83</v>
      </c>
      <c r="D99" s="24" t="n">
        <v>0</v>
      </c>
      <c r="E99" s="24" t="n">
        <v>127.33</v>
      </c>
      <c r="F99" s="24" t="n">
        <v>1688.5</v>
      </c>
      <c r="G99" s="24" t="n">
        <v>147.11</v>
      </c>
      <c r="H99" s="25" t="n">
        <f aca="false">SUM($F99,$G99,N$5,N$7)</f>
        <v>1906.97</v>
      </c>
      <c r="I99" s="25" t="n">
        <f aca="false">SUM($F99,$G99,O$5,O$7)</f>
        <v>2113.23</v>
      </c>
      <c r="J99" s="25" t="n">
        <f aca="false">SUM($F99,$G99,P$5,P$7)</f>
        <v>2337.49</v>
      </c>
      <c r="K99" s="25" t="n">
        <f aca="false">SUM($F99,$G99,Q$5,Q$7)</f>
        <v>2655.62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47</v>
      </c>
      <c r="B100" s="23" t="n">
        <v>19</v>
      </c>
      <c r="C100" s="24" t="n">
        <v>1665.98</v>
      </c>
      <c r="D100" s="24" t="n">
        <v>0</v>
      </c>
      <c r="E100" s="24" t="n">
        <v>67.79</v>
      </c>
      <c r="F100" s="24" t="n">
        <v>1693.65</v>
      </c>
      <c r="G100" s="24" t="n">
        <v>147.56</v>
      </c>
      <c r="H100" s="25" t="n">
        <f aca="false">SUM($F100,$G100,N$5,N$7)</f>
        <v>1912.57</v>
      </c>
      <c r="I100" s="25" t="n">
        <f aca="false">SUM($F100,$G100,O$5,O$7)</f>
        <v>2118.83</v>
      </c>
      <c r="J100" s="25" t="n">
        <f aca="false">SUM($F100,$G100,P$5,P$7)</f>
        <v>2343.09</v>
      </c>
      <c r="K100" s="25" t="n">
        <f aca="false">SUM($F100,$G100,Q$5,Q$7)</f>
        <v>2661.22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47</v>
      </c>
      <c r="B101" s="23" t="n">
        <v>20</v>
      </c>
      <c r="C101" s="24" t="n">
        <v>1651.77</v>
      </c>
      <c r="D101" s="24" t="n">
        <v>0</v>
      </c>
      <c r="E101" s="24" t="n">
        <v>24.97</v>
      </c>
      <c r="F101" s="24" t="n">
        <v>1679.44</v>
      </c>
      <c r="G101" s="24" t="n">
        <v>146.32</v>
      </c>
      <c r="H101" s="25" t="n">
        <f aca="false">SUM($F101,$G101,N$5,N$7)</f>
        <v>1897.12</v>
      </c>
      <c r="I101" s="25" t="n">
        <f aca="false">SUM($F101,$G101,O$5,O$7)</f>
        <v>2103.38</v>
      </c>
      <c r="J101" s="25" t="n">
        <f aca="false">SUM($F101,$G101,P$5,P$7)</f>
        <v>2327.64</v>
      </c>
      <c r="K101" s="25" t="n">
        <f aca="false">SUM($F101,$G101,Q$5,Q$7)</f>
        <v>2645.77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47</v>
      </c>
      <c r="B102" s="23" t="n">
        <v>21</v>
      </c>
      <c r="C102" s="24" t="n">
        <v>1648.37</v>
      </c>
      <c r="D102" s="24" t="n">
        <v>0</v>
      </c>
      <c r="E102" s="24" t="n">
        <v>95</v>
      </c>
      <c r="F102" s="24" t="n">
        <v>1676.04</v>
      </c>
      <c r="G102" s="24" t="n">
        <v>146.03</v>
      </c>
      <c r="H102" s="25" t="n">
        <f aca="false">SUM($F102,$G102,N$5,N$7)</f>
        <v>1893.43</v>
      </c>
      <c r="I102" s="25" t="n">
        <f aca="false">SUM($F102,$G102,O$5,O$7)</f>
        <v>2099.69</v>
      </c>
      <c r="J102" s="25" t="n">
        <f aca="false">SUM($F102,$G102,P$5,P$7)</f>
        <v>2323.95</v>
      </c>
      <c r="K102" s="25" t="n">
        <f aca="false">SUM($F102,$G102,Q$5,Q$7)</f>
        <v>2642.08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47</v>
      </c>
      <c r="B103" s="23" t="n">
        <v>22</v>
      </c>
      <c r="C103" s="24" t="n">
        <v>1603.01</v>
      </c>
      <c r="D103" s="24" t="n">
        <v>0</v>
      </c>
      <c r="E103" s="24" t="n">
        <v>302.63</v>
      </c>
      <c r="F103" s="24" t="n">
        <v>1630.68</v>
      </c>
      <c r="G103" s="24" t="n">
        <v>142.08</v>
      </c>
      <c r="H103" s="25" t="n">
        <f aca="false">SUM($F103,$G103,N$5,N$7)</f>
        <v>1844.12</v>
      </c>
      <c r="I103" s="25" t="n">
        <f aca="false">SUM($F103,$G103,O$5,O$7)</f>
        <v>2050.38</v>
      </c>
      <c r="J103" s="25" t="n">
        <f aca="false">SUM($F103,$G103,P$5,P$7)</f>
        <v>2274.64</v>
      </c>
      <c r="K103" s="25" t="n">
        <f aca="false">SUM($F103,$G103,Q$5,Q$7)</f>
        <v>2592.77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47</v>
      </c>
      <c r="B104" s="23" t="n">
        <v>23</v>
      </c>
      <c r="C104" s="24" t="n">
        <v>1459.58</v>
      </c>
      <c r="D104" s="24" t="n">
        <v>0</v>
      </c>
      <c r="E104" s="24" t="n">
        <v>484.17</v>
      </c>
      <c r="F104" s="24" t="n">
        <v>1487.25</v>
      </c>
      <c r="G104" s="24" t="n">
        <v>129.58</v>
      </c>
      <c r="H104" s="25" t="n">
        <f aca="false">SUM($F104,$G104,N$5,N$7)</f>
        <v>1688.19</v>
      </c>
      <c r="I104" s="25" t="n">
        <f aca="false">SUM($F104,$G104,O$5,O$7)</f>
        <v>1894.45</v>
      </c>
      <c r="J104" s="25" t="n">
        <f aca="false">SUM($F104,$G104,P$5,P$7)</f>
        <v>2118.71</v>
      </c>
      <c r="K104" s="25" t="n">
        <f aca="false">SUM($F104,$G104,Q$5,Q$7)</f>
        <v>2436.84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48</v>
      </c>
      <c r="B105" s="23" t="n">
        <v>0</v>
      </c>
      <c r="C105" s="24" t="n">
        <v>1287.64</v>
      </c>
      <c r="D105" s="24" t="n">
        <v>0</v>
      </c>
      <c r="E105" s="24" t="n">
        <v>453.78</v>
      </c>
      <c r="F105" s="24" t="n">
        <v>1315.31</v>
      </c>
      <c r="G105" s="24" t="n">
        <v>114.6</v>
      </c>
      <c r="H105" s="25" t="n">
        <f aca="false">SUM($F105,$G105,N$5,N$7)</f>
        <v>1501.27</v>
      </c>
      <c r="I105" s="25" t="n">
        <f aca="false">SUM($F105,$G105,O$5,O$7)</f>
        <v>1707.53</v>
      </c>
      <c r="J105" s="25" t="n">
        <f aca="false">SUM($F105,$G105,P$5,P$7)</f>
        <v>1931.79</v>
      </c>
      <c r="K105" s="25" t="n">
        <f aca="false">SUM($F105,$G105,Q$5,Q$7)</f>
        <v>2249.92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48</v>
      </c>
      <c r="B106" s="23" t="n">
        <v>1</v>
      </c>
      <c r="C106" s="24" t="n">
        <v>1052.76</v>
      </c>
      <c r="D106" s="24" t="n">
        <v>0</v>
      </c>
      <c r="E106" s="24" t="n">
        <v>327.91</v>
      </c>
      <c r="F106" s="24" t="n">
        <v>1080.43</v>
      </c>
      <c r="G106" s="24" t="n">
        <v>94.13</v>
      </c>
      <c r="H106" s="25" t="n">
        <f aca="false">SUM($F106,$G106,N$5,N$7)</f>
        <v>1245.92</v>
      </c>
      <c r="I106" s="25" t="n">
        <f aca="false">SUM($F106,$G106,O$5,O$7)</f>
        <v>1452.18</v>
      </c>
      <c r="J106" s="25" t="n">
        <f aca="false">SUM($F106,$G106,P$5,P$7)</f>
        <v>1676.44</v>
      </c>
      <c r="K106" s="25" t="n">
        <f aca="false">SUM($F106,$G106,Q$5,Q$7)</f>
        <v>1994.57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48</v>
      </c>
      <c r="B107" s="23" t="n">
        <v>2</v>
      </c>
      <c r="C107" s="24" t="n">
        <v>992.04</v>
      </c>
      <c r="D107" s="24" t="n">
        <v>0</v>
      </c>
      <c r="E107" s="24" t="n">
        <v>245.77</v>
      </c>
      <c r="F107" s="24" t="n">
        <v>1019.71</v>
      </c>
      <c r="G107" s="24" t="n">
        <v>88.84</v>
      </c>
      <c r="H107" s="25" t="n">
        <f aca="false">SUM($F107,$G107,N$5,N$7)</f>
        <v>1179.91</v>
      </c>
      <c r="I107" s="25" t="n">
        <f aca="false">SUM($F107,$G107,O$5,O$7)</f>
        <v>1386.17</v>
      </c>
      <c r="J107" s="25" t="n">
        <f aca="false">SUM($F107,$G107,P$5,P$7)</f>
        <v>1610.43</v>
      </c>
      <c r="K107" s="25" t="n">
        <f aca="false">SUM($F107,$G107,Q$5,Q$7)</f>
        <v>1928.56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48</v>
      </c>
      <c r="B108" s="23" t="n">
        <v>3</v>
      </c>
      <c r="C108" s="24" t="n">
        <v>933.3</v>
      </c>
      <c r="D108" s="24" t="n">
        <v>0</v>
      </c>
      <c r="E108" s="24" t="n">
        <v>153.71</v>
      </c>
      <c r="F108" s="24" t="n">
        <v>960.97</v>
      </c>
      <c r="G108" s="24" t="n">
        <v>83.73</v>
      </c>
      <c r="H108" s="25" t="n">
        <f aca="false">SUM($F108,$G108,N$5,N$7)</f>
        <v>1116.06</v>
      </c>
      <c r="I108" s="25" t="n">
        <f aca="false">SUM($F108,$G108,O$5,O$7)</f>
        <v>1322.32</v>
      </c>
      <c r="J108" s="25" t="n">
        <f aca="false">SUM($F108,$G108,P$5,P$7)</f>
        <v>1546.58</v>
      </c>
      <c r="K108" s="25" t="n">
        <f aca="false">SUM($F108,$G108,Q$5,Q$7)</f>
        <v>1864.7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48</v>
      </c>
      <c r="B109" s="23" t="n">
        <v>4</v>
      </c>
      <c r="C109" s="24" t="n">
        <v>900.38</v>
      </c>
      <c r="D109" s="24" t="n">
        <v>0</v>
      </c>
      <c r="E109" s="24" t="n">
        <v>132.39</v>
      </c>
      <c r="F109" s="24" t="n">
        <v>928.05</v>
      </c>
      <c r="G109" s="24" t="n">
        <v>80.86</v>
      </c>
      <c r="H109" s="25" t="n">
        <f aca="false">SUM($F109,$G109,N$5,N$7)</f>
        <v>1080.27</v>
      </c>
      <c r="I109" s="25" t="n">
        <f aca="false">SUM($F109,$G109,O$5,O$7)</f>
        <v>1286.53</v>
      </c>
      <c r="J109" s="25" t="n">
        <f aca="false">SUM($F109,$G109,P$5,P$7)</f>
        <v>1510.79</v>
      </c>
      <c r="K109" s="25" t="n">
        <f aca="false">SUM($F109,$G109,Q$5,Q$7)</f>
        <v>1828.9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48</v>
      </c>
      <c r="B110" s="23" t="n">
        <v>5</v>
      </c>
      <c r="C110" s="24" t="n">
        <v>955.75</v>
      </c>
      <c r="D110" s="24" t="n">
        <v>0</v>
      </c>
      <c r="E110" s="24" t="n">
        <v>27.84</v>
      </c>
      <c r="F110" s="24" t="n">
        <v>983.42</v>
      </c>
      <c r="G110" s="24" t="n">
        <v>85.68</v>
      </c>
      <c r="H110" s="25" t="n">
        <f aca="false">SUM($F110,$G110,N$5,N$7)</f>
        <v>1140.46</v>
      </c>
      <c r="I110" s="25" t="n">
        <f aca="false">SUM($F110,$G110,O$5,O$7)</f>
        <v>1346.72</v>
      </c>
      <c r="J110" s="25" t="n">
        <f aca="false">SUM($F110,$G110,P$5,P$7)</f>
        <v>1570.98</v>
      </c>
      <c r="K110" s="25" t="n">
        <f aca="false">SUM($F110,$G110,Q$5,Q$7)</f>
        <v>1889.1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48</v>
      </c>
      <c r="B111" s="23" t="n">
        <v>6</v>
      </c>
      <c r="C111" s="24" t="n">
        <v>1020.75</v>
      </c>
      <c r="D111" s="24" t="n">
        <v>38.21</v>
      </c>
      <c r="E111" s="24" t="n">
        <v>0</v>
      </c>
      <c r="F111" s="24" t="n">
        <v>1048.42</v>
      </c>
      <c r="G111" s="24" t="n">
        <v>91.35</v>
      </c>
      <c r="H111" s="25" t="n">
        <f aca="false">SUM($F111,$G111,N$5,N$7)</f>
        <v>1211.13</v>
      </c>
      <c r="I111" s="25" t="n">
        <f aca="false">SUM($F111,$G111,O$5,O$7)</f>
        <v>1417.39</v>
      </c>
      <c r="J111" s="25" t="n">
        <f aca="false">SUM($F111,$G111,P$5,P$7)</f>
        <v>1641.65</v>
      </c>
      <c r="K111" s="25" t="n">
        <f aca="false">SUM($F111,$G111,Q$5,Q$7)</f>
        <v>1959.7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48</v>
      </c>
      <c r="B112" s="23" t="n">
        <v>7</v>
      </c>
      <c r="C112" s="24" t="n">
        <v>1372.43</v>
      </c>
      <c r="D112" s="24" t="n">
        <v>6.91</v>
      </c>
      <c r="E112" s="24" t="n">
        <v>0</v>
      </c>
      <c r="F112" s="24" t="n">
        <v>1400.1</v>
      </c>
      <c r="G112" s="24" t="n">
        <v>121.99</v>
      </c>
      <c r="H112" s="25" t="n">
        <f aca="false">SUM($F112,$G112,N$5,N$7)</f>
        <v>1593.45</v>
      </c>
      <c r="I112" s="25" t="n">
        <f aca="false">SUM($F112,$G112,O$5,O$7)</f>
        <v>1799.71</v>
      </c>
      <c r="J112" s="25" t="n">
        <f aca="false">SUM($F112,$G112,P$5,P$7)</f>
        <v>2023.97</v>
      </c>
      <c r="K112" s="25" t="n">
        <f aca="false">SUM($F112,$G112,Q$5,Q$7)</f>
        <v>2342.1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48</v>
      </c>
      <c r="B113" s="23" t="n">
        <v>8</v>
      </c>
      <c r="C113" s="24" t="n">
        <v>1532.25</v>
      </c>
      <c r="D113" s="24" t="n">
        <v>0</v>
      </c>
      <c r="E113" s="24" t="n">
        <v>55.83</v>
      </c>
      <c r="F113" s="24" t="n">
        <v>1559.92</v>
      </c>
      <c r="G113" s="24" t="n">
        <v>135.91</v>
      </c>
      <c r="H113" s="25" t="n">
        <f aca="false">SUM($F113,$G113,N$5,N$7)</f>
        <v>1767.19</v>
      </c>
      <c r="I113" s="25" t="n">
        <f aca="false">SUM($F113,$G113,O$5,O$7)</f>
        <v>1973.45</v>
      </c>
      <c r="J113" s="25" t="n">
        <f aca="false">SUM($F113,$G113,P$5,P$7)</f>
        <v>2197.71</v>
      </c>
      <c r="K113" s="25" t="n">
        <f aca="false">SUM($F113,$G113,Q$5,Q$7)</f>
        <v>2515.8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48</v>
      </c>
      <c r="B114" s="23" t="n">
        <v>9</v>
      </c>
      <c r="C114" s="24" t="n">
        <v>1624.71</v>
      </c>
      <c r="D114" s="24" t="n">
        <v>25.76</v>
      </c>
      <c r="E114" s="24" t="n">
        <v>0</v>
      </c>
      <c r="F114" s="24" t="n">
        <v>1652.38</v>
      </c>
      <c r="G114" s="24" t="n">
        <v>143.97</v>
      </c>
      <c r="H114" s="25" t="n">
        <f aca="false">SUM($F114,$G114,N$5,N$7)</f>
        <v>1867.71</v>
      </c>
      <c r="I114" s="25" t="n">
        <f aca="false">SUM($F114,$G114,O$5,O$7)</f>
        <v>2073.97</v>
      </c>
      <c r="J114" s="25" t="n">
        <f aca="false">SUM($F114,$G114,P$5,P$7)</f>
        <v>2298.23</v>
      </c>
      <c r="K114" s="25" t="n">
        <f aca="false">SUM($F114,$G114,Q$5,Q$7)</f>
        <v>2616.36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48</v>
      </c>
      <c r="B115" s="23" t="n">
        <v>10</v>
      </c>
      <c r="C115" s="24" t="n">
        <v>1697.89</v>
      </c>
      <c r="D115" s="24" t="n">
        <v>0</v>
      </c>
      <c r="E115" s="24" t="n">
        <v>14.98</v>
      </c>
      <c r="F115" s="24" t="n">
        <v>1725.56</v>
      </c>
      <c r="G115" s="24" t="n">
        <v>150.34</v>
      </c>
      <c r="H115" s="25" t="n">
        <f aca="false">SUM($F115,$G115,N$5,N$7)</f>
        <v>1947.26</v>
      </c>
      <c r="I115" s="25" t="n">
        <f aca="false">SUM($F115,$G115,O$5,O$7)</f>
        <v>2153.52</v>
      </c>
      <c r="J115" s="25" t="n">
        <f aca="false">SUM($F115,$G115,P$5,P$7)</f>
        <v>2377.78</v>
      </c>
      <c r="K115" s="25" t="n">
        <f aca="false">SUM($F115,$G115,Q$5,Q$7)</f>
        <v>2695.9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48</v>
      </c>
      <c r="B116" s="23" t="n">
        <v>11</v>
      </c>
      <c r="C116" s="24" t="n">
        <v>1716.31</v>
      </c>
      <c r="D116" s="24" t="n">
        <v>0</v>
      </c>
      <c r="E116" s="24" t="n">
        <v>34.02</v>
      </c>
      <c r="F116" s="24" t="n">
        <v>1743.98</v>
      </c>
      <c r="G116" s="24" t="n">
        <v>151.95</v>
      </c>
      <c r="H116" s="25" t="n">
        <f aca="false">SUM($F116,$G116,N$5,N$7)</f>
        <v>1967.29</v>
      </c>
      <c r="I116" s="25" t="n">
        <f aca="false">SUM($F116,$G116,O$5,O$7)</f>
        <v>2173.55</v>
      </c>
      <c r="J116" s="25" t="n">
        <f aca="false">SUM($F116,$G116,P$5,P$7)</f>
        <v>2397.81</v>
      </c>
      <c r="K116" s="25" t="n">
        <f aca="false">SUM($F116,$G116,Q$5,Q$7)</f>
        <v>2715.9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48</v>
      </c>
      <c r="B117" s="23" t="n">
        <v>12</v>
      </c>
      <c r="C117" s="24" t="n">
        <v>1720.86</v>
      </c>
      <c r="D117" s="24" t="n">
        <v>0</v>
      </c>
      <c r="E117" s="24" t="n">
        <v>39.23</v>
      </c>
      <c r="F117" s="24" t="n">
        <v>1748.53</v>
      </c>
      <c r="G117" s="24" t="n">
        <v>152.34</v>
      </c>
      <c r="H117" s="25" t="n">
        <f aca="false">SUM($F117,$G117,N$5,N$7)</f>
        <v>1972.23</v>
      </c>
      <c r="I117" s="25" t="n">
        <f aca="false">SUM($F117,$G117,O$5,O$7)</f>
        <v>2178.49</v>
      </c>
      <c r="J117" s="25" t="n">
        <f aca="false">SUM($F117,$G117,P$5,P$7)</f>
        <v>2402.75</v>
      </c>
      <c r="K117" s="25" t="n">
        <f aca="false">SUM($F117,$G117,Q$5,Q$7)</f>
        <v>2720.8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48</v>
      </c>
      <c r="B118" s="23" t="n">
        <v>13</v>
      </c>
      <c r="C118" s="24" t="n">
        <v>1738.07</v>
      </c>
      <c r="D118" s="24" t="n">
        <v>0</v>
      </c>
      <c r="E118" s="24" t="n">
        <v>54.61</v>
      </c>
      <c r="F118" s="24" t="n">
        <v>1765.74</v>
      </c>
      <c r="G118" s="24" t="n">
        <v>153.84</v>
      </c>
      <c r="H118" s="25" t="n">
        <f aca="false">SUM($F118,$G118,N$5,N$7)</f>
        <v>1990.94</v>
      </c>
      <c r="I118" s="25" t="n">
        <f aca="false">SUM($F118,$G118,O$5,O$7)</f>
        <v>2197.2</v>
      </c>
      <c r="J118" s="25" t="n">
        <f aca="false">SUM($F118,$G118,P$5,P$7)</f>
        <v>2421.46</v>
      </c>
      <c r="K118" s="25" t="n">
        <f aca="false">SUM($F118,$G118,Q$5,Q$7)</f>
        <v>2739.5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48</v>
      </c>
      <c r="B119" s="23" t="n">
        <v>14</v>
      </c>
      <c r="C119" s="24" t="n">
        <v>1739.86</v>
      </c>
      <c r="D119" s="24" t="n">
        <v>0</v>
      </c>
      <c r="E119" s="24" t="n">
        <v>58.13</v>
      </c>
      <c r="F119" s="24" t="n">
        <v>1767.53</v>
      </c>
      <c r="G119" s="24" t="n">
        <v>154</v>
      </c>
      <c r="H119" s="25" t="n">
        <f aca="false">SUM($F119,$G119,N$5,N$7)</f>
        <v>1992.89</v>
      </c>
      <c r="I119" s="25" t="n">
        <f aca="false">SUM($F119,$G119,O$5,O$7)</f>
        <v>2199.15</v>
      </c>
      <c r="J119" s="25" t="n">
        <f aca="false">SUM($F119,$G119,P$5,P$7)</f>
        <v>2423.41</v>
      </c>
      <c r="K119" s="25" t="n">
        <f aca="false">SUM($F119,$G119,Q$5,Q$7)</f>
        <v>2741.5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48</v>
      </c>
      <c r="B120" s="23" t="n">
        <v>15</v>
      </c>
      <c r="C120" s="24" t="n">
        <v>1743.29</v>
      </c>
      <c r="D120" s="24" t="n">
        <v>0</v>
      </c>
      <c r="E120" s="24" t="n">
        <v>56.24</v>
      </c>
      <c r="F120" s="24" t="n">
        <v>1770.96</v>
      </c>
      <c r="G120" s="24" t="n">
        <v>154.3</v>
      </c>
      <c r="H120" s="25" t="n">
        <f aca="false">SUM($F120,$G120,N$5,N$7)</f>
        <v>1996.62</v>
      </c>
      <c r="I120" s="25" t="n">
        <f aca="false">SUM($F120,$G120,O$5,O$7)</f>
        <v>2202.88</v>
      </c>
      <c r="J120" s="25" t="n">
        <f aca="false">SUM($F120,$G120,P$5,P$7)</f>
        <v>2427.14</v>
      </c>
      <c r="K120" s="25" t="n">
        <f aca="false">SUM($F120,$G120,Q$5,Q$7)</f>
        <v>2745.27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48</v>
      </c>
      <c r="B121" s="23" t="n">
        <v>16</v>
      </c>
      <c r="C121" s="24" t="n">
        <v>1739.99</v>
      </c>
      <c r="D121" s="24" t="n">
        <v>0</v>
      </c>
      <c r="E121" s="24" t="n">
        <v>171.79</v>
      </c>
      <c r="F121" s="24" t="n">
        <v>1767.66</v>
      </c>
      <c r="G121" s="24" t="n">
        <v>154.01</v>
      </c>
      <c r="H121" s="25" t="n">
        <f aca="false">SUM($F121,$G121,N$5,N$7)</f>
        <v>1993.03</v>
      </c>
      <c r="I121" s="25" t="n">
        <f aca="false">SUM($F121,$G121,O$5,O$7)</f>
        <v>2199.29</v>
      </c>
      <c r="J121" s="25" t="n">
        <f aca="false">SUM($F121,$G121,P$5,P$7)</f>
        <v>2423.55</v>
      </c>
      <c r="K121" s="25" t="n">
        <f aca="false">SUM($F121,$G121,Q$5,Q$7)</f>
        <v>2741.68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48</v>
      </c>
      <c r="B122" s="23" t="n">
        <v>17</v>
      </c>
      <c r="C122" s="24" t="n">
        <v>1749.4</v>
      </c>
      <c r="D122" s="24" t="n">
        <v>0</v>
      </c>
      <c r="E122" s="24" t="n">
        <v>106.14</v>
      </c>
      <c r="F122" s="24" t="n">
        <v>1777.07</v>
      </c>
      <c r="G122" s="24" t="n">
        <v>154.83</v>
      </c>
      <c r="H122" s="25" t="n">
        <f aca="false">SUM($F122,$G122,N$5,N$7)</f>
        <v>2003.26</v>
      </c>
      <c r="I122" s="25" t="n">
        <f aca="false">SUM($F122,$G122,O$5,O$7)</f>
        <v>2209.52</v>
      </c>
      <c r="J122" s="25" t="n">
        <f aca="false">SUM($F122,$G122,P$5,P$7)</f>
        <v>2433.78</v>
      </c>
      <c r="K122" s="25" t="n">
        <f aca="false">SUM($F122,$G122,Q$5,Q$7)</f>
        <v>2751.91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48</v>
      </c>
      <c r="B123" s="23" t="n">
        <v>18</v>
      </c>
      <c r="C123" s="24" t="n">
        <v>1667.63</v>
      </c>
      <c r="D123" s="24" t="n">
        <v>0</v>
      </c>
      <c r="E123" s="24" t="n">
        <v>173.97</v>
      </c>
      <c r="F123" s="24" t="n">
        <v>1695.3</v>
      </c>
      <c r="G123" s="24" t="n">
        <v>147.71</v>
      </c>
      <c r="H123" s="25" t="n">
        <f aca="false">SUM($F123,$G123,N$5,N$7)</f>
        <v>1914.37</v>
      </c>
      <c r="I123" s="25" t="n">
        <f aca="false">SUM($F123,$G123,O$5,O$7)</f>
        <v>2120.63</v>
      </c>
      <c r="J123" s="25" t="n">
        <f aca="false">SUM($F123,$G123,P$5,P$7)</f>
        <v>2344.89</v>
      </c>
      <c r="K123" s="25" t="n">
        <f aca="false">SUM($F123,$G123,Q$5,Q$7)</f>
        <v>2663.02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48</v>
      </c>
      <c r="B124" s="23" t="n">
        <v>19</v>
      </c>
      <c r="C124" s="24" t="n">
        <v>1656.91</v>
      </c>
      <c r="D124" s="24" t="n">
        <v>0</v>
      </c>
      <c r="E124" s="24" t="n">
        <v>69.67</v>
      </c>
      <c r="F124" s="24" t="n">
        <v>1684.58</v>
      </c>
      <c r="G124" s="24" t="n">
        <v>146.77</v>
      </c>
      <c r="H124" s="25" t="n">
        <f aca="false">SUM($F124,$G124,N$5,N$7)</f>
        <v>1902.71</v>
      </c>
      <c r="I124" s="25" t="n">
        <f aca="false">SUM($F124,$G124,O$5,O$7)</f>
        <v>2108.97</v>
      </c>
      <c r="J124" s="25" t="n">
        <f aca="false">SUM($F124,$G124,P$5,P$7)</f>
        <v>2333.23</v>
      </c>
      <c r="K124" s="25" t="n">
        <f aca="false">SUM($F124,$G124,Q$5,Q$7)</f>
        <v>2651.36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48</v>
      </c>
      <c r="B125" s="23" t="n">
        <v>20</v>
      </c>
      <c r="C125" s="24" t="n">
        <v>1671.73</v>
      </c>
      <c r="D125" s="24" t="n">
        <v>0</v>
      </c>
      <c r="E125" s="24" t="n">
        <v>85.93</v>
      </c>
      <c r="F125" s="24" t="n">
        <v>1699.4</v>
      </c>
      <c r="G125" s="24" t="n">
        <v>148.06</v>
      </c>
      <c r="H125" s="25" t="n">
        <f aca="false">SUM($F125,$G125,N$5,N$7)</f>
        <v>1918.82</v>
      </c>
      <c r="I125" s="25" t="n">
        <f aca="false">SUM($F125,$G125,O$5,O$7)</f>
        <v>2125.08</v>
      </c>
      <c r="J125" s="25" t="n">
        <f aca="false">SUM($F125,$G125,P$5,P$7)</f>
        <v>2349.34</v>
      </c>
      <c r="K125" s="25" t="n">
        <f aca="false">SUM($F125,$G125,Q$5,Q$7)</f>
        <v>2667.4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48</v>
      </c>
      <c r="B126" s="23" t="n">
        <v>21</v>
      </c>
      <c r="C126" s="24" t="n">
        <v>1764.27</v>
      </c>
      <c r="D126" s="24" t="n">
        <v>0</v>
      </c>
      <c r="E126" s="24" t="n">
        <v>214.15</v>
      </c>
      <c r="F126" s="24" t="n">
        <v>1791.94</v>
      </c>
      <c r="G126" s="24" t="n">
        <v>156.13</v>
      </c>
      <c r="H126" s="25" t="n">
        <f aca="false">SUM($F126,$G126,N$5,N$7)</f>
        <v>2019.43</v>
      </c>
      <c r="I126" s="25" t="n">
        <f aca="false">SUM($F126,$G126,O$5,O$7)</f>
        <v>2225.69</v>
      </c>
      <c r="J126" s="25" t="n">
        <f aca="false">SUM($F126,$G126,P$5,P$7)</f>
        <v>2449.95</v>
      </c>
      <c r="K126" s="25" t="n">
        <f aca="false">SUM($F126,$G126,Q$5,Q$7)</f>
        <v>2768.08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48</v>
      </c>
      <c r="B127" s="23" t="n">
        <v>22</v>
      </c>
      <c r="C127" s="24" t="n">
        <v>1598.52</v>
      </c>
      <c r="D127" s="24" t="n">
        <v>0</v>
      </c>
      <c r="E127" s="24" t="n">
        <v>608.14</v>
      </c>
      <c r="F127" s="24" t="n">
        <v>1626.19</v>
      </c>
      <c r="G127" s="24" t="n">
        <v>141.69</v>
      </c>
      <c r="H127" s="25" t="n">
        <f aca="false">SUM($F127,$G127,N$5,N$7)</f>
        <v>1839.24</v>
      </c>
      <c r="I127" s="25" t="n">
        <f aca="false">SUM($F127,$G127,O$5,O$7)</f>
        <v>2045.5</v>
      </c>
      <c r="J127" s="25" t="n">
        <f aca="false">SUM($F127,$G127,P$5,P$7)</f>
        <v>2269.76</v>
      </c>
      <c r="K127" s="25" t="n">
        <f aca="false">SUM($F127,$G127,Q$5,Q$7)</f>
        <v>2587.89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48</v>
      </c>
      <c r="B128" s="23" t="n">
        <v>23</v>
      </c>
      <c r="C128" s="24" t="n">
        <v>1499.73</v>
      </c>
      <c r="D128" s="24" t="n">
        <v>0</v>
      </c>
      <c r="E128" s="24" t="n">
        <v>511.36</v>
      </c>
      <c r="F128" s="24" t="n">
        <v>1527.4</v>
      </c>
      <c r="G128" s="24" t="n">
        <v>133.08</v>
      </c>
      <c r="H128" s="25" t="n">
        <f aca="false">SUM($F128,$G128,N$5,N$7)</f>
        <v>1731.84</v>
      </c>
      <c r="I128" s="25" t="n">
        <f aca="false">SUM($F128,$G128,O$5,O$7)</f>
        <v>1938.1</v>
      </c>
      <c r="J128" s="25" t="n">
        <f aca="false">SUM($F128,$G128,P$5,P$7)</f>
        <v>2162.36</v>
      </c>
      <c r="K128" s="25" t="n">
        <f aca="false">SUM($F128,$G128,Q$5,Q$7)</f>
        <v>2480.49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49</v>
      </c>
      <c r="B129" s="23" t="n">
        <v>0</v>
      </c>
      <c r="C129" s="24" t="n">
        <v>1319.87</v>
      </c>
      <c r="D129" s="24" t="n">
        <v>0</v>
      </c>
      <c r="E129" s="24" t="n">
        <v>270.15</v>
      </c>
      <c r="F129" s="24" t="n">
        <v>1347.54</v>
      </c>
      <c r="G129" s="24" t="n">
        <v>117.41</v>
      </c>
      <c r="H129" s="25" t="n">
        <f aca="false">SUM($F129,$G129,N$5,N$7)</f>
        <v>1536.31</v>
      </c>
      <c r="I129" s="25" t="n">
        <f aca="false">SUM($F129,$G129,O$5,O$7)</f>
        <v>1742.57</v>
      </c>
      <c r="J129" s="25" t="n">
        <f aca="false">SUM($F129,$G129,P$5,P$7)</f>
        <v>1966.83</v>
      </c>
      <c r="K129" s="25" t="n">
        <f aca="false">SUM($F129,$G129,Q$5,Q$7)</f>
        <v>2284.9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49</v>
      </c>
      <c r="B130" s="23" t="n">
        <v>1</v>
      </c>
      <c r="C130" s="24" t="n">
        <v>1176.51</v>
      </c>
      <c r="D130" s="24" t="n">
        <v>0</v>
      </c>
      <c r="E130" s="24" t="n">
        <v>228.51</v>
      </c>
      <c r="F130" s="24" t="n">
        <v>1204.18</v>
      </c>
      <c r="G130" s="24" t="n">
        <v>104.92</v>
      </c>
      <c r="H130" s="25" t="n">
        <f aca="false">SUM($F130,$G130,N$5,N$7)</f>
        <v>1380.46</v>
      </c>
      <c r="I130" s="25" t="n">
        <f aca="false">SUM($F130,$G130,O$5,O$7)</f>
        <v>1586.72</v>
      </c>
      <c r="J130" s="25" t="n">
        <f aca="false">SUM($F130,$G130,P$5,P$7)</f>
        <v>1810.98</v>
      </c>
      <c r="K130" s="25" t="n">
        <f aca="false">SUM($F130,$G130,Q$5,Q$7)</f>
        <v>2129.1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49</v>
      </c>
      <c r="B131" s="23" t="n">
        <v>2</v>
      </c>
      <c r="C131" s="24" t="n">
        <v>1080.53</v>
      </c>
      <c r="D131" s="24" t="n">
        <v>0</v>
      </c>
      <c r="E131" s="24" t="n">
        <v>285.51</v>
      </c>
      <c r="F131" s="24" t="n">
        <v>1108.2</v>
      </c>
      <c r="G131" s="24" t="n">
        <v>96.55</v>
      </c>
      <c r="H131" s="25" t="n">
        <f aca="false">SUM($F131,$G131,N$5,N$7)</f>
        <v>1276.11</v>
      </c>
      <c r="I131" s="25" t="n">
        <f aca="false">SUM($F131,$G131,O$5,O$7)</f>
        <v>1482.37</v>
      </c>
      <c r="J131" s="25" t="n">
        <f aca="false">SUM($F131,$G131,P$5,P$7)</f>
        <v>1706.63</v>
      </c>
      <c r="K131" s="25" t="n">
        <f aca="false">SUM($F131,$G131,Q$5,Q$7)</f>
        <v>2024.76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49</v>
      </c>
      <c r="B132" s="23" t="n">
        <v>3</v>
      </c>
      <c r="C132" s="24" t="n">
        <v>988.81</v>
      </c>
      <c r="D132" s="24" t="n">
        <v>0</v>
      </c>
      <c r="E132" s="24" t="n">
        <v>232.13</v>
      </c>
      <c r="F132" s="24" t="n">
        <v>1016.48</v>
      </c>
      <c r="G132" s="24" t="n">
        <v>88.56</v>
      </c>
      <c r="H132" s="25" t="n">
        <f aca="false">SUM($F132,$G132,N$5,N$7)</f>
        <v>1176.4</v>
      </c>
      <c r="I132" s="25" t="n">
        <f aca="false">SUM($F132,$G132,O$5,O$7)</f>
        <v>1382.66</v>
      </c>
      <c r="J132" s="25" t="n">
        <f aca="false">SUM($F132,$G132,P$5,P$7)</f>
        <v>1606.92</v>
      </c>
      <c r="K132" s="25" t="n">
        <f aca="false">SUM($F132,$G132,Q$5,Q$7)</f>
        <v>1925.05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49</v>
      </c>
      <c r="B133" s="23" t="n">
        <v>4</v>
      </c>
      <c r="C133" s="24" t="n">
        <v>989.3</v>
      </c>
      <c r="D133" s="24" t="n">
        <v>0</v>
      </c>
      <c r="E133" s="24" t="n">
        <v>219</v>
      </c>
      <c r="F133" s="24" t="n">
        <v>1016.97</v>
      </c>
      <c r="G133" s="24" t="n">
        <v>88.61</v>
      </c>
      <c r="H133" s="25" t="n">
        <f aca="false">SUM($F133,$G133,N$5,N$7)</f>
        <v>1176.94</v>
      </c>
      <c r="I133" s="25" t="n">
        <f aca="false">SUM($F133,$G133,O$5,O$7)</f>
        <v>1383.2</v>
      </c>
      <c r="J133" s="25" t="n">
        <f aca="false">SUM($F133,$G133,P$5,P$7)</f>
        <v>1607.46</v>
      </c>
      <c r="K133" s="25" t="n">
        <f aca="false">SUM($F133,$G133,Q$5,Q$7)</f>
        <v>1925.59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49</v>
      </c>
      <c r="B134" s="23" t="n">
        <v>5</v>
      </c>
      <c r="C134" s="24" t="n">
        <v>951.86</v>
      </c>
      <c r="D134" s="24" t="n">
        <v>0</v>
      </c>
      <c r="E134" s="24" t="n">
        <v>67.06</v>
      </c>
      <c r="F134" s="24" t="n">
        <v>979.53</v>
      </c>
      <c r="G134" s="24" t="n">
        <v>85.34</v>
      </c>
      <c r="H134" s="25" t="n">
        <f aca="false">SUM($F134,$G134,N$5,N$7)</f>
        <v>1136.23</v>
      </c>
      <c r="I134" s="25" t="n">
        <f aca="false">SUM($F134,$G134,O$5,O$7)</f>
        <v>1342.49</v>
      </c>
      <c r="J134" s="25" t="n">
        <f aca="false">SUM($F134,$G134,P$5,P$7)</f>
        <v>1566.75</v>
      </c>
      <c r="K134" s="25" t="n">
        <f aca="false">SUM($F134,$G134,Q$5,Q$7)</f>
        <v>1884.88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49</v>
      </c>
      <c r="B135" s="23" t="n">
        <v>6</v>
      </c>
      <c r="C135" s="24" t="n">
        <v>986.2</v>
      </c>
      <c r="D135" s="24" t="n">
        <v>85.63</v>
      </c>
      <c r="E135" s="24" t="n">
        <v>0</v>
      </c>
      <c r="F135" s="24" t="n">
        <v>1013.87</v>
      </c>
      <c r="G135" s="24" t="n">
        <v>88.34</v>
      </c>
      <c r="H135" s="25" t="n">
        <f aca="false">SUM($F135,$G135,N$5,N$7)</f>
        <v>1173.57</v>
      </c>
      <c r="I135" s="25" t="n">
        <f aca="false">SUM($F135,$G135,O$5,O$7)</f>
        <v>1379.83</v>
      </c>
      <c r="J135" s="25" t="n">
        <f aca="false">SUM($F135,$G135,P$5,P$7)</f>
        <v>1604.09</v>
      </c>
      <c r="K135" s="25" t="n">
        <f aca="false">SUM($F135,$G135,Q$5,Q$7)</f>
        <v>1922.2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49</v>
      </c>
      <c r="B136" s="23" t="n">
        <v>7</v>
      </c>
      <c r="C136" s="24" t="n">
        <v>1277.12</v>
      </c>
      <c r="D136" s="24" t="n">
        <v>33.35</v>
      </c>
      <c r="E136" s="24" t="n">
        <v>0</v>
      </c>
      <c r="F136" s="24" t="n">
        <v>1304.79</v>
      </c>
      <c r="G136" s="24" t="n">
        <v>113.68</v>
      </c>
      <c r="H136" s="25" t="n">
        <f aca="false">SUM($F136,$G136,N$5,N$7)</f>
        <v>1489.83</v>
      </c>
      <c r="I136" s="25" t="n">
        <f aca="false">SUM($F136,$G136,O$5,O$7)</f>
        <v>1696.09</v>
      </c>
      <c r="J136" s="25" t="n">
        <f aca="false">SUM($F136,$G136,P$5,P$7)</f>
        <v>1920.35</v>
      </c>
      <c r="K136" s="25" t="n">
        <f aca="false">SUM($F136,$G136,Q$5,Q$7)</f>
        <v>2238.4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49</v>
      </c>
      <c r="B137" s="23" t="n">
        <v>8</v>
      </c>
      <c r="C137" s="24" t="n">
        <v>1434.05</v>
      </c>
      <c r="D137" s="24" t="n">
        <v>0</v>
      </c>
      <c r="E137" s="24" t="n">
        <v>29.78</v>
      </c>
      <c r="F137" s="24" t="n">
        <v>1461.72</v>
      </c>
      <c r="G137" s="24" t="n">
        <v>127.36</v>
      </c>
      <c r="H137" s="25" t="n">
        <f aca="false">SUM($F137,$G137,N$5,N$7)</f>
        <v>1660.44</v>
      </c>
      <c r="I137" s="25" t="n">
        <f aca="false">SUM($F137,$G137,O$5,O$7)</f>
        <v>1866.7</v>
      </c>
      <c r="J137" s="25" t="n">
        <f aca="false">SUM($F137,$G137,P$5,P$7)</f>
        <v>2090.96</v>
      </c>
      <c r="K137" s="25" t="n">
        <f aca="false">SUM($F137,$G137,Q$5,Q$7)</f>
        <v>2409.09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49</v>
      </c>
      <c r="B138" s="23" t="n">
        <v>9</v>
      </c>
      <c r="C138" s="24" t="n">
        <v>1589.24</v>
      </c>
      <c r="D138" s="24" t="n">
        <v>0</v>
      </c>
      <c r="E138" s="24" t="n">
        <v>112.4</v>
      </c>
      <c r="F138" s="24" t="n">
        <v>1616.91</v>
      </c>
      <c r="G138" s="24" t="n">
        <v>140.88</v>
      </c>
      <c r="H138" s="25" t="n">
        <f aca="false">SUM($F138,$G138,N$5,N$7)</f>
        <v>1829.15</v>
      </c>
      <c r="I138" s="25" t="n">
        <f aca="false">SUM($F138,$G138,O$5,O$7)</f>
        <v>2035.41</v>
      </c>
      <c r="J138" s="25" t="n">
        <f aca="false">SUM($F138,$G138,P$5,P$7)</f>
        <v>2259.67</v>
      </c>
      <c r="K138" s="25" t="n">
        <f aca="false">SUM($F138,$G138,Q$5,Q$7)</f>
        <v>2577.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49</v>
      </c>
      <c r="B139" s="23" t="n">
        <v>10</v>
      </c>
      <c r="C139" s="24" t="n">
        <v>1607.94</v>
      </c>
      <c r="D139" s="24" t="n">
        <v>0</v>
      </c>
      <c r="E139" s="24" t="n">
        <v>65.35</v>
      </c>
      <c r="F139" s="24" t="n">
        <v>1635.61</v>
      </c>
      <c r="G139" s="24" t="n">
        <v>142.51</v>
      </c>
      <c r="H139" s="25" t="n">
        <f aca="false">SUM($F139,$G139,N$5,N$7)</f>
        <v>1849.48</v>
      </c>
      <c r="I139" s="25" t="n">
        <f aca="false">SUM($F139,$G139,O$5,O$7)</f>
        <v>2055.74</v>
      </c>
      <c r="J139" s="25" t="n">
        <f aca="false">SUM($F139,$G139,P$5,P$7)</f>
        <v>2280</v>
      </c>
      <c r="K139" s="25" t="n">
        <f aca="false">SUM($F139,$G139,Q$5,Q$7)</f>
        <v>2598.13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49</v>
      </c>
      <c r="B140" s="23" t="n">
        <v>11</v>
      </c>
      <c r="C140" s="24" t="n">
        <v>1667.56</v>
      </c>
      <c r="D140" s="24" t="n">
        <v>0</v>
      </c>
      <c r="E140" s="24" t="n">
        <v>117.48</v>
      </c>
      <c r="F140" s="24" t="n">
        <v>1695.23</v>
      </c>
      <c r="G140" s="24" t="n">
        <v>147.7</v>
      </c>
      <c r="H140" s="25" t="n">
        <f aca="false">SUM($F140,$G140,N$5,N$7)</f>
        <v>1914.29</v>
      </c>
      <c r="I140" s="25" t="n">
        <f aca="false">SUM($F140,$G140,O$5,O$7)</f>
        <v>2120.55</v>
      </c>
      <c r="J140" s="25" t="n">
        <f aca="false">SUM($F140,$G140,P$5,P$7)</f>
        <v>2344.81</v>
      </c>
      <c r="K140" s="25" t="n">
        <f aca="false">SUM($F140,$G140,Q$5,Q$7)</f>
        <v>2662.94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49</v>
      </c>
      <c r="B141" s="23" t="n">
        <v>12</v>
      </c>
      <c r="C141" s="24" t="n">
        <v>1628.6</v>
      </c>
      <c r="D141" s="24" t="n">
        <v>0</v>
      </c>
      <c r="E141" s="24" t="n">
        <v>49.82</v>
      </c>
      <c r="F141" s="24" t="n">
        <v>1656.27</v>
      </c>
      <c r="G141" s="24" t="n">
        <v>144.31</v>
      </c>
      <c r="H141" s="25" t="n">
        <f aca="false">SUM($F141,$G141,N$5,N$7)</f>
        <v>1871.94</v>
      </c>
      <c r="I141" s="25" t="n">
        <f aca="false">SUM($F141,$G141,O$5,O$7)</f>
        <v>2078.2</v>
      </c>
      <c r="J141" s="25" t="n">
        <f aca="false">SUM($F141,$G141,P$5,P$7)</f>
        <v>2302.46</v>
      </c>
      <c r="K141" s="25" t="n">
        <f aca="false">SUM($F141,$G141,Q$5,Q$7)</f>
        <v>2620.5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49</v>
      </c>
      <c r="B142" s="23" t="n">
        <v>13</v>
      </c>
      <c r="C142" s="24" t="n">
        <v>1637.46</v>
      </c>
      <c r="D142" s="24" t="n">
        <v>0</v>
      </c>
      <c r="E142" s="24" t="n">
        <v>53.53</v>
      </c>
      <c r="F142" s="24" t="n">
        <v>1665.13</v>
      </c>
      <c r="G142" s="24" t="n">
        <v>145.08</v>
      </c>
      <c r="H142" s="25" t="n">
        <f aca="false">SUM($F142,$G142,N$5,N$7)</f>
        <v>1881.57</v>
      </c>
      <c r="I142" s="25" t="n">
        <f aca="false">SUM($F142,$G142,O$5,O$7)</f>
        <v>2087.83</v>
      </c>
      <c r="J142" s="25" t="n">
        <f aca="false">SUM($F142,$G142,P$5,P$7)</f>
        <v>2312.09</v>
      </c>
      <c r="K142" s="25" t="n">
        <f aca="false">SUM($F142,$G142,Q$5,Q$7)</f>
        <v>2630.2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49</v>
      </c>
      <c r="B143" s="23" t="n">
        <v>14</v>
      </c>
      <c r="C143" s="24" t="n">
        <v>1642.49</v>
      </c>
      <c r="D143" s="24" t="n">
        <v>0</v>
      </c>
      <c r="E143" s="24" t="n">
        <v>54.11</v>
      </c>
      <c r="F143" s="24" t="n">
        <v>1670.16</v>
      </c>
      <c r="G143" s="24" t="n">
        <v>145.52</v>
      </c>
      <c r="H143" s="25" t="n">
        <f aca="false">SUM($F143,$G143,N$5,N$7)</f>
        <v>1887.04</v>
      </c>
      <c r="I143" s="25" t="n">
        <f aca="false">SUM($F143,$G143,O$5,O$7)</f>
        <v>2093.3</v>
      </c>
      <c r="J143" s="25" t="n">
        <f aca="false">SUM($F143,$G143,P$5,P$7)</f>
        <v>2317.56</v>
      </c>
      <c r="K143" s="25" t="n">
        <f aca="false">SUM($F143,$G143,Q$5,Q$7)</f>
        <v>2635.69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49</v>
      </c>
      <c r="B144" s="23" t="n">
        <v>15</v>
      </c>
      <c r="C144" s="24" t="n">
        <v>1645.31</v>
      </c>
      <c r="D144" s="24" t="n">
        <v>0</v>
      </c>
      <c r="E144" s="24" t="n">
        <v>61.88</v>
      </c>
      <c r="F144" s="24" t="n">
        <v>1672.98</v>
      </c>
      <c r="G144" s="24" t="n">
        <v>145.76</v>
      </c>
      <c r="H144" s="25" t="n">
        <f aca="false">SUM($F144,$G144,N$5,N$7)</f>
        <v>1890.1</v>
      </c>
      <c r="I144" s="25" t="n">
        <f aca="false">SUM($F144,$G144,O$5,O$7)</f>
        <v>2096.36</v>
      </c>
      <c r="J144" s="25" t="n">
        <f aca="false">SUM($F144,$G144,P$5,P$7)</f>
        <v>2320.62</v>
      </c>
      <c r="K144" s="25" t="n">
        <f aca="false">SUM($F144,$G144,Q$5,Q$7)</f>
        <v>2638.7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49</v>
      </c>
      <c r="B145" s="23" t="n">
        <v>16</v>
      </c>
      <c r="C145" s="24" t="n">
        <v>1644.2</v>
      </c>
      <c r="D145" s="24" t="n">
        <v>0</v>
      </c>
      <c r="E145" s="24" t="n">
        <v>52.45</v>
      </c>
      <c r="F145" s="24" t="n">
        <v>1671.87</v>
      </c>
      <c r="G145" s="24" t="n">
        <v>145.67</v>
      </c>
      <c r="H145" s="25" t="n">
        <f aca="false">SUM($F145,$G145,N$5,N$7)</f>
        <v>1888.9</v>
      </c>
      <c r="I145" s="25" t="n">
        <f aca="false">SUM($F145,$G145,O$5,O$7)</f>
        <v>2095.16</v>
      </c>
      <c r="J145" s="25" t="n">
        <f aca="false">SUM($F145,$G145,P$5,P$7)</f>
        <v>2319.42</v>
      </c>
      <c r="K145" s="25" t="n">
        <f aca="false">SUM($F145,$G145,Q$5,Q$7)</f>
        <v>2637.55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49</v>
      </c>
      <c r="B146" s="23" t="n">
        <v>17</v>
      </c>
      <c r="C146" s="24" t="n">
        <v>1637.86</v>
      </c>
      <c r="D146" s="24" t="n">
        <v>0</v>
      </c>
      <c r="E146" s="24" t="n">
        <v>58.8</v>
      </c>
      <c r="F146" s="24" t="n">
        <v>1665.53</v>
      </c>
      <c r="G146" s="24" t="n">
        <v>145.11</v>
      </c>
      <c r="H146" s="25" t="n">
        <f aca="false">SUM($F146,$G146,N$5,N$7)</f>
        <v>1882</v>
      </c>
      <c r="I146" s="25" t="n">
        <f aca="false">SUM($F146,$G146,O$5,O$7)</f>
        <v>2088.26</v>
      </c>
      <c r="J146" s="25" t="n">
        <f aca="false">SUM($F146,$G146,P$5,P$7)</f>
        <v>2312.52</v>
      </c>
      <c r="K146" s="25" t="n">
        <f aca="false">SUM($F146,$G146,Q$5,Q$7)</f>
        <v>2630.6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49</v>
      </c>
      <c r="B147" s="23" t="n">
        <v>18</v>
      </c>
      <c r="C147" s="24" t="n">
        <v>1614.99</v>
      </c>
      <c r="D147" s="24" t="n">
        <v>0</v>
      </c>
      <c r="E147" s="24" t="n">
        <v>81.03</v>
      </c>
      <c r="F147" s="24" t="n">
        <v>1642.66</v>
      </c>
      <c r="G147" s="24" t="n">
        <v>143.12</v>
      </c>
      <c r="H147" s="25" t="n">
        <f aca="false">SUM($F147,$G147,N$5,N$7)</f>
        <v>1857.14</v>
      </c>
      <c r="I147" s="25" t="n">
        <f aca="false">SUM($F147,$G147,O$5,O$7)</f>
        <v>2063.4</v>
      </c>
      <c r="J147" s="25" t="n">
        <f aca="false">SUM($F147,$G147,P$5,P$7)</f>
        <v>2287.66</v>
      </c>
      <c r="K147" s="25" t="n">
        <f aca="false">SUM($F147,$G147,Q$5,Q$7)</f>
        <v>2605.79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49</v>
      </c>
      <c r="B148" s="23" t="n">
        <v>19</v>
      </c>
      <c r="C148" s="24" t="n">
        <v>1608.89</v>
      </c>
      <c r="D148" s="24" t="n">
        <v>0</v>
      </c>
      <c r="E148" s="24" t="n">
        <v>22.31</v>
      </c>
      <c r="F148" s="24" t="n">
        <v>1636.56</v>
      </c>
      <c r="G148" s="24" t="n">
        <v>142.59</v>
      </c>
      <c r="H148" s="25" t="n">
        <f aca="false">SUM($F148,$G148,N$5,N$7)</f>
        <v>1850.51</v>
      </c>
      <c r="I148" s="25" t="n">
        <f aca="false">SUM($F148,$G148,O$5,O$7)</f>
        <v>2056.77</v>
      </c>
      <c r="J148" s="25" t="n">
        <f aca="false">SUM($F148,$G148,P$5,P$7)</f>
        <v>2281.03</v>
      </c>
      <c r="K148" s="25" t="n">
        <f aca="false">SUM($F148,$G148,Q$5,Q$7)</f>
        <v>2599.16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49</v>
      </c>
      <c r="B149" s="23" t="n">
        <v>20</v>
      </c>
      <c r="C149" s="24" t="n">
        <v>1624.61</v>
      </c>
      <c r="D149" s="24" t="n">
        <v>0</v>
      </c>
      <c r="E149" s="24" t="n">
        <v>38.16</v>
      </c>
      <c r="F149" s="24" t="n">
        <v>1652.28</v>
      </c>
      <c r="G149" s="24" t="n">
        <v>143.96</v>
      </c>
      <c r="H149" s="25" t="n">
        <f aca="false">SUM($F149,$G149,N$5,N$7)</f>
        <v>1867.6</v>
      </c>
      <c r="I149" s="25" t="n">
        <f aca="false">SUM($F149,$G149,O$5,O$7)</f>
        <v>2073.86</v>
      </c>
      <c r="J149" s="25" t="n">
        <f aca="false">SUM($F149,$G149,P$5,P$7)</f>
        <v>2298.12</v>
      </c>
      <c r="K149" s="25" t="n">
        <f aca="false">SUM($F149,$G149,Q$5,Q$7)</f>
        <v>2616.2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49</v>
      </c>
      <c r="B150" s="23" t="n">
        <v>21</v>
      </c>
      <c r="C150" s="24" t="n">
        <v>1728.77</v>
      </c>
      <c r="D150" s="24" t="n">
        <v>0</v>
      </c>
      <c r="E150" s="24" t="n">
        <v>130.83</v>
      </c>
      <c r="F150" s="24" t="n">
        <v>1756.44</v>
      </c>
      <c r="G150" s="24" t="n">
        <v>153.03</v>
      </c>
      <c r="H150" s="25" t="n">
        <f aca="false">SUM($F150,$G150,N$5,N$7)</f>
        <v>1980.83</v>
      </c>
      <c r="I150" s="25" t="n">
        <f aca="false">SUM($F150,$G150,O$5,O$7)</f>
        <v>2187.09</v>
      </c>
      <c r="J150" s="25" t="n">
        <f aca="false">SUM($F150,$G150,P$5,P$7)</f>
        <v>2411.35</v>
      </c>
      <c r="K150" s="25" t="n">
        <f aca="false">SUM($F150,$G150,Q$5,Q$7)</f>
        <v>2729.48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49</v>
      </c>
      <c r="B151" s="23" t="n">
        <v>22</v>
      </c>
      <c r="C151" s="24" t="n">
        <v>1627.02</v>
      </c>
      <c r="D151" s="24" t="n">
        <v>0</v>
      </c>
      <c r="E151" s="24" t="n">
        <v>350.79</v>
      </c>
      <c r="F151" s="24" t="n">
        <v>1654.69</v>
      </c>
      <c r="G151" s="24" t="n">
        <v>144.17</v>
      </c>
      <c r="H151" s="25" t="n">
        <f aca="false">SUM($F151,$G151,N$5,N$7)</f>
        <v>1870.22</v>
      </c>
      <c r="I151" s="25" t="n">
        <f aca="false">SUM($F151,$G151,O$5,O$7)</f>
        <v>2076.48</v>
      </c>
      <c r="J151" s="25" t="n">
        <f aca="false">SUM($F151,$G151,P$5,P$7)</f>
        <v>2300.74</v>
      </c>
      <c r="K151" s="25" t="n">
        <f aca="false">SUM($F151,$G151,Q$5,Q$7)</f>
        <v>2618.87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49</v>
      </c>
      <c r="B152" s="23" t="n">
        <v>23</v>
      </c>
      <c r="C152" s="24" t="n">
        <v>1487.8</v>
      </c>
      <c r="D152" s="24" t="n">
        <v>0</v>
      </c>
      <c r="E152" s="24" t="n">
        <v>283.67</v>
      </c>
      <c r="F152" s="24" t="n">
        <v>1515.47</v>
      </c>
      <c r="G152" s="24" t="n">
        <v>132.04</v>
      </c>
      <c r="H152" s="25" t="n">
        <f aca="false">SUM($F152,$G152,N$5,N$7)</f>
        <v>1718.87</v>
      </c>
      <c r="I152" s="25" t="n">
        <f aca="false">SUM($F152,$G152,O$5,O$7)</f>
        <v>1925.13</v>
      </c>
      <c r="J152" s="25" t="n">
        <f aca="false">SUM($F152,$G152,P$5,P$7)</f>
        <v>2149.39</v>
      </c>
      <c r="K152" s="25" t="n">
        <f aca="false">SUM($F152,$G152,Q$5,Q$7)</f>
        <v>2467.5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50</v>
      </c>
      <c r="B153" s="23" t="n">
        <v>0</v>
      </c>
      <c r="C153" s="24" t="n">
        <v>1304.1</v>
      </c>
      <c r="D153" s="24" t="n">
        <v>0</v>
      </c>
      <c r="E153" s="24" t="n">
        <v>187.7</v>
      </c>
      <c r="F153" s="24" t="n">
        <v>1331.77</v>
      </c>
      <c r="G153" s="24" t="n">
        <v>116.03</v>
      </c>
      <c r="H153" s="25" t="n">
        <f aca="false">SUM($F153,$G153,N$5,N$7)</f>
        <v>1519.16</v>
      </c>
      <c r="I153" s="25" t="n">
        <f aca="false">SUM($F153,$G153,O$5,O$7)</f>
        <v>1725.42</v>
      </c>
      <c r="J153" s="25" t="n">
        <f aca="false">SUM($F153,$G153,P$5,P$7)</f>
        <v>1949.68</v>
      </c>
      <c r="K153" s="25" t="n">
        <f aca="false">SUM($F153,$G153,Q$5,Q$7)</f>
        <v>2267.81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50</v>
      </c>
      <c r="B154" s="23" t="n">
        <v>1</v>
      </c>
      <c r="C154" s="24" t="n">
        <v>1124.29</v>
      </c>
      <c r="D154" s="24" t="n">
        <v>0</v>
      </c>
      <c r="E154" s="24" t="n">
        <v>157.64</v>
      </c>
      <c r="F154" s="24" t="n">
        <v>1151.96</v>
      </c>
      <c r="G154" s="24" t="n">
        <v>100.37</v>
      </c>
      <c r="H154" s="25" t="n">
        <f aca="false">SUM($F154,$G154,N$5,N$7)</f>
        <v>1323.69</v>
      </c>
      <c r="I154" s="25" t="n">
        <f aca="false">SUM($F154,$G154,O$5,O$7)</f>
        <v>1529.95</v>
      </c>
      <c r="J154" s="25" t="n">
        <f aca="false">SUM($F154,$G154,P$5,P$7)</f>
        <v>1754.21</v>
      </c>
      <c r="K154" s="25" t="n">
        <f aca="false">SUM($F154,$G154,Q$5,Q$7)</f>
        <v>2072.34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50</v>
      </c>
      <c r="B155" s="23" t="n">
        <v>2</v>
      </c>
      <c r="C155" s="24" t="n">
        <v>988.23</v>
      </c>
      <c r="D155" s="24" t="n">
        <v>0</v>
      </c>
      <c r="E155" s="24" t="n">
        <v>153.44</v>
      </c>
      <c r="F155" s="24" t="n">
        <v>1015.9</v>
      </c>
      <c r="G155" s="24" t="n">
        <v>88.51</v>
      </c>
      <c r="H155" s="25" t="n">
        <f aca="false">SUM($F155,$G155,N$5,N$7)</f>
        <v>1175.77</v>
      </c>
      <c r="I155" s="25" t="n">
        <f aca="false">SUM($F155,$G155,O$5,O$7)</f>
        <v>1382.03</v>
      </c>
      <c r="J155" s="25" t="n">
        <f aca="false">SUM($F155,$G155,P$5,P$7)</f>
        <v>1606.29</v>
      </c>
      <c r="K155" s="25" t="n">
        <f aca="false">SUM($F155,$G155,Q$5,Q$7)</f>
        <v>1924.4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50</v>
      </c>
      <c r="B156" s="23" t="n">
        <v>3</v>
      </c>
      <c r="C156" s="24" t="n">
        <v>952.93</v>
      </c>
      <c r="D156" s="24" t="n">
        <v>0</v>
      </c>
      <c r="E156" s="24" t="n">
        <v>168.75</v>
      </c>
      <c r="F156" s="24" t="n">
        <v>980.6</v>
      </c>
      <c r="G156" s="24" t="n">
        <v>85.44</v>
      </c>
      <c r="H156" s="25" t="n">
        <f aca="false">SUM($F156,$G156,N$5,N$7)</f>
        <v>1137.4</v>
      </c>
      <c r="I156" s="25" t="n">
        <f aca="false">SUM($F156,$G156,O$5,O$7)</f>
        <v>1343.66</v>
      </c>
      <c r="J156" s="25" t="n">
        <f aca="false">SUM($F156,$G156,P$5,P$7)</f>
        <v>1567.92</v>
      </c>
      <c r="K156" s="25" t="n">
        <f aca="false">SUM($F156,$G156,Q$5,Q$7)</f>
        <v>1886.05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50</v>
      </c>
      <c r="B157" s="23" t="n">
        <v>4</v>
      </c>
      <c r="C157" s="24" t="n">
        <v>886.79</v>
      </c>
      <c r="D157" s="24" t="n">
        <v>0</v>
      </c>
      <c r="E157" s="24" t="n">
        <v>100.6</v>
      </c>
      <c r="F157" s="24" t="n">
        <v>914.46</v>
      </c>
      <c r="G157" s="24" t="n">
        <v>79.67</v>
      </c>
      <c r="H157" s="25" t="n">
        <f aca="false">SUM($F157,$G157,N$5,N$7)</f>
        <v>1065.49</v>
      </c>
      <c r="I157" s="25" t="n">
        <f aca="false">SUM($F157,$G157,O$5,O$7)</f>
        <v>1271.75</v>
      </c>
      <c r="J157" s="25" t="n">
        <f aca="false">SUM($F157,$G157,P$5,P$7)</f>
        <v>1496.01</v>
      </c>
      <c r="K157" s="25" t="n">
        <f aca="false">SUM($F157,$G157,Q$5,Q$7)</f>
        <v>1814.1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50</v>
      </c>
      <c r="B158" s="23" t="n">
        <v>5</v>
      </c>
      <c r="C158" s="24" t="n">
        <v>860.51</v>
      </c>
      <c r="D158" s="24" t="n">
        <v>0</v>
      </c>
      <c r="E158" s="24" t="n">
        <v>26.67</v>
      </c>
      <c r="F158" s="24" t="n">
        <v>888.18</v>
      </c>
      <c r="G158" s="24" t="n">
        <v>77.38</v>
      </c>
      <c r="H158" s="25" t="n">
        <f aca="false">SUM($F158,$G158,N$5,N$7)</f>
        <v>1036.92</v>
      </c>
      <c r="I158" s="25" t="n">
        <f aca="false">SUM($F158,$G158,O$5,O$7)</f>
        <v>1243.18</v>
      </c>
      <c r="J158" s="25" t="n">
        <f aca="false">SUM($F158,$G158,P$5,P$7)</f>
        <v>1467.44</v>
      </c>
      <c r="K158" s="25" t="n">
        <f aca="false">SUM($F158,$G158,Q$5,Q$7)</f>
        <v>1785.5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50</v>
      </c>
      <c r="B159" s="23" t="n">
        <v>6</v>
      </c>
      <c r="C159" s="24" t="n">
        <v>921.2</v>
      </c>
      <c r="D159" s="24" t="n">
        <v>18.05</v>
      </c>
      <c r="E159" s="24" t="n">
        <v>0</v>
      </c>
      <c r="F159" s="24" t="n">
        <v>948.87</v>
      </c>
      <c r="G159" s="24" t="n">
        <v>82.67</v>
      </c>
      <c r="H159" s="25" t="n">
        <f aca="false">SUM($F159,$G159,N$5,N$7)</f>
        <v>1102.9</v>
      </c>
      <c r="I159" s="25" t="n">
        <f aca="false">SUM($F159,$G159,O$5,O$7)</f>
        <v>1309.16</v>
      </c>
      <c r="J159" s="25" t="n">
        <f aca="false">SUM($F159,$G159,P$5,P$7)</f>
        <v>1533.42</v>
      </c>
      <c r="K159" s="25" t="n">
        <f aca="false">SUM($F159,$G159,Q$5,Q$7)</f>
        <v>1851.5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50</v>
      </c>
      <c r="B160" s="23" t="n">
        <v>7</v>
      </c>
      <c r="C160" s="24" t="n">
        <v>1018.27</v>
      </c>
      <c r="D160" s="24" t="n">
        <v>26.16</v>
      </c>
      <c r="E160" s="24" t="n">
        <v>0</v>
      </c>
      <c r="F160" s="24" t="n">
        <v>1045.94</v>
      </c>
      <c r="G160" s="24" t="n">
        <v>91.13</v>
      </c>
      <c r="H160" s="25" t="n">
        <f aca="false">SUM($F160,$G160,N$5,N$7)</f>
        <v>1208.43</v>
      </c>
      <c r="I160" s="25" t="n">
        <f aca="false">SUM($F160,$G160,O$5,O$7)</f>
        <v>1414.69</v>
      </c>
      <c r="J160" s="25" t="n">
        <f aca="false">SUM($F160,$G160,P$5,P$7)</f>
        <v>1638.95</v>
      </c>
      <c r="K160" s="25" t="n">
        <f aca="false">SUM($F160,$G160,Q$5,Q$7)</f>
        <v>1957.0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50</v>
      </c>
      <c r="B161" s="23" t="n">
        <v>8</v>
      </c>
      <c r="C161" s="24" t="n">
        <v>1345.82</v>
      </c>
      <c r="D161" s="24" t="n">
        <v>0</v>
      </c>
      <c r="E161" s="24" t="n">
        <v>60.17</v>
      </c>
      <c r="F161" s="24" t="n">
        <v>1373.49</v>
      </c>
      <c r="G161" s="24" t="n">
        <v>119.67</v>
      </c>
      <c r="H161" s="25" t="n">
        <f aca="false">SUM($F161,$G161,N$5,N$7)</f>
        <v>1564.52</v>
      </c>
      <c r="I161" s="25" t="n">
        <f aca="false">SUM($F161,$G161,O$5,O$7)</f>
        <v>1770.78</v>
      </c>
      <c r="J161" s="25" t="n">
        <f aca="false">SUM($F161,$G161,P$5,P$7)</f>
        <v>1995.04</v>
      </c>
      <c r="K161" s="25" t="n">
        <f aca="false">SUM($F161,$G161,Q$5,Q$7)</f>
        <v>2313.17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50</v>
      </c>
      <c r="B162" s="23" t="n">
        <v>9</v>
      </c>
      <c r="C162" s="24" t="n">
        <v>1483.13</v>
      </c>
      <c r="D162" s="24" t="n">
        <v>0</v>
      </c>
      <c r="E162" s="24" t="n">
        <v>92.86</v>
      </c>
      <c r="F162" s="24" t="n">
        <v>1510.8</v>
      </c>
      <c r="G162" s="24" t="n">
        <v>131.63</v>
      </c>
      <c r="H162" s="25" t="n">
        <f aca="false">SUM($F162,$G162,N$5,N$7)</f>
        <v>1713.79</v>
      </c>
      <c r="I162" s="25" t="n">
        <f aca="false">SUM($F162,$G162,O$5,O$7)</f>
        <v>1920.05</v>
      </c>
      <c r="J162" s="25" t="n">
        <f aca="false">SUM($F162,$G162,P$5,P$7)</f>
        <v>2144.31</v>
      </c>
      <c r="K162" s="25" t="n">
        <f aca="false">SUM($F162,$G162,Q$5,Q$7)</f>
        <v>2462.44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50</v>
      </c>
      <c r="B163" s="23" t="n">
        <v>10</v>
      </c>
      <c r="C163" s="24" t="n">
        <v>1588.44</v>
      </c>
      <c r="D163" s="24" t="n">
        <v>0</v>
      </c>
      <c r="E163" s="24" t="n">
        <v>93.92</v>
      </c>
      <c r="F163" s="24" t="n">
        <v>1616.11</v>
      </c>
      <c r="G163" s="24" t="n">
        <v>140.81</v>
      </c>
      <c r="H163" s="25" t="n">
        <f aca="false">SUM($F163,$G163,N$5,N$7)</f>
        <v>1828.28</v>
      </c>
      <c r="I163" s="25" t="n">
        <f aca="false">SUM($F163,$G163,O$5,O$7)</f>
        <v>2034.54</v>
      </c>
      <c r="J163" s="25" t="n">
        <f aca="false">SUM($F163,$G163,P$5,P$7)</f>
        <v>2258.8</v>
      </c>
      <c r="K163" s="25" t="n">
        <f aca="false">SUM($F163,$G163,Q$5,Q$7)</f>
        <v>2576.93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50</v>
      </c>
      <c r="B164" s="23" t="n">
        <v>11</v>
      </c>
      <c r="C164" s="24" t="n">
        <v>1592.51</v>
      </c>
      <c r="D164" s="24" t="n">
        <v>0</v>
      </c>
      <c r="E164" s="24" t="n">
        <v>78.17</v>
      </c>
      <c r="F164" s="24" t="n">
        <v>1620.18</v>
      </c>
      <c r="G164" s="24" t="n">
        <v>141.16</v>
      </c>
      <c r="H164" s="25" t="n">
        <f aca="false">SUM($F164,$G164,N$5,N$7)</f>
        <v>1832.7</v>
      </c>
      <c r="I164" s="25" t="n">
        <f aca="false">SUM($F164,$G164,O$5,O$7)</f>
        <v>2038.96</v>
      </c>
      <c r="J164" s="25" t="n">
        <f aca="false">SUM($F164,$G164,P$5,P$7)</f>
        <v>2263.22</v>
      </c>
      <c r="K164" s="25" t="n">
        <f aca="false">SUM($F164,$G164,Q$5,Q$7)</f>
        <v>2581.3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50</v>
      </c>
      <c r="B165" s="23" t="n">
        <v>12</v>
      </c>
      <c r="C165" s="24" t="n">
        <v>1593.62</v>
      </c>
      <c r="D165" s="24" t="n">
        <v>0</v>
      </c>
      <c r="E165" s="24" t="n">
        <v>3.51</v>
      </c>
      <c r="F165" s="24" t="n">
        <v>1621.29</v>
      </c>
      <c r="G165" s="24" t="n">
        <v>141.26</v>
      </c>
      <c r="H165" s="25" t="n">
        <f aca="false">SUM($F165,$G165,N$5,N$7)</f>
        <v>1833.91</v>
      </c>
      <c r="I165" s="25" t="n">
        <f aca="false">SUM($F165,$G165,O$5,O$7)</f>
        <v>2040.17</v>
      </c>
      <c r="J165" s="25" t="n">
        <f aca="false">SUM($F165,$G165,P$5,P$7)</f>
        <v>2264.43</v>
      </c>
      <c r="K165" s="25" t="n">
        <f aca="false">SUM($F165,$G165,Q$5,Q$7)</f>
        <v>2582.56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50</v>
      </c>
      <c r="B166" s="23" t="n">
        <v>13</v>
      </c>
      <c r="C166" s="24" t="n">
        <v>1594.33</v>
      </c>
      <c r="D166" s="24" t="n">
        <v>0</v>
      </c>
      <c r="E166" s="24" t="n">
        <v>5.52</v>
      </c>
      <c r="F166" s="24" t="n">
        <v>1622</v>
      </c>
      <c r="G166" s="24" t="n">
        <v>141.32</v>
      </c>
      <c r="H166" s="25" t="n">
        <f aca="false">SUM($F166,$G166,N$5,N$7)</f>
        <v>1834.68</v>
      </c>
      <c r="I166" s="25" t="n">
        <f aca="false">SUM($F166,$G166,O$5,O$7)</f>
        <v>2040.94</v>
      </c>
      <c r="J166" s="25" t="n">
        <f aca="false">SUM($F166,$G166,P$5,P$7)</f>
        <v>2265.2</v>
      </c>
      <c r="K166" s="25" t="n">
        <f aca="false">SUM($F166,$G166,Q$5,Q$7)</f>
        <v>2583.33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50</v>
      </c>
      <c r="B167" s="23" t="n">
        <v>14</v>
      </c>
      <c r="C167" s="24" t="n">
        <v>1594.16</v>
      </c>
      <c r="D167" s="24" t="n">
        <v>11.19</v>
      </c>
      <c r="E167" s="24" t="n">
        <v>0</v>
      </c>
      <c r="F167" s="24" t="n">
        <v>1621.83</v>
      </c>
      <c r="G167" s="24" t="n">
        <v>141.31</v>
      </c>
      <c r="H167" s="25" t="n">
        <f aca="false">SUM($F167,$G167,N$5,N$7)</f>
        <v>1834.5</v>
      </c>
      <c r="I167" s="25" t="n">
        <f aca="false">SUM($F167,$G167,O$5,O$7)</f>
        <v>2040.76</v>
      </c>
      <c r="J167" s="25" t="n">
        <f aca="false">SUM($F167,$G167,P$5,P$7)</f>
        <v>2265.02</v>
      </c>
      <c r="K167" s="25" t="n">
        <f aca="false">SUM($F167,$G167,Q$5,Q$7)</f>
        <v>2583.15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50</v>
      </c>
      <c r="B168" s="23" t="n">
        <v>15</v>
      </c>
      <c r="C168" s="24" t="n">
        <v>1596.72</v>
      </c>
      <c r="D168" s="24" t="n">
        <v>6.78</v>
      </c>
      <c r="E168" s="24" t="n">
        <v>0</v>
      </c>
      <c r="F168" s="24" t="n">
        <v>1624.39</v>
      </c>
      <c r="G168" s="24" t="n">
        <v>141.53</v>
      </c>
      <c r="H168" s="25" t="n">
        <f aca="false">SUM($F168,$G168,N$5,N$7)</f>
        <v>1837.28</v>
      </c>
      <c r="I168" s="25" t="n">
        <f aca="false">SUM($F168,$G168,O$5,O$7)</f>
        <v>2043.54</v>
      </c>
      <c r="J168" s="25" t="n">
        <f aca="false">SUM($F168,$G168,P$5,P$7)</f>
        <v>2267.8</v>
      </c>
      <c r="K168" s="25" t="n">
        <f aca="false">SUM($F168,$G168,Q$5,Q$7)</f>
        <v>2585.9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50</v>
      </c>
      <c r="B169" s="23" t="n">
        <v>16</v>
      </c>
      <c r="C169" s="24" t="n">
        <v>1600.6</v>
      </c>
      <c r="D169" s="24" t="n">
        <v>31.29</v>
      </c>
      <c r="E169" s="24" t="n">
        <v>0</v>
      </c>
      <c r="F169" s="24" t="n">
        <v>1628.27</v>
      </c>
      <c r="G169" s="24" t="n">
        <v>141.87</v>
      </c>
      <c r="H169" s="25" t="n">
        <f aca="false">SUM($F169,$G169,N$5,N$7)</f>
        <v>1841.5</v>
      </c>
      <c r="I169" s="25" t="n">
        <f aca="false">SUM($F169,$G169,O$5,O$7)</f>
        <v>2047.76</v>
      </c>
      <c r="J169" s="25" t="n">
        <f aca="false">SUM($F169,$G169,P$5,P$7)</f>
        <v>2272.02</v>
      </c>
      <c r="K169" s="25" t="n">
        <f aca="false">SUM($F169,$G169,Q$5,Q$7)</f>
        <v>2590.15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50</v>
      </c>
      <c r="B170" s="23" t="n">
        <v>17</v>
      </c>
      <c r="C170" s="24" t="n">
        <v>1597.63</v>
      </c>
      <c r="D170" s="24" t="n">
        <v>13.77</v>
      </c>
      <c r="E170" s="24" t="n">
        <v>0</v>
      </c>
      <c r="F170" s="24" t="n">
        <v>1625.3</v>
      </c>
      <c r="G170" s="24" t="n">
        <v>141.61</v>
      </c>
      <c r="H170" s="25" t="n">
        <f aca="false">SUM($F170,$G170,N$5,N$7)</f>
        <v>1838.27</v>
      </c>
      <c r="I170" s="25" t="n">
        <f aca="false">SUM($F170,$G170,O$5,O$7)</f>
        <v>2044.53</v>
      </c>
      <c r="J170" s="25" t="n">
        <f aca="false">SUM($F170,$G170,P$5,P$7)</f>
        <v>2268.79</v>
      </c>
      <c r="K170" s="25" t="n">
        <f aca="false">SUM($F170,$G170,Q$5,Q$7)</f>
        <v>2586.9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50</v>
      </c>
      <c r="B171" s="23" t="n">
        <v>18</v>
      </c>
      <c r="C171" s="24" t="n">
        <v>1594.87</v>
      </c>
      <c r="D171" s="24" t="n">
        <v>2.19</v>
      </c>
      <c r="E171" s="24" t="n">
        <v>0</v>
      </c>
      <c r="F171" s="24" t="n">
        <v>1622.54</v>
      </c>
      <c r="G171" s="24" t="n">
        <v>141.37</v>
      </c>
      <c r="H171" s="25" t="n">
        <f aca="false">SUM($F171,$G171,N$5,N$7)</f>
        <v>1835.27</v>
      </c>
      <c r="I171" s="25" t="n">
        <f aca="false">SUM($F171,$G171,O$5,O$7)</f>
        <v>2041.53</v>
      </c>
      <c r="J171" s="25" t="n">
        <f aca="false">SUM($F171,$G171,P$5,P$7)</f>
        <v>2265.79</v>
      </c>
      <c r="K171" s="25" t="n">
        <f aca="false">SUM($F171,$G171,Q$5,Q$7)</f>
        <v>2583.9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50</v>
      </c>
      <c r="B172" s="23" t="n">
        <v>19</v>
      </c>
      <c r="C172" s="24" t="n">
        <v>1591.57</v>
      </c>
      <c r="D172" s="24" t="n">
        <v>54.95</v>
      </c>
      <c r="E172" s="24" t="n">
        <v>0</v>
      </c>
      <c r="F172" s="24" t="n">
        <v>1619.24</v>
      </c>
      <c r="G172" s="24" t="n">
        <v>141.08</v>
      </c>
      <c r="H172" s="25" t="n">
        <f aca="false">SUM($F172,$G172,N$5,N$7)</f>
        <v>1831.68</v>
      </c>
      <c r="I172" s="25" t="n">
        <f aca="false">SUM($F172,$G172,O$5,O$7)</f>
        <v>2037.94</v>
      </c>
      <c r="J172" s="25" t="n">
        <f aca="false">SUM($F172,$G172,P$5,P$7)</f>
        <v>2262.2</v>
      </c>
      <c r="K172" s="25" t="n">
        <f aca="false">SUM($F172,$G172,Q$5,Q$7)</f>
        <v>2580.3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50</v>
      </c>
      <c r="B173" s="23" t="n">
        <v>20</v>
      </c>
      <c r="C173" s="24" t="n">
        <v>1611.37</v>
      </c>
      <c r="D173" s="24" t="n">
        <v>34.05</v>
      </c>
      <c r="E173" s="24" t="n">
        <v>0</v>
      </c>
      <c r="F173" s="24" t="n">
        <v>1639.04</v>
      </c>
      <c r="G173" s="24" t="n">
        <v>142.8</v>
      </c>
      <c r="H173" s="25" t="n">
        <f aca="false">SUM($F173,$G173,N$5,N$7)</f>
        <v>1853.2</v>
      </c>
      <c r="I173" s="25" t="n">
        <f aca="false">SUM($F173,$G173,O$5,O$7)</f>
        <v>2059.46</v>
      </c>
      <c r="J173" s="25" t="n">
        <f aca="false">SUM($F173,$G173,P$5,P$7)</f>
        <v>2283.72</v>
      </c>
      <c r="K173" s="25" t="n">
        <f aca="false">SUM($F173,$G173,Q$5,Q$7)</f>
        <v>2601.85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50</v>
      </c>
      <c r="B174" s="23" t="n">
        <v>21</v>
      </c>
      <c r="C174" s="24" t="n">
        <v>1718.83</v>
      </c>
      <c r="D174" s="24" t="n">
        <v>0</v>
      </c>
      <c r="E174" s="24" t="n">
        <v>69.63</v>
      </c>
      <c r="F174" s="24" t="n">
        <v>1746.5</v>
      </c>
      <c r="G174" s="24" t="n">
        <v>152.17</v>
      </c>
      <c r="H174" s="25" t="n">
        <f aca="false">SUM($F174,$G174,N$5,N$7)</f>
        <v>1970.03</v>
      </c>
      <c r="I174" s="25" t="n">
        <f aca="false">SUM($F174,$G174,O$5,O$7)</f>
        <v>2176.29</v>
      </c>
      <c r="J174" s="25" t="n">
        <f aca="false">SUM($F174,$G174,P$5,P$7)</f>
        <v>2400.55</v>
      </c>
      <c r="K174" s="25" t="n">
        <f aca="false">SUM($F174,$G174,Q$5,Q$7)</f>
        <v>2718.6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50</v>
      </c>
      <c r="B175" s="23" t="n">
        <v>22</v>
      </c>
      <c r="C175" s="24" t="n">
        <v>1630.67</v>
      </c>
      <c r="D175" s="24" t="n">
        <v>0</v>
      </c>
      <c r="E175" s="24" t="n">
        <v>203.88</v>
      </c>
      <c r="F175" s="24" t="n">
        <v>1658.34</v>
      </c>
      <c r="G175" s="24" t="n">
        <v>144.49</v>
      </c>
      <c r="H175" s="25" t="n">
        <f aca="false">SUM($F175,$G175,N$5,N$7)</f>
        <v>1874.19</v>
      </c>
      <c r="I175" s="25" t="n">
        <f aca="false">SUM($F175,$G175,O$5,O$7)</f>
        <v>2080.45</v>
      </c>
      <c r="J175" s="25" t="n">
        <f aca="false">SUM($F175,$G175,P$5,P$7)</f>
        <v>2304.71</v>
      </c>
      <c r="K175" s="25" t="n">
        <f aca="false">SUM($F175,$G175,Q$5,Q$7)</f>
        <v>2622.8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50</v>
      </c>
      <c r="B176" s="23" t="n">
        <v>23</v>
      </c>
      <c r="C176" s="24" t="n">
        <v>1552.01</v>
      </c>
      <c r="D176" s="24" t="n">
        <v>0</v>
      </c>
      <c r="E176" s="24" t="n">
        <v>474.57</v>
      </c>
      <c r="F176" s="24" t="n">
        <v>1579.68</v>
      </c>
      <c r="G176" s="24" t="n">
        <v>137.63</v>
      </c>
      <c r="H176" s="25" t="n">
        <f aca="false">SUM($F176,$G176,N$5,N$7)</f>
        <v>1788.67</v>
      </c>
      <c r="I176" s="25" t="n">
        <f aca="false">SUM($F176,$G176,O$5,O$7)</f>
        <v>1994.93</v>
      </c>
      <c r="J176" s="25" t="n">
        <f aca="false">SUM($F176,$G176,P$5,P$7)</f>
        <v>2219.19</v>
      </c>
      <c r="K176" s="25" t="n">
        <f aca="false">SUM($F176,$G176,Q$5,Q$7)</f>
        <v>2537.32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51</v>
      </c>
      <c r="B177" s="23" t="n">
        <v>0</v>
      </c>
      <c r="C177" s="24" t="n">
        <v>1284.48</v>
      </c>
      <c r="D177" s="24" t="n">
        <v>0</v>
      </c>
      <c r="E177" s="24" t="n">
        <v>119.75</v>
      </c>
      <c r="F177" s="24" t="n">
        <v>1312.15</v>
      </c>
      <c r="G177" s="24" t="n">
        <v>114.32</v>
      </c>
      <c r="H177" s="25" t="n">
        <f aca="false">SUM($F177,$G177,N$5,N$7)</f>
        <v>1497.83</v>
      </c>
      <c r="I177" s="25" t="n">
        <f aca="false">SUM($F177,$G177,O$5,O$7)</f>
        <v>1704.09</v>
      </c>
      <c r="J177" s="25" t="n">
        <f aca="false">SUM($F177,$G177,P$5,P$7)</f>
        <v>1928.35</v>
      </c>
      <c r="K177" s="25" t="n">
        <f aca="false">SUM($F177,$G177,Q$5,Q$7)</f>
        <v>2246.4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51</v>
      </c>
      <c r="B178" s="23" t="n">
        <v>1</v>
      </c>
      <c r="C178" s="24" t="n">
        <v>1134.97</v>
      </c>
      <c r="D178" s="24" t="n">
        <v>0</v>
      </c>
      <c r="E178" s="24" t="n">
        <v>119.96</v>
      </c>
      <c r="F178" s="24" t="n">
        <v>1162.64</v>
      </c>
      <c r="G178" s="24" t="n">
        <v>101.3</v>
      </c>
      <c r="H178" s="25" t="n">
        <f aca="false">SUM($F178,$G178,N$5,N$7)</f>
        <v>1335.3</v>
      </c>
      <c r="I178" s="25" t="n">
        <f aca="false">SUM($F178,$G178,O$5,O$7)</f>
        <v>1541.56</v>
      </c>
      <c r="J178" s="25" t="n">
        <f aca="false">SUM($F178,$G178,P$5,P$7)</f>
        <v>1765.82</v>
      </c>
      <c r="K178" s="25" t="n">
        <f aca="false">SUM($F178,$G178,Q$5,Q$7)</f>
        <v>2083.9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51</v>
      </c>
      <c r="B179" s="23" t="n">
        <v>2</v>
      </c>
      <c r="C179" s="24" t="n">
        <v>1028.7</v>
      </c>
      <c r="D179" s="24" t="n">
        <v>0</v>
      </c>
      <c r="E179" s="24" t="n">
        <v>111.57</v>
      </c>
      <c r="F179" s="24" t="n">
        <v>1056.37</v>
      </c>
      <c r="G179" s="24" t="n">
        <v>92.04</v>
      </c>
      <c r="H179" s="25" t="n">
        <f aca="false">SUM($F179,$G179,N$5,N$7)</f>
        <v>1219.77</v>
      </c>
      <c r="I179" s="25" t="n">
        <f aca="false">SUM($F179,$G179,O$5,O$7)</f>
        <v>1426.03</v>
      </c>
      <c r="J179" s="25" t="n">
        <f aca="false">SUM($F179,$G179,P$5,P$7)</f>
        <v>1650.29</v>
      </c>
      <c r="K179" s="25" t="n">
        <f aca="false">SUM($F179,$G179,Q$5,Q$7)</f>
        <v>1968.4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51</v>
      </c>
      <c r="B180" s="23" t="n">
        <v>3</v>
      </c>
      <c r="C180" s="24" t="n">
        <v>988.74</v>
      </c>
      <c r="D180" s="24" t="n">
        <v>0</v>
      </c>
      <c r="E180" s="24" t="n">
        <v>103.44</v>
      </c>
      <c r="F180" s="24" t="n">
        <v>1016.41</v>
      </c>
      <c r="G180" s="24" t="n">
        <v>88.56</v>
      </c>
      <c r="H180" s="25" t="n">
        <f aca="false">SUM($F180,$G180,N$5,N$7)</f>
        <v>1176.33</v>
      </c>
      <c r="I180" s="25" t="n">
        <f aca="false">SUM($F180,$G180,O$5,O$7)</f>
        <v>1382.59</v>
      </c>
      <c r="J180" s="25" t="n">
        <f aca="false">SUM($F180,$G180,P$5,P$7)</f>
        <v>1606.85</v>
      </c>
      <c r="K180" s="25" t="n">
        <f aca="false">SUM($F180,$G180,Q$5,Q$7)</f>
        <v>1924.9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51</v>
      </c>
      <c r="B181" s="23" t="n">
        <v>4</v>
      </c>
      <c r="C181" s="24" t="n">
        <v>987.86</v>
      </c>
      <c r="D181" s="24" t="n">
        <v>0</v>
      </c>
      <c r="E181" s="24" t="n">
        <v>67.77</v>
      </c>
      <c r="F181" s="24" t="n">
        <v>1015.53</v>
      </c>
      <c r="G181" s="24" t="n">
        <v>88.48</v>
      </c>
      <c r="H181" s="25" t="n">
        <f aca="false">SUM($F181,$G181,N$5,N$7)</f>
        <v>1175.37</v>
      </c>
      <c r="I181" s="25" t="n">
        <f aca="false">SUM($F181,$G181,O$5,O$7)</f>
        <v>1381.63</v>
      </c>
      <c r="J181" s="25" t="n">
        <f aca="false">SUM($F181,$G181,P$5,P$7)</f>
        <v>1605.89</v>
      </c>
      <c r="K181" s="25" t="n">
        <f aca="false">SUM($F181,$G181,Q$5,Q$7)</f>
        <v>1924.0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51</v>
      </c>
      <c r="B182" s="23" t="n">
        <v>5</v>
      </c>
      <c r="C182" s="24" t="n">
        <v>1011.62</v>
      </c>
      <c r="D182" s="24" t="n">
        <v>14.91</v>
      </c>
      <c r="E182" s="24" t="n">
        <v>0</v>
      </c>
      <c r="F182" s="24" t="n">
        <v>1039.29</v>
      </c>
      <c r="G182" s="24" t="n">
        <v>90.55</v>
      </c>
      <c r="H182" s="25" t="n">
        <f aca="false">SUM($F182,$G182,N$5,N$7)</f>
        <v>1201.2</v>
      </c>
      <c r="I182" s="25" t="n">
        <f aca="false">SUM($F182,$G182,O$5,O$7)</f>
        <v>1407.46</v>
      </c>
      <c r="J182" s="25" t="n">
        <f aca="false">SUM($F182,$G182,P$5,P$7)</f>
        <v>1631.72</v>
      </c>
      <c r="K182" s="25" t="n">
        <f aca="false">SUM($F182,$G182,Q$5,Q$7)</f>
        <v>1949.85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51</v>
      </c>
      <c r="B183" s="23" t="n">
        <v>6</v>
      </c>
      <c r="C183" s="24" t="n">
        <v>1069</v>
      </c>
      <c r="D183" s="24" t="n">
        <v>48.97</v>
      </c>
      <c r="E183" s="24" t="n">
        <v>0</v>
      </c>
      <c r="F183" s="24" t="n">
        <v>1096.67</v>
      </c>
      <c r="G183" s="24" t="n">
        <v>95.55</v>
      </c>
      <c r="H183" s="25" t="n">
        <f aca="false">SUM($F183,$G183,N$5,N$7)</f>
        <v>1263.58</v>
      </c>
      <c r="I183" s="25" t="n">
        <f aca="false">SUM($F183,$G183,O$5,O$7)</f>
        <v>1469.84</v>
      </c>
      <c r="J183" s="25" t="n">
        <f aca="false">SUM($F183,$G183,P$5,P$7)</f>
        <v>1694.1</v>
      </c>
      <c r="K183" s="25" t="n">
        <f aca="false">SUM($F183,$G183,Q$5,Q$7)</f>
        <v>2012.23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51</v>
      </c>
      <c r="B184" s="23" t="n">
        <v>7</v>
      </c>
      <c r="C184" s="24" t="n">
        <v>1358.51</v>
      </c>
      <c r="D184" s="24" t="n">
        <v>0</v>
      </c>
      <c r="E184" s="24" t="n">
        <v>3.43</v>
      </c>
      <c r="F184" s="24" t="n">
        <v>1386.18</v>
      </c>
      <c r="G184" s="24" t="n">
        <v>120.77</v>
      </c>
      <c r="H184" s="25" t="n">
        <f aca="false">SUM($F184,$G184,N$5,N$7)</f>
        <v>1578.31</v>
      </c>
      <c r="I184" s="25" t="n">
        <f aca="false">SUM($F184,$G184,O$5,O$7)</f>
        <v>1784.57</v>
      </c>
      <c r="J184" s="25" t="n">
        <f aca="false">SUM($F184,$G184,P$5,P$7)</f>
        <v>2008.83</v>
      </c>
      <c r="K184" s="25" t="n">
        <f aca="false">SUM($F184,$G184,Q$5,Q$7)</f>
        <v>2326.9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51</v>
      </c>
      <c r="B185" s="23" t="n">
        <v>8</v>
      </c>
      <c r="C185" s="24" t="n">
        <v>1537.27</v>
      </c>
      <c r="D185" s="24" t="n">
        <v>0</v>
      </c>
      <c r="E185" s="24" t="n">
        <v>21.14</v>
      </c>
      <c r="F185" s="24" t="n">
        <v>1564.94</v>
      </c>
      <c r="G185" s="24" t="n">
        <v>136.35</v>
      </c>
      <c r="H185" s="25" t="n">
        <f aca="false">SUM($F185,$G185,N$5,N$7)</f>
        <v>1772.65</v>
      </c>
      <c r="I185" s="25" t="n">
        <f aca="false">SUM($F185,$G185,O$5,O$7)</f>
        <v>1978.91</v>
      </c>
      <c r="J185" s="25" t="n">
        <f aca="false">SUM($F185,$G185,P$5,P$7)</f>
        <v>2203.17</v>
      </c>
      <c r="K185" s="25" t="n">
        <f aca="false">SUM($F185,$G185,Q$5,Q$7)</f>
        <v>2521.3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51</v>
      </c>
      <c r="B186" s="23" t="n">
        <v>9</v>
      </c>
      <c r="C186" s="24" t="n">
        <v>1779.94</v>
      </c>
      <c r="D186" s="24" t="n">
        <v>0</v>
      </c>
      <c r="E186" s="24" t="n">
        <v>92.52</v>
      </c>
      <c r="F186" s="24" t="n">
        <v>1807.61</v>
      </c>
      <c r="G186" s="24" t="n">
        <v>157.49</v>
      </c>
      <c r="H186" s="25" t="n">
        <f aca="false">SUM($F186,$G186,N$5,N$7)</f>
        <v>2036.46</v>
      </c>
      <c r="I186" s="25" t="n">
        <f aca="false">SUM($F186,$G186,O$5,O$7)</f>
        <v>2242.72</v>
      </c>
      <c r="J186" s="25" t="n">
        <f aca="false">SUM($F186,$G186,P$5,P$7)</f>
        <v>2466.98</v>
      </c>
      <c r="K186" s="25" t="n">
        <f aca="false">SUM($F186,$G186,Q$5,Q$7)</f>
        <v>2785.11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51</v>
      </c>
      <c r="B187" s="23" t="n">
        <v>10</v>
      </c>
      <c r="C187" s="24" t="n">
        <v>1874.03</v>
      </c>
      <c r="D187" s="24" t="n">
        <v>0</v>
      </c>
      <c r="E187" s="24" t="n">
        <v>132.62</v>
      </c>
      <c r="F187" s="24" t="n">
        <v>1901.7</v>
      </c>
      <c r="G187" s="24" t="n">
        <v>165.69</v>
      </c>
      <c r="H187" s="25" t="n">
        <f aca="false">SUM($F187,$G187,N$5,N$7)</f>
        <v>2138.75</v>
      </c>
      <c r="I187" s="25" t="n">
        <f aca="false">SUM($F187,$G187,O$5,O$7)</f>
        <v>2345.01</v>
      </c>
      <c r="J187" s="25" t="n">
        <f aca="false">SUM($F187,$G187,P$5,P$7)</f>
        <v>2569.27</v>
      </c>
      <c r="K187" s="25" t="n">
        <f aca="false">SUM($F187,$G187,Q$5,Q$7)</f>
        <v>2887.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51</v>
      </c>
      <c r="B188" s="23" t="n">
        <v>11</v>
      </c>
      <c r="C188" s="24" t="n">
        <v>1870.87</v>
      </c>
      <c r="D188" s="24" t="n">
        <v>0</v>
      </c>
      <c r="E188" s="24" t="n">
        <v>102.78</v>
      </c>
      <c r="F188" s="24" t="n">
        <v>1898.54</v>
      </c>
      <c r="G188" s="24" t="n">
        <v>165.41</v>
      </c>
      <c r="H188" s="25" t="n">
        <f aca="false">SUM($F188,$G188,N$5,N$7)</f>
        <v>2135.31</v>
      </c>
      <c r="I188" s="25" t="n">
        <f aca="false">SUM($F188,$G188,O$5,O$7)</f>
        <v>2341.57</v>
      </c>
      <c r="J188" s="25" t="n">
        <f aca="false">SUM($F188,$G188,P$5,P$7)</f>
        <v>2565.83</v>
      </c>
      <c r="K188" s="25" t="n">
        <f aca="false">SUM($F188,$G188,Q$5,Q$7)</f>
        <v>2883.96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51</v>
      </c>
      <c r="B189" s="23" t="n">
        <v>12</v>
      </c>
      <c r="C189" s="24" t="n">
        <v>1871.92</v>
      </c>
      <c r="D189" s="24" t="n">
        <v>0</v>
      </c>
      <c r="E189" s="24" t="n">
        <v>73.07</v>
      </c>
      <c r="F189" s="24" t="n">
        <v>1899.59</v>
      </c>
      <c r="G189" s="24" t="n">
        <v>165.51</v>
      </c>
      <c r="H189" s="25" t="n">
        <f aca="false">SUM($F189,$G189,N$5,N$7)</f>
        <v>2136.46</v>
      </c>
      <c r="I189" s="25" t="n">
        <f aca="false">SUM($F189,$G189,O$5,O$7)</f>
        <v>2342.72</v>
      </c>
      <c r="J189" s="25" t="n">
        <f aca="false">SUM($F189,$G189,P$5,P$7)</f>
        <v>2566.98</v>
      </c>
      <c r="K189" s="25" t="n">
        <f aca="false">SUM($F189,$G189,Q$5,Q$7)</f>
        <v>2885.1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51</v>
      </c>
      <c r="B190" s="23" t="n">
        <v>13</v>
      </c>
      <c r="C190" s="24" t="n">
        <v>1903.17</v>
      </c>
      <c r="D190" s="24" t="n">
        <v>0</v>
      </c>
      <c r="E190" s="24" t="n">
        <v>52.06</v>
      </c>
      <c r="F190" s="24" t="n">
        <v>1930.84</v>
      </c>
      <c r="G190" s="24" t="n">
        <v>168.23</v>
      </c>
      <c r="H190" s="25" t="n">
        <f aca="false">SUM($F190,$G190,N$5,N$7)</f>
        <v>2170.43</v>
      </c>
      <c r="I190" s="25" t="n">
        <f aca="false">SUM($F190,$G190,O$5,O$7)</f>
        <v>2376.69</v>
      </c>
      <c r="J190" s="25" t="n">
        <f aca="false">SUM($F190,$G190,P$5,P$7)</f>
        <v>2600.95</v>
      </c>
      <c r="K190" s="25" t="n">
        <f aca="false">SUM($F190,$G190,Q$5,Q$7)</f>
        <v>2919.08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51</v>
      </c>
      <c r="B191" s="23" t="n">
        <v>14</v>
      </c>
      <c r="C191" s="24" t="n">
        <v>1955.03</v>
      </c>
      <c r="D191" s="24" t="n">
        <v>0</v>
      </c>
      <c r="E191" s="24" t="n">
        <v>88.03</v>
      </c>
      <c r="F191" s="24" t="n">
        <v>1982.7</v>
      </c>
      <c r="G191" s="24" t="n">
        <v>172.75</v>
      </c>
      <c r="H191" s="25" t="n">
        <f aca="false">SUM($F191,$G191,N$5,N$7)</f>
        <v>2226.81</v>
      </c>
      <c r="I191" s="25" t="n">
        <f aca="false">SUM($F191,$G191,O$5,O$7)</f>
        <v>2433.07</v>
      </c>
      <c r="J191" s="25" t="n">
        <f aca="false">SUM($F191,$G191,P$5,P$7)</f>
        <v>2657.33</v>
      </c>
      <c r="K191" s="25" t="n">
        <f aca="false">SUM($F191,$G191,Q$5,Q$7)</f>
        <v>2975.4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51</v>
      </c>
      <c r="B192" s="23" t="n">
        <v>15</v>
      </c>
      <c r="C192" s="24" t="n">
        <v>2000.88</v>
      </c>
      <c r="D192" s="24" t="n">
        <v>0</v>
      </c>
      <c r="E192" s="24" t="n">
        <v>252.51</v>
      </c>
      <c r="F192" s="24" t="n">
        <v>2028.55</v>
      </c>
      <c r="G192" s="24" t="n">
        <v>176.74</v>
      </c>
      <c r="H192" s="25" t="n">
        <f aca="false">SUM($F192,$G192,N$5,N$7)</f>
        <v>2276.65</v>
      </c>
      <c r="I192" s="25" t="n">
        <f aca="false">SUM($F192,$G192,O$5,O$7)</f>
        <v>2482.91</v>
      </c>
      <c r="J192" s="25" t="n">
        <f aca="false">SUM($F192,$G192,P$5,P$7)</f>
        <v>2707.17</v>
      </c>
      <c r="K192" s="25" t="n">
        <f aca="false">SUM($F192,$G192,Q$5,Q$7)</f>
        <v>3025.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51</v>
      </c>
      <c r="B193" s="23" t="n">
        <v>16</v>
      </c>
      <c r="C193" s="24" t="n">
        <v>1936.69</v>
      </c>
      <c r="D193" s="24" t="n">
        <v>0</v>
      </c>
      <c r="E193" s="24" t="n">
        <v>250.08</v>
      </c>
      <c r="F193" s="24" t="n">
        <v>1964.36</v>
      </c>
      <c r="G193" s="24" t="n">
        <v>171.15</v>
      </c>
      <c r="H193" s="25" t="n">
        <f aca="false">SUM($F193,$G193,N$5,N$7)</f>
        <v>2206.87</v>
      </c>
      <c r="I193" s="25" t="n">
        <f aca="false">SUM($F193,$G193,O$5,O$7)</f>
        <v>2413.13</v>
      </c>
      <c r="J193" s="25" t="n">
        <f aca="false">SUM($F193,$G193,P$5,P$7)</f>
        <v>2637.39</v>
      </c>
      <c r="K193" s="25" t="n">
        <f aca="false">SUM($F193,$G193,Q$5,Q$7)</f>
        <v>2955.52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51</v>
      </c>
      <c r="B194" s="23" t="n">
        <v>17</v>
      </c>
      <c r="C194" s="24" t="n">
        <v>1913.11</v>
      </c>
      <c r="D194" s="24" t="n">
        <v>0</v>
      </c>
      <c r="E194" s="24" t="n">
        <v>97.81</v>
      </c>
      <c r="F194" s="24" t="n">
        <v>1940.78</v>
      </c>
      <c r="G194" s="24" t="n">
        <v>169.09</v>
      </c>
      <c r="H194" s="25" t="n">
        <f aca="false">SUM($F194,$G194,N$5,N$7)</f>
        <v>2181.23</v>
      </c>
      <c r="I194" s="25" t="n">
        <f aca="false">SUM($F194,$G194,O$5,O$7)</f>
        <v>2387.49</v>
      </c>
      <c r="J194" s="25" t="n">
        <f aca="false">SUM($F194,$G194,P$5,P$7)</f>
        <v>2611.75</v>
      </c>
      <c r="K194" s="25" t="n">
        <f aca="false">SUM($F194,$G194,Q$5,Q$7)</f>
        <v>2929.8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51</v>
      </c>
      <c r="B195" s="23" t="n">
        <v>18</v>
      </c>
      <c r="C195" s="24" t="n">
        <v>1840.36</v>
      </c>
      <c r="D195" s="24" t="n">
        <v>0</v>
      </c>
      <c r="E195" s="24" t="n">
        <v>211.66</v>
      </c>
      <c r="F195" s="24" t="n">
        <v>1868.03</v>
      </c>
      <c r="G195" s="24" t="n">
        <v>162.76</v>
      </c>
      <c r="H195" s="25" t="n">
        <f aca="false">SUM($F195,$G195,N$5,N$7)</f>
        <v>2102.15</v>
      </c>
      <c r="I195" s="25" t="n">
        <f aca="false">SUM($F195,$G195,O$5,O$7)</f>
        <v>2308.41</v>
      </c>
      <c r="J195" s="25" t="n">
        <f aca="false">SUM($F195,$G195,P$5,P$7)</f>
        <v>2532.67</v>
      </c>
      <c r="K195" s="25" t="n">
        <f aca="false">SUM($F195,$G195,Q$5,Q$7)</f>
        <v>2850.8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51</v>
      </c>
      <c r="B196" s="23" t="n">
        <v>19</v>
      </c>
      <c r="C196" s="24" t="n">
        <v>1773.77</v>
      </c>
      <c r="D196" s="24" t="n">
        <v>0</v>
      </c>
      <c r="E196" s="24" t="n">
        <v>117.34</v>
      </c>
      <c r="F196" s="24" t="n">
        <v>1801.44</v>
      </c>
      <c r="G196" s="24" t="n">
        <v>156.95</v>
      </c>
      <c r="H196" s="25" t="n">
        <f aca="false">SUM($F196,$G196,N$5,N$7)</f>
        <v>2029.75</v>
      </c>
      <c r="I196" s="25" t="n">
        <f aca="false">SUM($F196,$G196,O$5,O$7)</f>
        <v>2236.01</v>
      </c>
      <c r="J196" s="25" t="n">
        <f aca="false">SUM($F196,$G196,P$5,P$7)</f>
        <v>2460.27</v>
      </c>
      <c r="K196" s="25" t="n">
        <f aca="false">SUM($F196,$G196,Q$5,Q$7)</f>
        <v>2778.4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51</v>
      </c>
      <c r="B197" s="23" t="n">
        <v>20</v>
      </c>
      <c r="C197" s="24" t="n">
        <v>1811.15</v>
      </c>
      <c r="D197" s="24" t="n">
        <v>0</v>
      </c>
      <c r="E197" s="24" t="n">
        <v>872.51</v>
      </c>
      <c r="F197" s="24" t="n">
        <v>1838.82</v>
      </c>
      <c r="G197" s="24" t="n">
        <v>160.21</v>
      </c>
      <c r="H197" s="25" t="n">
        <f aca="false">SUM($F197,$G197,N$5,N$7)</f>
        <v>2070.39</v>
      </c>
      <c r="I197" s="25" t="n">
        <f aca="false">SUM($F197,$G197,O$5,O$7)</f>
        <v>2276.65</v>
      </c>
      <c r="J197" s="25" t="n">
        <f aca="false">SUM($F197,$G197,P$5,P$7)</f>
        <v>2500.91</v>
      </c>
      <c r="K197" s="25" t="n">
        <f aca="false">SUM($F197,$G197,Q$5,Q$7)</f>
        <v>2819.0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51</v>
      </c>
      <c r="B198" s="23" t="n">
        <v>21</v>
      </c>
      <c r="C198" s="24" t="n">
        <v>1939.61</v>
      </c>
      <c r="D198" s="24" t="n">
        <v>0</v>
      </c>
      <c r="E198" s="24" t="n">
        <v>417.47</v>
      </c>
      <c r="F198" s="24" t="n">
        <v>1967.28</v>
      </c>
      <c r="G198" s="24" t="n">
        <v>171.4</v>
      </c>
      <c r="H198" s="25" t="n">
        <f aca="false">SUM($F198,$G198,N$5,N$7)</f>
        <v>2210.04</v>
      </c>
      <c r="I198" s="25" t="n">
        <f aca="false">SUM($F198,$G198,O$5,O$7)</f>
        <v>2416.3</v>
      </c>
      <c r="J198" s="25" t="n">
        <f aca="false">SUM($F198,$G198,P$5,P$7)</f>
        <v>2640.56</v>
      </c>
      <c r="K198" s="25" t="n">
        <f aca="false">SUM($F198,$G198,Q$5,Q$7)</f>
        <v>2958.69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51</v>
      </c>
      <c r="B199" s="23" t="n">
        <v>22</v>
      </c>
      <c r="C199" s="24" t="n">
        <v>1724.82</v>
      </c>
      <c r="D199" s="24" t="n">
        <v>0</v>
      </c>
      <c r="E199" s="24" t="n">
        <v>726.82</v>
      </c>
      <c r="F199" s="24" t="n">
        <v>1752.49</v>
      </c>
      <c r="G199" s="24" t="n">
        <v>152.69</v>
      </c>
      <c r="H199" s="25" t="n">
        <f aca="false">SUM($F199,$G199,N$5,N$7)</f>
        <v>1976.54</v>
      </c>
      <c r="I199" s="25" t="n">
        <f aca="false">SUM($F199,$G199,O$5,O$7)</f>
        <v>2182.8</v>
      </c>
      <c r="J199" s="25" t="n">
        <f aca="false">SUM($F199,$G199,P$5,P$7)</f>
        <v>2407.06</v>
      </c>
      <c r="K199" s="25" t="n">
        <f aca="false">SUM($F199,$G199,Q$5,Q$7)</f>
        <v>2725.1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51</v>
      </c>
      <c r="B200" s="23" t="n">
        <v>23</v>
      </c>
      <c r="C200" s="24" t="n">
        <v>1534.41</v>
      </c>
      <c r="D200" s="24" t="n">
        <v>0</v>
      </c>
      <c r="E200" s="24" t="n">
        <v>525.85</v>
      </c>
      <c r="F200" s="24" t="n">
        <v>1562.08</v>
      </c>
      <c r="G200" s="24" t="n">
        <v>136.1</v>
      </c>
      <c r="H200" s="25" t="n">
        <f aca="false">SUM($F200,$G200,N$5,N$7)</f>
        <v>1769.54</v>
      </c>
      <c r="I200" s="25" t="n">
        <f aca="false">SUM($F200,$G200,O$5,O$7)</f>
        <v>1975.8</v>
      </c>
      <c r="J200" s="25" t="n">
        <f aca="false">SUM($F200,$G200,P$5,P$7)</f>
        <v>2200.06</v>
      </c>
      <c r="K200" s="25" t="n">
        <f aca="false">SUM($F200,$G200,Q$5,Q$7)</f>
        <v>2518.1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52</v>
      </c>
      <c r="B201" s="23" t="n">
        <v>0</v>
      </c>
      <c r="C201" s="24" t="n">
        <v>1269.29</v>
      </c>
      <c r="D201" s="24" t="n">
        <v>0</v>
      </c>
      <c r="E201" s="24" t="n">
        <v>183.9</v>
      </c>
      <c r="F201" s="24" t="n">
        <v>1296.96</v>
      </c>
      <c r="G201" s="24" t="n">
        <v>113</v>
      </c>
      <c r="H201" s="25" t="n">
        <f aca="false">SUM($F201,$G201,N$5,N$7)</f>
        <v>1481.32</v>
      </c>
      <c r="I201" s="25" t="n">
        <f aca="false">SUM($F201,$G201,O$5,O$7)</f>
        <v>1687.58</v>
      </c>
      <c r="J201" s="25" t="n">
        <f aca="false">SUM($F201,$G201,P$5,P$7)</f>
        <v>1911.84</v>
      </c>
      <c r="K201" s="25" t="n">
        <f aca="false">SUM($F201,$G201,Q$5,Q$7)</f>
        <v>2229.9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52</v>
      </c>
      <c r="B202" s="23" t="n">
        <v>1</v>
      </c>
      <c r="C202" s="24" t="n">
        <v>1026.92</v>
      </c>
      <c r="D202" s="24" t="n">
        <v>0</v>
      </c>
      <c r="E202" s="24" t="n">
        <v>235.72</v>
      </c>
      <c r="F202" s="24" t="n">
        <v>1054.59</v>
      </c>
      <c r="G202" s="24" t="n">
        <v>91.88</v>
      </c>
      <c r="H202" s="25" t="n">
        <f aca="false">SUM($F202,$G202,N$5,N$7)</f>
        <v>1217.83</v>
      </c>
      <c r="I202" s="25" t="n">
        <f aca="false">SUM($F202,$G202,O$5,O$7)</f>
        <v>1424.09</v>
      </c>
      <c r="J202" s="25" t="n">
        <f aca="false">SUM($F202,$G202,P$5,P$7)</f>
        <v>1648.35</v>
      </c>
      <c r="K202" s="25" t="n">
        <f aca="false">SUM($F202,$G202,Q$5,Q$7)</f>
        <v>1966.4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52</v>
      </c>
      <c r="B203" s="23" t="n">
        <v>2</v>
      </c>
      <c r="C203" s="24" t="n">
        <v>901.32</v>
      </c>
      <c r="D203" s="24" t="n">
        <v>0</v>
      </c>
      <c r="E203" s="24" t="n">
        <v>67.19</v>
      </c>
      <c r="F203" s="24" t="n">
        <v>928.99</v>
      </c>
      <c r="G203" s="24" t="n">
        <v>80.94</v>
      </c>
      <c r="H203" s="25" t="n">
        <f aca="false">SUM($F203,$G203,N$5,N$7)</f>
        <v>1081.29</v>
      </c>
      <c r="I203" s="25" t="n">
        <f aca="false">SUM($F203,$G203,O$5,O$7)</f>
        <v>1287.55</v>
      </c>
      <c r="J203" s="25" t="n">
        <f aca="false">SUM($F203,$G203,P$5,P$7)</f>
        <v>1511.81</v>
      </c>
      <c r="K203" s="25" t="n">
        <f aca="false">SUM($F203,$G203,Q$5,Q$7)</f>
        <v>1829.9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52</v>
      </c>
      <c r="B204" s="23" t="n">
        <v>3</v>
      </c>
      <c r="C204" s="24" t="n">
        <v>772.72</v>
      </c>
      <c r="D204" s="24" t="n">
        <v>0</v>
      </c>
      <c r="E204" s="24" t="n">
        <v>24.88</v>
      </c>
      <c r="F204" s="24" t="n">
        <v>800.39</v>
      </c>
      <c r="G204" s="24" t="n">
        <v>69.74</v>
      </c>
      <c r="H204" s="25" t="n">
        <f aca="false">SUM($F204,$G204,N$5,N$7)</f>
        <v>941.49</v>
      </c>
      <c r="I204" s="25" t="n">
        <f aca="false">SUM($F204,$G204,O$5,O$7)</f>
        <v>1147.75</v>
      </c>
      <c r="J204" s="25" t="n">
        <f aca="false">SUM($F204,$G204,P$5,P$7)</f>
        <v>1372.01</v>
      </c>
      <c r="K204" s="25" t="n">
        <f aca="false">SUM($F204,$G204,Q$5,Q$7)</f>
        <v>1690.1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52</v>
      </c>
      <c r="B205" s="23" t="n">
        <v>4</v>
      </c>
      <c r="C205" s="24" t="n">
        <v>778.26</v>
      </c>
      <c r="D205" s="24" t="n">
        <v>9.66</v>
      </c>
      <c r="E205" s="24" t="n">
        <v>0</v>
      </c>
      <c r="F205" s="24" t="n">
        <v>805.93</v>
      </c>
      <c r="G205" s="24" t="n">
        <v>70.22</v>
      </c>
      <c r="H205" s="25" t="n">
        <f aca="false">SUM($F205,$G205,N$5,N$7)</f>
        <v>947.51</v>
      </c>
      <c r="I205" s="25" t="n">
        <f aca="false">SUM($F205,$G205,O$5,O$7)</f>
        <v>1153.77</v>
      </c>
      <c r="J205" s="25" t="n">
        <f aca="false">SUM($F205,$G205,P$5,P$7)</f>
        <v>1378.03</v>
      </c>
      <c r="K205" s="25" t="n">
        <f aca="false">SUM($F205,$G205,Q$5,Q$7)</f>
        <v>1696.16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52</v>
      </c>
      <c r="B206" s="23" t="n">
        <v>5</v>
      </c>
      <c r="C206" s="24" t="n">
        <v>784.23</v>
      </c>
      <c r="D206" s="24" t="n">
        <v>148.96</v>
      </c>
      <c r="E206" s="24" t="n">
        <v>0</v>
      </c>
      <c r="F206" s="24" t="n">
        <v>811.9</v>
      </c>
      <c r="G206" s="24" t="n">
        <v>70.74</v>
      </c>
      <c r="H206" s="25" t="n">
        <f aca="false">SUM($F206,$G206,N$5,N$7)</f>
        <v>954</v>
      </c>
      <c r="I206" s="25" t="n">
        <f aca="false">SUM($F206,$G206,O$5,O$7)</f>
        <v>1160.26</v>
      </c>
      <c r="J206" s="25" t="n">
        <f aca="false">SUM($F206,$G206,P$5,P$7)</f>
        <v>1384.52</v>
      </c>
      <c r="K206" s="25" t="n">
        <f aca="false">SUM($F206,$G206,Q$5,Q$7)</f>
        <v>1702.65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52</v>
      </c>
      <c r="B207" s="23" t="n">
        <v>6</v>
      </c>
      <c r="C207" s="24" t="n">
        <v>1024.12</v>
      </c>
      <c r="D207" s="24" t="n">
        <v>113.91</v>
      </c>
      <c r="E207" s="24" t="n">
        <v>0</v>
      </c>
      <c r="F207" s="24" t="n">
        <v>1051.79</v>
      </c>
      <c r="G207" s="24" t="n">
        <v>91.64</v>
      </c>
      <c r="H207" s="25" t="n">
        <f aca="false">SUM($F207,$G207,N$5,N$7)</f>
        <v>1214.79</v>
      </c>
      <c r="I207" s="25" t="n">
        <f aca="false">SUM($F207,$G207,O$5,O$7)</f>
        <v>1421.05</v>
      </c>
      <c r="J207" s="25" t="n">
        <f aca="false">SUM($F207,$G207,P$5,P$7)</f>
        <v>1645.31</v>
      </c>
      <c r="K207" s="25" t="n">
        <f aca="false">SUM($F207,$G207,Q$5,Q$7)</f>
        <v>1963.44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52</v>
      </c>
      <c r="B208" s="23" t="n">
        <v>7</v>
      </c>
      <c r="C208" s="24" t="n">
        <v>1245.28</v>
      </c>
      <c r="D208" s="24" t="n">
        <v>64.09</v>
      </c>
      <c r="E208" s="24" t="n">
        <v>0</v>
      </c>
      <c r="F208" s="24" t="n">
        <v>1272.95</v>
      </c>
      <c r="G208" s="24" t="n">
        <v>110.91</v>
      </c>
      <c r="H208" s="25" t="n">
        <f aca="false">SUM($F208,$G208,N$5,N$7)</f>
        <v>1455.22</v>
      </c>
      <c r="I208" s="25" t="n">
        <f aca="false">SUM($F208,$G208,O$5,O$7)</f>
        <v>1661.48</v>
      </c>
      <c r="J208" s="25" t="n">
        <f aca="false">SUM($F208,$G208,P$5,P$7)</f>
        <v>1885.74</v>
      </c>
      <c r="K208" s="25" t="n">
        <f aca="false">SUM($F208,$G208,Q$5,Q$7)</f>
        <v>2203.87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52</v>
      </c>
      <c r="B209" s="23" t="n">
        <v>8</v>
      </c>
      <c r="C209" s="24" t="n">
        <v>1532.89</v>
      </c>
      <c r="D209" s="24" t="n">
        <v>135.27</v>
      </c>
      <c r="E209" s="24" t="n">
        <v>0</v>
      </c>
      <c r="F209" s="24" t="n">
        <v>1560.56</v>
      </c>
      <c r="G209" s="24" t="n">
        <v>135.97</v>
      </c>
      <c r="H209" s="25" t="n">
        <f aca="false">SUM($F209,$G209,N$5,N$7)</f>
        <v>1767.89</v>
      </c>
      <c r="I209" s="25" t="n">
        <f aca="false">SUM($F209,$G209,O$5,O$7)</f>
        <v>1974.15</v>
      </c>
      <c r="J209" s="25" t="n">
        <f aca="false">SUM($F209,$G209,P$5,P$7)</f>
        <v>2198.41</v>
      </c>
      <c r="K209" s="25" t="n">
        <f aca="false">SUM($F209,$G209,Q$5,Q$7)</f>
        <v>2516.5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52</v>
      </c>
      <c r="B210" s="23" t="n">
        <v>9</v>
      </c>
      <c r="C210" s="24" t="n">
        <v>1664.97</v>
      </c>
      <c r="D210" s="24" t="n">
        <v>93.24</v>
      </c>
      <c r="E210" s="24" t="n">
        <v>0</v>
      </c>
      <c r="F210" s="24" t="n">
        <v>1692.64</v>
      </c>
      <c r="G210" s="24" t="n">
        <v>147.47</v>
      </c>
      <c r="H210" s="25" t="n">
        <f aca="false">SUM($F210,$G210,N$5,N$7)</f>
        <v>1911.47</v>
      </c>
      <c r="I210" s="25" t="n">
        <f aca="false">SUM($F210,$G210,O$5,O$7)</f>
        <v>2117.73</v>
      </c>
      <c r="J210" s="25" t="n">
        <f aca="false">SUM($F210,$G210,P$5,P$7)</f>
        <v>2341.99</v>
      </c>
      <c r="K210" s="25" t="n">
        <f aca="false">SUM($F210,$G210,Q$5,Q$7)</f>
        <v>2660.12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52</v>
      </c>
      <c r="B211" s="23" t="n">
        <v>10</v>
      </c>
      <c r="C211" s="24" t="n">
        <v>1698.51</v>
      </c>
      <c r="D211" s="24" t="n">
        <v>81.66</v>
      </c>
      <c r="E211" s="24" t="n">
        <v>0</v>
      </c>
      <c r="F211" s="24" t="n">
        <v>1726.18</v>
      </c>
      <c r="G211" s="24" t="n">
        <v>150.4</v>
      </c>
      <c r="H211" s="25" t="n">
        <f aca="false">SUM($F211,$G211,N$5,N$7)</f>
        <v>1947.94</v>
      </c>
      <c r="I211" s="25" t="n">
        <f aca="false">SUM($F211,$G211,O$5,O$7)</f>
        <v>2154.2</v>
      </c>
      <c r="J211" s="25" t="n">
        <f aca="false">SUM($F211,$G211,P$5,P$7)</f>
        <v>2378.46</v>
      </c>
      <c r="K211" s="25" t="n">
        <f aca="false">SUM($F211,$G211,Q$5,Q$7)</f>
        <v>2696.5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52</v>
      </c>
      <c r="B212" s="23" t="n">
        <v>11</v>
      </c>
      <c r="C212" s="24" t="n">
        <v>1717.53</v>
      </c>
      <c r="D212" s="24" t="n">
        <v>85.49</v>
      </c>
      <c r="E212" s="24" t="n">
        <v>0</v>
      </c>
      <c r="F212" s="24" t="n">
        <v>1745.2</v>
      </c>
      <c r="G212" s="24" t="n">
        <v>152.05</v>
      </c>
      <c r="H212" s="25" t="n">
        <f aca="false">SUM($F212,$G212,N$5,N$7)</f>
        <v>1968.61</v>
      </c>
      <c r="I212" s="25" t="n">
        <f aca="false">SUM($F212,$G212,O$5,O$7)</f>
        <v>2174.87</v>
      </c>
      <c r="J212" s="25" t="n">
        <f aca="false">SUM($F212,$G212,P$5,P$7)</f>
        <v>2399.13</v>
      </c>
      <c r="K212" s="25" t="n">
        <f aca="false">SUM($F212,$G212,Q$5,Q$7)</f>
        <v>2717.2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52</v>
      </c>
      <c r="B213" s="23" t="n">
        <v>12</v>
      </c>
      <c r="C213" s="24" t="n">
        <v>1729.86</v>
      </c>
      <c r="D213" s="24" t="n">
        <v>0</v>
      </c>
      <c r="E213" s="24" t="n">
        <v>98.84</v>
      </c>
      <c r="F213" s="24" t="n">
        <v>1757.53</v>
      </c>
      <c r="G213" s="24" t="n">
        <v>153.13</v>
      </c>
      <c r="H213" s="25" t="n">
        <f aca="false">SUM($F213,$G213,N$5,N$7)</f>
        <v>1982.02</v>
      </c>
      <c r="I213" s="25" t="n">
        <f aca="false">SUM($F213,$G213,O$5,O$7)</f>
        <v>2188.28</v>
      </c>
      <c r="J213" s="25" t="n">
        <f aca="false">SUM($F213,$G213,P$5,P$7)</f>
        <v>2412.54</v>
      </c>
      <c r="K213" s="25" t="n">
        <f aca="false">SUM($F213,$G213,Q$5,Q$7)</f>
        <v>2730.6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52</v>
      </c>
      <c r="B214" s="23" t="n">
        <v>13</v>
      </c>
      <c r="C214" s="24" t="n">
        <v>1743.59</v>
      </c>
      <c r="D214" s="24" t="n">
        <v>0</v>
      </c>
      <c r="E214" s="24" t="n">
        <v>62.89</v>
      </c>
      <c r="F214" s="24" t="n">
        <v>1771.26</v>
      </c>
      <c r="G214" s="24" t="n">
        <v>154.32</v>
      </c>
      <c r="H214" s="25" t="n">
        <f aca="false">SUM($F214,$G214,N$5,N$7)</f>
        <v>1996.94</v>
      </c>
      <c r="I214" s="25" t="n">
        <f aca="false">SUM($F214,$G214,O$5,O$7)</f>
        <v>2203.2</v>
      </c>
      <c r="J214" s="25" t="n">
        <f aca="false">SUM($F214,$G214,P$5,P$7)</f>
        <v>2427.46</v>
      </c>
      <c r="K214" s="25" t="n">
        <f aca="false">SUM($F214,$G214,Q$5,Q$7)</f>
        <v>2745.5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52</v>
      </c>
      <c r="B215" s="23" t="n">
        <v>14</v>
      </c>
      <c r="C215" s="24" t="n">
        <v>1749.45</v>
      </c>
      <c r="D215" s="24" t="n">
        <v>30.36</v>
      </c>
      <c r="E215" s="24" t="n">
        <v>0</v>
      </c>
      <c r="F215" s="24" t="n">
        <v>1777.12</v>
      </c>
      <c r="G215" s="24" t="n">
        <v>154.84</v>
      </c>
      <c r="H215" s="25" t="n">
        <f aca="false">SUM($F215,$G215,N$5,N$7)</f>
        <v>2003.32</v>
      </c>
      <c r="I215" s="25" t="n">
        <f aca="false">SUM($F215,$G215,O$5,O$7)</f>
        <v>2209.58</v>
      </c>
      <c r="J215" s="25" t="n">
        <f aca="false">SUM($F215,$G215,P$5,P$7)</f>
        <v>2433.84</v>
      </c>
      <c r="K215" s="25" t="n">
        <f aca="false">SUM($F215,$G215,Q$5,Q$7)</f>
        <v>2751.9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52</v>
      </c>
      <c r="B216" s="23" t="n">
        <v>15</v>
      </c>
      <c r="C216" s="24" t="n">
        <v>1749.35</v>
      </c>
      <c r="D216" s="24" t="n">
        <v>23.87</v>
      </c>
      <c r="E216" s="24" t="n">
        <v>0</v>
      </c>
      <c r="F216" s="24" t="n">
        <v>1777.02</v>
      </c>
      <c r="G216" s="24" t="n">
        <v>154.83</v>
      </c>
      <c r="H216" s="25" t="n">
        <f aca="false">SUM($F216,$G216,N$5,N$7)</f>
        <v>2003.21</v>
      </c>
      <c r="I216" s="25" t="n">
        <f aca="false">SUM($F216,$G216,O$5,O$7)</f>
        <v>2209.47</v>
      </c>
      <c r="J216" s="25" t="n">
        <f aca="false">SUM($F216,$G216,P$5,P$7)</f>
        <v>2433.73</v>
      </c>
      <c r="K216" s="25" t="n">
        <f aca="false">SUM($F216,$G216,Q$5,Q$7)</f>
        <v>2751.86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52</v>
      </c>
      <c r="B217" s="23" t="n">
        <v>16</v>
      </c>
      <c r="C217" s="24" t="n">
        <v>1741.56</v>
      </c>
      <c r="D217" s="24" t="n">
        <v>0</v>
      </c>
      <c r="E217" s="24" t="n">
        <v>26.4</v>
      </c>
      <c r="F217" s="24" t="n">
        <v>1769.23</v>
      </c>
      <c r="G217" s="24" t="n">
        <v>154.15</v>
      </c>
      <c r="H217" s="25" t="n">
        <f aca="false">SUM($F217,$G217,N$5,N$7)</f>
        <v>1994.74</v>
      </c>
      <c r="I217" s="25" t="n">
        <f aca="false">SUM($F217,$G217,O$5,O$7)</f>
        <v>2201</v>
      </c>
      <c r="J217" s="25" t="n">
        <f aca="false">SUM($F217,$G217,P$5,P$7)</f>
        <v>2425.26</v>
      </c>
      <c r="K217" s="25" t="n">
        <f aca="false">SUM($F217,$G217,Q$5,Q$7)</f>
        <v>2743.3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52</v>
      </c>
      <c r="B218" s="23" t="n">
        <v>17</v>
      </c>
      <c r="C218" s="24" t="n">
        <v>1739.1</v>
      </c>
      <c r="D218" s="24" t="n">
        <v>0</v>
      </c>
      <c r="E218" s="24" t="n">
        <v>52.03</v>
      </c>
      <c r="F218" s="24" t="n">
        <v>1766.77</v>
      </c>
      <c r="G218" s="24" t="n">
        <v>153.93</v>
      </c>
      <c r="H218" s="25" t="n">
        <f aca="false">SUM($F218,$G218,N$5,N$7)</f>
        <v>1992.06</v>
      </c>
      <c r="I218" s="25" t="n">
        <f aca="false">SUM($F218,$G218,O$5,O$7)</f>
        <v>2198.32</v>
      </c>
      <c r="J218" s="25" t="n">
        <f aca="false">SUM($F218,$G218,P$5,P$7)</f>
        <v>2422.58</v>
      </c>
      <c r="K218" s="25" t="n">
        <f aca="false">SUM($F218,$G218,Q$5,Q$7)</f>
        <v>2740.7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52</v>
      </c>
      <c r="B219" s="23" t="n">
        <v>18</v>
      </c>
      <c r="C219" s="24" t="n">
        <v>1695.02</v>
      </c>
      <c r="D219" s="24" t="n">
        <v>0</v>
      </c>
      <c r="E219" s="24" t="n">
        <v>151.57</v>
      </c>
      <c r="F219" s="24" t="n">
        <v>1722.69</v>
      </c>
      <c r="G219" s="24" t="n">
        <v>150.09</v>
      </c>
      <c r="H219" s="25" t="n">
        <f aca="false">SUM($F219,$G219,N$5,N$7)</f>
        <v>1944.14</v>
      </c>
      <c r="I219" s="25" t="n">
        <f aca="false">SUM($F219,$G219,O$5,O$7)</f>
        <v>2150.4</v>
      </c>
      <c r="J219" s="25" t="n">
        <f aca="false">SUM($F219,$G219,P$5,P$7)</f>
        <v>2374.66</v>
      </c>
      <c r="K219" s="25" t="n">
        <f aca="false">SUM($F219,$G219,Q$5,Q$7)</f>
        <v>2692.7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52</v>
      </c>
      <c r="B220" s="23" t="n">
        <v>19</v>
      </c>
      <c r="C220" s="24" t="n">
        <v>1665.73</v>
      </c>
      <c r="D220" s="24" t="n">
        <v>39</v>
      </c>
      <c r="E220" s="24" t="n">
        <v>0</v>
      </c>
      <c r="F220" s="24" t="n">
        <v>1693.4</v>
      </c>
      <c r="G220" s="24" t="n">
        <v>147.54</v>
      </c>
      <c r="H220" s="25" t="n">
        <f aca="false">SUM($F220,$G220,N$5,N$7)</f>
        <v>1912.3</v>
      </c>
      <c r="I220" s="25" t="n">
        <f aca="false">SUM($F220,$G220,O$5,O$7)</f>
        <v>2118.56</v>
      </c>
      <c r="J220" s="25" t="n">
        <f aca="false">SUM($F220,$G220,P$5,P$7)</f>
        <v>2342.82</v>
      </c>
      <c r="K220" s="25" t="n">
        <f aca="false">SUM($F220,$G220,Q$5,Q$7)</f>
        <v>2660.95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52</v>
      </c>
      <c r="B221" s="23" t="n">
        <v>20</v>
      </c>
      <c r="C221" s="24" t="n">
        <v>1679.85</v>
      </c>
      <c r="D221" s="24" t="n">
        <v>51.53</v>
      </c>
      <c r="E221" s="24" t="n">
        <v>0</v>
      </c>
      <c r="F221" s="24" t="n">
        <v>1707.52</v>
      </c>
      <c r="G221" s="24" t="n">
        <v>148.77</v>
      </c>
      <c r="H221" s="25" t="n">
        <f aca="false">SUM($F221,$G221,N$5,N$7)</f>
        <v>1927.65</v>
      </c>
      <c r="I221" s="25" t="n">
        <f aca="false">SUM($F221,$G221,O$5,O$7)</f>
        <v>2133.91</v>
      </c>
      <c r="J221" s="25" t="n">
        <f aca="false">SUM($F221,$G221,P$5,P$7)</f>
        <v>2358.17</v>
      </c>
      <c r="K221" s="25" t="n">
        <f aca="false">SUM($F221,$G221,Q$5,Q$7)</f>
        <v>2676.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52</v>
      </c>
      <c r="B222" s="23" t="n">
        <v>21</v>
      </c>
      <c r="C222" s="24" t="n">
        <v>1783.88</v>
      </c>
      <c r="D222" s="24" t="n">
        <v>0</v>
      </c>
      <c r="E222" s="24" t="n">
        <v>118.65</v>
      </c>
      <c r="F222" s="24" t="n">
        <v>1811.55</v>
      </c>
      <c r="G222" s="24" t="n">
        <v>157.84</v>
      </c>
      <c r="H222" s="25" t="n">
        <f aca="false">SUM($F222,$G222,N$5,N$7)</f>
        <v>2040.75</v>
      </c>
      <c r="I222" s="25" t="n">
        <f aca="false">SUM($F222,$G222,O$5,O$7)</f>
        <v>2247.01</v>
      </c>
      <c r="J222" s="25" t="n">
        <f aca="false">SUM($F222,$G222,P$5,P$7)</f>
        <v>2471.27</v>
      </c>
      <c r="K222" s="25" t="n">
        <f aca="false">SUM($F222,$G222,Q$5,Q$7)</f>
        <v>2789.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52</v>
      </c>
      <c r="B223" s="23" t="n">
        <v>22</v>
      </c>
      <c r="C223" s="24" t="n">
        <v>1701.04</v>
      </c>
      <c r="D223" s="24" t="n">
        <v>0</v>
      </c>
      <c r="E223" s="24" t="n">
        <v>601.89</v>
      </c>
      <c r="F223" s="24" t="n">
        <v>1728.71</v>
      </c>
      <c r="G223" s="24" t="n">
        <v>150.62</v>
      </c>
      <c r="H223" s="25" t="n">
        <f aca="false">SUM($F223,$G223,N$5,N$7)</f>
        <v>1950.69</v>
      </c>
      <c r="I223" s="25" t="n">
        <f aca="false">SUM($F223,$G223,O$5,O$7)</f>
        <v>2156.95</v>
      </c>
      <c r="J223" s="25" t="n">
        <f aca="false">SUM($F223,$G223,P$5,P$7)</f>
        <v>2381.21</v>
      </c>
      <c r="K223" s="25" t="n">
        <f aca="false">SUM($F223,$G223,Q$5,Q$7)</f>
        <v>2699.34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52</v>
      </c>
      <c r="B224" s="23" t="n">
        <v>23</v>
      </c>
      <c r="C224" s="24" t="n">
        <v>1525.06</v>
      </c>
      <c r="D224" s="24" t="n">
        <v>0</v>
      </c>
      <c r="E224" s="24" t="n">
        <v>423.14</v>
      </c>
      <c r="F224" s="24" t="n">
        <v>1552.73</v>
      </c>
      <c r="G224" s="24" t="n">
        <v>135.28</v>
      </c>
      <c r="H224" s="25" t="n">
        <f aca="false">SUM($F224,$G224,N$5,N$7)</f>
        <v>1759.37</v>
      </c>
      <c r="I224" s="25" t="n">
        <f aca="false">SUM($F224,$G224,O$5,O$7)</f>
        <v>1965.63</v>
      </c>
      <c r="J224" s="25" t="n">
        <f aca="false">SUM($F224,$G224,P$5,P$7)</f>
        <v>2189.89</v>
      </c>
      <c r="K224" s="25" t="n">
        <f aca="false">SUM($F224,$G224,Q$5,Q$7)</f>
        <v>2508.0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53</v>
      </c>
      <c r="B225" s="23" t="n">
        <v>0</v>
      </c>
      <c r="C225" s="24" t="n">
        <v>1211.8</v>
      </c>
      <c r="D225" s="24" t="n">
        <v>0</v>
      </c>
      <c r="E225" s="24" t="n">
        <v>181.07</v>
      </c>
      <c r="F225" s="24" t="n">
        <v>1239.47</v>
      </c>
      <c r="G225" s="24" t="n">
        <v>107.99</v>
      </c>
      <c r="H225" s="25" t="n">
        <f aca="false">SUM($F225,$G225,N$5,N$7)</f>
        <v>1418.82</v>
      </c>
      <c r="I225" s="25" t="n">
        <f aca="false">SUM($F225,$G225,O$5,O$7)</f>
        <v>1625.08</v>
      </c>
      <c r="J225" s="25" t="n">
        <f aca="false">SUM($F225,$G225,P$5,P$7)</f>
        <v>1849.34</v>
      </c>
      <c r="K225" s="25" t="n">
        <f aca="false">SUM($F225,$G225,Q$5,Q$7)</f>
        <v>2167.4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53</v>
      </c>
      <c r="B226" s="23" t="n">
        <v>1</v>
      </c>
      <c r="C226" s="24" t="n">
        <v>934.01</v>
      </c>
      <c r="D226" s="24" t="n">
        <v>0</v>
      </c>
      <c r="E226" s="24" t="n">
        <v>88.45</v>
      </c>
      <c r="F226" s="24" t="n">
        <v>961.68</v>
      </c>
      <c r="G226" s="24" t="n">
        <v>83.79</v>
      </c>
      <c r="H226" s="25" t="n">
        <f aca="false">SUM($F226,$G226,N$5,N$7)</f>
        <v>1116.83</v>
      </c>
      <c r="I226" s="25" t="n">
        <f aca="false">SUM($F226,$G226,O$5,O$7)</f>
        <v>1323.09</v>
      </c>
      <c r="J226" s="25" t="n">
        <f aca="false">SUM($F226,$G226,P$5,P$7)</f>
        <v>1547.35</v>
      </c>
      <c r="K226" s="25" t="n">
        <f aca="false">SUM($F226,$G226,Q$5,Q$7)</f>
        <v>1865.4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53</v>
      </c>
      <c r="B227" s="23" t="n">
        <v>2</v>
      </c>
      <c r="C227" s="24" t="n">
        <v>811.5</v>
      </c>
      <c r="D227" s="24" t="n">
        <v>0</v>
      </c>
      <c r="E227" s="24" t="n">
        <v>2.47</v>
      </c>
      <c r="F227" s="24" t="n">
        <v>839.17</v>
      </c>
      <c r="G227" s="24" t="n">
        <v>73.11</v>
      </c>
      <c r="H227" s="25" t="n">
        <f aca="false">SUM($F227,$G227,N$5,N$7)</f>
        <v>983.64</v>
      </c>
      <c r="I227" s="25" t="n">
        <f aca="false">SUM($F227,$G227,O$5,O$7)</f>
        <v>1189.9</v>
      </c>
      <c r="J227" s="25" t="n">
        <f aca="false">SUM($F227,$G227,P$5,P$7)</f>
        <v>1414.16</v>
      </c>
      <c r="K227" s="25" t="n">
        <f aca="false">SUM($F227,$G227,Q$5,Q$7)</f>
        <v>1732.29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53</v>
      </c>
      <c r="B228" s="23" t="n">
        <v>3</v>
      </c>
      <c r="C228" s="24" t="n">
        <v>706.47</v>
      </c>
      <c r="D228" s="24" t="n">
        <v>47.03</v>
      </c>
      <c r="E228" s="24" t="n">
        <v>0</v>
      </c>
      <c r="F228" s="24" t="n">
        <v>734.14</v>
      </c>
      <c r="G228" s="24" t="n">
        <v>63.96</v>
      </c>
      <c r="H228" s="25" t="n">
        <f aca="false">SUM($F228,$G228,N$5,N$7)</f>
        <v>869.46</v>
      </c>
      <c r="I228" s="25" t="n">
        <f aca="false">SUM($F228,$G228,O$5,O$7)</f>
        <v>1075.72</v>
      </c>
      <c r="J228" s="25" t="n">
        <f aca="false">SUM($F228,$G228,P$5,P$7)</f>
        <v>1299.98</v>
      </c>
      <c r="K228" s="25" t="n">
        <f aca="false">SUM($F228,$G228,Q$5,Q$7)</f>
        <v>1618.11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53</v>
      </c>
      <c r="B229" s="23" t="n">
        <v>4</v>
      </c>
      <c r="C229" s="24" t="n">
        <v>707.48</v>
      </c>
      <c r="D229" s="24" t="n">
        <v>0</v>
      </c>
      <c r="E229" s="24" t="n">
        <v>33.29</v>
      </c>
      <c r="F229" s="24" t="n">
        <v>735.15</v>
      </c>
      <c r="G229" s="24" t="n">
        <v>64.05</v>
      </c>
      <c r="H229" s="25" t="n">
        <f aca="false">SUM($F229,$G229,N$5,N$7)</f>
        <v>870.56</v>
      </c>
      <c r="I229" s="25" t="n">
        <f aca="false">SUM($F229,$G229,O$5,O$7)</f>
        <v>1076.82</v>
      </c>
      <c r="J229" s="25" t="n">
        <f aca="false">SUM($F229,$G229,P$5,P$7)</f>
        <v>1301.08</v>
      </c>
      <c r="K229" s="25" t="n">
        <f aca="false">SUM($F229,$G229,Q$5,Q$7)</f>
        <v>1619.2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53</v>
      </c>
      <c r="B230" s="23" t="n">
        <v>5</v>
      </c>
      <c r="C230" s="24" t="n">
        <v>746.71</v>
      </c>
      <c r="D230" s="24" t="n">
        <v>95.2</v>
      </c>
      <c r="E230" s="24" t="n">
        <v>0</v>
      </c>
      <c r="F230" s="24" t="n">
        <v>774.38</v>
      </c>
      <c r="G230" s="24" t="n">
        <v>67.47</v>
      </c>
      <c r="H230" s="25" t="n">
        <f aca="false">SUM($F230,$G230,N$5,N$7)</f>
        <v>913.21</v>
      </c>
      <c r="I230" s="25" t="n">
        <f aca="false">SUM($F230,$G230,O$5,O$7)</f>
        <v>1119.47</v>
      </c>
      <c r="J230" s="25" t="n">
        <f aca="false">SUM($F230,$G230,P$5,P$7)</f>
        <v>1343.73</v>
      </c>
      <c r="K230" s="25" t="n">
        <f aca="false">SUM($F230,$G230,Q$5,Q$7)</f>
        <v>1661.86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53</v>
      </c>
      <c r="B231" s="23" t="n">
        <v>6</v>
      </c>
      <c r="C231" s="24" t="n">
        <v>1022.56</v>
      </c>
      <c r="D231" s="24" t="n">
        <v>138.18</v>
      </c>
      <c r="E231" s="24" t="n">
        <v>0</v>
      </c>
      <c r="F231" s="24" t="n">
        <v>1050.23</v>
      </c>
      <c r="G231" s="24" t="n">
        <v>91.5</v>
      </c>
      <c r="H231" s="25" t="n">
        <f aca="false">SUM($F231,$G231,N$5,N$7)</f>
        <v>1213.09</v>
      </c>
      <c r="I231" s="25" t="n">
        <f aca="false">SUM($F231,$G231,O$5,O$7)</f>
        <v>1419.35</v>
      </c>
      <c r="J231" s="25" t="n">
        <f aca="false">SUM($F231,$G231,P$5,P$7)</f>
        <v>1643.61</v>
      </c>
      <c r="K231" s="25" t="n">
        <f aca="false">SUM($F231,$G231,Q$5,Q$7)</f>
        <v>1961.7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53</v>
      </c>
      <c r="B232" s="23" t="n">
        <v>7</v>
      </c>
      <c r="C232" s="24" t="n">
        <v>1452.89</v>
      </c>
      <c r="D232" s="24" t="n">
        <v>0</v>
      </c>
      <c r="E232" s="24" t="n">
        <v>9.2</v>
      </c>
      <c r="F232" s="24" t="n">
        <v>1480.56</v>
      </c>
      <c r="G232" s="24" t="n">
        <v>129</v>
      </c>
      <c r="H232" s="25" t="n">
        <f aca="false">SUM($F232,$G232,N$5,N$7)</f>
        <v>1680.92</v>
      </c>
      <c r="I232" s="25" t="n">
        <f aca="false">SUM($F232,$G232,O$5,O$7)</f>
        <v>1887.18</v>
      </c>
      <c r="J232" s="25" t="n">
        <f aca="false">SUM($F232,$G232,P$5,P$7)</f>
        <v>2111.44</v>
      </c>
      <c r="K232" s="25" t="n">
        <f aca="false">SUM($F232,$G232,Q$5,Q$7)</f>
        <v>2429.57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53</v>
      </c>
      <c r="B233" s="23" t="n">
        <v>8</v>
      </c>
      <c r="C233" s="24" t="n">
        <v>1574.86</v>
      </c>
      <c r="D233" s="24" t="n">
        <v>71.4</v>
      </c>
      <c r="E233" s="24" t="n">
        <v>0</v>
      </c>
      <c r="F233" s="24" t="n">
        <v>1602.53</v>
      </c>
      <c r="G233" s="24" t="n">
        <v>139.62</v>
      </c>
      <c r="H233" s="25" t="n">
        <f aca="false">SUM($F233,$G233,N$5,N$7)</f>
        <v>1813.51</v>
      </c>
      <c r="I233" s="25" t="n">
        <f aca="false">SUM($F233,$G233,O$5,O$7)</f>
        <v>2019.77</v>
      </c>
      <c r="J233" s="25" t="n">
        <f aca="false">SUM($F233,$G233,P$5,P$7)</f>
        <v>2244.03</v>
      </c>
      <c r="K233" s="25" t="n">
        <f aca="false">SUM($F233,$G233,Q$5,Q$7)</f>
        <v>2562.1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53</v>
      </c>
      <c r="B234" s="23" t="n">
        <v>9</v>
      </c>
      <c r="C234" s="24" t="n">
        <v>1705.6</v>
      </c>
      <c r="D234" s="24" t="n">
        <v>136.94</v>
      </c>
      <c r="E234" s="24" t="n">
        <v>0</v>
      </c>
      <c r="F234" s="24" t="n">
        <v>1733.27</v>
      </c>
      <c r="G234" s="24" t="n">
        <v>151.01</v>
      </c>
      <c r="H234" s="25" t="n">
        <f aca="false">SUM($F234,$G234,N$5,N$7)</f>
        <v>1955.64</v>
      </c>
      <c r="I234" s="25" t="n">
        <f aca="false">SUM($F234,$G234,O$5,O$7)</f>
        <v>2161.9</v>
      </c>
      <c r="J234" s="25" t="n">
        <f aca="false">SUM($F234,$G234,P$5,P$7)</f>
        <v>2386.16</v>
      </c>
      <c r="K234" s="25" t="n">
        <f aca="false">SUM($F234,$G234,Q$5,Q$7)</f>
        <v>2704.29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53</v>
      </c>
      <c r="B235" s="23" t="n">
        <v>10</v>
      </c>
      <c r="C235" s="24" t="n">
        <v>1865.62</v>
      </c>
      <c r="D235" s="24" t="n">
        <v>8.33</v>
      </c>
      <c r="E235" s="24" t="n">
        <v>0</v>
      </c>
      <c r="F235" s="24" t="n">
        <v>1893.29</v>
      </c>
      <c r="G235" s="24" t="n">
        <v>164.96</v>
      </c>
      <c r="H235" s="25" t="n">
        <f aca="false">SUM($F235,$G235,N$5,N$7)</f>
        <v>2129.61</v>
      </c>
      <c r="I235" s="25" t="n">
        <f aca="false">SUM($F235,$G235,O$5,O$7)</f>
        <v>2335.87</v>
      </c>
      <c r="J235" s="25" t="n">
        <f aca="false">SUM($F235,$G235,P$5,P$7)</f>
        <v>2560.13</v>
      </c>
      <c r="K235" s="25" t="n">
        <f aca="false">SUM($F235,$G235,Q$5,Q$7)</f>
        <v>2878.2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53</v>
      </c>
      <c r="B236" s="23" t="n">
        <v>11</v>
      </c>
      <c r="C236" s="24" t="n">
        <v>1886.88</v>
      </c>
      <c r="D236" s="24" t="n">
        <v>0</v>
      </c>
      <c r="E236" s="24" t="n">
        <v>1.57</v>
      </c>
      <c r="F236" s="24" t="n">
        <v>1914.55</v>
      </c>
      <c r="G236" s="24" t="n">
        <v>166.81</v>
      </c>
      <c r="H236" s="25" t="n">
        <f aca="false">SUM($F236,$G236,N$5,N$7)</f>
        <v>2152.72</v>
      </c>
      <c r="I236" s="25" t="n">
        <f aca="false">SUM($F236,$G236,O$5,O$7)</f>
        <v>2358.98</v>
      </c>
      <c r="J236" s="25" t="n">
        <f aca="false">SUM($F236,$G236,P$5,P$7)</f>
        <v>2583.24</v>
      </c>
      <c r="K236" s="25" t="n">
        <f aca="false">SUM($F236,$G236,Q$5,Q$7)</f>
        <v>2901.37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53</v>
      </c>
      <c r="B237" s="23" t="n">
        <v>12</v>
      </c>
      <c r="C237" s="24" t="n">
        <v>1920.64</v>
      </c>
      <c r="D237" s="24" t="n">
        <v>62.33</v>
      </c>
      <c r="E237" s="24" t="n">
        <v>0</v>
      </c>
      <c r="F237" s="24" t="n">
        <v>1948.31</v>
      </c>
      <c r="G237" s="24" t="n">
        <v>169.75</v>
      </c>
      <c r="H237" s="25" t="n">
        <f aca="false">SUM($F237,$G237,N$5,N$7)</f>
        <v>2189.42</v>
      </c>
      <c r="I237" s="25" t="n">
        <f aca="false">SUM($F237,$G237,O$5,O$7)</f>
        <v>2395.68</v>
      </c>
      <c r="J237" s="25" t="n">
        <f aca="false">SUM($F237,$G237,P$5,P$7)</f>
        <v>2619.94</v>
      </c>
      <c r="K237" s="25" t="n">
        <f aca="false">SUM($F237,$G237,Q$5,Q$7)</f>
        <v>2938.0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53</v>
      </c>
      <c r="B238" s="23" t="n">
        <v>13</v>
      </c>
      <c r="C238" s="24" t="n">
        <v>1930.17</v>
      </c>
      <c r="D238" s="24" t="n">
        <v>109.15</v>
      </c>
      <c r="E238" s="24" t="n">
        <v>0</v>
      </c>
      <c r="F238" s="24" t="n">
        <v>1957.84</v>
      </c>
      <c r="G238" s="24" t="n">
        <v>170.58</v>
      </c>
      <c r="H238" s="25" t="n">
        <f aca="false">SUM($F238,$G238,N$5,N$7)</f>
        <v>2199.78</v>
      </c>
      <c r="I238" s="25" t="n">
        <f aca="false">SUM($F238,$G238,O$5,O$7)</f>
        <v>2406.04</v>
      </c>
      <c r="J238" s="25" t="n">
        <f aca="false">SUM($F238,$G238,P$5,P$7)</f>
        <v>2630.3</v>
      </c>
      <c r="K238" s="25" t="n">
        <f aca="false">SUM($F238,$G238,Q$5,Q$7)</f>
        <v>2948.43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53</v>
      </c>
      <c r="B239" s="23" t="n">
        <v>14</v>
      </c>
      <c r="C239" s="24" t="n">
        <v>1946.95</v>
      </c>
      <c r="D239" s="24" t="n">
        <v>297.67</v>
      </c>
      <c r="E239" s="24" t="n">
        <v>0</v>
      </c>
      <c r="F239" s="24" t="n">
        <v>1974.62</v>
      </c>
      <c r="G239" s="24" t="n">
        <v>172.04</v>
      </c>
      <c r="H239" s="25" t="n">
        <f aca="false">SUM($F239,$G239,N$5,N$7)</f>
        <v>2218.02</v>
      </c>
      <c r="I239" s="25" t="n">
        <f aca="false">SUM($F239,$G239,O$5,O$7)</f>
        <v>2424.28</v>
      </c>
      <c r="J239" s="25" t="n">
        <f aca="false">SUM($F239,$G239,P$5,P$7)</f>
        <v>2648.54</v>
      </c>
      <c r="K239" s="25" t="n">
        <f aca="false">SUM($F239,$G239,Q$5,Q$7)</f>
        <v>2966.67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53</v>
      </c>
      <c r="B240" s="23" t="n">
        <v>15</v>
      </c>
      <c r="C240" s="24" t="n">
        <v>1936.06</v>
      </c>
      <c r="D240" s="24" t="n">
        <v>181.92</v>
      </c>
      <c r="E240" s="24" t="n">
        <v>0</v>
      </c>
      <c r="F240" s="24" t="n">
        <v>1963.73</v>
      </c>
      <c r="G240" s="24" t="n">
        <v>171.09</v>
      </c>
      <c r="H240" s="25" t="n">
        <f aca="false">SUM($F240,$G240,N$5,N$7)</f>
        <v>2206.18</v>
      </c>
      <c r="I240" s="25" t="n">
        <f aca="false">SUM($F240,$G240,O$5,O$7)</f>
        <v>2412.44</v>
      </c>
      <c r="J240" s="25" t="n">
        <f aca="false">SUM($F240,$G240,P$5,P$7)</f>
        <v>2636.7</v>
      </c>
      <c r="K240" s="25" t="n">
        <f aca="false">SUM($F240,$G240,Q$5,Q$7)</f>
        <v>2954.83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53</v>
      </c>
      <c r="B241" s="23" t="n">
        <v>16</v>
      </c>
      <c r="C241" s="24" t="n">
        <v>1942.34</v>
      </c>
      <c r="D241" s="24" t="n">
        <v>170.85</v>
      </c>
      <c r="E241" s="24" t="n">
        <v>0</v>
      </c>
      <c r="F241" s="24" t="n">
        <v>1970.01</v>
      </c>
      <c r="G241" s="24" t="n">
        <v>171.64</v>
      </c>
      <c r="H241" s="25" t="n">
        <f aca="false">SUM($F241,$G241,N$5,N$7)</f>
        <v>2213.01</v>
      </c>
      <c r="I241" s="25" t="n">
        <f aca="false">SUM($F241,$G241,O$5,O$7)</f>
        <v>2419.27</v>
      </c>
      <c r="J241" s="25" t="n">
        <f aca="false">SUM($F241,$G241,P$5,P$7)</f>
        <v>2643.53</v>
      </c>
      <c r="K241" s="25" t="n">
        <f aca="false">SUM($F241,$G241,Q$5,Q$7)</f>
        <v>2961.66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53</v>
      </c>
      <c r="B242" s="23" t="n">
        <v>17</v>
      </c>
      <c r="C242" s="24" t="n">
        <v>1908.99</v>
      </c>
      <c r="D242" s="24" t="n">
        <v>208.94</v>
      </c>
      <c r="E242" s="24" t="n">
        <v>0</v>
      </c>
      <c r="F242" s="24" t="n">
        <v>1936.66</v>
      </c>
      <c r="G242" s="24" t="n">
        <v>168.74</v>
      </c>
      <c r="H242" s="25" t="n">
        <f aca="false">SUM($F242,$G242,N$5,N$7)</f>
        <v>2176.76</v>
      </c>
      <c r="I242" s="25" t="n">
        <f aca="false">SUM($F242,$G242,O$5,O$7)</f>
        <v>2383.02</v>
      </c>
      <c r="J242" s="25" t="n">
        <f aca="false">SUM($F242,$G242,P$5,P$7)</f>
        <v>2607.28</v>
      </c>
      <c r="K242" s="25" t="n">
        <f aca="false">SUM($F242,$G242,Q$5,Q$7)</f>
        <v>2925.4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53</v>
      </c>
      <c r="B243" s="23" t="n">
        <v>18</v>
      </c>
      <c r="C243" s="24" t="n">
        <v>1860.68</v>
      </c>
      <c r="D243" s="24" t="n">
        <v>0</v>
      </c>
      <c r="E243" s="24" t="n">
        <v>31.7</v>
      </c>
      <c r="F243" s="24" t="n">
        <v>1888.35</v>
      </c>
      <c r="G243" s="24" t="n">
        <v>164.53</v>
      </c>
      <c r="H243" s="25" t="n">
        <f aca="false">SUM($F243,$G243,N$5,N$7)</f>
        <v>2124.24</v>
      </c>
      <c r="I243" s="25" t="n">
        <f aca="false">SUM($F243,$G243,O$5,O$7)</f>
        <v>2330.5</v>
      </c>
      <c r="J243" s="25" t="n">
        <f aca="false">SUM($F243,$G243,P$5,P$7)</f>
        <v>2554.76</v>
      </c>
      <c r="K243" s="25" t="n">
        <f aca="false">SUM($F243,$G243,Q$5,Q$7)</f>
        <v>2872.89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53</v>
      </c>
      <c r="B244" s="23" t="n">
        <v>19</v>
      </c>
      <c r="C244" s="24" t="n">
        <v>1732.48</v>
      </c>
      <c r="D244" s="24" t="n">
        <v>402.05</v>
      </c>
      <c r="E244" s="24" t="n">
        <v>0</v>
      </c>
      <c r="F244" s="24" t="n">
        <v>1760.15</v>
      </c>
      <c r="G244" s="24" t="n">
        <v>153.36</v>
      </c>
      <c r="H244" s="25" t="n">
        <f aca="false">SUM($F244,$G244,N$5,N$7)</f>
        <v>1984.87</v>
      </c>
      <c r="I244" s="25" t="n">
        <f aca="false">SUM($F244,$G244,O$5,O$7)</f>
        <v>2191.13</v>
      </c>
      <c r="J244" s="25" t="n">
        <f aca="false">SUM($F244,$G244,P$5,P$7)</f>
        <v>2415.39</v>
      </c>
      <c r="K244" s="25" t="n">
        <f aca="false">SUM($F244,$G244,Q$5,Q$7)</f>
        <v>2733.52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53</v>
      </c>
      <c r="B245" s="23" t="n">
        <v>20</v>
      </c>
      <c r="C245" s="24" t="n">
        <v>1795.5</v>
      </c>
      <c r="D245" s="24" t="n">
        <v>0</v>
      </c>
      <c r="E245" s="24" t="n">
        <v>88.63</v>
      </c>
      <c r="F245" s="24" t="n">
        <v>1823.17</v>
      </c>
      <c r="G245" s="24" t="n">
        <v>158.85</v>
      </c>
      <c r="H245" s="25" t="n">
        <f aca="false">SUM($F245,$G245,N$5,N$7)</f>
        <v>2053.38</v>
      </c>
      <c r="I245" s="25" t="n">
        <f aca="false">SUM($F245,$G245,O$5,O$7)</f>
        <v>2259.64</v>
      </c>
      <c r="J245" s="25" t="n">
        <f aca="false">SUM($F245,$G245,P$5,P$7)</f>
        <v>2483.9</v>
      </c>
      <c r="K245" s="25" t="n">
        <f aca="false">SUM($F245,$G245,Q$5,Q$7)</f>
        <v>2802.03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53</v>
      </c>
      <c r="B246" s="23" t="n">
        <v>21</v>
      </c>
      <c r="C246" s="24" t="n">
        <v>1928.51</v>
      </c>
      <c r="D246" s="24" t="n">
        <v>0</v>
      </c>
      <c r="E246" s="24" t="n">
        <v>5.81</v>
      </c>
      <c r="F246" s="24" t="n">
        <v>1956.18</v>
      </c>
      <c r="G246" s="24" t="n">
        <v>170.44</v>
      </c>
      <c r="H246" s="25" t="n">
        <f aca="false">SUM($F246,$G246,N$5,N$7)</f>
        <v>2197.98</v>
      </c>
      <c r="I246" s="25" t="n">
        <f aca="false">SUM($F246,$G246,O$5,O$7)</f>
        <v>2404.24</v>
      </c>
      <c r="J246" s="25" t="n">
        <f aca="false">SUM($F246,$G246,P$5,P$7)</f>
        <v>2628.5</v>
      </c>
      <c r="K246" s="25" t="n">
        <f aca="false">SUM($F246,$G246,Q$5,Q$7)</f>
        <v>2946.63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53</v>
      </c>
      <c r="B247" s="23" t="n">
        <v>22</v>
      </c>
      <c r="C247" s="24" t="n">
        <v>1714.46</v>
      </c>
      <c r="D247" s="24" t="n">
        <v>0</v>
      </c>
      <c r="E247" s="24" t="n">
        <v>375.88</v>
      </c>
      <c r="F247" s="24" t="n">
        <v>1742.13</v>
      </c>
      <c r="G247" s="24" t="n">
        <v>151.79</v>
      </c>
      <c r="H247" s="25" t="n">
        <f aca="false">SUM($F247,$G247,N$5,N$7)</f>
        <v>1965.28</v>
      </c>
      <c r="I247" s="25" t="n">
        <f aca="false">SUM($F247,$G247,O$5,O$7)</f>
        <v>2171.54</v>
      </c>
      <c r="J247" s="25" t="n">
        <f aca="false">SUM($F247,$G247,P$5,P$7)</f>
        <v>2395.8</v>
      </c>
      <c r="K247" s="25" t="n">
        <f aca="false">SUM($F247,$G247,Q$5,Q$7)</f>
        <v>2713.9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53</v>
      </c>
      <c r="B248" s="23" t="n">
        <v>23</v>
      </c>
      <c r="C248" s="24" t="n">
        <v>1566.6</v>
      </c>
      <c r="D248" s="24" t="n">
        <v>0</v>
      </c>
      <c r="E248" s="24" t="n">
        <v>293</v>
      </c>
      <c r="F248" s="24" t="n">
        <v>1594.27</v>
      </c>
      <c r="G248" s="24" t="n">
        <v>138.9</v>
      </c>
      <c r="H248" s="25" t="n">
        <f aca="false">SUM($F248,$G248,N$5,N$7)</f>
        <v>1804.53</v>
      </c>
      <c r="I248" s="25" t="n">
        <f aca="false">SUM($F248,$G248,O$5,O$7)</f>
        <v>2010.79</v>
      </c>
      <c r="J248" s="25" t="n">
        <f aca="false">SUM($F248,$G248,P$5,P$7)</f>
        <v>2235.05</v>
      </c>
      <c r="K248" s="25" t="n">
        <f aca="false">SUM($F248,$G248,Q$5,Q$7)</f>
        <v>2553.18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54</v>
      </c>
      <c r="B249" s="23" t="n">
        <v>0</v>
      </c>
      <c r="C249" s="24" t="n">
        <v>1349.83</v>
      </c>
      <c r="D249" s="24" t="n">
        <v>0</v>
      </c>
      <c r="E249" s="24" t="n">
        <v>162.55</v>
      </c>
      <c r="F249" s="24" t="n">
        <v>1377.5</v>
      </c>
      <c r="G249" s="24" t="n">
        <v>120.02</v>
      </c>
      <c r="H249" s="25" t="n">
        <f aca="false">SUM($F249,$G249,N$5,N$7)</f>
        <v>1568.88</v>
      </c>
      <c r="I249" s="25" t="n">
        <f aca="false">SUM($F249,$G249,O$5,O$7)</f>
        <v>1775.14</v>
      </c>
      <c r="J249" s="25" t="n">
        <f aca="false">SUM($F249,$G249,P$5,P$7)</f>
        <v>1999.4</v>
      </c>
      <c r="K249" s="25" t="n">
        <f aca="false">SUM($F249,$G249,Q$5,Q$7)</f>
        <v>2317.53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54</v>
      </c>
      <c r="B250" s="23" t="n">
        <v>1</v>
      </c>
      <c r="C250" s="24" t="n">
        <v>1071.47</v>
      </c>
      <c r="D250" s="24" t="n">
        <v>0</v>
      </c>
      <c r="E250" s="24" t="n">
        <v>25.85</v>
      </c>
      <c r="F250" s="24" t="n">
        <v>1099.14</v>
      </c>
      <c r="G250" s="24" t="n">
        <v>95.76</v>
      </c>
      <c r="H250" s="25" t="n">
        <f aca="false">SUM($F250,$G250,N$5,N$7)</f>
        <v>1266.26</v>
      </c>
      <c r="I250" s="25" t="n">
        <f aca="false">SUM($F250,$G250,O$5,O$7)</f>
        <v>1472.52</v>
      </c>
      <c r="J250" s="25" t="n">
        <f aca="false">SUM($F250,$G250,P$5,P$7)</f>
        <v>1696.78</v>
      </c>
      <c r="K250" s="25" t="n">
        <f aca="false">SUM($F250,$G250,Q$5,Q$7)</f>
        <v>2014.91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54</v>
      </c>
      <c r="B251" s="23" t="n">
        <v>2</v>
      </c>
      <c r="C251" s="24" t="n">
        <v>997.63</v>
      </c>
      <c r="D251" s="24" t="n">
        <v>0</v>
      </c>
      <c r="E251" s="24" t="n">
        <v>68.06</v>
      </c>
      <c r="F251" s="24" t="n">
        <v>1025.3</v>
      </c>
      <c r="G251" s="24" t="n">
        <v>89.33</v>
      </c>
      <c r="H251" s="25" t="n">
        <f aca="false">SUM($F251,$G251,N$5,N$7)</f>
        <v>1185.99</v>
      </c>
      <c r="I251" s="25" t="n">
        <f aca="false">SUM($F251,$G251,O$5,O$7)</f>
        <v>1392.25</v>
      </c>
      <c r="J251" s="25" t="n">
        <f aca="false">SUM($F251,$G251,P$5,P$7)</f>
        <v>1616.51</v>
      </c>
      <c r="K251" s="25" t="n">
        <f aca="false">SUM($F251,$G251,Q$5,Q$7)</f>
        <v>1934.6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54</v>
      </c>
      <c r="B252" s="23" t="n">
        <v>3</v>
      </c>
      <c r="C252" s="24" t="n">
        <v>913.84</v>
      </c>
      <c r="D252" s="24" t="n">
        <v>0</v>
      </c>
      <c r="E252" s="24" t="n">
        <v>2.25</v>
      </c>
      <c r="F252" s="24" t="n">
        <v>941.51</v>
      </c>
      <c r="G252" s="24" t="n">
        <v>82.03</v>
      </c>
      <c r="H252" s="25" t="n">
        <f aca="false">SUM($F252,$G252,N$5,N$7)</f>
        <v>1094.9</v>
      </c>
      <c r="I252" s="25" t="n">
        <f aca="false">SUM($F252,$G252,O$5,O$7)</f>
        <v>1301.16</v>
      </c>
      <c r="J252" s="25" t="n">
        <f aca="false">SUM($F252,$G252,P$5,P$7)</f>
        <v>1525.42</v>
      </c>
      <c r="K252" s="25" t="n">
        <f aca="false">SUM($F252,$G252,Q$5,Q$7)</f>
        <v>1843.5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54</v>
      </c>
      <c r="B253" s="23" t="n">
        <v>4</v>
      </c>
      <c r="C253" s="24" t="n">
        <v>865.57</v>
      </c>
      <c r="D253" s="24" t="n">
        <v>24</v>
      </c>
      <c r="E253" s="24" t="n">
        <v>0</v>
      </c>
      <c r="F253" s="24" t="n">
        <v>893.24</v>
      </c>
      <c r="G253" s="24" t="n">
        <v>77.83</v>
      </c>
      <c r="H253" s="25" t="n">
        <f aca="false">SUM($F253,$G253,N$5,N$7)</f>
        <v>1042.43</v>
      </c>
      <c r="I253" s="25" t="n">
        <f aca="false">SUM($F253,$G253,O$5,O$7)</f>
        <v>1248.69</v>
      </c>
      <c r="J253" s="25" t="n">
        <f aca="false">SUM($F253,$G253,P$5,P$7)</f>
        <v>1472.95</v>
      </c>
      <c r="K253" s="25" t="n">
        <f aca="false">SUM($F253,$G253,Q$5,Q$7)</f>
        <v>1791.0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54</v>
      </c>
      <c r="B254" s="23" t="n">
        <v>5</v>
      </c>
      <c r="C254" s="24" t="n">
        <v>920.89</v>
      </c>
      <c r="D254" s="24" t="n">
        <v>121.07</v>
      </c>
      <c r="E254" s="24" t="n">
        <v>0</v>
      </c>
      <c r="F254" s="24" t="n">
        <v>948.56</v>
      </c>
      <c r="G254" s="24" t="n">
        <v>82.65</v>
      </c>
      <c r="H254" s="25" t="n">
        <f aca="false">SUM($F254,$G254,N$5,N$7)</f>
        <v>1102.57</v>
      </c>
      <c r="I254" s="25" t="n">
        <f aca="false">SUM($F254,$G254,O$5,O$7)</f>
        <v>1308.83</v>
      </c>
      <c r="J254" s="25" t="n">
        <f aca="false">SUM($F254,$G254,P$5,P$7)</f>
        <v>1533.09</v>
      </c>
      <c r="K254" s="25" t="n">
        <f aca="false">SUM($F254,$G254,Q$5,Q$7)</f>
        <v>1851.2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54</v>
      </c>
      <c r="B255" s="23" t="n">
        <v>6</v>
      </c>
      <c r="C255" s="24" t="n">
        <v>1114.75</v>
      </c>
      <c r="D255" s="24" t="n">
        <v>198.43</v>
      </c>
      <c r="E255" s="24" t="n">
        <v>0</v>
      </c>
      <c r="F255" s="24" t="n">
        <v>1142.42</v>
      </c>
      <c r="G255" s="24" t="n">
        <v>99.54</v>
      </c>
      <c r="H255" s="25" t="n">
        <f aca="false">SUM($F255,$G255,N$5,N$7)</f>
        <v>1313.32</v>
      </c>
      <c r="I255" s="25" t="n">
        <f aca="false">SUM($F255,$G255,O$5,O$7)</f>
        <v>1519.58</v>
      </c>
      <c r="J255" s="25" t="n">
        <f aca="false">SUM($F255,$G255,P$5,P$7)</f>
        <v>1743.84</v>
      </c>
      <c r="K255" s="25" t="n">
        <f aca="false">SUM($F255,$G255,Q$5,Q$7)</f>
        <v>2061.97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54</v>
      </c>
      <c r="B256" s="23" t="n">
        <v>7</v>
      </c>
      <c r="C256" s="24" t="n">
        <v>1460.18</v>
      </c>
      <c r="D256" s="24" t="n">
        <v>3.85</v>
      </c>
      <c r="E256" s="24" t="n">
        <v>0</v>
      </c>
      <c r="F256" s="24" t="n">
        <v>1487.85</v>
      </c>
      <c r="G256" s="24" t="n">
        <v>129.63</v>
      </c>
      <c r="H256" s="25" t="n">
        <f aca="false">SUM($F256,$G256,N$5,N$7)</f>
        <v>1688.84</v>
      </c>
      <c r="I256" s="25" t="n">
        <f aca="false">SUM($F256,$G256,O$5,O$7)</f>
        <v>1895.1</v>
      </c>
      <c r="J256" s="25" t="n">
        <f aca="false">SUM($F256,$G256,P$5,P$7)</f>
        <v>2119.36</v>
      </c>
      <c r="K256" s="25" t="n">
        <f aca="false">SUM($F256,$G256,Q$5,Q$7)</f>
        <v>2437.4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54</v>
      </c>
      <c r="B257" s="23" t="n">
        <v>8</v>
      </c>
      <c r="C257" s="24" t="n">
        <v>1672</v>
      </c>
      <c r="D257" s="24" t="n">
        <v>156.73</v>
      </c>
      <c r="E257" s="24" t="n">
        <v>0</v>
      </c>
      <c r="F257" s="24" t="n">
        <v>1699.67</v>
      </c>
      <c r="G257" s="24" t="n">
        <v>148.09</v>
      </c>
      <c r="H257" s="25" t="n">
        <f aca="false">SUM($F257,$G257,N$5,N$7)</f>
        <v>1919.12</v>
      </c>
      <c r="I257" s="25" t="n">
        <f aca="false">SUM($F257,$G257,O$5,O$7)</f>
        <v>2125.38</v>
      </c>
      <c r="J257" s="25" t="n">
        <f aca="false">SUM($F257,$G257,P$5,P$7)</f>
        <v>2349.64</v>
      </c>
      <c r="K257" s="25" t="n">
        <f aca="false">SUM($F257,$G257,Q$5,Q$7)</f>
        <v>2667.7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54</v>
      </c>
      <c r="B258" s="23" t="n">
        <v>9</v>
      </c>
      <c r="C258" s="24" t="n">
        <v>1789.41</v>
      </c>
      <c r="D258" s="24" t="n">
        <v>150.04</v>
      </c>
      <c r="E258" s="24" t="n">
        <v>0</v>
      </c>
      <c r="F258" s="24" t="n">
        <v>1817.08</v>
      </c>
      <c r="G258" s="24" t="n">
        <v>158.32</v>
      </c>
      <c r="H258" s="25" t="n">
        <f aca="false">SUM($F258,$G258,N$5,N$7)</f>
        <v>2046.76</v>
      </c>
      <c r="I258" s="25" t="n">
        <f aca="false">SUM($F258,$G258,O$5,O$7)</f>
        <v>2253.02</v>
      </c>
      <c r="J258" s="25" t="n">
        <f aca="false">SUM($F258,$G258,P$5,P$7)</f>
        <v>2477.28</v>
      </c>
      <c r="K258" s="25" t="n">
        <f aca="false">SUM($F258,$G258,Q$5,Q$7)</f>
        <v>2795.41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54</v>
      </c>
      <c r="B259" s="23" t="n">
        <v>10</v>
      </c>
      <c r="C259" s="24" t="n">
        <v>1889.9</v>
      </c>
      <c r="D259" s="24" t="n">
        <v>100.98</v>
      </c>
      <c r="E259" s="24" t="n">
        <v>0</v>
      </c>
      <c r="F259" s="24" t="n">
        <v>1917.57</v>
      </c>
      <c r="G259" s="24" t="n">
        <v>167.07</v>
      </c>
      <c r="H259" s="25" t="n">
        <f aca="false">SUM($F259,$G259,N$5,N$7)</f>
        <v>2156</v>
      </c>
      <c r="I259" s="25" t="n">
        <f aca="false">SUM($F259,$G259,O$5,O$7)</f>
        <v>2362.26</v>
      </c>
      <c r="J259" s="25" t="n">
        <f aca="false">SUM($F259,$G259,P$5,P$7)</f>
        <v>2586.52</v>
      </c>
      <c r="K259" s="25" t="n">
        <f aca="false">SUM($F259,$G259,Q$5,Q$7)</f>
        <v>2904.65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54</v>
      </c>
      <c r="B260" s="23" t="n">
        <v>11</v>
      </c>
      <c r="C260" s="24" t="n">
        <v>1863.87</v>
      </c>
      <c r="D260" s="24" t="n">
        <v>70.16</v>
      </c>
      <c r="E260" s="24" t="n">
        <v>0</v>
      </c>
      <c r="F260" s="24" t="n">
        <v>1891.54</v>
      </c>
      <c r="G260" s="24" t="n">
        <v>164.8</v>
      </c>
      <c r="H260" s="25" t="n">
        <f aca="false">SUM($F260,$G260,N$5,N$7)</f>
        <v>2127.7</v>
      </c>
      <c r="I260" s="25" t="n">
        <f aca="false">SUM($F260,$G260,O$5,O$7)</f>
        <v>2333.96</v>
      </c>
      <c r="J260" s="25" t="n">
        <f aca="false">SUM($F260,$G260,P$5,P$7)</f>
        <v>2558.22</v>
      </c>
      <c r="K260" s="25" t="n">
        <f aca="false">SUM($F260,$G260,Q$5,Q$7)</f>
        <v>2876.35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54</v>
      </c>
      <c r="B261" s="23" t="n">
        <v>12</v>
      </c>
      <c r="C261" s="24" t="n">
        <v>1859.9</v>
      </c>
      <c r="D261" s="24" t="n">
        <v>135.41</v>
      </c>
      <c r="E261" s="24" t="n">
        <v>0</v>
      </c>
      <c r="F261" s="24" t="n">
        <v>1887.57</v>
      </c>
      <c r="G261" s="24" t="n">
        <v>164.46</v>
      </c>
      <c r="H261" s="25" t="n">
        <f aca="false">SUM($F261,$G261,N$5,N$7)</f>
        <v>2123.39</v>
      </c>
      <c r="I261" s="25" t="n">
        <f aca="false">SUM($F261,$G261,O$5,O$7)</f>
        <v>2329.65</v>
      </c>
      <c r="J261" s="25" t="n">
        <f aca="false">SUM($F261,$G261,P$5,P$7)</f>
        <v>2553.91</v>
      </c>
      <c r="K261" s="25" t="n">
        <f aca="false">SUM($F261,$G261,Q$5,Q$7)</f>
        <v>2872.04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54</v>
      </c>
      <c r="B262" s="23" t="n">
        <v>13</v>
      </c>
      <c r="C262" s="24" t="n">
        <v>1877.97</v>
      </c>
      <c r="D262" s="24" t="n">
        <v>188.11</v>
      </c>
      <c r="E262" s="24" t="n">
        <v>0</v>
      </c>
      <c r="F262" s="24" t="n">
        <v>1905.64</v>
      </c>
      <c r="G262" s="24" t="n">
        <v>166.03</v>
      </c>
      <c r="H262" s="25" t="n">
        <f aca="false">SUM($F262,$G262,N$5,N$7)</f>
        <v>2143.03</v>
      </c>
      <c r="I262" s="25" t="n">
        <f aca="false">SUM($F262,$G262,O$5,O$7)</f>
        <v>2349.29</v>
      </c>
      <c r="J262" s="25" t="n">
        <f aca="false">SUM($F262,$G262,P$5,P$7)</f>
        <v>2573.55</v>
      </c>
      <c r="K262" s="25" t="n">
        <f aca="false">SUM($F262,$G262,Q$5,Q$7)</f>
        <v>2891.6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54</v>
      </c>
      <c r="B263" s="23" t="n">
        <v>14</v>
      </c>
      <c r="C263" s="24" t="n">
        <v>1882.58</v>
      </c>
      <c r="D263" s="24" t="n">
        <v>255.99</v>
      </c>
      <c r="E263" s="24" t="n">
        <v>0</v>
      </c>
      <c r="F263" s="24" t="n">
        <v>1910.25</v>
      </c>
      <c r="G263" s="24" t="n">
        <v>166.43</v>
      </c>
      <c r="H263" s="25" t="n">
        <f aca="false">SUM($F263,$G263,N$5,N$7)</f>
        <v>2148.04</v>
      </c>
      <c r="I263" s="25" t="n">
        <f aca="false">SUM($F263,$G263,O$5,O$7)</f>
        <v>2354.3</v>
      </c>
      <c r="J263" s="25" t="n">
        <f aca="false">SUM($F263,$G263,P$5,P$7)</f>
        <v>2578.56</v>
      </c>
      <c r="K263" s="25" t="n">
        <f aca="false">SUM($F263,$G263,Q$5,Q$7)</f>
        <v>2896.69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54</v>
      </c>
      <c r="B264" s="23" t="n">
        <v>15</v>
      </c>
      <c r="C264" s="24" t="n">
        <v>1907.52</v>
      </c>
      <c r="D264" s="24" t="n">
        <v>261.76</v>
      </c>
      <c r="E264" s="24" t="n">
        <v>0</v>
      </c>
      <c r="F264" s="24" t="n">
        <v>1935.19</v>
      </c>
      <c r="G264" s="24" t="n">
        <v>168.61</v>
      </c>
      <c r="H264" s="25" t="n">
        <f aca="false">SUM($F264,$G264,N$5,N$7)</f>
        <v>2175.16</v>
      </c>
      <c r="I264" s="25" t="n">
        <f aca="false">SUM($F264,$G264,O$5,O$7)</f>
        <v>2381.42</v>
      </c>
      <c r="J264" s="25" t="n">
        <f aca="false">SUM($F264,$G264,P$5,P$7)</f>
        <v>2605.68</v>
      </c>
      <c r="K264" s="25" t="n">
        <f aca="false">SUM($F264,$G264,Q$5,Q$7)</f>
        <v>2923.81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54</v>
      </c>
      <c r="B265" s="23" t="n">
        <v>16</v>
      </c>
      <c r="C265" s="24" t="n">
        <v>1885.61</v>
      </c>
      <c r="D265" s="24" t="n">
        <v>66.72</v>
      </c>
      <c r="E265" s="24" t="n">
        <v>0</v>
      </c>
      <c r="F265" s="24" t="n">
        <v>1913.28</v>
      </c>
      <c r="G265" s="24" t="n">
        <v>166.7</v>
      </c>
      <c r="H265" s="25" t="n">
        <f aca="false">SUM($F265,$G265,N$5,N$7)</f>
        <v>2151.34</v>
      </c>
      <c r="I265" s="25" t="n">
        <f aca="false">SUM($F265,$G265,O$5,O$7)</f>
        <v>2357.6</v>
      </c>
      <c r="J265" s="25" t="n">
        <f aca="false">SUM($F265,$G265,P$5,P$7)</f>
        <v>2581.86</v>
      </c>
      <c r="K265" s="25" t="n">
        <f aca="false">SUM($F265,$G265,Q$5,Q$7)</f>
        <v>2899.99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54</v>
      </c>
      <c r="B266" s="23" t="n">
        <v>17</v>
      </c>
      <c r="C266" s="24" t="n">
        <v>1897.61</v>
      </c>
      <c r="D266" s="24" t="n">
        <v>72.19</v>
      </c>
      <c r="E266" s="24" t="n">
        <v>0</v>
      </c>
      <c r="F266" s="24" t="n">
        <v>1925.28</v>
      </c>
      <c r="G266" s="24" t="n">
        <v>167.74</v>
      </c>
      <c r="H266" s="25" t="n">
        <f aca="false">SUM($F266,$G266,N$5,N$7)</f>
        <v>2164.38</v>
      </c>
      <c r="I266" s="25" t="n">
        <f aca="false">SUM($F266,$G266,O$5,O$7)</f>
        <v>2370.64</v>
      </c>
      <c r="J266" s="25" t="n">
        <f aca="false">SUM($F266,$G266,P$5,P$7)</f>
        <v>2594.9</v>
      </c>
      <c r="K266" s="25" t="n">
        <f aca="false">SUM($F266,$G266,Q$5,Q$7)</f>
        <v>2913.0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54</v>
      </c>
      <c r="B267" s="23" t="n">
        <v>18</v>
      </c>
      <c r="C267" s="24" t="n">
        <v>1826.66</v>
      </c>
      <c r="D267" s="24" t="n">
        <v>0</v>
      </c>
      <c r="E267" s="24" t="n">
        <v>26.94</v>
      </c>
      <c r="F267" s="24" t="n">
        <v>1854.33</v>
      </c>
      <c r="G267" s="24" t="n">
        <v>161.56</v>
      </c>
      <c r="H267" s="25" t="n">
        <f aca="false">SUM($F267,$G267,N$5,N$7)</f>
        <v>2087.25</v>
      </c>
      <c r="I267" s="25" t="n">
        <f aca="false">SUM($F267,$G267,O$5,O$7)</f>
        <v>2293.51</v>
      </c>
      <c r="J267" s="25" t="n">
        <f aca="false">SUM($F267,$G267,P$5,P$7)</f>
        <v>2517.77</v>
      </c>
      <c r="K267" s="25" t="n">
        <f aca="false">SUM($F267,$G267,Q$5,Q$7)</f>
        <v>2835.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54</v>
      </c>
      <c r="B268" s="23" t="n">
        <v>19</v>
      </c>
      <c r="C268" s="24" t="n">
        <v>1727.13</v>
      </c>
      <c r="D268" s="24" t="n">
        <v>85.37</v>
      </c>
      <c r="E268" s="24" t="n">
        <v>0</v>
      </c>
      <c r="F268" s="24" t="n">
        <v>1754.8</v>
      </c>
      <c r="G268" s="24" t="n">
        <v>152.89</v>
      </c>
      <c r="H268" s="25" t="n">
        <f aca="false">SUM($F268,$G268,N$5,N$7)</f>
        <v>1979.05</v>
      </c>
      <c r="I268" s="25" t="n">
        <f aca="false">SUM($F268,$G268,O$5,O$7)</f>
        <v>2185.31</v>
      </c>
      <c r="J268" s="25" t="n">
        <f aca="false">SUM($F268,$G268,P$5,P$7)</f>
        <v>2409.57</v>
      </c>
      <c r="K268" s="25" t="n">
        <f aca="false">SUM($F268,$G268,Q$5,Q$7)</f>
        <v>2727.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54</v>
      </c>
      <c r="B269" s="23" t="n">
        <v>20</v>
      </c>
      <c r="C269" s="24" t="n">
        <v>1838.34</v>
      </c>
      <c r="D269" s="24" t="n">
        <v>0</v>
      </c>
      <c r="E269" s="24" t="n">
        <v>167.92</v>
      </c>
      <c r="F269" s="24" t="n">
        <v>1866.01</v>
      </c>
      <c r="G269" s="24" t="n">
        <v>162.58</v>
      </c>
      <c r="H269" s="25" t="n">
        <f aca="false">SUM($F269,$G269,N$5,N$7)</f>
        <v>2099.95</v>
      </c>
      <c r="I269" s="25" t="n">
        <f aca="false">SUM($F269,$G269,O$5,O$7)</f>
        <v>2306.21</v>
      </c>
      <c r="J269" s="25" t="n">
        <f aca="false">SUM($F269,$G269,P$5,P$7)</f>
        <v>2530.47</v>
      </c>
      <c r="K269" s="25" t="n">
        <f aca="false">SUM($F269,$G269,Q$5,Q$7)</f>
        <v>2848.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54</v>
      </c>
      <c r="B270" s="23" t="n">
        <v>21</v>
      </c>
      <c r="C270" s="24" t="n">
        <v>1945.95</v>
      </c>
      <c r="D270" s="24" t="n">
        <v>0</v>
      </c>
      <c r="E270" s="24" t="n">
        <v>272.72</v>
      </c>
      <c r="F270" s="24" t="n">
        <v>1973.62</v>
      </c>
      <c r="G270" s="24" t="n">
        <v>171.96</v>
      </c>
      <c r="H270" s="25" t="n">
        <f aca="false">SUM($F270,$G270,N$5,N$7)</f>
        <v>2216.94</v>
      </c>
      <c r="I270" s="25" t="n">
        <f aca="false">SUM($F270,$G270,O$5,O$7)</f>
        <v>2423.2</v>
      </c>
      <c r="J270" s="25" t="n">
        <f aca="false">SUM($F270,$G270,P$5,P$7)</f>
        <v>2647.46</v>
      </c>
      <c r="K270" s="25" t="n">
        <f aca="false">SUM($F270,$G270,Q$5,Q$7)</f>
        <v>2965.5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54</v>
      </c>
      <c r="B271" s="23" t="n">
        <v>22</v>
      </c>
      <c r="C271" s="24" t="n">
        <v>1695.85</v>
      </c>
      <c r="D271" s="24" t="n">
        <v>0</v>
      </c>
      <c r="E271" s="24" t="n">
        <v>351.73</v>
      </c>
      <c r="F271" s="24" t="n">
        <v>1723.52</v>
      </c>
      <c r="G271" s="24" t="n">
        <v>150.17</v>
      </c>
      <c r="H271" s="25" t="n">
        <f aca="false">SUM($F271,$G271,N$5,N$7)</f>
        <v>1945.05</v>
      </c>
      <c r="I271" s="25" t="n">
        <f aca="false">SUM($F271,$G271,O$5,O$7)</f>
        <v>2151.31</v>
      </c>
      <c r="J271" s="25" t="n">
        <f aca="false">SUM($F271,$G271,P$5,P$7)</f>
        <v>2375.57</v>
      </c>
      <c r="K271" s="25" t="n">
        <f aca="false">SUM($F271,$G271,Q$5,Q$7)</f>
        <v>2693.7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54</v>
      </c>
      <c r="B272" s="23" t="n">
        <v>23</v>
      </c>
      <c r="C272" s="24" t="n">
        <v>1482.09</v>
      </c>
      <c r="D272" s="24" t="n">
        <v>0</v>
      </c>
      <c r="E272" s="24" t="n">
        <v>505.95</v>
      </c>
      <c r="F272" s="24" t="n">
        <v>1509.76</v>
      </c>
      <c r="G272" s="24" t="n">
        <v>131.54</v>
      </c>
      <c r="H272" s="25" t="n">
        <f aca="false">SUM($F272,$G272,N$5,N$7)</f>
        <v>1712.66</v>
      </c>
      <c r="I272" s="25" t="n">
        <f aca="false">SUM($F272,$G272,O$5,O$7)</f>
        <v>1918.92</v>
      </c>
      <c r="J272" s="25" t="n">
        <f aca="false">SUM($F272,$G272,P$5,P$7)</f>
        <v>2143.18</v>
      </c>
      <c r="K272" s="25" t="n">
        <f aca="false">SUM($F272,$G272,Q$5,Q$7)</f>
        <v>2461.3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55</v>
      </c>
      <c r="B273" s="23" t="n">
        <v>0</v>
      </c>
      <c r="C273" s="24" t="n">
        <v>1362.74</v>
      </c>
      <c r="D273" s="24" t="n">
        <v>0</v>
      </c>
      <c r="E273" s="24" t="n">
        <v>265.5</v>
      </c>
      <c r="F273" s="24" t="n">
        <v>1390.41</v>
      </c>
      <c r="G273" s="24" t="n">
        <v>121.14</v>
      </c>
      <c r="H273" s="25" t="n">
        <f aca="false">SUM($F273,$G273,N$5,N$7)</f>
        <v>1582.91</v>
      </c>
      <c r="I273" s="25" t="n">
        <f aca="false">SUM($F273,$G273,O$5,O$7)</f>
        <v>1789.17</v>
      </c>
      <c r="J273" s="25" t="n">
        <f aca="false">SUM($F273,$G273,P$5,P$7)</f>
        <v>2013.43</v>
      </c>
      <c r="K273" s="25" t="n">
        <f aca="false">SUM($F273,$G273,Q$5,Q$7)</f>
        <v>2331.5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55</v>
      </c>
      <c r="B274" s="23" t="n">
        <v>1</v>
      </c>
      <c r="C274" s="24" t="n">
        <v>1096.01</v>
      </c>
      <c r="D274" s="24" t="n">
        <v>0</v>
      </c>
      <c r="E274" s="24" t="n">
        <v>126.84</v>
      </c>
      <c r="F274" s="24" t="n">
        <v>1123.68</v>
      </c>
      <c r="G274" s="24" t="n">
        <v>97.9</v>
      </c>
      <c r="H274" s="25" t="n">
        <f aca="false">SUM($F274,$G274,N$5,N$7)</f>
        <v>1292.94</v>
      </c>
      <c r="I274" s="25" t="n">
        <f aca="false">SUM($F274,$G274,O$5,O$7)</f>
        <v>1499.2</v>
      </c>
      <c r="J274" s="25" t="n">
        <f aca="false">SUM($F274,$G274,P$5,P$7)</f>
        <v>1723.46</v>
      </c>
      <c r="K274" s="25" t="n">
        <f aca="false">SUM($F274,$G274,Q$5,Q$7)</f>
        <v>2041.59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55</v>
      </c>
      <c r="B275" s="23" t="n">
        <v>2</v>
      </c>
      <c r="C275" s="24" t="n">
        <v>1023.56</v>
      </c>
      <c r="D275" s="24" t="n">
        <v>0</v>
      </c>
      <c r="E275" s="24" t="n">
        <v>63.16</v>
      </c>
      <c r="F275" s="24" t="n">
        <v>1051.23</v>
      </c>
      <c r="G275" s="24" t="n">
        <v>91.59</v>
      </c>
      <c r="H275" s="25" t="n">
        <f aca="false">SUM($F275,$G275,N$5,N$7)</f>
        <v>1214.18</v>
      </c>
      <c r="I275" s="25" t="n">
        <f aca="false">SUM($F275,$G275,O$5,O$7)</f>
        <v>1420.44</v>
      </c>
      <c r="J275" s="25" t="n">
        <f aca="false">SUM($F275,$G275,P$5,P$7)</f>
        <v>1644.7</v>
      </c>
      <c r="K275" s="25" t="n">
        <f aca="false">SUM($F275,$G275,Q$5,Q$7)</f>
        <v>1962.83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55</v>
      </c>
      <c r="B276" s="23" t="n">
        <v>3</v>
      </c>
      <c r="C276" s="24" t="n">
        <v>956.54</v>
      </c>
      <c r="D276" s="24" t="n">
        <v>0</v>
      </c>
      <c r="E276" s="24" t="n">
        <v>33.19</v>
      </c>
      <c r="F276" s="24" t="n">
        <v>984.21</v>
      </c>
      <c r="G276" s="24" t="n">
        <v>85.75</v>
      </c>
      <c r="H276" s="25" t="n">
        <f aca="false">SUM($F276,$G276,N$5,N$7)</f>
        <v>1141.32</v>
      </c>
      <c r="I276" s="25" t="n">
        <f aca="false">SUM($F276,$G276,O$5,O$7)</f>
        <v>1347.58</v>
      </c>
      <c r="J276" s="25" t="n">
        <f aca="false">SUM($F276,$G276,P$5,P$7)</f>
        <v>1571.84</v>
      </c>
      <c r="K276" s="25" t="n">
        <f aca="false">SUM($F276,$G276,Q$5,Q$7)</f>
        <v>1889.97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55</v>
      </c>
      <c r="B277" s="23" t="n">
        <v>4</v>
      </c>
      <c r="C277" s="24" t="n">
        <v>920.23</v>
      </c>
      <c r="D277" s="24" t="n">
        <v>0</v>
      </c>
      <c r="E277" s="24" t="n">
        <v>54.36</v>
      </c>
      <c r="F277" s="24" t="n">
        <v>947.9</v>
      </c>
      <c r="G277" s="24" t="n">
        <v>82.59</v>
      </c>
      <c r="H277" s="25" t="n">
        <f aca="false">SUM($F277,$G277,N$5,N$7)</f>
        <v>1101.85</v>
      </c>
      <c r="I277" s="25" t="n">
        <f aca="false">SUM($F277,$G277,O$5,O$7)</f>
        <v>1308.11</v>
      </c>
      <c r="J277" s="25" t="n">
        <f aca="false">SUM($F277,$G277,P$5,P$7)</f>
        <v>1532.37</v>
      </c>
      <c r="K277" s="25" t="n">
        <f aca="false">SUM($F277,$G277,Q$5,Q$7)</f>
        <v>1850.5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55</v>
      </c>
      <c r="B278" s="23" t="n">
        <v>5</v>
      </c>
      <c r="C278" s="24" t="n">
        <v>980.01</v>
      </c>
      <c r="D278" s="24" t="n">
        <v>12.57</v>
      </c>
      <c r="E278" s="24" t="n">
        <v>0</v>
      </c>
      <c r="F278" s="24" t="n">
        <v>1007.68</v>
      </c>
      <c r="G278" s="24" t="n">
        <v>87.8</v>
      </c>
      <c r="H278" s="25" t="n">
        <f aca="false">SUM($F278,$G278,N$5,N$7)</f>
        <v>1166.84</v>
      </c>
      <c r="I278" s="25" t="n">
        <f aca="false">SUM($F278,$G278,O$5,O$7)</f>
        <v>1373.1</v>
      </c>
      <c r="J278" s="25" t="n">
        <f aca="false">SUM($F278,$G278,P$5,P$7)</f>
        <v>1597.36</v>
      </c>
      <c r="K278" s="25" t="n">
        <f aca="false">SUM($F278,$G278,Q$5,Q$7)</f>
        <v>1915.4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55</v>
      </c>
      <c r="B279" s="23" t="n">
        <v>6</v>
      </c>
      <c r="C279" s="24" t="n">
        <v>1129.49</v>
      </c>
      <c r="D279" s="24" t="n">
        <v>87.26</v>
      </c>
      <c r="E279" s="24" t="n">
        <v>0</v>
      </c>
      <c r="F279" s="24" t="n">
        <v>1157.16</v>
      </c>
      <c r="G279" s="24" t="n">
        <v>100.82</v>
      </c>
      <c r="H279" s="25" t="n">
        <f aca="false">SUM($F279,$G279,N$5,N$7)</f>
        <v>1329.34</v>
      </c>
      <c r="I279" s="25" t="n">
        <f aca="false">SUM($F279,$G279,O$5,O$7)</f>
        <v>1535.6</v>
      </c>
      <c r="J279" s="25" t="n">
        <f aca="false">SUM($F279,$G279,P$5,P$7)</f>
        <v>1759.86</v>
      </c>
      <c r="K279" s="25" t="n">
        <f aca="false">SUM($F279,$G279,Q$5,Q$7)</f>
        <v>2077.99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55</v>
      </c>
      <c r="B280" s="23" t="n">
        <v>7</v>
      </c>
      <c r="C280" s="24" t="n">
        <v>1469.14</v>
      </c>
      <c r="D280" s="24" t="n">
        <v>2.7</v>
      </c>
      <c r="E280" s="24" t="n">
        <v>0</v>
      </c>
      <c r="F280" s="24" t="n">
        <v>1496.81</v>
      </c>
      <c r="G280" s="24" t="n">
        <v>130.41</v>
      </c>
      <c r="H280" s="25" t="n">
        <f aca="false">SUM($F280,$G280,N$5,N$7)</f>
        <v>1698.58</v>
      </c>
      <c r="I280" s="25" t="n">
        <f aca="false">SUM($F280,$G280,O$5,O$7)</f>
        <v>1904.84</v>
      </c>
      <c r="J280" s="25" t="n">
        <f aca="false">SUM($F280,$G280,P$5,P$7)</f>
        <v>2129.1</v>
      </c>
      <c r="K280" s="25" t="n">
        <f aca="false">SUM($F280,$G280,Q$5,Q$7)</f>
        <v>2447.23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55</v>
      </c>
      <c r="B281" s="23" t="n">
        <v>8</v>
      </c>
      <c r="C281" s="24" t="n">
        <v>1673.17</v>
      </c>
      <c r="D281" s="24" t="n">
        <v>112.51</v>
      </c>
      <c r="E281" s="24" t="n">
        <v>0</v>
      </c>
      <c r="F281" s="24" t="n">
        <v>1700.84</v>
      </c>
      <c r="G281" s="24" t="n">
        <v>148.19</v>
      </c>
      <c r="H281" s="25" t="n">
        <f aca="false">SUM($F281,$G281,N$5,N$7)</f>
        <v>1920.39</v>
      </c>
      <c r="I281" s="25" t="n">
        <f aca="false">SUM($F281,$G281,O$5,O$7)</f>
        <v>2126.65</v>
      </c>
      <c r="J281" s="25" t="n">
        <f aca="false">SUM($F281,$G281,P$5,P$7)</f>
        <v>2350.91</v>
      </c>
      <c r="K281" s="25" t="n">
        <f aca="false">SUM($F281,$G281,Q$5,Q$7)</f>
        <v>2669.0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55</v>
      </c>
      <c r="B282" s="23" t="n">
        <v>9</v>
      </c>
      <c r="C282" s="24" t="n">
        <v>1838.14</v>
      </c>
      <c r="D282" s="24" t="n">
        <v>39.07</v>
      </c>
      <c r="E282" s="24" t="n">
        <v>0</v>
      </c>
      <c r="F282" s="24" t="n">
        <v>1865.81</v>
      </c>
      <c r="G282" s="24" t="n">
        <v>162.56</v>
      </c>
      <c r="H282" s="25" t="n">
        <f aca="false">SUM($F282,$G282,N$5,N$7)</f>
        <v>2099.73</v>
      </c>
      <c r="I282" s="25" t="n">
        <f aca="false">SUM($F282,$G282,O$5,O$7)</f>
        <v>2305.99</v>
      </c>
      <c r="J282" s="25" t="n">
        <f aca="false">SUM($F282,$G282,P$5,P$7)</f>
        <v>2530.25</v>
      </c>
      <c r="K282" s="25" t="n">
        <f aca="false">SUM($F282,$G282,Q$5,Q$7)</f>
        <v>2848.38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55</v>
      </c>
      <c r="B283" s="23" t="n">
        <v>10</v>
      </c>
      <c r="C283" s="24" t="n">
        <v>2053.49</v>
      </c>
      <c r="D283" s="24" t="n">
        <v>0</v>
      </c>
      <c r="E283" s="24" t="n">
        <v>150.51</v>
      </c>
      <c r="F283" s="24" t="n">
        <v>2081.16</v>
      </c>
      <c r="G283" s="24" t="n">
        <v>181.33</v>
      </c>
      <c r="H283" s="25" t="n">
        <f aca="false">SUM($F283,$G283,N$5,N$7)</f>
        <v>2333.85</v>
      </c>
      <c r="I283" s="25" t="n">
        <f aca="false">SUM($F283,$G283,O$5,O$7)</f>
        <v>2540.11</v>
      </c>
      <c r="J283" s="25" t="n">
        <f aca="false">SUM($F283,$G283,P$5,P$7)</f>
        <v>2764.37</v>
      </c>
      <c r="K283" s="25" t="n">
        <f aca="false">SUM($F283,$G283,Q$5,Q$7)</f>
        <v>3082.5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55</v>
      </c>
      <c r="B284" s="23" t="n">
        <v>11</v>
      </c>
      <c r="C284" s="24" t="n">
        <v>2119.5</v>
      </c>
      <c r="D284" s="24" t="n">
        <v>0</v>
      </c>
      <c r="E284" s="24" t="n">
        <v>425.37</v>
      </c>
      <c r="F284" s="24" t="n">
        <v>2147.17</v>
      </c>
      <c r="G284" s="24" t="n">
        <v>187.08</v>
      </c>
      <c r="H284" s="25" t="n">
        <f aca="false">SUM($F284,$G284,N$5,N$7)</f>
        <v>2405.61</v>
      </c>
      <c r="I284" s="25" t="n">
        <f aca="false">SUM($F284,$G284,O$5,O$7)</f>
        <v>2611.87</v>
      </c>
      <c r="J284" s="25" t="n">
        <f aca="false">SUM($F284,$G284,P$5,P$7)</f>
        <v>2836.13</v>
      </c>
      <c r="K284" s="25" t="n">
        <f aca="false">SUM($F284,$G284,Q$5,Q$7)</f>
        <v>3154.2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55</v>
      </c>
      <c r="B285" s="23" t="n">
        <v>12</v>
      </c>
      <c r="C285" s="24" t="n">
        <v>2169.59</v>
      </c>
      <c r="D285" s="24" t="n">
        <v>0</v>
      </c>
      <c r="E285" s="24" t="n">
        <v>309.11</v>
      </c>
      <c r="F285" s="24" t="n">
        <v>2197.26</v>
      </c>
      <c r="G285" s="24" t="n">
        <v>191.44</v>
      </c>
      <c r="H285" s="25" t="n">
        <f aca="false">SUM($F285,$G285,N$5,N$7)</f>
        <v>2460.06</v>
      </c>
      <c r="I285" s="25" t="n">
        <f aca="false">SUM($F285,$G285,O$5,O$7)</f>
        <v>2666.32</v>
      </c>
      <c r="J285" s="25" t="n">
        <f aca="false">SUM($F285,$G285,P$5,P$7)</f>
        <v>2890.58</v>
      </c>
      <c r="K285" s="25" t="n">
        <f aca="false">SUM($F285,$G285,Q$5,Q$7)</f>
        <v>3208.7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55</v>
      </c>
      <c r="B286" s="23" t="n">
        <v>13</v>
      </c>
      <c r="C286" s="24" t="n">
        <v>2187.13</v>
      </c>
      <c r="D286" s="24" t="n">
        <v>0</v>
      </c>
      <c r="E286" s="24" t="n">
        <v>521.79</v>
      </c>
      <c r="F286" s="24" t="n">
        <v>2214.8</v>
      </c>
      <c r="G286" s="24" t="n">
        <v>192.97</v>
      </c>
      <c r="H286" s="25" t="n">
        <f aca="false">SUM($F286,$G286,N$5,N$7)</f>
        <v>2479.13</v>
      </c>
      <c r="I286" s="25" t="n">
        <f aca="false">SUM($F286,$G286,O$5,O$7)</f>
        <v>2685.39</v>
      </c>
      <c r="J286" s="25" t="n">
        <f aca="false">SUM($F286,$G286,P$5,P$7)</f>
        <v>2909.65</v>
      </c>
      <c r="K286" s="25" t="n">
        <f aca="false">SUM($F286,$G286,Q$5,Q$7)</f>
        <v>3227.7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55</v>
      </c>
      <c r="B287" s="23" t="n">
        <v>14</v>
      </c>
      <c r="C287" s="24" t="n">
        <v>2268.31</v>
      </c>
      <c r="D287" s="24" t="n">
        <v>0</v>
      </c>
      <c r="E287" s="24" t="n">
        <v>370.2</v>
      </c>
      <c r="F287" s="24" t="n">
        <v>2295.98</v>
      </c>
      <c r="G287" s="24" t="n">
        <v>200.04</v>
      </c>
      <c r="H287" s="25" t="n">
        <f aca="false">SUM($F287,$G287,N$5,N$7)</f>
        <v>2567.38</v>
      </c>
      <c r="I287" s="25" t="n">
        <f aca="false">SUM($F287,$G287,O$5,O$7)</f>
        <v>2773.64</v>
      </c>
      <c r="J287" s="25" t="n">
        <f aca="false">SUM($F287,$G287,P$5,P$7)</f>
        <v>2997.9</v>
      </c>
      <c r="K287" s="25" t="n">
        <f aca="false">SUM($F287,$G287,Q$5,Q$7)</f>
        <v>3316.03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55</v>
      </c>
      <c r="B288" s="23" t="n">
        <v>15</v>
      </c>
      <c r="C288" s="24" t="n">
        <v>2301.16</v>
      </c>
      <c r="D288" s="24" t="n">
        <v>0</v>
      </c>
      <c r="E288" s="24" t="n">
        <v>379.29</v>
      </c>
      <c r="F288" s="24" t="n">
        <v>2328.83</v>
      </c>
      <c r="G288" s="24" t="n">
        <v>202.9</v>
      </c>
      <c r="H288" s="25" t="n">
        <f aca="false">SUM($F288,$G288,N$5,N$7)</f>
        <v>2603.09</v>
      </c>
      <c r="I288" s="25" t="n">
        <f aca="false">SUM($F288,$G288,O$5,O$7)</f>
        <v>2809.35</v>
      </c>
      <c r="J288" s="25" t="n">
        <f aca="false">SUM($F288,$G288,P$5,P$7)</f>
        <v>3033.61</v>
      </c>
      <c r="K288" s="25" t="n">
        <f aca="false">SUM($F288,$G288,Q$5,Q$7)</f>
        <v>3351.74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55</v>
      </c>
      <c r="B289" s="23" t="n">
        <v>16</v>
      </c>
      <c r="C289" s="24" t="n">
        <v>2257.01</v>
      </c>
      <c r="D289" s="24" t="n">
        <v>0</v>
      </c>
      <c r="E289" s="24" t="n">
        <v>321.35</v>
      </c>
      <c r="F289" s="24" t="n">
        <v>2284.68</v>
      </c>
      <c r="G289" s="24" t="n">
        <v>199.06</v>
      </c>
      <c r="H289" s="25" t="n">
        <f aca="false">SUM($F289,$G289,N$5,N$7)</f>
        <v>2555.1</v>
      </c>
      <c r="I289" s="25" t="n">
        <f aca="false">SUM($F289,$G289,O$5,O$7)</f>
        <v>2761.36</v>
      </c>
      <c r="J289" s="25" t="n">
        <f aca="false">SUM($F289,$G289,P$5,P$7)</f>
        <v>2985.62</v>
      </c>
      <c r="K289" s="25" t="n">
        <f aca="false">SUM($F289,$G289,Q$5,Q$7)</f>
        <v>3303.7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55</v>
      </c>
      <c r="B290" s="23" t="n">
        <v>17</v>
      </c>
      <c r="C290" s="24" t="n">
        <v>2265.25</v>
      </c>
      <c r="D290" s="24" t="n">
        <v>0</v>
      </c>
      <c r="E290" s="24" t="n">
        <v>317.34</v>
      </c>
      <c r="F290" s="24" t="n">
        <v>2292.92</v>
      </c>
      <c r="G290" s="24" t="n">
        <v>199.78</v>
      </c>
      <c r="H290" s="25" t="n">
        <f aca="false">SUM($F290,$G290,N$5,N$7)</f>
        <v>2564.06</v>
      </c>
      <c r="I290" s="25" t="n">
        <f aca="false">SUM($F290,$G290,O$5,O$7)</f>
        <v>2770.32</v>
      </c>
      <c r="J290" s="25" t="n">
        <f aca="false">SUM($F290,$G290,P$5,P$7)</f>
        <v>2994.58</v>
      </c>
      <c r="K290" s="25" t="n">
        <f aca="false">SUM($F290,$G290,Q$5,Q$7)</f>
        <v>3312.7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55</v>
      </c>
      <c r="B291" s="23" t="n">
        <v>18</v>
      </c>
      <c r="C291" s="24" t="n">
        <v>2134.98</v>
      </c>
      <c r="D291" s="24" t="n">
        <v>0</v>
      </c>
      <c r="E291" s="24" t="n">
        <v>179.81</v>
      </c>
      <c r="F291" s="24" t="n">
        <v>2162.65</v>
      </c>
      <c r="G291" s="24" t="n">
        <v>188.43</v>
      </c>
      <c r="H291" s="25" t="n">
        <f aca="false">SUM($F291,$G291,N$5,N$7)</f>
        <v>2422.44</v>
      </c>
      <c r="I291" s="25" t="n">
        <f aca="false">SUM($F291,$G291,O$5,O$7)</f>
        <v>2628.7</v>
      </c>
      <c r="J291" s="25" t="n">
        <f aca="false">SUM($F291,$G291,P$5,P$7)</f>
        <v>2852.96</v>
      </c>
      <c r="K291" s="25" t="n">
        <f aca="false">SUM($F291,$G291,Q$5,Q$7)</f>
        <v>3171.0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55</v>
      </c>
      <c r="B292" s="23" t="n">
        <v>19</v>
      </c>
      <c r="C292" s="24" t="n">
        <v>2141.01</v>
      </c>
      <c r="D292" s="24" t="n">
        <v>0</v>
      </c>
      <c r="E292" s="24" t="n">
        <v>198.75</v>
      </c>
      <c r="F292" s="24" t="n">
        <v>2168.68</v>
      </c>
      <c r="G292" s="24" t="n">
        <v>188.95</v>
      </c>
      <c r="H292" s="25" t="n">
        <f aca="false">SUM($F292,$G292,N$5,N$7)</f>
        <v>2428.99</v>
      </c>
      <c r="I292" s="25" t="n">
        <f aca="false">SUM($F292,$G292,O$5,O$7)</f>
        <v>2635.25</v>
      </c>
      <c r="J292" s="25" t="n">
        <f aca="false">SUM($F292,$G292,P$5,P$7)</f>
        <v>2859.51</v>
      </c>
      <c r="K292" s="25" t="n">
        <f aca="false">SUM($F292,$G292,Q$5,Q$7)</f>
        <v>3177.6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55</v>
      </c>
      <c r="B293" s="23" t="n">
        <v>20</v>
      </c>
      <c r="C293" s="24" t="n">
        <v>2129.64</v>
      </c>
      <c r="D293" s="24" t="n">
        <v>0</v>
      </c>
      <c r="E293" s="24" t="n">
        <v>81.95</v>
      </c>
      <c r="F293" s="24" t="n">
        <v>2157.31</v>
      </c>
      <c r="G293" s="24" t="n">
        <v>187.96</v>
      </c>
      <c r="H293" s="25" t="n">
        <f aca="false">SUM($F293,$G293,N$5,N$7)</f>
        <v>2416.63</v>
      </c>
      <c r="I293" s="25" t="n">
        <f aca="false">SUM($F293,$G293,O$5,O$7)</f>
        <v>2622.89</v>
      </c>
      <c r="J293" s="25" t="n">
        <f aca="false">SUM($F293,$G293,P$5,P$7)</f>
        <v>2847.15</v>
      </c>
      <c r="K293" s="25" t="n">
        <f aca="false">SUM($F293,$G293,Q$5,Q$7)</f>
        <v>3165.2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55</v>
      </c>
      <c r="B294" s="23" t="n">
        <v>21</v>
      </c>
      <c r="C294" s="24" t="n">
        <v>2250.14</v>
      </c>
      <c r="D294" s="24" t="n">
        <v>0</v>
      </c>
      <c r="E294" s="24" t="n">
        <v>293.25</v>
      </c>
      <c r="F294" s="24" t="n">
        <v>2277.81</v>
      </c>
      <c r="G294" s="24" t="n">
        <v>198.46</v>
      </c>
      <c r="H294" s="25" t="n">
        <f aca="false">SUM($F294,$G294,N$5,N$7)</f>
        <v>2547.63</v>
      </c>
      <c r="I294" s="25" t="n">
        <f aca="false">SUM($F294,$G294,O$5,O$7)</f>
        <v>2753.89</v>
      </c>
      <c r="J294" s="25" t="n">
        <f aca="false">SUM($F294,$G294,P$5,P$7)</f>
        <v>2978.15</v>
      </c>
      <c r="K294" s="25" t="n">
        <f aca="false">SUM($F294,$G294,Q$5,Q$7)</f>
        <v>3296.28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55</v>
      </c>
      <c r="B295" s="23" t="n">
        <v>22</v>
      </c>
      <c r="C295" s="24" t="n">
        <v>1943.37</v>
      </c>
      <c r="D295" s="24" t="n">
        <v>0</v>
      </c>
      <c r="E295" s="24" t="n">
        <v>558.55</v>
      </c>
      <c r="F295" s="24" t="n">
        <v>1971.04</v>
      </c>
      <c r="G295" s="24" t="n">
        <v>171.73</v>
      </c>
      <c r="H295" s="25" t="n">
        <f aca="false">SUM($F295,$G295,N$5,N$7)</f>
        <v>2214.13</v>
      </c>
      <c r="I295" s="25" t="n">
        <f aca="false">SUM($F295,$G295,O$5,O$7)</f>
        <v>2420.39</v>
      </c>
      <c r="J295" s="25" t="n">
        <f aca="false">SUM($F295,$G295,P$5,P$7)</f>
        <v>2644.65</v>
      </c>
      <c r="K295" s="25" t="n">
        <f aca="false">SUM($F295,$G295,Q$5,Q$7)</f>
        <v>2962.78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55</v>
      </c>
      <c r="B296" s="23" t="n">
        <v>23</v>
      </c>
      <c r="C296" s="24" t="n">
        <v>1614.32</v>
      </c>
      <c r="D296" s="24" t="n">
        <v>0</v>
      </c>
      <c r="E296" s="24" t="n">
        <v>406.37</v>
      </c>
      <c r="F296" s="24" t="n">
        <v>1641.99</v>
      </c>
      <c r="G296" s="24" t="n">
        <v>143.06</v>
      </c>
      <c r="H296" s="25" t="n">
        <f aca="false">SUM($F296,$G296,N$5,N$7)</f>
        <v>1856.41</v>
      </c>
      <c r="I296" s="25" t="n">
        <f aca="false">SUM($F296,$G296,O$5,O$7)</f>
        <v>2062.67</v>
      </c>
      <c r="J296" s="25" t="n">
        <f aca="false">SUM($F296,$G296,P$5,P$7)</f>
        <v>2286.93</v>
      </c>
      <c r="K296" s="25" t="n">
        <f aca="false">SUM($F296,$G296,Q$5,Q$7)</f>
        <v>2605.0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56</v>
      </c>
      <c r="B297" s="23" t="n">
        <v>0</v>
      </c>
      <c r="C297" s="24" t="n">
        <v>1322.08</v>
      </c>
      <c r="D297" s="24" t="n">
        <v>0</v>
      </c>
      <c r="E297" s="24" t="n">
        <v>129.45</v>
      </c>
      <c r="F297" s="24" t="n">
        <v>1349.75</v>
      </c>
      <c r="G297" s="24" t="n">
        <v>117.6</v>
      </c>
      <c r="H297" s="25" t="n">
        <f aca="false">SUM($F297,$G297,N$5,N$7)</f>
        <v>1538.71</v>
      </c>
      <c r="I297" s="25" t="n">
        <f aca="false">SUM($F297,$G297,O$5,O$7)</f>
        <v>1744.97</v>
      </c>
      <c r="J297" s="25" t="n">
        <f aca="false">SUM($F297,$G297,P$5,P$7)</f>
        <v>1969.23</v>
      </c>
      <c r="K297" s="25" t="n">
        <f aca="false">SUM($F297,$G297,Q$5,Q$7)</f>
        <v>2287.3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56</v>
      </c>
      <c r="B298" s="23" t="n">
        <v>1</v>
      </c>
      <c r="C298" s="24" t="n">
        <v>1101.24</v>
      </c>
      <c r="D298" s="24" t="n">
        <v>0</v>
      </c>
      <c r="E298" s="24" t="n">
        <v>69.69</v>
      </c>
      <c r="F298" s="24" t="n">
        <v>1128.91</v>
      </c>
      <c r="G298" s="24" t="n">
        <v>98.36</v>
      </c>
      <c r="H298" s="25" t="n">
        <f aca="false">SUM($F298,$G298,N$5,N$7)</f>
        <v>1298.63</v>
      </c>
      <c r="I298" s="25" t="n">
        <f aca="false">SUM($F298,$G298,O$5,O$7)</f>
        <v>1504.89</v>
      </c>
      <c r="J298" s="25" t="n">
        <f aca="false">SUM($F298,$G298,P$5,P$7)</f>
        <v>1729.15</v>
      </c>
      <c r="K298" s="25" t="n">
        <f aca="false">SUM($F298,$G298,Q$5,Q$7)</f>
        <v>2047.2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56</v>
      </c>
      <c r="B299" s="23" t="n">
        <v>2</v>
      </c>
      <c r="C299" s="24" t="n">
        <v>1022.59</v>
      </c>
      <c r="D299" s="24" t="n">
        <v>0</v>
      </c>
      <c r="E299" s="24" t="n">
        <v>138.94</v>
      </c>
      <c r="F299" s="24" t="n">
        <v>1050.26</v>
      </c>
      <c r="G299" s="24" t="n">
        <v>91.51</v>
      </c>
      <c r="H299" s="25" t="n">
        <f aca="false">SUM($F299,$G299,N$5,N$7)</f>
        <v>1213.13</v>
      </c>
      <c r="I299" s="25" t="n">
        <f aca="false">SUM($F299,$G299,O$5,O$7)</f>
        <v>1419.39</v>
      </c>
      <c r="J299" s="25" t="n">
        <f aca="false">SUM($F299,$G299,P$5,P$7)</f>
        <v>1643.65</v>
      </c>
      <c r="K299" s="25" t="n">
        <f aca="false">SUM($F299,$G299,Q$5,Q$7)</f>
        <v>1961.7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56</v>
      </c>
      <c r="B300" s="23" t="n">
        <v>3</v>
      </c>
      <c r="C300" s="24" t="n">
        <v>923.61</v>
      </c>
      <c r="D300" s="24" t="n">
        <v>32.58</v>
      </c>
      <c r="E300" s="24" t="n">
        <v>0</v>
      </c>
      <c r="F300" s="24" t="n">
        <v>951.28</v>
      </c>
      <c r="G300" s="24" t="n">
        <v>82.88</v>
      </c>
      <c r="H300" s="25" t="n">
        <f aca="false">SUM($F300,$G300,N$5,N$7)</f>
        <v>1105.52</v>
      </c>
      <c r="I300" s="25" t="n">
        <f aca="false">SUM($F300,$G300,O$5,O$7)</f>
        <v>1311.78</v>
      </c>
      <c r="J300" s="25" t="n">
        <f aca="false">SUM($F300,$G300,P$5,P$7)</f>
        <v>1536.04</v>
      </c>
      <c r="K300" s="25" t="n">
        <f aca="false">SUM($F300,$G300,Q$5,Q$7)</f>
        <v>1854.17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56</v>
      </c>
      <c r="B301" s="23" t="n">
        <v>4</v>
      </c>
      <c r="C301" s="24" t="n">
        <v>875.47</v>
      </c>
      <c r="D301" s="24" t="n">
        <v>43.42</v>
      </c>
      <c r="E301" s="24" t="n">
        <v>0</v>
      </c>
      <c r="F301" s="24" t="n">
        <v>903.14</v>
      </c>
      <c r="G301" s="24" t="n">
        <v>78.69</v>
      </c>
      <c r="H301" s="25" t="n">
        <f aca="false">SUM($F301,$G301,N$5,N$7)</f>
        <v>1053.19</v>
      </c>
      <c r="I301" s="25" t="n">
        <f aca="false">SUM($F301,$G301,O$5,O$7)</f>
        <v>1259.45</v>
      </c>
      <c r="J301" s="25" t="n">
        <f aca="false">SUM($F301,$G301,P$5,P$7)</f>
        <v>1483.71</v>
      </c>
      <c r="K301" s="25" t="n">
        <f aca="false">SUM($F301,$G301,Q$5,Q$7)</f>
        <v>1801.84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56</v>
      </c>
      <c r="B302" s="23" t="n">
        <v>5</v>
      </c>
      <c r="C302" s="24" t="n">
        <v>897.28</v>
      </c>
      <c r="D302" s="24" t="n">
        <v>48.69</v>
      </c>
      <c r="E302" s="24" t="n">
        <v>0</v>
      </c>
      <c r="F302" s="24" t="n">
        <v>924.95</v>
      </c>
      <c r="G302" s="24" t="n">
        <v>80.59</v>
      </c>
      <c r="H302" s="25" t="n">
        <f aca="false">SUM($F302,$G302,N$5,N$7)</f>
        <v>1076.9</v>
      </c>
      <c r="I302" s="25" t="n">
        <f aca="false">SUM($F302,$G302,O$5,O$7)</f>
        <v>1283.16</v>
      </c>
      <c r="J302" s="25" t="n">
        <f aca="false">SUM($F302,$G302,P$5,P$7)</f>
        <v>1507.42</v>
      </c>
      <c r="K302" s="25" t="n">
        <f aca="false">SUM($F302,$G302,Q$5,Q$7)</f>
        <v>1825.5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56</v>
      </c>
      <c r="B303" s="23" t="n">
        <v>6</v>
      </c>
      <c r="C303" s="24" t="n">
        <v>986</v>
      </c>
      <c r="D303" s="24" t="n">
        <v>105.96</v>
      </c>
      <c r="E303" s="24" t="n">
        <v>0</v>
      </c>
      <c r="F303" s="24" t="n">
        <v>1013.67</v>
      </c>
      <c r="G303" s="24" t="n">
        <v>88.32</v>
      </c>
      <c r="H303" s="25" t="n">
        <f aca="false">SUM($F303,$G303,N$5,N$7)</f>
        <v>1173.35</v>
      </c>
      <c r="I303" s="25" t="n">
        <f aca="false">SUM($F303,$G303,O$5,O$7)</f>
        <v>1379.61</v>
      </c>
      <c r="J303" s="25" t="n">
        <f aca="false">SUM($F303,$G303,P$5,P$7)</f>
        <v>1603.87</v>
      </c>
      <c r="K303" s="25" t="n">
        <f aca="false">SUM($F303,$G303,Q$5,Q$7)</f>
        <v>192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56</v>
      </c>
      <c r="B304" s="23" t="n">
        <v>7</v>
      </c>
      <c r="C304" s="24" t="n">
        <v>1069.5</v>
      </c>
      <c r="D304" s="24" t="n">
        <v>439.78</v>
      </c>
      <c r="E304" s="24" t="n">
        <v>0</v>
      </c>
      <c r="F304" s="24" t="n">
        <v>1097.17</v>
      </c>
      <c r="G304" s="24" t="n">
        <v>95.59</v>
      </c>
      <c r="H304" s="25" t="n">
        <f aca="false">SUM($F304,$G304,N$5,N$7)</f>
        <v>1264.12</v>
      </c>
      <c r="I304" s="25" t="n">
        <f aca="false">SUM($F304,$G304,O$5,O$7)</f>
        <v>1470.38</v>
      </c>
      <c r="J304" s="25" t="n">
        <f aca="false">SUM($F304,$G304,P$5,P$7)</f>
        <v>1694.64</v>
      </c>
      <c r="K304" s="25" t="n">
        <f aca="false">SUM($F304,$G304,Q$5,Q$7)</f>
        <v>2012.7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56</v>
      </c>
      <c r="B305" s="23" t="n">
        <v>8</v>
      </c>
      <c r="C305" s="24" t="n">
        <v>1520.78</v>
      </c>
      <c r="D305" s="24" t="n">
        <v>74.39</v>
      </c>
      <c r="E305" s="24" t="n">
        <v>0</v>
      </c>
      <c r="F305" s="24" t="n">
        <v>1548.45</v>
      </c>
      <c r="G305" s="24" t="n">
        <v>134.91</v>
      </c>
      <c r="H305" s="25" t="n">
        <f aca="false">SUM($F305,$G305,N$5,N$7)</f>
        <v>1754.72</v>
      </c>
      <c r="I305" s="25" t="n">
        <f aca="false">SUM($F305,$G305,O$5,O$7)</f>
        <v>1960.98</v>
      </c>
      <c r="J305" s="25" t="n">
        <f aca="false">SUM($F305,$G305,P$5,P$7)</f>
        <v>2185.24</v>
      </c>
      <c r="K305" s="25" t="n">
        <f aca="false">SUM($F305,$G305,Q$5,Q$7)</f>
        <v>2503.37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56</v>
      </c>
      <c r="B306" s="23" t="n">
        <v>9</v>
      </c>
      <c r="C306" s="24" t="n">
        <v>1614.2</v>
      </c>
      <c r="D306" s="24" t="n">
        <v>55.52</v>
      </c>
      <c r="E306" s="24" t="n">
        <v>0</v>
      </c>
      <c r="F306" s="24" t="n">
        <v>1641.87</v>
      </c>
      <c r="G306" s="24" t="n">
        <v>143.05</v>
      </c>
      <c r="H306" s="25" t="n">
        <f aca="false">SUM($F306,$G306,N$5,N$7)</f>
        <v>1856.28</v>
      </c>
      <c r="I306" s="25" t="n">
        <f aca="false">SUM($F306,$G306,O$5,O$7)</f>
        <v>2062.54</v>
      </c>
      <c r="J306" s="25" t="n">
        <f aca="false">SUM($F306,$G306,P$5,P$7)</f>
        <v>2286.8</v>
      </c>
      <c r="K306" s="25" t="n">
        <f aca="false">SUM($F306,$G306,Q$5,Q$7)</f>
        <v>2604.9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56</v>
      </c>
      <c r="B307" s="23" t="n">
        <v>10</v>
      </c>
      <c r="C307" s="24" t="n">
        <v>1657.21</v>
      </c>
      <c r="D307" s="24" t="n">
        <v>23.19</v>
      </c>
      <c r="E307" s="24" t="n">
        <v>0</v>
      </c>
      <c r="F307" s="24" t="n">
        <v>1684.88</v>
      </c>
      <c r="G307" s="24" t="n">
        <v>146.8</v>
      </c>
      <c r="H307" s="25" t="n">
        <f aca="false">SUM($F307,$G307,N$5,N$7)</f>
        <v>1903.04</v>
      </c>
      <c r="I307" s="25" t="n">
        <f aca="false">SUM($F307,$G307,O$5,O$7)</f>
        <v>2109.3</v>
      </c>
      <c r="J307" s="25" t="n">
        <f aca="false">SUM($F307,$G307,P$5,P$7)</f>
        <v>2333.56</v>
      </c>
      <c r="K307" s="25" t="n">
        <f aca="false">SUM($F307,$G307,Q$5,Q$7)</f>
        <v>2651.6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56</v>
      </c>
      <c r="B308" s="23" t="n">
        <v>11</v>
      </c>
      <c r="C308" s="24" t="n">
        <v>1672.45</v>
      </c>
      <c r="D308" s="24" t="n">
        <v>23.02</v>
      </c>
      <c r="E308" s="24" t="n">
        <v>0</v>
      </c>
      <c r="F308" s="24" t="n">
        <v>1700.12</v>
      </c>
      <c r="G308" s="24" t="n">
        <v>148.13</v>
      </c>
      <c r="H308" s="25" t="n">
        <f aca="false">SUM($F308,$G308,N$5,N$7)</f>
        <v>1919.61</v>
      </c>
      <c r="I308" s="25" t="n">
        <f aca="false">SUM($F308,$G308,O$5,O$7)</f>
        <v>2125.87</v>
      </c>
      <c r="J308" s="25" t="n">
        <f aca="false">SUM($F308,$G308,P$5,P$7)</f>
        <v>2350.13</v>
      </c>
      <c r="K308" s="25" t="n">
        <f aca="false">SUM($F308,$G308,Q$5,Q$7)</f>
        <v>2668.2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56</v>
      </c>
      <c r="B309" s="23" t="n">
        <v>12</v>
      </c>
      <c r="C309" s="24" t="n">
        <v>1660.24</v>
      </c>
      <c r="D309" s="24" t="n">
        <v>520.59</v>
      </c>
      <c r="E309" s="24" t="n">
        <v>0</v>
      </c>
      <c r="F309" s="24" t="n">
        <v>1687.91</v>
      </c>
      <c r="G309" s="24" t="n">
        <v>147.06</v>
      </c>
      <c r="H309" s="25" t="n">
        <f aca="false">SUM($F309,$G309,N$5,N$7)</f>
        <v>1906.33</v>
      </c>
      <c r="I309" s="25" t="n">
        <f aca="false">SUM($F309,$G309,O$5,O$7)</f>
        <v>2112.59</v>
      </c>
      <c r="J309" s="25" t="n">
        <f aca="false">SUM($F309,$G309,P$5,P$7)</f>
        <v>2336.85</v>
      </c>
      <c r="K309" s="25" t="n">
        <f aca="false">SUM($F309,$G309,Q$5,Q$7)</f>
        <v>2654.9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56</v>
      </c>
      <c r="B310" s="23" t="n">
        <v>13</v>
      </c>
      <c r="C310" s="24" t="n">
        <v>1656.26</v>
      </c>
      <c r="D310" s="24" t="n">
        <v>532.03</v>
      </c>
      <c r="E310" s="24" t="n">
        <v>0</v>
      </c>
      <c r="F310" s="24" t="n">
        <v>1683.93</v>
      </c>
      <c r="G310" s="24" t="n">
        <v>146.72</v>
      </c>
      <c r="H310" s="25" t="n">
        <f aca="false">SUM($F310,$G310,N$5,N$7)</f>
        <v>1902.01</v>
      </c>
      <c r="I310" s="25" t="n">
        <f aca="false">SUM($F310,$G310,O$5,O$7)</f>
        <v>2108.27</v>
      </c>
      <c r="J310" s="25" t="n">
        <f aca="false">SUM($F310,$G310,P$5,P$7)</f>
        <v>2332.53</v>
      </c>
      <c r="K310" s="25" t="n">
        <f aca="false">SUM($F310,$G310,Q$5,Q$7)</f>
        <v>2650.66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56</v>
      </c>
      <c r="B311" s="23" t="n">
        <v>14</v>
      </c>
      <c r="C311" s="24" t="n">
        <v>1660.97</v>
      </c>
      <c r="D311" s="24" t="n">
        <v>404.23</v>
      </c>
      <c r="E311" s="24" t="n">
        <v>0</v>
      </c>
      <c r="F311" s="24" t="n">
        <v>1688.64</v>
      </c>
      <c r="G311" s="24" t="n">
        <v>147.13</v>
      </c>
      <c r="H311" s="25" t="n">
        <f aca="false">SUM($F311,$G311,N$5,N$7)</f>
        <v>1907.13</v>
      </c>
      <c r="I311" s="25" t="n">
        <f aca="false">SUM($F311,$G311,O$5,O$7)</f>
        <v>2113.39</v>
      </c>
      <c r="J311" s="25" t="n">
        <f aca="false">SUM($F311,$G311,P$5,P$7)</f>
        <v>2337.65</v>
      </c>
      <c r="K311" s="25" t="n">
        <f aca="false">SUM($F311,$G311,Q$5,Q$7)</f>
        <v>2655.7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56</v>
      </c>
      <c r="B312" s="23" t="n">
        <v>15</v>
      </c>
      <c r="C312" s="24" t="n">
        <v>1661.08</v>
      </c>
      <c r="D312" s="24" t="n">
        <v>563.29</v>
      </c>
      <c r="E312" s="24" t="n">
        <v>0</v>
      </c>
      <c r="F312" s="24" t="n">
        <v>1688.75</v>
      </c>
      <c r="G312" s="24" t="n">
        <v>147.14</v>
      </c>
      <c r="H312" s="25" t="n">
        <f aca="false">SUM($F312,$G312,N$5,N$7)</f>
        <v>1907.25</v>
      </c>
      <c r="I312" s="25" t="n">
        <f aca="false">SUM($F312,$G312,O$5,O$7)</f>
        <v>2113.51</v>
      </c>
      <c r="J312" s="25" t="n">
        <f aca="false">SUM($F312,$G312,P$5,P$7)</f>
        <v>2337.77</v>
      </c>
      <c r="K312" s="25" t="n">
        <f aca="false">SUM($F312,$G312,Q$5,Q$7)</f>
        <v>2655.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56</v>
      </c>
      <c r="B313" s="23" t="n">
        <v>16</v>
      </c>
      <c r="C313" s="24" t="n">
        <v>1662.07</v>
      </c>
      <c r="D313" s="24" t="n">
        <v>401.53</v>
      </c>
      <c r="E313" s="24" t="n">
        <v>0</v>
      </c>
      <c r="F313" s="24" t="n">
        <v>1689.74</v>
      </c>
      <c r="G313" s="24" t="n">
        <v>147.22</v>
      </c>
      <c r="H313" s="25" t="n">
        <f aca="false">SUM($F313,$G313,N$5,N$7)</f>
        <v>1908.32</v>
      </c>
      <c r="I313" s="25" t="n">
        <f aca="false">SUM($F313,$G313,O$5,O$7)</f>
        <v>2114.58</v>
      </c>
      <c r="J313" s="25" t="n">
        <f aca="false">SUM($F313,$G313,P$5,P$7)</f>
        <v>2338.84</v>
      </c>
      <c r="K313" s="25" t="n">
        <f aca="false">SUM($F313,$G313,Q$5,Q$7)</f>
        <v>2656.97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56</v>
      </c>
      <c r="B314" s="23" t="n">
        <v>17</v>
      </c>
      <c r="C314" s="24" t="n">
        <v>1667.46</v>
      </c>
      <c r="D314" s="24" t="n">
        <v>395.66</v>
      </c>
      <c r="E314" s="24" t="n">
        <v>0</v>
      </c>
      <c r="F314" s="24" t="n">
        <v>1695.13</v>
      </c>
      <c r="G314" s="24" t="n">
        <v>147.69</v>
      </c>
      <c r="H314" s="25" t="n">
        <f aca="false">SUM($F314,$G314,N$5,N$7)</f>
        <v>1914.18</v>
      </c>
      <c r="I314" s="25" t="n">
        <f aca="false">SUM($F314,$G314,O$5,O$7)</f>
        <v>2120.44</v>
      </c>
      <c r="J314" s="25" t="n">
        <f aca="false">SUM($F314,$G314,P$5,P$7)</f>
        <v>2344.7</v>
      </c>
      <c r="K314" s="25" t="n">
        <f aca="false">SUM($F314,$G314,Q$5,Q$7)</f>
        <v>2662.8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56</v>
      </c>
      <c r="B315" s="23" t="n">
        <v>18</v>
      </c>
      <c r="C315" s="24" t="n">
        <v>1662.69</v>
      </c>
      <c r="D315" s="24" t="n">
        <v>573.03</v>
      </c>
      <c r="E315" s="24" t="n">
        <v>0</v>
      </c>
      <c r="F315" s="24" t="n">
        <v>1690.36</v>
      </c>
      <c r="G315" s="24" t="n">
        <v>147.28</v>
      </c>
      <c r="H315" s="25" t="n">
        <f aca="false">SUM($F315,$G315,N$5,N$7)</f>
        <v>1909</v>
      </c>
      <c r="I315" s="25" t="n">
        <f aca="false">SUM($F315,$G315,O$5,O$7)</f>
        <v>2115.26</v>
      </c>
      <c r="J315" s="25" t="n">
        <f aca="false">SUM($F315,$G315,P$5,P$7)</f>
        <v>2339.52</v>
      </c>
      <c r="K315" s="25" t="n">
        <f aca="false">SUM($F315,$G315,Q$5,Q$7)</f>
        <v>2657.6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56</v>
      </c>
      <c r="B316" s="23" t="n">
        <v>19</v>
      </c>
      <c r="C316" s="24" t="n">
        <v>1538.49</v>
      </c>
      <c r="D316" s="24" t="n">
        <v>906.51</v>
      </c>
      <c r="E316" s="24" t="n">
        <v>0</v>
      </c>
      <c r="F316" s="24" t="n">
        <v>1566.16</v>
      </c>
      <c r="G316" s="24" t="n">
        <v>136.45</v>
      </c>
      <c r="H316" s="25" t="n">
        <f aca="false">SUM($F316,$G316,N$5,N$7)</f>
        <v>1773.97</v>
      </c>
      <c r="I316" s="25" t="n">
        <f aca="false">SUM($F316,$G316,O$5,O$7)</f>
        <v>1980.23</v>
      </c>
      <c r="J316" s="25" t="n">
        <f aca="false">SUM($F316,$G316,P$5,P$7)</f>
        <v>2204.49</v>
      </c>
      <c r="K316" s="25" t="n">
        <f aca="false">SUM($F316,$G316,Q$5,Q$7)</f>
        <v>2522.6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56</v>
      </c>
      <c r="B317" s="23" t="n">
        <v>20</v>
      </c>
      <c r="C317" s="24" t="n">
        <v>1594.27</v>
      </c>
      <c r="D317" s="24" t="n">
        <v>587.03</v>
      </c>
      <c r="E317" s="24" t="n">
        <v>0</v>
      </c>
      <c r="F317" s="24" t="n">
        <v>1621.94</v>
      </c>
      <c r="G317" s="24" t="n">
        <v>141.31</v>
      </c>
      <c r="H317" s="25" t="n">
        <f aca="false">SUM($F317,$G317,N$5,N$7)</f>
        <v>1834.61</v>
      </c>
      <c r="I317" s="25" t="n">
        <f aca="false">SUM($F317,$G317,O$5,O$7)</f>
        <v>2040.87</v>
      </c>
      <c r="J317" s="25" t="n">
        <f aca="false">SUM($F317,$G317,P$5,P$7)</f>
        <v>2265.13</v>
      </c>
      <c r="K317" s="25" t="n">
        <f aca="false">SUM($F317,$G317,Q$5,Q$7)</f>
        <v>2583.26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56</v>
      </c>
      <c r="B318" s="23" t="n">
        <v>21</v>
      </c>
      <c r="C318" s="24" t="n">
        <v>1602.54</v>
      </c>
      <c r="D318" s="24" t="n">
        <v>548.3</v>
      </c>
      <c r="E318" s="24" t="n">
        <v>0</v>
      </c>
      <c r="F318" s="24" t="n">
        <v>1630.21</v>
      </c>
      <c r="G318" s="24" t="n">
        <v>142.04</v>
      </c>
      <c r="H318" s="25" t="n">
        <f aca="false">SUM($F318,$G318,N$5,N$7)</f>
        <v>1843.61</v>
      </c>
      <c r="I318" s="25" t="n">
        <f aca="false">SUM($F318,$G318,O$5,O$7)</f>
        <v>2049.87</v>
      </c>
      <c r="J318" s="25" t="n">
        <f aca="false">SUM($F318,$G318,P$5,P$7)</f>
        <v>2274.13</v>
      </c>
      <c r="K318" s="25" t="n">
        <f aca="false">SUM($F318,$G318,Q$5,Q$7)</f>
        <v>2592.26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56</v>
      </c>
      <c r="B319" s="23" t="n">
        <v>22</v>
      </c>
      <c r="C319" s="24" t="n">
        <v>1598.11</v>
      </c>
      <c r="D319" s="24" t="n">
        <v>0</v>
      </c>
      <c r="E319" s="24" t="n">
        <v>426.77</v>
      </c>
      <c r="F319" s="24" t="n">
        <v>1625.78</v>
      </c>
      <c r="G319" s="24" t="n">
        <v>141.65</v>
      </c>
      <c r="H319" s="25" t="n">
        <f aca="false">SUM($F319,$G319,N$5,N$7)</f>
        <v>1838.79</v>
      </c>
      <c r="I319" s="25" t="n">
        <f aca="false">SUM($F319,$G319,O$5,O$7)</f>
        <v>2045.05</v>
      </c>
      <c r="J319" s="25" t="n">
        <f aca="false">SUM($F319,$G319,P$5,P$7)</f>
        <v>2269.31</v>
      </c>
      <c r="K319" s="25" t="n">
        <f aca="false">SUM($F319,$G319,Q$5,Q$7)</f>
        <v>2587.4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56</v>
      </c>
      <c r="B320" s="23" t="n">
        <v>23</v>
      </c>
      <c r="C320" s="24" t="n">
        <v>1355.34</v>
      </c>
      <c r="D320" s="24" t="n">
        <v>0</v>
      </c>
      <c r="E320" s="24" t="n">
        <v>209.64</v>
      </c>
      <c r="F320" s="24" t="n">
        <v>1383.01</v>
      </c>
      <c r="G320" s="24" t="n">
        <v>120.5</v>
      </c>
      <c r="H320" s="25" t="n">
        <f aca="false">SUM($F320,$G320,N$5,N$7)</f>
        <v>1574.87</v>
      </c>
      <c r="I320" s="25" t="n">
        <f aca="false">SUM($F320,$G320,O$5,O$7)</f>
        <v>1781.13</v>
      </c>
      <c r="J320" s="25" t="n">
        <f aca="false">SUM($F320,$G320,P$5,P$7)</f>
        <v>2005.39</v>
      </c>
      <c r="K320" s="25" t="n">
        <f aca="false">SUM($F320,$G320,Q$5,Q$7)</f>
        <v>2323.52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57</v>
      </c>
      <c r="B321" s="23" t="n">
        <v>0</v>
      </c>
      <c r="C321" s="24" t="n">
        <v>1244.05</v>
      </c>
      <c r="D321" s="24" t="n">
        <v>0</v>
      </c>
      <c r="E321" s="24" t="n">
        <v>9.58</v>
      </c>
      <c r="F321" s="24" t="n">
        <v>1271.72</v>
      </c>
      <c r="G321" s="24" t="n">
        <v>110.8</v>
      </c>
      <c r="H321" s="25" t="n">
        <f aca="false">SUM($F321,$G321,N$5,N$7)</f>
        <v>1453.88</v>
      </c>
      <c r="I321" s="25" t="n">
        <f aca="false">SUM($F321,$G321,O$5,O$7)</f>
        <v>1660.14</v>
      </c>
      <c r="J321" s="25" t="n">
        <f aca="false">SUM($F321,$G321,P$5,P$7)</f>
        <v>1884.4</v>
      </c>
      <c r="K321" s="25" t="n">
        <f aca="false">SUM($F321,$G321,Q$5,Q$7)</f>
        <v>2202.5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57</v>
      </c>
      <c r="B322" s="23" t="n">
        <v>1</v>
      </c>
      <c r="C322" s="24" t="n">
        <v>1050.89</v>
      </c>
      <c r="D322" s="24" t="n">
        <v>0</v>
      </c>
      <c r="E322" s="24" t="n">
        <v>36.35</v>
      </c>
      <c r="F322" s="24" t="n">
        <v>1078.56</v>
      </c>
      <c r="G322" s="24" t="n">
        <v>93.97</v>
      </c>
      <c r="H322" s="25" t="n">
        <f aca="false">SUM($F322,$G322,N$5,N$7)</f>
        <v>1243.89</v>
      </c>
      <c r="I322" s="25" t="n">
        <f aca="false">SUM($F322,$G322,O$5,O$7)</f>
        <v>1450.15</v>
      </c>
      <c r="J322" s="25" t="n">
        <f aca="false">SUM($F322,$G322,P$5,P$7)</f>
        <v>1674.41</v>
      </c>
      <c r="K322" s="25" t="n">
        <f aca="false">SUM($F322,$G322,Q$5,Q$7)</f>
        <v>1992.54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57</v>
      </c>
      <c r="B323" s="23" t="n">
        <v>2</v>
      </c>
      <c r="C323" s="24" t="n">
        <v>961.87</v>
      </c>
      <c r="D323" s="24" t="n">
        <v>0</v>
      </c>
      <c r="E323" s="24" t="n">
        <v>18.33</v>
      </c>
      <c r="F323" s="24" t="n">
        <v>989.54</v>
      </c>
      <c r="G323" s="24" t="n">
        <v>86.22</v>
      </c>
      <c r="H323" s="25" t="n">
        <f aca="false">SUM($F323,$G323,N$5,N$7)</f>
        <v>1147.12</v>
      </c>
      <c r="I323" s="25" t="n">
        <f aca="false">SUM($F323,$G323,O$5,O$7)</f>
        <v>1353.38</v>
      </c>
      <c r="J323" s="25" t="n">
        <f aca="false">SUM($F323,$G323,P$5,P$7)</f>
        <v>1577.64</v>
      </c>
      <c r="K323" s="25" t="n">
        <f aca="false">SUM($F323,$G323,Q$5,Q$7)</f>
        <v>1895.7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57</v>
      </c>
      <c r="B324" s="23" t="n">
        <v>3</v>
      </c>
      <c r="C324" s="24" t="n">
        <v>902.73</v>
      </c>
      <c r="D324" s="24" t="n">
        <v>43.48</v>
      </c>
      <c r="E324" s="24" t="n">
        <v>0</v>
      </c>
      <c r="F324" s="24" t="n">
        <v>930.4</v>
      </c>
      <c r="G324" s="24" t="n">
        <v>81.06</v>
      </c>
      <c r="H324" s="25" t="n">
        <f aca="false">SUM($F324,$G324,N$5,N$7)</f>
        <v>1082.82</v>
      </c>
      <c r="I324" s="25" t="n">
        <f aca="false">SUM($F324,$G324,O$5,O$7)</f>
        <v>1289.08</v>
      </c>
      <c r="J324" s="25" t="n">
        <f aca="false">SUM($F324,$G324,P$5,P$7)</f>
        <v>1513.34</v>
      </c>
      <c r="K324" s="25" t="n">
        <f aca="false">SUM($F324,$G324,Q$5,Q$7)</f>
        <v>1831.4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57</v>
      </c>
      <c r="B325" s="23" t="n">
        <v>4</v>
      </c>
      <c r="C325" s="24" t="n">
        <v>804.94</v>
      </c>
      <c r="D325" s="24" t="n">
        <v>53.98</v>
      </c>
      <c r="E325" s="24" t="n">
        <v>0</v>
      </c>
      <c r="F325" s="24" t="n">
        <v>832.61</v>
      </c>
      <c r="G325" s="24" t="n">
        <v>72.54</v>
      </c>
      <c r="H325" s="25" t="n">
        <f aca="false">SUM($F325,$G325,N$5,N$7)</f>
        <v>976.51</v>
      </c>
      <c r="I325" s="25" t="n">
        <f aca="false">SUM($F325,$G325,O$5,O$7)</f>
        <v>1182.77</v>
      </c>
      <c r="J325" s="25" t="n">
        <f aca="false">SUM($F325,$G325,P$5,P$7)</f>
        <v>1407.03</v>
      </c>
      <c r="K325" s="25" t="n">
        <f aca="false">SUM($F325,$G325,Q$5,Q$7)</f>
        <v>1725.1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57</v>
      </c>
      <c r="B326" s="23" t="n">
        <v>5</v>
      </c>
      <c r="C326" s="24" t="n">
        <v>804.34</v>
      </c>
      <c r="D326" s="24" t="n">
        <v>115.18</v>
      </c>
      <c r="E326" s="24" t="n">
        <v>0</v>
      </c>
      <c r="F326" s="24" t="n">
        <v>832.01</v>
      </c>
      <c r="G326" s="24" t="n">
        <v>72.49</v>
      </c>
      <c r="H326" s="25" t="n">
        <f aca="false">SUM($F326,$G326,N$5,N$7)</f>
        <v>975.86</v>
      </c>
      <c r="I326" s="25" t="n">
        <f aca="false">SUM($F326,$G326,O$5,O$7)</f>
        <v>1182.12</v>
      </c>
      <c r="J326" s="25" t="n">
        <f aca="false">SUM($F326,$G326,P$5,P$7)</f>
        <v>1406.38</v>
      </c>
      <c r="K326" s="25" t="n">
        <f aca="false">SUM($F326,$G326,Q$5,Q$7)</f>
        <v>1724.51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57</v>
      </c>
      <c r="B327" s="23" t="n">
        <v>6</v>
      </c>
      <c r="C327" s="24" t="n">
        <v>909.67</v>
      </c>
      <c r="D327" s="24" t="n">
        <v>105.57</v>
      </c>
      <c r="E327" s="24" t="n">
        <v>0</v>
      </c>
      <c r="F327" s="24" t="n">
        <v>937.34</v>
      </c>
      <c r="G327" s="24" t="n">
        <v>81.67</v>
      </c>
      <c r="H327" s="25" t="n">
        <f aca="false">SUM($F327,$G327,N$5,N$7)</f>
        <v>1090.37</v>
      </c>
      <c r="I327" s="25" t="n">
        <f aca="false">SUM($F327,$G327,O$5,O$7)</f>
        <v>1296.63</v>
      </c>
      <c r="J327" s="25" t="n">
        <f aca="false">SUM($F327,$G327,P$5,P$7)</f>
        <v>1520.89</v>
      </c>
      <c r="K327" s="25" t="n">
        <f aca="false">SUM($F327,$G327,Q$5,Q$7)</f>
        <v>1839.02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57</v>
      </c>
      <c r="B328" s="23" t="n">
        <v>7</v>
      </c>
      <c r="C328" s="24" t="n">
        <v>974.14</v>
      </c>
      <c r="D328" s="24" t="n">
        <v>133.37</v>
      </c>
      <c r="E328" s="24" t="n">
        <v>0</v>
      </c>
      <c r="F328" s="24" t="n">
        <v>1001.81</v>
      </c>
      <c r="G328" s="24" t="n">
        <v>87.28</v>
      </c>
      <c r="H328" s="25" t="n">
        <f aca="false">SUM($F328,$G328,N$5,N$7)</f>
        <v>1160.45</v>
      </c>
      <c r="I328" s="25" t="n">
        <f aca="false">SUM($F328,$G328,O$5,O$7)</f>
        <v>1366.71</v>
      </c>
      <c r="J328" s="25" t="n">
        <f aca="false">SUM($F328,$G328,P$5,P$7)</f>
        <v>1590.97</v>
      </c>
      <c r="K328" s="25" t="n">
        <f aca="false">SUM($F328,$G328,Q$5,Q$7)</f>
        <v>1909.1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57</v>
      </c>
      <c r="B329" s="23" t="n">
        <v>8</v>
      </c>
      <c r="C329" s="24" t="n">
        <v>1275.89</v>
      </c>
      <c r="D329" s="24" t="n">
        <v>12.82</v>
      </c>
      <c r="E329" s="24" t="n">
        <v>0</v>
      </c>
      <c r="F329" s="24" t="n">
        <v>1303.56</v>
      </c>
      <c r="G329" s="24" t="n">
        <v>113.58</v>
      </c>
      <c r="H329" s="25" t="n">
        <f aca="false">SUM($F329,$G329,N$5,N$7)</f>
        <v>1488.5</v>
      </c>
      <c r="I329" s="25" t="n">
        <f aca="false">SUM($F329,$G329,O$5,O$7)</f>
        <v>1694.76</v>
      </c>
      <c r="J329" s="25" t="n">
        <f aca="false">SUM($F329,$G329,P$5,P$7)</f>
        <v>1919.02</v>
      </c>
      <c r="K329" s="25" t="n">
        <f aca="false">SUM($F329,$G329,Q$5,Q$7)</f>
        <v>2237.1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57</v>
      </c>
      <c r="B330" s="23" t="n">
        <v>9</v>
      </c>
      <c r="C330" s="24" t="n">
        <v>1509.58</v>
      </c>
      <c r="D330" s="24" t="n">
        <v>0</v>
      </c>
      <c r="E330" s="24" t="n">
        <v>10.96</v>
      </c>
      <c r="F330" s="24" t="n">
        <v>1537.25</v>
      </c>
      <c r="G330" s="24" t="n">
        <v>133.94</v>
      </c>
      <c r="H330" s="25" t="n">
        <f aca="false">SUM($F330,$G330,N$5,N$7)</f>
        <v>1742.55</v>
      </c>
      <c r="I330" s="25" t="n">
        <f aca="false">SUM($F330,$G330,O$5,O$7)</f>
        <v>1948.81</v>
      </c>
      <c r="J330" s="25" t="n">
        <f aca="false">SUM($F330,$G330,P$5,P$7)</f>
        <v>2173.07</v>
      </c>
      <c r="K330" s="25" t="n">
        <f aca="false">SUM($F330,$G330,Q$5,Q$7)</f>
        <v>2491.2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57</v>
      </c>
      <c r="B331" s="23" t="n">
        <v>10</v>
      </c>
      <c r="C331" s="24" t="n">
        <v>1552.68</v>
      </c>
      <c r="D331" s="24" t="n">
        <v>0</v>
      </c>
      <c r="E331" s="24" t="n">
        <v>69.53</v>
      </c>
      <c r="F331" s="24" t="n">
        <v>1580.35</v>
      </c>
      <c r="G331" s="24" t="n">
        <v>137.69</v>
      </c>
      <c r="H331" s="25" t="n">
        <f aca="false">SUM($F331,$G331,N$5,N$7)</f>
        <v>1789.4</v>
      </c>
      <c r="I331" s="25" t="n">
        <f aca="false">SUM($F331,$G331,O$5,O$7)</f>
        <v>1995.66</v>
      </c>
      <c r="J331" s="25" t="n">
        <f aca="false">SUM($F331,$G331,P$5,P$7)</f>
        <v>2219.92</v>
      </c>
      <c r="K331" s="25" t="n">
        <f aca="false">SUM($F331,$G331,Q$5,Q$7)</f>
        <v>2538.0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57</v>
      </c>
      <c r="B332" s="23" t="n">
        <v>11</v>
      </c>
      <c r="C332" s="24" t="n">
        <v>1570.65</v>
      </c>
      <c r="D332" s="24" t="n">
        <v>0</v>
      </c>
      <c r="E332" s="24" t="n">
        <v>74.62</v>
      </c>
      <c r="F332" s="24" t="n">
        <v>1598.32</v>
      </c>
      <c r="G332" s="24" t="n">
        <v>139.26</v>
      </c>
      <c r="H332" s="25" t="n">
        <f aca="false">SUM($F332,$G332,N$5,N$7)</f>
        <v>1808.94</v>
      </c>
      <c r="I332" s="25" t="n">
        <f aca="false">SUM($F332,$G332,O$5,O$7)</f>
        <v>2015.2</v>
      </c>
      <c r="J332" s="25" t="n">
        <f aca="false">SUM($F332,$G332,P$5,P$7)</f>
        <v>2239.46</v>
      </c>
      <c r="K332" s="25" t="n">
        <f aca="false">SUM($F332,$G332,Q$5,Q$7)</f>
        <v>2557.59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57</v>
      </c>
      <c r="B333" s="23" t="n">
        <v>12</v>
      </c>
      <c r="C333" s="24" t="n">
        <v>1570.54</v>
      </c>
      <c r="D333" s="24" t="n">
        <v>0</v>
      </c>
      <c r="E333" s="24" t="n">
        <v>77.45</v>
      </c>
      <c r="F333" s="24" t="n">
        <v>1598.21</v>
      </c>
      <c r="G333" s="24" t="n">
        <v>139.25</v>
      </c>
      <c r="H333" s="25" t="n">
        <f aca="false">SUM($F333,$G333,N$5,N$7)</f>
        <v>1808.82</v>
      </c>
      <c r="I333" s="25" t="n">
        <f aca="false">SUM($F333,$G333,O$5,O$7)</f>
        <v>2015.08</v>
      </c>
      <c r="J333" s="25" t="n">
        <f aca="false">SUM($F333,$G333,P$5,P$7)</f>
        <v>2239.34</v>
      </c>
      <c r="K333" s="25" t="n">
        <f aca="false">SUM($F333,$G333,Q$5,Q$7)</f>
        <v>2557.4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57</v>
      </c>
      <c r="B334" s="23" t="n">
        <v>13</v>
      </c>
      <c r="C334" s="24" t="n">
        <v>1572.34</v>
      </c>
      <c r="D334" s="24" t="n">
        <v>0</v>
      </c>
      <c r="E334" s="24" t="n">
        <v>80.47</v>
      </c>
      <c r="F334" s="24" t="n">
        <v>1600.01</v>
      </c>
      <c r="G334" s="24" t="n">
        <v>139.4</v>
      </c>
      <c r="H334" s="25" t="n">
        <f aca="false">SUM($F334,$G334,N$5,N$7)</f>
        <v>1810.77</v>
      </c>
      <c r="I334" s="25" t="n">
        <f aca="false">SUM($F334,$G334,O$5,O$7)</f>
        <v>2017.03</v>
      </c>
      <c r="J334" s="25" t="n">
        <f aca="false">SUM($F334,$G334,P$5,P$7)</f>
        <v>2241.29</v>
      </c>
      <c r="K334" s="25" t="n">
        <f aca="false">SUM($F334,$G334,Q$5,Q$7)</f>
        <v>2559.42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57</v>
      </c>
      <c r="B335" s="23" t="n">
        <v>14</v>
      </c>
      <c r="C335" s="24" t="n">
        <v>1572.19</v>
      </c>
      <c r="D335" s="24" t="n">
        <v>0</v>
      </c>
      <c r="E335" s="24" t="n">
        <v>173.58</v>
      </c>
      <c r="F335" s="24" t="n">
        <v>1599.86</v>
      </c>
      <c r="G335" s="24" t="n">
        <v>139.39</v>
      </c>
      <c r="H335" s="25" t="n">
        <f aca="false">SUM($F335,$G335,N$5,N$7)</f>
        <v>1810.61</v>
      </c>
      <c r="I335" s="25" t="n">
        <f aca="false">SUM($F335,$G335,O$5,O$7)</f>
        <v>2016.87</v>
      </c>
      <c r="J335" s="25" t="n">
        <f aca="false">SUM($F335,$G335,P$5,P$7)</f>
        <v>2241.13</v>
      </c>
      <c r="K335" s="25" t="n">
        <f aca="false">SUM($F335,$G335,Q$5,Q$7)</f>
        <v>2559.2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57</v>
      </c>
      <c r="B336" s="23" t="n">
        <v>15</v>
      </c>
      <c r="C336" s="24" t="n">
        <v>1570.98</v>
      </c>
      <c r="D336" s="24" t="n">
        <v>0</v>
      </c>
      <c r="E336" s="24" t="n">
        <v>178.33</v>
      </c>
      <c r="F336" s="24" t="n">
        <v>1598.65</v>
      </c>
      <c r="G336" s="24" t="n">
        <v>139.29</v>
      </c>
      <c r="H336" s="25" t="n">
        <f aca="false">SUM($F336,$G336,N$5,N$7)</f>
        <v>1809.3</v>
      </c>
      <c r="I336" s="25" t="n">
        <f aca="false">SUM($F336,$G336,O$5,O$7)</f>
        <v>2015.56</v>
      </c>
      <c r="J336" s="25" t="n">
        <f aca="false">SUM($F336,$G336,P$5,P$7)</f>
        <v>2239.82</v>
      </c>
      <c r="K336" s="25" t="n">
        <f aca="false">SUM($F336,$G336,Q$5,Q$7)</f>
        <v>2557.9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57</v>
      </c>
      <c r="B337" s="23" t="n">
        <v>16</v>
      </c>
      <c r="C337" s="24" t="n">
        <v>1569.75</v>
      </c>
      <c r="D337" s="24" t="n">
        <v>0</v>
      </c>
      <c r="E337" s="24" t="n">
        <v>281.78</v>
      </c>
      <c r="F337" s="24" t="n">
        <v>1597.42</v>
      </c>
      <c r="G337" s="24" t="n">
        <v>139.18</v>
      </c>
      <c r="H337" s="25" t="n">
        <f aca="false">SUM($F337,$G337,N$5,N$7)</f>
        <v>1807.96</v>
      </c>
      <c r="I337" s="25" t="n">
        <f aca="false">SUM($F337,$G337,O$5,O$7)</f>
        <v>2014.22</v>
      </c>
      <c r="J337" s="25" t="n">
        <f aca="false">SUM($F337,$G337,P$5,P$7)</f>
        <v>2238.48</v>
      </c>
      <c r="K337" s="25" t="n">
        <f aca="false">SUM($F337,$G337,Q$5,Q$7)</f>
        <v>2556.6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57</v>
      </c>
      <c r="B338" s="23" t="n">
        <v>17</v>
      </c>
      <c r="C338" s="24" t="n">
        <v>1569.49</v>
      </c>
      <c r="D338" s="24" t="n">
        <v>0</v>
      </c>
      <c r="E338" s="24" t="n">
        <v>291.35</v>
      </c>
      <c r="F338" s="24" t="n">
        <v>1597.16</v>
      </c>
      <c r="G338" s="24" t="n">
        <v>139.16</v>
      </c>
      <c r="H338" s="25" t="n">
        <f aca="false">SUM($F338,$G338,N$5,N$7)</f>
        <v>1807.68</v>
      </c>
      <c r="I338" s="25" t="n">
        <f aca="false">SUM($F338,$G338,O$5,O$7)</f>
        <v>2013.94</v>
      </c>
      <c r="J338" s="25" t="n">
        <f aca="false">SUM($F338,$G338,P$5,P$7)</f>
        <v>2238.2</v>
      </c>
      <c r="K338" s="25" t="n">
        <f aca="false">SUM($F338,$G338,Q$5,Q$7)</f>
        <v>2556.3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57</v>
      </c>
      <c r="B339" s="23" t="n">
        <v>18</v>
      </c>
      <c r="C339" s="24" t="n">
        <v>1591.33</v>
      </c>
      <c r="D339" s="24" t="n">
        <v>0</v>
      </c>
      <c r="E339" s="24" t="n">
        <v>286.16</v>
      </c>
      <c r="F339" s="24" t="n">
        <v>1619</v>
      </c>
      <c r="G339" s="24" t="n">
        <v>141.06</v>
      </c>
      <c r="H339" s="25" t="n">
        <f aca="false">SUM($F339,$G339,N$5,N$7)</f>
        <v>1831.42</v>
      </c>
      <c r="I339" s="25" t="n">
        <f aca="false">SUM($F339,$G339,O$5,O$7)</f>
        <v>2037.68</v>
      </c>
      <c r="J339" s="25" t="n">
        <f aca="false">SUM($F339,$G339,P$5,P$7)</f>
        <v>2261.94</v>
      </c>
      <c r="K339" s="25" t="n">
        <f aca="false">SUM($F339,$G339,Q$5,Q$7)</f>
        <v>2580.07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57</v>
      </c>
      <c r="B340" s="23" t="n">
        <v>19</v>
      </c>
      <c r="C340" s="24" t="n">
        <v>1593.3</v>
      </c>
      <c r="D340" s="24" t="n">
        <v>0</v>
      </c>
      <c r="E340" s="24" t="n">
        <v>179.65</v>
      </c>
      <c r="F340" s="24" t="n">
        <v>1620.97</v>
      </c>
      <c r="G340" s="24" t="n">
        <v>141.23</v>
      </c>
      <c r="H340" s="25" t="n">
        <f aca="false">SUM($F340,$G340,N$5,N$7)</f>
        <v>1833.56</v>
      </c>
      <c r="I340" s="25" t="n">
        <f aca="false">SUM($F340,$G340,O$5,O$7)</f>
        <v>2039.82</v>
      </c>
      <c r="J340" s="25" t="n">
        <f aca="false">SUM($F340,$G340,P$5,P$7)</f>
        <v>2264.08</v>
      </c>
      <c r="K340" s="25" t="n">
        <f aca="false">SUM($F340,$G340,Q$5,Q$7)</f>
        <v>2582.21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57</v>
      </c>
      <c r="B341" s="23" t="n">
        <v>20</v>
      </c>
      <c r="C341" s="24" t="n">
        <v>1600.36</v>
      </c>
      <c r="D341" s="24" t="n">
        <v>0</v>
      </c>
      <c r="E341" s="24" t="n">
        <v>180.67</v>
      </c>
      <c r="F341" s="24" t="n">
        <v>1628.03</v>
      </c>
      <c r="G341" s="24" t="n">
        <v>141.85</v>
      </c>
      <c r="H341" s="25" t="n">
        <f aca="false">SUM($F341,$G341,N$5,N$7)</f>
        <v>1841.24</v>
      </c>
      <c r="I341" s="25" t="n">
        <f aca="false">SUM($F341,$G341,O$5,O$7)</f>
        <v>2047.5</v>
      </c>
      <c r="J341" s="25" t="n">
        <f aca="false">SUM($F341,$G341,P$5,P$7)</f>
        <v>2271.76</v>
      </c>
      <c r="K341" s="25" t="n">
        <f aca="false">SUM($F341,$G341,Q$5,Q$7)</f>
        <v>2589.8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57</v>
      </c>
      <c r="B342" s="23" t="n">
        <v>21</v>
      </c>
      <c r="C342" s="24" t="n">
        <v>1607.73</v>
      </c>
      <c r="D342" s="24" t="n">
        <v>0</v>
      </c>
      <c r="E342" s="24" t="n">
        <v>228.38</v>
      </c>
      <c r="F342" s="24" t="n">
        <v>1635.4</v>
      </c>
      <c r="G342" s="24" t="n">
        <v>142.49</v>
      </c>
      <c r="H342" s="25" t="n">
        <f aca="false">SUM($F342,$G342,N$5,N$7)</f>
        <v>1849.25</v>
      </c>
      <c r="I342" s="25" t="n">
        <f aca="false">SUM($F342,$G342,O$5,O$7)</f>
        <v>2055.51</v>
      </c>
      <c r="J342" s="25" t="n">
        <f aca="false">SUM($F342,$G342,P$5,P$7)</f>
        <v>2279.77</v>
      </c>
      <c r="K342" s="25" t="n">
        <f aca="false">SUM($F342,$G342,Q$5,Q$7)</f>
        <v>2597.9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57</v>
      </c>
      <c r="B343" s="23" t="n">
        <v>22</v>
      </c>
      <c r="C343" s="24" t="n">
        <v>1596.25</v>
      </c>
      <c r="D343" s="24" t="n">
        <v>0</v>
      </c>
      <c r="E343" s="24" t="n">
        <v>426.06</v>
      </c>
      <c r="F343" s="24" t="n">
        <v>1623.92</v>
      </c>
      <c r="G343" s="24" t="n">
        <v>141.49</v>
      </c>
      <c r="H343" s="25" t="n">
        <f aca="false">SUM($F343,$G343,N$5,N$7)</f>
        <v>1836.77</v>
      </c>
      <c r="I343" s="25" t="n">
        <f aca="false">SUM($F343,$G343,O$5,O$7)</f>
        <v>2043.03</v>
      </c>
      <c r="J343" s="25" t="n">
        <f aca="false">SUM($F343,$G343,P$5,P$7)</f>
        <v>2267.29</v>
      </c>
      <c r="K343" s="25" t="n">
        <f aca="false">SUM($F343,$G343,Q$5,Q$7)</f>
        <v>2585.42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57</v>
      </c>
      <c r="B344" s="23" t="n">
        <v>23</v>
      </c>
      <c r="C344" s="24" t="n">
        <v>1460.45</v>
      </c>
      <c r="D344" s="24" t="n">
        <v>0</v>
      </c>
      <c r="E344" s="24" t="n">
        <v>319.25</v>
      </c>
      <c r="F344" s="24" t="n">
        <v>1488.12</v>
      </c>
      <c r="G344" s="24" t="n">
        <v>129.66</v>
      </c>
      <c r="H344" s="25" t="n">
        <f aca="false">SUM($F344,$G344,N$5,N$7)</f>
        <v>1689.14</v>
      </c>
      <c r="I344" s="25" t="n">
        <f aca="false">SUM($F344,$G344,O$5,O$7)</f>
        <v>1895.4</v>
      </c>
      <c r="J344" s="25" t="n">
        <f aca="false">SUM($F344,$G344,P$5,P$7)</f>
        <v>2119.66</v>
      </c>
      <c r="K344" s="25" t="n">
        <f aca="false">SUM($F344,$G344,Q$5,Q$7)</f>
        <v>2437.79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58</v>
      </c>
      <c r="B345" s="23" t="n">
        <v>0</v>
      </c>
      <c r="C345" s="24" t="n">
        <v>1209.05</v>
      </c>
      <c r="D345" s="24" t="n">
        <v>0</v>
      </c>
      <c r="E345" s="24" t="n">
        <v>327.34</v>
      </c>
      <c r="F345" s="24" t="n">
        <v>1236.72</v>
      </c>
      <c r="G345" s="24" t="n">
        <v>107.75</v>
      </c>
      <c r="H345" s="25" t="n">
        <f aca="false">SUM($F345,$G345,N$5,N$7)</f>
        <v>1415.83</v>
      </c>
      <c r="I345" s="25" t="n">
        <f aca="false">SUM($F345,$G345,O$5,O$7)</f>
        <v>1622.09</v>
      </c>
      <c r="J345" s="25" t="n">
        <f aca="false">SUM($F345,$G345,P$5,P$7)</f>
        <v>1846.35</v>
      </c>
      <c r="K345" s="25" t="n">
        <f aca="false">SUM($F345,$G345,Q$5,Q$7)</f>
        <v>2164.4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58</v>
      </c>
      <c r="B346" s="23" t="n">
        <v>1</v>
      </c>
      <c r="C346" s="24" t="n">
        <v>1031.91</v>
      </c>
      <c r="D346" s="24" t="n">
        <v>0</v>
      </c>
      <c r="E346" s="24" t="n">
        <v>200.29</v>
      </c>
      <c r="F346" s="24" t="n">
        <v>1059.58</v>
      </c>
      <c r="G346" s="24" t="n">
        <v>92.32</v>
      </c>
      <c r="H346" s="25" t="n">
        <f aca="false">SUM($F346,$G346,N$5,N$7)</f>
        <v>1223.26</v>
      </c>
      <c r="I346" s="25" t="n">
        <f aca="false">SUM($F346,$G346,O$5,O$7)</f>
        <v>1429.52</v>
      </c>
      <c r="J346" s="25" t="n">
        <f aca="false">SUM($F346,$G346,P$5,P$7)</f>
        <v>1653.78</v>
      </c>
      <c r="K346" s="25" t="n">
        <f aca="false">SUM($F346,$G346,Q$5,Q$7)</f>
        <v>1971.91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58</v>
      </c>
      <c r="B347" s="23" t="n">
        <v>2</v>
      </c>
      <c r="C347" s="24" t="n">
        <v>989.72</v>
      </c>
      <c r="D347" s="24" t="n">
        <v>0</v>
      </c>
      <c r="E347" s="24" t="n">
        <v>228.41</v>
      </c>
      <c r="F347" s="24" t="n">
        <v>1017.39</v>
      </c>
      <c r="G347" s="24" t="n">
        <v>88.64</v>
      </c>
      <c r="H347" s="25" t="n">
        <f aca="false">SUM($F347,$G347,N$5,N$7)</f>
        <v>1177.39</v>
      </c>
      <c r="I347" s="25" t="n">
        <f aca="false">SUM($F347,$G347,O$5,O$7)</f>
        <v>1383.65</v>
      </c>
      <c r="J347" s="25" t="n">
        <f aca="false">SUM($F347,$G347,P$5,P$7)</f>
        <v>1607.91</v>
      </c>
      <c r="K347" s="25" t="n">
        <f aca="false">SUM($F347,$G347,Q$5,Q$7)</f>
        <v>1926.04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58</v>
      </c>
      <c r="B348" s="23" t="n">
        <v>3</v>
      </c>
      <c r="C348" s="24" t="n">
        <v>938.49</v>
      </c>
      <c r="D348" s="24" t="n">
        <v>0</v>
      </c>
      <c r="E348" s="24" t="n">
        <v>203.34</v>
      </c>
      <c r="F348" s="24" t="n">
        <v>966.16</v>
      </c>
      <c r="G348" s="24" t="n">
        <v>84.18</v>
      </c>
      <c r="H348" s="25" t="n">
        <f aca="false">SUM($F348,$G348,N$5,N$7)</f>
        <v>1121.7</v>
      </c>
      <c r="I348" s="25" t="n">
        <f aca="false">SUM($F348,$G348,O$5,O$7)</f>
        <v>1327.96</v>
      </c>
      <c r="J348" s="25" t="n">
        <f aca="false">SUM($F348,$G348,P$5,P$7)</f>
        <v>1552.22</v>
      </c>
      <c r="K348" s="25" t="n">
        <f aca="false">SUM($F348,$G348,Q$5,Q$7)</f>
        <v>1870.3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58</v>
      </c>
      <c r="B349" s="23" t="n">
        <v>4</v>
      </c>
      <c r="C349" s="24" t="n">
        <v>873.38</v>
      </c>
      <c r="D349" s="24" t="n">
        <v>0</v>
      </c>
      <c r="E349" s="24" t="n">
        <v>154.67</v>
      </c>
      <c r="F349" s="24" t="n">
        <v>901.05</v>
      </c>
      <c r="G349" s="24" t="n">
        <v>78.51</v>
      </c>
      <c r="H349" s="25" t="n">
        <f aca="false">SUM($F349,$G349,N$5,N$7)</f>
        <v>1050.92</v>
      </c>
      <c r="I349" s="25" t="n">
        <f aca="false">SUM($F349,$G349,O$5,O$7)</f>
        <v>1257.18</v>
      </c>
      <c r="J349" s="25" t="n">
        <f aca="false">SUM($F349,$G349,P$5,P$7)</f>
        <v>1481.44</v>
      </c>
      <c r="K349" s="25" t="n">
        <f aca="false">SUM($F349,$G349,Q$5,Q$7)</f>
        <v>1799.57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58</v>
      </c>
      <c r="B350" s="23" t="n">
        <v>5</v>
      </c>
      <c r="C350" s="24" t="n">
        <v>880.76</v>
      </c>
      <c r="D350" s="24" t="n">
        <v>0</v>
      </c>
      <c r="E350" s="24" t="n">
        <v>99.49</v>
      </c>
      <c r="F350" s="24" t="n">
        <v>908.43</v>
      </c>
      <c r="G350" s="24" t="n">
        <v>79.15</v>
      </c>
      <c r="H350" s="25" t="n">
        <f aca="false">SUM($F350,$G350,N$5,N$7)</f>
        <v>1058.94</v>
      </c>
      <c r="I350" s="25" t="n">
        <f aca="false">SUM($F350,$G350,O$5,O$7)</f>
        <v>1265.2</v>
      </c>
      <c r="J350" s="25" t="n">
        <f aca="false">SUM($F350,$G350,P$5,P$7)</f>
        <v>1489.46</v>
      </c>
      <c r="K350" s="25" t="n">
        <f aca="false">SUM($F350,$G350,Q$5,Q$7)</f>
        <v>1807.5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58</v>
      </c>
      <c r="B351" s="23" t="n">
        <v>6</v>
      </c>
      <c r="C351" s="24" t="n">
        <v>974.68</v>
      </c>
      <c r="D351" s="24" t="n">
        <v>0</v>
      </c>
      <c r="E351" s="24" t="n">
        <v>8.29</v>
      </c>
      <c r="F351" s="24" t="n">
        <v>1002.35</v>
      </c>
      <c r="G351" s="24" t="n">
        <v>87.33</v>
      </c>
      <c r="H351" s="25" t="n">
        <f aca="false">SUM($F351,$G351,N$5,N$7)</f>
        <v>1161.04</v>
      </c>
      <c r="I351" s="25" t="n">
        <f aca="false">SUM($F351,$G351,O$5,O$7)</f>
        <v>1367.3</v>
      </c>
      <c r="J351" s="25" t="n">
        <f aca="false">SUM($F351,$G351,P$5,P$7)</f>
        <v>1591.56</v>
      </c>
      <c r="K351" s="25" t="n">
        <f aca="false">SUM($F351,$G351,Q$5,Q$7)</f>
        <v>1909.6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58</v>
      </c>
      <c r="B352" s="23" t="n">
        <v>7</v>
      </c>
      <c r="C352" s="24" t="n">
        <v>1270.56</v>
      </c>
      <c r="D352" s="24" t="n">
        <v>0</v>
      </c>
      <c r="E352" s="24" t="n">
        <v>50.68</v>
      </c>
      <c r="F352" s="24" t="n">
        <v>1298.23</v>
      </c>
      <c r="G352" s="24" t="n">
        <v>113.11</v>
      </c>
      <c r="H352" s="25" t="n">
        <f aca="false">SUM($F352,$G352,N$5,N$7)</f>
        <v>1482.7</v>
      </c>
      <c r="I352" s="25" t="n">
        <f aca="false">SUM($F352,$G352,O$5,O$7)</f>
        <v>1688.96</v>
      </c>
      <c r="J352" s="25" t="n">
        <f aca="false">SUM($F352,$G352,P$5,P$7)</f>
        <v>1913.22</v>
      </c>
      <c r="K352" s="25" t="n">
        <f aca="false">SUM($F352,$G352,Q$5,Q$7)</f>
        <v>2231.35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58</v>
      </c>
      <c r="B353" s="23" t="n">
        <v>8</v>
      </c>
      <c r="C353" s="24" t="n">
        <v>1520.73</v>
      </c>
      <c r="D353" s="24" t="n">
        <v>0</v>
      </c>
      <c r="E353" s="24" t="n">
        <v>67.83</v>
      </c>
      <c r="F353" s="24" t="n">
        <v>1548.4</v>
      </c>
      <c r="G353" s="24" t="n">
        <v>134.91</v>
      </c>
      <c r="H353" s="25" t="n">
        <f aca="false">SUM($F353,$G353,N$5,N$7)</f>
        <v>1754.67</v>
      </c>
      <c r="I353" s="25" t="n">
        <f aca="false">SUM($F353,$G353,O$5,O$7)</f>
        <v>1960.93</v>
      </c>
      <c r="J353" s="25" t="n">
        <f aca="false">SUM($F353,$G353,P$5,P$7)</f>
        <v>2185.19</v>
      </c>
      <c r="K353" s="25" t="n">
        <f aca="false">SUM($F353,$G353,Q$5,Q$7)</f>
        <v>2503.32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58</v>
      </c>
      <c r="B354" s="23" t="n">
        <v>9</v>
      </c>
      <c r="C354" s="24" t="n">
        <v>1602.39</v>
      </c>
      <c r="D354" s="24" t="n">
        <v>0</v>
      </c>
      <c r="E354" s="24" t="n">
        <v>66.92</v>
      </c>
      <c r="F354" s="24" t="n">
        <v>1630.06</v>
      </c>
      <c r="G354" s="24" t="n">
        <v>142.02</v>
      </c>
      <c r="H354" s="25" t="n">
        <f aca="false">SUM($F354,$G354,N$5,N$7)</f>
        <v>1843.44</v>
      </c>
      <c r="I354" s="25" t="n">
        <f aca="false">SUM($F354,$G354,O$5,O$7)</f>
        <v>2049.7</v>
      </c>
      <c r="J354" s="25" t="n">
        <f aca="false">SUM($F354,$G354,P$5,P$7)</f>
        <v>2273.96</v>
      </c>
      <c r="K354" s="25" t="n">
        <f aca="false">SUM($F354,$G354,Q$5,Q$7)</f>
        <v>2592.09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58</v>
      </c>
      <c r="B355" s="23" t="n">
        <v>10</v>
      </c>
      <c r="C355" s="24" t="n">
        <v>1613.77</v>
      </c>
      <c r="D355" s="24" t="n">
        <v>0</v>
      </c>
      <c r="E355" s="24" t="n">
        <v>53.45</v>
      </c>
      <c r="F355" s="24" t="n">
        <v>1641.44</v>
      </c>
      <c r="G355" s="24" t="n">
        <v>143.01</v>
      </c>
      <c r="H355" s="25" t="n">
        <f aca="false">SUM($F355,$G355,N$5,N$7)</f>
        <v>1855.81</v>
      </c>
      <c r="I355" s="25" t="n">
        <f aca="false">SUM($F355,$G355,O$5,O$7)</f>
        <v>2062.07</v>
      </c>
      <c r="J355" s="25" t="n">
        <f aca="false">SUM($F355,$G355,P$5,P$7)</f>
        <v>2286.33</v>
      </c>
      <c r="K355" s="25" t="n">
        <f aca="false">SUM($F355,$G355,Q$5,Q$7)</f>
        <v>2604.46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58</v>
      </c>
      <c r="B356" s="23" t="n">
        <v>11</v>
      </c>
      <c r="C356" s="24" t="n">
        <v>1628.8</v>
      </c>
      <c r="D356" s="24" t="n">
        <v>0</v>
      </c>
      <c r="E356" s="24" t="n">
        <v>60.59</v>
      </c>
      <c r="F356" s="24" t="n">
        <v>1656.47</v>
      </c>
      <c r="G356" s="24" t="n">
        <v>144.32</v>
      </c>
      <c r="H356" s="25" t="n">
        <f aca="false">SUM($F356,$G356,N$5,N$7)</f>
        <v>1872.15</v>
      </c>
      <c r="I356" s="25" t="n">
        <f aca="false">SUM($F356,$G356,O$5,O$7)</f>
        <v>2078.41</v>
      </c>
      <c r="J356" s="25" t="n">
        <f aca="false">SUM($F356,$G356,P$5,P$7)</f>
        <v>2302.67</v>
      </c>
      <c r="K356" s="25" t="n">
        <f aca="false">SUM($F356,$G356,Q$5,Q$7)</f>
        <v>2620.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58</v>
      </c>
      <c r="B357" s="23" t="n">
        <v>12</v>
      </c>
      <c r="C357" s="24" t="n">
        <v>1620.49</v>
      </c>
      <c r="D357" s="24" t="n">
        <v>0</v>
      </c>
      <c r="E357" s="24" t="n">
        <v>41.59</v>
      </c>
      <c r="F357" s="24" t="n">
        <v>1648.16</v>
      </c>
      <c r="G357" s="24" t="n">
        <v>143.6</v>
      </c>
      <c r="H357" s="25" t="n">
        <f aca="false">SUM($F357,$G357,N$5,N$7)</f>
        <v>1863.12</v>
      </c>
      <c r="I357" s="25" t="n">
        <f aca="false">SUM($F357,$G357,O$5,O$7)</f>
        <v>2069.38</v>
      </c>
      <c r="J357" s="25" t="n">
        <f aca="false">SUM($F357,$G357,P$5,P$7)</f>
        <v>2293.64</v>
      </c>
      <c r="K357" s="25" t="n">
        <f aca="false">SUM($F357,$G357,Q$5,Q$7)</f>
        <v>2611.77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58</v>
      </c>
      <c r="B358" s="23" t="n">
        <v>13</v>
      </c>
      <c r="C358" s="24" t="n">
        <v>1632.88</v>
      </c>
      <c r="D358" s="24" t="n">
        <v>0</v>
      </c>
      <c r="E358" s="24" t="n">
        <v>55.57</v>
      </c>
      <c r="F358" s="24" t="n">
        <v>1660.55</v>
      </c>
      <c r="G358" s="24" t="n">
        <v>144.68</v>
      </c>
      <c r="H358" s="25" t="n">
        <f aca="false">SUM($F358,$G358,N$5,N$7)</f>
        <v>1876.59</v>
      </c>
      <c r="I358" s="25" t="n">
        <f aca="false">SUM($F358,$G358,O$5,O$7)</f>
        <v>2082.85</v>
      </c>
      <c r="J358" s="25" t="n">
        <f aca="false">SUM($F358,$G358,P$5,P$7)</f>
        <v>2307.11</v>
      </c>
      <c r="K358" s="25" t="n">
        <f aca="false">SUM($F358,$G358,Q$5,Q$7)</f>
        <v>2625.24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58</v>
      </c>
      <c r="B359" s="23" t="n">
        <v>14</v>
      </c>
      <c r="C359" s="24" t="n">
        <v>1637.56</v>
      </c>
      <c r="D359" s="24" t="n">
        <v>0</v>
      </c>
      <c r="E359" s="24" t="n">
        <v>74.45</v>
      </c>
      <c r="F359" s="24" t="n">
        <v>1665.23</v>
      </c>
      <c r="G359" s="24" t="n">
        <v>145.09</v>
      </c>
      <c r="H359" s="25" t="n">
        <f aca="false">SUM($F359,$G359,N$5,N$7)</f>
        <v>1881.68</v>
      </c>
      <c r="I359" s="25" t="n">
        <f aca="false">SUM($F359,$G359,O$5,O$7)</f>
        <v>2087.94</v>
      </c>
      <c r="J359" s="25" t="n">
        <f aca="false">SUM($F359,$G359,P$5,P$7)</f>
        <v>2312.2</v>
      </c>
      <c r="K359" s="25" t="n">
        <f aca="false">SUM($F359,$G359,Q$5,Q$7)</f>
        <v>2630.33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58</v>
      </c>
      <c r="B360" s="23" t="n">
        <v>15</v>
      </c>
      <c r="C360" s="24" t="n">
        <v>1633.5</v>
      </c>
      <c r="D360" s="24" t="n">
        <v>0</v>
      </c>
      <c r="E360" s="24" t="n">
        <v>80.51</v>
      </c>
      <c r="F360" s="24" t="n">
        <v>1661.17</v>
      </c>
      <c r="G360" s="24" t="n">
        <v>144.73</v>
      </c>
      <c r="H360" s="25" t="n">
        <f aca="false">SUM($F360,$G360,N$5,N$7)</f>
        <v>1877.26</v>
      </c>
      <c r="I360" s="25" t="n">
        <f aca="false">SUM($F360,$G360,O$5,O$7)</f>
        <v>2083.52</v>
      </c>
      <c r="J360" s="25" t="n">
        <f aca="false">SUM($F360,$G360,P$5,P$7)</f>
        <v>2307.78</v>
      </c>
      <c r="K360" s="25" t="n">
        <f aca="false">SUM($F360,$G360,Q$5,Q$7)</f>
        <v>2625.9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58</v>
      </c>
      <c r="B361" s="23" t="n">
        <v>16</v>
      </c>
      <c r="C361" s="24" t="n">
        <v>1635.08</v>
      </c>
      <c r="D361" s="24" t="n">
        <v>0</v>
      </c>
      <c r="E361" s="24" t="n">
        <v>101.5</v>
      </c>
      <c r="F361" s="24" t="n">
        <v>1662.75</v>
      </c>
      <c r="G361" s="24" t="n">
        <v>144.87</v>
      </c>
      <c r="H361" s="25" t="n">
        <f aca="false">SUM($F361,$G361,N$5,N$7)</f>
        <v>1878.98</v>
      </c>
      <c r="I361" s="25" t="n">
        <f aca="false">SUM($F361,$G361,O$5,O$7)</f>
        <v>2085.24</v>
      </c>
      <c r="J361" s="25" t="n">
        <f aca="false">SUM($F361,$G361,P$5,P$7)</f>
        <v>2309.5</v>
      </c>
      <c r="K361" s="25" t="n">
        <f aca="false">SUM($F361,$G361,Q$5,Q$7)</f>
        <v>2627.63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58</v>
      </c>
      <c r="B362" s="23" t="n">
        <v>17</v>
      </c>
      <c r="C362" s="24" t="n">
        <v>1631.94</v>
      </c>
      <c r="D362" s="24" t="n">
        <v>0</v>
      </c>
      <c r="E362" s="24" t="n">
        <v>98.07</v>
      </c>
      <c r="F362" s="24" t="n">
        <v>1659.61</v>
      </c>
      <c r="G362" s="24" t="n">
        <v>144.6</v>
      </c>
      <c r="H362" s="25" t="n">
        <f aca="false">SUM($F362,$G362,N$5,N$7)</f>
        <v>1875.57</v>
      </c>
      <c r="I362" s="25" t="n">
        <f aca="false">SUM($F362,$G362,O$5,O$7)</f>
        <v>2081.83</v>
      </c>
      <c r="J362" s="25" t="n">
        <f aca="false">SUM($F362,$G362,P$5,P$7)</f>
        <v>2306.09</v>
      </c>
      <c r="K362" s="25" t="n">
        <f aca="false">SUM($F362,$G362,Q$5,Q$7)</f>
        <v>2624.2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58</v>
      </c>
      <c r="B363" s="23" t="n">
        <v>18</v>
      </c>
      <c r="C363" s="24" t="n">
        <v>1610.17</v>
      </c>
      <c r="D363" s="24" t="n">
        <v>0</v>
      </c>
      <c r="E363" s="24" t="n">
        <v>71.01</v>
      </c>
      <c r="F363" s="24" t="n">
        <v>1637.84</v>
      </c>
      <c r="G363" s="24" t="n">
        <v>142.7</v>
      </c>
      <c r="H363" s="25" t="n">
        <f aca="false">SUM($F363,$G363,N$5,N$7)</f>
        <v>1851.9</v>
      </c>
      <c r="I363" s="25" t="n">
        <f aca="false">SUM($F363,$G363,O$5,O$7)</f>
        <v>2058.16</v>
      </c>
      <c r="J363" s="25" t="n">
        <f aca="false">SUM($F363,$G363,P$5,P$7)</f>
        <v>2282.42</v>
      </c>
      <c r="K363" s="25" t="n">
        <f aca="false">SUM($F363,$G363,Q$5,Q$7)</f>
        <v>2600.5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58</v>
      </c>
      <c r="B364" s="23" t="n">
        <v>19</v>
      </c>
      <c r="C364" s="24" t="n">
        <v>1610.65</v>
      </c>
      <c r="D364" s="24" t="n">
        <v>7.46</v>
      </c>
      <c r="E364" s="24" t="n">
        <v>11.27</v>
      </c>
      <c r="F364" s="24" t="n">
        <v>1638.32</v>
      </c>
      <c r="G364" s="24" t="n">
        <v>142.74</v>
      </c>
      <c r="H364" s="25" t="n">
        <f aca="false">SUM($F364,$G364,N$5,N$7)</f>
        <v>1852.42</v>
      </c>
      <c r="I364" s="25" t="n">
        <f aca="false">SUM($F364,$G364,O$5,O$7)</f>
        <v>2058.68</v>
      </c>
      <c r="J364" s="25" t="n">
        <f aca="false">SUM($F364,$G364,P$5,P$7)</f>
        <v>2282.94</v>
      </c>
      <c r="K364" s="25" t="n">
        <f aca="false">SUM($F364,$G364,Q$5,Q$7)</f>
        <v>2601.0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58</v>
      </c>
      <c r="B365" s="23" t="n">
        <v>20</v>
      </c>
      <c r="C365" s="24" t="n">
        <v>1680.93</v>
      </c>
      <c r="D365" s="24" t="n">
        <v>0</v>
      </c>
      <c r="E365" s="24" t="n">
        <v>95.04</v>
      </c>
      <c r="F365" s="24" t="n">
        <v>1708.6</v>
      </c>
      <c r="G365" s="24" t="n">
        <v>148.87</v>
      </c>
      <c r="H365" s="25" t="n">
        <f aca="false">SUM($F365,$G365,N$5,N$7)</f>
        <v>1928.83</v>
      </c>
      <c r="I365" s="25" t="n">
        <f aca="false">SUM($F365,$G365,O$5,O$7)</f>
        <v>2135.09</v>
      </c>
      <c r="J365" s="25" t="n">
        <f aca="false">SUM($F365,$G365,P$5,P$7)</f>
        <v>2359.35</v>
      </c>
      <c r="K365" s="25" t="n">
        <f aca="false">SUM($F365,$G365,Q$5,Q$7)</f>
        <v>2677.4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58</v>
      </c>
      <c r="B366" s="23" t="n">
        <v>21</v>
      </c>
      <c r="C366" s="24" t="n">
        <v>1742.35</v>
      </c>
      <c r="D366" s="24" t="n">
        <v>0</v>
      </c>
      <c r="E366" s="24" t="n">
        <v>140.34</v>
      </c>
      <c r="F366" s="24" t="n">
        <v>1770.02</v>
      </c>
      <c r="G366" s="24" t="n">
        <v>154.22</v>
      </c>
      <c r="H366" s="25" t="n">
        <f aca="false">SUM($F366,$G366,N$5,N$7)</f>
        <v>1995.6</v>
      </c>
      <c r="I366" s="25" t="n">
        <f aca="false">SUM($F366,$G366,O$5,O$7)</f>
        <v>2201.86</v>
      </c>
      <c r="J366" s="25" t="n">
        <f aca="false">SUM($F366,$G366,P$5,P$7)</f>
        <v>2426.12</v>
      </c>
      <c r="K366" s="25" t="n">
        <f aca="false">SUM($F366,$G366,Q$5,Q$7)</f>
        <v>2744.2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58</v>
      </c>
      <c r="B367" s="23" t="n">
        <v>22</v>
      </c>
      <c r="C367" s="24" t="n">
        <v>1604.69</v>
      </c>
      <c r="D367" s="24" t="n">
        <v>0</v>
      </c>
      <c r="E367" s="24" t="n">
        <v>502.85</v>
      </c>
      <c r="F367" s="24" t="n">
        <v>1632.36</v>
      </c>
      <c r="G367" s="24" t="n">
        <v>142.22</v>
      </c>
      <c r="H367" s="25" t="n">
        <f aca="false">SUM($F367,$G367,N$5,N$7)</f>
        <v>1845.94</v>
      </c>
      <c r="I367" s="25" t="n">
        <f aca="false">SUM($F367,$G367,O$5,O$7)</f>
        <v>2052.2</v>
      </c>
      <c r="J367" s="25" t="n">
        <f aca="false">SUM($F367,$G367,P$5,P$7)</f>
        <v>2276.46</v>
      </c>
      <c r="K367" s="25" t="n">
        <f aca="false">SUM($F367,$G367,Q$5,Q$7)</f>
        <v>2594.59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58</v>
      </c>
      <c r="B368" s="23" t="n">
        <v>23</v>
      </c>
      <c r="C368" s="24" t="n">
        <v>1359.87</v>
      </c>
      <c r="D368" s="24" t="n">
        <v>0</v>
      </c>
      <c r="E368" s="24" t="n">
        <v>425.19</v>
      </c>
      <c r="F368" s="24" t="n">
        <v>1387.54</v>
      </c>
      <c r="G368" s="24" t="n">
        <v>120.89</v>
      </c>
      <c r="H368" s="25" t="n">
        <f aca="false">SUM($F368,$G368,N$5,N$7)</f>
        <v>1579.79</v>
      </c>
      <c r="I368" s="25" t="n">
        <f aca="false">SUM($F368,$G368,O$5,O$7)</f>
        <v>1786.05</v>
      </c>
      <c r="J368" s="25" t="n">
        <f aca="false">SUM($F368,$G368,P$5,P$7)</f>
        <v>2010.31</v>
      </c>
      <c r="K368" s="25" t="n">
        <f aca="false">SUM($F368,$G368,Q$5,Q$7)</f>
        <v>2328.4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59</v>
      </c>
      <c r="B369" s="23" t="n">
        <v>0</v>
      </c>
      <c r="C369" s="24" t="n">
        <v>1171.27</v>
      </c>
      <c r="D369" s="24" t="n">
        <v>0</v>
      </c>
      <c r="E369" s="24" t="n">
        <v>215.47</v>
      </c>
      <c r="F369" s="24" t="n">
        <v>1198.94</v>
      </c>
      <c r="G369" s="24" t="n">
        <v>104.46</v>
      </c>
      <c r="H369" s="25" t="n">
        <f aca="false">SUM($F369,$G369,N$5,N$7)</f>
        <v>1374.76</v>
      </c>
      <c r="I369" s="25" t="n">
        <f aca="false">SUM($F369,$G369,O$5,O$7)</f>
        <v>1581.02</v>
      </c>
      <c r="J369" s="25" t="n">
        <f aca="false">SUM($F369,$G369,P$5,P$7)</f>
        <v>1805.28</v>
      </c>
      <c r="K369" s="25" t="n">
        <f aca="false">SUM($F369,$G369,Q$5,Q$7)</f>
        <v>2123.41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59</v>
      </c>
      <c r="B370" s="23" t="n">
        <v>1</v>
      </c>
      <c r="C370" s="24" t="n">
        <v>998.21</v>
      </c>
      <c r="D370" s="24" t="n">
        <v>0</v>
      </c>
      <c r="E370" s="24" t="n">
        <v>150.1</v>
      </c>
      <c r="F370" s="24" t="n">
        <v>1025.88</v>
      </c>
      <c r="G370" s="24" t="n">
        <v>89.38</v>
      </c>
      <c r="H370" s="25" t="n">
        <f aca="false">SUM($F370,$G370,N$5,N$7)</f>
        <v>1186.62</v>
      </c>
      <c r="I370" s="25" t="n">
        <f aca="false">SUM($F370,$G370,O$5,O$7)</f>
        <v>1392.88</v>
      </c>
      <c r="J370" s="25" t="n">
        <f aca="false">SUM($F370,$G370,P$5,P$7)</f>
        <v>1617.14</v>
      </c>
      <c r="K370" s="25" t="n">
        <f aca="false">SUM($F370,$G370,Q$5,Q$7)</f>
        <v>1935.2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59</v>
      </c>
      <c r="B371" s="23" t="n">
        <v>2</v>
      </c>
      <c r="C371" s="24" t="n">
        <v>992.69</v>
      </c>
      <c r="D371" s="24" t="n">
        <v>0</v>
      </c>
      <c r="E371" s="24" t="n">
        <v>137.49</v>
      </c>
      <c r="F371" s="24" t="n">
        <v>1020.36</v>
      </c>
      <c r="G371" s="24" t="n">
        <v>88.9</v>
      </c>
      <c r="H371" s="25" t="n">
        <f aca="false">SUM($F371,$G371,N$5,N$7)</f>
        <v>1180.62</v>
      </c>
      <c r="I371" s="25" t="n">
        <f aca="false">SUM($F371,$G371,O$5,O$7)</f>
        <v>1386.88</v>
      </c>
      <c r="J371" s="25" t="n">
        <f aca="false">SUM($F371,$G371,P$5,P$7)</f>
        <v>1611.14</v>
      </c>
      <c r="K371" s="25" t="n">
        <f aca="false">SUM($F371,$G371,Q$5,Q$7)</f>
        <v>1929.2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59</v>
      </c>
      <c r="B372" s="23" t="n">
        <v>3</v>
      </c>
      <c r="C372" s="24" t="n">
        <v>959.79</v>
      </c>
      <c r="D372" s="24" t="n">
        <v>0</v>
      </c>
      <c r="E372" s="24" t="n">
        <v>987.57</v>
      </c>
      <c r="F372" s="24" t="n">
        <v>987.46</v>
      </c>
      <c r="G372" s="24" t="n">
        <v>86.03</v>
      </c>
      <c r="H372" s="25" t="n">
        <f aca="false">SUM($F372,$G372,N$5,N$7)</f>
        <v>1144.85</v>
      </c>
      <c r="I372" s="25" t="n">
        <f aca="false">SUM($F372,$G372,O$5,O$7)</f>
        <v>1351.11</v>
      </c>
      <c r="J372" s="25" t="n">
        <f aca="false">SUM($F372,$G372,P$5,P$7)</f>
        <v>1575.37</v>
      </c>
      <c r="K372" s="25" t="n">
        <f aca="false">SUM($F372,$G372,Q$5,Q$7)</f>
        <v>1893.5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59</v>
      </c>
      <c r="B373" s="23" t="n">
        <v>4</v>
      </c>
      <c r="C373" s="24" t="n">
        <v>882.63</v>
      </c>
      <c r="D373" s="24" t="n">
        <v>0</v>
      </c>
      <c r="E373" s="24" t="n">
        <v>914.13</v>
      </c>
      <c r="F373" s="24" t="n">
        <v>910.3</v>
      </c>
      <c r="G373" s="24" t="n">
        <v>79.31</v>
      </c>
      <c r="H373" s="25" t="n">
        <f aca="false">SUM($F373,$G373,N$5,N$7)</f>
        <v>1060.97</v>
      </c>
      <c r="I373" s="25" t="n">
        <f aca="false">SUM($F373,$G373,O$5,O$7)</f>
        <v>1267.23</v>
      </c>
      <c r="J373" s="25" t="n">
        <f aca="false">SUM($F373,$G373,P$5,P$7)</f>
        <v>1491.49</v>
      </c>
      <c r="K373" s="25" t="n">
        <f aca="false">SUM($F373,$G373,Q$5,Q$7)</f>
        <v>1809.6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59</v>
      </c>
      <c r="B374" s="23" t="n">
        <v>5</v>
      </c>
      <c r="C374" s="24" t="n">
        <v>897.71</v>
      </c>
      <c r="D374" s="24" t="n">
        <v>0</v>
      </c>
      <c r="E374" s="24" t="n">
        <v>123.13</v>
      </c>
      <c r="F374" s="24" t="n">
        <v>925.38</v>
      </c>
      <c r="G374" s="24" t="n">
        <v>80.63</v>
      </c>
      <c r="H374" s="25" t="n">
        <f aca="false">SUM($F374,$G374,N$5,N$7)</f>
        <v>1077.37</v>
      </c>
      <c r="I374" s="25" t="n">
        <f aca="false">SUM($F374,$G374,O$5,O$7)</f>
        <v>1283.63</v>
      </c>
      <c r="J374" s="25" t="n">
        <f aca="false">SUM($F374,$G374,P$5,P$7)</f>
        <v>1507.89</v>
      </c>
      <c r="K374" s="25" t="n">
        <f aca="false">SUM($F374,$G374,Q$5,Q$7)</f>
        <v>1826.02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59</v>
      </c>
      <c r="B375" s="23" t="n">
        <v>6</v>
      </c>
      <c r="C375" s="24" t="n">
        <v>996.24</v>
      </c>
      <c r="D375" s="24" t="n">
        <v>50.65</v>
      </c>
      <c r="E375" s="24" t="n">
        <v>0</v>
      </c>
      <c r="F375" s="24" t="n">
        <v>1023.91</v>
      </c>
      <c r="G375" s="24" t="n">
        <v>89.21</v>
      </c>
      <c r="H375" s="25" t="n">
        <f aca="false">SUM($F375,$G375,N$5,N$7)</f>
        <v>1184.48</v>
      </c>
      <c r="I375" s="25" t="n">
        <f aca="false">SUM($F375,$G375,O$5,O$7)</f>
        <v>1390.74</v>
      </c>
      <c r="J375" s="25" t="n">
        <f aca="false">SUM($F375,$G375,P$5,P$7)</f>
        <v>1615</v>
      </c>
      <c r="K375" s="25" t="n">
        <f aca="false">SUM($F375,$G375,Q$5,Q$7)</f>
        <v>1933.1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59</v>
      </c>
      <c r="B376" s="23" t="n">
        <v>7</v>
      </c>
      <c r="C376" s="24" t="n">
        <v>1330.98</v>
      </c>
      <c r="D376" s="24" t="n">
        <v>0</v>
      </c>
      <c r="E376" s="24" t="n">
        <v>144.97</v>
      </c>
      <c r="F376" s="24" t="n">
        <v>1358.65</v>
      </c>
      <c r="G376" s="24" t="n">
        <v>118.38</v>
      </c>
      <c r="H376" s="25" t="n">
        <f aca="false">SUM($F376,$G376,N$5,N$7)</f>
        <v>1548.39</v>
      </c>
      <c r="I376" s="25" t="n">
        <f aca="false">SUM($F376,$G376,O$5,O$7)</f>
        <v>1754.65</v>
      </c>
      <c r="J376" s="25" t="n">
        <f aca="false">SUM($F376,$G376,P$5,P$7)</f>
        <v>1978.91</v>
      </c>
      <c r="K376" s="25" t="n">
        <f aca="false">SUM($F376,$G376,Q$5,Q$7)</f>
        <v>2297.0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59</v>
      </c>
      <c r="B377" s="23" t="n">
        <v>8</v>
      </c>
      <c r="C377" s="24" t="n">
        <v>1495.36</v>
      </c>
      <c r="D377" s="24" t="n">
        <v>0</v>
      </c>
      <c r="E377" s="24" t="n">
        <v>19.22</v>
      </c>
      <c r="F377" s="24" t="n">
        <v>1523.03</v>
      </c>
      <c r="G377" s="24" t="n">
        <v>132.7</v>
      </c>
      <c r="H377" s="25" t="n">
        <f aca="false">SUM($F377,$G377,N$5,N$7)</f>
        <v>1727.09</v>
      </c>
      <c r="I377" s="25" t="n">
        <f aca="false">SUM($F377,$G377,O$5,O$7)</f>
        <v>1933.35</v>
      </c>
      <c r="J377" s="25" t="n">
        <f aca="false">SUM($F377,$G377,P$5,P$7)</f>
        <v>2157.61</v>
      </c>
      <c r="K377" s="25" t="n">
        <f aca="false">SUM($F377,$G377,Q$5,Q$7)</f>
        <v>2475.74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59</v>
      </c>
      <c r="B378" s="23" t="n">
        <v>9</v>
      </c>
      <c r="C378" s="24" t="n">
        <v>1571.76</v>
      </c>
      <c r="D378" s="24" t="n">
        <v>0</v>
      </c>
      <c r="E378" s="24" t="n">
        <v>57.75</v>
      </c>
      <c r="F378" s="24" t="n">
        <v>1599.43</v>
      </c>
      <c r="G378" s="24" t="n">
        <v>139.35</v>
      </c>
      <c r="H378" s="25" t="n">
        <f aca="false">SUM($F378,$G378,N$5,N$7)</f>
        <v>1810.14</v>
      </c>
      <c r="I378" s="25" t="n">
        <f aca="false">SUM($F378,$G378,O$5,O$7)</f>
        <v>2016.4</v>
      </c>
      <c r="J378" s="25" t="n">
        <f aca="false">SUM($F378,$G378,P$5,P$7)</f>
        <v>2240.66</v>
      </c>
      <c r="K378" s="25" t="n">
        <f aca="false">SUM($F378,$G378,Q$5,Q$7)</f>
        <v>2558.7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59</v>
      </c>
      <c r="B379" s="23" t="n">
        <v>10</v>
      </c>
      <c r="C379" s="24" t="n">
        <v>1584.32</v>
      </c>
      <c r="D379" s="24" t="n">
        <v>0</v>
      </c>
      <c r="E379" s="24" t="n">
        <v>53.36</v>
      </c>
      <c r="F379" s="24" t="n">
        <v>1611.99</v>
      </c>
      <c r="G379" s="24" t="n">
        <v>140.45</v>
      </c>
      <c r="H379" s="25" t="n">
        <f aca="false">SUM($F379,$G379,N$5,N$7)</f>
        <v>1823.8</v>
      </c>
      <c r="I379" s="25" t="n">
        <f aca="false">SUM($F379,$G379,O$5,O$7)</f>
        <v>2030.06</v>
      </c>
      <c r="J379" s="25" t="n">
        <f aca="false">SUM($F379,$G379,P$5,P$7)</f>
        <v>2254.32</v>
      </c>
      <c r="K379" s="25" t="n">
        <f aca="false">SUM($F379,$G379,Q$5,Q$7)</f>
        <v>2572.4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59</v>
      </c>
      <c r="B380" s="23" t="n">
        <v>11</v>
      </c>
      <c r="C380" s="24" t="n">
        <v>1598.43</v>
      </c>
      <c r="D380" s="24" t="n">
        <v>0</v>
      </c>
      <c r="E380" s="24" t="n">
        <v>131.57</v>
      </c>
      <c r="F380" s="24" t="n">
        <v>1626.1</v>
      </c>
      <c r="G380" s="24" t="n">
        <v>141.68</v>
      </c>
      <c r="H380" s="25" t="n">
        <f aca="false">SUM($F380,$G380,N$5,N$7)</f>
        <v>1839.14</v>
      </c>
      <c r="I380" s="25" t="n">
        <f aca="false">SUM($F380,$G380,O$5,O$7)</f>
        <v>2045.4</v>
      </c>
      <c r="J380" s="25" t="n">
        <f aca="false">SUM($F380,$G380,P$5,P$7)</f>
        <v>2269.66</v>
      </c>
      <c r="K380" s="25" t="n">
        <f aca="false">SUM($F380,$G380,Q$5,Q$7)</f>
        <v>2587.79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59</v>
      </c>
      <c r="B381" s="23" t="n">
        <v>12</v>
      </c>
      <c r="C381" s="24" t="n">
        <v>1613.79</v>
      </c>
      <c r="D381" s="24" t="n">
        <v>0</v>
      </c>
      <c r="E381" s="24" t="n">
        <v>76.37</v>
      </c>
      <c r="F381" s="24" t="n">
        <v>1641.46</v>
      </c>
      <c r="G381" s="24" t="n">
        <v>143.02</v>
      </c>
      <c r="H381" s="25" t="n">
        <f aca="false">SUM($F381,$G381,N$5,N$7)</f>
        <v>1855.84</v>
      </c>
      <c r="I381" s="25" t="n">
        <f aca="false">SUM($F381,$G381,O$5,O$7)</f>
        <v>2062.1</v>
      </c>
      <c r="J381" s="25" t="n">
        <f aca="false">SUM($F381,$G381,P$5,P$7)</f>
        <v>2286.36</v>
      </c>
      <c r="K381" s="25" t="n">
        <f aca="false">SUM($F381,$G381,Q$5,Q$7)</f>
        <v>2604.49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59</v>
      </c>
      <c r="B382" s="23" t="n">
        <v>13</v>
      </c>
      <c r="C382" s="24" t="n">
        <v>1625.08</v>
      </c>
      <c r="D382" s="24" t="n">
        <v>0</v>
      </c>
      <c r="E382" s="24" t="n">
        <v>74.9</v>
      </c>
      <c r="F382" s="24" t="n">
        <v>1652.75</v>
      </c>
      <c r="G382" s="24" t="n">
        <v>144</v>
      </c>
      <c r="H382" s="25" t="n">
        <f aca="false">SUM($F382,$G382,N$5,N$7)</f>
        <v>1868.11</v>
      </c>
      <c r="I382" s="25" t="n">
        <f aca="false">SUM($F382,$G382,O$5,O$7)</f>
        <v>2074.37</v>
      </c>
      <c r="J382" s="25" t="n">
        <f aca="false">SUM($F382,$G382,P$5,P$7)</f>
        <v>2298.63</v>
      </c>
      <c r="K382" s="25" t="n">
        <f aca="false">SUM($F382,$G382,Q$5,Q$7)</f>
        <v>2616.76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59</v>
      </c>
      <c r="B383" s="23" t="n">
        <v>14</v>
      </c>
      <c r="C383" s="24" t="n">
        <v>1630.29</v>
      </c>
      <c r="D383" s="24" t="n">
        <v>0</v>
      </c>
      <c r="E383" s="24" t="n">
        <v>186.22</v>
      </c>
      <c r="F383" s="24" t="n">
        <v>1657.96</v>
      </c>
      <c r="G383" s="24" t="n">
        <v>144.45</v>
      </c>
      <c r="H383" s="25" t="n">
        <f aca="false">SUM($F383,$G383,N$5,N$7)</f>
        <v>1873.77</v>
      </c>
      <c r="I383" s="25" t="n">
        <f aca="false">SUM($F383,$G383,O$5,O$7)</f>
        <v>2080.03</v>
      </c>
      <c r="J383" s="25" t="n">
        <f aca="false">SUM($F383,$G383,P$5,P$7)</f>
        <v>2304.29</v>
      </c>
      <c r="K383" s="25" t="n">
        <f aca="false">SUM($F383,$G383,Q$5,Q$7)</f>
        <v>2622.4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59</v>
      </c>
      <c r="B384" s="23" t="n">
        <v>15</v>
      </c>
      <c r="C384" s="24" t="n">
        <v>1630.03</v>
      </c>
      <c r="D384" s="24" t="n">
        <v>0</v>
      </c>
      <c r="E384" s="24" t="n">
        <v>183.21</v>
      </c>
      <c r="F384" s="24" t="n">
        <v>1657.7</v>
      </c>
      <c r="G384" s="24" t="n">
        <v>144.43</v>
      </c>
      <c r="H384" s="25" t="n">
        <f aca="false">SUM($F384,$G384,N$5,N$7)</f>
        <v>1873.49</v>
      </c>
      <c r="I384" s="25" t="n">
        <f aca="false">SUM($F384,$G384,O$5,O$7)</f>
        <v>2079.75</v>
      </c>
      <c r="J384" s="25" t="n">
        <f aca="false">SUM($F384,$G384,P$5,P$7)</f>
        <v>2304.01</v>
      </c>
      <c r="K384" s="25" t="n">
        <f aca="false">SUM($F384,$G384,Q$5,Q$7)</f>
        <v>2622.1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59</v>
      </c>
      <c r="B385" s="23" t="n">
        <v>16</v>
      </c>
      <c r="C385" s="24" t="n">
        <v>1625.47</v>
      </c>
      <c r="D385" s="24" t="n">
        <v>0</v>
      </c>
      <c r="E385" s="24" t="n">
        <v>270.12</v>
      </c>
      <c r="F385" s="24" t="n">
        <v>1653.14</v>
      </c>
      <c r="G385" s="24" t="n">
        <v>144.03</v>
      </c>
      <c r="H385" s="25" t="n">
        <f aca="false">SUM($F385,$G385,N$5,N$7)</f>
        <v>1868.53</v>
      </c>
      <c r="I385" s="25" t="n">
        <f aca="false">SUM($F385,$G385,O$5,O$7)</f>
        <v>2074.79</v>
      </c>
      <c r="J385" s="25" t="n">
        <f aca="false">SUM($F385,$G385,P$5,P$7)</f>
        <v>2299.05</v>
      </c>
      <c r="K385" s="25" t="n">
        <f aca="false">SUM($F385,$G385,Q$5,Q$7)</f>
        <v>2617.1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59</v>
      </c>
      <c r="B386" s="23" t="n">
        <v>17</v>
      </c>
      <c r="C386" s="24" t="n">
        <v>1617.35</v>
      </c>
      <c r="D386" s="24" t="n">
        <v>0</v>
      </c>
      <c r="E386" s="24" t="n">
        <v>271.99</v>
      </c>
      <c r="F386" s="24" t="n">
        <v>1645.02</v>
      </c>
      <c r="G386" s="24" t="n">
        <v>143.33</v>
      </c>
      <c r="H386" s="25" t="n">
        <f aca="false">SUM($F386,$G386,N$5,N$7)</f>
        <v>1859.71</v>
      </c>
      <c r="I386" s="25" t="n">
        <f aca="false">SUM($F386,$G386,O$5,O$7)</f>
        <v>2065.97</v>
      </c>
      <c r="J386" s="25" t="n">
        <f aca="false">SUM($F386,$G386,P$5,P$7)</f>
        <v>2290.23</v>
      </c>
      <c r="K386" s="25" t="n">
        <f aca="false">SUM($F386,$G386,Q$5,Q$7)</f>
        <v>2608.3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59</v>
      </c>
      <c r="B387" s="23" t="n">
        <v>18</v>
      </c>
      <c r="C387" s="24" t="n">
        <v>1645.26</v>
      </c>
      <c r="D387" s="24" t="n">
        <v>0</v>
      </c>
      <c r="E387" s="24" t="n">
        <v>472.03</v>
      </c>
      <c r="F387" s="24" t="n">
        <v>1672.93</v>
      </c>
      <c r="G387" s="24" t="n">
        <v>145.76</v>
      </c>
      <c r="H387" s="25" t="n">
        <f aca="false">SUM($F387,$G387,N$5,N$7)</f>
        <v>1890.05</v>
      </c>
      <c r="I387" s="25" t="n">
        <f aca="false">SUM($F387,$G387,O$5,O$7)</f>
        <v>2096.31</v>
      </c>
      <c r="J387" s="25" t="n">
        <f aca="false">SUM($F387,$G387,P$5,P$7)</f>
        <v>2320.57</v>
      </c>
      <c r="K387" s="25" t="n">
        <f aca="false">SUM($F387,$G387,Q$5,Q$7)</f>
        <v>2638.7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59</v>
      </c>
      <c r="B388" s="23" t="n">
        <v>19</v>
      </c>
      <c r="C388" s="24" t="n">
        <v>1648.51</v>
      </c>
      <c r="D388" s="24" t="n">
        <v>0</v>
      </c>
      <c r="E388" s="24" t="n">
        <v>272.22</v>
      </c>
      <c r="F388" s="24" t="n">
        <v>1676.18</v>
      </c>
      <c r="G388" s="24" t="n">
        <v>146.04</v>
      </c>
      <c r="H388" s="25" t="n">
        <f aca="false">SUM($F388,$G388,N$5,N$7)</f>
        <v>1893.58</v>
      </c>
      <c r="I388" s="25" t="n">
        <f aca="false">SUM($F388,$G388,O$5,O$7)</f>
        <v>2099.84</v>
      </c>
      <c r="J388" s="25" t="n">
        <f aca="false">SUM($F388,$G388,P$5,P$7)</f>
        <v>2324.1</v>
      </c>
      <c r="K388" s="25" t="n">
        <f aca="false">SUM($F388,$G388,Q$5,Q$7)</f>
        <v>2642.2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59</v>
      </c>
      <c r="B389" s="23" t="n">
        <v>20</v>
      </c>
      <c r="C389" s="24" t="n">
        <v>1733.69</v>
      </c>
      <c r="D389" s="24" t="n">
        <v>0</v>
      </c>
      <c r="E389" s="24" t="n">
        <v>358.75</v>
      </c>
      <c r="F389" s="24" t="n">
        <v>1761.36</v>
      </c>
      <c r="G389" s="24" t="n">
        <v>153.46</v>
      </c>
      <c r="H389" s="25" t="n">
        <f aca="false">SUM($F389,$G389,N$5,N$7)</f>
        <v>1986.18</v>
      </c>
      <c r="I389" s="25" t="n">
        <f aca="false">SUM($F389,$G389,O$5,O$7)</f>
        <v>2192.44</v>
      </c>
      <c r="J389" s="25" t="n">
        <f aca="false">SUM($F389,$G389,P$5,P$7)</f>
        <v>2416.7</v>
      </c>
      <c r="K389" s="25" t="n">
        <f aca="false">SUM($F389,$G389,Q$5,Q$7)</f>
        <v>2734.83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59</v>
      </c>
      <c r="B390" s="23" t="n">
        <v>21</v>
      </c>
      <c r="C390" s="24" t="n">
        <v>1716.4</v>
      </c>
      <c r="D390" s="24" t="n">
        <v>0</v>
      </c>
      <c r="E390" s="24" t="n">
        <v>394.14</v>
      </c>
      <c r="F390" s="24" t="n">
        <v>1744.07</v>
      </c>
      <c r="G390" s="24" t="n">
        <v>151.96</v>
      </c>
      <c r="H390" s="25" t="n">
        <f aca="false">SUM($F390,$G390,N$5,N$7)</f>
        <v>1967.39</v>
      </c>
      <c r="I390" s="25" t="n">
        <f aca="false">SUM($F390,$G390,O$5,O$7)</f>
        <v>2173.65</v>
      </c>
      <c r="J390" s="25" t="n">
        <f aca="false">SUM($F390,$G390,P$5,P$7)</f>
        <v>2397.91</v>
      </c>
      <c r="K390" s="25" t="n">
        <f aca="false">SUM($F390,$G390,Q$5,Q$7)</f>
        <v>2716.0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59</v>
      </c>
      <c r="B391" s="23" t="n">
        <v>22</v>
      </c>
      <c r="C391" s="24" t="n">
        <v>1617.77</v>
      </c>
      <c r="D391" s="24" t="n">
        <v>0</v>
      </c>
      <c r="E391" s="24" t="n">
        <v>386.53</v>
      </c>
      <c r="F391" s="24" t="n">
        <v>1645.44</v>
      </c>
      <c r="G391" s="24" t="n">
        <v>143.36</v>
      </c>
      <c r="H391" s="25" t="n">
        <f aca="false">SUM($F391,$G391,N$5,N$7)</f>
        <v>1860.16</v>
      </c>
      <c r="I391" s="25" t="n">
        <f aca="false">SUM($F391,$G391,O$5,O$7)</f>
        <v>2066.42</v>
      </c>
      <c r="J391" s="25" t="n">
        <f aca="false">SUM($F391,$G391,P$5,P$7)</f>
        <v>2290.68</v>
      </c>
      <c r="K391" s="25" t="n">
        <f aca="false">SUM($F391,$G391,Q$5,Q$7)</f>
        <v>2608.8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59</v>
      </c>
      <c r="B392" s="23" t="n">
        <v>23</v>
      </c>
      <c r="C392" s="24" t="n">
        <v>1335.73</v>
      </c>
      <c r="D392" s="24" t="n">
        <v>0</v>
      </c>
      <c r="E392" s="24" t="n">
        <v>532.57</v>
      </c>
      <c r="F392" s="24" t="n">
        <v>1363.4</v>
      </c>
      <c r="G392" s="24" t="n">
        <v>118.79</v>
      </c>
      <c r="H392" s="25" t="n">
        <f aca="false">SUM($F392,$G392,N$5,N$7)</f>
        <v>1553.55</v>
      </c>
      <c r="I392" s="25" t="n">
        <f aca="false">SUM($F392,$G392,O$5,O$7)</f>
        <v>1759.81</v>
      </c>
      <c r="J392" s="25" t="n">
        <f aca="false">SUM($F392,$G392,P$5,P$7)</f>
        <v>1984.07</v>
      </c>
      <c r="K392" s="25" t="n">
        <f aca="false">SUM($F392,$G392,Q$5,Q$7)</f>
        <v>2302.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60</v>
      </c>
      <c r="B393" s="23" t="n">
        <v>0</v>
      </c>
      <c r="C393" s="24" t="n">
        <v>1109.4</v>
      </c>
      <c r="D393" s="24" t="n">
        <v>0</v>
      </c>
      <c r="E393" s="24" t="n">
        <v>282.47</v>
      </c>
      <c r="F393" s="24" t="n">
        <v>1137.07</v>
      </c>
      <c r="G393" s="24" t="n">
        <v>99.07</v>
      </c>
      <c r="H393" s="25" t="n">
        <f aca="false">SUM($F393,$G393,N$5,N$7)</f>
        <v>1307.5</v>
      </c>
      <c r="I393" s="25" t="n">
        <f aca="false">SUM($F393,$G393,O$5,O$7)</f>
        <v>1513.76</v>
      </c>
      <c r="J393" s="25" t="n">
        <f aca="false">SUM($F393,$G393,P$5,P$7)</f>
        <v>1738.02</v>
      </c>
      <c r="K393" s="25" t="n">
        <f aca="false">SUM($F393,$G393,Q$5,Q$7)</f>
        <v>2056.1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60</v>
      </c>
      <c r="B394" s="23" t="n">
        <v>1</v>
      </c>
      <c r="C394" s="24" t="n">
        <v>968.12</v>
      </c>
      <c r="D394" s="24" t="n">
        <v>0</v>
      </c>
      <c r="E394" s="24" t="n">
        <v>170.36</v>
      </c>
      <c r="F394" s="24" t="n">
        <v>995.79</v>
      </c>
      <c r="G394" s="24" t="n">
        <v>86.76</v>
      </c>
      <c r="H394" s="25" t="n">
        <f aca="false">SUM($F394,$G394,N$5,N$7)</f>
        <v>1153.91</v>
      </c>
      <c r="I394" s="25" t="n">
        <f aca="false">SUM($F394,$G394,O$5,O$7)</f>
        <v>1360.17</v>
      </c>
      <c r="J394" s="25" t="n">
        <f aca="false">SUM($F394,$G394,P$5,P$7)</f>
        <v>1584.43</v>
      </c>
      <c r="K394" s="25" t="n">
        <f aca="false">SUM($F394,$G394,Q$5,Q$7)</f>
        <v>1902.5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60</v>
      </c>
      <c r="B395" s="23" t="n">
        <v>2</v>
      </c>
      <c r="C395" s="24" t="n">
        <v>866.07</v>
      </c>
      <c r="D395" s="24" t="n">
        <v>0</v>
      </c>
      <c r="E395" s="24" t="n">
        <v>90.29</v>
      </c>
      <c r="F395" s="24" t="n">
        <v>893.74</v>
      </c>
      <c r="G395" s="24" t="n">
        <v>77.87</v>
      </c>
      <c r="H395" s="25" t="n">
        <f aca="false">SUM($F395,$G395,N$5,N$7)</f>
        <v>1042.97</v>
      </c>
      <c r="I395" s="25" t="n">
        <f aca="false">SUM($F395,$G395,O$5,O$7)</f>
        <v>1249.23</v>
      </c>
      <c r="J395" s="25" t="n">
        <f aca="false">SUM($F395,$G395,P$5,P$7)</f>
        <v>1473.49</v>
      </c>
      <c r="K395" s="25" t="n">
        <f aca="false">SUM($F395,$G395,Q$5,Q$7)</f>
        <v>1791.6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60</v>
      </c>
      <c r="B396" s="23" t="n">
        <v>3</v>
      </c>
      <c r="C396" s="24" t="n">
        <v>827.89</v>
      </c>
      <c r="D396" s="24" t="n">
        <v>0</v>
      </c>
      <c r="E396" s="24" t="n">
        <v>67.74</v>
      </c>
      <c r="F396" s="24" t="n">
        <v>855.56</v>
      </c>
      <c r="G396" s="24" t="n">
        <v>74.54</v>
      </c>
      <c r="H396" s="25" t="n">
        <f aca="false">SUM($F396,$G396,N$5,N$7)</f>
        <v>1001.46</v>
      </c>
      <c r="I396" s="25" t="n">
        <f aca="false">SUM($F396,$G396,O$5,O$7)</f>
        <v>1207.72</v>
      </c>
      <c r="J396" s="25" t="n">
        <f aca="false">SUM($F396,$G396,P$5,P$7)</f>
        <v>1431.98</v>
      </c>
      <c r="K396" s="25" t="n">
        <f aca="false">SUM($F396,$G396,Q$5,Q$7)</f>
        <v>1750.11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60</v>
      </c>
      <c r="B397" s="23" t="n">
        <v>4</v>
      </c>
      <c r="C397" s="24" t="n">
        <v>787.69</v>
      </c>
      <c r="D397" s="24" t="n">
        <v>0</v>
      </c>
      <c r="E397" s="24" t="n">
        <v>67.9</v>
      </c>
      <c r="F397" s="24" t="n">
        <v>815.36</v>
      </c>
      <c r="G397" s="24" t="n">
        <v>71.04</v>
      </c>
      <c r="H397" s="25" t="n">
        <f aca="false">SUM($F397,$G397,N$5,N$7)</f>
        <v>957.76</v>
      </c>
      <c r="I397" s="25" t="n">
        <f aca="false">SUM($F397,$G397,O$5,O$7)</f>
        <v>1164.02</v>
      </c>
      <c r="J397" s="25" t="n">
        <f aca="false">SUM($F397,$G397,P$5,P$7)</f>
        <v>1388.28</v>
      </c>
      <c r="K397" s="25" t="n">
        <f aca="false">SUM($F397,$G397,Q$5,Q$7)</f>
        <v>1706.41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60</v>
      </c>
      <c r="B398" s="23" t="n">
        <v>5</v>
      </c>
      <c r="C398" s="24" t="n">
        <v>729.55</v>
      </c>
      <c r="D398" s="24" t="n">
        <v>0</v>
      </c>
      <c r="E398" s="24" t="n">
        <v>22.25</v>
      </c>
      <c r="F398" s="24" t="n">
        <v>757.22</v>
      </c>
      <c r="G398" s="24" t="n">
        <v>65.97</v>
      </c>
      <c r="H398" s="25" t="n">
        <f aca="false">SUM($F398,$G398,N$5,N$7)</f>
        <v>894.55</v>
      </c>
      <c r="I398" s="25" t="n">
        <f aca="false">SUM($F398,$G398,O$5,O$7)</f>
        <v>1100.81</v>
      </c>
      <c r="J398" s="25" t="n">
        <f aca="false">SUM($F398,$G398,P$5,P$7)</f>
        <v>1325.07</v>
      </c>
      <c r="K398" s="25" t="n">
        <f aca="false">SUM($F398,$G398,Q$5,Q$7)</f>
        <v>1643.2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60</v>
      </c>
      <c r="B399" s="23" t="n">
        <v>6</v>
      </c>
      <c r="C399" s="24" t="n">
        <v>976.34</v>
      </c>
      <c r="D399" s="24" t="n">
        <v>106.54</v>
      </c>
      <c r="E399" s="24" t="n">
        <v>0</v>
      </c>
      <c r="F399" s="24" t="n">
        <v>1004.01</v>
      </c>
      <c r="G399" s="24" t="n">
        <v>87.48</v>
      </c>
      <c r="H399" s="25" t="n">
        <f aca="false">SUM($F399,$G399,N$5,N$7)</f>
        <v>1162.85</v>
      </c>
      <c r="I399" s="25" t="n">
        <f aca="false">SUM($F399,$G399,O$5,O$7)</f>
        <v>1369.11</v>
      </c>
      <c r="J399" s="25" t="n">
        <f aca="false">SUM($F399,$G399,P$5,P$7)</f>
        <v>1593.37</v>
      </c>
      <c r="K399" s="25" t="n">
        <f aca="false">SUM($F399,$G399,Q$5,Q$7)</f>
        <v>1911.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60</v>
      </c>
      <c r="B400" s="23" t="n">
        <v>7</v>
      </c>
      <c r="C400" s="24" t="n">
        <v>1268.96</v>
      </c>
      <c r="D400" s="24" t="n">
        <v>17.96</v>
      </c>
      <c r="E400" s="24" t="n">
        <v>0</v>
      </c>
      <c r="F400" s="24" t="n">
        <v>1296.63</v>
      </c>
      <c r="G400" s="24" t="n">
        <v>112.97</v>
      </c>
      <c r="H400" s="25" t="n">
        <f aca="false">SUM($F400,$G400,N$5,N$7)</f>
        <v>1480.96</v>
      </c>
      <c r="I400" s="25" t="n">
        <f aca="false">SUM($F400,$G400,O$5,O$7)</f>
        <v>1687.22</v>
      </c>
      <c r="J400" s="25" t="n">
        <f aca="false">SUM($F400,$G400,P$5,P$7)</f>
        <v>1911.48</v>
      </c>
      <c r="K400" s="25" t="n">
        <f aca="false">SUM($F400,$G400,Q$5,Q$7)</f>
        <v>2229.61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60</v>
      </c>
      <c r="B401" s="23" t="n">
        <v>8</v>
      </c>
      <c r="C401" s="24" t="n">
        <v>1497.89</v>
      </c>
      <c r="D401" s="24" t="n">
        <v>0</v>
      </c>
      <c r="E401" s="24" t="n">
        <v>26.25</v>
      </c>
      <c r="F401" s="24" t="n">
        <v>1525.56</v>
      </c>
      <c r="G401" s="24" t="n">
        <v>132.92</v>
      </c>
      <c r="H401" s="25" t="n">
        <f aca="false">SUM($F401,$G401,N$5,N$7)</f>
        <v>1729.84</v>
      </c>
      <c r="I401" s="25" t="n">
        <f aca="false">SUM($F401,$G401,O$5,O$7)</f>
        <v>1936.1</v>
      </c>
      <c r="J401" s="25" t="n">
        <f aca="false">SUM($F401,$G401,P$5,P$7)</f>
        <v>2160.36</v>
      </c>
      <c r="K401" s="25" t="n">
        <f aca="false">SUM($F401,$G401,Q$5,Q$7)</f>
        <v>2478.4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60</v>
      </c>
      <c r="B402" s="23" t="n">
        <v>9</v>
      </c>
      <c r="C402" s="24" t="n">
        <v>1857.95</v>
      </c>
      <c r="D402" s="24" t="n">
        <v>0</v>
      </c>
      <c r="E402" s="24" t="n">
        <v>399.72</v>
      </c>
      <c r="F402" s="24" t="n">
        <v>1885.62</v>
      </c>
      <c r="G402" s="24" t="n">
        <v>164.29</v>
      </c>
      <c r="H402" s="25" t="n">
        <f aca="false">SUM($F402,$G402,N$5,N$7)</f>
        <v>2121.27</v>
      </c>
      <c r="I402" s="25" t="n">
        <f aca="false">SUM($F402,$G402,O$5,O$7)</f>
        <v>2327.53</v>
      </c>
      <c r="J402" s="25" t="n">
        <f aca="false">SUM($F402,$G402,P$5,P$7)</f>
        <v>2551.79</v>
      </c>
      <c r="K402" s="25" t="n">
        <f aca="false">SUM($F402,$G402,Q$5,Q$7)</f>
        <v>2869.92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60</v>
      </c>
      <c r="B403" s="23" t="n">
        <v>10</v>
      </c>
      <c r="C403" s="24" t="n">
        <v>1925.04</v>
      </c>
      <c r="D403" s="24" t="n">
        <v>0</v>
      </c>
      <c r="E403" s="24" t="n">
        <v>393.02</v>
      </c>
      <c r="F403" s="24" t="n">
        <v>1952.71</v>
      </c>
      <c r="G403" s="24" t="n">
        <v>170.13</v>
      </c>
      <c r="H403" s="25" t="n">
        <f aca="false">SUM($F403,$G403,N$5,N$7)</f>
        <v>2194.2</v>
      </c>
      <c r="I403" s="25" t="n">
        <f aca="false">SUM($F403,$G403,O$5,O$7)</f>
        <v>2400.46</v>
      </c>
      <c r="J403" s="25" t="n">
        <f aca="false">SUM($F403,$G403,P$5,P$7)</f>
        <v>2624.72</v>
      </c>
      <c r="K403" s="25" t="n">
        <f aca="false">SUM($F403,$G403,Q$5,Q$7)</f>
        <v>2942.8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60</v>
      </c>
      <c r="B404" s="23" t="n">
        <v>11</v>
      </c>
      <c r="C404" s="24" t="n">
        <v>1942.6</v>
      </c>
      <c r="D404" s="24" t="n">
        <v>0</v>
      </c>
      <c r="E404" s="24" t="n">
        <v>546.62</v>
      </c>
      <c r="F404" s="24" t="n">
        <v>1970.27</v>
      </c>
      <c r="G404" s="24" t="n">
        <v>171.66</v>
      </c>
      <c r="H404" s="25" t="n">
        <f aca="false">SUM($F404,$G404,N$5,N$7)</f>
        <v>2213.29</v>
      </c>
      <c r="I404" s="25" t="n">
        <f aca="false">SUM($F404,$G404,O$5,O$7)</f>
        <v>2419.55</v>
      </c>
      <c r="J404" s="25" t="n">
        <f aca="false">SUM($F404,$G404,P$5,P$7)</f>
        <v>2643.81</v>
      </c>
      <c r="K404" s="25" t="n">
        <f aca="false">SUM($F404,$G404,Q$5,Q$7)</f>
        <v>2961.94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60</v>
      </c>
      <c r="B405" s="23" t="n">
        <v>12</v>
      </c>
      <c r="C405" s="24" t="n">
        <v>1920</v>
      </c>
      <c r="D405" s="24" t="n">
        <v>0</v>
      </c>
      <c r="E405" s="24" t="n">
        <v>576.73</v>
      </c>
      <c r="F405" s="24" t="n">
        <v>1947.67</v>
      </c>
      <c r="G405" s="24" t="n">
        <v>169.69</v>
      </c>
      <c r="H405" s="25" t="n">
        <f aca="false">SUM($F405,$G405,N$5,N$7)</f>
        <v>2188.72</v>
      </c>
      <c r="I405" s="25" t="n">
        <f aca="false">SUM($F405,$G405,O$5,O$7)</f>
        <v>2394.98</v>
      </c>
      <c r="J405" s="25" t="n">
        <f aca="false">SUM($F405,$G405,P$5,P$7)</f>
        <v>2619.24</v>
      </c>
      <c r="K405" s="25" t="n">
        <f aca="false">SUM($F405,$G405,Q$5,Q$7)</f>
        <v>2937.37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60</v>
      </c>
      <c r="B406" s="23" t="n">
        <v>13</v>
      </c>
      <c r="C406" s="24" t="n">
        <v>1935.05</v>
      </c>
      <c r="D406" s="24" t="n">
        <v>0</v>
      </c>
      <c r="E406" s="24" t="n">
        <v>471.48</v>
      </c>
      <c r="F406" s="24" t="n">
        <v>1962.72</v>
      </c>
      <c r="G406" s="24" t="n">
        <v>171.01</v>
      </c>
      <c r="H406" s="25" t="n">
        <f aca="false">SUM($F406,$G406,N$5,N$7)</f>
        <v>2205.09</v>
      </c>
      <c r="I406" s="25" t="n">
        <f aca="false">SUM($F406,$G406,O$5,O$7)</f>
        <v>2411.35</v>
      </c>
      <c r="J406" s="25" t="n">
        <f aca="false">SUM($F406,$G406,P$5,P$7)</f>
        <v>2635.61</v>
      </c>
      <c r="K406" s="25" t="n">
        <f aca="false">SUM($F406,$G406,Q$5,Q$7)</f>
        <v>2953.74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60</v>
      </c>
      <c r="B407" s="23" t="n">
        <v>14</v>
      </c>
      <c r="C407" s="24" t="n">
        <v>1945.76</v>
      </c>
      <c r="D407" s="24" t="n">
        <v>0</v>
      </c>
      <c r="E407" s="24" t="n">
        <v>424.29</v>
      </c>
      <c r="F407" s="24" t="n">
        <v>1973.43</v>
      </c>
      <c r="G407" s="24" t="n">
        <v>171.94</v>
      </c>
      <c r="H407" s="25" t="n">
        <f aca="false">SUM($F407,$G407,N$5,N$7)</f>
        <v>2216.73</v>
      </c>
      <c r="I407" s="25" t="n">
        <f aca="false">SUM($F407,$G407,O$5,O$7)</f>
        <v>2422.99</v>
      </c>
      <c r="J407" s="25" t="n">
        <f aca="false">SUM($F407,$G407,P$5,P$7)</f>
        <v>2647.25</v>
      </c>
      <c r="K407" s="25" t="n">
        <f aca="false">SUM($F407,$G407,Q$5,Q$7)</f>
        <v>2965.38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60</v>
      </c>
      <c r="B408" s="23" t="n">
        <v>15</v>
      </c>
      <c r="C408" s="24" t="n">
        <v>1937.44</v>
      </c>
      <c r="D408" s="24" t="n">
        <v>0</v>
      </c>
      <c r="E408" s="24" t="n">
        <v>420.51</v>
      </c>
      <c r="F408" s="24" t="n">
        <v>1965.11</v>
      </c>
      <c r="G408" s="24" t="n">
        <v>171.21</v>
      </c>
      <c r="H408" s="25" t="n">
        <f aca="false">SUM($F408,$G408,N$5,N$7)</f>
        <v>2207.68</v>
      </c>
      <c r="I408" s="25" t="n">
        <f aca="false">SUM($F408,$G408,O$5,O$7)</f>
        <v>2413.94</v>
      </c>
      <c r="J408" s="25" t="n">
        <f aca="false">SUM($F408,$G408,P$5,P$7)</f>
        <v>2638.2</v>
      </c>
      <c r="K408" s="25" t="n">
        <f aca="false">SUM($F408,$G408,Q$5,Q$7)</f>
        <v>2956.33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60</v>
      </c>
      <c r="B409" s="23" t="n">
        <v>16</v>
      </c>
      <c r="C409" s="24" t="n">
        <v>1960.47</v>
      </c>
      <c r="D409" s="24" t="n">
        <v>0</v>
      </c>
      <c r="E409" s="24" t="n">
        <v>572.92</v>
      </c>
      <c r="F409" s="24" t="n">
        <v>1988.14</v>
      </c>
      <c r="G409" s="24" t="n">
        <v>173.22</v>
      </c>
      <c r="H409" s="25" t="n">
        <f aca="false">SUM($F409,$G409,N$5,N$7)</f>
        <v>2232.72</v>
      </c>
      <c r="I409" s="25" t="n">
        <f aca="false">SUM($F409,$G409,O$5,O$7)</f>
        <v>2438.98</v>
      </c>
      <c r="J409" s="25" t="n">
        <f aca="false">SUM($F409,$G409,P$5,P$7)</f>
        <v>2663.24</v>
      </c>
      <c r="K409" s="25" t="n">
        <f aca="false">SUM($F409,$G409,Q$5,Q$7)</f>
        <v>2981.37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60</v>
      </c>
      <c r="B410" s="23" t="n">
        <v>17</v>
      </c>
      <c r="C410" s="24" t="n">
        <v>2025.68</v>
      </c>
      <c r="D410" s="24" t="n">
        <v>0</v>
      </c>
      <c r="E410" s="24" t="n">
        <v>633.21</v>
      </c>
      <c r="F410" s="24" t="n">
        <v>2053.35</v>
      </c>
      <c r="G410" s="24" t="n">
        <v>178.9</v>
      </c>
      <c r="H410" s="25" t="n">
        <f aca="false">SUM($F410,$G410,N$5,N$7)</f>
        <v>2303.61</v>
      </c>
      <c r="I410" s="25" t="n">
        <f aca="false">SUM($F410,$G410,O$5,O$7)</f>
        <v>2509.87</v>
      </c>
      <c r="J410" s="25" t="n">
        <f aca="false">SUM($F410,$G410,P$5,P$7)</f>
        <v>2734.13</v>
      </c>
      <c r="K410" s="25" t="n">
        <f aca="false">SUM($F410,$G410,Q$5,Q$7)</f>
        <v>3052.2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60</v>
      </c>
      <c r="B411" s="23" t="n">
        <v>18</v>
      </c>
      <c r="C411" s="24" t="n">
        <v>1608.08</v>
      </c>
      <c r="D411" s="24" t="n">
        <v>0</v>
      </c>
      <c r="E411" s="24" t="n">
        <v>248.1</v>
      </c>
      <c r="F411" s="24" t="n">
        <v>1635.75</v>
      </c>
      <c r="G411" s="24" t="n">
        <v>142.52</v>
      </c>
      <c r="H411" s="25" t="n">
        <f aca="false">SUM($F411,$G411,N$5,N$7)</f>
        <v>1849.63</v>
      </c>
      <c r="I411" s="25" t="n">
        <f aca="false">SUM($F411,$G411,O$5,O$7)</f>
        <v>2055.89</v>
      </c>
      <c r="J411" s="25" t="n">
        <f aca="false">SUM($F411,$G411,P$5,P$7)</f>
        <v>2280.15</v>
      </c>
      <c r="K411" s="25" t="n">
        <f aca="false">SUM($F411,$G411,Q$5,Q$7)</f>
        <v>2598.28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60</v>
      </c>
      <c r="B412" s="23" t="n">
        <v>19</v>
      </c>
      <c r="C412" s="24" t="n">
        <v>1618.32</v>
      </c>
      <c r="D412" s="24" t="n">
        <v>0</v>
      </c>
      <c r="E412" s="24" t="n">
        <v>4.74</v>
      </c>
      <c r="F412" s="24" t="n">
        <v>1645.99</v>
      </c>
      <c r="G412" s="24" t="n">
        <v>143.41</v>
      </c>
      <c r="H412" s="25" t="n">
        <f aca="false">SUM($F412,$G412,N$5,N$7)</f>
        <v>1860.76</v>
      </c>
      <c r="I412" s="25" t="n">
        <f aca="false">SUM($F412,$G412,O$5,O$7)</f>
        <v>2067.02</v>
      </c>
      <c r="J412" s="25" t="n">
        <f aca="false">SUM($F412,$G412,P$5,P$7)</f>
        <v>2291.28</v>
      </c>
      <c r="K412" s="25" t="n">
        <f aca="false">SUM($F412,$G412,Q$5,Q$7)</f>
        <v>2609.41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60</v>
      </c>
      <c r="B413" s="23" t="n">
        <v>20</v>
      </c>
      <c r="C413" s="24" t="n">
        <v>1667.44</v>
      </c>
      <c r="D413" s="24" t="n">
        <v>96.94</v>
      </c>
      <c r="E413" s="24" t="n">
        <v>0</v>
      </c>
      <c r="F413" s="24" t="n">
        <v>1695.11</v>
      </c>
      <c r="G413" s="24" t="n">
        <v>147.69</v>
      </c>
      <c r="H413" s="25" t="n">
        <f aca="false">SUM($F413,$G413,N$5,N$7)</f>
        <v>1914.16</v>
      </c>
      <c r="I413" s="25" t="n">
        <f aca="false">SUM($F413,$G413,O$5,O$7)</f>
        <v>2120.42</v>
      </c>
      <c r="J413" s="25" t="n">
        <f aca="false">SUM($F413,$G413,P$5,P$7)</f>
        <v>2344.68</v>
      </c>
      <c r="K413" s="25" t="n">
        <f aca="false">SUM($F413,$G413,Q$5,Q$7)</f>
        <v>2662.8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60</v>
      </c>
      <c r="B414" s="23" t="n">
        <v>21</v>
      </c>
      <c r="C414" s="24" t="n">
        <v>1671.8</v>
      </c>
      <c r="D414" s="24" t="n">
        <v>0</v>
      </c>
      <c r="E414" s="24" t="n">
        <v>172.16</v>
      </c>
      <c r="F414" s="24" t="n">
        <v>1699.47</v>
      </c>
      <c r="G414" s="24" t="n">
        <v>148.07</v>
      </c>
      <c r="H414" s="25" t="n">
        <f aca="false">SUM($F414,$G414,N$5,N$7)</f>
        <v>1918.9</v>
      </c>
      <c r="I414" s="25" t="n">
        <f aca="false">SUM($F414,$G414,O$5,O$7)</f>
        <v>2125.16</v>
      </c>
      <c r="J414" s="25" t="n">
        <f aca="false">SUM($F414,$G414,P$5,P$7)</f>
        <v>2349.42</v>
      </c>
      <c r="K414" s="25" t="n">
        <f aca="false">SUM($F414,$G414,Q$5,Q$7)</f>
        <v>2667.55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60</v>
      </c>
      <c r="B415" s="23" t="n">
        <v>22</v>
      </c>
      <c r="C415" s="24" t="n">
        <v>1605.12</v>
      </c>
      <c r="D415" s="24" t="n">
        <v>0</v>
      </c>
      <c r="E415" s="24" t="n">
        <v>755.66</v>
      </c>
      <c r="F415" s="24" t="n">
        <v>1632.79</v>
      </c>
      <c r="G415" s="24" t="n">
        <v>142.26</v>
      </c>
      <c r="H415" s="25" t="n">
        <f aca="false">SUM($F415,$G415,N$5,N$7)</f>
        <v>1846.41</v>
      </c>
      <c r="I415" s="25" t="n">
        <f aca="false">SUM($F415,$G415,O$5,O$7)</f>
        <v>2052.67</v>
      </c>
      <c r="J415" s="25" t="n">
        <f aca="false">SUM($F415,$G415,P$5,P$7)</f>
        <v>2276.93</v>
      </c>
      <c r="K415" s="25" t="n">
        <f aca="false">SUM($F415,$G415,Q$5,Q$7)</f>
        <v>2595.06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60</v>
      </c>
      <c r="B416" s="23" t="n">
        <v>23</v>
      </c>
      <c r="C416" s="24" t="n">
        <v>1270</v>
      </c>
      <c r="D416" s="24" t="n">
        <v>0</v>
      </c>
      <c r="E416" s="24" t="n">
        <v>324.93</v>
      </c>
      <c r="F416" s="24" t="n">
        <v>1297.67</v>
      </c>
      <c r="G416" s="24" t="n">
        <v>113.06</v>
      </c>
      <c r="H416" s="25" t="n">
        <f aca="false">SUM($F416,$G416,N$5,N$7)</f>
        <v>1482.09</v>
      </c>
      <c r="I416" s="25" t="n">
        <f aca="false">SUM($F416,$G416,O$5,O$7)</f>
        <v>1688.35</v>
      </c>
      <c r="J416" s="25" t="n">
        <f aca="false">SUM($F416,$G416,P$5,P$7)</f>
        <v>1912.61</v>
      </c>
      <c r="K416" s="25" t="n">
        <f aca="false">SUM($F416,$G416,Q$5,Q$7)</f>
        <v>2230.7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61</v>
      </c>
      <c r="B417" s="23" t="n">
        <v>0</v>
      </c>
      <c r="C417" s="24" t="n">
        <v>1217.63</v>
      </c>
      <c r="D417" s="24" t="n">
        <v>0</v>
      </c>
      <c r="E417" s="24" t="n">
        <v>189.35</v>
      </c>
      <c r="F417" s="24" t="n">
        <v>1245.3</v>
      </c>
      <c r="G417" s="24" t="n">
        <v>108.5</v>
      </c>
      <c r="H417" s="25" t="n">
        <f aca="false">SUM($F417,$G417,N$5,N$7)</f>
        <v>1425.16</v>
      </c>
      <c r="I417" s="25" t="n">
        <f aca="false">SUM($F417,$G417,O$5,O$7)</f>
        <v>1631.42</v>
      </c>
      <c r="J417" s="25" t="n">
        <f aca="false">SUM($F417,$G417,P$5,P$7)</f>
        <v>1855.68</v>
      </c>
      <c r="K417" s="25" t="n">
        <f aca="false">SUM($F417,$G417,Q$5,Q$7)</f>
        <v>2173.8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61</v>
      </c>
      <c r="B418" s="23" t="n">
        <v>1</v>
      </c>
      <c r="C418" s="24" t="n">
        <v>1029.37</v>
      </c>
      <c r="D418" s="24" t="n">
        <v>0</v>
      </c>
      <c r="E418" s="24" t="n">
        <v>206.79</v>
      </c>
      <c r="F418" s="24" t="n">
        <v>1057.04</v>
      </c>
      <c r="G418" s="24" t="n">
        <v>92.1</v>
      </c>
      <c r="H418" s="25" t="n">
        <f aca="false">SUM($F418,$G418,N$5,N$7)</f>
        <v>1220.5</v>
      </c>
      <c r="I418" s="25" t="n">
        <f aca="false">SUM($F418,$G418,O$5,O$7)</f>
        <v>1426.76</v>
      </c>
      <c r="J418" s="25" t="n">
        <f aca="false">SUM($F418,$G418,P$5,P$7)</f>
        <v>1651.02</v>
      </c>
      <c r="K418" s="25" t="n">
        <f aca="false">SUM($F418,$G418,Q$5,Q$7)</f>
        <v>1969.1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61</v>
      </c>
      <c r="B419" s="23" t="n">
        <v>2</v>
      </c>
      <c r="C419" s="24" t="n">
        <v>953.71</v>
      </c>
      <c r="D419" s="24" t="n">
        <v>0</v>
      </c>
      <c r="E419" s="24" t="n">
        <v>135.7</v>
      </c>
      <c r="F419" s="24" t="n">
        <v>981.38</v>
      </c>
      <c r="G419" s="24" t="n">
        <v>85.5</v>
      </c>
      <c r="H419" s="25" t="n">
        <f aca="false">SUM($F419,$G419,N$5,N$7)</f>
        <v>1138.24</v>
      </c>
      <c r="I419" s="25" t="n">
        <f aca="false">SUM($F419,$G419,O$5,O$7)</f>
        <v>1344.5</v>
      </c>
      <c r="J419" s="25" t="n">
        <f aca="false">SUM($F419,$G419,P$5,P$7)</f>
        <v>1568.76</v>
      </c>
      <c r="K419" s="25" t="n">
        <f aca="false">SUM($F419,$G419,Q$5,Q$7)</f>
        <v>1886.89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61</v>
      </c>
      <c r="B420" s="23" t="n">
        <v>3</v>
      </c>
      <c r="C420" s="24" t="n">
        <v>908.36</v>
      </c>
      <c r="D420" s="24" t="n">
        <v>0</v>
      </c>
      <c r="E420" s="24" t="n">
        <v>93.78</v>
      </c>
      <c r="F420" s="24" t="n">
        <v>936.03</v>
      </c>
      <c r="G420" s="24" t="n">
        <v>81.55</v>
      </c>
      <c r="H420" s="25" t="n">
        <f aca="false">SUM($F420,$G420,N$5,N$7)</f>
        <v>1088.94</v>
      </c>
      <c r="I420" s="25" t="n">
        <f aca="false">SUM($F420,$G420,O$5,O$7)</f>
        <v>1295.2</v>
      </c>
      <c r="J420" s="25" t="n">
        <f aca="false">SUM($F420,$G420,P$5,P$7)</f>
        <v>1519.46</v>
      </c>
      <c r="K420" s="25" t="n">
        <f aca="false">SUM($F420,$G420,Q$5,Q$7)</f>
        <v>1837.5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61</v>
      </c>
      <c r="B421" s="23" t="n">
        <v>4</v>
      </c>
      <c r="C421" s="24" t="n">
        <v>888.05</v>
      </c>
      <c r="D421" s="24" t="n">
        <v>0</v>
      </c>
      <c r="E421" s="24" t="n">
        <v>41.52</v>
      </c>
      <c r="F421" s="24" t="n">
        <v>915.72</v>
      </c>
      <c r="G421" s="24" t="n">
        <v>79.78</v>
      </c>
      <c r="H421" s="25" t="n">
        <f aca="false">SUM($F421,$G421,N$5,N$7)</f>
        <v>1066.86</v>
      </c>
      <c r="I421" s="25" t="n">
        <f aca="false">SUM($F421,$G421,O$5,O$7)</f>
        <v>1273.12</v>
      </c>
      <c r="J421" s="25" t="n">
        <f aca="false">SUM($F421,$G421,P$5,P$7)</f>
        <v>1497.38</v>
      </c>
      <c r="K421" s="25" t="n">
        <f aca="false">SUM($F421,$G421,Q$5,Q$7)</f>
        <v>1815.51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61</v>
      </c>
      <c r="B422" s="23" t="n">
        <v>5</v>
      </c>
      <c r="C422" s="24" t="n">
        <v>925.26</v>
      </c>
      <c r="D422" s="24" t="n">
        <v>0</v>
      </c>
      <c r="E422" s="24" t="n">
        <v>22.97</v>
      </c>
      <c r="F422" s="24" t="n">
        <v>952.93</v>
      </c>
      <c r="G422" s="24" t="n">
        <v>83.03</v>
      </c>
      <c r="H422" s="25" t="n">
        <f aca="false">SUM($F422,$G422,N$5,N$7)</f>
        <v>1107.32</v>
      </c>
      <c r="I422" s="25" t="n">
        <f aca="false">SUM($F422,$G422,O$5,O$7)</f>
        <v>1313.58</v>
      </c>
      <c r="J422" s="25" t="n">
        <f aca="false">SUM($F422,$G422,P$5,P$7)</f>
        <v>1537.84</v>
      </c>
      <c r="K422" s="25" t="n">
        <f aca="false">SUM($F422,$G422,Q$5,Q$7)</f>
        <v>1855.9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61</v>
      </c>
      <c r="B423" s="23" t="n">
        <v>6</v>
      </c>
      <c r="C423" s="24" t="n">
        <v>1091.03</v>
      </c>
      <c r="D423" s="24" t="n">
        <v>48.57</v>
      </c>
      <c r="E423" s="24" t="n">
        <v>0</v>
      </c>
      <c r="F423" s="24" t="n">
        <v>1118.7</v>
      </c>
      <c r="G423" s="24" t="n">
        <v>97.47</v>
      </c>
      <c r="H423" s="25" t="n">
        <f aca="false">SUM($F423,$G423,N$5,N$7)</f>
        <v>1287.53</v>
      </c>
      <c r="I423" s="25" t="n">
        <f aca="false">SUM($F423,$G423,O$5,O$7)</f>
        <v>1493.79</v>
      </c>
      <c r="J423" s="25" t="n">
        <f aca="false">SUM($F423,$G423,P$5,P$7)</f>
        <v>1718.05</v>
      </c>
      <c r="K423" s="25" t="n">
        <f aca="false">SUM($F423,$G423,Q$5,Q$7)</f>
        <v>2036.1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61</v>
      </c>
      <c r="B424" s="23" t="n">
        <v>7</v>
      </c>
      <c r="C424" s="24" t="n">
        <v>1358.28</v>
      </c>
      <c r="D424" s="24" t="n">
        <v>0</v>
      </c>
      <c r="E424" s="24" t="n">
        <v>174.07</v>
      </c>
      <c r="F424" s="24" t="n">
        <v>1385.95</v>
      </c>
      <c r="G424" s="24" t="n">
        <v>120.75</v>
      </c>
      <c r="H424" s="25" t="n">
        <f aca="false">SUM($F424,$G424,N$5,N$7)</f>
        <v>1578.06</v>
      </c>
      <c r="I424" s="25" t="n">
        <f aca="false">SUM($F424,$G424,O$5,O$7)</f>
        <v>1784.32</v>
      </c>
      <c r="J424" s="25" t="n">
        <f aca="false">SUM($F424,$G424,P$5,P$7)</f>
        <v>2008.58</v>
      </c>
      <c r="K424" s="25" t="n">
        <f aca="false">SUM($F424,$G424,Q$5,Q$7)</f>
        <v>2326.71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61</v>
      </c>
      <c r="B425" s="23" t="n">
        <v>8</v>
      </c>
      <c r="C425" s="24" t="n">
        <v>1493.26</v>
      </c>
      <c r="D425" s="24" t="n">
        <v>0</v>
      </c>
      <c r="E425" s="24" t="n">
        <v>31.94</v>
      </c>
      <c r="F425" s="24" t="n">
        <v>1520.93</v>
      </c>
      <c r="G425" s="24" t="n">
        <v>132.51</v>
      </c>
      <c r="H425" s="25" t="n">
        <f aca="false">SUM($F425,$G425,N$5,N$7)</f>
        <v>1724.8</v>
      </c>
      <c r="I425" s="25" t="n">
        <f aca="false">SUM($F425,$G425,O$5,O$7)</f>
        <v>1931.06</v>
      </c>
      <c r="J425" s="25" t="n">
        <f aca="false">SUM($F425,$G425,P$5,P$7)</f>
        <v>2155.32</v>
      </c>
      <c r="K425" s="25" t="n">
        <f aca="false">SUM($F425,$G425,Q$5,Q$7)</f>
        <v>2473.4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61</v>
      </c>
      <c r="B426" s="23" t="n">
        <v>9</v>
      </c>
      <c r="C426" s="24" t="n">
        <v>1622.98</v>
      </c>
      <c r="D426" s="24" t="n">
        <v>0</v>
      </c>
      <c r="E426" s="24" t="n">
        <v>19.93</v>
      </c>
      <c r="F426" s="24" t="n">
        <v>1650.65</v>
      </c>
      <c r="G426" s="24" t="n">
        <v>143.82</v>
      </c>
      <c r="H426" s="25" t="n">
        <f aca="false">SUM($F426,$G426,N$5,N$7)</f>
        <v>1865.83</v>
      </c>
      <c r="I426" s="25" t="n">
        <f aca="false">SUM($F426,$G426,O$5,O$7)</f>
        <v>2072.09</v>
      </c>
      <c r="J426" s="25" t="n">
        <f aca="false">SUM($F426,$G426,P$5,P$7)</f>
        <v>2296.35</v>
      </c>
      <c r="K426" s="25" t="n">
        <f aca="false">SUM($F426,$G426,Q$5,Q$7)</f>
        <v>2614.4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61</v>
      </c>
      <c r="B427" s="23" t="n">
        <v>10</v>
      </c>
      <c r="C427" s="24" t="n">
        <v>1630.42</v>
      </c>
      <c r="D427" s="24" t="n">
        <v>0</v>
      </c>
      <c r="E427" s="24" t="n">
        <v>29.9</v>
      </c>
      <c r="F427" s="24" t="n">
        <v>1658.09</v>
      </c>
      <c r="G427" s="24" t="n">
        <v>144.46</v>
      </c>
      <c r="H427" s="25" t="n">
        <f aca="false">SUM($F427,$G427,N$5,N$7)</f>
        <v>1873.91</v>
      </c>
      <c r="I427" s="25" t="n">
        <f aca="false">SUM($F427,$G427,O$5,O$7)</f>
        <v>2080.17</v>
      </c>
      <c r="J427" s="25" t="n">
        <f aca="false">SUM($F427,$G427,P$5,P$7)</f>
        <v>2304.43</v>
      </c>
      <c r="K427" s="25" t="n">
        <f aca="false">SUM($F427,$G427,Q$5,Q$7)</f>
        <v>2622.5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61</v>
      </c>
      <c r="B428" s="23" t="n">
        <v>11</v>
      </c>
      <c r="C428" s="24" t="n">
        <v>1656.78</v>
      </c>
      <c r="D428" s="24" t="n">
        <v>0</v>
      </c>
      <c r="E428" s="24" t="n">
        <v>92.97</v>
      </c>
      <c r="F428" s="24" t="n">
        <v>1684.45</v>
      </c>
      <c r="G428" s="24" t="n">
        <v>146.76</v>
      </c>
      <c r="H428" s="25" t="n">
        <f aca="false">SUM($F428,$G428,N$5,N$7)</f>
        <v>1902.57</v>
      </c>
      <c r="I428" s="25" t="n">
        <f aca="false">SUM($F428,$G428,O$5,O$7)</f>
        <v>2108.83</v>
      </c>
      <c r="J428" s="25" t="n">
        <f aca="false">SUM($F428,$G428,P$5,P$7)</f>
        <v>2333.09</v>
      </c>
      <c r="K428" s="25" t="n">
        <f aca="false">SUM($F428,$G428,Q$5,Q$7)</f>
        <v>2651.2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61</v>
      </c>
      <c r="B429" s="23" t="n">
        <v>12</v>
      </c>
      <c r="C429" s="24" t="n">
        <v>1651.77</v>
      </c>
      <c r="D429" s="24" t="n">
        <v>5.69</v>
      </c>
      <c r="E429" s="24" t="n">
        <v>0</v>
      </c>
      <c r="F429" s="24" t="n">
        <v>1679.44</v>
      </c>
      <c r="G429" s="24" t="n">
        <v>146.32</v>
      </c>
      <c r="H429" s="25" t="n">
        <f aca="false">SUM($F429,$G429,N$5,N$7)</f>
        <v>1897.12</v>
      </c>
      <c r="I429" s="25" t="n">
        <f aca="false">SUM($F429,$G429,O$5,O$7)</f>
        <v>2103.38</v>
      </c>
      <c r="J429" s="25" t="n">
        <f aca="false">SUM($F429,$G429,P$5,P$7)</f>
        <v>2327.64</v>
      </c>
      <c r="K429" s="25" t="n">
        <f aca="false">SUM($F429,$G429,Q$5,Q$7)</f>
        <v>2645.7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61</v>
      </c>
      <c r="B430" s="23" t="n">
        <v>13</v>
      </c>
      <c r="C430" s="24" t="n">
        <v>1663.41</v>
      </c>
      <c r="D430" s="24" t="n">
        <v>34.28</v>
      </c>
      <c r="E430" s="24" t="n">
        <v>0</v>
      </c>
      <c r="F430" s="24" t="n">
        <v>1691.08</v>
      </c>
      <c r="G430" s="24" t="n">
        <v>147.34</v>
      </c>
      <c r="H430" s="25" t="n">
        <f aca="false">SUM($F430,$G430,N$5,N$7)</f>
        <v>1909.78</v>
      </c>
      <c r="I430" s="25" t="n">
        <f aca="false">SUM($F430,$G430,O$5,O$7)</f>
        <v>2116.04</v>
      </c>
      <c r="J430" s="25" t="n">
        <f aca="false">SUM($F430,$G430,P$5,P$7)</f>
        <v>2340.3</v>
      </c>
      <c r="K430" s="25" t="n">
        <f aca="false">SUM($F430,$G430,Q$5,Q$7)</f>
        <v>2658.4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61</v>
      </c>
      <c r="B431" s="23" t="n">
        <v>14</v>
      </c>
      <c r="C431" s="24" t="n">
        <v>1664.23</v>
      </c>
      <c r="D431" s="24" t="n">
        <v>45.67</v>
      </c>
      <c r="E431" s="24" t="n">
        <v>0</v>
      </c>
      <c r="F431" s="24" t="n">
        <v>1691.9</v>
      </c>
      <c r="G431" s="24" t="n">
        <v>147.41</v>
      </c>
      <c r="H431" s="25" t="n">
        <f aca="false">SUM($F431,$G431,N$5,N$7)</f>
        <v>1910.67</v>
      </c>
      <c r="I431" s="25" t="n">
        <f aca="false">SUM($F431,$G431,O$5,O$7)</f>
        <v>2116.93</v>
      </c>
      <c r="J431" s="25" t="n">
        <f aca="false">SUM($F431,$G431,P$5,P$7)</f>
        <v>2341.19</v>
      </c>
      <c r="K431" s="25" t="n">
        <f aca="false">SUM($F431,$G431,Q$5,Q$7)</f>
        <v>2659.3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61</v>
      </c>
      <c r="B432" s="23" t="n">
        <v>15</v>
      </c>
      <c r="C432" s="24" t="n">
        <v>1662.8</v>
      </c>
      <c r="D432" s="24" t="n">
        <v>42.81</v>
      </c>
      <c r="E432" s="24" t="n">
        <v>0</v>
      </c>
      <c r="F432" s="24" t="n">
        <v>1690.47</v>
      </c>
      <c r="G432" s="24" t="n">
        <v>147.29</v>
      </c>
      <c r="H432" s="25" t="n">
        <f aca="false">SUM($F432,$G432,N$5,N$7)</f>
        <v>1909.12</v>
      </c>
      <c r="I432" s="25" t="n">
        <f aca="false">SUM($F432,$G432,O$5,O$7)</f>
        <v>2115.38</v>
      </c>
      <c r="J432" s="25" t="n">
        <f aca="false">SUM($F432,$G432,P$5,P$7)</f>
        <v>2339.64</v>
      </c>
      <c r="K432" s="25" t="n">
        <f aca="false">SUM($F432,$G432,Q$5,Q$7)</f>
        <v>2657.77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61</v>
      </c>
      <c r="B433" s="23" t="n">
        <v>16</v>
      </c>
      <c r="C433" s="24" t="n">
        <v>1652.58</v>
      </c>
      <c r="D433" s="24" t="n">
        <v>0</v>
      </c>
      <c r="E433" s="24" t="n">
        <v>20.32</v>
      </c>
      <c r="F433" s="24" t="n">
        <v>1680.25</v>
      </c>
      <c r="G433" s="24" t="n">
        <v>146.4</v>
      </c>
      <c r="H433" s="25" t="n">
        <f aca="false">SUM($F433,$G433,N$5,N$7)</f>
        <v>1898.01</v>
      </c>
      <c r="I433" s="25" t="n">
        <f aca="false">SUM($F433,$G433,O$5,O$7)</f>
        <v>2104.27</v>
      </c>
      <c r="J433" s="25" t="n">
        <f aca="false">SUM($F433,$G433,P$5,P$7)</f>
        <v>2328.53</v>
      </c>
      <c r="K433" s="25" t="n">
        <f aca="false">SUM($F433,$G433,Q$5,Q$7)</f>
        <v>2646.66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61</v>
      </c>
      <c r="B434" s="23" t="n">
        <v>17</v>
      </c>
      <c r="C434" s="24" t="n">
        <v>1619.37</v>
      </c>
      <c r="D434" s="24" t="n">
        <v>29.91</v>
      </c>
      <c r="E434" s="24" t="n">
        <v>0</v>
      </c>
      <c r="F434" s="24" t="n">
        <v>1647.04</v>
      </c>
      <c r="G434" s="24" t="n">
        <v>143.5</v>
      </c>
      <c r="H434" s="25" t="n">
        <f aca="false">SUM($F434,$G434,N$5,N$7)</f>
        <v>1861.9</v>
      </c>
      <c r="I434" s="25" t="n">
        <f aca="false">SUM($F434,$G434,O$5,O$7)</f>
        <v>2068.16</v>
      </c>
      <c r="J434" s="25" t="n">
        <f aca="false">SUM($F434,$G434,P$5,P$7)</f>
        <v>2292.42</v>
      </c>
      <c r="K434" s="25" t="n">
        <f aca="false">SUM($F434,$G434,Q$5,Q$7)</f>
        <v>2610.5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61</v>
      </c>
      <c r="B435" s="23" t="n">
        <v>18</v>
      </c>
      <c r="C435" s="24" t="n">
        <v>1649.52</v>
      </c>
      <c r="D435" s="24" t="n">
        <v>35.7</v>
      </c>
      <c r="E435" s="24" t="n">
        <v>0</v>
      </c>
      <c r="F435" s="24" t="n">
        <v>1677.19</v>
      </c>
      <c r="G435" s="24" t="n">
        <v>146.13</v>
      </c>
      <c r="H435" s="25" t="n">
        <f aca="false">SUM($F435,$G435,N$5,N$7)</f>
        <v>1894.68</v>
      </c>
      <c r="I435" s="25" t="n">
        <f aca="false">SUM($F435,$G435,O$5,O$7)</f>
        <v>2100.94</v>
      </c>
      <c r="J435" s="25" t="n">
        <f aca="false">SUM($F435,$G435,P$5,P$7)</f>
        <v>2325.2</v>
      </c>
      <c r="K435" s="25" t="n">
        <f aca="false">SUM($F435,$G435,Q$5,Q$7)</f>
        <v>2643.33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61</v>
      </c>
      <c r="B436" s="23" t="n">
        <v>19</v>
      </c>
      <c r="C436" s="24" t="n">
        <v>1639.69</v>
      </c>
      <c r="D436" s="24" t="n">
        <v>244.72</v>
      </c>
      <c r="E436" s="24" t="n">
        <v>0</v>
      </c>
      <c r="F436" s="24" t="n">
        <v>1667.36</v>
      </c>
      <c r="G436" s="24" t="n">
        <v>145.27</v>
      </c>
      <c r="H436" s="25" t="n">
        <f aca="false">SUM($F436,$G436,N$5,N$7)</f>
        <v>1883.99</v>
      </c>
      <c r="I436" s="25" t="n">
        <f aca="false">SUM($F436,$G436,O$5,O$7)</f>
        <v>2090.25</v>
      </c>
      <c r="J436" s="25" t="n">
        <f aca="false">SUM($F436,$G436,P$5,P$7)</f>
        <v>2314.51</v>
      </c>
      <c r="K436" s="25" t="n">
        <f aca="false">SUM($F436,$G436,Q$5,Q$7)</f>
        <v>2632.6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61</v>
      </c>
      <c r="B437" s="23" t="n">
        <v>20</v>
      </c>
      <c r="C437" s="24" t="n">
        <v>1708.15</v>
      </c>
      <c r="D437" s="24" t="n">
        <v>225.12</v>
      </c>
      <c r="E437" s="24" t="n">
        <v>0</v>
      </c>
      <c r="F437" s="24" t="n">
        <v>1735.82</v>
      </c>
      <c r="G437" s="24" t="n">
        <v>151.24</v>
      </c>
      <c r="H437" s="25" t="n">
        <f aca="false">SUM($F437,$G437,N$5,N$7)</f>
        <v>1958.42</v>
      </c>
      <c r="I437" s="25" t="n">
        <f aca="false">SUM($F437,$G437,O$5,O$7)</f>
        <v>2164.68</v>
      </c>
      <c r="J437" s="25" t="n">
        <f aca="false">SUM($F437,$G437,P$5,P$7)</f>
        <v>2388.94</v>
      </c>
      <c r="K437" s="25" t="n">
        <f aca="false">SUM($F437,$G437,Q$5,Q$7)</f>
        <v>2707.0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61</v>
      </c>
      <c r="B438" s="23" t="n">
        <v>21</v>
      </c>
      <c r="C438" s="24" t="n">
        <v>1712.75</v>
      </c>
      <c r="D438" s="24" t="n">
        <v>37.13</v>
      </c>
      <c r="E438" s="24" t="n">
        <v>0</v>
      </c>
      <c r="F438" s="24" t="n">
        <v>1740.42</v>
      </c>
      <c r="G438" s="24" t="n">
        <v>151.64</v>
      </c>
      <c r="H438" s="25" t="n">
        <f aca="false">SUM($F438,$G438,N$5,N$7)</f>
        <v>1963.42</v>
      </c>
      <c r="I438" s="25" t="n">
        <f aca="false">SUM($F438,$G438,O$5,O$7)</f>
        <v>2169.68</v>
      </c>
      <c r="J438" s="25" t="n">
        <f aca="false">SUM($F438,$G438,P$5,P$7)</f>
        <v>2393.94</v>
      </c>
      <c r="K438" s="25" t="n">
        <f aca="false">SUM($F438,$G438,Q$5,Q$7)</f>
        <v>2712.0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61</v>
      </c>
      <c r="B439" s="23" t="n">
        <v>22</v>
      </c>
      <c r="C439" s="24" t="n">
        <v>1606.27</v>
      </c>
      <c r="D439" s="24" t="n">
        <v>0</v>
      </c>
      <c r="E439" s="24" t="n">
        <v>452.87</v>
      </c>
      <c r="F439" s="24" t="n">
        <v>1633.94</v>
      </c>
      <c r="G439" s="24" t="n">
        <v>142.36</v>
      </c>
      <c r="H439" s="25" t="n">
        <f aca="false">SUM($F439,$G439,N$5,N$7)</f>
        <v>1847.66</v>
      </c>
      <c r="I439" s="25" t="n">
        <f aca="false">SUM($F439,$G439,O$5,O$7)</f>
        <v>2053.92</v>
      </c>
      <c r="J439" s="25" t="n">
        <f aca="false">SUM($F439,$G439,P$5,P$7)</f>
        <v>2278.18</v>
      </c>
      <c r="K439" s="25" t="n">
        <f aca="false">SUM($F439,$G439,Q$5,Q$7)</f>
        <v>2596.31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61</v>
      </c>
      <c r="B440" s="23" t="n">
        <v>23</v>
      </c>
      <c r="C440" s="24" t="n">
        <v>1436.44</v>
      </c>
      <c r="D440" s="24" t="n">
        <v>0</v>
      </c>
      <c r="E440" s="24" t="n">
        <v>263.52</v>
      </c>
      <c r="F440" s="24" t="n">
        <v>1464.11</v>
      </c>
      <c r="G440" s="24" t="n">
        <v>127.56</v>
      </c>
      <c r="H440" s="25" t="n">
        <f aca="false">SUM($F440,$G440,N$5,N$7)</f>
        <v>1663.03</v>
      </c>
      <c r="I440" s="25" t="n">
        <f aca="false">SUM($F440,$G440,O$5,O$7)</f>
        <v>1869.29</v>
      </c>
      <c r="J440" s="25" t="n">
        <f aca="false">SUM($F440,$G440,P$5,P$7)</f>
        <v>2093.55</v>
      </c>
      <c r="K440" s="25" t="n">
        <f aca="false">SUM($F440,$G440,Q$5,Q$7)</f>
        <v>2411.6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62</v>
      </c>
      <c r="B441" s="23" t="n">
        <v>0</v>
      </c>
      <c r="C441" s="24" t="n">
        <v>1232.35</v>
      </c>
      <c r="D441" s="24" t="n">
        <v>0</v>
      </c>
      <c r="E441" s="24" t="n">
        <v>95.38</v>
      </c>
      <c r="F441" s="24" t="n">
        <v>1260.02</v>
      </c>
      <c r="G441" s="24" t="n">
        <v>109.78</v>
      </c>
      <c r="H441" s="25" t="n">
        <f aca="false">SUM($F441,$G441,N$5,N$7)</f>
        <v>1441.16</v>
      </c>
      <c r="I441" s="25" t="n">
        <f aca="false">SUM($F441,$G441,O$5,O$7)</f>
        <v>1647.42</v>
      </c>
      <c r="J441" s="25" t="n">
        <f aca="false">SUM($F441,$G441,P$5,P$7)</f>
        <v>1871.68</v>
      </c>
      <c r="K441" s="25" t="n">
        <f aca="false">SUM($F441,$G441,Q$5,Q$7)</f>
        <v>2189.81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62</v>
      </c>
      <c r="B442" s="23" t="n">
        <v>1</v>
      </c>
      <c r="C442" s="24" t="n">
        <v>1040.86</v>
      </c>
      <c r="D442" s="24" t="n">
        <v>0</v>
      </c>
      <c r="E442" s="24" t="n">
        <v>92.54</v>
      </c>
      <c r="F442" s="24" t="n">
        <v>1068.53</v>
      </c>
      <c r="G442" s="24" t="n">
        <v>93.1</v>
      </c>
      <c r="H442" s="25" t="n">
        <f aca="false">SUM($F442,$G442,N$5,N$7)</f>
        <v>1232.99</v>
      </c>
      <c r="I442" s="25" t="n">
        <f aca="false">SUM($F442,$G442,O$5,O$7)</f>
        <v>1439.25</v>
      </c>
      <c r="J442" s="25" t="n">
        <f aca="false">SUM($F442,$G442,P$5,P$7)</f>
        <v>1663.51</v>
      </c>
      <c r="K442" s="25" t="n">
        <f aca="false">SUM($F442,$G442,Q$5,Q$7)</f>
        <v>1981.6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62</v>
      </c>
      <c r="B443" s="23" t="n">
        <v>2</v>
      </c>
      <c r="C443" s="24" t="n">
        <v>974.91</v>
      </c>
      <c r="D443" s="24" t="n">
        <v>0</v>
      </c>
      <c r="E443" s="24" t="n">
        <v>34.37</v>
      </c>
      <c r="F443" s="24" t="n">
        <v>1002.58</v>
      </c>
      <c r="G443" s="24" t="n">
        <v>87.35</v>
      </c>
      <c r="H443" s="25" t="n">
        <f aca="false">SUM($F443,$G443,N$5,N$7)</f>
        <v>1161.29</v>
      </c>
      <c r="I443" s="25" t="n">
        <f aca="false">SUM($F443,$G443,O$5,O$7)</f>
        <v>1367.55</v>
      </c>
      <c r="J443" s="25" t="n">
        <f aca="false">SUM($F443,$G443,P$5,P$7)</f>
        <v>1591.81</v>
      </c>
      <c r="K443" s="25" t="n">
        <f aca="false">SUM($F443,$G443,Q$5,Q$7)</f>
        <v>1909.94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62</v>
      </c>
      <c r="B444" s="23" t="n">
        <v>3</v>
      </c>
      <c r="C444" s="24" t="n">
        <v>936.78</v>
      </c>
      <c r="D444" s="24" t="n">
        <v>0</v>
      </c>
      <c r="E444" s="24" t="n">
        <v>12.41</v>
      </c>
      <c r="F444" s="24" t="n">
        <v>964.45</v>
      </c>
      <c r="G444" s="24" t="n">
        <v>84.03</v>
      </c>
      <c r="H444" s="25" t="n">
        <f aca="false">SUM($F444,$G444,N$5,N$7)</f>
        <v>1119.84</v>
      </c>
      <c r="I444" s="25" t="n">
        <f aca="false">SUM($F444,$G444,O$5,O$7)</f>
        <v>1326.1</v>
      </c>
      <c r="J444" s="25" t="n">
        <f aca="false">SUM($F444,$G444,P$5,P$7)</f>
        <v>1550.36</v>
      </c>
      <c r="K444" s="25" t="n">
        <f aca="false">SUM($F444,$G444,Q$5,Q$7)</f>
        <v>1868.4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62</v>
      </c>
      <c r="B445" s="23" t="n">
        <v>4</v>
      </c>
      <c r="C445" s="24" t="n">
        <v>895.29</v>
      </c>
      <c r="D445" s="24" t="n">
        <v>0</v>
      </c>
      <c r="E445" s="24" t="n">
        <v>11.66</v>
      </c>
      <c r="F445" s="24" t="n">
        <v>922.96</v>
      </c>
      <c r="G445" s="24" t="n">
        <v>80.41</v>
      </c>
      <c r="H445" s="25" t="n">
        <f aca="false">SUM($F445,$G445,N$5,N$7)</f>
        <v>1074.73</v>
      </c>
      <c r="I445" s="25" t="n">
        <f aca="false">SUM($F445,$G445,O$5,O$7)</f>
        <v>1280.99</v>
      </c>
      <c r="J445" s="25" t="n">
        <f aca="false">SUM($F445,$G445,P$5,P$7)</f>
        <v>1505.25</v>
      </c>
      <c r="K445" s="25" t="n">
        <f aca="false">SUM($F445,$G445,Q$5,Q$7)</f>
        <v>1823.3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62</v>
      </c>
      <c r="B446" s="23" t="n">
        <v>5</v>
      </c>
      <c r="C446" s="24" t="n">
        <v>943.3</v>
      </c>
      <c r="D446" s="24" t="n">
        <v>10.58</v>
      </c>
      <c r="E446" s="24" t="n">
        <v>0</v>
      </c>
      <c r="F446" s="24" t="n">
        <v>970.97</v>
      </c>
      <c r="G446" s="24" t="n">
        <v>84.6</v>
      </c>
      <c r="H446" s="25" t="n">
        <f aca="false">SUM($F446,$G446,N$5,N$7)</f>
        <v>1126.93</v>
      </c>
      <c r="I446" s="25" t="n">
        <f aca="false">SUM($F446,$G446,O$5,O$7)</f>
        <v>1333.19</v>
      </c>
      <c r="J446" s="25" t="n">
        <f aca="false">SUM($F446,$G446,P$5,P$7)</f>
        <v>1557.45</v>
      </c>
      <c r="K446" s="25" t="n">
        <f aca="false">SUM($F446,$G446,Q$5,Q$7)</f>
        <v>1875.58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62</v>
      </c>
      <c r="B447" s="23" t="n">
        <v>6</v>
      </c>
      <c r="C447" s="24" t="n">
        <v>1037.21</v>
      </c>
      <c r="D447" s="24" t="n">
        <v>94.59</v>
      </c>
      <c r="E447" s="24" t="n">
        <v>0</v>
      </c>
      <c r="F447" s="24" t="n">
        <v>1064.88</v>
      </c>
      <c r="G447" s="24" t="n">
        <v>92.78</v>
      </c>
      <c r="H447" s="25" t="n">
        <f aca="false">SUM($F447,$G447,N$5,N$7)</f>
        <v>1229.02</v>
      </c>
      <c r="I447" s="25" t="n">
        <f aca="false">SUM($F447,$G447,O$5,O$7)</f>
        <v>1435.28</v>
      </c>
      <c r="J447" s="25" t="n">
        <f aca="false">SUM($F447,$G447,P$5,P$7)</f>
        <v>1659.54</v>
      </c>
      <c r="K447" s="25" t="n">
        <f aca="false">SUM($F447,$G447,Q$5,Q$7)</f>
        <v>1977.67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62</v>
      </c>
      <c r="B448" s="23" t="n">
        <v>7</v>
      </c>
      <c r="C448" s="24" t="n">
        <v>1324.09</v>
      </c>
      <c r="D448" s="24" t="n">
        <v>8.24</v>
      </c>
      <c r="E448" s="24" t="n">
        <v>0</v>
      </c>
      <c r="F448" s="24" t="n">
        <v>1351.76</v>
      </c>
      <c r="G448" s="24" t="n">
        <v>117.77</v>
      </c>
      <c r="H448" s="25" t="n">
        <f aca="false">SUM($F448,$G448,N$5,N$7)</f>
        <v>1540.89</v>
      </c>
      <c r="I448" s="25" t="n">
        <f aca="false">SUM($F448,$G448,O$5,O$7)</f>
        <v>1747.15</v>
      </c>
      <c r="J448" s="25" t="n">
        <f aca="false">SUM($F448,$G448,P$5,P$7)</f>
        <v>1971.41</v>
      </c>
      <c r="K448" s="25" t="n">
        <f aca="false">SUM($F448,$G448,Q$5,Q$7)</f>
        <v>2289.5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62</v>
      </c>
      <c r="B449" s="23" t="n">
        <v>8</v>
      </c>
      <c r="C449" s="24" t="n">
        <v>1497.7</v>
      </c>
      <c r="D449" s="24" t="n">
        <v>0</v>
      </c>
      <c r="E449" s="24" t="n">
        <v>55.67</v>
      </c>
      <c r="F449" s="24" t="n">
        <v>1525.37</v>
      </c>
      <c r="G449" s="24" t="n">
        <v>132.9</v>
      </c>
      <c r="H449" s="25" t="n">
        <f aca="false">SUM($F449,$G449,N$5,N$7)</f>
        <v>1729.63</v>
      </c>
      <c r="I449" s="25" t="n">
        <f aca="false">SUM($F449,$G449,O$5,O$7)</f>
        <v>1935.89</v>
      </c>
      <c r="J449" s="25" t="n">
        <f aca="false">SUM($F449,$G449,P$5,P$7)</f>
        <v>2160.15</v>
      </c>
      <c r="K449" s="25" t="n">
        <f aca="false">SUM($F449,$G449,Q$5,Q$7)</f>
        <v>2478.28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62</v>
      </c>
      <c r="B450" s="23" t="n">
        <v>9</v>
      </c>
      <c r="C450" s="24" t="n">
        <v>1577.79</v>
      </c>
      <c r="D450" s="24" t="n">
        <v>36.08</v>
      </c>
      <c r="E450" s="24" t="n">
        <v>0</v>
      </c>
      <c r="F450" s="24" t="n">
        <v>1605.46</v>
      </c>
      <c r="G450" s="24" t="n">
        <v>139.88</v>
      </c>
      <c r="H450" s="25" t="n">
        <f aca="false">SUM($F450,$G450,N$5,N$7)</f>
        <v>1816.7</v>
      </c>
      <c r="I450" s="25" t="n">
        <f aca="false">SUM($F450,$G450,O$5,O$7)</f>
        <v>2022.96</v>
      </c>
      <c r="J450" s="25" t="n">
        <f aca="false">SUM($F450,$G450,P$5,P$7)</f>
        <v>2247.22</v>
      </c>
      <c r="K450" s="25" t="n">
        <f aca="false">SUM($F450,$G450,Q$5,Q$7)</f>
        <v>2565.35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62</v>
      </c>
      <c r="B451" s="23" t="n">
        <v>10</v>
      </c>
      <c r="C451" s="24" t="n">
        <v>1613.26</v>
      </c>
      <c r="D451" s="24" t="n">
        <v>0</v>
      </c>
      <c r="E451" s="24" t="n">
        <v>63.78</v>
      </c>
      <c r="F451" s="24" t="n">
        <v>1640.93</v>
      </c>
      <c r="G451" s="24" t="n">
        <v>142.97</v>
      </c>
      <c r="H451" s="25" t="n">
        <f aca="false">SUM($F451,$G451,N$5,N$7)</f>
        <v>1855.26</v>
      </c>
      <c r="I451" s="25" t="n">
        <f aca="false">SUM($F451,$G451,O$5,O$7)</f>
        <v>2061.52</v>
      </c>
      <c r="J451" s="25" t="n">
        <f aca="false">SUM($F451,$G451,P$5,P$7)</f>
        <v>2285.78</v>
      </c>
      <c r="K451" s="25" t="n">
        <f aca="false">SUM($F451,$G451,Q$5,Q$7)</f>
        <v>2603.9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62</v>
      </c>
      <c r="B452" s="23" t="n">
        <v>11</v>
      </c>
      <c r="C452" s="24" t="n">
        <v>1836.18</v>
      </c>
      <c r="D452" s="24" t="n">
        <v>0</v>
      </c>
      <c r="E452" s="24" t="n">
        <v>274.24</v>
      </c>
      <c r="F452" s="24" t="n">
        <v>1863.85</v>
      </c>
      <c r="G452" s="24" t="n">
        <v>162.39</v>
      </c>
      <c r="H452" s="25" t="n">
        <f aca="false">SUM($F452,$G452,N$5,N$7)</f>
        <v>2097.6</v>
      </c>
      <c r="I452" s="25" t="n">
        <f aca="false">SUM($F452,$G452,O$5,O$7)</f>
        <v>2303.86</v>
      </c>
      <c r="J452" s="25" t="n">
        <f aca="false">SUM($F452,$G452,P$5,P$7)</f>
        <v>2528.12</v>
      </c>
      <c r="K452" s="25" t="n">
        <f aca="false">SUM($F452,$G452,Q$5,Q$7)</f>
        <v>2846.2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62</v>
      </c>
      <c r="B453" s="23" t="n">
        <v>12</v>
      </c>
      <c r="C453" s="24" t="n">
        <v>1834.51</v>
      </c>
      <c r="D453" s="24" t="n">
        <v>0</v>
      </c>
      <c r="E453" s="24" t="n">
        <v>134.01</v>
      </c>
      <c r="F453" s="24" t="n">
        <v>1862.18</v>
      </c>
      <c r="G453" s="24" t="n">
        <v>162.25</v>
      </c>
      <c r="H453" s="25" t="n">
        <f aca="false">SUM($F453,$G453,N$5,N$7)</f>
        <v>2095.79</v>
      </c>
      <c r="I453" s="25" t="n">
        <f aca="false">SUM($F453,$G453,O$5,O$7)</f>
        <v>2302.05</v>
      </c>
      <c r="J453" s="25" t="n">
        <f aca="false">SUM($F453,$G453,P$5,P$7)</f>
        <v>2526.31</v>
      </c>
      <c r="K453" s="25" t="n">
        <f aca="false">SUM($F453,$G453,Q$5,Q$7)</f>
        <v>2844.44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62</v>
      </c>
      <c r="B454" s="23" t="n">
        <v>13</v>
      </c>
      <c r="C454" s="24" t="n">
        <v>1844.57</v>
      </c>
      <c r="D454" s="24" t="n">
        <v>0</v>
      </c>
      <c r="E454" s="24" t="n">
        <v>104.33</v>
      </c>
      <c r="F454" s="24" t="n">
        <v>1872.24</v>
      </c>
      <c r="G454" s="24" t="n">
        <v>163.12</v>
      </c>
      <c r="H454" s="25" t="n">
        <f aca="false">SUM($F454,$G454,N$5,N$7)</f>
        <v>2106.72</v>
      </c>
      <c r="I454" s="25" t="n">
        <f aca="false">SUM($F454,$G454,O$5,O$7)</f>
        <v>2312.98</v>
      </c>
      <c r="J454" s="25" t="n">
        <f aca="false">SUM($F454,$G454,P$5,P$7)</f>
        <v>2537.24</v>
      </c>
      <c r="K454" s="25" t="n">
        <f aca="false">SUM($F454,$G454,Q$5,Q$7)</f>
        <v>2855.3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62</v>
      </c>
      <c r="B455" s="23" t="n">
        <v>14</v>
      </c>
      <c r="C455" s="24" t="n">
        <v>1849.16</v>
      </c>
      <c r="D455" s="24" t="n">
        <v>0</v>
      </c>
      <c r="E455" s="24" t="n">
        <v>81.36</v>
      </c>
      <c r="F455" s="24" t="n">
        <v>1876.83</v>
      </c>
      <c r="G455" s="24" t="n">
        <v>163.52</v>
      </c>
      <c r="H455" s="25" t="n">
        <f aca="false">SUM($F455,$G455,N$5,N$7)</f>
        <v>2111.71</v>
      </c>
      <c r="I455" s="25" t="n">
        <f aca="false">SUM($F455,$G455,O$5,O$7)</f>
        <v>2317.97</v>
      </c>
      <c r="J455" s="25" t="n">
        <f aca="false">SUM($F455,$G455,P$5,P$7)</f>
        <v>2542.23</v>
      </c>
      <c r="K455" s="25" t="n">
        <f aca="false">SUM($F455,$G455,Q$5,Q$7)</f>
        <v>2860.3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62</v>
      </c>
      <c r="B456" s="23" t="n">
        <v>15</v>
      </c>
      <c r="C456" s="24" t="n">
        <v>1844.39</v>
      </c>
      <c r="D456" s="24" t="n">
        <v>0</v>
      </c>
      <c r="E456" s="24" t="n">
        <v>78.66</v>
      </c>
      <c r="F456" s="24" t="n">
        <v>1872.06</v>
      </c>
      <c r="G456" s="24" t="n">
        <v>163.11</v>
      </c>
      <c r="H456" s="25" t="n">
        <f aca="false">SUM($F456,$G456,N$5,N$7)</f>
        <v>2106.53</v>
      </c>
      <c r="I456" s="25" t="n">
        <f aca="false">SUM($F456,$G456,O$5,O$7)</f>
        <v>2312.79</v>
      </c>
      <c r="J456" s="25" t="n">
        <f aca="false">SUM($F456,$G456,P$5,P$7)</f>
        <v>2537.05</v>
      </c>
      <c r="K456" s="25" t="n">
        <f aca="false">SUM($F456,$G456,Q$5,Q$7)</f>
        <v>2855.18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62</v>
      </c>
      <c r="B457" s="23" t="n">
        <v>16</v>
      </c>
      <c r="C457" s="24" t="n">
        <v>1846.71</v>
      </c>
      <c r="D457" s="24" t="n">
        <v>0</v>
      </c>
      <c r="E457" s="24" t="n">
        <v>156.6</v>
      </c>
      <c r="F457" s="24" t="n">
        <v>1874.38</v>
      </c>
      <c r="G457" s="24" t="n">
        <v>163.31</v>
      </c>
      <c r="H457" s="25" t="n">
        <f aca="false">SUM($F457,$G457,N$5,N$7)</f>
        <v>2109.05</v>
      </c>
      <c r="I457" s="25" t="n">
        <f aca="false">SUM($F457,$G457,O$5,O$7)</f>
        <v>2315.31</v>
      </c>
      <c r="J457" s="25" t="n">
        <f aca="false">SUM($F457,$G457,P$5,P$7)</f>
        <v>2539.57</v>
      </c>
      <c r="K457" s="25" t="n">
        <f aca="false">SUM($F457,$G457,Q$5,Q$7)</f>
        <v>2857.7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62</v>
      </c>
      <c r="B458" s="23" t="n">
        <v>17</v>
      </c>
      <c r="C458" s="24" t="n">
        <v>1832.18</v>
      </c>
      <c r="D458" s="24" t="n">
        <v>0</v>
      </c>
      <c r="E458" s="24" t="n">
        <v>165.87</v>
      </c>
      <c r="F458" s="24" t="n">
        <v>1859.85</v>
      </c>
      <c r="G458" s="24" t="n">
        <v>162.04</v>
      </c>
      <c r="H458" s="25" t="n">
        <f aca="false">SUM($F458,$G458,N$5,N$7)</f>
        <v>2093.25</v>
      </c>
      <c r="I458" s="25" t="n">
        <f aca="false">SUM($F458,$G458,O$5,O$7)</f>
        <v>2299.51</v>
      </c>
      <c r="J458" s="25" t="n">
        <f aca="false">SUM($F458,$G458,P$5,P$7)</f>
        <v>2523.77</v>
      </c>
      <c r="K458" s="25" t="n">
        <f aca="false">SUM($F458,$G458,Q$5,Q$7)</f>
        <v>2841.9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62</v>
      </c>
      <c r="B459" s="23" t="n">
        <v>18</v>
      </c>
      <c r="C459" s="24" t="n">
        <v>1683.31</v>
      </c>
      <c r="D459" s="24" t="n">
        <v>0</v>
      </c>
      <c r="E459" s="24" t="n">
        <v>18.4</v>
      </c>
      <c r="F459" s="24" t="n">
        <v>1710.98</v>
      </c>
      <c r="G459" s="24" t="n">
        <v>149.07</v>
      </c>
      <c r="H459" s="25" t="n">
        <f aca="false">SUM($F459,$G459,N$5,N$7)</f>
        <v>1931.41</v>
      </c>
      <c r="I459" s="25" t="n">
        <f aca="false">SUM($F459,$G459,O$5,O$7)</f>
        <v>2137.67</v>
      </c>
      <c r="J459" s="25" t="n">
        <f aca="false">SUM($F459,$G459,P$5,P$7)</f>
        <v>2361.93</v>
      </c>
      <c r="K459" s="25" t="n">
        <f aca="false">SUM($F459,$G459,Q$5,Q$7)</f>
        <v>2680.06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62</v>
      </c>
      <c r="B460" s="23" t="n">
        <v>19</v>
      </c>
      <c r="C460" s="24" t="n">
        <v>1741.31</v>
      </c>
      <c r="D460" s="24" t="n">
        <v>193.21</v>
      </c>
      <c r="E460" s="24" t="n">
        <v>0</v>
      </c>
      <c r="F460" s="24" t="n">
        <v>1768.98</v>
      </c>
      <c r="G460" s="24" t="n">
        <v>154.13</v>
      </c>
      <c r="H460" s="25" t="n">
        <f aca="false">SUM($F460,$G460,N$5,N$7)</f>
        <v>1994.47</v>
      </c>
      <c r="I460" s="25" t="n">
        <f aca="false">SUM($F460,$G460,O$5,O$7)</f>
        <v>2200.73</v>
      </c>
      <c r="J460" s="25" t="n">
        <f aca="false">SUM($F460,$G460,P$5,P$7)</f>
        <v>2424.99</v>
      </c>
      <c r="K460" s="25" t="n">
        <f aca="false">SUM($F460,$G460,Q$5,Q$7)</f>
        <v>2743.1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62</v>
      </c>
      <c r="B461" s="23" t="n">
        <v>20</v>
      </c>
      <c r="C461" s="24" t="n">
        <v>1798.8</v>
      </c>
      <c r="D461" s="24" t="n">
        <v>186.07</v>
      </c>
      <c r="E461" s="24" t="n">
        <v>0</v>
      </c>
      <c r="F461" s="24" t="n">
        <v>1826.47</v>
      </c>
      <c r="G461" s="24" t="n">
        <v>159.13</v>
      </c>
      <c r="H461" s="25" t="n">
        <f aca="false">SUM($F461,$G461,N$5,N$7)</f>
        <v>2056.96</v>
      </c>
      <c r="I461" s="25" t="n">
        <f aca="false">SUM($F461,$G461,O$5,O$7)</f>
        <v>2263.22</v>
      </c>
      <c r="J461" s="25" t="n">
        <f aca="false">SUM($F461,$G461,P$5,P$7)</f>
        <v>2487.48</v>
      </c>
      <c r="K461" s="25" t="n">
        <f aca="false">SUM($F461,$G461,Q$5,Q$7)</f>
        <v>2805.61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62</v>
      </c>
      <c r="B462" s="23" t="n">
        <v>21</v>
      </c>
      <c r="C462" s="24" t="n">
        <v>1861.17</v>
      </c>
      <c r="D462" s="24" t="n">
        <v>54.59</v>
      </c>
      <c r="E462" s="24" t="n">
        <v>0</v>
      </c>
      <c r="F462" s="24" t="n">
        <v>1888.84</v>
      </c>
      <c r="G462" s="24" t="n">
        <v>164.57</v>
      </c>
      <c r="H462" s="25" t="n">
        <f aca="false">SUM($F462,$G462,N$5,N$7)</f>
        <v>2124.77</v>
      </c>
      <c r="I462" s="25" t="n">
        <f aca="false">SUM($F462,$G462,O$5,O$7)</f>
        <v>2331.03</v>
      </c>
      <c r="J462" s="25" t="n">
        <f aca="false">SUM($F462,$G462,P$5,P$7)</f>
        <v>2555.29</v>
      </c>
      <c r="K462" s="25" t="n">
        <f aca="false">SUM($F462,$G462,Q$5,Q$7)</f>
        <v>2873.4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62</v>
      </c>
      <c r="B463" s="23" t="n">
        <v>22</v>
      </c>
      <c r="C463" s="24" t="n">
        <v>1705.92</v>
      </c>
      <c r="D463" s="24" t="n">
        <v>0</v>
      </c>
      <c r="E463" s="24" t="n">
        <v>400.07</v>
      </c>
      <c r="F463" s="24" t="n">
        <v>1733.59</v>
      </c>
      <c r="G463" s="24" t="n">
        <v>151.04</v>
      </c>
      <c r="H463" s="25" t="n">
        <f aca="false">SUM($F463,$G463,N$5,N$7)</f>
        <v>1955.99</v>
      </c>
      <c r="I463" s="25" t="n">
        <f aca="false">SUM($F463,$G463,O$5,O$7)</f>
        <v>2162.25</v>
      </c>
      <c r="J463" s="25" t="n">
        <f aca="false">SUM($F463,$G463,P$5,P$7)</f>
        <v>2386.51</v>
      </c>
      <c r="K463" s="25" t="n">
        <f aca="false">SUM($F463,$G463,Q$5,Q$7)</f>
        <v>2704.6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62</v>
      </c>
      <c r="B464" s="23" t="n">
        <v>23</v>
      </c>
      <c r="C464" s="24" t="n">
        <v>1487.82</v>
      </c>
      <c r="D464" s="24" t="n">
        <v>0</v>
      </c>
      <c r="E464" s="24" t="n">
        <v>290.56</v>
      </c>
      <c r="F464" s="24" t="n">
        <v>1515.49</v>
      </c>
      <c r="G464" s="24" t="n">
        <v>132.04</v>
      </c>
      <c r="H464" s="25" t="n">
        <f aca="false">SUM($F464,$G464,N$5,N$7)</f>
        <v>1718.89</v>
      </c>
      <c r="I464" s="25" t="n">
        <f aca="false">SUM($F464,$G464,O$5,O$7)</f>
        <v>1925.15</v>
      </c>
      <c r="J464" s="25" t="n">
        <f aca="false">SUM($F464,$G464,P$5,P$7)</f>
        <v>2149.41</v>
      </c>
      <c r="K464" s="25" t="n">
        <f aca="false">SUM($F464,$G464,Q$5,Q$7)</f>
        <v>2467.54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63</v>
      </c>
      <c r="B465" s="23" t="n">
        <v>0</v>
      </c>
      <c r="C465" s="24" t="n">
        <v>1444.63</v>
      </c>
      <c r="D465" s="24" t="n">
        <v>0</v>
      </c>
      <c r="E465" s="24" t="n">
        <v>267.69</v>
      </c>
      <c r="F465" s="24" t="n">
        <v>1472.3</v>
      </c>
      <c r="G465" s="24" t="n">
        <v>128.28</v>
      </c>
      <c r="H465" s="25" t="n">
        <f aca="false">SUM($F465,$G465,N$5,N$7)</f>
        <v>1671.94</v>
      </c>
      <c r="I465" s="25" t="n">
        <f aca="false">SUM($F465,$G465,O$5,O$7)</f>
        <v>1878.2</v>
      </c>
      <c r="J465" s="25" t="n">
        <f aca="false">SUM($F465,$G465,P$5,P$7)</f>
        <v>2102.46</v>
      </c>
      <c r="K465" s="25" t="n">
        <f aca="false">SUM($F465,$G465,Q$5,Q$7)</f>
        <v>2420.59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63</v>
      </c>
      <c r="B466" s="23" t="n">
        <v>1</v>
      </c>
      <c r="C466" s="24" t="n">
        <v>1233.97</v>
      </c>
      <c r="D466" s="24" t="n">
        <v>0</v>
      </c>
      <c r="E466" s="24" t="n">
        <v>148.51</v>
      </c>
      <c r="F466" s="24" t="n">
        <v>1261.64</v>
      </c>
      <c r="G466" s="24" t="n">
        <v>109.92</v>
      </c>
      <c r="H466" s="25" t="n">
        <f aca="false">SUM($F466,$G466,N$5,N$7)</f>
        <v>1442.92</v>
      </c>
      <c r="I466" s="25" t="n">
        <f aca="false">SUM($F466,$G466,O$5,O$7)</f>
        <v>1649.18</v>
      </c>
      <c r="J466" s="25" t="n">
        <f aca="false">SUM($F466,$G466,P$5,P$7)</f>
        <v>1873.44</v>
      </c>
      <c r="K466" s="25" t="n">
        <f aca="false">SUM($F466,$G466,Q$5,Q$7)</f>
        <v>2191.57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63</v>
      </c>
      <c r="B467" s="23" t="n">
        <v>2</v>
      </c>
      <c r="C467" s="24" t="n">
        <v>1146.86</v>
      </c>
      <c r="D467" s="24" t="n">
        <v>0</v>
      </c>
      <c r="E467" s="24" t="n">
        <v>200.01</v>
      </c>
      <c r="F467" s="24" t="n">
        <v>1174.53</v>
      </c>
      <c r="G467" s="24" t="n">
        <v>102.33</v>
      </c>
      <c r="H467" s="25" t="n">
        <f aca="false">SUM($F467,$G467,N$5,N$7)</f>
        <v>1348.22</v>
      </c>
      <c r="I467" s="25" t="n">
        <f aca="false">SUM($F467,$G467,O$5,O$7)</f>
        <v>1554.48</v>
      </c>
      <c r="J467" s="25" t="n">
        <f aca="false">SUM($F467,$G467,P$5,P$7)</f>
        <v>1778.74</v>
      </c>
      <c r="K467" s="25" t="n">
        <f aca="false">SUM($F467,$G467,Q$5,Q$7)</f>
        <v>2096.87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63</v>
      </c>
      <c r="B468" s="23" t="n">
        <v>3</v>
      </c>
      <c r="C468" s="24" t="n">
        <v>1135.52</v>
      </c>
      <c r="D468" s="24" t="n">
        <v>0</v>
      </c>
      <c r="E468" s="24" t="n">
        <v>199.78</v>
      </c>
      <c r="F468" s="24" t="n">
        <v>1163.19</v>
      </c>
      <c r="G468" s="24" t="n">
        <v>101.35</v>
      </c>
      <c r="H468" s="25" t="n">
        <f aca="false">SUM($F468,$G468,N$5,N$7)</f>
        <v>1335.9</v>
      </c>
      <c r="I468" s="25" t="n">
        <f aca="false">SUM($F468,$G468,O$5,O$7)</f>
        <v>1542.16</v>
      </c>
      <c r="J468" s="25" t="n">
        <f aca="false">SUM($F468,$G468,P$5,P$7)</f>
        <v>1766.42</v>
      </c>
      <c r="K468" s="25" t="n">
        <f aca="false">SUM($F468,$G468,Q$5,Q$7)</f>
        <v>2084.5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63</v>
      </c>
      <c r="B469" s="23" t="n">
        <v>4</v>
      </c>
      <c r="C469" s="24" t="n">
        <v>1062.79</v>
      </c>
      <c r="D469" s="24" t="n">
        <v>0</v>
      </c>
      <c r="E469" s="24" t="n">
        <v>227.86</v>
      </c>
      <c r="F469" s="24" t="n">
        <v>1090.46</v>
      </c>
      <c r="G469" s="24" t="n">
        <v>95.01</v>
      </c>
      <c r="H469" s="25" t="n">
        <f aca="false">SUM($F469,$G469,N$5,N$7)</f>
        <v>1256.83</v>
      </c>
      <c r="I469" s="25" t="n">
        <f aca="false">SUM($F469,$G469,O$5,O$7)</f>
        <v>1463.09</v>
      </c>
      <c r="J469" s="25" t="n">
        <f aca="false">SUM($F469,$G469,P$5,P$7)</f>
        <v>1687.35</v>
      </c>
      <c r="K469" s="25" t="n">
        <f aca="false">SUM($F469,$G469,Q$5,Q$7)</f>
        <v>2005.4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63</v>
      </c>
      <c r="B470" s="23" t="n">
        <v>5</v>
      </c>
      <c r="C470" s="24" t="n">
        <v>1037.79</v>
      </c>
      <c r="D470" s="24" t="n">
        <v>0</v>
      </c>
      <c r="E470" s="24" t="n">
        <v>100.52</v>
      </c>
      <c r="F470" s="24" t="n">
        <v>1065.46</v>
      </c>
      <c r="G470" s="24" t="n">
        <v>92.83</v>
      </c>
      <c r="H470" s="25" t="n">
        <f aca="false">SUM($F470,$G470,N$5,N$7)</f>
        <v>1229.65</v>
      </c>
      <c r="I470" s="25" t="n">
        <f aca="false">SUM($F470,$G470,O$5,O$7)</f>
        <v>1435.91</v>
      </c>
      <c r="J470" s="25" t="n">
        <f aca="false">SUM($F470,$G470,P$5,P$7)</f>
        <v>1660.17</v>
      </c>
      <c r="K470" s="25" t="n">
        <f aca="false">SUM($F470,$G470,Q$5,Q$7)</f>
        <v>1978.3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63</v>
      </c>
      <c r="B471" s="23" t="n">
        <v>6</v>
      </c>
      <c r="C471" s="24" t="n">
        <v>1134.53</v>
      </c>
      <c r="D471" s="24" t="n">
        <v>0</v>
      </c>
      <c r="E471" s="24" t="n">
        <v>0.94</v>
      </c>
      <c r="F471" s="24" t="n">
        <v>1162.2</v>
      </c>
      <c r="G471" s="24" t="n">
        <v>101.26</v>
      </c>
      <c r="H471" s="25" t="n">
        <f aca="false">SUM($F471,$G471,N$5,N$7)</f>
        <v>1334.82</v>
      </c>
      <c r="I471" s="25" t="n">
        <f aca="false">SUM($F471,$G471,O$5,O$7)</f>
        <v>1541.08</v>
      </c>
      <c r="J471" s="25" t="n">
        <f aca="false">SUM($F471,$G471,P$5,P$7)</f>
        <v>1765.34</v>
      </c>
      <c r="K471" s="25" t="n">
        <f aca="false">SUM($F471,$G471,Q$5,Q$7)</f>
        <v>2083.4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63</v>
      </c>
      <c r="B472" s="23" t="n">
        <v>7</v>
      </c>
      <c r="C472" s="24" t="n">
        <v>1324.39</v>
      </c>
      <c r="D472" s="24" t="n">
        <v>0</v>
      </c>
      <c r="E472" s="24" t="n">
        <v>2.21</v>
      </c>
      <c r="F472" s="24" t="n">
        <v>1352.06</v>
      </c>
      <c r="G472" s="24" t="n">
        <v>117.8</v>
      </c>
      <c r="H472" s="25" t="n">
        <f aca="false">SUM($F472,$G472,N$5,N$7)</f>
        <v>1541.22</v>
      </c>
      <c r="I472" s="25" t="n">
        <f aca="false">SUM($F472,$G472,O$5,O$7)</f>
        <v>1747.48</v>
      </c>
      <c r="J472" s="25" t="n">
        <f aca="false">SUM($F472,$G472,P$5,P$7)</f>
        <v>1971.74</v>
      </c>
      <c r="K472" s="25" t="n">
        <f aca="false">SUM($F472,$G472,Q$5,Q$7)</f>
        <v>2289.8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63</v>
      </c>
      <c r="B473" s="23" t="n">
        <v>8</v>
      </c>
      <c r="C473" s="24" t="n">
        <v>1592.26</v>
      </c>
      <c r="D473" s="24" t="n">
        <v>0</v>
      </c>
      <c r="E473" s="24" t="n">
        <v>74.7</v>
      </c>
      <c r="F473" s="24" t="n">
        <v>1619.93</v>
      </c>
      <c r="G473" s="24" t="n">
        <v>141.14</v>
      </c>
      <c r="H473" s="25" t="n">
        <f aca="false">SUM($F473,$G473,N$5,N$7)</f>
        <v>1832.43</v>
      </c>
      <c r="I473" s="25" t="n">
        <f aca="false">SUM($F473,$G473,O$5,O$7)</f>
        <v>2038.69</v>
      </c>
      <c r="J473" s="25" t="n">
        <f aca="false">SUM($F473,$G473,P$5,P$7)</f>
        <v>2262.95</v>
      </c>
      <c r="K473" s="25" t="n">
        <f aca="false">SUM($F473,$G473,Q$5,Q$7)</f>
        <v>2581.0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63</v>
      </c>
      <c r="B474" s="23" t="n">
        <v>9</v>
      </c>
      <c r="C474" s="24" t="n">
        <v>1810.05</v>
      </c>
      <c r="D474" s="24" t="n">
        <v>0</v>
      </c>
      <c r="E474" s="24" t="n">
        <v>10.98</v>
      </c>
      <c r="F474" s="24" t="n">
        <v>1837.72</v>
      </c>
      <c r="G474" s="24" t="n">
        <v>160.12</v>
      </c>
      <c r="H474" s="25" t="n">
        <f aca="false">SUM($F474,$G474,N$5,N$7)</f>
        <v>2069.2</v>
      </c>
      <c r="I474" s="25" t="n">
        <f aca="false">SUM($F474,$G474,O$5,O$7)</f>
        <v>2275.46</v>
      </c>
      <c r="J474" s="25" t="n">
        <f aca="false">SUM($F474,$G474,P$5,P$7)</f>
        <v>2499.72</v>
      </c>
      <c r="K474" s="25" t="n">
        <f aca="false">SUM($F474,$G474,Q$5,Q$7)</f>
        <v>2817.8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63</v>
      </c>
      <c r="B475" s="23" t="n">
        <v>10</v>
      </c>
      <c r="C475" s="24" t="n">
        <v>2238.57</v>
      </c>
      <c r="D475" s="24" t="n">
        <v>0</v>
      </c>
      <c r="E475" s="24" t="n">
        <v>407.19</v>
      </c>
      <c r="F475" s="24" t="n">
        <v>2266.24</v>
      </c>
      <c r="G475" s="24" t="n">
        <v>197.45</v>
      </c>
      <c r="H475" s="25" t="n">
        <f aca="false">SUM($F475,$G475,N$5,N$7)</f>
        <v>2535.05</v>
      </c>
      <c r="I475" s="25" t="n">
        <f aca="false">SUM($F475,$G475,O$5,O$7)</f>
        <v>2741.31</v>
      </c>
      <c r="J475" s="25" t="n">
        <f aca="false">SUM($F475,$G475,P$5,P$7)</f>
        <v>2965.57</v>
      </c>
      <c r="K475" s="25" t="n">
        <f aca="false">SUM($F475,$G475,Q$5,Q$7)</f>
        <v>3283.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63</v>
      </c>
      <c r="B476" s="23" t="n">
        <v>11</v>
      </c>
      <c r="C476" s="24" t="n">
        <v>2233.82</v>
      </c>
      <c r="D476" s="24" t="n">
        <v>0</v>
      </c>
      <c r="E476" s="24" t="n">
        <v>371.8</v>
      </c>
      <c r="F476" s="24" t="n">
        <v>2261.49</v>
      </c>
      <c r="G476" s="24" t="n">
        <v>197.04</v>
      </c>
      <c r="H476" s="25" t="n">
        <f aca="false">SUM($F476,$G476,N$5,N$7)</f>
        <v>2529.89</v>
      </c>
      <c r="I476" s="25" t="n">
        <f aca="false">SUM($F476,$G476,O$5,O$7)</f>
        <v>2736.15</v>
      </c>
      <c r="J476" s="25" t="n">
        <f aca="false">SUM($F476,$G476,P$5,P$7)</f>
        <v>2960.41</v>
      </c>
      <c r="K476" s="25" t="n">
        <f aca="false">SUM($F476,$G476,Q$5,Q$7)</f>
        <v>3278.54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63</v>
      </c>
      <c r="B477" s="23" t="n">
        <v>12</v>
      </c>
      <c r="C477" s="24" t="n">
        <v>2293.15</v>
      </c>
      <c r="D477" s="24" t="n">
        <v>0</v>
      </c>
      <c r="E477" s="24" t="n">
        <v>417.12</v>
      </c>
      <c r="F477" s="24" t="n">
        <v>2320.82</v>
      </c>
      <c r="G477" s="24" t="n">
        <v>202.21</v>
      </c>
      <c r="H477" s="25" t="n">
        <f aca="false">SUM($F477,$G477,N$5,N$7)</f>
        <v>2594.39</v>
      </c>
      <c r="I477" s="25" t="n">
        <f aca="false">SUM($F477,$G477,O$5,O$7)</f>
        <v>2800.65</v>
      </c>
      <c r="J477" s="25" t="n">
        <f aca="false">SUM($F477,$G477,P$5,P$7)</f>
        <v>3024.91</v>
      </c>
      <c r="K477" s="25" t="n">
        <f aca="false">SUM($F477,$G477,Q$5,Q$7)</f>
        <v>3343.0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63</v>
      </c>
      <c r="B478" s="23" t="n">
        <v>13</v>
      </c>
      <c r="C478" s="24" t="n">
        <v>2202.11</v>
      </c>
      <c r="D478" s="24" t="n">
        <v>0</v>
      </c>
      <c r="E478" s="24" t="n">
        <v>336.58</v>
      </c>
      <c r="F478" s="24" t="n">
        <v>2229.78</v>
      </c>
      <c r="G478" s="24" t="n">
        <v>194.27</v>
      </c>
      <c r="H478" s="25" t="n">
        <f aca="false">SUM($F478,$G478,N$5,N$7)</f>
        <v>2495.41</v>
      </c>
      <c r="I478" s="25" t="n">
        <f aca="false">SUM($F478,$G478,O$5,O$7)</f>
        <v>2701.67</v>
      </c>
      <c r="J478" s="25" t="n">
        <f aca="false">SUM($F478,$G478,P$5,P$7)</f>
        <v>2925.93</v>
      </c>
      <c r="K478" s="25" t="n">
        <f aca="false">SUM($F478,$G478,Q$5,Q$7)</f>
        <v>3244.06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63</v>
      </c>
      <c r="B479" s="23" t="n">
        <v>14</v>
      </c>
      <c r="C479" s="24" t="n">
        <v>2291.85</v>
      </c>
      <c r="D479" s="24" t="n">
        <v>0</v>
      </c>
      <c r="E479" s="24" t="n">
        <v>196.23</v>
      </c>
      <c r="F479" s="24" t="n">
        <v>2319.52</v>
      </c>
      <c r="G479" s="24" t="n">
        <v>202.09</v>
      </c>
      <c r="H479" s="25" t="n">
        <f aca="false">SUM($F479,$G479,N$5,N$7)</f>
        <v>2592.97</v>
      </c>
      <c r="I479" s="25" t="n">
        <f aca="false">SUM($F479,$G479,O$5,O$7)</f>
        <v>2799.23</v>
      </c>
      <c r="J479" s="25" t="n">
        <f aca="false">SUM($F479,$G479,P$5,P$7)</f>
        <v>3023.49</v>
      </c>
      <c r="K479" s="25" t="n">
        <f aca="false">SUM($F479,$G479,Q$5,Q$7)</f>
        <v>3341.6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63</v>
      </c>
      <c r="B480" s="23" t="n">
        <v>15</v>
      </c>
      <c r="C480" s="24" t="n">
        <v>2267.77</v>
      </c>
      <c r="D480" s="24" t="n">
        <v>0</v>
      </c>
      <c r="E480" s="24" t="n">
        <v>173.01</v>
      </c>
      <c r="F480" s="24" t="n">
        <v>2295.44</v>
      </c>
      <c r="G480" s="24" t="n">
        <v>199.99</v>
      </c>
      <c r="H480" s="25" t="n">
        <f aca="false">SUM($F480,$G480,N$5,N$7)</f>
        <v>2566.79</v>
      </c>
      <c r="I480" s="25" t="n">
        <f aca="false">SUM($F480,$G480,O$5,O$7)</f>
        <v>2773.05</v>
      </c>
      <c r="J480" s="25" t="n">
        <f aca="false">SUM($F480,$G480,P$5,P$7)</f>
        <v>2997.31</v>
      </c>
      <c r="K480" s="25" t="n">
        <f aca="false">SUM($F480,$G480,Q$5,Q$7)</f>
        <v>3315.44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63</v>
      </c>
      <c r="B481" s="23" t="n">
        <v>16</v>
      </c>
      <c r="C481" s="24" t="n">
        <v>2252.07</v>
      </c>
      <c r="D481" s="24" t="n">
        <v>0</v>
      </c>
      <c r="E481" s="24" t="n">
        <v>46.46</v>
      </c>
      <c r="F481" s="24" t="n">
        <v>2279.74</v>
      </c>
      <c r="G481" s="24" t="n">
        <v>198.63</v>
      </c>
      <c r="H481" s="25" t="n">
        <f aca="false">SUM($F481,$G481,N$5,N$7)</f>
        <v>2549.73</v>
      </c>
      <c r="I481" s="25" t="n">
        <f aca="false">SUM($F481,$G481,O$5,O$7)</f>
        <v>2755.99</v>
      </c>
      <c r="J481" s="25" t="n">
        <f aca="false">SUM($F481,$G481,P$5,P$7)</f>
        <v>2980.25</v>
      </c>
      <c r="K481" s="25" t="n">
        <f aca="false">SUM($F481,$G481,Q$5,Q$7)</f>
        <v>3298.3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63</v>
      </c>
      <c r="B482" s="23" t="n">
        <v>17</v>
      </c>
      <c r="C482" s="24" t="n">
        <v>2278.99</v>
      </c>
      <c r="D482" s="24" t="n">
        <v>0</v>
      </c>
      <c r="E482" s="24" t="n">
        <v>61.67</v>
      </c>
      <c r="F482" s="24" t="n">
        <v>2306.66</v>
      </c>
      <c r="G482" s="24" t="n">
        <v>200.97</v>
      </c>
      <c r="H482" s="25" t="n">
        <f aca="false">SUM($F482,$G482,N$5,N$7)</f>
        <v>2578.99</v>
      </c>
      <c r="I482" s="25" t="n">
        <f aca="false">SUM($F482,$G482,O$5,O$7)</f>
        <v>2785.25</v>
      </c>
      <c r="J482" s="25" t="n">
        <f aca="false">SUM($F482,$G482,P$5,P$7)</f>
        <v>3009.51</v>
      </c>
      <c r="K482" s="25" t="n">
        <f aca="false">SUM($F482,$G482,Q$5,Q$7)</f>
        <v>3327.6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63</v>
      </c>
      <c r="B483" s="23" t="n">
        <v>18</v>
      </c>
      <c r="C483" s="24" t="n">
        <v>2276.67</v>
      </c>
      <c r="D483" s="24" t="n">
        <v>0</v>
      </c>
      <c r="E483" s="24" t="n">
        <v>7.68</v>
      </c>
      <c r="F483" s="24" t="n">
        <v>2304.34</v>
      </c>
      <c r="G483" s="24" t="n">
        <v>200.77</v>
      </c>
      <c r="H483" s="25" t="n">
        <f aca="false">SUM($F483,$G483,N$5,N$7)</f>
        <v>2576.47</v>
      </c>
      <c r="I483" s="25" t="n">
        <f aca="false">SUM($F483,$G483,O$5,O$7)</f>
        <v>2782.73</v>
      </c>
      <c r="J483" s="25" t="n">
        <f aca="false">SUM($F483,$G483,P$5,P$7)</f>
        <v>3006.99</v>
      </c>
      <c r="K483" s="25" t="n">
        <f aca="false">SUM($F483,$G483,Q$5,Q$7)</f>
        <v>3325.1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63</v>
      </c>
      <c r="B484" s="23" t="n">
        <v>19</v>
      </c>
      <c r="C484" s="24" t="n">
        <v>2248.9</v>
      </c>
      <c r="D484" s="24" t="n">
        <v>71.23</v>
      </c>
      <c r="E484" s="24" t="n">
        <v>0</v>
      </c>
      <c r="F484" s="24" t="n">
        <v>2276.57</v>
      </c>
      <c r="G484" s="24" t="n">
        <v>198.35</v>
      </c>
      <c r="H484" s="25" t="n">
        <f aca="false">SUM($F484,$G484,N$5,N$7)</f>
        <v>2546.28</v>
      </c>
      <c r="I484" s="25" t="n">
        <f aca="false">SUM($F484,$G484,O$5,O$7)</f>
        <v>2752.54</v>
      </c>
      <c r="J484" s="25" t="n">
        <f aca="false">SUM($F484,$G484,P$5,P$7)</f>
        <v>2976.8</v>
      </c>
      <c r="K484" s="25" t="n">
        <f aca="false">SUM($F484,$G484,Q$5,Q$7)</f>
        <v>3294.9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63</v>
      </c>
      <c r="B485" s="23" t="n">
        <v>20</v>
      </c>
      <c r="C485" s="24" t="n">
        <v>2466.74</v>
      </c>
      <c r="D485" s="24" t="n">
        <v>780.09</v>
      </c>
      <c r="E485" s="24" t="n">
        <v>0</v>
      </c>
      <c r="F485" s="24" t="n">
        <v>2494.41</v>
      </c>
      <c r="G485" s="24" t="n">
        <v>217.33</v>
      </c>
      <c r="H485" s="25" t="n">
        <f aca="false">SUM($F485,$G485,N$5,N$7)</f>
        <v>2783.1</v>
      </c>
      <c r="I485" s="25" t="n">
        <f aca="false">SUM($F485,$G485,O$5,O$7)</f>
        <v>2989.36</v>
      </c>
      <c r="J485" s="25" t="n">
        <f aca="false">SUM($F485,$G485,P$5,P$7)</f>
        <v>3213.62</v>
      </c>
      <c r="K485" s="25" t="n">
        <f aca="false">SUM($F485,$G485,Q$5,Q$7)</f>
        <v>3531.75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63</v>
      </c>
      <c r="B486" s="23" t="n">
        <v>21</v>
      </c>
      <c r="C486" s="24" t="n">
        <v>2447.22</v>
      </c>
      <c r="D486" s="24" t="n">
        <v>376.88</v>
      </c>
      <c r="E486" s="24" t="n">
        <v>0</v>
      </c>
      <c r="F486" s="24" t="n">
        <v>2474.89</v>
      </c>
      <c r="G486" s="24" t="n">
        <v>215.63</v>
      </c>
      <c r="H486" s="25" t="n">
        <f aca="false">SUM($F486,$G486,N$5,N$7)</f>
        <v>2761.88</v>
      </c>
      <c r="I486" s="25" t="n">
        <f aca="false">SUM($F486,$G486,O$5,O$7)</f>
        <v>2968.14</v>
      </c>
      <c r="J486" s="25" t="n">
        <f aca="false">SUM($F486,$G486,P$5,P$7)</f>
        <v>3192.4</v>
      </c>
      <c r="K486" s="25" t="n">
        <f aca="false">SUM($F486,$G486,Q$5,Q$7)</f>
        <v>3510.53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63</v>
      </c>
      <c r="B487" s="23" t="n">
        <v>22</v>
      </c>
      <c r="C487" s="24" t="n">
        <v>1927.52</v>
      </c>
      <c r="D487" s="24" t="n">
        <v>0</v>
      </c>
      <c r="E487" s="24" t="n">
        <v>439.88</v>
      </c>
      <c r="F487" s="24" t="n">
        <v>1955.19</v>
      </c>
      <c r="G487" s="24" t="n">
        <v>170.35</v>
      </c>
      <c r="H487" s="25" t="n">
        <f aca="false">SUM($F487,$G487,N$5,N$7)</f>
        <v>2196.9</v>
      </c>
      <c r="I487" s="25" t="n">
        <f aca="false">SUM($F487,$G487,O$5,O$7)</f>
        <v>2403.16</v>
      </c>
      <c r="J487" s="25" t="n">
        <f aca="false">SUM($F487,$G487,P$5,P$7)</f>
        <v>2627.42</v>
      </c>
      <c r="K487" s="25" t="n">
        <f aca="false">SUM($F487,$G487,Q$5,Q$7)</f>
        <v>2945.55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63</v>
      </c>
      <c r="B488" s="23" t="n">
        <v>23</v>
      </c>
      <c r="C488" s="24" t="n">
        <v>1585.2</v>
      </c>
      <c r="D488" s="24" t="n">
        <v>0</v>
      </c>
      <c r="E488" s="24" t="n">
        <v>432.48</v>
      </c>
      <c r="F488" s="24" t="n">
        <v>1612.87</v>
      </c>
      <c r="G488" s="24" t="n">
        <v>140.52</v>
      </c>
      <c r="H488" s="25" t="n">
        <f aca="false">SUM($F488,$G488,N$5,N$7)</f>
        <v>1824.75</v>
      </c>
      <c r="I488" s="25" t="n">
        <f aca="false">SUM($F488,$G488,O$5,O$7)</f>
        <v>2031.01</v>
      </c>
      <c r="J488" s="25" t="n">
        <f aca="false">SUM($F488,$G488,P$5,P$7)</f>
        <v>2255.27</v>
      </c>
      <c r="K488" s="25" t="n">
        <f aca="false">SUM($F488,$G488,Q$5,Q$7)</f>
        <v>2573.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64</v>
      </c>
      <c r="B489" s="23" t="n">
        <v>0</v>
      </c>
      <c r="C489" s="24" t="n">
        <v>1473.03</v>
      </c>
      <c r="D489" s="24" t="n">
        <v>0</v>
      </c>
      <c r="E489" s="24" t="n">
        <v>224.83</v>
      </c>
      <c r="F489" s="24" t="n">
        <v>1500.7</v>
      </c>
      <c r="G489" s="24" t="n">
        <v>130.75</v>
      </c>
      <c r="H489" s="25" t="n">
        <f aca="false">SUM($F489,$G489,N$5,N$7)</f>
        <v>1702.81</v>
      </c>
      <c r="I489" s="25" t="n">
        <f aca="false">SUM($F489,$G489,O$5,O$7)</f>
        <v>1909.07</v>
      </c>
      <c r="J489" s="25" t="n">
        <f aca="false">SUM($F489,$G489,P$5,P$7)</f>
        <v>2133.33</v>
      </c>
      <c r="K489" s="25" t="n">
        <f aca="false">SUM($F489,$G489,Q$5,Q$7)</f>
        <v>2451.46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64</v>
      </c>
      <c r="B490" s="23" t="n">
        <v>1</v>
      </c>
      <c r="C490" s="24" t="n">
        <v>1263.03</v>
      </c>
      <c r="D490" s="24" t="n">
        <v>0</v>
      </c>
      <c r="E490" s="24" t="n">
        <v>410.2</v>
      </c>
      <c r="F490" s="24" t="n">
        <v>1290.7</v>
      </c>
      <c r="G490" s="24" t="n">
        <v>112.45</v>
      </c>
      <c r="H490" s="25" t="n">
        <f aca="false">SUM($F490,$G490,N$5,N$7)</f>
        <v>1474.51</v>
      </c>
      <c r="I490" s="25" t="n">
        <f aca="false">SUM($F490,$G490,O$5,O$7)</f>
        <v>1680.77</v>
      </c>
      <c r="J490" s="25" t="n">
        <f aca="false">SUM($F490,$G490,P$5,P$7)</f>
        <v>1905.03</v>
      </c>
      <c r="K490" s="25" t="n">
        <f aca="false">SUM($F490,$G490,Q$5,Q$7)</f>
        <v>2223.1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64</v>
      </c>
      <c r="B491" s="23" t="n">
        <v>2</v>
      </c>
      <c r="C491" s="24" t="n">
        <v>1118.5</v>
      </c>
      <c r="D491" s="24" t="n">
        <v>0</v>
      </c>
      <c r="E491" s="24" t="n">
        <v>268.3</v>
      </c>
      <c r="F491" s="24" t="n">
        <v>1146.17</v>
      </c>
      <c r="G491" s="24" t="n">
        <v>99.86</v>
      </c>
      <c r="H491" s="25" t="n">
        <f aca="false">SUM($F491,$G491,N$5,N$7)</f>
        <v>1317.39</v>
      </c>
      <c r="I491" s="25" t="n">
        <f aca="false">SUM($F491,$G491,O$5,O$7)</f>
        <v>1523.65</v>
      </c>
      <c r="J491" s="25" t="n">
        <f aca="false">SUM($F491,$G491,P$5,P$7)</f>
        <v>1747.91</v>
      </c>
      <c r="K491" s="25" t="n">
        <f aca="false">SUM($F491,$G491,Q$5,Q$7)</f>
        <v>2066.04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64</v>
      </c>
      <c r="B492" s="23" t="n">
        <v>3</v>
      </c>
      <c r="C492" s="24" t="n">
        <v>1071.26</v>
      </c>
      <c r="D492" s="24" t="n">
        <v>0</v>
      </c>
      <c r="E492" s="24" t="n">
        <v>141.94</v>
      </c>
      <c r="F492" s="24" t="n">
        <v>1098.93</v>
      </c>
      <c r="G492" s="24" t="n">
        <v>95.75</v>
      </c>
      <c r="H492" s="25" t="n">
        <f aca="false">SUM($F492,$G492,N$5,N$7)</f>
        <v>1266.04</v>
      </c>
      <c r="I492" s="25" t="n">
        <f aca="false">SUM($F492,$G492,O$5,O$7)</f>
        <v>1472.3</v>
      </c>
      <c r="J492" s="25" t="n">
        <f aca="false">SUM($F492,$G492,P$5,P$7)</f>
        <v>1696.56</v>
      </c>
      <c r="K492" s="25" t="n">
        <f aca="false">SUM($F492,$G492,Q$5,Q$7)</f>
        <v>2014.6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64</v>
      </c>
      <c r="B493" s="23" t="n">
        <v>4</v>
      </c>
      <c r="C493" s="24" t="n">
        <v>1009.21</v>
      </c>
      <c r="D493" s="24" t="n">
        <v>0</v>
      </c>
      <c r="E493" s="24" t="n">
        <v>62.3</v>
      </c>
      <c r="F493" s="24" t="n">
        <v>1036.88</v>
      </c>
      <c r="G493" s="24" t="n">
        <v>90.34</v>
      </c>
      <c r="H493" s="25" t="n">
        <f aca="false">SUM($F493,$G493,N$5,N$7)</f>
        <v>1198.58</v>
      </c>
      <c r="I493" s="25" t="n">
        <f aca="false">SUM($F493,$G493,O$5,O$7)</f>
        <v>1404.84</v>
      </c>
      <c r="J493" s="25" t="n">
        <f aca="false">SUM($F493,$G493,P$5,P$7)</f>
        <v>1629.1</v>
      </c>
      <c r="K493" s="25" t="n">
        <f aca="false">SUM($F493,$G493,Q$5,Q$7)</f>
        <v>1947.2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64</v>
      </c>
      <c r="B494" s="23" t="n">
        <v>5</v>
      </c>
      <c r="C494" s="24" t="n">
        <v>1002.95</v>
      </c>
      <c r="D494" s="24" t="n">
        <v>0</v>
      </c>
      <c r="E494" s="24" t="n">
        <v>30.51</v>
      </c>
      <c r="F494" s="24" t="n">
        <v>1030.62</v>
      </c>
      <c r="G494" s="24" t="n">
        <v>89.79</v>
      </c>
      <c r="H494" s="25" t="n">
        <f aca="false">SUM($F494,$G494,N$5,N$7)</f>
        <v>1191.77</v>
      </c>
      <c r="I494" s="25" t="n">
        <f aca="false">SUM($F494,$G494,O$5,O$7)</f>
        <v>1398.03</v>
      </c>
      <c r="J494" s="25" t="n">
        <f aca="false">SUM($F494,$G494,P$5,P$7)</f>
        <v>1622.29</v>
      </c>
      <c r="K494" s="25" t="n">
        <f aca="false">SUM($F494,$G494,Q$5,Q$7)</f>
        <v>1940.42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64</v>
      </c>
      <c r="B495" s="23" t="n">
        <v>6</v>
      </c>
      <c r="C495" s="24" t="n">
        <v>1047.97</v>
      </c>
      <c r="D495" s="24" t="n">
        <v>0</v>
      </c>
      <c r="E495" s="24" t="n">
        <v>3.61</v>
      </c>
      <c r="F495" s="24" t="n">
        <v>1075.64</v>
      </c>
      <c r="G495" s="24" t="n">
        <v>93.72</v>
      </c>
      <c r="H495" s="25" t="n">
        <f aca="false">SUM($F495,$G495,N$5,N$7)</f>
        <v>1240.72</v>
      </c>
      <c r="I495" s="25" t="n">
        <f aca="false">SUM($F495,$G495,O$5,O$7)</f>
        <v>1446.98</v>
      </c>
      <c r="J495" s="25" t="n">
        <f aca="false">SUM($F495,$G495,P$5,P$7)</f>
        <v>1671.24</v>
      </c>
      <c r="K495" s="25" t="n">
        <f aca="false">SUM($F495,$G495,Q$5,Q$7)</f>
        <v>1989.3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64</v>
      </c>
      <c r="B496" s="23" t="n">
        <v>7</v>
      </c>
      <c r="C496" s="24" t="n">
        <v>1129.61</v>
      </c>
      <c r="D496" s="24" t="n">
        <v>87.67</v>
      </c>
      <c r="E496" s="24" t="n">
        <v>0</v>
      </c>
      <c r="F496" s="24" t="n">
        <v>1157.28</v>
      </c>
      <c r="G496" s="24" t="n">
        <v>100.83</v>
      </c>
      <c r="H496" s="25" t="n">
        <f aca="false">SUM($F496,$G496,N$5,N$7)</f>
        <v>1329.47</v>
      </c>
      <c r="I496" s="25" t="n">
        <f aca="false">SUM($F496,$G496,O$5,O$7)</f>
        <v>1535.73</v>
      </c>
      <c r="J496" s="25" t="n">
        <f aca="false">SUM($F496,$G496,P$5,P$7)</f>
        <v>1759.99</v>
      </c>
      <c r="K496" s="25" t="n">
        <f aca="false">SUM($F496,$G496,Q$5,Q$7)</f>
        <v>2078.12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64</v>
      </c>
      <c r="B497" s="23" t="n">
        <v>8</v>
      </c>
      <c r="C497" s="24" t="n">
        <v>1509.52</v>
      </c>
      <c r="D497" s="24" t="n">
        <v>0</v>
      </c>
      <c r="E497" s="24" t="n">
        <v>269.01</v>
      </c>
      <c r="F497" s="24" t="n">
        <v>1537.19</v>
      </c>
      <c r="G497" s="24" t="n">
        <v>133.93</v>
      </c>
      <c r="H497" s="25" t="n">
        <f aca="false">SUM($F497,$G497,N$5,N$7)</f>
        <v>1742.48</v>
      </c>
      <c r="I497" s="25" t="n">
        <f aca="false">SUM($F497,$G497,O$5,O$7)</f>
        <v>1948.74</v>
      </c>
      <c r="J497" s="25" t="n">
        <f aca="false">SUM($F497,$G497,P$5,P$7)</f>
        <v>2173</v>
      </c>
      <c r="K497" s="25" t="n">
        <f aca="false">SUM($F497,$G497,Q$5,Q$7)</f>
        <v>2491.1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64</v>
      </c>
      <c r="B498" s="23" t="n">
        <v>9</v>
      </c>
      <c r="C498" s="24" t="n">
        <v>1647.62</v>
      </c>
      <c r="D498" s="24" t="n">
        <v>52.7</v>
      </c>
      <c r="E498" s="24" t="n">
        <v>0</v>
      </c>
      <c r="F498" s="24" t="n">
        <v>1675.29</v>
      </c>
      <c r="G498" s="24" t="n">
        <v>145.96</v>
      </c>
      <c r="H498" s="25" t="n">
        <f aca="false">SUM($F498,$G498,N$5,N$7)</f>
        <v>1892.61</v>
      </c>
      <c r="I498" s="25" t="n">
        <f aca="false">SUM($F498,$G498,O$5,O$7)</f>
        <v>2098.87</v>
      </c>
      <c r="J498" s="25" t="n">
        <f aca="false">SUM($F498,$G498,P$5,P$7)</f>
        <v>2323.13</v>
      </c>
      <c r="K498" s="25" t="n">
        <f aca="false">SUM($F498,$G498,Q$5,Q$7)</f>
        <v>2641.2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64</v>
      </c>
      <c r="B499" s="23" t="n">
        <v>10</v>
      </c>
      <c r="C499" s="24" t="n">
        <v>1799.36</v>
      </c>
      <c r="D499" s="24" t="n">
        <v>0</v>
      </c>
      <c r="E499" s="24" t="n">
        <v>12.36</v>
      </c>
      <c r="F499" s="24" t="n">
        <v>1827.03</v>
      </c>
      <c r="G499" s="24" t="n">
        <v>159.18</v>
      </c>
      <c r="H499" s="25" t="n">
        <f aca="false">SUM($F499,$G499,N$5,N$7)</f>
        <v>2057.57</v>
      </c>
      <c r="I499" s="25" t="n">
        <f aca="false">SUM($F499,$G499,O$5,O$7)</f>
        <v>2263.83</v>
      </c>
      <c r="J499" s="25" t="n">
        <f aca="false">SUM($F499,$G499,P$5,P$7)</f>
        <v>2488.09</v>
      </c>
      <c r="K499" s="25" t="n">
        <f aca="false">SUM($F499,$G499,Q$5,Q$7)</f>
        <v>2806.2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64</v>
      </c>
      <c r="B500" s="23" t="n">
        <v>11</v>
      </c>
      <c r="C500" s="24" t="n">
        <v>1833.59</v>
      </c>
      <c r="D500" s="24" t="n">
        <v>0</v>
      </c>
      <c r="E500" s="24" t="n">
        <v>16.47</v>
      </c>
      <c r="F500" s="24" t="n">
        <v>1861.26</v>
      </c>
      <c r="G500" s="24" t="n">
        <v>162.17</v>
      </c>
      <c r="H500" s="25" t="n">
        <f aca="false">SUM($F500,$G500,N$5,N$7)</f>
        <v>2094.79</v>
      </c>
      <c r="I500" s="25" t="n">
        <f aca="false">SUM($F500,$G500,O$5,O$7)</f>
        <v>2301.05</v>
      </c>
      <c r="J500" s="25" t="n">
        <f aca="false">SUM($F500,$G500,P$5,P$7)</f>
        <v>2525.31</v>
      </c>
      <c r="K500" s="25" t="n">
        <f aca="false">SUM($F500,$G500,Q$5,Q$7)</f>
        <v>2843.44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64</v>
      </c>
      <c r="B501" s="23" t="n">
        <v>12</v>
      </c>
      <c r="C501" s="24" t="n">
        <v>1838.8</v>
      </c>
      <c r="D501" s="24" t="n">
        <v>0</v>
      </c>
      <c r="E501" s="24" t="n">
        <v>91.9</v>
      </c>
      <c r="F501" s="24" t="n">
        <v>1866.47</v>
      </c>
      <c r="G501" s="24" t="n">
        <v>162.62</v>
      </c>
      <c r="H501" s="25" t="n">
        <f aca="false">SUM($F501,$G501,N$5,N$7)</f>
        <v>2100.45</v>
      </c>
      <c r="I501" s="25" t="n">
        <f aca="false">SUM($F501,$G501,O$5,O$7)</f>
        <v>2306.71</v>
      </c>
      <c r="J501" s="25" t="n">
        <f aca="false">SUM($F501,$G501,P$5,P$7)</f>
        <v>2530.97</v>
      </c>
      <c r="K501" s="25" t="n">
        <f aca="false">SUM($F501,$G501,Q$5,Q$7)</f>
        <v>2849.1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64</v>
      </c>
      <c r="B502" s="23" t="n">
        <v>13</v>
      </c>
      <c r="C502" s="24" t="n">
        <v>1830.77</v>
      </c>
      <c r="D502" s="24" t="n">
        <v>0</v>
      </c>
      <c r="E502" s="24" t="n">
        <v>104.54</v>
      </c>
      <c r="F502" s="24" t="n">
        <v>1858.44</v>
      </c>
      <c r="G502" s="24" t="n">
        <v>161.92</v>
      </c>
      <c r="H502" s="25" t="n">
        <f aca="false">SUM($F502,$G502,N$5,N$7)</f>
        <v>2091.72</v>
      </c>
      <c r="I502" s="25" t="n">
        <f aca="false">SUM($F502,$G502,O$5,O$7)</f>
        <v>2297.98</v>
      </c>
      <c r="J502" s="25" t="n">
        <f aca="false">SUM($F502,$G502,P$5,P$7)</f>
        <v>2522.24</v>
      </c>
      <c r="K502" s="25" t="n">
        <f aca="false">SUM($F502,$G502,Q$5,Q$7)</f>
        <v>2840.3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64</v>
      </c>
      <c r="B503" s="23" t="n">
        <v>14</v>
      </c>
      <c r="C503" s="24" t="n">
        <v>1829.86</v>
      </c>
      <c r="D503" s="24" t="n">
        <v>0</v>
      </c>
      <c r="E503" s="24" t="n">
        <v>136.39</v>
      </c>
      <c r="F503" s="24" t="n">
        <v>1857.53</v>
      </c>
      <c r="G503" s="24" t="n">
        <v>161.84</v>
      </c>
      <c r="H503" s="25" t="n">
        <f aca="false">SUM($F503,$G503,N$5,N$7)</f>
        <v>2090.73</v>
      </c>
      <c r="I503" s="25" t="n">
        <f aca="false">SUM($F503,$G503,O$5,O$7)</f>
        <v>2296.99</v>
      </c>
      <c r="J503" s="25" t="n">
        <f aca="false">SUM($F503,$G503,P$5,P$7)</f>
        <v>2521.25</v>
      </c>
      <c r="K503" s="25" t="n">
        <f aca="false">SUM($F503,$G503,Q$5,Q$7)</f>
        <v>2839.38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64</v>
      </c>
      <c r="B504" s="23" t="n">
        <v>15</v>
      </c>
      <c r="C504" s="24" t="n">
        <v>1849.74</v>
      </c>
      <c r="D504" s="24" t="n">
        <v>0</v>
      </c>
      <c r="E504" s="24" t="n">
        <v>133.3</v>
      </c>
      <c r="F504" s="24" t="n">
        <v>1877.41</v>
      </c>
      <c r="G504" s="24" t="n">
        <v>163.57</v>
      </c>
      <c r="H504" s="25" t="n">
        <f aca="false">SUM($F504,$G504,N$5,N$7)</f>
        <v>2112.34</v>
      </c>
      <c r="I504" s="25" t="n">
        <f aca="false">SUM($F504,$G504,O$5,O$7)</f>
        <v>2318.6</v>
      </c>
      <c r="J504" s="25" t="n">
        <f aca="false">SUM($F504,$G504,P$5,P$7)</f>
        <v>2542.86</v>
      </c>
      <c r="K504" s="25" t="n">
        <f aca="false">SUM($F504,$G504,Q$5,Q$7)</f>
        <v>2860.99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64</v>
      </c>
      <c r="B505" s="23" t="n">
        <v>16</v>
      </c>
      <c r="C505" s="24" t="n">
        <v>1921.51</v>
      </c>
      <c r="D505" s="24" t="n">
        <v>0</v>
      </c>
      <c r="E505" s="24" t="n">
        <v>159.55</v>
      </c>
      <c r="F505" s="24" t="n">
        <v>1949.18</v>
      </c>
      <c r="G505" s="24" t="n">
        <v>169.83</v>
      </c>
      <c r="H505" s="25" t="n">
        <f aca="false">SUM($F505,$G505,N$5,N$7)</f>
        <v>2190.37</v>
      </c>
      <c r="I505" s="25" t="n">
        <f aca="false">SUM($F505,$G505,O$5,O$7)</f>
        <v>2396.63</v>
      </c>
      <c r="J505" s="25" t="n">
        <f aca="false">SUM($F505,$G505,P$5,P$7)</f>
        <v>2620.89</v>
      </c>
      <c r="K505" s="25" t="n">
        <f aca="false">SUM($F505,$G505,Q$5,Q$7)</f>
        <v>2939.02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64</v>
      </c>
      <c r="B506" s="23" t="n">
        <v>17</v>
      </c>
      <c r="C506" s="24" t="n">
        <v>1938.65</v>
      </c>
      <c r="D506" s="24" t="n">
        <v>0</v>
      </c>
      <c r="E506" s="24" t="n">
        <v>177.41</v>
      </c>
      <c r="F506" s="24" t="n">
        <v>1966.32</v>
      </c>
      <c r="G506" s="24" t="n">
        <v>171.32</v>
      </c>
      <c r="H506" s="25" t="n">
        <f aca="false">SUM($F506,$G506,N$5,N$7)</f>
        <v>2209</v>
      </c>
      <c r="I506" s="25" t="n">
        <f aca="false">SUM($F506,$G506,O$5,O$7)</f>
        <v>2415.26</v>
      </c>
      <c r="J506" s="25" t="n">
        <f aca="false">SUM($F506,$G506,P$5,P$7)</f>
        <v>2639.52</v>
      </c>
      <c r="K506" s="25" t="n">
        <f aca="false">SUM($F506,$G506,Q$5,Q$7)</f>
        <v>2957.6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64</v>
      </c>
      <c r="B507" s="23" t="n">
        <v>18</v>
      </c>
      <c r="C507" s="24" t="n">
        <v>1865.57</v>
      </c>
      <c r="D507" s="24" t="n">
        <v>0</v>
      </c>
      <c r="E507" s="24" t="n">
        <v>74.45</v>
      </c>
      <c r="F507" s="24" t="n">
        <v>1893.24</v>
      </c>
      <c r="G507" s="24" t="n">
        <v>164.95</v>
      </c>
      <c r="H507" s="25" t="n">
        <f aca="false">SUM($F507,$G507,N$5,N$7)</f>
        <v>2129.55</v>
      </c>
      <c r="I507" s="25" t="n">
        <f aca="false">SUM($F507,$G507,O$5,O$7)</f>
        <v>2335.81</v>
      </c>
      <c r="J507" s="25" t="n">
        <f aca="false">SUM($F507,$G507,P$5,P$7)</f>
        <v>2560.07</v>
      </c>
      <c r="K507" s="25" t="n">
        <f aca="false">SUM($F507,$G507,Q$5,Q$7)</f>
        <v>2878.2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64</v>
      </c>
      <c r="B508" s="23" t="n">
        <v>19</v>
      </c>
      <c r="C508" s="24" t="n">
        <v>1748.33</v>
      </c>
      <c r="D508" s="24" t="n">
        <v>20.91</v>
      </c>
      <c r="E508" s="24" t="n">
        <v>0</v>
      </c>
      <c r="F508" s="24" t="n">
        <v>1776</v>
      </c>
      <c r="G508" s="24" t="n">
        <v>154.74</v>
      </c>
      <c r="H508" s="25" t="n">
        <f aca="false">SUM($F508,$G508,N$5,N$7)</f>
        <v>2002.1</v>
      </c>
      <c r="I508" s="25" t="n">
        <f aca="false">SUM($F508,$G508,O$5,O$7)</f>
        <v>2208.36</v>
      </c>
      <c r="J508" s="25" t="n">
        <f aca="false">SUM($F508,$G508,P$5,P$7)</f>
        <v>2432.62</v>
      </c>
      <c r="K508" s="25" t="n">
        <f aca="false">SUM($F508,$G508,Q$5,Q$7)</f>
        <v>2750.75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64</v>
      </c>
      <c r="B509" s="23" t="n">
        <v>20</v>
      </c>
      <c r="C509" s="24" t="n">
        <v>1845.3</v>
      </c>
      <c r="D509" s="24" t="n">
        <v>0</v>
      </c>
      <c r="E509" s="24" t="n">
        <v>55.66</v>
      </c>
      <c r="F509" s="24" t="n">
        <v>1872.97</v>
      </c>
      <c r="G509" s="24" t="n">
        <v>163.19</v>
      </c>
      <c r="H509" s="25" t="n">
        <f aca="false">SUM($F509,$G509,N$5,N$7)</f>
        <v>2107.52</v>
      </c>
      <c r="I509" s="25" t="n">
        <f aca="false">SUM($F509,$G509,O$5,O$7)</f>
        <v>2313.78</v>
      </c>
      <c r="J509" s="25" t="n">
        <f aca="false">SUM($F509,$G509,P$5,P$7)</f>
        <v>2538.04</v>
      </c>
      <c r="K509" s="25" t="n">
        <f aca="false">SUM($F509,$G509,Q$5,Q$7)</f>
        <v>2856.1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64</v>
      </c>
      <c r="B510" s="23" t="n">
        <v>21</v>
      </c>
      <c r="C510" s="24" t="n">
        <v>1856.2</v>
      </c>
      <c r="D510" s="24" t="n">
        <v>0</v>
      </c>
      <c r="E510" s="24" t="n">
        <v>124.66</v>
      </c>
      <c r="F510" s="24" t="n">
        <v>1883.87</v>
      </c>
      <c r="G510" s="24" t="n">
        <v>164.14</v>
      </c>
      <c r="H510" s="25" t="n">
        <f aca="false">SUM($F510,$G510,N$5,N$7)</f>
        <v>2119.37</v>
      </c>
      <c r="I510" s="25" t="n">
        <f aca="false">SUM($F510,$G510,O$5,O$7)</f>
        <v>2325.63</v>
      </c>
      <c r="J510" s="25" t="n">
        <f aca="false">SUM($F510,$G510,P$5,P$7)</f>
        <v>2549.89</v>
      </c>
      <c r="K510" s="25" t="n">
        <f aca="false">SUM($F510,$G510,Q$5,Q$7)</f>
        <v>2868.0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64</v>
      </c>
      <c r="B511" s="23" t="n">
        <v>22</v>
      </c>
      <c r="C511" s="24" t="n">
        <v>1665.79</v>
      </c>
      <c r="D511" s="24" t="n">
        <v>0</v>
      </c>
      <c r="E511" s="24" t="n">
        <v>229.9</v>
      </c>
      <c r="F511" s="24" t="n">
        <v>1693.46</v>
      </c>
      <c r="G511" s="24" t="n">
        <v>147.55</v>
      </c>
      <c r="H511" s="25" t="n">
        <f aca="false">SUM($F511,$G511,N$5,N$7)</f>
        <v>1912.37</v>
      </c>
      <c r="I511" s="25" t="n">
        <f aca="false">SUM($F511,$G511,O$5,O$7)</f>
        <v>2118.63</v>
      </c>
      <c r="J511" s="25" t="n">
        <f aca="false">SUM($F511,$G511,P$5,P$7)</f>
        <v>2342.89</v>
      </c>
      <c r="K511" s="25" t="n">
        <f aca="false">SUM($F511,$G511,Q$5,Q$7)</f>
        <v>2661.0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64</v>
      </c>
      <c r="B512" s="23" t="n">
        <v>23</v>
      </c>
      <c r="C512" s="24" t="n">
        <v>1475.4</v>
      </c>
      <c r="D512" s="24" t="n">
        <v>0</v>
      </c>
      <c r="E512" s="24" t="n">
        <v>430.1</v>
      </c>
      <c r="F512" s="24" t="n">
        <v>1503.07</v>
      </c>
      <c r="G512" s="24" t="n">
        <v>130.96</v>
      </c>
      <c r="H512" s="25" t="n">
        <f aca="false">SUM($F512,$G512,N$5,N$7)</f>
        <v>1705.39</v>
      </c>
      <c r="I512" s="25" t="n">
        <f aca="false">SUM($F512,$G512,O$5,O$7)</f>
        <v>1911.65</v>
      </c>
      <c r="J512" s="25" t="n">
        <f aca="false">SUM($F512,$G512,P$5,P$7)</f>
        <v>2135.91</v>
      </c>
      <c r="K512" s="25" t="n">
        <f aca="false">SUM($F512,$G512,Q$5,Q$7)</f>
        <v>2454.0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65</v>
      </c>
      <c r="B513" s="23" t="n">
        <v>0</v>
      </c>
      <c r="C513" s="24" t="n">
        <v>1345.21</v>
      </c>
      <c r="D513" s="24" t="n">
        <v>0</v>
      </c>
      <c r="E513" s="24" t="n">
        <v>196.39</v>
      </c>
      <c r="F513" s="24" t="n">
        <v>1372.88</v>
      </c>
      <c r="G513" s="24" t="n">
        <v>119.61</v>
      </c>
      <c r="H513" s="25" t="n">
        <f aca="false">SUM($F513,$G513,N$5,N$7)</f>
        <v>1563.85</v>
      </c>
      <c r="I513" s="25" t="n">
        <f aca="false">SUM($F513,$G513,O$5,O$7)</f>
        <v>1770.11</v>
      </c>
      <c r="J513" s="25" t="n">
        <f aca="false">SUM($F513,$G513,P$5,P$7)</f>
        <v>1994.37</v>
      </c>
      <c r="K513" s="25" t="n">
        <f aca="false">SUM($F513,$G513,Q$5,Q$7)</f>
        <v>2312.5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65</v>
      </c>
      <c r="B514" s="23" t="n">
        <v>1</v>
      </c>
      <c r="C514" s="24" t="n">
        <v>1118.26</v>
      </c>
      <c r="D514" s="24" t="n">
        <v>0</v>
      </c>
      <c r="E514" s="24" t="n">
        <v>333.08</v>
      </c>
      <c r="F514" s="24" t="n">
        <v>1145.93</v>
      </c>
      <c r="G514" s="24" t="n">
        <v>99.84</v>
      </c>
      <c r="H514" s="25" t="n">
        <f aca="false">SUM($F514,$G514,N$5,N$7)</f>
        <v>1317.13</v>
      </c>
      <c r="I514" s="25" t="n">
        <f aca="false">SUM($F514,$G514,O$5,O$7)</f>
        <v>1523.39</v>
      </c>
      <c r="J514" s="25" t="n">
        <f aca="false">SUM($F514,$G514,P$5,P$7)</f>
        <v>1747.65</v>
      </c>
      <c r="K514" s="25" t="n">
        <f aca="false">SUM($F514,$G514,Q$5,Q$7)</f>
        <v>2065.7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65</v>
      </c>
      <c r="B515" s="23" t="n">
        <v>2</v>
      </c>
      <c r="C515" s="24" t="n">
        <v>995.77</v>
      </c>
      <c r="D515" s="24" t="n">
        <v>53.3</v>
      </c>
      <c r="E515" s="24" t="n">
        <v>0</v>
      </c>
      <c r="F515" s="24" t="n">
        <v>1023.44</v>
      </c>
      <c r="G515" s="24" t="n">
        <v>89.17</v>
      </c>
      <c r="H515" s="25" t="n">
        <f aca="false">SUM($F515,$G515,N$5,N$7)</f>
        <v>1183.97</v>
      </c>
      <c r="I515" s="25" t="n">
        <f aca="false">SUM($F515,$G515,O$5,O$7)</f>
        <v>1390.23</v>
      </c>
      <c r="J515" s="25" t="n">
        <f aca="false">SUM($F515,$G515,P$5,P$7)</f>
        <v>1614.49</v>
      </c>
      <c r="K515" s="25" t="n">
        <f aca="false">SUM($F515,$G515,Q$5,Q$7)</f>
        <v>1932.62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65</v>
      </c>
      <c r="B516" s="23" t="n">
        <v>3</v>
      </c>
      <c r="C516" s="24" t="n">
        <v>987.38</v>
      </c>
      <c r="D516" s="24" t="n">
        <v>0</v>
      </c>
      <c r="E516" s="24" t="n">
        <v>21.21</v>
      </c>
      <c r="F516" s="24" t="n">
        <v>1015.05</v>
      </c>
      <c r="G516" s="24" t="n">
        <v>88.44</v>
      </c>
      <c r="H516" s="25" t="n">
        <f aca="false">SUM($F516,$G516,N$5,N$7)</f>
        <v>1174.85</v>
      </c>
      <c r="I516" s="25" t="n">
        <f aca="false">SUM($F516,$G516,O$5,O$7)</f>
        <v>1381.11</v>
      </c>
      <c r="J516" s="25" t="n">
        <f aca="false">SUM($F516,$G516,P$5,P$7)</f>
        <v>1605.37</v>
      </c>
      <c r="K516" s="25" t="n">
        <f aca="false">SUM($F516,$G516,Q$5,Q$7)</f>
        <v>1923.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65</v>
      </c>
      <c r="B517" s="23" t="n">
        <v>4</v>
      </c>
      <c r="C517" s="24" t="n">
        <v>965.27</v>
      </c>
      <c r="D517" s="24" t="n">
        <v>0</v>
      </c>
      <c r="E517" s="24" t="n">
        <v>8.18</v>
      </c>
      <c r="F517" s="24" t="n">
        <v>992.94</v>
      </c>
      <c r="G517" s="24" t="n">
        <v>86.51</v>
      </c>
      <c r="H517" s="25" t="n">
        <f aca="false">SUM($F517,$G517,N$5,N$7)</f>
        <v>1150.81</v>
      </c>
      <c r="I517" s="25" t="n">
        <f aca="false">SUM($F517,$G517,O$5,O$7)</f>
        <v>1357.07</v>
      </c>
      <c r="J517" s="25" t="n">
        <f aca="false">SUM($F517,$G517,P$5,P$7)</f>
        <v>1581.33</v>
      </c>
      <c r="K517" s="25" t="n">
        <f aca="false">SUM($F517,$G517,Q$5,Q$7)</f>
        <v>1899.4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65</v>
      </c>
      <c r="B518" s="23" t="n">
        <v>5</v>
      </c>
      <c r="C518" s="24" t="n">
        <v>987.37</v>
      </c>
      <c r="D518" s="24" t="n">
        <v>66.62</v>
      </c>
      <c r="E518" s="24" t="n">
        <v>0</v>
      </c>
      <c r="F518" s="24" t="n">
        <v>1015.04</v>
      </c>
      <c r="G518" s="24" t="n">
        <v>88.44</v>
      </c>
      <c r="H518" s="25" t="n">
        <f aca="false">SUM($F518,$G518,N$5,N$7)</f>
        <v>1174.84</v>
      </c>
      <c r="I518" s="25" t="n">
        <f aca="false">SUM($F518,$G518,O$5,O$7)</f>
        <v>1381.1</v>
      </c>
      <c r="J518" s="25" t="n">
        <f aca="false">SUM($F518,$G518,P$5,P$7)</f>
        <v>1605.36</v>
      </c>
      <c r="K518" s="25" t="n">
        <f aca="false">SUM($F518,$G518,Q$5,Q$7)</f>
        <v>1923.4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65</v>
      </c>
      <c r="B519" s="23" t="n">
        <v>6</v>
      </c>
      <c r="C519" s="24" t="n">
        <v>1173.23</v>
      </c>
      <c r="D519" s="24" t="n">
        <v>99.44</v>
      </c>
      <c r="E519" s="24" t="n">
        <v>0</v>
      </c>
      <c r="F519" s="24" t="n">
        <v>1200.9</v>
      </c>
      <c r="G519" s="24" t="n">
        <v>104.63</v>
      </c>
      <c r="H519" s="25" t="n">
        <f aca="false">SUM($F519,$G519,N$5,N$7)</f>
        <v>1376.89</v>
      </c>
      <c r="I519" s="25" t="n">
        <f aca="false">SUM($F519,$G519,O$5,O$7)</f>
        <v>1583.15</v>
      </c>
      <c r="J519" s="25" t="n">
        <f aca="false">SUM($F519,$G519,P$5,P$7)</f>
        <v>1807.41</v>
      </c>
      <c r="K519" s="25" t="n">
        <f aca="false">SUM($F519,$G519,Q$5,Q$7)</f>
        <v>2125.54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65</v>
      </c>
      <c r="B520" s="23" t="n">
        <v>7</v>
      </c>
      <c r="C520" s="24" t="n">
        <v>1501.1</v>
      </c>
      <c r="D520" s="24" t="n">
        <v>94.79</v>
      </c>
      <c r="E520" s="24" t="n">
        <v>0</v>
      </c>
      <c r="F520" s="24" t="n">
        <v>1528.77</v>
      </c>
      <c r="G520" s="24" t="n">
        <v>133.2</v>
      </c>
      <c r="H520" s="25" t="n">
        <f aca="false">SUM($F520,$G520,N$5,N$7)</f>
        <v>1733.33</v>
      </c>
      <c r="I520" s="25" t="n">
        <f aca="false">SUM($F520,$G520,O$5,O$7)</f>
        <v>1939.59</v>
      </c>
      <c r="J520" s="25" t="n">
        <f aca="false">SUM($F520,$G520,P$5,P$7)</f>
        <v>2163.85</v>
      </c>
      <c r="K520" s="25" t="n">
        <f aca="false">SUM($F520,$G520,Q$5,Q$7)</f>
        <v>2481.98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65</v>
      </c>
      <c r="B521" s="23" t="n">
        <v>8</v>
      </c>
      <c r="C521" s="24" t="n">
        <v>1651.01</v>
      </c>
      <c r="D521" s="24" t="n">
        <v>155.94</v>
      </c>
      <c r="E521" s="24" t="n">
        <v>0</v>
      </c>
      <c r="F521" s="24" t="n">
        <v>1678.68</v>
      </c>
      <c r="G521" s="24" t="n">
        <v>146.26</v>
      </c>
      <c r="H521" s="25" t="n">
        <f aca="false">SUM($F521,$G521,N$5,N$7)</f>
        <v>1896.3</v>
      </c>
      <c r="I521" s="25" t="n">
        <f aca="false">SUM($F521,$G521,O$5,O$7)</f>
        <v>2102.56</v>
      </c>
      <c r="J521" s="25" t="n">
        <f aca="false">SUM($F521,$G521,P$5,P$7)</f>
        <v>2326.82</v>
      </c>
      <c r="K521" s="25" t="n">
        <f aca="false">SUM($F521,$G521,Q$5,Q$7)</f>
        <v>2644.9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65</v>
      </c>
      <c r="B522" s="23" t="n">
        <v>9</v>
      </c>
      <c r="C522" s="24" t="n">
        <v>1903.75</v>
      </c>
      <c r="D522" s="24" t="n">
        <v>119.65</v>
      </c>
      <c r="E522" s="24" t="n">
        <v>0</v>
      </c>
      <c r="F522" s="24" t="n">
        <v>1931.42</v>
      </c>
      <c r="G522" s="24" t="n">
        <v>168.28</v>
      </c>
      <c r="H522" s="25" t="n">
        <f aca="false">SUM($F522,$G522,N$5,N$7)</f>
        <v>2171.06</v>
      </c>
      <c r="I522" s="25" t="n">
        <f aca="false">SUM($F522,$G522,O$5,O$7)</f>
        <v>2377.32</v>
      </c>
      <c r="J522" s="25" t="n">
        <f aca="false">SUM($F522,$G522,P$5,P$7)</f>
        <v>2601.58</v>
      </c>
      <c r="K522" s="25" t="n">
        <f aca="false">SUM($F522,$G522,Q$5,Q$7)</f>
        <v>2919.71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65</v>
      </c>
      <c r="B523" s="23" t="n">
        <v>10</v>
      </c>
      <c r="C523" s="24" t="n">
        <v>2031.88</v>
      </c>
      <c r="D523" s="24" t="n">
        <v>114.98</v>
      </c>
      <c r="E523" s="24" t="n">
        <v>0</v>
      </c>
      <c r="F523" s="24" t="n">
        <v>2059.55</v>
      </c>
      <c r="G523" s="24" t="n">
        <v>179.44</v>
      </c>
      <c r="H523" s="25" t="n">
        <f aca="false">SUM($F523,$G523,N$5,N$7)</f>
        <v>2310.35</v>
      </c>
      <c r="I523" s="25" t="n">
        <f aca="false">SUM($F523,$G523,O$5,O$7)</f>
        <v>2516.61</v>
      </c>
      <c r="J523" s="25" t="n">
        <f aca="false">SUM($F523,$G523,P$5,P$7)</f>
        <v>2740.87</v>
      </c>
      <c r="K523" s="25" t="n">
        <f aca="false">SUM($F523,$G523,Q$5,Q$7)</f>
        <v>3059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65</v>
      </c>
      <c r="B524" s="23" t="n">
        <v>11</v>
      </c>
      <c r="C524" s="24" t="n">
        <v>2110.22</v>
      </c>
      <c r="D524" s="24" t="n">
        <v>20.59</v>
      </c>
      <c r="E524" s="24" t="n">
        <v>0</v>
      </c>
      <c r="F524" s="24" t="n">
        <v>2137.89</v>
      </c>
      <c r="G524" s="24" t="n">
        <v>186.27</v>
      </c>
      <c r="H524" s="25" t="n">
        <f aca="false">SUM($F524,$G524,N$5,N$7)</f>
        <v>2395.52</v>
      </c>
      <c r="I524" s="25" t="n">
        <f aca="false">SUM($F524,$G524,O$5,O$7)</f>
        <v>2601.78</v>
      </c>
      <c r="J524" s="25" t="n">
        <f aca="false">SUM($F524,$G524,P$5,P$7)</f>
        <v>2826.04</v>
      </c>
      <c r="K524" s="25" t="n">
        <f aca="false">SUM($F524,$G524,Q$5,Q$7)</f>
        <v>3144.17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65</v>
      </c>
      <c r="B525" s="23" t="n">
        <v>12</v>
      </c>
      <c r="C525" s="24" t="n">
        <v>2311.6</v>
      </c>
      <c r="D525" s="24" t="n">
        <v>0</v>
      </c>
      <c r="E525" s="24" t="n">
        <v>266.71</v>
      </c>
      <c r="F525" s="24" t="n">
        <v>2339.27</v>
      </c>
      <c r="G525" s="24" t="n">
        <v>203.81</v>
      </c>
      <c r="H525" s="25" t="n">
        <f aca="false">SUM($F525,$G525,N$5,N$7)</f>
        <v>2614.44</v>
      </c>
      <c r="I525" s="25" t="n">
        <f aca="false">SUM($F525,$G525,O$5,O$7)</f>
        <v>2820.7</v>
      </c>
      <c r="J525" s="25" t="n">
        <f aca="false">SUM($F525,$G525,P$5,P$7)</f>
        <v>3044.96</v>
      </c>
      <c r="K525" s="25" t="n">
        <f aca="false">SUM($F525,$G525,Q$5,Q$7)</f>
        <v>3363.0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65</v>
      </c>
      <c r="B526" s="23" t="n">
        <v>13</v>
      </c>
      <c r="C526" s="24" t="n">
        <v>2461.25</v>
      </c>
      <c r="D526" s="24" t="n">
        <v>0</v>
      </c>
      <c r="E526" s="24" t="n">
        <v>410.51</v>
      </c>
      <c r="F526" s="24" t="n">
        <v>2488.92</v>
      </c>
      <c r="G526" s="24" t="n">
        <v>216.85</v>
      </c>
      <c r="H526" s="25" t="n">
        <f aca="false">SUM($F526,$G526,N$5,N$7)</f>
        <v>2777.13</v>
      </c>
      <c r="I526" s="25" t="n">
        <f aca="false">SUM($F526,$G526,O$5,O$7)</f>
        <v>2983.39</v>
      </c>
      <c r="J526" s="25" t="n">
        <f aca="false">SUM($F526,$G526,P$5,P$7)</f>
        <v>3207.65</v>
      </c>
      <c r="K526" s="25" t="n">
        <f aca="false">SUM($F526,$G526,Q$5,Q$7)</f>
        <v>3525.7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65</v>
      </c>
      <c r="B527" s="23" t="n">
        <v>14</v>
      </c>
      <c r="C527" s="24" t="n">
        <v>2386.03</v>
      </c>
      <c r="D527" s="24" t="n">
        <v>0</v>
      </c>
      <c r="E527" s="24" t="n">
        <v>233.36</v>
      </c>
      <c r="F527" s="24" t="n">
        <v>2413.7</v>
      </c>
      <c r="G527" s="24" t="n">
        <v>210.3</v>
      </c>
      <c r="H527" s="25" t="n">
        <f aca="false">SUM($F527,$G527,N$5,N$7)</f>
        <v>2695.36</v>
      </c>
      <c r="I527" s="25" t="n">
        <f aca="false">SUM($F527,$G527,O$5,O$7)</f>
        <v>2901.62</v>
      </c>
      <c r="J527" s="25" t="n">
        <f aca="false">SUM($F527,$G527,P$5,P$7)</f>
        <v>3125.88</v>
      </c>
      <c r="K527" s="25" t="n">
        <f aca="false">SUM($F527,$G527,Q$5,Q$7)</f>
        <v>3444.0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65</v>
      </c>
      <c r="B528" s="23" t="n">
        <v>15</v>
      </c>
      <c r="C528" s="24" t="n">
        <v>2430.05</v>
      </c>
      <c r="D528" s="24" t="n">
        <v>0</v>
      </c>
      <c r="E528" s="24" t="n">
        <v>255.36</v>
      </c>
      <c r="F528" s="24" t="n">
        <v>2457.72</v>
      </c>
      <c r="G528" s="24" t="n">
        <v>214.13</v>
      </c>
      <c r="H528" s="25" t="n">
        <f aca="false">SUM($F528,$G528,N$5,N$7)</f>
        <v>2743.21</v>
      </c>
      <c r="I528" s="25" t="n">
        <f aca="false">SUM($F528,$G528,O$5,O$7)</f>
        <v>2949.47</v>
      </c>
      <c r="J528" s="25" t="n">
        <f aca="false">SUM($F528,$G528,P$5,P$7)</f>
        <v>3173.73</v>
      </c>
      <c r="K528" s="25" t="n">
        <f aca="false">SUM($F528,$G528,Q$5,Q$7)</f>
        <v>3491.86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65</v>
      </c>
      <c r="B529" s="23" t="n">
        <v>16</v>
      </c>
      <c r="C529" s="24" t="n">
        <v>2365.26</v>
      </c>
      <c r="D529" s="24" t="n">
        <v>0</v>
      </c>
      <c r="E529" s="24" t="n">
        <v>117.75</v>
      </c>
      <c r="F529" s="24" t="n">
        <v>2392.93</v>
      </c>
      <c r="G529" s="24" t="n">
        <v>208.49</v>
      </c>
      <c r="H529" s="25" t="n">
        <f aca="false">SUM($F529,$G529,N$5,N$7)</f>
        <v>2672.78</v>
      </c>
      <c r="I529" s="25" t="n">
        <f aca="false">SUM($F529,$G529,O$5,O$7)</f>
        <v>2879.04</v>
      </c>
      <c r="J529" s="25" t="n">
        <f aca="false">SUM($F529,$G529,P$5,P$7)</f>
        <v>3103.3</v>
      </c>
      <c r="K529" s="25" t="n">
        <f aca="false">SUM($F529,$G529,Q$5,Q$7)</f>
        <v>3421.4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65</v>
      </c>
      <c r="B530" s="23" t="n">
        <v>17</v>
      </c>
      <c r="C530" s="24" t="n">
        <v>2641.25</v>
      </c>
      <c r="D530" s="24" t="n">
        <v>0</v>
      </c>
      <c r="E530" s="24" t="n">
        <v>267.72</v>
      </c>
      <c r="F530" s="24" t="n">
        <v>2668.92</v>
      </c>
      <c r="G530" s="24" t="n">
        <v>232.54</v>
      </c>
      <c r="H530" s="25" t="n">
        <f aca="false">SUM($F530,$G530,N$5,N$7)</f>
        <v>2972.82</v>
      </c>
      <c r="I530" s="25" t="n">
        <f aca="false">SUM($F530,$G530,O$5,O$7)</f>
        <v>3179.08</v>
      </c>
      <c r="J530" s="25" t="n">
        <f aca="false">SUM($F530,$G530,P$5,P$7)</f>
        <v>3403.34</v>
      </c>
      <c r="K530" s="25" t="n">
        <f aca="false">SUM($F530,$G530,Q$5,Q$7)</f>
        <v>3721.4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65</v>
      </c>
      <c r="B531" s="23" t="n">
        <v>18</v>
      </c>
      <c r="C531" s="24" t="n">
        <v>2328.24</v>
      </c>
      <c r="D531" s="24" t="n">
        <v>2168.13</v>
      </c>
      <c r="E531" s="24" t="n">
        <v>0</v>
      </c>
      <c r="F531" s="24" t="n">
        <v>2355.91</v>
      </c>
      <c r="G531" s="24" t="n">
        <v>205.26</v>
      </c>
      <c r="H531" s="25" t="n">
        <f aca="false">SUM($F531,$G531,N$5,N$7)</f>
        <v>2632.53</v>
      </c>
      <c r="I531" s="25" t="n">
        <f aca="false">SUM($F531,$G531,O$5,O$7)</f>
        <v>2838.79</v>
      </c>
      <c r="J531" s="25" t="n">
        <f aca="false">SUM($F531,$G531,P$5,P$7)</f>
        <v>3063.05</v>
      </c>
      <c r="K531" s="25" t="n">
        <f aca="false">SUM($F531,$G531,Q$5,Q$7)</f>
        <v>3381.18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65</v>
      </c>
      <c r="B532" s="23" t="n">
        <v>19</v>
      </c>
      <c r="C532" s="24" t="n">
        <v>1805.88</v>
      </c>
      <c r="D532" s="24" t="n">
        <v>5123.95</v>
      </c>
      <c r="E532" s="24" t="n">
        <v>0</v>
      </c>
      <c r="F532" s="24" t="n">
        <v>1833.55</v>
      </c>
      <c r="G532" s="24" t="n">
        <v>159.75</v>
      </c>
      <c r="H532" s="25" t="n">
        <f aca="false">SUM($F532,$G532,N$5,N$7)</f>
        <v>2064.66</v>
      </c>
      <c r="I532" s="25" t="n">
        <f aca="false">SUM($F532,$G532,O$5,O$7)</f>
        <v>2270.92</v>
      </c>
      <c r="J532" s="25" t="n">
        <f aca="false">SUM($F532,$G532,P$5,P$7)</f>
        <v>2495.18</v>
      </c>
      <c r="K532" s="25" t="n">
        <f aca="false">SUM($F532,$G532,Q$5,Q$7)</f>
        <v>2813.31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65</v>
      </c>
      <c r="B533" s="23" t="n">
        <v>20</v>
      </c>
      <c r="C533" s="24" t="n">
        <v>2340.94</v>
      </c>
      <c r="D533" s="24" t="n">
        <v>2733.13</v>
      </c>
      <c r="E533" s="24" t="n">
        <v>0</v>
      </c>
      <c r="F533" s="24" t="n">
        <v>2368.61</v>
      </c>
      <c r="G533" s="24" t="n">
        <v>206.37</v>
      </c>
      <c r="H533" s="25" t="n">
        <f aca="false">SUM($F533,$G533,N$5,N$7)</f>
        <v>2646.34</v>
      </c>
      <c r="I533" s="25" t="n">
        <f aca="false">SUM($F533,$G533,O$5,O$7)</f>
        <v>2852.6</v>
      </c>
      <c r="J533" s="25" t="n">
        <f aca="false">SUM($F533,$G533,P$5,P$7)</f>
        <v>3076.86</v>
      </c>
      <c r="K533" s="25" t="n">
        <f aca="false">SUM($F533,$G533,Q$5,Q$7)</f>
        <v>3394.9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65</v>
      </c>
      <c r="B534" s="23" t="n">
        <v>21</v>
      </c>
      <c r="C534" s="24" t="n">
        <v>2182.68</v>
      </c>
      <c r="D534" s="24" t="n">
        <v>4886.07</v>
      </c>
      <c r="E534" s="24" t="n">
        <v>0</v>
      </c>
      <c r="F534" s="24" t="n">
        <v>2210.35</v>
      </c>
      <c r="G534" s="24" t="n">
        <v>192.58</v>
      </c>
      <c r="H534" s="25" t="n">
        <f aca="false">SUM($F534,$G534,N$5,N$7)</f>
        <v>2474.29</v>
      </c>
      <c r="I534" s="25" t="n">
        <f aca="false">SUM($F534,$G534,O$5,O$7)</f>
        <v>2680.55</v>
      </c>
      <c r="J534" s="25" t="n">
        <f aca="false">SUM($F534,$G534,P$5,P$7)</f>
        <v>2904.81</v>
      </c>
      <c r="K534" s="25" t="n">
        <f aca="false">SUM($F534,$G534,Q$5,Q$7)</f>
        <v>3222.9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65</v>
      </c>
      <c r="B535" s="23" t="n">
        <v>22</v>
      </c>
      <c r="C535" s="24" t="n">
        <v>1845.45</v>
      </c>
      <c r="D535" s="24" t="n">
        <v>0</v>
      </c>
      <c r="E535" s="24" t="n">
        <v>202.28</v>
      </c>
      <c r="F535" s="24" t="n">
        <v>1873.12</v>
      </c>
      <c r="G535" s="24" t="n">
        <v>163.2</v>
      </c>
      <c r="H535" s="25" t="n">
        <f aca="false">SUM($F535,$G535,N$5,N$7)</f>
        <v>2107.68</v>
      </c>
      <c r="I535" s="25" t="n">
        <f aca="false">SUM($F535,$G535,O$5,O$7)</f>
        <v>2313.94</v>
      </c>
      <c r="J535" s="25" t="n">
        <f aca="false">SUM($F535,$G535,P$5,P$7)</f>
        <v>2538.2</v>
      </c>
      <c r="K535" s="25" t="n">
        <f aca="false">SUM($F535,$G535,Q$5,Q$7)</f>
        <v>2856.3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65</v>
      </c>
      <c r="B536" s="23" t="n">
        <v>23</v>
      </c>
      <c r="C536" s="24" t="n">
        <v>1576.59</v>
      </c>
      <c r="D536" s="24" t="n">
        <v>0</v>
      </c>
      <c r="E536" s="24" t="n">
        <v>532.95</v>
      </c>
      <c r="F536" s="24" t="n">
        <v>1604.26</v>
      </c>
      <c r="G536" s="24" t="n">
        <v>139.77</v>
      </c>
      <c r="H536" s="25" t="n">
        <f aca="false">SUM($F536,$G536,N$5,N$7)</f>
        <v>1815.39</v>
      </c>
      <c r="I536" s="25" t="n">
        <f aca="false">SUM($F536,$G536,O$5,O$7)</f>
        <v>2021.65</v>
      </c>
      <c r="J536" s="25" t="n">
        <f aca="false">SUM($F536,$G536,P$5,P$7)</f>
        <v>2245.91</v>
      </c>
      <c r="K536" s="25" t="n">
        <f aca="false">SUM($F536,$G536,Q$5,Q$7)</f>
        <v>2564.0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66</v>
      </c>
      <c r="B537" s="23" t="n">
        <v>0</v>
      </c>
      <c r="C537" s="24" t="n">
        <v>1346.72</v>
      </c>
      <c r="D537" s="24" t="n">
        <v>0</v>
      </c>
      <c r="E537" s="24" t="n">
        <v>101.18</v>
      </c>
      <c r="F537" s="24" t="n">
        <v>1374.39</v>
      </c>
      <c r="G537" s="24" t="n">
        <v>119.75</v>
      </c>
      <c r="H537" s="25" t="n">
        <f aca="false">SUM($F537,$G537,N$5,N$7)</f>
        <v>1565.5</v>
      </c>
      <c r="I537" s="25" t="n">
        <f aca="false">SUM($F537,$G537,O$5,O$7)</f>
        <v>1771.76</v>
      </c>
      <c r="J537" s="25" t="n">
        <f aca="false">SUM($F537,$G537,P$5,P$7)</f>
        <v>1996.02</v>
      </c>
      <c r="K537" s="25" t="n">
        <f aca="false">SUM($F537,$G537,Q$5,Q$7)</f>
        <v>2314.15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66</v>
      </c>
      <c r="B538" s="23" t="n">
        <v>1</v>
      </c>
      <c r="C538" s="24" t="n">
        <v>1148.06</v>
      </c>
      <c r="D538" s="24" t="n">
        <v>0</v>
      </c>
      <c r="E538" s="24" t="n">
        <v>57.12</v>
      </c>
      <c r="F538" s="24" t="n">
        <v>1175.73</v>
      </c>
      <c r="G538" s="24" t="n">
        <v>102.44</v>
      </c>
      <c r="H538" s="25" t="n">
        <f aca="false">SUM($F538,$G538,N$5,N$7)</f>
        <v>1349.53</v>
      </c>
      <c r="I538" s="25" t="n">
        <f aca="false">SUM($F538,$G538,O$5,O$7)</f>
        <v>1555.79</v>
      </c>
      <c r="J538" s="25" t="n">
        <f aca="false">SUM($F538,$G538,P$5,P$7)</f>
        <v>1780.05</v>
      </c>
      <c r="K538" s="25" t="n">
        <f aca="false">SUM($F538,$G538,Q$5,Q$7)</f>
        <v>2098.18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66</v>
      </c>
      <c r="B539" s="23" t="n">
        <v>2</v>
      </c>
      <c r="C539" s="24" t="n">
        <v>1068.7</v>
      </c>
      <c r="D539" s="24" t="n">
        <v>3.24</v>
      </c>
      <c r="E539" s="24" t="n">
        <v>0.16</v>
      </c>
      <c r="F539" s="24" t="n">
        <v>1096.37</v>
      </c>
      <c r="G539" s="24" t="n">
        <v>95.52</v>
      </c>
      <c r="H539" s="25" t="n">
        <f aca="false">SUM($F539,$G539,N$5,N$7)</f>
        <v>1263.25</v>
      </c>
      <c r="I539" s="25" t="n">
        <f aca="false">SUM($F539,$G539,O$5,O$7)</f>
        <v>1469.51</v>
      </c>
      <c r="J539" s="25" t="n">
        <f aca="false">SUM($F539,$G539,P$5,P$7)</f>
        <v>1693.77</v>
      </c>
      <c r="K539" s="25" t="n">
        <f aca="false">SUM($F539,$G539,Q$5,Q$7)</f>
        <v>2011.9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66</v>
      </c>
      <c r="B540" s="23" t="n">
        <v>3</v>
      </c>
      <c r="C540" s="24" t="n">
        <v>1000.69</v>
      </c>
      <c r="D540" s="24" t="n">
        <v>50.89</v>
      </c>
      <c r="E540" s="24" t="n">
        <v>0</v>
      </c>
      <c r="F540" s="24" t="n">
        <v>1028.36</v>
      </c>
      <c r="G540" s="24" t="n">
        <v>89.6</v>
      </c>
      <c r="H540" s="25" t="n">
        <f aca="false">SUM($F540,$G540,N$5,N$7)</f>
        <v>1189.32</v>
      </c>
      <c r="I540" s="25" t="n">
        <f aca="false">SUM($F540,$G540,O$5,O$7)</f>
        <v>1395.58</v>
      </c>
      <c r="J540" s="25" t="n">
        <f aca="false">SUM($F540,$G540,P$5,P$7)</f>
        <v>1619.84</v>
      </c>
      <c r="K540" s="25" t="n">
        <f aca="false">SUM($F540,$G540,Q$5,Q$7)</f>
        <v>1937.9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66</v>
      </c>
      <c r="B541" s="23" t="n">
        <v>4</v>
      </c>
      <c r="C541" s="24" t="n">
        <v>990.83</v>
      </c>
      <c r="D541" s="24" t="n">
        <v>57.81</v>
      </c>
      <c r="E541" s="24" t="n">
        <v>0</v>
      </c>
      <c r="F541" s="24" t="n">
        <v>1018.5</v>
      </c>
      <c r="G541" s="24" t="n">
        <v>88.74</v>
      </c>
      <c r="H541" s="25" t="n">
        <f aca="false">SUM($F541,$G541,N$5,N$7)</f>
        <v>1178.6</v>
      </c>
      <c r="I541" s="25" t="n">
        <f aca="false">SUM($F541,$G541,O$5,O$7)</f>
        <v>1384.86</v>
      </c>
      <c r="J541" s="25" t="n">
        <f aca="false">SUM($F541,$G541,P$5,P$7)</f>
        <v>1609.12</v>
      </c>
      <c r="K541" s="25" t="n">
        <f aca="false">SUM($F541,$G541,Q$5,Q$7)</f>
        <v>1927.2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66</v>
      </c>
      <c r="B542" s="23" t="n">
        <v>5</v>
      </c>
      <c r="C542" s="24" t="n">
        <v>1047.23</v>
      </c>
      <c r="D542" s="24" t="n">
        <v>104.22</v>
      </c>
      <c r="E542" s="24" t="n">
        <v>0</v>
      </c>
      <c r="F542" s="24" t="n">
        <v>1074.9</v>
      </c>
      <c r="G542" s="24" t="n">
        <v>93.65</v>
      </c>
      <c r="H542" s="25" t="n">
        <f aca="false">SUM($F542,$G542,N$5,N$7)</f>
        <v>1239.91</v>
      </c>
      <c r="I542" s="25" t="n">
        <f aca="false">SUM($F542,$G542,O$5,O$7)</f>
        <v>1446.17</v>
      </c>
      <c r="J542" s="25" t="n">
        <f aca="false">SUM($F542,$G542,P$5,P$7)</f>
        <v>1670.43</v>
      </c>
      <c r="K542" s="25" t="n">
        <f aca="false">SUM($F542,$G542,Q$5,Q$7)</f>
        <v>1988.5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66</v>
      </c>
      <c r="B543" s="23" t="n">
        <v>6</v>
      </c>
      <c r="C543" s="24" t="n">
        <v>1210.11</v>
      </c>
      <c r="D543" s="24" t="n">
        <v>125.97</v>
      </c>
      <c r="E543" s="24" t="n">
        <v>0</v>
      </c>
      <c r="F543" s="24" t="n">
        <v>1237.78</v>
      </c>
      <c r="G543" s="24" t="n">
        <v>107.84</v>
      </c>
      <c r="H543" s="25" t="n">
        <f aca="false">SUM($F543,$G543,N$5,N$7)</f>
        <v>1416.98</v>
      </c>
      <c r="I543" s="25" t="n">
        <f aca="false">SUM($F543,$G543,O$5,O$7)</f>
        <v>1623.24</v>
      </c>
      <c r="J543" s="25" t="n">
        <f aca="false">SUM($F543,$G543,P$5,P$7)</f>
        <v>1847.5</v>
      </c>
      <c r="K543" s="25" t="n">
        <f aca="false">SUM($F543,$G543,Q$5,Q$7)</f>
        <v>2165.6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66</v>
      </c>
      <c r="B544" s="23" t="n">
        <v>7</v>
      </c>
      <c r="C544" s="24" t="n">
        <v>1478.71</v>
      </c>
      <c r="D544" s="24" t="n">
        <v>164.02</v>
      </c>
      <c r="E544" s="24" t="n">
        <v>0</v>
      </c>
      <c r="F544" s="24" t="n">
        <v>1506.38</v>
      </c>
      <c r="G544" s="24" t="n">
        <v>131.25</v>
      </c>
      <c r="H544" s="25" t="n">
        <f aca="false">SUM($F544,$G544,N$5,N$7)</f>
        <v>1708.99</v>
      </c>
      <c r="I544" s="25" t="n">
        <f aca="false">SUM($F544,$G544,O$5,O$7)</f>
        <v>1915.25</v>
      </c>
      <c r="J544" s="25" t="n">
        <f aca="false">SUM($F544,$G544,P$5,P$7)</f>
        <v>2139.51</v>
      </c>
      <c r="K544" s="25" t="n">
        <f aca="false">SUM($F544,$G544,Q$5,Q$7)</f>
        <v>2457.64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66</v>
      </c>
      <c r="B545" s="23" t="n">
        <v>8</v>
      </c>
      <c r="C545" s="24" t="n">
        <v>1706.64</v>
      </c>
      <c r="D545" s="24" t="n">
        <v>68.96</v>
      </c>
      <c r="E545" s="24" t="n">
        <v>0</v>
      </c>
      <c r="F545" s="24" t="n">
        <v>1734.31</v>
      </c>
      <c r="G545" s="24" t="n">
        <v>151.11</v>
      </c>
      <c r="H545" s="25" t="n">
        <f aca="false">SUM($F545,$G545,N$5,N$7)</f>
        <v>1956.78</v>
      </c>
      <c r="I545" s="25" t="n">
        <f aca="false">SUM($F545,$G545,O$5,O$7)</f>
        <v>2163.04</v>
      </c>
      <c r="J545" s="25" t="n">
        <f aca="false">SUM($F545,$G545,P$5,P$7)</f>
        <v>2387.3</v>
      </c>
      <c r="K545" s="25" t="n">
        <f aca="false">SUM($F545,$G545,Q$5,Q$7)</f>
        <v>2705.43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66</v>
      </c>
      <c r="B546" s="23" t="n">
        <v>9</v>
      </c>
      <c r="C546" s="24" t="n">
        <v>1906.7</v>
      </c>
      <c r="D546" s="24" t="n">
        <v>0</v>
      </c>
      <c r="E546" s="24" t="n">
        <v>137.06</v>
      </c>
      <c r="F546" s="24" t="n">
        <v>1934.37</v>
      </c>
      <c r="G546" s="24" t="n">
        <v>168.54</v>
      </c>
      <c r="H546" s="25" t="n">
        <f aca="false">SUM($F546,$G546,N$5,N$7)</f>
        <v>2174.27</v>
      </c>
      <c r="I546" s="25" t="n">
        <f aca="false">SUM($F546,$G546,O$5,O$7)</f>
        <v>2380.53</v>
      </c>
      <c r="J546" s="25" t="n">
        <f aca="false">SUM($F546,$G546,P$5,P$7)</f>
        <v>2604.79</v>
      </c>
      <c r="K546" s="25" t="n">
        <f aca="false">SUM($F546,$G546,Q$5,Q$7)</f>
        <v>2922.92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66</v>
      </c>
      <c r="B547" s="23" t="n">
        <v>10</v>
      </c>
      <c r="C547" s="24" t="n">
        <v>1983.26</v>
      </c>
      <c r="D547" s="24" t="n">
        <v>0</v>
      </c>
      <c r="E547" s="24" t="n">
        <v>208.72</v>
      </c>
      <c r="F547" s="24" t="n">
        <v>2010.93</v>
      </c>
      <c r="G547" s="24" t="n">
        <v>175.21</v>
      </c>
      <c r="H547" s="25" t="n">
        <f aca="false">SUM($F547,$G547,N$5,N$7)</f>
        <v>2257.5</v>
      </c>
      <c r="I547" s="25" t="n">
        <f aca="false">SUM($F547,$G547,O$5,O$7)</f>
        <v>2463.76</v>
      </c>
      <c r="J547" s="25" t="n">
        <f aca="false">SUM($F547,$G547,P$5,P$7)</f>
        <v>2688.02</v>
      </c>
      <c r="K547" s="25" t="n">
        <f aca="false">SUM($F547,$G547,Q$5,Q$7)</f>
        <v>3006.15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66</v>
      </c>
      <c r="B548" s="23" t="n">
        <v>11</v>
      </c>
      <c r="C548" s="24" t="n">
        <v>1999.08</v>
      </c>
      <c r="D548" s="24" t="n">
        <v>0</v>
      </c>
      <c r="E548" s="24" t="n">
        <v>233.88</v>
      </c>
      <c r="F548" s="24" t="n">
        <v>2026.75</v>
      </c>
      <c r="G548" s="24" t="n">
        <v>176.58</v>
      </c>
      <c r="H548" s="25" t="n">
        <f aca="false">SUM($F548,$G548,N$5,N$7)</f>
        <v>2274.69</v>
      </c>
      <c r="I548" s="25" t="n">
        <f aca="false">SUM($F548,$G548,O$5,O$7)</f>
        <v>2480.95</v>
      </c>
      <c r="J548" s="25" t="n">
        <f aca="false">SUM($F548,$G548,P$5,P$7)</f>
        <v>2705.21</v>
      </c>
      <c r="K548" s="25" t="n">
        <f aca="false">SUM($F548,$G548,Q$5,Q$7)</f>
        <v>3023.3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66</v>
      </c>
      <c r="B549" s="23" t="n">
        <v>12</v>
      </c>
      <c r="C549" s="24" t="n">
        <v>1940.32</v>
      </c>
      <c r="D549" s="24" t="n">
        <v>0</v>
      </c>
      <c r="E549" s="24" t="n">
        <v>170.16</v>
      </c>
      <c r="F549" s="24" t="n">
        <v>1967.99</v>
      </c>
      <c r="G549" s="24" t="n">
        <v>171.47</v>
      </c>
      <c r="H549" s="25" t="n">
        <f aca="false">SUM($F549,$G549,N$5,N$7)</f>
        <v>2210.82</v>
      </c>
      <c r="I549" s="25" t="n">
        <f aca="false">SUM($F549,$G549,O$5,O$7)</f>
        <v>2417.08</v>
      </c>
      <c r="J549" s="25" t="n">
        <f aca="false">SUM($F549,$G549,P$5,P$7)</f>
        <v>2641.34</v>
      </c>
      <c r="K549" s="25" t="n">
        <f aca="false">SUM($F549,$G549,Q$5,Q$7)</f>
        <v>2959.4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66</v>
      </c>
      <c r="B550" s="23" t="n">
        <v>13</v>
      </c>
      <c r="C550" s="24" t="n">
        <v>2121.22</v>
      </c>
      <c r="D550" s="24" t="n">
        <v>0</v>
      </c>
      <c r="E550" s="24" t="n">
        <v>304.27</v>
      </c>
      <c r="F550" s="24" t="n">
        <v>2148.89</v>
      </c>
      <c r="G550" s="24" t="n">
        <v>187.23</v>
      </c>
      <c r="H550" s="25" t="n">
        <f aca="false">SUM($F550,$G550,N$5,N$7)</f>
        <v>2407.48</v>
      </c>
      <c r="I550" s="25" t="n">
        <f aca="false">SUM($F550,$G550,O$5,O$7)</f>
        <v>2613.74</v>
      </c>
      <c r="J550" s="25" t="n">
        <f aca="false">SUM($F550,$G550,P$5,P$7)</f>
        <v>2838</v>
      </c>
      <c r="K550" s="25" t="n">
        <f aca="false">SUM($F550,$G550,Q$5,Q$7)</f>
        <v>3156.13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66</v>
      </c>
      <c r="B551" s="23" t="n">
        <v>14</v>
      </c>
      <c r="C551" s="24" t="n">
        <v>2127.56</v>
      </c>
      <c r="D551" s="24" t="n">
        <v>0</v>
      </c>
      <c r="E551" s="24" t="n">
        <v>11.29</v>
      </c>
      <c r="F551" s="24" t="n">
        <v>2155.23</v>
      </c>
      <c r="G551" s="24" t="n">
        <v>187.78</v>
      </c>
      <c r="H551" s="25" t="n">
        <f aca="false">SUM($F551,$G551,N$5,N$7)</f>
        <v>2414.37</v>
      </c>
      <c r="I551" s="25" t="n">
        <f aca="false">SUM($F551,$G551,O$5,O$7)</f>
        <v>2620.63</v>
      </c>
      <c r="J551" s="25" t="n">
        <f aca="false">SUM($F551,$G551,P$5,P$7)</f>
        <v>2844.89</v>
      </c>
      <c r="K551" s="25" t="n">
        <f aca="false">SUM($F551,$G551,Q$5,Q$7)</f>
        <v>3163.02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66</v>
      </c>
      <c r="B552" s="23" t="n">
        <v>15</v>
      </c>
      <c r="C552" s="24" t="n">
        <v>2115.76</v>
      </c>
      <c r="D552" s="24" t="n">
        <v>0</v>
      </c>
      <c r="E552" s="24" t="n">
        <v>19.88</v>
      </c>
      <c r="F552" s="24" t="n">
        <v>2143.43</v>
      </c>
      <c r="G552" s="24" t="n">
        <v>186.75</v>
      </c>
      <c r="H552" s="25" t="n">
        <f aca="false">SUM($F552,$G552,N$5,N$7)</f>
        <v>2401.54</v>
      </c>
      <c r="I552" s="25" t="n">
        <f aca="false">SUM($F552,$G552,O$5,O$7)</f>
        <v>2607.8</v>
      </c>
      <c r="J552" s="25" t="n">
        <f aca="false">SUM($F552,$G552,P$5,P$7)</f>
        <v>2832.06</v>
      </c>
      <c r="K552" s="25" t="n">
        <f aca="false">SUM($F552,$G552,Q$5,Q$7)</f>
        <v>3150.1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66</v>
      </c>
      <c r="B553" s="23" t="n">
        <v>16</v>
      </c>
      <c r="C553" s="24" t="n">
        <v>2115.62</v>
      </c>
      <c r="D553" s="24" t="n">
        <v>75.05</v>
      </c>
      <c r="E553" s="24" t="n">
        <v>0</v>
      </c>
      <c r="F553" s="24" t="n">
        <v>2143.29</v>
      </c>
      <c r="G553" s="24" t="n">
        <v>186.74</v>
      </c>
      <c r="H553" s="25" t="n">
        <f aca="false">SUM($F553,$G553,N$5,N$7)</f>
        <v>2401.39</v>
      </c>
      <c r="I553" s="25" t="n">
        <f aca="false">SUM($F553,$G553,O$5,O$7)</f>
        <v>2607.65</v>
      </c>
      <c r="J553" s="25" t="n">
        <f aca="false">SUM($F553,$G553,P$5,P$7)</f>
        <v>2831.91</v>
      </c>
      <c r="K553" s="25" t="n">
        <f aca="false">SUM($F553,$G553,Q$5,Q$7)</f>
        <v>3150.04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66</v>
      </c>
      <c r="B554" s="23" t="n">
        <v>17</v>
      </c>
      <c r="C554" s="24" t="n">
        <v>2136.04</v>
      </c>
      <c r="D554" s="24" t="n">
        <v>0</v>
      </c>
      <c r="E554" s="24" t="n">
        <v>237.7</v>
      </c>
      <c r="F554" s="24" t="n">
        <v>2163.71</v>
      </c>
      <c r="G554" s="24" t="n">
        <v>188.52</v>
      </c>
      <c r="H554" s="25" t="n">
        <f aca="false">SUM($F554,$G554,N$5,N$7)</f>
        <v>2423.59</v>
      </c>
      <c r="I554" s="25" t="n">
        <f aca="false">SUM($F554,$G554,O$5,O$7)</f>
        <v>2629.85</v>
      </c>
      <c r="J554" s="25" t="n">
        <f aca="false">SUM($F554,$G554,P$5,P$7)</f>
        <v>2854.11</v>
      </c>
      <c r="K554" s="25" t="n">
        <f aca="false">SUM($F554,$G554,Q$5,Q$7)</f>
        <v>3172.2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66</v>
      </c>
      <c r="B555" s="23" t="n">
        <v>18</v>
      </c>
      <c r="C555" s="24" t="n">
        <v>1995.06</v>
      </c>
      <c r="D555" s="24" t="n">
        <v>257.31</v>
      </c>
      <c r="E555" s="24" t="n">
        <v>0</v>
      </c>
      <c r="F555" s="24" t="n">
        <v>2022.73</v>
      </c>
      <c r="G555" s="24" t="n">
        <v>176.23</v>
      </c>
      <c r="H555" s="25" t="n">
        <f aca="false">SUM($F555,$G555,N$5,N$7)</f>
        <v>2270.32</v>
      </c>
      <c r="I555" s="25" t="n">
        <f aca="false">SUM($F555,$G555,O$5,O$7)</f>
        <v>2476.58</v>
      </c>
      <c r="J555" s="25" t="n">
        <f aca="false">SUM($F555,$G555,P$5,P$7)</f>
        <v>2700.84</v>
      </c>
      <c r="K555" s="25" t="n">
        <f aca="false">SUM($F555,$G555,Q$5,Q$7)</f>
        <v>3018.97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66</v>
      </c>
      <c r="B556" s="23" t="n">
        <v>19</v>
      </c>
      <c r="C556" s="24" t="n">
        <v>1774.21</v>
      </c>
      <c r="D556" s="24" t="n">
        <v>260.27</v>
      </c>
      <c r="E556" s="24" t="n">
        <v>0</v>
      </c>
      <c r="F556" s="24" t="n">
        <v>1801.88</v>
      </c>
      <c r="G556" s="24" t="n">
        <v>156.99</v>
      </c>
      <c r="H556" s="25" t="n">
        <f aca="false">SUM($F556,$G556,N$5,N$7)</f>
        <v>2030.23</v>
      </c>
      <c r="I556" s="25" t="n">
        <f aca="false">SUM($F556,$G556,O$5,O$7)</f>
        <v>2236.49</v>
      </c>
      <c r="J556" s="25" t="n">
        <f aca="false">SUM($F556,$G556,P$5,P$7)</f>
        <v>2460.75</v>
      </c>
      <c r="K556" s="25" t="n">
        <f aca="false">SUM($F556,$G556,Q$5,Q$7)</f>
        <v>2778.8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66</v>
      </c>
      <c r="B557" s="23" t="n">
        <v>20</v>
      </c>
      <c r="C557" s="24" t="n">
        <v>1881.28</v>
      </c>
      <c r="D557" s="24" t="n">
        <v>434.86</v>
      </c>
      <c r="E557" s="24" t="n">
        <v>0</v>
      </c>
      <c r="F557" s="24" t="n">
        <v>1908.95</v>
      </c>
      <c r="G557" s="24" t="n">
        <v>166.32</v>
      </c>
      <c r="H557" s="25" t="n">
        <f aca="false">SUM($F557,$G557,N$5,N$7)</f>
        <v>2146.63</v>
      </c>
      <c r="I557" s="25" t="n">
        <f aca="false">SUM($F557,$G557,O$5,O$7)</f>
        <v>2352.89</v>
      </c>
      <c r="J557" s="25" t="n">
        <f aca="false">SUM($F557,$G557,P$5,P$7)</f>
        <v>2577.15</v>
      </c>
      <c r="K557" s="25" t="n">
        <f aca="false">SUM($F557,$G557,Q$5,Q$7)</f>
        <v>2895.2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66</v>
      </c>
      <c r="B558" s="23" t="n">
        <v>21</v>
      </c>
      <c r="C558" s="24" t="n">
        <v>2303</v>
      </c>
      <c r="D558" s="24" t="n">
        <v>0</v>
      </c>
      <c r="E558" s="24" t="n">
        <v>466.19</v>
      </c>
      <c r="F558" s="24" t="n">
        <v>2330.67</v>
      </c>
      <c r="G558" s="24" t="n">
        <v>203.06</v>
      </c>
      <c r="H558" s="25" t="n">
        <f aca="false">SUM($F558,$G558,N$5,N$7)</f>
        <v>2605.09</v>
      </c>
      <c r="I558" s="25" t="n">
        <f aca="false">SUM($F558,$G558,O$5,O$7)</f>
        <v>2811.35</v>
      </c>
      <c r="J558" s="25" t="n">
        <f aca="false">SUM($F558,$G558,P$5,P$7)</f>
        <v>3035.61</v>
      </c>
      <c r="K558" s="25" t="n">
        <f aca="false">SUM($F558,$G558,Q$5,Q$7)</f>
        <v>3353.7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66</v>
      </c>
      <c r="B559" s="23" t="n">
        <v>22</v>
      </c>
      <c r="C559" s="24" t="n">
        <v>1827.56</v>
      </c>
      <c r="D559" s="24" t="n">
        <v>0</v>
      </c>
      <c r="E559" s="24" t="n">
        <v>625.39</v>
      </c>
      <c r="F559" s="24" t="n">
        <v>1855.23</v>
      </c>
      <c r="G559" s="24" t="n">
        <v>161.64</v>
      </c>
      <c r="H559" s="25" t="n">
        <f aca="false">SUM($F559,$G559,N$5,N$7)</f>
        <v>2088.23</v>
      </c>
      <c r="I559" s="25" t="n">
        <f aca="false">SUM($F559,$G559,O$5,O$7)</f>
        <v>2294.49</v>
      </c>
      <c r="J559" s="25" t="n">
        <f aca="false">SUM($F559,$G559,P$5,P$7)</f>
        <v>2518.75</v>
      </c>
      <c r="K559" s="25" t="n">
        <f aca="false">SUM($F559,$G559,Q$5,Q$7)</f>
        <v>2836.88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66</v>
      </c>
      <c r="B560" s="23" t="n">
        <v>23</v>
      </c>
      <c r="C560" s="24" t="n">
        <v>1491.59</v>
      </c>
      <c r="D560" s="24" t="n">
        <v>0</v>
      </c>
      <c r="E560" s="24" t="n">
        <v>471.27</v>
      </c>
      <c r="F560" s="24" t="n">
        <v>1519.26</v>
      </c>
      <c r="G560" s="24" t="n">
        <v>132.37</v>
      </c>
      <c r="H560" s="25" t="n">
        <f aca="false">SUM($F560,$G560,N$5,N$7)</f>
        <v>1722.99</v>
      </c>
      <c r="I560" s="25" t="n">
        <f aca="false">SUM($F560,$G560,O$5,O$7)</f>
        <v>1929.25</v>
      </c>
      <c r="J560" s="25" t="n">
        <f aca="false">SUM($F560,$G560,P$5,P$7)</f>
        <v>2153.51</v>
      </c>
      <c r="K560" s="25" t="n">
        <f aca="false">SUM($F560,$G560,Q$5,Q$7)</f>
        <v>2471.64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67</v>
      </c>
      <c r="B561" s="23" t="n">
        <v>0</v>
      </c>
      <c r="C561" s="24" t="n">
        <v>1348.8</v>
      </c>
      <c r="D561" s="24" t="n">
        <v>0</v>
      </c>
      <c r="E561" s="24" t="n">
        <v>108.78</v>
      </c>
      <c r="F561" s="24" t="n">
        <v>1376.47</v>
      </c>
      <c r="G561" s="24" t="n">
        <v>119.93</v>
      </c>
      <c r="H561" s="25" t="n">
        <f aca="false">SUM($F561,$G561,N$5,N$7)</f>
        <v>1567.76</v>
      </c>
      <c r="I561" s="25" t="n">
        <f aca="false">SUM($F561,$G561,O$5,O$7)</f>
        <v>1774.02</v>
      </c>
      <c r="J561" s="25" t="n">
        <f aca="false">SUM($F561,$G561,P$5,P$7)</f>
        <v>1998.28</v>
      </c>
      <c r="K561" s="25" t="n">
        <f aca="false">SUM($F561,$G561,Q$5,Q$7)</f>
        <v>2316.4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67</v>
      </c>
      <c r="B562" s="23" t="n">
        <v>1</v>
      </c>
      <c r="C562" s="24" t="n">
        <v>1140.57</v>
      </c>
      <c r="D562" s="24" t="n">
        <v>0</v>
      </c>
      <c r="E562" s="24" t="n">
        <v>151.07</v>
      </c>
      <c r="F562" s="24" t="n">
        <v>1168.24</v>
      </c>
      <c r="G562" s="24" t="n">
        <v>101.79</v>
      </c>
      <c r="H562" s="25" t="n">
        <f aca="false">SUM($F562,$G562,N$5,N$7)</f>
        <v>1341.39</v>
      </c>
      <c r="I562" s="25" t="n">
        <f aca="false">SUM($F562,$G562,O$5,O$7)</f>
        <v>1547.65</v>
      </c>
      <c r="J562" s="25" t="n">
        <f aca="false">SUM($F562,$G562,P$5,P$7)</f>
        <v>1771.91</v>
      </c>
      <c r="K562" s="25" t="n">
        <f aca="false">SUM($F562,$G562,Q$5,Q$7)</f>
        <v>2090.0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67</v>
      </c>
      <c r="B563" s="23" t="n">
        <v>2</v>
      </c>
      <c r="C563" s="24" t="n">
        <v>1073.59</v>
      </c>
      <c r="D563" s="24" t="n">
        <v>0</v>
      </c>
      <c r="E563" s="24" t="n">
        <v>51.48</v>
      </c>
      <c r="F563" s="24" t="n">
        <v>1101.26</v>
      </c>
      <c r="G563" s="24" t="n">
        <v>95.95</v>
      </c>
      <c r="H563" s="25" t="n">
        <f aca="false">SUM($F563,$G563,N$5,N$7)</f>
        <v>1268.57</v>
      </c>
      <c r="I563" s="25" t="n">
        <f aca="false">SUM($F563,$G563,O$5,O$7)</f>
        <v>1474.83</v>
      </c>
      <c r="J563" s="25" t="n">
        <f aca="false">SUM($F563,$G563,P$5,P$7)</f>
        <v>1699.09</v>
      </c>
      <c r="K563" s="25" t="n">
        <f aca="false">SUM($F563,$G563,Q$5,Q$7)</f>
        <v>2017.2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67</v>
      </c>
      <c r="B564" s="23" t="n">
        <v>3</v>
      </c>
      <c r="C564" s="24" t="n">
        <v>1009.43</v>
      </c>
      <c r="D564" s="24" t="n">
        <v>4.74</v>
      </c>
      <c r="E564" s="24" t="n">
        <v>0</v>
      </c>
      <c r="F564" s="24" t="n">
        <v>1037.1</v>
      </c>
      <c r="G564" s="24" t="n">
        <v>90.36</v>
      </c>
      <c r="H564" s="25" t="n">
        <f aca="false">SUM($F564,$G564,N$5,N$7)</f>
        <v>1198.82</v>
      </c>
      <c r="I564" s="25" t="n">
        <f aca="false">SUM($F564,$G564,O$5,O$7)</f>
        <v>1405.08</v>
      </c>
      <c r="J564" s="25" t="n">
        <f aca="false">SUM($F564,$G564,P$5,P$7)</f>
        <v>1629.34</v>
      </c>
      <c r="K564" s="25" t="n">
        <f aca="false">SUM($F564,$G564,Q$5,Q$7)</f>
        <v>1947.47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67</v>
      </c>
      <c r="B565" s="23" t="n">
        <v>4</v>
      </c>
      <c r="C565" s="24" t="n">
        <v>1018.73</v>
      </c>
      <c r="D565" s="24" t="n">
        <v>34.47</v>
      </c>
      <c r="E565" s="24" t="n">
        <v>0</v>
      </c>
      <c r="F565" s="24" t="n">
        <v>1046.4</v>
      </c>
      <c r="G565" s="24" t="n">
        <v>91.17</v>
      </c>
      <c r="H565" s="25" t="n">
        <f aca="false">SUM($F565,$G565,N$5,N$7)</f>
        <v>1208.93</v>
      </c>
      <c r="I565" s="25" t="n">
        <f aca="false">SUM($F565,$G565,O$5,O$7)</f>
        <v>1415.19</v>
      </c>
      <c r="J565" s="25" t="n">
        <f aca="false">SUM($F565,$G565,P$5,P$7)</f>
        <v>1639.45</v>
      </c>
      <c r="K565" s="25" t="n">
        <f aca="false">SUM($F565,$G565,Q$5,Q$7)</f>
        <v>1957.58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67</v>
      </c>
      <c r="B566" s="23" t="n">
        <v>5</v>
      </c>
      <c r="C566" s="24" t="n">
        <v>1068.05</v>
      </c>
      <c r="D566" s="24" t="n">
        <v>8.27</v>
      </c>
      <c r="E566" s="24" t="n">
        <v>0</v>
      </c>
      <c r="F566" s="24" t="n">
        <v>1095.72</v>
      </c>
      <c r="G566" s="24" t="n">
        <v>95.47</v>
      </c>
      <c r="H566" s="25" t="n">
        <f aca="false">SUM($F566,$G566,N$5,N$7)</f>
        <v>1262.55</v>
      </c>
      <c r="I566" s="25" t="n">
        <f aca="false">SUM($F566,$G566,O$5,O$7)</f>
        <v>1468.81</v>
      </c>
      <c r="J566" s="25" t="n">
        <f aca="false">SUM($F566,$G566,P$5,P$7)</f>
        <v>1693.07</v>
      </c>
      <c r="K566" s="25" t="n">
        <f aca="false">SUM($F566,$G566,Q$5,Q$7)</f>
        <v>2011.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67</v>
      </c>
      <c r="B567" s="23" t="n">
        <v>6</v>
      </c>
      <c r="C567" s="24" t="n">
        <v>1229.4</v>
      </c>
      <c r="D567" s="24" t="n">
        <v>127.08</v>
      </c>
      <c r="E567" s="24" t="n">
        <v>0</v>
      </c>
      <c r="F567" s="24" t="n">
        <v>1257.07</v>
      </c>
      <c r="G567" s="24" t="n">
        <v>109.52</v>
      </c>
      <c r="H567" s="25" t="n">
        <f aca="false">SUM($F567,$G567,N$5,N$7)</f>
        <v>1437.95</v>
      </c>
      <c r="I567" s="25" t="n">
        <f aca="false">SUM($F567,$G567,O$5,O$7)</f>
        <v>1644.21</v>
      </c>
      <c r="J567" s="25" t="n">
        <f aca="false">SUM($F567,$G567,P$5,P$7)</f>
        <v>1868.47</v>
      </c>
      <c r="K567" s="25" t="n">
        <f aca="false">SUM($F567,$G567,Q$5,Q$7)</f>
        <v>2186.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67</v>
      </c>
      <c r="B568" s="23" t="n">
        <v>7</v>
      </c>
      <c r="C568" s="24" t="n">
        <v>1429.21</v>
      </c>
      <c r="D568" s="24" t="n">
        <v>6.85</v>
      </c>
      <c r="E568" s="24" t="n">
        <v>0</v>
      </c>
      <c r="F568" s="24" t="n">
        <v>1456.88</v>
      </c>
      <c r="G568" s="24" t="n">
        <v>126.93</v>
      </c>
      <c r="H568" s="25" t="n">
        <f aca="false">SUM($F568,$G568,N$5,N$7)</f>
        <v>1655.17</v>
      </c>
      <c r="I568" s="25" t="n">
        <f aca="false">SUM($F568,$G568,O$5,O$7)</f>
        <v>1861.43</v>
      </c>
      <c r="J568" s="25" t="n">
        <f aca="false">SUM($F568,$G568,P$5,P$7)</f>
        <v>2085.69</v>
      </c>
      <c r="K568" s="25" t="n">
        <f aca="false">SUM($F568,$G568,Q$5,Q$7)</f>
        <v>2403.82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67</v>
      </c>
      <c r="B569" s="23" t="n">
        <v>8</v>
      </c>
      <c r="C569" s="24" t="n">
        <v>1629.64</v>
      </c>
      <c r="D569" s="24" t="n">
        <v>80.76</v>
      </c>
      <c r="E569" s="24" t="n">
        <v>0</v>
      </c>
      <c r="F569" s="24" t="n">
        <v>1657.31</v>
      </c>
      <c r="G569" s="24" t="n">
        <v>144.4</v>
      </c>
      <c r="H569" s="25" t="n">
        <f aca="false">SUM($F569,$G569,N$5,N$7)</f>
        <v>1873.07</v>
      </c>
      <c r="I569" s="25" t="n">
        <f aca="false">SUM($F569,$G569,O$5,O$7)</f>
        <v>2079.33</v>
      </c>
      <c r="J569" s="25" t="n">
        <f aca="false">SUM($F569,$G569,P$5,P$7)</f>
        <v>2303.59</v>
      </c>
      <c r="K569" s="25" t="n">
        <f aca="false">SUM($F569,$G569,Q$5,Q$7)</f>
        <v>2621.72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67</v>
      </c>
      <c r="B570" s="23" t="n">
        <v>9</v>
      </c>
      <c r="C570" s="24" t="n">
        <v>1814</v>
      </c>
      <c r="D570" s="24" t="n">
        <v>122.1</v>
      </c>
      <c r="E570" s="24" t="n">
        <v>0</v>
      </c>
      <c r="F570" s="24" t="n">
        <v>1841.67</v>
      </c>
      <c r="G570" s="24" t="n">
        <v>160.46</v>
      </c>
      <c r="H570" s="25" t="n">
        <f aca="false">SUM($F570,$G570,N$5,N$7)</f>
        <v>2073.49</v>
      </c>
      <c r="I570" s="25" t="n">
        <f aca="false">SUM($F570,$G570,O$5,O$7)</f>
        <v>2279.75</v>
      </c>
      <c r="J570" s="25" t="n">
        <f aca="false">SUM($F570,$G570,P$5,P$7)</f>
        <v>2504.01</v>
      </c>
      <c r="K570" s="25" t="n">
        <f aca="false">SUM($F570,$G570,Q$5,Q$7)</f>
        <v>2822.1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67</v>
      </c>
      <c r="B571" s="23" t="n">
        <v>10</v>
      </c>
      <c r="C571" s="24" t="n">
        <v>1899.35</v>
      </c>
      <c r="D571" s="24" t="n">
        <v>33.29</v>
      </c>
      <c r="E571" s="24" t="n">
        <v>0</v>
      </c>
      <c r="F571" s="24" t="n">
        <v>1927.02</v>
      </c>
      <c r="G571" s="24" t="n">
        <v>167.9</v>
      </c>
      <c r="H571" s="25" t="n">
        <f aca="false">SUM($F571,$G571,N$5,N$7)</f>
        <v>2166.28</v>
      </c>
      <c r="I571" s="25" t="n">
        <f aca="false">SUM($F571,$G571,O$5,O$7)</f>
        <v>2372.54</v>
      </c>
      <c r="J571" s="25" t="n">
        <f aca="false">SUM($F571,$G571,P$5,P$7)</f>
        <v>2596.8</v>
      </c>
      <c r="K571" s="25" t="n">
        <f aca="false">SUM($F571,$G571,Q$5,Q$7)</f>
        <v>2914.9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67</v>
      </c>
      <c r="B572" s="23" t="n">
        <v>11</v>
      </c>
      <c r="C572" s="24" t="n">
        <v>1865.94</v>
      </c>
      <c r="D572" s="24" t="n">
        <v>26.36</v>
      </c>
      <c r="E572" s="24" t="n">
        <v>0</v>
      </c>
      <c r="F572" s="24" t="n">
        <v>1893.61</v>
      </c>
      <c r="G572" s="24" t="n">
        <v>164.98</v>
      </c>
      <c r="H572" s="25" t="n">
        <f aca="false">SUM($F572,$G572,N$5,N$7)</f>
        <v>2129.95</v>
      </c>
      <c r="I572" s="25" t="n">
        <f aca="false">SUM($F572,$G572,O$5,O$7)</f>
        <v>2336.21</v>
      </c>
      <c r="J572" s="25" t="n">
        <f aca="false">SUM($F572,$G572,P$5,P$7)</f>
        <v>2560.47</v>
      </c>
      <c r="K572" s="25" t="n">
        <f aca="false">SUM($F572,$G572,Q$5,Q$7)</f>
        <v>2878.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67</v>
      </c>
      <c r="B573" s="23" t="n">
        <v>12</v>
      </c>
      <c r="C573" s="24" t="n">
        <v>1828.92</v>
      </c>
      <c r="D573" s="24" t="n">
        <v>102.04</v>
      </c>
      <c r="E573" s="24" t="n">
        <v>0</v>
      </c>
      <c r="F573" s="24" t="n">
        <v>1856.59</v>
      </c>
      <c r="G573" s="24" t="n">
        <v>161.76</v>
      </c>
      <c r="H573" s="25" t="n">
        <f aca="false">SUM($F573,$G573,N$5,N$7)</f>
        <v>2089.71</v>
      </c>
      <c r="I573" s="25" t="n">
        <f aca="false">SUM($F573,$G573,O$5,O$7)</f>
        <v>2295.97</v>
      </c>
      <c r="J573" s="25" t="n">
        <f aca="false">SUM($F573,$G573,P$5,P$7)</f>
        <v>2520.23</v>
      </c>
      <c r="K573" s="25" t="n">
        <f aca="false">SUM($F573,$G573,Q$5,Q$7)</f>
        <v>2838.3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67</v>
      </c>
      <c r="B574" s="23" t="n">
        <v>13</v>
      </c>
      <c r="C574" s="24" t="n">
        <v>1882.54</v>
      </c>
      <c r="D574" s="24" t="n">
        <v>73.43</v>
      </c>
      <c r="E574" s="24" t="n">
        <v>0</v>
      </c>
      <c r="F574" s="24" t="n">
        <v>1910.21</v>
      </c>
      <c r="G574" s="24" t="n">
        <v>166.43</v>
      </c>
      <c r="H574" s="25" t="n">
        <f aca="false">SUM($F574,$G574,N$5,N$7)</f>
        <v>2148</v>
      </c>
      <c r="I574" s="25" t="n">
        <f aca="false">SUM($F574,$G574,O$5,O$7)</f>
        <v>2354.26</v>
      </c>
      <c r="J574" s="25" t="n">
        <f aca="false">SUM($F574,$G574,P$5,P$7)</f>
        <v>2578.52</v>
      </c>
      <c r="K574" s="25" t="n">
        <f aca="false">SUM($F574,$G574,Q$5,Q$7)</f>
        <v>2896.65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67</v>
      </c>
      <c r="B575" s="23" t="n">
        <v>14</v>
      </c>
      <c r="C575" s="24" t="n">
        <v>1885.48</v>
      </c>
      <c r="D575" s="24" t="n">
        <v>38.36</v>
      </c>
      <c r="E575" s="24" t="n">
        <v>0</v>
      </c>
      <c r="F575" s="24" t="n">
        <v>1913.15</v>
      </c>
      <c r="G575" s="24" t="n">
        <v>166.69</v>
      </c>
      <c r="H575" s="25" t="n">
        <f aca="false">SUM($F575,$G575,N$5,N$7)</f>
        <v>2151.2</v>
      </c>
      <c r="I575" s="25" t="n">
        <f aca="false">SUM($F575,$G575,O$5,O$7)</f>
        <v>2357.46</v>
      </c>
      <c r="J575" s="25" t="n">
        <f aca="false">SUM($F575,$G575,P$5,P$7)</f>
        <v>2581.72</v>
      </c>
      <c r="K575" s="25" t="n">
        <f aca="false">SUM($F575,$G575,Q$5,Q$7)</f>
        <v>2899.8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67</v>
      </c>
      <c r="B576" s="23" t="n">
        <v>15</v>
      </c>
      <c r="C576" s="24" t="n">
        <v>1904.72</v>
      </c>
      <c r="D576" s="24" t="n">
        <v>32.85</v>
      </c>
      <c r="E576" s="24" t="n">
        <v>0</v>
      </c>
      <c r="F576" s="24" t="n">
        <v>1932.39</v>
      </c>
      <c r="G576" s="24" t="n">
        <v>168.36</v>
      </c>
      <c r="H576" s="25" t="n">
        <f aca="false">SUM($F576,$G576,N$5,N$7)</f>
        <v>2172.11</v>
      </c>
      <c r="I576" s="25" t="n">
        <f aca="false">SUM($F576,$G576,O$5,O$7)</f>
        <v>2378.37</v>
      </c>
      <c r="J576" s="25" t="n">
        <f aca="false">SUM($F576,$G576,P$5,P$7)</f>
        <v>2602.63</v>
      </c>
      <c r="K576" s="25" t="n">
        <f aca="false">SUM($F576,$G576,Q$5,Q$7)</f>
        <v>2920.7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67</v>
      </c>
      <c r="B577" s="23" t="n">
        <v>16</v>
      </c>
      <c r="C577" s="24" t="n">
        <v>1901.09</v>
      </c>
      <c r="D577" s="24" t="n">
        <v>2.61</v>
      </c>
      <c r="E577" s="24" t="n">
        <v>0</v>
      </c>
      <c r="F577" s="24" t="n">
        <v>1928.76</v>
      </c>
      <c r="G577" s="24" t="n">
        <v>168.05</v>
      </c>
      <c r="H577" s="25" t="n">
        <f aca="false">SUM($F577,$G577,N$5,N$7)</f>
        <v>2168.17</v>
      </c>
      <c r="I577" s="25" t="n">
        <f aca="false">SUM($F577,$G577,O$5,O$7)</f>
        <v>2374.43</v>
      </c>
      <c r="J577" s="25" t="n">
        <f aca="false">SUM($F577,$G577,P$5,P$7)</f>
        <v>2598.69</v>
      </c>
      <c r="K577" s="25" t="n">
        <f aca="false">SUM($F577,$G577,Q$5,Q$7)</f>
        <v>2916.8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67</v>
      </c>
      <c r="B578" s="23" t="n">
        <v>17</v>
      </c>
      <c r="C578" s="24" t="n">
        <v>1913.35</v>
      </c>
      <c r="D578" s="24" t="n">
        <v>13.57</v>
      </c>
      <c r="E578" s="24" t="n">
        <v>0</v>
      </c>
      <c r="F578" s="24" t="n">
        <v>1941.02</v>
      </c>
      <c r="G578" s="24" t="n">
        <v>169.12</v>
      </c>
      <c r="H578" s="25" t="n">
        <f aca="false">SUM($F578,$G578,N$5,N$7)</f>
        <v>2181.5</v>
      </c>
      <c r="I578" s="25" t="n">
        <f aca="false">SUM($F578,$G578,O$5,O$7)</f>
        <v>2387.76</v>
      </c>
      <c r="J578" s="25" t="n">
        <f aca="false">SUM($F578,$G578,P$5,P$7)</f>
        <v>2612.02</v>
      </c>
      <c r="K578" s="25" t="n">
        <f aca="false">SUM($F578,$G578,Q$5,Q$7)</f>
        <v>2930.15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67</v>
      </c>
      <c r="B579" s="23" t="n">
        <v>18</v>
      </c>
      <c r="C579" s="24" t="n">
        <v>1868.17</v>
      </c>
      <c r="D579" s="24" t="n">
        <v>205.07</v>
      </c>
      <c r="E579" s="24" t="n">
        <v>0</v>
      </c>
      <c r="F579" s="24" t="n">
        <v>1895.84</v>
      </c>
      <c r="G579" s="24" t="n">
        <v>165.18</v>
      </c>
      <c r="H579" s="25" t="n">
        <f aca="false">SUM($F579,$G579,N$5,N$7)</f>
        <v>2132.38</v>
      </c>
      <c r="I579" s="25" t="n">
        <f aca="false">SUM($F579,$G579,O$5,O$7)</f>
        <v>2338.64</v>
      </c>
      <c r="J579" s="25" t="n">
        <f aca="false">SUM($F579,$G579,P$5,P$7)</f>
        <v>2562.9</v>
      </c>
      <c r="K579" s="25" t="n">
        <f aca="false">SUM($F579,$G579,Q$5,Q$7)</f>
        <v>2881.03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67</v>
      </c>
      <c r="B580" s="23" t="n">
        <v>19</v>
      </c>
      <c r="C580" s="24" t="n">
        <v>1752.5</v>
      </c>
      <c r="D580" s="24" t="n">
        <v>295.87</v>
      </c>
      <c r="E580" s="24" t="n">
        <v>0</v>
      </c>
      <c r="F580" s="24" t="n">
        <v>1780.17</v>
      </c>
      <c r="G580" s="24" t="n">
        <v>155.1</v>
      </c>
      <c r="H580" s="25" t="n">
        <f aca="false">SUM($F580,$G580,N$5,N$7)</f>
        <v>2006.63</v>
      </c>
      <c r="I580" s="25" t="n">
        <f aca="false">SUM($F580,$G580,O$5,O$7)</f>
        <v>2212.89</v>
      </c>
      <c r="J580" s="25" t="n">
        <f aca="false">SUM($F580,$G580,P$5,P$7)</f>
        <v>2437.15</v>
      </c>
      <c r="K580" s="25" t="n">
        <f aca="false">SUM($F580,$G580,Q$5,Q$7)</f>
        <v>2755.2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67</v>
      </c>
      <c r="B581" s="23" t="n">
        <v>20</v>
      </c>
      <c r="C581" s="24" t="n">
        <v>1875.15</v>
      </c>
      <c r="D581" s="24" t="n">
        <v>63.34</v>
      </c>
      <c r="E581" s="24" t="n">
        <v>0</v>
      </c>
      <c r="F581" s="24" t="n">
        <v>1902.82</v>
      </c>
      <c r="G581" s="24" t="n">
        <v>165.79</v>
      </c>
      <c r="H581" s="25" t="n">
        <f aca="false">SUM($F581,$G581,N$5,N$7)</f>
        <v>2139.97</v>
      </c>
      <c r="I581" s="25" t="n">
        <f aca="false">SUM($F581,$G581,O$5,O$7)</f>
        <v>2346.23</v>
      </c>
      <c r="J581" s="25" t="n">
        <f aca="false">SUM($F581,$G581,P$5,P$7)</f>
        <v>2570.49</v>
      </c>
      <c r="K581" s="25" t="n">
        <f aca="false">SUM($F581,$G581,Q$5,Q$7)</f>
        <v>2888.6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67</v>
      </c>
      <c r="B582" s="23" t="n">
        <v>21</v>
      </c>
      <c r="C582" s="24" t="n">
        <v>1910.09</v>
      </c>
      <c r="D582" s="24" t="n">
        <v>0</v>
      </c>
      <c r="E582" s="24" t="n">
        <v>50.36</v>
      </c>
      <c r="F582" s="24" t="n">
        <v>1937.76</v>
      </c>
      <c r="G582" s="24" t="n">
        <v>168.83</v>
      </c>
      <c r="H582" s="25" t="n">
        <f aca="false">SUM($F582,$G582,N$5,N$7)</f>
        <v>2177.95</v>
      </c>
      <c r="I582" s="25" t="n">
        <f aca="false">SUM($F582,$G582,O$5,O$7)</f>
        <v>2384.21</v>
      </c>
      <c r="J582" s="25" t="n">
        <f aca="false">SUM($F582,$G582,P$5,P$7)</f>
        <v>2608.47</v>
      </c>
      <c r="K582" s="25" t="n">
        <f aca="false">SUM($F582,$G582,Q$5,Q$7)</f>
        <v>2926.6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67</v>
      </c>
      <c r="B583" s="23" t="n">
        <v>22</v>
      </c>
      <c r="C583" s="24" t="n">
        <v>1747.41</v>
      </c>
      <c r="D583" s="24" t="n">
        <v>0</v>
      </c>
      <c r="E583" s="24" t="n">
        <v>426.91</v>
      </c>
      <c r="F583" s="24" t="n">
        <v>1775.08</v>
      </c>
      <c r="G583" s="24" t="n">
        <v>154.66</v>
      </c>
      <c r="H583" s="25" t="n">
        <f aca="false">SUM($F583,$G583,N$5,N$7)</f>
        <v>2001.1</v>
      </c>
      <c r="I583" s="25" t="n">
        <f aca="false">SUM($F583,$G583,O$5,O$7)</f>
        <v>2207.36</v>
      </c>
      <c r="J583" s="25" t="n">
        <f aca="false">SUM($F583,$G583,P$5,P$7)</f>
        <v>2431.62</v>
      </c>
      <c r="K583" s="25" t="n">
        <f aca="false">SUM($F583,$G583,Q$5,Q$7)</f>
        <v>2749.75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67</v>
      </c>
      <c r="B584" s="23" t="n">
        <v>23</v>
      </c>
      <c r="C584" s="24" t="n">
        <v>1516.59</v>
      </c>
      <c r="D584" s="24" t="n">
        <v>0</v>
      </c>
      <c r="E584" s="24" t="n">
        <v>415.09</v>
      </c>
      <c r="F584" s="24" t="n">
        <v>1544.26</v>
      </c>
      <c r="G584" s="24" t="n">
        <v>134.55</v>
      </c>
      <c r="H584" s="25" t="n">
        <f aca="false">SUM($F584,$G584,N$5,N$7)</f>
        <v>1750.17</v>
      </c>
      <c r="I584" s="25" t="n">
        <f aca="false">SUM($F584,$G584,O$5,O$7)</f>
        <v>1956.43</v>
      </c>
      <c r="J584" s="25" t="n">
        <f aca="false">SUM($F584,$G584,P$5,P$7)</f>
        <v>2180.69</v>
      </c>
      <c r="K584" s="25" t="n">
        <f aca="false">SUM($F584,$G584,Q$5,Q$7)</f>
        <v>2498.8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68</v>
      </c>
      <c r="B585" s="23" t="n">
        <v>0</v>
      </c>
      <c r="C585" s="24" t="n">
        <v>1313.65</v>
      </c>
      <c r="D585" s="24" t="n">
        <v>0</v>
      </c>
      <c r="E585" s="24" t="n">
        <v>157.23</v>
      </c>
      <c r="F585" s="24" t="n">
        <v>1341.32</v>
      </c>
      <c r="G585" s="24" t="n">
        <v>116.87</v>
      </c>
      <c r="H585" s="25" t="n">
        <f aca="false">SUM($F585,$G585,N$5,N$7)</f>
        <v>1529.55</v>
      </c>
      <c r="I585" s="25" t="n">
        <f aca="false">SUM($F585,$G585,O$5,O$7)</f>
        <v>1735.81</v>
      </c>
      <c r="J585" s="25" t="n">
        <f aca="false">SUM($F585,$G585,P$5,P$7)</f>
        <v>1960.07</v>
      </c>
      <c r="K585" s="25" t="n">
        <f aca="false">SUM($F585,$G585,Q$5,Q$7)</f>
        <v>2278.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68</v>
      </c>
      <c r="B586" s="23" t="n">
        <v>1</v>
      </c>
      <c r="C586" s="24" t="n">
        <v>1132.86</v>
      </c>
      <c r="D586" s="24" t="n">
        <v>0</v>
      </c>
      <c r="E586" s="24" t="n">
        <v>234.15</v>
      </c>
      <c r="F586" s="24" t="n">
        <v>1160.53</v>
      </c>
      <c r="G586" s="24" t="n">
        <v>101.11</v>
      </c>
      <c r="H586" s="25" t="n">
        <f aca="false">SUM($F586,$G586,N$5,N$7)</f>
        <v>1333</v>
      </c>
      <c r="I586" s="25" t="n">
        <f aca="false">SUM($F586,$G586,O$5,O$7)</f>
        <v>1539.26</v>
      </c>
      <c r="J586" s="25" t="n">
        <f aca="false">SUM($F586,$G586,P$5,P$7)</f>
        <v>1763.52</v>
      </c>
      <c r="K586" s="25" t="n">
        <f aca="false">SUM($F586,$G586,Q$5,Q$7)</f>
        <v>2081.6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68</v>
      </c>
      <c r="B587" s="23" t="n">
        <v>2</v>
      </c>
      <c r="C587" s="24" t="n">
        <v>1083.78</v>
      </c>
      <c r="D587" s="24" t="n">
        <v>0</v>
      </c>
      <c r="E587" s="24" t="n">
        <v>192.27</v>
      </c>
      <c r="F587" s="24" t="n">
        <v>1111.45</v>
      </c>
      <c r="G587" s="24" t="n">
        <v>96.84</v>
      </c>
      <c r="H587" s="25" t="n">
        <f aca="false">SUM($F587,$G587,N$5,N$7)</f>
        <v>1279.65</v>
      </c>
      <c r="I587" s="25" t="n">
        <f aca="false">SUM($F587,$G587,O$5,O$7)</f>
        <v>1485.91</v>
      </c>
      <c r="J587" s="25" t="n">
        <f aca="false">SUM($F587,$G587,P$5,P$7)</f>
        <v>1710.17</v>
      </c>
      <c r="K587" s="25" t="n">
        <f aca="false">SUM($F587,$G587,Q$5,Q$7)</f>
        <v>2028.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68</v>
      </c>
      <c r="B588" s="23" t="n">
        <v>3</v>
      </c>
      <c r="C588" s="24" t="n">
        <v>1022.7</v>
      </c>
      <c r="D588" s="24" t="n">
        <v>0</v>
      </c>
      <c r="E588" s="24" t="n">
        <v>98.85</v>
      </c>
      <c r="F588" s="24" t="n">
        <v>1050.37</v>
      </c>
      <c r="G588" s="24" t="n">
        <v>91.52</v>
      </c>
      <c r="H588" s="25" t="n">
        <f aca="false">SUM($F588,$G588,N$5,N$7)</f>
        <v>1213.25</v>
      </c>
      <c r="I588" s="25" t="n">
        <f aca="false">SUM($F588,$G588,O$5,O$7)</f>
        <v>1419.51</v>
      </c>
      <c r="J588" s="25" t="n">
        <f aca="false">SUM($F588,$G588,P$5,P$7)</f>
        <v>1643.77</v>
      </c>
      <c r="K588" s="25" t="n">
        <f aca="false">SUM($F588,$G588,Q$5,Q$7)</f>
        <v>1961.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68</v>
      </c>
      <c r="B589" s="23" t="n">
        <v>4</v>
      </c>
      <c r="C589" s="24" t="n">
        <v>997.23</v>
      </c>
      <c r="D589" s="24" t="n">
        <v>0</v>
      </c>
      <c r="E589" s="24" t="n">
        <v>19.1</v>
      </c>
      <c r="F589" s="24" t="n">
        <v>1024.9</v>
      </c>
      <c r="G589" s="24" t="n">
        <v>89.3</v>
      </c>
      <c r="H589" s="25" t="n">
        <f aca="false">SUM($F589,$G589,N$5,N$7)</f>
        <v>1185.56</v>
      </c>
      <c r="I589" s="25" t="n">
        <f aca="false">SUM($F589,$G589,O$5,O$7)</f>
        <v>1391.82</v>
      </c>
      <c r="J589" s="25" t="n">
        <f aca="false">SUM($F589,$G589,P$5,P$7)</f>
        <v>1616.08</v>
      </c>
      <c r="K589" s="25" t="n">
        <f aca="false">SUM($F589,$G589,Q$5,Q$7)</f>
        <v>1934.2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68</v>
      </c>
      <c r="B590" s="23" t="n">
        <v>5</v>
      </c>
      <c r="C590" s="24" t="n">
        <v>1047.48</v>
      </c>
      <c r="D590" s="24" t="n">
        <v>5.36</v>
      </c>
      <c r="E590" s="24" t="n">
        <v>0</v>
      </c>
      <c r="F590" s="24" t="n">
        <v>1075.15</v>
      </c>
      <c r="G590" s="24" t="n">
        <v>93.67</v>
      </c>
      <c r="H590" s="25" t="n">
        <f aca="false">SUM($F590,$G590,N$5,N$7)</f>
        <v>1240.18</v>
      </c>
      <c r="I590" s="25" t="n">
        <f aca="false">SUM($F590,$G590,O$5,O$7)</f>
        <v>1446.44</v>
      </c>
      <c r="J590" s="25" t="n">
        <f aca="false">SUM($F590,$G590,P$5,P$7)</f>
        <v>1670.7</v>
      </c>
      <c r="K590" s="25" t="n">
        <f aca="false">SUM($F590,$G590,Q$5,Q$7)</f>
        <v>1988.83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68</v>
      </c>
      <c r="B591" s="23" t="n">
        <v>6</v>
      </c>
      <c r="C591" s="24" t="n">
        <v>1194.5</v>
      </c>
      <c r="D591" s="24" t="n">
        <v>114.84</v>
      </c>
      <c r="E591" s="24" t="n">
        <v>0</v>
      </c>
      <c r="F591" s="24" t="n">
        <v>1222.17</v>
      </c>
      <c r="G591" s="24" t="n">
        <v>106.48</v>
      </c>
      <c r="H591" s="25" t="n">
        <f aca="false">SUM($F591,$G591,N$5,N$7)</f>
        <v>1400.01</v>
      </c>
      <c r="I591" s="25" t="n">
        <f aca="false">SUM($F591,$G591,O$5,O$7)</f>
        <v>1606.27</v>
      </c>
      <c r="J591" s="25" t="n">
        <f aca="false">SUM($F591,$G591,P$5,P$7)</f>
        <v>1830.53</v>
      </c>
      <c r="K591" s="25" t="n">
        <f aca="false">SUM($F591,$G591,Q$5,Q$7)</f>
        <v>2148.66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68</v>
      </c>
      <c r="B592" s="23" t="n">
        <v>7</v>
      </c>
      <c r="C592" s="24" t="n">
        <v>1403.49</v>
      </c>
      <c r="D592" s="24" t="n">
        <v>36.52</v>
      </c>
      <c r="E592" s="24" t="n">
        <v>0</v>
      </c>
      <c r="F592" s="24" t="n">
        <v>1431.16</v>
      </c>
      <c r="G592" s="24" t="n">
        <v>124.69</v>
      </c>
      <c r="H592" s="25" t="n">
        <f aca="false">SUM($F592,$G592,N$5,N$7)</f>
        <v>1627.21</v>
      </c>
      <c r="I592" s="25" t="n">
        <f aca="false">SUM($F592,$G592,O$5,O$7)</f>
        <v>1833.47</v>
      </c>
      <c r="J592" s="25" t="n">
        <f aca="false">SUM($F592,$G592,P$5,P$7)</f>
        <v>2057.73</v>
      </c>
      <c r="K592" s="25" t="n">
        <f aca="false">SUM($F592,$G592,Q$5,Q$7)</f>
        <v>2375.86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68</v>
      </c>
      <c r="B593" s="23" t="n">
        <v>8</v>
      </c>
      <c r="C593" s="24" t="n">
        <v>1601.1</v>
      </c>
      <c r="D593" s="24" t="n">
        <v>125.65</v>
      </c>
      <c r="E593" s="24" t="n">
        <v>0</v>
      </c>
      <c r="F593" s="24" t="n">
        <v>1628.77</v>
      </c>
      <c r="G593" s="24" t="n">
        <v>141.91</v>
      </c>
      <c r="H593" s="25" t="n">
        <f aca="false">SUM($F593,$G593,N$5,N$7)</f>
        <v>1842.04</v>
      </c>
      <c r="I593" s="25" t="n">
        <f aca="false">SUM($F593,$G593,O$5,O$7)</f>
        <v>2048.3</v>
      </c>
      <c r="J593" s="25" t="n">
        <f aca="false">SUM($F593,$G593,P$5,P$7)</f>
        <v>2272.56</v>
      </c>
      <c r="K593" s="25" t="n">
        <f aca="false">SUM($F593,$G593,Q$5,Q$7)</f>
        <v>2590.6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68</v>
      </c>
      <c r="B594" s="23" t="n">
        <v>9</v>
      </c>
      <c r="C594" s="24" t="n">
        <v>1670.41</v>
      </c>
      <c r="D594" s="24" t="n">
        <v>115.13</v>
      </c>
      <c r="E594" s="24" t="n">
        <v>0</v>
      </c>
      <c r="F594" s="24" t="n">
        <v>1698.08</v>
      </c>
      <c r="G594" s="24" t="n">
        <v>147.95</v>
      </c>
      <c r="H594" s="25" t="n">
        <f aca="false">SUM($F594,$G594,N$5,N$7)</f>
        <v>1917.39</v>
      </c>
      <c r="I594" s="25" t="n">
        <f aca="false">SUM($F594,$G594,O$5,O$7)</f>
        <v>2123.65</v>
      </c>
      <c r="J594" s="25" t="n">
        <f aca="false">SUM($F594,$G594,P$5,P$7)</f>
        <v>2347.91</v>
      </c>
      <c r="K594" s="25" t="n">
        <f aca="false">SUM($F594,$G594,Q$5,Q$7)</f>
        <v>2666.0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68</v>
      </c>
      <c r="B595" s="23" t="n">
        <v>10</v>
      </c>
      <c r="C595" s="24" t="n">
        <v>1718.77</v>
      </c>
      <c r="D595" s="24" t="n">
        <v>64.69</v>
      </c>
      <c r="E595" s="24" t="n">
        <v>0</v>
      </c>
      <c r="F595" s="24" t="n">
        <v>1746.44</v>
      </c>
      <c r="G595" s="24" t="n">
        <v>152.16</v>
      </c>
      <c r="H595" s="25" t="n">
        <f aca="false">SUM($F595,$G595,N$5,N$7)</f>
        <v>1969.96</v>
      </c>
      <c r="I595" s="25" t="n">
        <f aca="false">SUM($F595,$G595,O$5,O$7)</f>
        <v>2176.22</v>
      </c>
      <c r="J595" s="25" t="n">
        <f aca="false">SUM($F595,$G595,P$5,P$7)</f>
        <v>2400.48</v>
      </c>
      <c r="K595" s="25" t="n">
        <f aca="false">SUM($F595,$G595,Q$5,Q$7)</f>
        <v>2718.61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68</v>
      </c>
      <c r="B596" s="23" t="n">
        <v>11</v>
      </c>
      <c r="C596" s="24" t="n">
        <v>1699.6</v>
      </c>
      <c r="D596" s="24" t="n">
        <v>85.48</v>
      </c>
      <c r="E596" s="24" t="n">
        <v>0</v>
      </c>
      <c r="F596" s="24" t="n">
        <v>1727.27</v>
      </c>
      <c r="G596" s="24" t="n">
        <v>150.49</v>
      </c>
      <c r="H596" s="25" t="n">
        <f aca="false">SUM($F596,$G596,N$5,N$7)</f>
        <v>1949.12</v>
      </c>
      <c r="I596" s="25" t="n">
        <f aca="false">SUM($F596,$G596,O$5,O$7)</f>
        <v>2155.38</v>
      </c>
      <c r="J596" s="25" t="n">
        <f aca="false">SUM($F596,$G596,P$5,P$7)</f>
        <v>2379.64</v>
      </c>
      <c r="K596" s="25" t="n">
        <f aca="false">SUM($F596,$G596,Q$5,Q$7)</f>
        <v>2697.77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68</v>
      </c>
      <c r="B597" s="23" t="n">
        <v>12</v>
      </c>
      <c r="C597" s="24" t="n">
        <v>1696.13</v>
      </c>
      <c r="D597" s="24" t="n">
        <v>218.72</v>
      </c>
      <c r="E597" s="24" t="n">
        <v>0</v>
      </c>
      <c r="F597" s="24" t="n">
        <v>1723.8</v>
      </c>
      <c r="G597" s="24" t="n">
        <v>150.19</v>
      </c>
      <c r="H597" s="25" t="n">
        <f aca="false">SUM($F597,$G597,N$5,N$7)</f>
        <v>1945.35</v>
      </c>
      <c r="I597" s="25" t="n">
        <f aca="false">SUM($F597,$G597,O$5,O$7)</f>
        <v>2151.61</v>
      </c>
      <c r="J597" s="25" t="n">
        <f aca="false">SUM($F597,$G597,P$5,P$7)</f>
        <v>2375.87</v>
      </c>
      <c r="K597" s="25" t="n">
        <f aca="false">SUM($F597,$G597,Q$5,Q$7)</f>
        <v>269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68</v>
      </c>
      <c r="B598" s="23" t="n">
        <v>13</v>
      </c>
      <c r="C598" s="24" t="n">
        <v>1720.21</v>
      </c>
      <c r="D598" s="24" t="n">
        <v>183.06</v>
      </c>
      <c r="E598" s="24" t="n">
        <v>0</v>
      </c>
      <c r="F598" s="24" t="n">
        <v>1747.88</v>
      </c>
      <c r="G598" s="24" t="n">
        <v>152.29</v>
      </c>
      <c r="H598" s="25" t="n">
        <f aca="false">SUM($F598,$G598,N$5,N$7)</f>
        <v>1971.53</v>
      </c>
      <c r="I598" s="25" t="n">
        <f aca="false">SUM($F598,$G598,O$5,O$7)</f>
        <v>2177.79</v>
      </c>
      <c r="J598" s="25" t="n">
        <f aca="false">SUM($F598,$G598,P$5,P$7)</f>
        <v>2402.05</v>
      </c>
      <c r="K598" s="25" t="n">
        <f aca="false">SUM($F598,$G598,Q$5,Q$7)</f>
        <v>2720.18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68</v>
      </c>
      <c r="B599" s="23" t="n">
        <v>14</v>
      </c>
      <c r="C599" s="24" t="n">
        <v>1725.97</v>
      </c>
      <c r="D599" s="24" t="n">
        <v>58</v>
      </c>
      <c r="E599" s="24" t="n">
        <v>0</v>
      </c>
      <c r="F599" s="24" t="n">
        <v>1753.64</v>
      </c>
      <c r="G599" s="24" t="n">
        <v>152.79</v>
      </c>
      <c r="H599" s="25" t="n">
        <f aca="false">SUM($F599,$G599,N$5,N$7)</f>
        <v>1977.79</v>
      </c>
      <c r="I599" s="25" t="n">
        <f aca="false">SUM($F599,$G599,O$5,O$7)</f>
        <v>2184.05</v>
      </c>
      <c r="J599" s="25" t="n">
        <f aca="false">SUM($F599,$G599,P$5,P$7)</f>
        <v>2408.31</v>
      </c>
      <c r="K599" s="25" t="n">
        <f aca="false">SUM($F599,$G599,Q$5,Q$7)</f>
        <v>2726.4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68</v>
      </c>
      <c r="B600" s="23" t="n">
        <v>15</v>
      </c>
      <c r="C600" s="24" t="n">
        <v>1737.03</v>
      </c>
      <c r="D600" s="24" t="n">
        <v>48.15</v>
      </c>
      <c r="E600" s="24" t="n">
        <v>0</v>
      </c>
      <c r="F600" s="24" t="n">
        <v>1764.7</v>
      </c>
      <c r="G600" s="24" t="n">
        <v>153.75</v>
      </c>
      <c r="H600" s="25" t="n">
        <f aca="false">SUM($F600,$G600,N$5,N$7)</f>
        <v>1989.81</v>
      </c>
      <c r="I600" s="25" t="n">
        <f aca="false">SUM($F600,$G600,O$5,O$7)</f>
        <v>2196.07</v>
      </c>
      <c r="J600" s="25" t="n">
        <f aca="false">SUM($F600,$G600,P$5,P$7)</f>
        <v>2420.33</v>
      </c>
      <c r="K600" s="25" t="n">
        <f aca="false">SUM($F600,$G600,Q$5,Q$7)</f>
        <v>2738.4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68</v>
      </c>
      <c r="B601" s="23" t="n">
        <v>16</v>
      </c>
      <c r="C601" s="24" t="n">
        <v>1722.7</v>
      </c>
      <c r="D601" s="24" t="n">
        <v>62.55</v>
      </c>
      <c r="E601" s="24" t="n">
        <v>0</v>
      </c>
      <c r="F601" s="24" t="n">
        <v>1750.37</v>
      </c>
      <c r="G601" s="24" t="n">
        <v>152.5</v>
      </c>
      <c r="H601" s="25" t="n">
        <f aca="false">SUM($F601,$G601,N$5,N$7)</f>
        <v>1974.23</v>
      </c>
      <c r="I601" s="25" t="n">
        <f aca="false">SUM($F601,$G601,O$5,O$7)</f>
        <v>2180.49</v>
      </c>
      <c r="J601" s="25" t="n">
        <f aca="false">SUM($F601,$G601,P$5,P$7)</f>
        <v>2404.75</v>
      </c>
      <c r="K601" s="25" t="n">
        <f aca="false">SUM($F601,$G601,Q$5,Q$7)</f>
        <v>2722.88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68</v>
      </c>
      <c r="B602" s="23" t="n">
        <v>17</v>
      </c>
      <c r="C602" s="24" t="n">
        <v>1692.39</v>
      </c>
      <c r="D602" s="24" t="n">
        <v>95.22</v>
      </c>
      <c r="E602" s="24" t="n">
        <v>0</v>
      </c>
      <c r="F602" s="24" t="n">
        <v>1720.06</v>
      </c>
      <c r="G602" s="24" t="n">
        <v>149.86</v>
      </c>
      <c r="H602" s="25" t="n">
        <f aca="false">SUM($F602,$G602,N$5,N$7)</f>
        <v>1941.28</v>
      </c>
      <c r="I602" s="25" t="n">
        <f aca="false">SUM($F602,$G602,O$5,O$7)</f>
        <v>2147.54</v>
      </c>
      <c r="J602" s="25" t="n">
        <f aca="false">SUM($F602,$G602,P$5,P$7)</f>
        <v>2371.8</v>
      </c>
      <c r="K602" s="25" t="n">
        <f aca="false">SUM($F602,$G602,Q$5,Q$7)</f>
        <v>2689.93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68</v>
      </c>
      <c r="B603" s="23" t="n">
        <v>18</v>
      </c>
      <c r="C603" s="24" t="n">
        <v>1653.74</v>
      </c>
      <c r="D603" s="24" t="n">
        <v>134.24</v>
      </c>
      <c r="E603" s="24" t="n">
        <v>0</v>
      </c>
      <c r="F603" s="24" t="n">
        <v>1681.41</v>
      </c>
      <c r="G603" s="24" t="n">
        <v>146.5</v>
      </c>
      <c r="H603" s="25" t="n">
        <f aca="false">SUM($F603,$G603,N$5,N$7)</f>
        <v>1899.27</v>
      </c>
      <c r="I603" s="25" t="n">
        <f aca="false">SUM($F603,$G603,O$5,O$7)</f>
        <v>2105.53</v>
      </c>
      <c r="J603" s="25" t="n">
        <f aca="false">SUM($F603,$G603,P$5,P$7)</f>
        <v>2329.79</v>
      </c>
      <c r="K603" s="25" t="n">
        <f aca="false">SUM($F603,$G603,Q$5,Q$7)</f>
        <v>2647.92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68</v>
      </c>
      <c r="B604" s="23" t="n">
        <v>19</v>
      </c>
      <c r="C604" s="24" t="n">
        <v>1613.4</v>
      </c>
      <c r="D604" s="24" t="n">
        <v>272.91</v>
      </c>
      <c r="E604" s="24" t="n">
        <v>0</v>
      </c>
      <c r="F604" s="24" t="n">
        <v>1641.07</v>
      </c>
      <c r="G604" s="24" t="n">
        <v>142.98</v>
      </c>
      <c r="H604" s="25" t="n">
        <f aca="false">SUM($F604,$G604,N$5,N$7)</f>
        <v>1855.41</v>
      </c>
      <c r="I604" s="25" t="n">
        <f aca="false">SUM($F604,$G604,O$5,O$7)</f>
        <v>2061.67</v>
      </c>
      <c r="J604" s="25" t="n">
        <f aca="false">SUM($F604,$G604,P$5,P$7)</f>
        <v>2285.93</v>
      </c>
      <c r="K604" s="25" t="n">
        <f aca="false">SUM($F604,$G604,Q$5,Q$7)</f>
        <v>2604.06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68</v>
      </c>
      <c r="B605" s="23" t="n">
        <v>20</v>
      </c>
      <c r="C605" s="24" t="n">
        <v>1717.03</v>
      </c>
      <c r="D605" s="24" t="n">
        <v>127.8</v>
      </c>
      <c r="E605" s="24" t="n">
        <v>0</v>
      </c>
      <c r="F605" s="24" t="n">
        <v>1744.7</v>
      </c>
      <c r="G605" s="24" t="n">
        <v>152.01</v>
      </c>
      <c r="H605" s="25" t="n">
        <f aca="false">SUM($F605,$G605,N$5,N$7)</f>
        <v>1968.07</v>
      </c>
      <c r="I605" s="25" t="n">
        <f aca="false">SUM($F605,$G605,O$5,O$7)</f>
        <v>2174.33</v>
      </c>
      <c r="J605" s="25" t="n">
        <f aca="false">SUM($F605,$G605,P$5,P$7)</f>
        <v>2398.59</v>
      </c>
      <c r="K605" s="25" t="n">
        <f aca="false">SUM($F605,$G605,Q$5,Q$7)</f>
        <v>2716.7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68</v>
      </c>
      <c r="B606" s="23" t="n">
        <v>21</v>
      </c>
      <c r="C606" s="24" t="n">
        <v>1729.26</v>
      </c>
      <c r="D606" s="24" t="n">
        <v>45.94</v>
      </c>
      <c r="E606" s="24" t="n">
        <v>0</v>
      </c>
      <c r="F606" s="24" t="n">
        <v>1756.93</v>
      </c>
      <c r="G606" s="24" t="n">
        <v>153.08</v>
      </c>
      <c r="H606" s="25" t="n">
        <f aca="false">SUM($F606,$G606,N$5,N$7)</f>
        <v>1981.37</v>
      </c>
      <c r="I606" s="25" t="n">
        <f aca="false">SUM($F606,$G606,O$5,O$7)</f>
        <v>2187.63</v>
      </c>
      <c r="J606" s="25" t="n">
        <f aca="false">SUM($F606,$G606,P$5,P$7)</f>
        <v>2411.89</v>
      </c>
      <c r="K606" s="25" t="n">
        <f aca="false">SUM($F606,$G606,Q$5,Q$7)</f>
        <v>2730.02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68</v>
      </c>
      <c r="B607" s="23" t="n">
        <v>22</v>
      </c>
      <c r="C607" s="24" t="n">
        <v>1621.79</v>
      </c>
      <c r="D607" s="24" t="n">
        <v>0</v>
      </c>
      <c r="E607" s="24" t="n">
        <v>177.96</v>
      </c>
      <c r="F607" s="24" t="n">
        <v>1649.46</v>
      </c>
      <c r="G607" s="24" t="n">
        <v>143.71</v>
      </c>
      <c r="H607" s="25" t="n">
        <f aca="false">SUM($F607,$G607,N$5,N$7)</f>
        <v>1864.53</v>
      </c>
      <c r="I607" s="25" t="n">
        <f aca="false">SUM($F607,$G607,O$5,O$7)</f>
        <v>2070.79</v>
      </c>
      <c r="J607" s="25" t="n">
        <f aca="false">SUM($F607,$G607,P$5,P$7)</f>
        <v>2295.05</v>
      </c>
      <c r="K607" s="25" t="n">
        <f aca="false">SUM($F607,$G607,Q$5,Q$7)</f>
        <v>2613.18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68</v>
      </c>
      <c r="B608" s="23" t="n">
        <v>23</v>
      </c>
      <c r="C608" s="24" t="n">
        <v>1389.13</v>
      </c>
      <c r="D608" s="24" t="n">
        <v>0</v>
      </c>
      <c r="E608" s="24" t="n">
        <v>484.36</v>
      </c>
      <c r="F608" s="24" t="n">
        <v>1416.8</v>
      </c>
      <c r="G608" s="24" t="n">
        <v>123.44</v>
      </c>
      <c r="H608" s="25" t="n">
        <f aca="false">SUM($F608,$G608,N$5,N$7)</f>
        <v>1611.6</v>
      </c>
      <c r="I608" s="25" t="n">
        <f aca="false">SUM($F608,$G608,O$5,O$7)</f>
        <v>1817.86</v>
      </c>
      <c r="J608" s="25" t="n">
        <f aca="false">SUM($F608,$G608,P$5,P$7)</f>
        <v>2042.12</v>
      </c>
      <c r="K608" s="25" t="n">
        <f aca="false">SUM($F608,$G608,Q$5,Q$7)</f>
        <v>2360.2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69</v>
      </c>
      <c r="B609" s="23" t="n">
        <v>0</v>
      </c>
      <c r="C609" s="24" t="n">
        <v>1214.94</v>
      </c>
      <c r="D609" s="24" t="n">
        <v>0</v>
      </c>
      <c r="E609" s="24" t="n">
        <v>114.06</v>
      </c>
      <c r="F609" s="24" t="n">
        <v>1242.61</v>
      </c>
      <c r="G609" s="24" t="n">
        <v>108.26</v>
      </c>
      <c r="H609" s="25" t="n">
        <f aca="false">SUM($F609,$G609,N$5,N$7)</f>
        <v>1422.23</v>
      </c>
      <c r="I609" s="25" t="n">
        <f aca="false">SUM($F609,$G609,O$5,O$7)</f>
        <v>1628.49</v>
      </c>
      <c r="J609" s="25" t="n">
        <f aca="false">SUM($F609,$G609,P$5,P$7)</f>
        <v>1852.75</v>
      </c>
      <c r="K609" s="25" t="n">
        <f aca="false">SUM($F609,$G609,Q$5,Q$7)</f>
        <v>2170.8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69</v>
      </c>
      <c r="B610" s="23" t="n">
        <v>1</v>
      </c>
      <c r="C610" s="24" t="n">
        <v>1066.96</v>
      </c>
      <c r="D610" s="24" t="n">
        <v>0</v>
      </c>
      <c r="E610" s="24" t="n">
        <v>13.78</v>
      </c>
      <c r="F610" s="24" t="n">
        <v>1094.63</v>
      </c>
      <c r="G610" s="24" t="n">
        <v>95.37</v>
      </c>
      <c r="H610" s="25" t="n">
        <f aca="false">SUM($F610,$G610,N$5,N$7)</f>
        <v>1261.36</v>
      </c>
      <c r="I610" s="25" t="n">
        <f aca="false">SUM($F610,$G610,O$5,O$7)</f>
        <v>1467.62</v>
      </c>
      <c r="J610" s="25" t="n">
        <f aca="false">SUM($F610,$G610,P$5,P$7)</f>
        <v>1691.88</v>
      </c>
      <c r="K610" s="25" t="n">
        <f aca="false">SUM($F610,$G610,Q$5,Q$7)</f>
        <v>2010.01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69</v>
      </c>
      <c r="B611" s="23" t="n">
        <v>2</v>
      </c>
      <c r="C611" s="24" t="n">
        <v>1017.14</v>
      </c>
      <c r="D611" s="24" t="n">
        <v>22.53</v>
      </c>
      <c r="E611" s="24" t="n">
        <v>0</v>
      </c>
      <c r="F611" s="24" t="n">
        <v>1044.81</v>
      </c>
      <c r="G611" s="24" t="n">
        <v>91.03</v>
      </c>
      <c r="H611" s="25" t="n">
        <f aca="false">SUM($F611,$G611,N$5,N$7)</f>
        <v>1207.2</v>
      </c>
      <c r="I611" s="25" t="n">
        <f aca="false">SUM($F611,$G611,O$5,O$7)</f>
        <v>1413.46</v>
      </c>
      <c r="J611" s="25" t="n">
        <f aca="false">SUM($F611,$G611,P$5,P$7)</f>
        <v>1637.72</v>
      </c>
      <c r="K611" s="25" t="n">
        <f aca="false">SUM($F611,$G611,Q$5,Q$7)</f>
        <v>1955.8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69</v>
      </c>
      <c r="B612" s="23" t="n">
        <v>3</v>
      </c>
      <c r="C612" s="24" t="n">
        <v>991.09</v>
      </c>
      <c r="D612" s="24" t="n">
        <v>25.02</v>
      </c>
      <c r="E612" s="24" t="n">
        <v>0</v>
      </c>
      <c r="F612" s="24" t="n">
        <v>1018.76</v>
      </c>
      <c r="G612" s="24" t="n">
        <v>88.76</v>
      </c>
      <c r="H612" s="25" t="n">
        <f aca="false">SUM($F612,$G612,N$5,N$7)</f>
        <v>1178.88</v>
      </c>
      <c r="I612" s="25" t="n">
        <f aca="false">SUM($F612,$G612,O$5,O$7)</f>
        <v>1385.14</v>
      </c>
      <c r="J612" s="25" t="n">
        <f aca="false">SUM($F612,$G612,P$5,P$7)</f>
        <v>1609.4</v>
      </c>
      <c r="K612" s="25" t="n">
        <f aca="false">SUM($F612,$G612,Q$5,Q$7)</f>
        <v>1927.53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69</v>
      </c>
      <c r="B613" s="23" t="n">
        <v>4</v>
      </c>
      <c r="C613" s="24" t="n">
        <v>989.51</v>
      </c>
      <c r="D613" s="24" t="n">
        <v>2.57</v>
      </c>
      <c r="E613" s="24" t="n">
        <v>0</v>
      </c>
      <c r="F613" s="24" t="n">
        <v>1017.18</v>
      </c>
      <c r="G613" s="24" t="n">
        <v>88.62</v>
      </c>
      <c r="H613" s="25" t="n">
        <f aca="false">SUM($F613,$G613,N$5,N$7)</f>
        <v>1177.16</v>
      </c>
      <c r="I613" s="25" t="n">
        <f aca="false">SUM($F613,$G613,O$5,O$7)</f>
        <v>1383.42</v>
      </c>
      <c r="J613" s="25" t="n">
        <f aca="false">SUM($F613,$G613,P$5,P$7)</f>
        <v>1607.68</v>
      </c>
      <c r="K613" s="25" t="n">
        <f aca="false">SUM($F613,$G613,Q$5,Q$7)</f>
        <v>1925.81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69</v>
      </c>
      <c r="B614" s="23" t="n">
        <v>5</v>
      </c>
      <c r="C614" s="24" t="n">
        <v>994.15</v>
      </c>
      <c r="D614" s="24" t="n">
        <v>43</v>
      </c>
      <c r="E614" s="24" t="n">
        <v>0</v>
      </c>
      <c r="F614" s="24" t="n">
        <v>1021.82</v>
      </c>
      <c r="G614" s="24" t="n">
        <v>89.03</v>
      </c>
      <c r="H614" s="25" t="n">
        <f aca="false">SUM($F614,$G614,N$5,N$7)</f>
        <v>1182.21</v>
      </c>
      <c r="I614" s="25" t="n">
        <f aca="false">SUM($F614,$G614,O$5,O$7)</f>
        <v>1388.47</v>
      </c>
      <c r="J614" s="25" t="n">
        <f aca="false">SUM($F614,$G614,P$5,P$7)</f>
        <v>1612.73</v>
      </c>
      <c r="K614" s="25" t="n">
        <f aca="false">SUM($F614,$G614,Q$5,Q$7)</f>
        <v>1930.86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69</v>
      </c>
      <c r="B615" s="23" t="n">
        <v>6</v>
      </c>
      <c r="C615" s="24" t="n">
        <v>1187.02</v>
      </c>
      <c r="D615" s="24" t="n">
        <v>191.29</v>
      </c>
      <c r="E615" s="24" t="n">
        <v>0</v>
      </c>
      <c r="F615" s="24" t="n">
        <v>1214.69</v>
      </c>
      <c r="G615" s="24" t="n">
        <v>105.83</v>
      </c>
      <c r="H615" s="25" t="n">
        <f aca="false">SUM($F615,$G615,N$5,N$7)</f>
        <v>1391.88</v>
      </c>
      <c r="I615" s="25" t="n">
        <f aca="false">SUM($F615,$G615,O$5,O$7)</f>
        <v>1598.14</v>
      </c>
      <c r="J615" s="25" t="n">
        <f aca="false">SUM($F615,$G615,P$5,P$7)</f>
        <v>1822.4</v>
      </c>
      <c r="K615" s="25" t="n">
        <f aca="false">SUM($F615,$G615,Q$5,Q$7)</f>
        <v>2140.53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69</v>
      </c>
      <c r="B616" s="23" t="n">
        <v>7</v>
      </c>
      <c r="C616" s="24" t="n">
        <v>1414.72</v>
      </c>
      <c r="D616" s="24" t="n">
        <v>40.92</v>
      </c>
      <c r="E616" s="24" t="n">
        <v>0</v>
      </c>
      <c r="F616" s="24" t="n">
        <v>1442.39</v>
      </c>
      <c r="G616" s="24" t="n">
        <v>125.67</v>
      </c>
      <c r="H616" s="25" t="n">
        <f aca="false">SUM($F616,$G616,N$5,N$7)</f>
        <v>1639.42</v>
      </c>
      <c r="I616" s="25" t="n">
        <f aca="false">SUM($F616,$G616,O$5,O$7)</f>
        <v>1845.68</v>
      </c>
      <c r="J616" s="25" t="n">
        <f aca="false">SUM($F616,$G616,P$5,P$7)</f>
        <v>2069.94</v>
      </c>
      <c r="K616" s="25" t="n">
        <f aca="false">SUM($F616,$G616,Q$5,Q$7)</f>
        <v>2388.07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69</v>
      </c>
      <c r="B617" s="23" t="n">
        <v>8</v>
      </c>
      <c r="C617" s="24" t="n">
        <v>1601.36</v>
      </c>
      <c r="D617" s="24" t="n">
        <v>129.75</v>
      </c>
      <c r="E617" s="24" t="n">
        <v>0</v>
      </c>
      <c r="F617" s="24" t="n">
        <v>1629.03</v>
      </c>
      <c r="G617" s="24" t="n">
        <v>141.93</v>
      </c>
      <c r="H617" s="25" t="n">
        <f aca="false">SUM($F617,$G617,N$5,N$7)</f>
        <v>1842.32</v>
      </c>
      <c r="I617" s="25" t="n">
        <f aca="false">SUM($F617,$G617,O$5,O$7)</f>
        <v>2048.58</v>
      </c>
      <c r="J617" s="25" t="n">
        <f aca="false">SUM($F617,$G617,P$5,P$7)</f>
        <v>2272.84</v>
      </c>
      <c r="K617" s="25" t="n">
        <f aca="false">SUM($F617,$G617,Q$5,Q$7)</f>
        <v>2590.97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69</v>
      </c>
      <c r="B618" s="23" t="n">
        <v>9</v>
      </c>
      <c r="C618" s="24" t="n">
        <v>1694.71</v>
      </c>
      <c r="D618" s="24" t="n">
        <v>411.55</v>
      </c>
      <c r="E618" s="24" t="n">
        <v>0</v>
      </c>
      <c r="F618" s="24" t="n">
        <v>1722.38</v>
      </c>
      <c r="G618" s="24" t="n">
        <v>150.07</v>
      </c>
      <c r="H618" s="25" t="n">
        <f aca="false">SUM($F618,$G618,N$5,N$7)</f>
        <v>1943.81</v>
      </c>
      <c r="I618" s="25" t="n">
        <f aca="false">SUM($F618,$G618,O$5,O$7)</f>
        <v>2150.07</v>
      </c>
      <c r="J618" s="25" t="n">
        <f aca="false">SUM($F618,$G618,P$5,P$7)</f>
        <v>2374.33</v>
      </c>
      <c r="K618" s="25" t="n">
        <f aca="false">SUM($F618,$G618,Q$5,Q$7)</f>
        <v>2692.4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69</v>
      </c>
      <c r="B619" s="23" t="n">
        <v>10</v>
      </c>
      <c r="C619" s="24" t="n">
        <v>1750.79</v>
      </c>
      <c r="D619" s="24" t="n">
        <v>1154.44</v>
      </c>
      <c r="E619" s="24" t="n">
        <v>0</v>
      </c>
      <c r="F619" s="24" t="n">
        <v>1778.46</v>
      </c>
      <c r="G619" s="24" t="n">
        <v>154.95</v>
      </c>
      <c r="H619" s="25" t="n">
        <f aca="false">SUM($F619,$G619,N$5,N$7)</f>
        <v>2004.77</v>
      </c>
      <c r="I619" s="25" t="n">
        <f aca="false">SUM($F619,$G619,O$5,O$7)</f>
        <v>2211.03</v>
      </c>
      <c r="J619" s="25" t="n">
        <f aca="false">SUM($F619,$G619,P$5,P$7)</f>
        <v>2435.29</v>
      </c>
      <c r="K619" s="25" t="n">
        <f aca="false">SUM($F619,$G619,Q$5,Q$7)</f>
        <v>2753.42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69</v>
      </c>
      <c r="B620" s="23" t="n">
        <v>11</v>
      </c>
      <c r="C620" s="24" t="n">
        <v>1728.04</v>
      </c>
      <c r="D620" s="24" t="n">
        <v>381.72</v>
      </c>
      <c r="E620" s="24" t="n">
        <v>0</v>
      </c>
      <c r="F620" s="24" t="n">
        <v>1755.71</v>
      </c>
      <c r="G620" s="24" t="n">
        <v>152.97</v>
      </c>
      <c r="H620" s="25" t="n">
        <f aca="false">SUM($F620,$G620,N$5,N$7)</f>
        <v>1980.04</v>
      </c>
      <c r="I620" s="25" t="n">
        <f aca="false">SUM($F620,$G620,O$5,O$7)</f>
        <v>2186.3</v>
      </c>
      <c r="J620" s="25" t="n">
        <f aca="false">SUM($F620,$G620,P$5,P$7)</f>
        <v>2410.56</v>
      </c>
      <c r="K620" s="25" t="n">
        <f aca="false">SUM($F620,$G620,Q$5,Q$7)</f>
        <v>2728.6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69</v>
      </c>
      <c r="B621" s="23" t="n">
        <v>12</v>
      </c>
      <c r="C621" s="24" t="n">
        <v>1739.86</v>
      </c>
      <c r="D621" s="24" t="n">
        <v>1.08</v>
      </c>
      <c r="E621" s="24" t="n">
        <v>0</v>
      </c>
      <c r="F621" s="24" t="n">
        <v>1767.53</v>
      </c>
      <c r="G621" s="24" t="n">
        <v>154</v>
      </c>
      <c r="H621" s="25" t="n">
        <f aca="false">SUM($F621,$G621,N$5,N$7)</f>
        <v>1992.89</v>
      </c>
      <c r="I621" s="25" t="n">
        <f aca="false">SUM($F621,$G621,O$5,O$7)</f>
        <v>2199.15</v>
      </c>
      <c r="J621" s="25" t="n">
        <f aca="false">SUM($F621,$G621,P$5,P$7)</f>
        <v>2423.41</v>
      </c>
      <c r="K621" s="25" t="n">
        <f aca="false">SUM($F621,$G621,Q$5,Q$7)</f>
        <v>2741.54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69</v>
      </c>
      <c r="B622" s="23" t="n">
        <v>13</v>
      </c>
      <c r="C622" s="24" t="n">
        <v>1741.48</v>
      </c>
      <c r="D622" s="24" t="n">
        <v>15.38</v>
      </c>
      <c r="E622" s="24" t="n">
        <v>0</v>
      </c>
      <c r="F622" s="24" t="n">
        <v>1769.15</v>
      </c>
      <c r="G622" s="24" t="n">
        <v>154.14</v>
      </c>
      <c r="H622" s="25" t="n">
        <f aca="false">SUM($F622,$G622,N$5,N$7)</f>
        <v>1994.65</v>
      </c>
      <c r="I622" s="25" t="n">
        <f aca="false">SUM($F622,$G622,O$5,O$7)</f>
        <v>2200.91</v>
      </c>
      <c r="J622" s="25" t="n">
        <f aca="false">SUM($F622,$G622,P$5,P$7)</f>
        <v>2425.17</v>
      </c>
      <c r="K622" s="25" t="n">
        <f aca="false">SUM($F622,$G622,Q$5,Q$7)</f>
        <v>2743.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69</v>
      </c>
      <c r="B623" s="23" t="n">
        <v>14</v>
      </c>
      <c r="C623" s="24" t="n">
        <v>1752.25</v>
      </c>
      <c r="D623" s="24" t="n">
        <v>0</v>
      </c>
      <c r="E623" s="24" t="n">
        <v>99.6</v>
      </c>
      <c r="F623" s="24" t="n">
        <v>1779.92</v>
      </c>
      <c r="G623" s="24" t="n">
        <v>155.08</v>
      </c>
      <c r="H623" s="25" t="n">
        <f aca="false">SUM($F623,$G623,N$5,N$7)</f>
        <v>2006.36</v>
      </c>
      <c r="I623" s="25" t="n">
        <f aca="false">SUM($F623,$G623,O$5,O$7)</f>
        <v>2212.62</v>
      </c>
      <c r="J623" s="25" t="n">
        <f aca="false">SUM($F623,$G623,P$5,P$7)</f>
        <v>2436.88</v>
      </c>
      <c r="K623" s="25" t="n">
        <f aca="false">SUM($F623,$G623,Q$5,Q$7)</f>
        <v>2755.01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69</v>
      </c>
      <c r="B624" s="23" t="n">
        <v>15</v>
      </c>
      <c r="C624" s="24" t="n">
        <v>1803.91</v>
      </c>
      <c r="D624" s="24" t="n">
        <v>0</v>
      </c>
      <c r="E624" s="24" t="n">
        <v>146.56</v>
      </c>
      <c r="F624" s="24" t="n">
        <v>1831.58</v>
      </c>
      <c r="G624" s="24" t="n">
        <v>159.58</v>
      </c>
      <c r="H624" s="25" t="n">
        <f aca="false">SUM($F624,$G624,N$5,N$7)</f>
        <v>2062.52</v>
      </c>
      <c r="I624" s="25" t="n">
        <f aca="false">SUM($F624,$G624,O$5,O$7)</f>
        <v>2268.78</v>
      </c>
      <c r="J624" s="25" t="n">
        <f aca="false">SUM($F624,$G624,P$5,P$7)</f>
        <v>2493.04</v>
      </c>
      <c r="K624" s="25" t="n">
        <f aca="false">SUM($F624,$G624,Q$5,Q$7)</f>
        <v>2811.17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69</v>
      </c>
      <c r="B625" s="23" t="n">
        <v>16</v>
      </c>
      <c r="C625" s="24" t="n">
        <v>1767.64</v>
      </c>
      <c r="D625" s="24" t="n">
        <v>0</v>
      </c>
      <c r="E625" s="24" t="n">
        <v>171.36</v>
      </c>
      <c r="F625" s="24" t="n">
        <v>1795.31</v>
      </c>
      <c r="G625" s="24" t="n">
        <v>156.42</v>
      </c>
      <c r="H625" s="25" t="n">
        <f aca="false">SUM($F625,$G625,N$5,N$7)</f>
        <v>2023.09</v>
      </c>
      <c r="I625" s="25" t="n">
        <f aca="false">SUM($F625,$G625,O$5,O$7)</f>
        <v>2229.35</v>
      </c>
      <c r="J625" s="25" t="n">
        <f aca="false">SUM($F625,$G625,P$5,P$7)</f>
        <v>2453.61</v>
      </c>
      <c r="K625" s="25" t="n">
        <f aca="false">SUM($F625,$G625,Q$5,Q$7)</f>
        <v>2771.74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69</v>
      </c>
      <c r="B626" s="23" t="n">
        <v>17</v>
      </c>
      <c r="C626" s="24" t="n">
        <v>1849.79</v>
      </c>
      <c r="D626" s="24" t="n">
        <v>0</v>
      </c>
      <c r="E626" s="24" t="n">
        <v>246.97</v>
      </c>
      <c r="F626" s="24" t="n">
        <v>1877.46</v>
      </c>
      <c r="G626" s="24" t="n">
        <v>163.58</v>
      </c>
      <c r="H626" s="25" t="n">
        <f aca="false">SUM($F626,$G626,N$5,N$7)</f>
        <v>2112.4</v>
      </c>
      <c r="I626" s="25" t="n">
        <f aca="false">SUM($F626,$G626,O$5,O$7)</f>
        <v>2318.66</v>
      </c>
      <c r="J626" s="25" t="n">
        <f aca="false">SUM($F626,$G626,P$5,P$7)</f>
        <v>2542.92</v>
      </c>
      <c r="K626" s="25" t="n">
        <f aca="false">SUM($F626,$G626,Q$5,Q$7)</f>
        <v>2861.05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69</v>
      </c>
      <c r="B627" s="23" t="n">
        <v>18</v>
      </c>
      <c r="C627" s="24" t="n">
        <v>1705.94</v>
      </c>
      <c r="D627" s="24" t="n">
        <v>0</v>
      </c>
      <c r="E627" s="24" t="n">
        <v>155.2</v>
      </c>
      <c r="F627" s="24" t="n">
        <v>1733.61</v>
      </c>
      <c r="G627" s="24" t="n">
        <v>151.04</v>
      </c>
      <c r="H627" s="25" t="n">
        <f aca="false">SUM($F627,$G627,N$5,N$7)</f>
        <v>1956.01</v>
      </c>
      <c r="I627" s="25" t="n">
        <f aca="false">SUM($F627,$G627,O$5,O$7)</f>
        <v>2162.27</v>
      </c>
      <c r="J627" s="25" t="n">
        <f aca="false">SUM($F627,$G627,P$5,P$7)</f>
        <v>2386.53</v>
      </c>
      <c r="K627" s="25" t="n">
        <f aca="false">SUM($F627,$G627,Q$5,Q$7)</f>
        <v>2704.6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69</v>
      </c>
      <c r="B628" s="23" t="n">
        <v>19</v>
      </c>
      <c r="C628" s="24" t="n">
        <v>1657.37</v>
      </c>
      <c r="D628" s="24" t="n">
        <v>20.42</v>
      </c>
      <c r="E628" s="24" t="n">
        <v>0</v>
      </c>
      <c r="F628" s="24" t="n">
        <v>1685.04</v>
      </c>
      <c r="G628" s="24" t="n">
        <v>146.81</v>
      </c>
      <c r="H628" s="25" t="n">
        <f aca="false">SUM($F628,$G628,N$5,N$7)</f>
        <v>1903.21</v>
      </c>
      <c r="I628" s="25" t="n">
        <f aca="false">SUM($F628,$G628,O$5,O$7)</f>
        <v>2109.47</v>
      </c>
      <c r="J628" s="25" t="n">
        <f aca="false">SUM($F628,$G628,P$5,P$7)</f>
        <v>2333.73</v>
      </c>
      <c r="K628" s="25" t="n">
        <f aca="false">SUM($F628,$G628,Q$5,Q$7)</f>
        <v>2651.8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69</v>
      </c>
      <c r="B629" s="23" t="n">
        <v>20</v>
      </c>
      <c r="C629" s="24" t="n">
        <v>1765.65</v>
      </c>
      <c r="D629" s="24" t="n">
        <v>0</v>
      </c>
      <c r="E629" s="24" t="n">
        <v>155.75</v>
      </c>
      <c r="F629" s="24" t="n">
        <v>1793.32</v>
      </c>
      <c r="G629" s="24" t="n">
        <v>156.25</v>
      </c>
      <c r="H629" s="25" t="n">
        <f aca="false">SUM($F629,$G629,N$5,N$7)</f>
        <v>2020.93</v>
      </c>
      <c r="I629" s="25" t="n">
        <f aca="false">SUM($F629,$G629,O$5,O$7)</f>
        <v>2227.19</v>
      </c>
      <c r="J629" s="25" t="n">
        <f aca="false">SUM($F629,$G629,P$5,P$7)</f>
        <v>2451.45</v>
      </c>
      <c r="K629" s="25" t="n">
        <f aca="false">SUM($F629,$G629,Q$5,Q$7)</f>
        <v>2769.58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69</v>
      </c>
      <c r="B630" s="23" t="n">
        <v>21</v>
      </c>
      <c r="C630" s="24" t="n">
        <v>2159.76</v>
      </c>
      <c r="D630" s="24" t="n">
        <v>0</v>
      </c>
      <c r="E630" s="24" t="n">
        <v>629.64</v>
      </c>
      <c r="F630" s="24" t="n">
        <v>2187.43</v>
      </c>
      <c r="G630" s="24" t="n">
        <v>190.58</v>
      </c>
      <c r="H630" s="25" t="n">
        <f aca="false">SUM($F630,$G630,N$5,N$7)</f>
        <v>2449.37</v>
      </c>
      <c r="I630" s="25" t="n">
        <f aca="false">SUM($F630,$G630,O$5,O$7)</f>
        <v>2655.63</v>
      </c>
      <c r="J630" s="25" t="n">
        <f aca="false">SUM($F630,$G630,P$5,P$7)</f>
        <v>2879.89</v>
      </c>
      <c r="K630" s="25" t="n">
        <f aca="false">SUM($F630,$G630,Q$5,Q$7)</f>
        <v>3198.0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69</v>
      </c>
      <c r="B631" s="23" t="n">
        <v>22</v>
      </c>
      <c r="C631" s="24" t="n">
        <v>1637.09</v>
      </c>
      <c r="D631" s="24" t="n">
        <v>0</v>
      </c>
      <c r="E631" s="24" t="n">
        <v>417.92</v>
      </c>
      <c r="F631" s="24" t="n">
        <v>1664.76</v>
      </c>
      <c r="G631" s="24" t="n">
        <v>145.05</v>
      </c>
      <c r="H631" s="25" t="n">
        <f aca="false">SUM($F631,$G631,N$5,N$7)</f>
        <v>1881.17</v>
      </c>
      <c r="I631" s="25" t="n">
        <f aca="false">SUM($F631,$G631,O$5,O$7)</f>
        <v>2087.43</v>
      </c>
      <c r="J631" s="25" t="n">
        <f aca="false">SUM($F631,$G631,P$5,P$7)</f>
        <v>2311.69</v>
      </c>
      <c r="K631" s="25" t="n">
        <f aca="false">SUM($F631,$G631,Q$5,Q$7)</f>
        <v>2629.82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69</v>
      </c>
      <c r="B632" s="23" t="n">
        <v>23</v>
      </c>
      <c r="C632" s="24" t="n">
        <v>1467.83</v>
      </c>
      <c r="D632" s="24" t="n">
        <v>0</v>
      </c>
      <c r="E632" s="24" t="n">
        <v>490.02</v>
      </c>
      <c r="F632" s="24" t="n">
        <v>1495.5</v>
      </c>
      <c r="G632" s="24" t="n">
        <v>130.3</v>
      </c>
      <c r="H632" s="25" t="n">
        <f aca="false">SUM($F632,$G632,N$5,N$7)</f>
        <v>1697.16</v>
      </c>
      <c r="I632" s="25" t="n">
        <f aca="false">SUM($F632,$G632,O$5,O$7)</f>
        <v>1903.42</v>
      </c>
      <c r="J632" s="25" t="n">
        <f aca="false">SUM($F632,$G632,P$5,P$7)</f>
        <v>2127.68</v>
      </c>
      <c r="K632" s="25" t="n">
        <f aca="false">SUM($F632,$G632,Q$5,Q$7)</f>
        <v>2445.81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70</v>
      </c>
      <c r="B633" s="23" t="n">
        <v>0</v>
      </c>
      <c r="C633" s="24" t="n">
        <v>1275.17</v>
      </c>
      <c r="D633" s="24" t="n">
        <v>0</v>
      </c>
      <c r="E633" s="24" t="n">
        <v>187.71</v>
      </c>
      <c r="F633" s="24" t="n">
        <v>1302.84</v>
      </c>
      <c r="G633" s="24" t="n">
        <v>113.51</v>
      </c>
      <c r="H633" s="25" t="n">
        <f aca="false">SUM($F633,$G633,N$5,N$7)</f>
        <v>1487.71</v>
      </c>
      <c r="I633" s="25" t="n">
        <f aca="false">SUM($F633,$G633,O$5,O$7)</f>
        <v>1693.97</v>
      </c>
      <c r="J633" s="25" t="n">
        <f aca="false">SUM($F633,$G633,P$5,P$7)</f>
        <v>1918.23</v>
      </c>
      <c r="K633" s="25" t="n">
        <f aca="false">SUM($F633,$G633,Q$5,Q$7)</f>
        <v>2236.36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70</v>
      </c>
      <c r="B634" s="23" t="n">
        <v>1</v>
      </c>
      <c r="C634" s="24" t="n">
        <v>1080.17</v>
      </c>
      <c r="D634" s="24" t="n">
        <v>0</v>
      </c>
      <c r="E634" s="24" t="n">
        <v>216.08</v>
      </c>
      <c r="F634" s="24" t="n">
        <v>1107.84</v>
      </c>
      <c r="G634" s="24" t="n">
        <v>96.52</v>
      </c>
      <c r="H634" s="25" t="n">
        <f aca="false">SUM($F634,$G634,N$5,N$7)</f>
        <v>1275.72</v>
      </c>
      <c r="I634" s="25" t="n">
        <f aca="false">SUM($F634,$G634,O$5,O$7)</f>
        <v>1481.98</v>
      </c>
      <c r="J634" s="25" t="n">
        <f aca="false">SUM($F634,$G634,P$5,P$7)</f>
        <v>1706.24</v>
      </c>
      <c r="K634" s="25" t="n">
        <f aca="false">SUM($F634,$G634,Q$5,Q$7)</f>
        <v>2024.37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70</v>
      </c>
      <c r="B635" s="23" t="n">
        <v>2</v>
      </c>
      <c r="C635" s="24" t="n">
        <v>991.62</v>
      </c>
      <c r="D635" s="24" t="n">
        <v>0</v>
      </c>
      <c r="E635" s="24" t="n">
        <v>194.69</v>
      </c>
      <c r="F635" s="24" t="n">
        <v>1019.29</v>
      </c>
      <c r="G635" s="24" t="n">
        <v>88.81</v>
      </c>
      <c r="H635" s="25" t="n">
        <f aca="false">SUM($F635,$G635,N$5,N$7)</f>
        <v>1179.46</v>
      </c>
      <c r="I635" s="25" t="n">
        <f aca="false">SUM($F635,$G635,O$5,O$7)</f>
        <v>1385.72</v>
      </c>
      <c r="J635" s="25" t="n">
        <f aca="false">SUM($F635,$G635,P$5,P$7)</f>
        <v>1609.98</v>
      </c>
      <c r="K635" s="25" t="n">
        <f aca="false">SUM($F635,$G635,Q$5,Q$7)</f>
        <v>1928.11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70</v>
      </c>
      <c r="B636" s="23" t="n">
        <v>3</v>
      </c>
      <c r="C636" s="24" t="n">
        <v>940.91</v>
      </c>
      <c r="D636" s="24" t="n">
        <v>0</v>
      </c>
      <c r="E636" s="24" t="n">
        <v>131.58</v>
      </c>
      <c r="F636" s="24" t="n">
        <v>968.58</v>
      </c>
      <c r="G636" s="24" t="n">
        <v>84.39</v>
      </c>
      <c r="H636" s="25" t="n">
        <f aca="false">SUM($F636,$G636,N$5,N$7)</f>
        <v>1124.33</v>
      </c>
      <c r="I636" s="25" t="n">
        <f aca="false">SUM($F636,$G636,O$5,O$7)</f>
        <v>1330.59</v>
      </c>
      <c r="J636" s="25" t="n">
        <f aca="false">SUM($F636,$G636,P$5,P$7)</f>
        <v>1554.85</v>
      </c>
      <c r="K636" s="25" t="n">
        <f aca="false">SUM($F636,$G636,Q$5,Q$7)</f>
        <v>1872.9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70</v>
      </c>
      <c r="B637" s="23" t="n">
        <v>4</v>
      </c>
      <c r="C637" s="24" t="n">
        <v>902.2</v>
      </c>
      <c r="D637" s="24" t="n">
        <v>0</v>
      </c>
      <c r="E637" s="24" t="n">
        <v>20.29</v>
      </c>
      <c r="F637" s="24" t="n">
        <v>929.87</v>
      </c>
      <c r="G637" s="24" t="n">
        <v>81.02</v>
      </c>
      <c r="H637" s="25" t="n">
        <f aca="false">SUM($F637,$G637,N$5,N$7)</f>
        <v>1082.25</v>
      </c>
      <c r="I637" s="25" t="n">
        <f aca="false">SUM($F637,$G637,O$5,O$7)</f>
        <v>1288.51</v>
      </c>
      <c r="J637" s="25" t="n">
        <f aca="false">SUM($F637,$G637,P$5,P$7)</f>
        <v>1512.77</v>
      </c>
      <c r="K637" s="25" t="n">
        <f aca="false">SUM($F637,$G637,Q$5,Q$7)</f>
        <v>1830.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70</v>
      </c>
      <c r="B638" s="23" t="n">
        <v>5</v>
      </c>
      <c r="C638" s="24" t="n">
        <v>892.21</v>
      </c>
      <c r="D638" s="24" t="n">
        <v>6.65</v>
      </c>
      <c r="E638" s="24" t="n">
        <v>0</v>
      </c>
      <c r="F638" s="24" t="n">
        <v>919.88</v>
      </c>
      <c r="G638" s="24" t="n">
        <v>80.15</v>
      </c>
      <c r="H638" s="25" t="n">
        <f aca="false">SUM($F638,$G638,N$5,N$7)</f>
        <v>1071.39</v>
      </c>
      <c r="I638" s="25" t="n">
        <f aca="false">SUM($F638,$G638,O$5,O$7)</f>
        <v>1277.65</v>
      </c>
      <c r="J638" s="25" t="n">
        <f aca="false">SUM($F638,$G638,P$5,P$7)</f>
        <v>1501.91</v>
      </c>
      <c r="K638" s="25" t="n">
        <f aca="false">SUM($F638,$G638,Q$5,Q$7)</f>
        <v>1820.04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70</v>
      </c>
      <c r="B639" s="23" t="n">
        <v>6</v>
      </c>
      <c r="C639" s="24" t="n">
        <v>991.69</v>
      </c>
      <c r="D639" s="24" t="n">
        <v>0</v>
      </c>
      <c r="E639" s="24" t="n">
        <v>41.23</v>
      </c>
      <c r="F639" s="24" t="n">
        <v>1019.36</v>
      </c>
      <c r="G639" s="24" t="n">
        <v>88.81</v>
      </c>
      <c r="H639" s="25" t="n">
        <f aca="false">SUM($F639,$G639,N$5,N$7)</f>
        <v>1179.53</v>
      </c>
      <c r="I639" s="25" t="n">
        <f aca="false">SUM($F639,$G639,O$5,O$7)</f>
        <v>1385.79</v>
      </c>
      <c r="J639" s="25" t="n">
        <f aca="false">SUM($F639,$G639,P$5,P$7)</f>
        <v>1610.05</v>
      </c>
      <c r="K639" s="25" t="n">
        <f aca="false">SUM($F639,$G639,Q$5,Q$7)</f>
        <v>1928.18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70</v>
      </c>
      <c r="B640" s="23" t="n">
        <v>7</v>
      </c>
      <c r="C640" s="24" t="n">
        <v>991.8</v>
      </c>
      <c r="D640" s="24" t="n">
        <v>168.49</v>
      </c>
      <c r="E640" s="24" t="n">
        <v>0</v>
      </c>
      <c r="F640" s="24" t="n">
        <v>1019.47</v>
      </c>
      <c r="G640" s="24" t="n">
        <v>88.82</v>
      </c>
      <c r="H640" s="25" t="n">
        <f aca="false">SUM($F640,$G640,N$5,N$7)</f>
        <v>1179.65</v>
      </c>
      <c r="I640" s="25" t="n">
        <f aca="false">SUM($F640,$G640,O$5,O$7)</f>
        <v>1385.91</v>
      </c>
      <c r="J640" s="25" t="n">
        <f aca="false">SUM($F640,$G640,P$5,P$7)</f>
        <v>1610.17</v>
      </c>
      <c r="K640" s="25" t="n">
        <f aca="false">SUM($F640,$G640,Q$5,Q$7)</f>
        <v>1928.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70</v>
      </c>
      <c r="B641" s="23" t="n">
        <v>8</v>
      </c>
      <c r="C641" s="24" t="n">
        <v>1431.56</v>
      </c>
      <c r="D641" s="24" t="n">
        <v>0</v>
      </c>
      <c r="E641" s="24" t="n">
        <v>110.76</v>
      </c>
      <c r="F641" s="24" t="n">
        <v>1459.23</v>
      </c>
      <c r="G641" s="24" t="n">
        <v>127.14</v>
      </c>
      <c r="H641" s="25" t="n">
        <f aca="false">SUM($F641,$G641,N$5,N$7)</f>
        <v>1657.73</v>
      </c>
      <c r="I641" s="25" t="n">
        <f aca="false">SUM($F641,$G641,O$5,O$7)</f>
        <v>1863.99</v>
      </c>
      <c r="J641" s="25" t="n">
        <f aca="false">SUM($F641,$G641,P$5,P$7)</f>
        <v>2088.25</v>
      </c>
      <c r="K641" s="25" t="n">
        <f aca="false">SUM($F641,$G641,Q$5,Q$7)</f>
        <v>2406.3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70</v>
      </c>
      <c r="B642" s="23" t="n">
        <v>9</v>
      </c>
      <c r="C642" s="24" t="n">
        <v>1581.73</v>
      </c>
      <c r="D642" s="24" t="n">
        <v>0</v>
      </c>
      <c r="E642" s="24" t="n">
        <v>96.07</v>
      </c>
      <c r="F642" s="24" t="n">
        <v>1609.4</v>
      </c>
      <c r="G642" s="24" t="n">
        <v>140.22</v>
      </c>
      <c r="H642" s="25" t="n">
        <f aca="false">SUM($F642,$G642,N$5,N$7)</f>
        <v>1820.98</v>
      </c>
      <c r="I642" s="25" t="n">
        <f aca="false">SUM($F642,$G642,O$5,O$7)</f>
        <v>2027.24</v>
      </c>
      <c r="J642" s="25" t="n">
        <f aca="false">SUM($F642,$G642,P$5,P$7)</f>
        <v>2251.5</v>
      </c>
      <c r="K642" s="25" t="n">
        <f aca="false">SUM($F642,$G642,Q$5,Q$7)</f>
        <v>2569.6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70</v>
      </c>
      <c r="B643" s="23" t="n">
        <v>10</v>
      </c>
      <c r="C643" s="24" t="n">
        <v>1604.32</v>
      </c>
      <c r="D643" s="24" t="n">
        <v>0</v>
      </c>
      <c r="E643" s="24" t="n">
        <v>95.45</v>
      </c>
      <c r="F643" s="24" t="n">
        <v>1631.99</v>
      </c>
      <c r="G643" s="24" t="n">
        <v>142.19</v>
      </c>
      <c r="H643" s="25" t="n">
        <f aca="false">SUM($F643,$G643,N$5,N$7)</f>
        <v>1845.54</v>
      </c>
      <c r="I643" s="25" t="n">
        <f aca="false">SUM($F643,$G643,O$5,O$7)</f>
        <v>2051.8</v>
      </c>
      <c r="J643" s="25" t="n">
        <f aca="false">SUM($F643,$G643,P$5,P$7)</f>
        <v>2276.06</v>
      </c>
      <c r="K643" s="25" t="n">
        <f aca="false">SUM($F643,$G643,Q$5,Q$7)</f>
        <v>2594.1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70</v>
      </c>
      <c r="B644" s="23" t="n">
        <v>11</v>
      </c>
      <c r="C644" s="24" t="n">
        <v>1603.52</v>
      </c>
      <c r="D644" s="24" t="n">
        <v>0</v>
      </c>
      <c r="E644" s="24" t="n">
        <v>77.18</v>
      </c>
      <c r="F644" s="24" t="n">
        <v>1631.19</v>
      </c>
      <c r="G644" s="24" t="n">
        <v>142.12</v>
      </c>
      <c r="H644" s="25" t="n">
        <f aca="false">SUM($F644,$G644,N$5,N$7)</f>
        <v>1844.67</v>
      </c>
      <c r="I644" s="25" t="n">
        <f aca="false">SUM($F644,$G644,O$5,O$7)</f>
        <v>2050.93</v>
      </c>
      <c r="J644" s="25" t="n">
        <f aca="false">SUM($F644,$G644,P$5,P$7)</f>
        <v>2275.19</v>
      </c>
      <c r="K644" s="25" t="n">
        <f aca="false">SUM($F644,$G644,Q$5,Q$7)</f>
        <v>2593.3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70</v>
      </c>
      <c r="B645" s="23" t="n">
        <v>12</v>
      </c>
      <c r="C645" s="24" t="n">
        <v>1608.1</v>
      </c>
      <c r="D645" s="24" t="n">
        <v>0</v>
      </c>
      <c r="E645" s="24" t="n">
        <v>104.59</v>
      </c>
      <c r="F645" s="24" t="n">
        <v>1635.77</v>
      </c>
      <c r="G645" s="24" t="n">
        <v>142.52</v>
      </c>
      <c r="H645" s="25" t="n">
        <f aca="false">SUM($F645,$G645,N$5,N$7)</f>
        <v>1849.65</v>
      </c>
      <c r="I645" s="25" t="n">
        <f aca="false">SUM($F645,$G645,O$5,O$7)</f>
        <v>2055.91</v>
      </c>
      <c r="J645" s="25" t="n">
        <f aca="false">SUM($F645,$G645,P$5,P$7)</f>
        <v>2280.17</v>
      </c>
      <c r="K645" s="25" t="n">
        <f aca="false">SUM($F645,$G645,Q$5,Q$7)</f>
        <v>2598.3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70</v>
      </c>
      <c r="B646" s="23" t="n">
        <v>13</v>
      </c>
      <c r="C646" s="24" t="n">
        <v>1602.51</v>
      </c>
      <c r="D646" s="24" t="n">
        <v>0</v>
      </c>
      <c r="E646" s="24" t="n">
        <v>121.85</v>
      </c>
      <c r="F646" s="24" t="n">
        <v>1630.18</v>
      </c>
      <c r="G646" s="24" t="n">
        <v>142.03</v>
      </c>
      <c r="H646" s="25" t="n">
        <f aca="false">SUM($F646,$G646,N$5,N$7)</f>
        <v>1843.57</v>
      </c>
      <c r="I646" s="25" t="n">
        <f aca="false">SUM($F646,$G646,O$5,O$7)</f>
        <v>2049.83</v>
      </c>
      <c r="J646" s="25" t="n">
        <f aca="false">SUM($F646,$G646,P$5,P$7)</f>
        <v>2274.09</v>
      </c>
      <c r="K646" s="25" t="n">
        <f aca="false">SUM($F646,$G646,Q$5,Q$7)</f>
        <v>2592.22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70</v>
      </c>
      <c r="B647" s="23" t="n">
        <v>14</v>
      </c>
      <c r="C647" s="24" t="n">
        <v>1603.69</v>
      </c>
      <c r="D647" s="24" t="n">
        <v>0</v>
      </c>
      <c r="E647" s="24" t="n">
        <v>99</v>
      </c>
      <c r="F647" s="24" t="n">
        <v>1631.36</v>
      </c>
      <c r="G647" s="24" t="n">
        <v>142.14</v>
      </c>
      <c r="H647" s="25" t="n">
        <f aca="false">SUM($F647,$G647,N$5,N$7)</f>
        <v>1844.86</v>
      </c>
      <c r="I647" s="25" t="n">
        <f aca="false">SUM($F647,$G647,O$5,O$7)</f>
        <v>2051.12</v>
      </c>
      <c r="J647" s="25" t="n">
        <f aca="false">SUM($F647,$G647,P$5,P$7)</f>
        <v>2275.38</v>
      </c>
      <c r="K647" s="25" t="n">
        <f aca="false">SUM($F647,$G647,Q$5,Q$7)</f>
        <v>2593.5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70</v>
      </c>
      <c r="B648" s="23" t="n">
        <v>15</v>
      </c>
      <c r="C648" s="24" t="n">
        <v>1608.51</v>
      </c>
      <c r="D648" s="24" t="n">
        <v>0</v>
      </c>
      <c r="E648" s="24" t="n">
        <v>103.01</v>
      </c>
      <c r="F648" s="24" t="n">
        <v>1636.18</v>
      </c>
      <c r="G648" s="24" t="n">
        <v>142.56</v>
      </c>
      <c r="H648" s="25" t="n">
        <f aca="false">SUM($F648,$G648,N$5,N$7)</f>
        <v>1850.1</v>
      </c>
      <c r="I648" s="25" t="n">
        <f aca="false">SUM($F648,$G648,O$5,O$7)</f>
        <v>2056.36</v>
      </c>
      <c r="J648" s="25" t="n">
        <f aca="false">SUM($F648,$G648,P$5,P$7)</f>
        <v>2280.62</v>
      </c>
      <c r="K648" s="25" t="n">
        <f aca="false">SUM($F648,$G648,Q$5,Q$7)</f>
        <v>2598.7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70</v>
      </c>
      <c r="B649" s="23" t="n">
        <v>16</v>
      </c>
      <c r="C649" s="24" t="n">
        <v>1612.41</v>
      </c>
      <c r="D649" s="24" t="n">
        <v>0</v>
      </c>
      <c r="E649" s="24" t="n">
        <v>203.52</v>
      </c>
      <c r="F649" s="24" t="n">
        <v>1640.08</v>
      </c>
      <c r="G649" s="24" t="n">
        <v>142.9</v>
      </c>
      <c r="H649" s="25" t="n">
        <f aca="false">SUM($F649,$G649,N$5,N$7)</f>
        <v>1854.34</v>
      </c>
      <c r="I649" s="25" t="n">
        <f aca="false">SUM($F649,$G649,O$5,O$7)</f>
        <v>2060.6</v>
      </c>
      <c r="J649" s="25" t="n">
        <f aca="false">SUM($F649,$G649,P$5,P$7)</f>
        <v>2284.86</v>
      </c>
      <c r="K649" s="25" t="n">
        <f aca="false">SUM($F649,$G649,Q$5,Q$7)</f>
        <v>2602.9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70</v>
      </c>
      <c r="B650" s="23" t="n">
        <v>17</v>
      </c>
      <c r="C650" s="24" t="n">
        <v>1610.04</v>
      </c>
      <c r="D650" s="24" t="n">
        <v>0</v>
      </c>
      <c r="E650" s="24" t="n">
        <v>199.49</v>
      </c>
      <c r="F650" s="24" t="n">
        <v>1637.71</v>
      </c>
      <c r="G650" s="24" t="n">
        <v>142.69</v>
      </c>
      <c r="H650" s="25" t="n">
        <f aca="false">SUM($F650,$G650,N$5,N$7)</f>
        <v>1851.76</v>
      </c>
      <c r="I650" s="25" t="n">
        <f aca="false">SUM($F650,$G650,O$5,O$7)</f>
        <v>2058.02</v>
      </c>
      <c r="J650" s="25" t="n">
        <f aca="false">SUM($F650,$G650,P$5,P$7)</f>
        <v>2282.28</v>
      </c>
      <c r="K650" s="25" t="n">
        <f aca="false">SUM($F650,$G650,Q$5,Q$7)</f>
        <v>2600.41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70</v>
      </c>
      <c r="B651" s="23" t="n">
        <v>18</v>
      </c>
      <c r="C651" s="24" t="n">
        <v>1605.73</v>
      </c>
      <c r="D651" s="24" t="n">
        <v>0</v>
      </c>
      <c r="E651" s="24" t="n">
        <v>130.61</v>
      </c>
      <c r="F651" s="24" t="n">
        <v>1633.4</v>
      </c>
      <c r="G651" s="24" t="n">
        <v>142.31</v>
      </c>
      <c r="H651" s="25" t="n">
        <f aca="false">SUM($F651,$G651,N$5,N$7)</f>
        <v>1847.07</v>
      </c>
      <c r="I651" s="25" t="n">
        <f aca="false">SUM($F651,$G651,O$5,O$7)</f>
        <v>2053.33</v>
      </c>
      <c r="J651" s="25" t="n">
        <f aca="false">SUM($F651,$G651,P$5,P$7)</f>
        <v>2277.59</v>
      </c>
      <c r="K651" s="25" t="n">
        <f aca="false">SUM($F651,$G651,Q$5,Q$7)</f>
        <v>2595.72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70</v>
      </c>
      <c r="B652" s="23" t="n">
        <v>19</v>
      </c>
      <c r="C652" s="24" t="n">
        <v>1597.16</v>
      </c>
      <c r="D652" s="24" t="n">
        <v>0</v>
      </c>
      <c r="E652" s="24" t="n">
        <v>103.47</v>
      </c>
      <c r="F652" s="24" t="n">
        <v>1624.83</v>
      </c>
      <c r="G652" s="24" t="n">
        <v>141.57</v>
      </c>
      <c r="H652" s="25" t="n">
        <f aca="false">SUM($F652,$G652,N$5,N$7)</f>
        <v>1837.76</v>
      </c>
      <c r="I652" s="25" t="n">
        <f aca="false">SUM($F652,$G652,O$5,O$7)</f>
        <v>2044.02</v>
      </c>
      <c r="J652" s="25" t="n">
        <f aca="false">SUM($F652,$G652,P$5,P$7)</f>
        <v>2268.28</v>
      </c>
      <c r="K652" s="25" t="n">
        <f aca="false">SUM($F652,$G652,Q$5,Q$7)</f>
        <v>2586.4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70</v>
      </c>
      <c r="B653" s="23" t="n">
        <v>20</v>
      </c>
      <c r="C653" s="24" t="n">
        <v>1622.26</v>
      </c>
      <c r="D653" s="24" t="n">
        <v>0</v>
      </c>
      <c r="E653" s="24" t="n">
        <v>164.3</v>
      </c>
      <c r="F653" s="24" t="n">
        <v>1649.93</v>
      </c>
      <c r="G653" s="24" t="n">
        <v>143.75</v>
      </c>
      <c r="H653" s="25" t="n">
        <f aca="false">SUM($F653,$G653,N$5,N$7)</f>
        <v>1865.04</v>
      </c>
      <c r="I653" s="25" t="n">
        <f aca="false">SUM($F653,$G653,O$5,O$7)</f>
        <v>2071.3</v>
      </c>
      <c r="J653" s="25" t="n">
        <f aca="false">SUM($F653,$G653,P$5,P$7)</f>
        <v>2295.56</v>
      </c>
      <c r="K653" s="25" t="n">
        <f aca="false">SUM($F653,$G653,Q$5,Q$7)</f>
        <v>2613.6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70</v>
      </c>
      <c r="B654" s="23" t="n">
        <v>21</v>
      </c>
      <c r="C654" s="24" t="n">
        <v>1616.44</v>
      </c>
      <c r="D654" s="24" t="n">
        <v>0</v>
      </c>
      <c r="E654" s="24" t="n">
        <v>223.2</v>
      </c>
      <c r="F654" s="24" t="n">
        <v>1644.11</v>
      </c>
      <c r="G654" s="24" t="n">
        <v>143.25</v>
      </c>
      <c r="H654" s="25" t="n">
        <f aca="false">SUM($F654,$G654,N$5,N$7)</f>
        <v>1858.72</v>
      </c>
      <c r="I654" s="25" t="n">
        <f aca="false">SUM($F654,$G654,O$5,O$7)</f>
        <v>2064.98</v>
      </c>
      <c r="J654" s="25" t="n">
        <f aca="false">SUM($F654,$G654,P$5,P$7)</f>
        <v>2289.24</v>
      </c>
      <c r="K654" s="25" t="n">
        <f aca="false">SUM($F654,$G654,Q$5,Q$7)</f>
        <v>2607.3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70</v>
      </c>
      <c r="B655" s="23" t="n">
        <v>22</v>
      </c>
      <c r="C655" s="24" t="n">
        <v>1597.27</v>
      </c>
      <c r="D655" s="24" t="n">
        <v>0</v>
      </c>
      <c r="E655" s="24" t="n">
        <v>405.32</v>
      </c>
      <c r="F655" s="24" t="n">
        <v>1624.94</v>
      </c>
      <c r="G655" s="24" t="n">
        <v>141.58</v>
      </c>
      <c r="H655" s="25" t="n">
        <f aca="false">SUM($F655,$G655,N$5,N$7)</f>
        <v>1837.88</v>
      </c>
      <c r="I655" s="25" t="n">
        <f aca="false">SUM($F655,$G655,O$5,O$7)</f>
        <v>2044.14</v>
      </c>
      <c r="J655" s="25" t="n">
        <f aca="false">SUM($F655,$G655,P$5,P$7)</f>
        <v>2268.4</v>
      </c>
      <c r="K655" s="25" t="n">
        <f aca="false">SUM($F655,$G655,Q$5,Q$7)</f>
        <v>2586.53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70</v>
      </c>
      <c r="B656" s="23" t="n">
        <v>23</v>
      </c>
      <c r="C656" s="24" t="n">
        <v>1443.75</v>
      </c>
      <c r="D656" s="24" t="n">
        <v>0</v>
      </c>
      <c r="E656" s="24" t="n">
        <v>468.69</v>
      </c>
      <c r="F656" s="24" t="n">
        <v>1471.42</v>
      </c>
      <c r="G656" s="24" t="n">
        <v>128.2</v>
      </c>
      <c r="H656" s="25" t="n">
        <f aca="false">SUM($F656,$G656,N$5,N$7)</f>
        <v>1670.98</v>
      </c>
      <c r="I656" s="25" t="n">
        <f aca="false">SUM($F656,$G656,O$5,O$7)</f>
        <v>1877.24</v>
      </c>
      <c r="J656" s="25" t="n">
        <f aca="false">SUM($F656,$G656,P$5,P$7)</f>
        <v>2101.5</v>
      </c>
      <c r="K656" s="25" t="n">
        <f aca="false">SUM($F656,$G656,Q$5,Q$7)</f>
        <v>2419.6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71</v>
      </c>
      <c r="B657" s="23" t="n">
        <v>0</v>
      </c>
      <c r="C657" s="24" t="n">
        <v>1388.32</v>
      </c>
      <c r="D657" s="24" t="n">
        <v>0</v>
      </c>
      <c r="E657" s="24" t="n">
        <v>328.33</v>
      </c>
      <c r="F657" s="24" t="n">
        <v>1415.99</v>
      </c>
      <c r="G657" s="24" t="n">
        <v>123.37</v>
      </c>
      <c r="H657" s="25" t="n">
        <f aca="false">SUM($F657,$G657,N$5,N$7)</f>
        <v>1610.72</v>
      </c>
      <c r="I657" s="25" t="n">
        <f aca="false">SUM($F657,$G657,O$5,O$7)</f>
        <v>1816.98</v>
      </c>
      <c r="J657" s="25" t="n">
        <f aca="false">SUM($F657,$G657,P$5,P$7)</f>
        <v>2041.24</v>
      </c>
      <c r="K657" s="25" t="n">
        <f aca="false">SUM($F657,$G657,Q$5,Q$7)</f>
        <v>2359.37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71</v>
      </c>
      <c r="B658" s="23" t="n">
        <v>1</v>
      </c>
      <c r="C658" s="24" t="n">
        <v>1139.4</v>
      </c>
      <c r="D658" s="24" t="n">
        <v>0</v>
      </c>
      <c r="E658" s="24" t="n">
        <v>320.08</v>
      </c>
      <c r="F658" s="24" t="n">
        <v>1167.07</v>
      </c>
      <c r="G658" s="24" t="n">
        <v>101.68</v>
      </c>
      <c r="H658" s="25" t="n">
        <f aca="false">SUM($F658,$G658,N$5,N$7)</f>
        <v>1340.11</v>
      </c>
      <c r="I658" s="25" t="n">
        <f aca="false">SUM($F658,$G658,O$5,O$7)</f>
        <v>1546.37</v>
      </c>
      <c r="J658" s="25" t="n">
        <f aca="false">SUM($F658,$G658,P$5,P$7)</f>
        <v>1770.63</v>
      </c>
      <c r="K658" s="25" t="n">
        <f aca="false">SUM($F658,$G658,Q$5,Q$7)</f>
        <v>2088.76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71</v>
      </c>
      <c r="B659" s="23" t="n">
        <v>2</v>
      </c>
      <c r="C659" s="24" t="n">
        <v>1022.48</v>
      </c>
      <c r="D659" s="24" t="n">
        <v>0</v>
      </c>
      <c r="E659" s="24" t="n">
        <v>174.41</v>
      </c>
      <c r="F659" s="24" t="n">
        <v>1050.15</v>
      </c>
      <c r="G659" s="24" t="n">
        <v>91.5</v>
      </c>
      <c r="H659" s="25" t="n">
        <f aca="false">SUM($F659,$G659,N$5,N$7)</f>
        <v>1213.01</v>
      </c>
      <c r="I659" s="25" t="n">
        <f aca="false">SUM($F659,$G659,O$5,O$7)</f>
        <v>1419.27</v>
      </c>
      <c r="J659" s="25" t="n">
        <f aca="false">SUM($F659,$G659,P$5,P$7)</f>
        <v>1643.53</v>
      </c>
      <c r="K659" s="25" t="n">
        <f aca="false">SUM($F659,$G659,Q$5,Q$7)</f>
        <v>1961.66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71</v>
      </c>
      <c r="B660" s="23" t="n">
        <v>3</v>
      </c>
      <c r="C660" s="24" t="n">
        <v>1010.78</v>
      </c>
      <c r="D660" s="24" t="n">
        <v>0</v>
      </c>
      <c r="E660" s="24" t="n">
        <v>127.97</v>
      </c>
      <c r="F660" s="24" t="n">
        <v>1038.45</v>
      </c>
      <c r="G660" s="24" t="n">
        <v>90.48</v>
      </c>
      <c r="H660" s="25" t="n">
        <f aca="false">SUM($F660,$G660,N$5,N$7)</f>
        <v>1200.29</v>
      </c>
      <c r="I660" s="25" t="n">
        <f aca="false">SUM($F660,$G660,O$5,O$7)</f>
        <v>1406.55</v>
      </c>
      <c r="J660" s="25" t="n">
        <f aca="false">SUM($F660,$G660,P$5,P$7)</f>
        <v>1630.81</v>
      </c>
      <c r="K660" s="25" t="n">
        <f aca="false">SUM($F660,$G660,Q$5,Q$7)</f>
        <v>1948.9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71</v>
      </c>
      <c r="B661" s="23" t="n">
        <v>4</v>
      </c>
      <c r="C661" s="24" t="n">
        <v>962.05</v>
      </c>
      <c r="D661" s="24" t="n">
        <v>0</v>
      </c>
      <c r="E661" s="24" t="n">
        <v>162.82</v>
      </c>
      <c r="F661" s="24" t="n">
        <v>989.72</v>
      </c>
      <c r="G661" s="24" t="n">
        <v>86.23</v>
      </c>
      <c r="H661" s="25" t="n">
        <f aca="false">SUM($F661,$G661,N$5,N$7)</f>
        <v>1147.31</v>
      </c>
      <c r="I661" s="25" t="n">
        <f aca="false">SUM($F661,$G661,O$5,O$7)</f>
        <v>1353.57</v>
      </c>
      <c r="J661" s="25" t="n">
        <f aca="false">SUM($F661,$G661,P$5,P$7)</f>
        <v>1577.83</v>
      </c>
      <c r="K661" s="25" t="n">
        <f aca="false">SUM($F661,$G661,Q$5,Q$7)</f>
        <v>1895.9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71</v>
      </c>
      <c r="B662" s="23" t="n">
        <v>5</v>
      </c>
      <c r="C662" s="24" t="n">
        <v>931.79</v>
      </c>
      <c r="D662" s="24" t="n">
        <v>0</v>
      </c>
      <c r="E662" s="24" t="n">
        <v>56.27</v>
      </c>
      <c r="F662" s="24" t="n">
        <v>959.46</v>
      </c>
      <c r="G662" s="24" t="n">
        <v>83.59</v>
      </c>
      <c r="H662" s="25" t="n">
        <f aca="false">SUM($F662,$G662,N$5,N$7)</f>
        <v>1114.41</v>
      </c>
      <c r="I662" s="25" t="n">
        <f aca="false">SUM($F662,$G662,O$5,O$7)</f>
        <v>1320.67</v>
      </c>
      <c r="J662" s="25" t="n">
        <f aca="false">SUM($F662,$G662,P$5,P$7)</f>
        <v>1544.93</v>
      </c>
      <c r="K662" s="25" t="n">
        <f aca="false">SUM($F662,$G662,Q$5,Q$7)</f>
        <v>1863.0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71</v>
      </c>
      <c r="B663" s="23" t="n">
        <v>6</v>
      </c>
      <c r="C663" s="24" t="n">
        <v>1011.04</v>
      </c>
      <c r="D663" s="24" t="n">
        <v>7.95</v>
      </c>
      <c r="E663" s="24" t="n">
        <v>0</v>
      </c>
      <c r="F663" s="24" t="n">
        <v>1038.71</v>
      </c>
      <c r="G663" s="24" t="n">
        <v>90.5</v>
      </c>
      <c r="H663" s="25" t="n">
        <f aca="false">SUM($F663,$G663,N$5,N$7)</f>
        <v>1200.57</v>
      </c>
      <c r="I663" s="25" t="n">
        <f aca="false">SUM($F663,$G663,O$5,O$7)</f>
        <v>1406.83</v>
      </c>
      <c r="J663" s="25" t="n">
        <f aca="false">SUM($F663,$G663,P$5,P$7)</f>
        <v>1631.09</v>
      </c>
      <c r="K663" s="25" t="n">
        <f aca="false">SUM($F663,$G663,Q$5,Q$7)</f>
        <v>1949.22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71</v>
      </c>
      <c r="B664" s="23" t="n">
        <v>7</v>
      </c>
      <c r="C664" s="24" t="n">
        <v>989.48</v>
      </c>
      <c r="D664" s="24" t="n">
        <v>54.97</v>
      </c>
      <c r="E664" s="24" t="n">
        <v>0</v>
      </c>
      <c r="F664" s="24" t="n">
        <v>1017.15</v>
      </c>
      <c r="G664" s="24" t="n">
        <v>88.62</v>
      </c>
      <c r="H664" s="25" t="n">
        <f aca="false">SUM($F664,$G664,N$5,N$7)</f>
        <v>1177.13</v>
      </c>
      <c r="I664" s="25" t="n">
        <f aca="false">SUM($F664,$G664,O$5,O$7)</f>
        <v>1383.39</v>
      </c>
      <c r="J664" s="25" t="n">
        <f aca="false">SUM($F664,$G664,P$5,P$7)</f>
        <v>1607.65</v>
      </c>
      <c r="K664" s="25" t="n">
        <f aca="false">SUM($F664,$G664,Q$5,Q$7)</f>
        <v>1925.7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71</v>
      </c>
      <c r="B665" s="23" t="n">
        <v>8</v>
      </c>
      <c r="C665" s="24" t="n">
        <v>1258.87</v>
      </c>
      <c r="D665" s="24" t="n">
        <v>81.54</v>
      </c>
      <c r="E665" s="24" t="n">
        <v>0</v>
      </c>
      <c r="F665" s="24" t="n">
        <v>1286.54</v>
      </c>
      <c r="G665" s="24" t="n">
        <v>112.09</v>
      </c>
      <c r="H665" s="25" t="n">
        <f aca="false">SUM($F665,$G665,N$5,N$7)</f>
        <v>1469.99</v>
      </c>
      <c r="I665" s="25" t="n">
        <f aca="false">SUM($F665,$G665,O$5,O$7)</f>
        <v>1676.25</v>
      </c>
      <c r="J665" s="25" t="n">
        <f aca="false">SUM($F665,$G665,P$5,P$7)</f>
        <v>1900.51</v>
      </c>
      <c r="K665" s="25" t="n">
        <f aca="false">SUM($F665,$G665,Q$5,Q$7)</f>
        <v>2218.64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71</v>
      </c>
      <c r="B666" s="23" t="n">
        <v>9</v>
      </c>
      <c r="C666" s="24" t="n">
        <v>1513.43</v>
      </c>
      <c r="D666" s="24" t="n">
        <v>0</v>
      </c>
      <c r="E666" s="24" t="n">
        <v>96.12</v>
      </c>
      <c r="F666" s="24" t="n">
        <v>1541.1</v>
      </c>
      <c r="G666" s="24" t="n">
        <v>134.27</v>
      </c>
      <c r="H666" s="25" t="n">
        <f aca="false">SUM($F666,$G666,N$5,N$7)</f>
        <v>1746.73</v>
      </c>
      <c r="I666" s="25" t="n">
        <f aca="false">SUM($F666,$G666,O$5,O$7)</f>
        <v>1952.99</v>
      </c>
      <c r="J666" s="25" t="n">
        <f aca="false">SUM($F666,$G666,P$5,P$7)</f>
        <v>2177.25</v>
      </c>
      <c r="K666" s="25" t="n">
        <f aca="false">SUM($F666,$G666,Q$5,Q$7)</f>
        <v>2495.38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71</v>
      </c>
      <c r="B667" s="23" t="n">
        <v>10</v>
      </c>
      <c r="C667" s="24" t="n">
        <v>1597.11</v>
      </c>
      <c r="D667" s="24" t="n">
        <v>0</v>
      </c>
      <c r="E667" s="24" t="n">
        <v>99.76</v>
      </c>
      <c r="F667" s="24" t="n">
        <v>1624.78</v>
      </c>
      <c r="G667" s="24" t="n">
        <v>141.56</v>
      </c>
      <c r="H667" s="25" t="n">
        <f aca="false">SUM($F667,$G667,N$5,N$7)</f>
        <v>1837.7</v>
      </c>
      <c r="I667" s="25" t="n">
        <f aca="false">SUM($F667,$G667,O$5,O$7)</f>
        <v>2043.96</v>
      </c>
      <c r="J667" s="25" t="n">
        <f aca="false">SUM($F667,$G667,P$5,P$7)</f>
        <v>2268.22</v>
      </c>
      <c r="K667" s="25" t="n">
        <f aca="false">SUM($F667,$G667,Q$5,Q$7)</f>
        <v>2586.3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71</v>
      </c>
      <c r="B668" s="23" t="n">
        <v>11</v>
      </c>
      <c r="C668" s="24" t="n">
        <v>1598.23</v>
      </c>
      <c r="D668" s="24" t="n">
        <v>0</v>
      </c>
      <c r="E668" s="24" t="n">
        <v>81.1</v>
      </c>
      <c r="F668" s="24" t="n">
        <v>1625.9</v>
      </c>
      <c r="G668" s="24" t="n">
        <v>141.66</v>
      </c>
      <c r="H668" s="25" t="n">
        <f aca="false">SUM($F668,$G668,N$5,N$7)</f>
        <v>1838.92</v>
      </c>
      <c r="I668" s="25" t="n">
        <f aca="false">SUM($F668,$G668,O$5,O$7)</f>
        <v>2045.18</v>
      </c>
      <c r="J668" s="25" t="n">
        <f aca="false">SUM($F668,$G668,P$5,P$7)</f>
        <v>2269.44</v>
      </c>
      <c r="K668" s="25" t="n">
        <f aca="false">SUM($F668,$G668,Q$5,Q$7)</f>
        <v>2587.5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71</v>
      </c>
      <c r="B669" s="23" t="n">
        <v>12</v>
      </c>
      <c r="C669" s="24" t="n">
        <v>1599.39</v>
      </c>
      <c r="D669" s="24" t="n">
        <v>0</v>
      </c>
      <c r="E669" s="24" t="n">
        <v>102.85</v>
      </c>
      <c r="F669" s="24" t="n">
        <v>1627.06</v>
      </c>
      <c r="G669" s="24" t="n">
        <v>141.76</v>
      </c>
      <c r="H669" s="25" t="n">
        <f aca="false">SUM($F669,$G669,N$5,N$7)</f>
        <v>1840.18</v>
      </c>
      <c r="I669" s="25" t="n">
        <f aca="false">SUM($F669,$G669,O$5,O$7)</f>
        <v>2046.44</v>
      </c>
      <c r="J669" s="25" t="n">
        <f aca="false">SUM($F669,$G669,P$5,P$7)</f>
        <v>2270.7</v>
      </c>
      <c r="K669" s="25" t="n">
        <f aca="false">SUM($F669,$G669,Q$5,Q$7)</f>
        <v>2588.83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71</v>
      </c>
      <c r="B670" s="23" t="n">
        <v>13</v>
      </c>
      <c r="C670" s="24" t="n">
        <v>1595.28</v>
      </c>
      <c r="D670" s="24" t="n">
        <v>0</v>
      </c>
      <c r="E670" s="24" t="n">
        <v>103.33</v>
      </c>
      <c r="F670" s="24" t="n">
        <v>1622.95</v>
      </c>
      <c r="G670" s="24" t="n">
        <v>141.4</v>
      </c>
      <c r="H670" s="25" t="n">
        <f aca="false">SUM($F670,$G670,N$5,N$7)</f>
        <v>1835.71</v>
      </c>
      <c r="I670" s="25" t="n">
        <f aca="false">SUM($F670,$G670,O$5,O$7)</f>
        <v>2041.97</v>
      </c>
      <c r="J670" s="25" t="n">
        <f aca="false">SUM($F670,$G670,P$5,P$7)</f>
        <v>2266.23</v>
      </c>
      <c r="K670" s="25" t="n">
        <f aca="false">SUM($F670,$G670,Q$5,Q$7)</f>
        <v>2584.3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71</v>
      </c>
      <c r="B671" s="23" t="n">
        <v>14</v>
      </c>
      <c r="C671" s="24" t="n">
        <v>1594.76</v>
      </c>
      <c r="D671" s="24" t="n">
        <v>0</v>
      </c>
      <c r="E671" s="24" t="n">
        <v>254.88</v>
      </c>
      <c r="F671" s="24" t="n">
        <v>1622.43</v>
      </c>
      <c r="G671" s="24" t="n">
        <v>141.36</v>
      </c>
      <c r="H671" s="25" t="n">
        <f aca="false">SUM($F671,$G671,N$5,N$7)</f>
        <v>1835.15</v>
      </c>
      <c r="I671" s="25" t="n">
        <f aca="false">SUM($F671,$G671,O$5,O$7)</f>
        <v>2041.41</v>
      </c>
      <c r="J671" s="25" t="n">
        <f aca="false">SUM($F671,$G671,P$5,P$7)</f>
        <v>2265.67</v>
      </c>
      <c r="K671" s="25" t="n">
        <f aca="false">SUM($F671,$G671,Q$5,Q$7)</f>
        <v>2583.8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71</v>
      </c>
      <c r="B672" s="23" t="n">
        <v>15</v>
      </c>
      <c r="C672" s="24" t="n">
        <v>1595.69</v>
      </c>
      <c r="D672" s="24" t="n">
        <v>0</v>
      </c>
      <c r="E672" s="24" t="n">
        <v>243.95</v>
      </c>
      <c r="F672" s="24" t="n">
        <v>1623.36</v>
      </c>
      <c r="G672" s="24" t="n">
        <v>141.44</v>
      </c>
      <c r="H672" s="25" t="n">
        <f aca="false">SUM($F672,$G672,N$5,N$7)</f>
        <v>1836.16</v>
      </c>
      <c r="I672" s="25" t="n">
        <f aca="false">SUM($F672,$G672,O$5,O$7)</f>
        <v>2042.42</v>
      </c>
      <c r="J672" s="25" t="n">
        <f aca="false">SUM($F672,$G672,P$5,P$7)</f>
        <v>2266.68</v>
      </c>
      <c r="K672" s="25" t="n">
        <f aca="false">SUM($F672,$G672,Q$5,Q$7)</f>
        <v>2584.8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71</v>
      </c>
      <c r="B673" s="23" t="n">
        <v>16</v>
      </c>
      <c r="C673" s="24" t="n">
        <v>1602.24</v>
      </c>
      <c r="D673" s="24" t="n">
        <v>0</v>
      </c>
      <c r="E673" s="24" t="n">
        <v>299.7</v>
      </c>
      <c r="F673" s="24" t="n">
        <v>1629.91</v>
      </c>
      <c r="G673" s="24" t="n">
        <v>142.01</v>
      </c>
      <c r="H673" s="25" t="n">
        <f aca="false">SUM($F673,$G673,N$5,N$7)</f>
        <v>1843.28</v>
      </c>
      <c r="I673" s="25" t="n">
        <f aca="false">SUM($F673,$G673,O$5,O$7)</f>
        <v>2049.54</v>
      </c>
      <c r="J673" s="25" t="n">
        <f aca="false">SUM($F673,$G673,P$5,P$7)</f>
        <v>2273.8</v>
      </c>
      <c r="K673" s="25" t="n">
        <f aca="false">SUM($F673,$G673,Q$5,Q$7)</f>
        <v>2591.93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71</v>
      </c>
      <c r="B674" s="23" t="n">
        <v>17</v>
      </c>
      <c r="C674" s="24" t="n">
        <v>1600.14</v>
      </c>
      <c r="D674" s="24" t="n">
        <v>0</v>
      </c>
      <c r="E674" s="24" t="n">
        <v>330.04</v>
      </c>
      <c r="F674" s="24" t="n">
        <v>1627.81</v>
      </c>
      <c r="G674" s="24" t="n">
        <v>141.83</v>
      </c>
      <c r="H674" s="25" t="n">
        <f aca="false">SUM($F674,$G674,N$5,N$7)</f>
        <v>1841</v>
      </c>
      <c r="I674" s="25" t="n">
        <f aca="false">SUM($F674,$G674,O$5,O$7)</f>
        <v>2047.26</v>
      </c>
      <c r="J674" s="25" t="n">
        <f aca="false">SUM($F674,$G674,P$5,P$7)</f>
        <v>2271.52</v>
      </c>
      <c r="K674" s="25" t="n">
        <f aca="false">SUM($F674,$G674,Q$5,Q$7)</f>
        <v>2589.6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71</v>
      </c>
      <c r="B675" s="23" t="n">
        <v>18</v>
      </c>
      <c r="C675" s="24" t="n">
        <v>1601.16</v>
      </c>
      <c r="D675" s="24" t="n">
        <v>0</v>
      </c>
      <c r="E675" s="24" t="n">
        <v>59.49</v>
      </c>
      <c r="F675" s="24" t="n">
        <v>1628.83</v>
      </c>
      <c r="G675" s="24" t="n">
        <v>141.92</v>
      </c>
      <c r="H675" s="25" t="n">
        <f aca="false">SUM($F675,$G675,N$5,N$7)</f>
        <v>1842.11</v>
      </c>
      <c r="I675" s="25" t="n">
        <f aca="false">SUM($F675,$G675,O$5,O$7)</f>
        <v>2048.37</v>
      </c>
      <c r="J675" s="25" t="n">
        <f aca="false">SUM($F675,$G675,P$5,P$7)</f>
        <v>2272.63</v>
      </c>
      <c r="K675" s="25" t="n">
        <f aca="false">SUM($F675,$G675,Q$5,Q$7)</f>
        <v>2590.7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71</v>
      </c>
      <c r="B676" s="23" t="n">
        <v>19</v>
      </c>
      <c r="C676" s="24" t="n">
        <v>1596.16</v>
      </c>
      <c r="D676" s="24" t="n">
        <v>0</v>
      </c>
      <c r="E676" s="24" t="n">
        <v>19.68</v>
      </c>
      <c r="F676" s="24" t="n">
        <v>1623.83</v>
      </c>
      <c r="G676" s="24" t="n">
        <v>141.48</v>
      </c>
      <c r="H676" s="25" t="n">
        <f aca="false">SUM($F676,$G676,N$5,N$7)</f>
        <v>1836.67</v>
      </c>
      <c r="I676" s="25" t="n">
        <f aca="false">SUM($F676,$G676,O$5,O$7)</f>
        <v>2042.93</v>
      </c>
      <c r="J676" s="25" t="n">
        <f aca="false">SUM($F676,$G676,P$5,P$7)</f>
        <v>2267.19</v>
      </c>
      <c r="K676" s="25" t="n">
        <f aca="false">SUM($F676,$G676,Q$5,Q$7)</f>
        <v>2585.32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71</v>
      </c>
      <c r="B677" s="23" t="n">
        <v>20</v>
      </c>
      <c r="C677" s="24" t="n">
        <v>1613.28</v>
      </c>
      <c r="D677" s="24" t="n">
        <v>0</v>
      </c>
      <c r="E677" s="24" t="n">
        <v>199.09</v>
      </c>
      <c r="F677" s="24" t="n">
        <v>1640.95</v>
      </c>
      <c r="G677" s="24" t="n">
        <v>142.97</v>
      </c>
      <c r="H677" s="25" t="n">
        <f aca="false">SUM($F677,$G677,N$5,N$7)</f>
        <v>1855.28</v>
      </c>
      <c r="I677" s="25" t="n">
        <f aca="false">SUM($F677,$G677,O$5,O$7)</f>
        <v>2061.54</v>
      </c>
      <c r="J677" s="25" t="n">
        <f aca="false">SUM($F677,$G677,P$5,P$7)</f>
        <v>2285.8</v>
      </c>
      <c r="K677" s="25" t="n">
        <f aca="false">SUM($F677,$G677,Q$5,Q$7)</f>
        <v>2603.9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71</v>
      </c>
      <c r="B678" s="23" t="n">
        <v>21</v>
      </c>
      <c r="C678" s="24" t="n">
        <v>1611.21</v>
      </c>
      <c r="D678" s="24" t="n">
        <v>0</v>
      </c>
      <c r="E678" s="24" t="n">
        <v>250.97</v>
      </c>
      <c r="F678" s="24" t="n">
        <v>1638.88</v>
      </c>
      <c r="G678" s="24" t="n">
        <v>142.79</v>
      </c>
      <c r="H678" s="25" t="n">
        <f aca="false">SUM($F678,$G678,N$5,N$7)</f>
        <v>1853.03</v>
      </c>
      <c r="I678" s="25" t="n">
        <f aca="false">SUM($F678,$G678,O$5,O$7)</f>
        <v>2059.29</v>
      </c>
      <c r="J678" s="25" t="n">
        <f aca="false">SUM($F678,$G678,P$5,P$7)</f>
        <v>2283.55</v>
      </c>
      <c r="K678" s="25" t="n">
        <f aca="false">SUM($F678,$G678,Q$5,Q$7)</f>
        <v>2601.68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71</v>
      </c>
      <c r="B679" s="23" t="n">
        <v>22</v>
      </c>
      <c r="C679" s="24" t="n">
        <v>1598.61</v>
      </c>
      <c r="D679" s="24" t="n">
        <v>0</v>
      </c>
      <c r="E679" s="24" t="n">
        <v>200.1</v>
      </c>
      <c r="F679" s="24" t="n">
        <v>1626.28</v>
      </c>
      <c r="G679" s="24" t="n">
        <v>141.69</v>
      </c>
      <c r="H679" s="25" t="n">
        <f aca="false">SUM($F679,$G679,N$5,N$7)</f>
        <v>1839.33</v>
      </c>
      <c r="I679" s="25" t="n">
        <f aca="false">SUM($F679,$G679,O$5,O$7)</f>
        <v>2045.59</v>
      </c>
      <c r="J679" s="25" t="n">
        <f aca="false">SUM($F679,$G679,P$5,P$7)</f>
        <v>2269.85</v>
      </c>
      <c r="K679" s="25" t="n">
        <f aca="false">SUM($F679,$G679,Q$5,Q$7)</f>
        <v>2587.9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71</v>
      </c>
      <c r="B680" s="23" t="n">
        <v>23</v>
      </c>
      <c r="C680" s="24" t="n">
        <v>1434.72</v>
      </c>
      <c r="D680" s="24" t="n">
        <v>0</v>
      </c>
      <c r="E680" s="24" t="n">
        <v>430.51</v>
      </c>
      <c r="F680" s="24" t="n">
        <v>1462.39</v>
      </c>
      <c r="G680" s="24" t="n">
        <v>127.41</v>
      </c>
      <c r="H680" s="25" t="n">
        <f aca="false">SUM($F680,$G680,N$5,N$7)</f>
        <v>1661.16</v>
      </c>
      <c r="I680" s="25" t="n">
        <f aca="false">SUM($F680,$G680,O$5,O$7)</f>
        <v>1867.42</v>
      </c>
      <c r="J680" s="25" t="n">
        <f aca="false">SUM($F680,$G680,P$5,P$7)</f>
        <v>2091.68</v>
      </c>
      <c r="K680" s="25" t="n">
        <f aca="false">SUM($F680,$G680,Q$5,Q$7)</f>
        <v>2409.8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72</v>
      </c>
      <c r="B681" s="23" t="n">
        <v>0</v>
      </c>
      <c r="C681" s="24" t="n">
        <v>1243.34</v>
      </c>
      <c r="D681" s="24" t="n">
        <v>0</v>
      </c>
      <c r="E681" s="24" t="n">
        <v>171.44</v>
      </c>
      <c r="F681" s="24" t="n">
        <v>1271.01</v>
      </c>
      <c r="G681" s="24" t="n">
        <v>110.74</v>
      </c>
      <c r="H681" s="25" t="n">
        <f aca="false">SUM($F681,$G681,N$5,N$7)</f>
        <v>1453.11</v>
      </c>
      <c r="I681" s="25" t="n">
        <f aca="false">SUM($F681,$G681,O$5,O$7)</f>
        <v>1659.37</v>
      </c>
      <c r="J681" s="25" t="n">
        <f aca="false">SUM($F681,$G681,P$5,P$7)</f>
        <v>1883.63</v>
      </c>
      <c r="K681" s="25" t="n">
        <f aca="false">SUM($F681,$G681,Q$5,Q$7)</f>
        <v>2201.76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72</v>
      </c>
      <c r="B682" s="23" t="n">
        <v>1</v>
      </c>
      <c r="C682" s="24" t="n">
        <v>1080.89</v>
      </c>
      <c r="D682" s="24" t="n">
        <v>0</v>
      </c>
      <c r="E682" s="24" t="n">
        <v>317.32</v>
      </c>
      <c r="F682" s="24" t="n">
        <v>1108.56</v>
      </c>
      <c r="G682" s="24" t="n">
        <v>96.59</v>
      </c>
      <c r="H682" s="25" t="n">
        <f aca="false">SUM($F682,$G682,N$5,N$7)</f>
        <v>1276.51</v>
      </c>
      <c r="I682" s="25" t="n">
        <f aca="false">SUM($F682,$G682,O$5,O$7)</f>
        <v>1482.77</v>
      </c>
      <c r="J682" s="25" t="n">
        <f aca="false">SUM($F682,$G682,P$5,P$7)</f>
        <v>1707.03</v>
      </c>
      <c r="K682" s="25" t="n">
        <f aca="false">SUM($F682,$G682,Q$5,Q$7)</f>
        <v>2025.16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72</v>
      </c>
      <c r="B683" s="23" t="n">
        <v>2</v>
      </c>
      <c r="C683" s="24" t="n">
        <v>1037.23</v>
      </c>
      <c r="D683" s="24" t="n">
        <v>0</v>
      </c>
      <c r="E683" s="24" t="n">
        <v>129.68</v>
      </c>
      <c r="F683" s="24" t="n">
        <v>1064.9</v>
      </c>
      <c r="G683" s="24" t="n">
        <v>92.78</v>
      </c>
      <c r="H683" s="25" t="n">
        <f aca="false">SUM($F683,$G683,N$5,N$7)</f>
        <v>1229.04</v>
      </c>
      <c r="I683" s="25" t="n">
        <f aca="false">SUM($F683,$G683,O$5,O$7)</f>
        <v>1435.3</v>
      </c>
      <c r="J683" s="25" t="n">
        <f aca="false">SUM($F683,$G683,P$5,P$7)</f>
        <v>1659.56</v>
      </c>
      <c r="K683" s="25" t="n">
        <f aca="false">SUM($F683,$G683,Q$5,Q$7)</f>
        <v>1977.6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72</v>
      </c>
      <c r="B684" s="23" t="n">
        <v>3</v>
      </c>
      <c r="C684" s="24" t="n">
        <v>963.44</v>
      </c>
      <c r="D684" s="24" t="n">
        <v>0</v>
      </c>
      <c r="E684" s="24" t="n">
        <v>84.15</v>
      </c>
      <c r="F684" s="24" t="n">
        <v>991.11</v>
      </c>
      <c r="G684" s="24" t="n">
        <v>86.35</v>
      </c>
      <c r="H684" s="25" t="n">
        <f aca="false">SUM($F684,$G684,N$5,N$7)</f>
        <v>1148.82</v>
      </c>
      <c r="I684" s="25" t="n">
        <f aca="false">SUM($F684,$G684,O$5,O$7)</f>
        <v>1355.08</v>
      </c>
      <c r="J684" s="25" t="n">
        <f aca="false">SUM($F684,$G684,P$5,P$7)</f>
        <v>1579.34</v>
      </c>
      <c r="K684" s="25" t="n">
        <f aca="false">SUM($F684,$G684,Q$5,Q$7)</f>
        <v>1897.47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72</v>
      </c>
      <c r="B685" s="23" t="n">
        <v>4</v>
      </c>
      <c r="C685" s="24" t="n">
        <v>949.24</v>
      </c>
      <c r="D685" s="24" t="n">
        <v>0</v>
      </c>
      <c r="E685" s="24" t="n">
        <v>51.94</v>
      </c>
      <c r="F685" s="24" t="n">
        <v>976.91</v>
      </c>
      <c r="G685" s="24" t="n">
        <v>85.12</v>
      </c>
      <c r="H685" s="25" t="n">
        <f aca="false">SUM($F685,$G685,N$5,N$7)</f>
        <v>1133.39</v>
      </c>
      <c r="I685" s="25" t="n">
        <f aca="false">SUM($F685,$G685,O$5,O$7)</f>
        <v>1339.65</v>
      </c>
      <c r="J685" s="25" t="n">
        <f aca="false">SUM($F685,$G685,P$5,P$7)</f>
        <v>1563.91</v>
      </c>
      <c r="K685" s="25" t="n">
        <f aca="false">SUM($F685,$G685,Q$5,Q$7)</f>
        <v>1882.0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72</v>
      </c>
      <c r="B686" s="23" t="n">
        <v>5</v>
      </c>
      <c r="C686" s="24" t="n">
        <v>998.72</v>
      </c>
      <c r="D686" s="24" t="n">
        <v>0</v>
      </c>
      <c r="E686" s="24" t="n">
        <v>9.31</v>
      </c>
      <c r="F686" s="24" t="n">
        <v>1026.39</v>
      </c>
      <c r="G686" s="24" t="n">
        <v>89.43</v>
      </c>
      <c r="H686" s="25" t="n">
        <f aca="false">SUM($F686,$G686,N$5,N$7)</f>
        <v>1187.18</v>
      </c>
      <c r="I686" s="25" t="n">
        <f aca="false">SUM($F686,$G686,O$5,O$7)</f>
        <v>1393.44</v>
      </c>
      <c r="J686" s="25" t="n">
        <f aca="false">SUM($F686,$G686,P$5,P$7)</f>
        <v>1617.7</v>
      </c>
      <c r="K686" s="25" t="n">
        <f aca="false">SUM($F686,$G686,Q$5,Q$7)</f>
        <v>1935.8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72</v>
      </c>
      <c r="B687" s="23" t="n">
        <v>6</v>
      </c>
      <c r="C687" s="24" t="n">
        <v>1152.27</v>
      </c>
      <c r="D687" s="24" t="n">
        <v>115.52</v>
      </c>
      <c r="E687" s="24" t="n">
        <v>0</v>
      </c>
      <c r="F687" s="24" t="n">
        <v>1179.94</v>
      </c>
      <c r="G687" s="24" t="n">
        <v>102.8</v>
      </c>
      <c r="H687" s="25" t="n">
        <f aca="false">SUM($F687,$G687,N$5,N$7)</f>
        <v>1354.1</v>
      </c>
      <c r="I687" s="25" t="n">
        <f aca="false">SUM($F687,$G687,O$5,O$7)</f>
        <v>1560.36</v>
      </c>
      <c r="J687" s="25" t="n">
        <f aca="false">SUM($F687,$G687,P$5,P$7)</f>
        <v>1784.62</v>
      </c>
      <c r="K687" s="25" t="n">
        <f aca="false">SUM($F687,$G687,Q$5,Q$7)</f>
        <v>2102.7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72</v>
      </c>
      <c r="B688" s="23" t="n">
        <v>7</v>
      </c>
      <c r="C688" s="24" t="n">
        <v>1421.59</v>
      </c>
      <c r="D688" s="24" t="n">
        <v>0</v>
      </c>
      <c r="E688" s="24" t="n">
        <v>335.53</v>
      </c>
      <c r="F688" s="24" t="n">
        <v>1449.26</v>
      </c>
      <c r="G688" s="24" t="n">
        <v>126.27</v>
      </c>
      <c r="H688" s="25" t="n">
        <f aca="false">SUM($F688,$G688,N$5,N$7)</f>
        <v>1646.89</v>
      </c>
      <c r="I688" s="25" t="n">
        <f aca="false">SUM($F688,$G688,O$5,O$7)</f>
        <v>1853.15</v>
      </c>
      <c r="J688" s="25" t="n">
        <f aca="false">SUM($F688,$G688,P$5,P$7)</f>
        <v>2077.41</v>
      </c>
      <c r="K688" s="25" t="n">
        <f aca="false">SUM($F688,$G688,Q$5,Q$7)</f>
        <v>2395.54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72</v>
      </c>
      <c r="B689" s="23" t="n">
        <v>8</v>
      </c>
      <c r="C689" s="24" t="n">
        <v>1581.82</v>
      </c>
      <c r="D689" s="24" t="n">
        <v>0</v>
      </c>
      <c r="E689" s="24" t="n">
        <v>97.18</v>
      </c>
      <c r="F689" s="24" t="n">
        <v>1609.49</v>
      </c>
      <c r="G689" s="24" t="n">
        <v>140.23</v>
      </c>
      <c r="H689" s="25" t="n">
        <f aca="false">SUM($F689,$G689,N$5,N$7)</f>
        <v>1821.08</v>
      </c>
      <c r="I689" s="25" t="n">
        <f aca="false">SUM($F689,$G689,O$5,O$7)</f>
        <v>2027.34</v>
      </c>
      <c r="J689" s="25" t="n">
        <f aca="false">SUM($F689,$G689,P$5,P$7)</f>
        <v>2251.6</v>
      </c>
      <c r="K689" s="25" t="n">
        <f aca="false">SUM($F689,$G689,Q$5,Q$7)</f>
        <v>2569.73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72</v>
      </c>
      <c r="B690" s="23" t="n">
        <v>9</v>
      </c>
      <c r="C690" s="24" t="n">
        <v>1639.52</v>
      </c>
      <c r="D690" s="24" t="n">
        <v>0</v>
      </c>
      <c r="E690" s="24" t="n">
        <v>12.26</v>
      </c>
      <c r="F690" s="24" t="n">
        <v>1667.19</v>
      </c>
      <c r="G690" s="24" t="n">
        <v>145.26</v>
      </c>
      <c r="H690" s="25" t="n">
        <f aca="false">SUM($F690,$G690,N$5,N$7)</f>
        <v>1883.81</v>
      </c>
      <c r="I690" s="25" t="n">
        <f aca="false">SUM($F690,$G690,O$5,O$7)</f>
        <v>2090.07</v>
      </c>
      <c r="J690" s="25" t="n">
        <f aca="false">SUM($F690,$G690,P$5,P$7)</f>
        <v>2314.33</v>
      </c>
      <c r="K690" s="25" t="n">
        <f aca="false">SUM($F690,$G690,Q$5,Q$7)</f>
        <v>2632.46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72</v>
      </c>
      <c r="B691" s="23" t="n">
        <v>10</v>
      </c>
      <c r="C691" s="24" t="n">
        <v>1654.4</v>
      </c>
      <c r="D691" s="24" t="n">
        <v>0</v>
      </c>
      <c r="E691" s="24" t="n">
        <v>86.82</v>
      </c>
      <c r="F691" s="24" t="n">
        <v>1682.07</v>
      </c>
      <c r="G691" s="24" t="n">
        <v>146.55</v>
      </c>
      <c r="H691" s="25" t="n">
        <f aca="false">SUM($F691,$G691,N$5,N$7)</f>
        <v>1899.98</v>
      </c>
      <c r="I691" s="25" t="n">
        <f aca="false">SUM($F691,$G691,O$5,O$7)</f>
        <v>2106.24</v>
      </c>
      <c r="J691" s="25" t="n">
        <f aca="false">SUM($F691,$G691,P$5,P$7)</f>
        <v>2330.5</v>
      </c>
      <c r="K691" s="25" t="n">
        <f aca="false">SUM($F691,$G691,Q$5,Q$7)</f>
        <v>2648.6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72</v>
      </c>
      <c r="B692" s="23" t="n">
        <v>11</v>
      </c>
      <c r="C692" s="24" t="n">
        <v>1952.17</v>
      </c>
      <c r="D692" s="24" t="n">
        <v>0</v>
      </c>
      <c r="E692" s="24" t="n">
        <v>395.86</v>
      </c>
      <c r="F692" s="24" t="n">
        <v>1979.84</v>
      </c>
      <c r="G692" s="24" t="n">
        <v>172.5</v>
      </c>
      <c r="H692" s="25" t="n">
        <f aca="false">SUM($F692,$G692,N$5,N$7)</f>
        <v>2223.7</v>
      </c>
      <c r="I692" s="25" t="n">
        <f aca="false">SUM($F692,$G692,O$5,O$7)</f>
        <v>2429.96</v>
      </c>
      <c r="J692" s="25" t="n">
        <f aca="false">SUM($F692,$G692,P$5,P$7)</f>
        <v>2654.22</v>
      </c>
      <c r="K692" s="25" t="n">
        <f aca="false">SUM($F692,$G692,Q$5,Q$7)</f>
        <v>2972.3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72</v>
      </c>
      <c r="B693" s="23" t="n">
        <v>12</v>
      </c>
      <c r="C693" s="24" t="n">
        <v>2094.47</v>
      </c>
      <c r="D693" s="24" t="n">
        <v>0</v>
      </c>
      <c r="E693" s="24" t="n">
        <v>482.04</v>
      </c>
      <c r="F693" s="24" t="n">
        <v>2122.14</v>
      </c>
      <c r="G693" s="24" t="n">
        <v>184.9</v>
      </c>
      <c r="H693" s="25" t="n">
        <f aca="false">SUM($F693,$G693,N$5,N$7)</f>
        <v>2378.4</v>
      </c>
      <c r="I693" s="25" t="n">
        <f aca="false">SUM($F693,$G693,O$5,O$7)</f>
        <v>2584.66</v>
      </c>
      <c r="J693" s="25" t="n">
        <f aca="false">SUM($F693,$G693,P$5,P$7)</f>
        <v>2808.92</v>
      </c>
      <c r="K693" s="25" t="n">
        <f aca="false">SUM($F693,$G693,Q$5,Q$7)</f>
        <v>3127.0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72</v>
      </c>
      <c r="B694" s="23" t="n">
        <v>13</v>
      </c>
      <c r="C694" s="24" t="n">
        <v>2086.09</v>
      </c>
      <c r="D694" s="24" t="n">
        <v>0</v>
      </c>
      <c r="E694" s="24" t="n">
        <v>421.82</v>
      </c>
      <c r="F694" s="24" t="n">
        <v>2113.76</v>
      </c>
      <c r="G694" s="24" t="n">
        <v>184.17</v>
      </c>
      <c r="H694" s="25" t="n">
        <f aca="false">SUM($F694,$G694,N$5,N$7)</f>
        <v>2369.29</v>
      </c>
      <c r="I694" s="25" t="n">
        <f aca="false">SUM($F694,$G694,O$5,O$7)</f>
        <v>2575.55</v>
      </c>
      <c r="J694" s="25" t="n">
        <f aca="false">SUM($F694,$G694,P$5,P$7)</f>
        <v>2799.81</v>
      </c>
      <c r="K694" s="25" t="n">
        <f aca="false">SUM($F694,$G694,Q$5,Q$7)</f>
        <v>3117.94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72</v>
      </c>
      <c r="B695" s="23" t="n">
        <v>14</v>
      </c>
      <c r="C695" s="24" t="n">
        <v>2067.12</v>
      </c>
      <c r="D695" s="24" t="n">
        <v>0</v>
      </c>
      <c r="E695" s="24" t="n">
        <v>469.76</v>
      </c>
      <c r="F695" s="24" t="n">
        <v>2094.79</v>
      </c>
      <c r="G695" s="24" t="n">
        <v>182.51</v>
      </c>
      <c r="H695" s="25" t="n">
        <f aca="false">SUM($F695,$G695,N$5,N$7)</f>
        <v>2348.66</v>
      </c>
      <c r="I695" s="25" t="n">
        <f aca="false">SUM($F695,$G695,O$5,O$7)</f>
        <v>2554.92</v>
      </c>
      <c r="J695" s="25" t="n">
        <f aca="false">SUM($F695,$G695,P$5,P$7)</f>
        <v>2779.18</v>
      </c>
      <c r="K695" s="25" t="n">
        <f aca="false">SUM($F695,$G695,Q$5,Q$7)</f>
        <v>3097.31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72</v>
      </c>
      <c r="B696" s="23" t="n">
        <v>15</v>
      </c>
      <c r="C696" s="24" t="n">
        <v>2078.29</v>
      </c>
      <c r="D696" s="24" t="n">
        <v>0</v>
      </c>
      <c r="E696" s="24" t="n">
        <v>473.89</v>
      </c>
      <c r="F696" s="24" t="n">
        <v>2105.96</v>
      </c>
      <c r="G696" s="24" t="n">
        <v>183.49</v>
      </c>
      <c r="H696" s="25" t="n">
        <f aca="false">SUM($F696,$G696,N$5,N$7)</f>
        <v>2360.81</v>
      </c>
      <c r="I696" s="25" t="n">
        <f aca="false">SUM($F696,$G696,O$5,O$7)</f>
        <v>2567.07</v>
      </c>
      <c r="J696" s="25" t="n">
        <f aca="false">SUM($F696,$G696,P$5,P$7)</f>
        <v>2791.33</v>
      </c>
      <c r="K696" s="25" t="n">
        <f aca="false">SUM($F696,$G696,Q$5,Q$7)</f>
        <v>3109.46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72</v>
      </c>
      <c r="B697" s="23" t="n">
        <v>16</v>
      </c>
      <c r="C697" s="24" t="n">
        <v>2125.72</v>
      </c>
      <c r="D697" s="24" t="n">
        <v>0</v>
      </c>
      <c r="E697" s="24" t="n">
        <v>598.76</v>
      </c>
      <c r="F697" s="24" t="n">
        <v>2153.39</v>
      </c>
      <c r="G697" s="24" t="n">
        <v>187.62</v>
      </c>
      <c r="H697" s="25" t="n">
        <f aca="false">SUM($F697,$G697,N$5,N$7)</f>
        <v>2412.37</v>
      </c>
      <c r="I697" s="25" t="n">
        <f aca="false">SUM($F697,$G697,O$5,O$7)</f>
        <v>2618.63</v>
      </c>
      <c r="J697" s="25" t="n">
        <f aca="false">SUM($F697,$G697,P$5,P$7)</f>
        <v>2842.89</v>
      </c>
      <c r="K697" s="25" t="n">
        <f aca="false">SUM($F697,$G697,Q$5,Q$7)</f>
        <v>3161.02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72</v>
      </c>
      <c r="B698" s="23" t="n">
        <v>17</v>
      </c>
      <c r="C698" s="24" t="n">
        <v>2154.74</v>
      </c>
      <c r="D698" s="24" t="n">
        <v>0</v>
      </c>
      <c r="E698" s="24" t="n">
        <v>629.2</v>
      </c>
      <c r="F698" s="24" t="n">
        <v>2182.41</v>
      </c>
      <c r="G698" s="24" t="n">
        <v>190.15</v>
      </c>
      <c r="H698" s="25" t="n">
        <f aca="false">SUM($F698,$G698,N$5,N$7)</f>
        <v>2443.92</v>
      </c>
      <c r="I698" s="25" t="n">
        <f aca="false">SUM($F698,$G698,O$5,O$7)</f>
        <v>2650.18</v>
      </c>
      <c r="J698" s="25" t="n">
        <f aca="false">SUM($F698,$G698,P$5,P$7)</f>
        <v>2874.44</v>
      </c>
      <c r="K698" s="25" t="n">
        <f aca="false">SUM($F698,$G698,Q$5,Q$7)</f>
        <v>3192.5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72</v>
      </c>
      <c r="B699" s="23" t="n">
        <v>18</v>
      </c>
      <c r="C699" s="24" t="n">
        <v>2035.88</v>
      </c>
      <c r="D699" s="24" t="n">
        <v>0</v>
      </c>
      <c r="E699" s="24" t="n">
        <v>473.22</v>
      </c>
      <c r="F699" s="24" t="n">
        <v>2063.55</v>
      </c>
      <c r="G699" s="24" t="n">
        <v>179.79</v>
      </c>
      <c r="H699" s="25" t="n">
        <f aca="false">SUM($F699,$G699,N$5,N$7)</f>
        <v>2314.7</v>
      </c>
      <c r="I699" s="25" t="n">
        <f aca="false">SUM($F699,$G699,O$5,O$7)</f>
        <v>2520.96</v>
      </c>
      <c r="J699" s="25" t="n">
        <f aca="false">SUM($F699,$G699,P$5,P$7)</f>
        <v>2745.22</v>
      </c>
      <c r="K699" s="25" t="n">
        <f aca="false">SUM($F699,$G699,Q$5,Q$7)</f>
        <v>3063.35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72</v>
      </c>
      <c r="B700" s="23" t="n">
        <v>19</v>
      </c>
      <c r="C700" s="24" t="n">
        <v>1615.77</v>
      </c>
      <c r="D700" s="24" t="n">
        <v>0</v>
      </c>
      <c r="E700" s="24" t="n">
        <v>162.24</v>
      </c>
      <c r="F700" s="24" t="n">
        <v>1643.44</v>
      </c>
      <c r="G700" s="24" t="n">
        <v>143.19</v>
      </c>
      <c r="H700" s="25" t="n">
        <f aca="false">SUM($F700,$G700,N$5,N$7)</f>
        <v>1857.99</v>
      </c>
      <c r="I700" s="25" t="n">
        <f aca="false">SUM($F700,$G700,O$5,O$7)</f>
        <v>2064.25</v>
      </c>
      <c r="J700" s="25" t="n">
        <f aca="false">SUM($F700,$G700,P$5,P$7)</f>
        <v>2288.51</v>
      </c>
      <c r="K700" s="25" t="n">
        <f aca="false">SUM($F700,$G700,Q$5,Q$7)</f>
        <v>2606.64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72</v>
      </c>
      <c r="B701" s="23" t="n">
        <v>20</v>
      </c>
      <c r="C701" s="24" t="n">
        <v>2120.77</v>
      </c>
      <c r="D701" s="24" t="n">
        <v>0</v>
      </c>
      <c r="E701" s="24" t="n">
        <v>785.52</v>
      </c>
      <c r="F701" s="24" t="n">
        <v>2148.44</v>
      </c>
      <c r="G701" s="24" t="n">
        <v>187.19</v>
      </c>
      <c r="H701" s="25" t="n">
        <f aca="false">SUM($F701,$G701,N$5,N$7)</f>
        <v>2406.99</v>
      </c>
      <c r="I701" s="25" t="n">
        <f aca="false">SUM($F701,$G701,O$5,O$7)</f>
        <v>2613.25</v>
      </c>
      <c r="J701" s="25" t="n">
        <f aca="false">SUM($F701,$G701,P$5,P$7)</f>
        <v>2837.51</v>
      </c>
      <c r="K701" s="25" t="n">
        <f aca="false">SUM($F701,$G701,Q$5,Q$7)</f>
        <v>3155.6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72</v>
      </c>
      <c r="B702" s="23" t="n">
        <v>21</v>
      </c>
      <c r="C702" s="24" t="n">
        <v>2136.5</v>
      </c>
      <c r="D702" s="24" t="n">
        <v>0</v>
      </c>
      <c r="E702" s="24" t="n">
        <v>838.09</v>
      </c>
      <c r="F702" s="24" t="n">
        <v>2164.17</v>
      </c>
      <c r="G702" s="24" t="n">
        <v>188.56</v>
      </c>
      <c r="H702" s="25" t="n">
        <f aca="false">SUM($F702,$G702,N$5,N$7)</f>
        <v>2424.09</v>
      </c>
      <c r="I702" s="25" t="n">
        <f aca="false">SUM($F702,$G702,O$5,O$7)</f>
        <v>2630.35</v>
      </c>
      <c r="J702" s="25" t="n">
        <f aca="false">SUM($F702,$G702,P$5,P$7)</f>
        <v>2854.61</v>
      </c>
      <c r="K702" s="25" t="n">
        <f aca="false">SUM($F702,$G702,Q$5,Q$7)</f>
        <v>3172.7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72</v>
      </c>
      <c r="B703" s="23" t="n">
        <v>22</v>
      </c>
      <c r="C703" s="24" t="n">
        <v>1621.86</v>
      </c>
      <c r="D703" s="24" t="n">
        <v>0</v>
      </c>
      <c r="E703" s="24" t="n">
        <v>663.65</v>
      </c>
      <c r="F703" s="24" t="n">
        <v>1649.53</v>
      </c>
      <c r="G703" s="24" t="n">
        <v>143.72</v>
      </c>
      <c r="H703" s="25" t="n">
        <f aca="false">SUM($F703,$G703,N$5,N$7)</f>
        <v>1864.61</v>
      </c>
      <c r="I703" s="25" t="n">
        <f aca="false">SUM($F703,$G703,O$5,O$7)</f>
        <v>2070.87</v>
      </c>
      <c r="J703" s="25" t="n">
        <f aca="false">SUM($F703,$G703,P$5,P$7)</f>
        <v>2295.13</v>
      </c>
      <c r="K703" s="25" t="n">
        <f aca="false">SUM($F703,$G703,Q$5,Q$7)</f>
        <v>2613.2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72</v>
      </c>
      <c r="B704" s="23" t="n">
        <v>23</v>
      </c>
      <c r="C704" s="24" t="n">
        <v>1469.96</v>
      </c>
      <c r="D704" s="24" t="n">
        <v>0</v>
      </c>
      <c r="E704" s="24" t="n">
        <v>562.67</v>
      </c>
      <c r="F704" s="24" t="n">
        <v>1497.63</v>
      </c>
      <c r="G704" s="24" t="n">
        <v>130.48</v>
      </c>
      <c r="H704" s="25" t="n">
        <f aca="false">SUM($F704,$G704,N$5,N$7)</f>
        <v>1699.47</v>
      </c>
      <c r="I704" s="25" t="n">
        <f aca="false">SUM($F704,$G704,O$5,O$7)</f>
        <v>1905.73</v>
      </c>
      <c r="J704" s="25" t="n">
        <f aca="false">SUM($F704,$G704,P$5,P$7)</f>
        <v>2129.99</v>
      </c>
      <c r="K704" s="25" t="n">
        <f aca="false">SUM($F704,$G704,Q$5,Q$7)</f>
        <v>2448.12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73</v>
      </c>
      <c r="B705" s="23" t="n">
        <v>0</v>
      </c>
      <c r="C705" s="24" t="n">
        <v>1206.05</v>
      </c>
      <c r="D705" s="24" t="n">
        <v>0</v>
      </c>
      <c r="E705" s="24" t="n">
        <v>399.97</v>
      </c>
      <c r="F705" s="24" t="n">
        <v>1233.72</v>
      </c>
      <c r="G705" s="24" t="n">
        <v>107.49</v>
      </c>
      <c r="H705" s="25" t="n">
        <f aca="false">SUM($F705,$G705,N$5,N$7)</f>
        <v>1412.57</v>
      </c>
      <c r="I705" s="25" t="n">
        <f aca="false">SUM($F705,$G705,O$5,O$7)</f>
        <v>1618.83</v>
      </c>
      <c r="J705" s="25" t="n">
        <f aca="false">SUM($F705,$G705,P$5,P$7)</f>
        <v>1843.09</v>
      </c>
      <c r="K705" s="25" t="n">
        <f aca="false">SUM($F705,$G705,Q$5,Q$7)</f>
        <v>2161.22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73</v>
      </c>
      <c r="B706" s="23" t="n">
        <v>1</v>
      </c>
      <c r="C706" s="24" t="n">
        <v>1043.63</v>
      </c>
      <c r="D706" s="24" t="n">
        <v>0</v>
      </c>
      <c r="E706" s="24" t="n">
        <v>563.6</v>
      </c>
      <c r="F706" s="24" t="n">
        <v>1071.3</v>
      </c>
      <c r="G706" s="24" t="n">
        <v>93.34</v>
      </c>
      <c r="H706" s="25" t="n">
        <f aca="false">SUM($F706,$G706,N$5,N$7)</f>
        <v>1236</v>
      </c>
      <c r="I706" s="25" t="n">
        <f aca="false">SUM($F706,$G706,O$5,O$7)</f>
        <v>1442.26</v>
      </c>
      <c r="J706" s="25" t="n">
        <f aca="false">SUM($F706,$G706,P$5,P$7)</f>
        <v>1666.52</v>
      </c>
      <c r="K706" s="25" t="n">
        <f aca="false">SUM($F706,$G706,Q$5,Q$7)</f>
        <v>1984.65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73</v>
      </c>
      <c r="B707" s="23" t="n">
        <v>2</v>
      </c>
      <c r="C707" s="24" t="n">
        <v>995.94</v>
      </c>
      <c r="D707" s="24" t="n">
        <v>0</v>
      </c>
      <c r="E707" s="24" t="n">
        <v>1021.67</v>
      </c>
      <c r="F707" s="24" t="n">
        <v>1023.61</v>
      </c>
      <c r="G707" s="24" t="n">
        <v>89.18</v>
      </c>
      <c r="H707" s="25" t="n">
        <f aca="false">SUM($F707,$G707,N$5,N$7)</f>
        <v>1184.15</v>
      </c>
      <c r="I707" s="25" t="n">
        <f aca="false">SUM($F707,$G707,O$5,O$7)</f>
        <v>1390.41</v>
      </c>
      <c r="J707" s="25" t="n">
        <f aca="false">SUM($F707,$G707,P$5,P$7)</f>
        <v>1614.67</v>
      </c>
      <c r="K707" s="25" t="n">
        <f aca="false">SUM($F707,$G707,Q$5,Q$7)</f>
        <v>1932.8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73</v>
      </c>
      <c r="B708" s="23" t="n">
        <v>3</v>
      </c>
      <c r="C708" s="24" t="n">
        <v>938.9</v>
      </c>
      <c r="D708" s="24" t="n">
        <v>0</v>
      </c>
      <c r="E708" s="24" t="n">
        <v>608.96</v>
      </c>
      <c r="F708" s="24" t="n">
        <v>966.57</v>
      </c>
      <c r="G708" s="24" t="n">
        <v>84.21</v>
      </c>
      <c r="H708" s="25" t="n">
        <f aca="false">SUM($F708,$G708,N$5,N$7)</f>
        <v>1122.14</v>
      </c>
      <c r="I708" s="25" t="n">
        <f aca="false">SUM($F708,$G708,O$5,O$7)</f>
        <v>1328.4</v>
      </c>
      <c r="J708" s="25" t="n">
        <f aca="false">SUM($F708,$G708,P$5,P$7)</f>
        <v>1552.66</v>
      </c>
      <c r="K708" s="25" t="n">
        <f aca="false">SUM($F708,$G708,Q$5,Q$7)</f>
        <v>1870.79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73</v>
      </c>
      <c r="B709" s="23" t="n">
        <v>4</v>
      </c>
      <c r="C709" s="24" t="n">
        <v>940.71</v>
      </c>
      <c r="D709" s="24" t="n">
        <v>0</v>
      </c>
      <c r="E709" s="24" t="n">
        <v>124.06</v>
      </c>
      <c r="F709" s="24" t="n">
        <v>968.38</v>
      </c>
      <c r="G709" s="24" t="n">
        <v>84.37</v>
      </c>
      <c r="H709" s="25" t="n">
        <f aca="false">SUM($F709,$G709,N$5,N$7)</f>
        <v>1124.11</v>
      </c>
      <c r="I709" s="25" t="n">
        <f aca="false">SUM($F709,$G709,O$5,O$7)</f>
        <v>1330.37</v>
      </c>
      <c r="J709" s="25" t="n">
        <f aca="false">SUM($F709,$G709,P$5,P$7)</f>
        <v>1554.63</v>
      </c>
      <c r="K709" s="25" t="n">
        <f aca="false">SUM($F709,$G709,Q$5,Q$7)</f>
        <v>1872.76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73</v>
      </c>
      <c r="B710" s="23" t="n">
        <v>5</v>
      </c>
      <c r="C710" s="24" t="n">
        <v>994.78</v>
      </c>
      <c r="D710" s="24" t="n">
        <v>0</v>
      </c>
      <c r="E710" s="24" t="n">
        <v>11.5</v>
      </c>
      <c r="F710" s="24" t="n">
        <v>1022.45</v>
      </c>
      <c r="G710" s="24" t="n">
        <v>89.08</v>
      </c>
      <c r="H710" s="25" t="n">
        <f aca="false">SUM($F710,$G710,N$5,N$7)</f>
        <v>1182.89</v>
      </c>
      <c r="I710" s="25" t="n">
        <f aca="false">SUM($F710,$G710,O$5,O$7)</f>
        <v>1389.15</v>
      </c>
      <c r="J710" s="25" t="n">
        <f aca="false">SUM($F710,$G710,P$5,P$7)</f>
        <v>1613.41</v>
      </c>
      <c r="K710" s="25" t="n">
        <f aca="false">SUM($F710,$G710,Q$5,Q$7)</f>
        <v>1931.54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73</v>
      </c>
      <c r="B711" s="23" t="n">
        <v>6</v>
      </c>
      <c r="C711" s="24" t="n">
        <v>1139.47</v>
      </c>
      <c r="D711" s="24" t="n">
        <v>17.37</v>
      </c>
      <c r="E711" s="24" t="n">
        <v>0</v>
      </c>
      <c r="F711" s="24" t="n">
        <v>1167.14</v>
      </c>
      <c r="G711" s="24" t="n">
        <v>101.69</v>
      </c>
      <c r="H711" s="25" t="n">
        <f aca="false">SUM($F711,$G711,N$5,N$7)</f>
        <v>1340.19</v>
      </c>
      <c r="I711" s="25" t="n">
        <f aca="false">SUM($F711,$G711,O$5,O$7)</f>
        <v>1546.45</v>
      </c>
      <c r="J711" s="25" t="n">
        <f aca="false">SUM($F711,$G711,P$5,P$7)</f>
        <v>1770.71</v>
      </c>
      <c r="K711" s="25" t="n">
        <f aca="false">SUM($F711,$G711,Q$5,Q$7)</f>
        <v>2088.8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73</v>
      </c>
      <c r="B712" s="23" t="n">
        <v>7</v>
      </c>
      <c r="C712" s="24" t="n">
        <v>1377.12</v>
      </c>
      <c r="D712" s="24" t="n">
        <v>54.87</v>
      </c>
      <c r="E712" s="24" t="n">
        <v>0</v>
      </c>
      <c r="F712" s="24" t="n">
        <v>1404.79</v>
      </c>
      <c r="G712" s="24" t="n">
        <v>122.4</v>
      </c>
      <c r="H712" s="25" t="n">
        <f aca="false">SUM($F712,$G712,N$5,N$7)</f>
        <v>1598.55</v>
      </c>
      <c r="I712" s="25" t="n">
        <f aca="false">SUM($F712,$G712,O$5,O$7)</f>
        <v>1804.81</v>
      </c>
      <c r="J712" s="25" t="n">
        <f aca="false">SUM($F712,$G712,P$5,P$7)</f>
        <v>2029.07</v>
      </c>
      <c r="K712" s="25" t="n">
        <f aca="false">SUM($F712,$G712,Q$5,Q$7)</f>
        <v>2347.2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73</v>
      </c>
      <c r="B713" s="23" t="n">
        <v>8</v>
      </c>
      <c r="C713" s="24" t="n">
        <v>1523.98</v>
      </c>
      <c r="D713" s="24" t="n">
        <v>0</v>
      </c>
      <c r="E713" s="24" t="n">
        <v>103.32</v>
      </c>
      <c r="F713" s="24" t="n">
        <v>1551.65</v>
      </c>
      <c r="G713" s="24" t="n">
        <v>135.19</v>
      </c>
      <c r="H713" s="25" t="n">
        <f aca="false">SUM($F713,$G713,N$5,N$7)</f>
        <v>1758.2</v>
      </c>
      <c r="I713" s="25" t="n">
        <f aca="false">SUM($F713,$G713,O$5,O$7)</f>
        <v>1964.46</v>
      </c>
      <c r="J713" s="25" t="n">
        <f aca="false">SUM($F713,$G713,P$5,P$7)</f>
        <v>2188.72</v>
      </c>
      <c r="K713" s="25" t="n">
        <f aca="false">SUM($F713,$G713,Q$5,Q$7)</f>
        <v>2506.85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73</v>
      </c>
      <c r="B714" s="23" t="n">
        <v>9</v>
      </c>
      <c r="C714" s="24" t="n">
        <v>1620.73</v>
      </c>
      <c r="D714" s="24" t="n">
        <v>0</v>
      </c>
      <c r="E714" s="24" t="n">
        <v>110.54</v>
      </c>
      <c r="F714" s="24" t="n">
        <v>1648.4</v>
      </c>
      <c r="G714" s="24" t="n">
        <v>143.62</v>
      </c>
      <c r="H714" s="25" t="n">
        <f aca="false">SUM($F714,$G714,N$5,N$7)</f>
        <v>1863.38</v>
      </c>
      <c r="I714" s="25" t="n">
        <f aca="false">SUM($F714,$G714,O$5,O$7)</f>
        <v>2069.64</v>
      </c>
      <c r="J714" s="25" t="n">
        <f aca="false">SUM($F714,$G714,P$5,P$7)</f>
        <v>2293.9</v>
      </c>
      <c r="K714" s="25" t="n">
        <f aca="false">SUM($F714,$G714,Q$5,Q$7)</f>
        <v>2612.03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73</v>
      </c>
      <c r="B715" s="23" t="n">
        <v>10</v>
      </c>
      <c r="C715" s="24" t="n">
        <v>1634.79</v>
      </c>
      <c r="D715" s="24" t="n">
        <v>0</v>
      </c>
      <c r="E715" s="24" t="n">
        <v>278.25</v>
      </c>
      <c r="F715" s="24" t="n">
        <v>1662.46</v>
      </c>
      <c r="G715" s="24" t="n">
        <v>144.85</v>
      </c>
      <c r="H715" s="25" t="n">
        <f aca="false">SUM($F715,$G715,N$5,N$7)</f>
        <v>1878.67</v>
      </c>
      <c r="I715" s="25" t="n">
        <f aca="false">SUM($F715,$G715,O$5,O$7)</f>
        <v>2084.93</v>
      </c>
      <c r="J715" s="25" t="n">
        <f aca="false">SUM($F715,$G715,P$5,P$7)</f>
        <v>2309.19</v>
      </c>
      <c r="K715" s="25" t="n">
        <f aca="false">SUM($F715,$G715,Q$5,Q$7)</f>
        <v>2627.3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73</v>
      </c>
      <c r="B716" s="23" t="n">
        <v>11</v>
      </c>
      <c r="C716" s="24" t="n">
        <v>1634.19</v>
      </c>
      <c r="D716" s="24" t="n">
        <v>0</v>
      </c>
      <c r="E716" s="24" t="n">
        <v>150.91</v>
      </c>
      <c r="F716" s="24" t="n">
        <v>1661.86</v>
      </c>
      <c r="G716" s="24" t="n">
        <v>144.79</v>
      </c>
      <c r="H716" s="25" t="n">
        <f aca="false">SUM($F716,$G716,N$5,N$7)</f>
        <v>1878.01</v>
      </c>
      <c r="I716" s="25" t="n">
        <f aca="false">SUM($F716,$G716,O$5,O$7)</f>
        <v>2084.27</v>
      </c>
      <c r="J716" s="25" t="n">
        <f aca="false">SUM($F716,$G716,P$5,P$7)</f>
        <v>2308.53</v>
      </c>
      <c r="K716" s="25" t="n">
        <f aca="false">SUM($F716,$G716,Q$5,Q$7)</f>
        <v>2626.66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73</v>
      </c>
      <c r="B717" s="23" t="n">
        <v>12</v>
      </c>
      <c r="C717" s="24" t="n">
        <v>1633.78</v>
      </c>
      <c r="D717" s="24" t="n">
        <v>0</v>
      </c>
      <c r="E717" s="24" t="n">
        <v>132.83</v>
      </c>
      <c r="F717" s="24" t="n">
        <v>1661.45</v>
      </c>
      <c r="G717" s="24" t="n">
        <v>144.76</v>
      </c>
      <c r="H717" s="25" t="n">
        <f aca="false">SUM($F717,$G717,N$5,N$7)</f>
        <v>1877.57</v>
      </c>
      <c r="I717" s="25" t="n">
        <f aca="false">SUM($F717,$G717,O$5,O$7)</f>
        <v>2083.83</v>
      </c>
      <c r="J717" s="25" t="n">
        <f aca="false">SUM($F717,$G717,P$5,P$7)</f>
        <v>2308.09</v>
      </c>
      <c r="K717" s="25" t="n">
        <f aca="false">SUM($F717,$G717,Q$5,Q$7)</f>
        <v>2626.22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73</v>
      </c>
      <c r="B718" s="23" t="n">
        <v>13</v>
      </c>
      <c r="C718" s="24" t="n">
        <v>1637.44</v>
      </c>
      <c r="D718" s="24" t="n">
        <v>0</v>
      </c>
      <c r="E718" s="24" t="n">
        <v>105.99</v>
      </c>
      <c r="F718" s="24" t="n">
        <v>1665.11</v>
      </c>
      <c r="G718" s="24" t="n">
        <v>145.08</v>
      </c>
      <c r="H718" s="25" t="n">
        <f aca="false">SUM($F718,$G718,N$5,N$7)</f>
        <v>1881.55</v>
      </c>
      <c r="I718" s="25" t="n">
        <f aca="false">SUM($F718,$G718,O$5,O$7)</f>
        <v>2087.81</v>
      </c>
      <c r="J718" s="25" t="n">
        <f aca="false">SUM($F718,$G718,P$5,P$7)</f>
        <v>2312.07</v>
      </c>
      <c r="K718" s="25" t="n">
        <f aca="false">SUM($F718,$G718,Q$5,Q$7)</f>
        <v>2630.2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73</v>
      </c>
      <c r="B719" s="23" t="n">
        <v>14</v>
      </c>
      <c r="C719" s="24" t="n">
        <v>1646.51</v>
      </c>
      <c r="D719" s="24" t="n">
        <v>0</v>
      </c>
      <c r="E719" s="24" t="n">
        <v>121.05</v>
      </c>
      <c r="F719" s="24" t="n">
        <v>1674.18</v>
      </c>
      <c r="G719" s="24" t="n">
        <v>145.87</v>
      </c>
      <c r="H719" s="25" t="n">
        <f aca="false">SUM($F719,$G719,N$5,N$7)</f>
        <v>1891.41</v>
      </c>
      <c r="I719" s="25" t="n">
        <f aca="false">SUM($F719,$G719,O$5,O$7)</f>
        <v>2097.67</v>
      </c>
      <c r="J719" s="25" t="n">
        <f aca="false">SUM($F719,$G719,P$5,P$7)</f>
        <v>2321.93</v>
      </c>
      <c r="K719" s="25" t="n">
        <f aca="false">SUM($F719,$G719,Q$5,Q$7)</f>
        <v>2640.06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73</v>
      </c>
      <c r="B720" s="23" t="n">
        <v>15</v>
      </c>
      <c r="C720" s="24" t="n">
        <v>1647.77</v>
      </c>
      <c r="D720" s="24" t="n">
        <v>0</v>
      </c>
      <c r="E720" s="24" t="n">
        <v>120.39</v>
      </c>
      <c r="F720" s="24" t="n">
        <v>1675.44</v>
      </c>
      <c r="G720" s="24" t="n">
        <v>145.98</v>
      </c>
      <c r="H720" s="25" t="n">
        <f aca="false">SUM($F720,$G720,N$5,N$7)</f>
        <v>1892.78</v>
      </c>
      <c r="I720" s="25" t="n">
        <f aca="false">SUM($F720,$G720,O$5,O$7)</f>
        <v>2099.04</v>
      </c>
      <c r="J720" s="25" t="n">
        <f aca="false">SUM($F720,$G720,P$5,P$7)</f>
        <v>2323.3</v>
      </c>
      <c r="K720" s="25" t="n">
        <f aca="false">SUM($F720,$G720,Q$5,Q$7)</f>
        <v>2641.4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73</v>
      </c>
      <c r="B721" s="23" t="n">
        <v>16</v>
      </c>
      <c r="C721" s="24" t="n">
        <v>1646.86</v>
      </c>
      <c r="D721" s="24" t="n">
        <v>0</v>
      </c>
      <c r="E721" s="24" t="n">
        <v>159.17</v>
      </c>
      <c r="F721" s="24" t="n">
        <v>1674.53</v>
      </c>
      <c r="G721" s="24" t="n">
        <v>145.9</v>
      </c>
      <c r="H721" s="25" t="n">
        <f aca="false">SUM($F721,$G721,N$5,N$7)</f>
        <v>1891.79</v>
      </c>
      <c r="I721" s="25" t="n">
        <f aca="false">SUM($F721,$G721,O$5,O$7)</f>
        <v>2098.05</v>
      </c>
      <c r="J721" s="25" t="n">
        <f aca="false">SUM($F721,$G721,P$5,P$7)</f>
        <v>2322.31</v>
      </c>
      <c r="K721" s="25" t="n">
        <f aca="false">SUM($F721,$G721,Q$5,Q$7)</f>
        <v>2640.44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73</v>
      </c>
      <c r="B722" s="23" t="n">
        <v>17</v>
      </c>
      <c r="C722" s="24" t="n">
        <v>1623.8</v>
      </c>
      <c r="D722" s="24" t="n">
        <v>0</v>
      </c>
      <c r="E722" s="24" t="n">
        <v>208.32</v>
      </c>
      <c r="F722" s="24" t="n">
        <v>1651.47</v>
      </c>
      <c r="G722" s="24" t="n">
        <v>143.89</v>
      </c>
      <c r="H722" s="25" t="n">
        <f aca="false">SUM($F722,$G722,N$5,N$7)</f>
        <v>1866.72</v>
      </c>
      <c r="I722" s="25" t="n">
        <f aca="false">SUM($F722,$G722,O$5,O$7)</f>
        <v>2072.98</v>
      </c>
      <c r="J722" s="25" t="n">
        <f aca="false">SUM($F722,$G722,P$5,P$7)</f>
        <v>2297.24</v>
      </c>
      <c r="K722" s="25" t="n">
        <f aca="false">SUM($F722,$G722,Q$5,Q$7)</f>
        <v>2615.3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73</v>
      </c>
      <c r="B723" s="23" t="n">
        <v>18</v>
      </c>
      <c r="C723" s="24" t="n">
        <v>1615.81</v>
      </c>
      <c r="D723" s="24" t="n">
        <v>0</v>
      </c>
      <c r="E723" s="24" t="n">
        <v>224.37</v>
      </c>
      <c r="F723" s="24" t="n">
        <v>1643.48</v>
      </c>
      <c r="G723" s="24" t="n">
        <v>143.19</v>
      </c>
      <c r="H723" s="25" t="n">
        <f aca="false">SUM($F723,$G723,N$5,N$7)</f>
        <v>1858.03</v>
      </c>
      <c r="I723" s="25" t="n">
        <f aca="false">SUM($F723,$G723,O$5,O$7)</f>
        <v>2064.29</v>
      </c>
      <c r="J723" s="25" t="n">
        <f aca="false">SUM($F723,$G723,P$5,P$7)</f>
        <v>2288.55</v>
      </c>
      <c r="K723" s="25" t="n">
        <f aca="false">SUM($F723,$G723,Q$5,Q$7)</f>
        <v>2606.68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73</v>
      </c>
      <c r="B724" s="23" t="n">
        <v>19</v>
      </c>
      <c r="C724" s="24" t="n">
        <v>1611.89</v>
      </c>
      <c r="D724" s="24" t="n">
        <v>0</v>
      </c>
      <c r="E724" s="24" t="n">
        <v>356.71</v>
      </c>
      <c r="F724" s="24" t="n">
        <v>1639.56</v>
      </c>
      <c r="G724" s="24" t="n">
        <v>142.85</v>
      </c>
      <c r="H724" s="25" t="n">
        <f aca="false">SUM($F724,$G724,N$5,N$7)</f>
        <v>1853.77</v>
      </c>
      <c r="I724" s="25" t="n">
        <f aca="false">SUM($F724,$G724,O$5,O$7)</f>
        <v>2060.03</v>
      </c>
      <c r="J724" s="25" t="n">
        <f aca="false">SUM($F724,$G724,P$5,P$7)</f>
        <v>2284.29</v>
      </c>
      <c r="K724" s="25" t="n">
        <f aca="false">SUM($F724,$G724,Q$5,Q$7)</f>
        <v>2602.42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73</v>
      </c>
      <c r="B725" s="23" t="n">
        <v>20</v>
      </c>
      <c r="C725" s="24" t="n">
        <v>1634.01</v>
      </c>
      <c r="D725" s="24" t="n">
        <v>0</v>
      </c>
      <c r="E725" s="24" t="n">
        <v>452.3</v>
      </c>
      <c r="F725" s="24" t="n">
        <v>1661.68</v>
      </c>
      <c r="G725" s="24" t="n">
        <v>144.78</v>
      </c>
      <c r="H725" s="25" t="n">
        <f aca="false">SUM($F725,$G725,N$5,N$7)</f>
        <v>1877.82</v>
      </c>
      <c r="I725" s="25" t="n">
        <f aca="false">SUM($F725,$G725,O$5,O$7)</f>
        <v>2084.08</v>
      </c>
      <c r="J725" s="25" t="n">
        <f aca="false">SUM($F725,$G725,P$5,P$7)</f>
        <v>2308.34</v>
      </c>
      <c r="K725" s="25" t="n">
        <f aca="false">SUM($F725,$G725,Q$5,Q$7)</f>
        <v>2626.47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73</v>
      </c>
      <c r="B726" s="23" t="n">
        <v>21</v>
      </c>
      <c r="C726" s="24" t="n">
        <v>1621.56</v>
      </c>
      <c r="D726" s="24" t="n">
        <v>0</v>
      </c>
      <c r="E726" s="24" t="n">
        <v>478.46</v>
      </c>
      <c r="F726" s="24" t="n">
        <v>1649.23</v>
      </c>
      <c r="G726" s="24" t="n">
        <v>143.69</v>
      </c>
      <c r="H726" s="25" t="n">
        <f aca="false">SUM($F726,$G726,N$5,N$7)</f>
        <v>1864.28</v>
      </c>
      <c r="I726" s="25" t="n">
        <f aca="false">SUM($F726,$G726,O$5,O$7)</f>
        <v>2070.54</v>
      </c>
      <c r="J726" s="25" t="n">
        <f aca="false">SUM($F726,$G726,P$5,P$7)</f>
        <v>2294.8</v>
      </c>
      <c r="K726" s="25" t="n">
        <f aca="false">SUM($F726,$G726,Q$5,Q$7)</f>
        <v>2612.9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73</v>
      </c>
      <c r="B727" s="23" t="n">
        <v>22</v>
      </c>
      <c r="C727" s="24" t="n">
        <v>1606.22</v>
      </c>
      <c r="D727" s="24" t="n">
        <v>0</v>
      </c>
      <c r="E727" s="24" t="n">
        <v>462.27</v>
      </c>
      <c r="F727" s="24" t="n">
        <v>1633.89</v>
      </c>
      <c r="G727" s="24" t="n">
        <v>142.36</v>
      </c>
      <c r="H727" s="25" t="n">
        <f aca="false">SUM($F727,$G727,N$5,N$7)</f>
        <v>1847.61</v>
      </c>
      <c r="I727" s="25" t="n">
        <f aca="false">SUM($F727,$G727,O$5,O$7)</f>
        <v>2053.87</v>
      </c>
      <c r="J727" s="25" t="n">
        <f aca="false">SUM($F727,$G727,P$5,P$7)</f>
        <v>2278.13</v>
      </c>
      <c r="K727" s="25" t="n">
        <f aca="false">SUM($F727,$G727,Q$5,Q$7)</f>
        <v>2596.26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73</v>
      </c>
      <c r="B728" s="23" t="n">
        <v>23</v>
      </c>
      <c r="C728" s="24" t="n">
        <v>1410.64</v>
      </c>
      <c r="D728" s="24" t="n">
        <v>0</v>
      </c>
      <c r="E728" s="24" t="n">
        <v>629.96</v>
      </c>
      <c r="F728" s="24" t="n">
        <v>1438.31</v>
      </c>
      <c r="G728" s="24" t="n">
        <v>125.32</v>
      </c>
      <c r="H728" s="25" t="n">
        <f aca="false">SUM($F728,$G728,N$5,N$7)</f>
        <v>1634.99</v>
      </c>
      <c r="I728" s="25" t="n">
        <f aca="false">SUM($F728,$G728,O$5,O$7)</f>
        <v>1841.25</v>
      </c>
      <c r="J728" s="25" t="n">
        <f aca="false">SUM($F728,$G728,P$5,P$7)</f>
        <v>2065.51</v>
      </c>
      <c r="K728" s="25" t="n">
        <f aca="false">SUM($F728,$G728,Q$5,Q$7)</f>
        <v>2383.64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674</v>
      </c>
      <c r="B729" s="23" t="n">
        <v>0</v>
      </c>
      <c r="C729" s="24" t="n">
        <v>1163.63</v>
      </c>
      <c r="D729" s="24" t="n">
        <v>0</v>
      </c>
      <c r="E729" s="24" t="n">
        <v>261.17</v>
      </c>
      <c r="F729" s="24" t="n">
        <v>1191.3</v>
      </c>
      <c r="G729" s="24" t="n">
        <v>103.79</v>
      </c>
      <c r="H729" s="25" t="n">
        <f aca="false">SUM($F729,$G729,N$5,N$7)</f>
        <v>1366.45</v>
      </c>
      <c r="I729" s="25" t="n">
        <f aca="false">SUM($F729,$G729,O$5,O$7)</f>
        <v>1572.71</v>
      </c>
      <c r="J729" s="25" t="n">
        <f aca="false">SUM($F729,$G729,P$5,P$7)</f>
        <v>1796.97</v>
      </c>
      <c r="K729" s="25" t="n">
        <f aca="false">SUM($F729,$G729,Q$5,Q$7)</f>
        <v>2115.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674</v>
      </c>
      <c r="B730" s="23" t="n">
        <v>1</v>
      </c>
      <c r="C730" s="24" t="n">
        <v>1001.74</v>
      </c>
      <c r="D730" s="24" t="n">
        <v>0</v>
      </c>
      <c r="E730" s="24" t="n">
        <v>191.9</v>
      </c>
      <c r="F730" s="24" t="n">
        <v>1029.41</v>
      </c>
      <c r="G730" s="24" t="n">
        <v>89.69</v>
      </c>
      <c r="H730" s="25" t="n">
        <f aca="false">SUM($F730,$G730,N$5,N$7)</f>
        <v>1190.46</v>
      </c>
      <c r="I730" s="25" t="n">
        <f aca="false">SUM($F730,$G730,O$5,O$7)</f>
        <v>1396.72</v>
      </c>
      <c r="J730" s="25" t="n">
        <f aca="false">SUM($F730,$G730,P$5,P$7)</f>
        <v>1620.98</v>
      </c>
      <c r="K730" s="25" t="n">
        <f aca="false">SUM($F730,$G730,Q$5,Q$7)</f>
        <v>1939.11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674</v>
      </c>
      <c r="B731" s="23" t="n">
        <v>2</v>
      </c>
      <c r="C731" s="24" t="n">
        <v>948.29</v>
      </c>
      <c r="D731" s="24" t="n">
        <v>0</v>
      </c>
      <c r="E731" s="24" t="n">
        <v>151.29</v>
      </c>
      <c r="F731" s="24" t="n">
        <v>975.96</v>
      </c>
      <c r="G731" s="24" t="n">
        <v>85.03</v>
      </c>
      <c r="H731" s="25" t="n">
        <f aca="false">SUM($F731,$G731,N$5,N$7)</f>
        <v>1132.35</v>
      </c>
      <c r="I731" s="25" t="n">
        <f aca="false">SUM($F731,$G731,O$5,O$7)</f>
        <v>1338.61</v>
      </c>
      <c r="J731" s="25" t="n">
        <f aca="false">SUM($F731,$G731,P$5,P$7)</f>
        <v>1562.87</v>
      </c>
      <c r="K731" s="25" t="n">
        <f aca="false">SUM($F731,$G731,Q$5,Q$7)</f>
        <v>1881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674</v>
      </c>
      <c r="B732" s="23" t="n">
        <v>3</v>
      </c>
      <c r="C732" s="24" t="n">
        <v>915.64</v>
      </c>
      <c r="D732" s="24" t="n">
        <v>0</v>
      </c>
      <c r="E732" s="24" t="n">
        <v>77.28</v>
      </c>
      <c r="F732" s="24" t="n">
        <v>943.31</v>
      </c>
      <c r="G732" s="24" t="n">
        <v>82.19</v>
      </c>
      <c r="H732" s="25" t="n">
        <f aca="false">SUM($F732,$G732,N$5,N$7)</f>
        <v>1096.86</v>
      </c>
      <c r="I732" s="25" t="n">
        <f aca="false">SUM($F732,$G732,O$5,O$7)</f>
        <v>1303.12</v>
      </c>
      <c r="J732" s="25" t="n">
        <f aca="false">SUM($F732,$G732,P$5,P$7)</f>
        <v>1527.38</v>
      </c>
      <c r="K732" s="25" t="n">
        <f aca="false">SUM($F732,$G732,Q$5,Q$7)</f>
        <v>1845.51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674</v>
      </c>
      <c r="B733" s="23" t="n">
        <v>4</v>
      </c>
      <c r="C733" s="24" t="n">
        <v>923.79</v>
      </c>
      <c r="D733" s="24" t="n">
        <v>0</v>
      </c>
      <c r="E733" s="24" t="n">
        <v>28.04</v>
      </c>
      <c r="F733" s="24" t="n">
        <v>951.46</v>
      </c>
      <c r="G733" s="24" t="n">
        <v>82.9</v>
      </c>
      <c r="H733" s="25" t="n">
        <f aca="false">SUM($F733,$G733,N$5,N$7)</f>
        <v>1105.72</v>
      </c>
      <c r="I733" s="25" t="n">
        <f aca="false">SUM($F733,$G733,O$5,O$7)</f>
        <v>1311.98</v>
      </c>
      <c r="J733" s="25" t="n">
        <f aca="false">SUM($F733,$G733,P$5,P$7)</f>
        <v>1536.24</v>
      </c>
      <c r="K733" s="25" t="n">
        <f aca="false">SUM($F733,$G733,Q$5,Q$7)</f>
        <v>1854.37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674</v>
      </c>
      <c r="B734" s="23" t="n">
        <v>5</v>
      </c>
      <c r="C734" s="24" t="n">
        <v>882.94</v>
      </c>
      <c r="D734" s="24" t="n">
        <v>64.64</v>
      </c>
      <c r="E734" s="24" t="n">
        <v>0</v>
      </c>
      <c r="F734" s="24" t="n">
        <v>910.61</v>
      </c>
      <c r="G734" s="24" t="n">
        <v>79.34</v>
      </c>
      <c r="H734" s="25" t="n">
        <f aca="false">SUM($F734,$G734,N$5,N$7)</f>
        <v>1061.31</v>
      </c>
      <c r="I734" s="25" t="n">
        <f aca="false">SUM($F734,$G734,O$5,O$7)</f>
        <v>1267.57</v>
      </c>
      <c r="J734" s="25" t="n">
        <f aca="false">SUM($F734,$G734,P$5,P$7)</f>
        <v>1491.83</v>
      </c>
      <c r="K734" s="25" t="n">
        <f aca="false">SUM($F734,$G734,Q$5,Q$7)</f>
        <v>1809.96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674</v>
      </c>
      <c r="B735" s="23" t="n">
        <v>6</v>
      </c>
      <c r="C735" s="24" t="n">
        <v>992.85</v>
      </c>
      <c r="D735" s="24" t="n">
        <v>94.09</v>
      </c>
      <c r="E735" s="24" t="n">
        <v>0</v>
      </c>
      <c r="F735" s="24" t="n">
        <v>1020.52</v>
      </c>
      <c r="G735" s="24" t="n">
        <v>88.91</v>
      </c>
      <c r="H735" s="25" t="n">
        <f aca="false">SUM($F735,$G735,N$5,N$7)</f>
        <v>1180.79</v>
      </c>
      <c r="I735" s="25" t="n">
        <f aca="false">SUM($F735,$G735,O$5,O$7)</f>
        <v>1387.05</v>
      </c>
      <c r="J735" s="25" t="n">
        <f aca="false">SUM($F735,$G735,P$5,P$7)</f>
        <v>1611.31</v>
      </c>
      <c r="K735" s="25" t="n">
        <f aca="false">SUM($F735,$G735,Q$5,Q$7)</f>
        <v>1929.44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674</v>
      </c>
      <c r="B736" s="23" t="n">
        <v>7</v>
      </c>
      <c r="C736" s="24" t="n">
        <v>1278.1</v>
      </c>
      <c r="D736" s="24" t="n">
        <v>138</v>
      </c>
      <c r="E736" s="24" t="n">
        <v>0</v>
      </c>
      <c r="F736" s="24" t="n">
        <v>1305.77</v>
      </c>
      <c r="G736" s="24" t="n">
        <v>113.77</v>
      </c>
      <c r="H736" s="25" t="n">
        <f aca="false">SUM($F736,$G736,N$5,N$7)</f>
        <v>1490.9</v>
      </c>
      <c r="I736" s="25" t="n">
        <f aca="false">SUM($F736,$G736,O$5,O$7)</f>
        <v>1697.16</v>
      </c>
      <c r="J736" s="25" t="n">
        <f aca="false">SUM($F736,$G736,P$5,P$7)</f>
        <v>1921.42</v>
      </c>
      <c r="K736" s="25" t="n">
        <f aca="false">SUM($F736,$G736,Q$5,Q$7)</f>
        <v>2239.55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674</v>
      </c>
      <c r="B737" s="23" t="n">
        <v>8</v>
      </c>
      <c r="C737" s="24" t="n">
        <v>1512.78</v>
      </c>
      <c r="D737" s="24" t="n">
        <v>0</v>
      </c>
      <c r="E737" s="24" t="n">
        <v>160.67</v>
      </c>
      <c r="F737" s="24" t="n">
        <v>1540.45</v>
      </c>
      <c r="G737" s="24" t="n">
        <v>134.21</v>
      </c>
      <c r="H737" s="25" t="n">
        <f aca="false">SUM($F737,$G737,N$5,N$7)</f>
        <v>1746.02</v>
      </c>
      <c r="I737" s="25" t="n">
        <f aca="false">SUM($F737,$G737,O$5,O$7)</f>
        <v>1952.28</v>
      </c>
      <c r="J737" s="25" t="n">
        <f aca="false">SUM($F737,$G737,P$5,P$7)</f>
        <v>2176.54</v>
      </c>
      <c r="K737" s="25" t="n">
        <f aca="false">SUM($F737,$G737,Q$5,Q$7)</f>
        <v>2494.67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674</v>
      </c>
      <c r="B738" s="23" t="n">
        <v>9</v>
      </c>
      <c r="C738" s="24" t="n">
        <v>1616.79</v>
      </c>
      <c r="D738" s="24" t="n">
        <v>0</v>
      </c>
      <c r="E738" s="24" t="n">
        <v>177.58</v>
      </c>
      <c r="F738" s="24" t="n">
        <v>1644.46</v>
      </c>
      <c r="G738" s="24" t="n">
        <v>143.28</v>
      </c>
      <c r="H738" s="25" t="n">
        <f aca="false">SUM($F738,$G738,N$5,N$7)</f>
        <v>1859.1</v>
      </c>
      <c r="I738" s="25" t="n">
        <f aca="false">SUM($F738,$G738,O$5,O$7)</f>
        <v>2065.36</v>
      </c>
      <c r="J738" s="25" t="n">
        <f aca="false">SUM($F738,$G738,P$5,P$7)</f>
        <v>2289.62</v>
      </c>
      <c r="K738" s="25" t="n">
        <f aca="false">SUM($F738,$G738,Q$5,Q$7)</f>
        <v>2607.75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674</v>
      </c>
      <c r="B739" s="23" t="n">
        <v>10</v>
      </c>
      <c r="C739" s="24" t="n">
        <v>1621.38</v>
      </c>
      <c r="D739" s="24" t="n">
        <v>0</v>
      </c>
      <c r="E739" s="24" t="n">
        <v>166.52</v>
      </c>
      <c r="F739" s="24" t="n">
        <v>1649.05</v>
      </c>
      <c r="G739" s="24" t="n">
        <v>143.68</v>
      </c>
      <c r="H739" s="25" t="n">
        <f aca="false">SUM($F739,$G739,N$5,N$7)</f>
        <v>1864.09</v>
      </c>
      <c r="I739" s="25" t="n">
        <f aca="false">SUM($F739,$G739,O$5,O$7)</f>
        <v>2070.35</v>
      </c>
      <c r="J739" s="25" t="n">
        <f aca="false">SUM($F739,$G739,P$5,P$7)</f>
        <v>2294.61</v>
      </c>
      <c r="K739" s="25" t="n">
        <f aca="false">SUM($F739,$G739,Q$5,Q$7)</f>
        <v>2612.7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674</v>
      </c>
      <c r="B740" s="23" t="n">
        <v>11</v>
      </c>
      <c r="C740" s="24" t="n">
        <v>1621.93</v>
      </c>
      <c r="D740" s="24" t="n">
        <v>0</v>
      </c>
      <c r="E740" s="24" t="n">
        <v>195.29</v>
      </c>
      <c r="F740" s="24" t="n">
        <v>1649.6</v>
      </c>
      <c r="G740" s="24" t="n">
        <v>143.72</v>
      </c>
      <c r="H740" s="25" t="n">
        <f aca="false">SUM($F740,$G740,N$5,N$7)</f>
        <v>1864.68</v>
      </c>
      <c r="I740" s="25" t="n">
        <f aca="false">SUM($F740,$G740,O$5,O$7)</f>
        <v>2070.94</v>
      </c>
      <c r="J740" s="25" t="n">
        <f aca="false">SUM($F740,$G740,P$5,P$7)</f>
        <v>2295.2</v>
      </c>
      <c r="K740" s="25" t="n">
        <f aca="false">SUM($F740,$G740,Q$5,Q$7)</f>
        <v>2613.33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674</v>
      </c>
      <c r="B741" s="23" t="n">
        <v>12</v>
      </c>
      <c r="C741" s="24" t="n">
        <v>1695.5</v>
      </c>
      <c r="D741" s="24" t="n">
        <v>0</v>
      </c>
      <c r="E741" s="24" t="n">
        <v>274.57</v>
      </c>
      <c r="F741" s="24" t="n">
        <v>1723.17</v>
      </c>
      <c r="G741" s="24" t="n">
        <v>150.13</v>
      </c>
      <c r="H741" s="25" t="n">
        <f aca="false">SUM($F741,$G741,N$5,N$7)</f>
        <v>1944.66</v>
      </c>
      <c r="I741" s="25" t="n">
        <f aca="false">SUM($F741,$G741,O$5,O$7)</f>
        <v>2150.92</v>
      </c>
      <c r="J741" s="25" t="n">
        <f aca="false">SUM($F741,$G741,P$5,P$7)</f>
        <v>2375.18</v>
      </c>
      <c r="K741" s="25" t="n">
        <f aca="false">SUM($F741,$G741,Q$5,Q$7)</f>
        <v>2693.31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674</v>
      </c>
      <c r="B742" s="23" t="n">
        <v>13</v>
      </c>
      <c r="C742" s="24" t="n">
        <v>1842.03</v>
      </c>
      <c r="D742" s="24" t="n">
        <v>0</v>
      </c>
      <c r="E742" s="24" t="n">
        <v>412.36</v>
      </c>
      <c r="F742" s="24" t="n">
        <v>1869.7</v>
      </c>
      <c r="G742" s="24" t="n">
        <v>162.9</v>
      </c>
      <c r="H742" s="25" t="n">
        <f aca="false">SUM($F742,$G742,N$5,N$7)</f>
        <v>2103.96</v>
      </c>
      <c r="I742" s="25" t="n">
        <f aca="false">SUM($F742,$G742,O$5,O$7)</f>
        <v>2310.22</v>
      </c>
      <c r="J742" s="25" t="n">
        <f aca="false">SUM($F742,$G742,P$5,P$7)</f>
        <v>2534.48</v>
      </c>
      <c r="K742" s="25" t="n">
        <f aca="false">SUM($F742,$G742,Q$5,Q$7)</f>
        <v>2852.61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674</v>
      </c>
      <c r="B743" s="23" t="n">
        <v>14</v>
      </c>
      <c r="C743" s="24" t="n">
        <v>1702.78</v>
      </c>
      <c r="D743" s="24" t="n">
        <v>0</v>
      </c>
      <c r="E743" s="24" t="n">
        <v>470.68</v>
      </c>
      <c r="F743" s="24" t="n">
        <v>1730.45</v>
      </c>
      <c r="G743" s="24" t="n">
        <v>150.77</v>
      </c>
      <c r="H743" s="25" t="n">
        <f aca="false">SUM($F743,$G743,N$5,N$7)</f>
        <v>1952.58</v>
      </c>
      <c r="I743" s="25" t="n">
        <f aca="false">SUM($F743,$G743,O$5,O$7)</f>
        <v>2158.84</v>
      </c>
      <c r="J743" s="25" t="n">
        <f aca="false">SUM($F743,$G743,P$5,P$7)</f>
        <v>2383.1</v>
      </c>
      <c r="K743" s="25" t="n">
        <f aca="false">SUM($F743,$G743,Q$5,Q$7)</f>
        <v>2701.23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674</v>
      </c>
      <c r="B744" s="23" t="n">
        <v>15</v>
      </c>
      <c r="C744" s="24" t="n">
        <v>1625.92</v>
      </c>
      <c r="D744" s="24" t="n">
        <v>0</v>
      </c>
      <c r="E744" s="24" t="n">
        <v>341.13</v>
      </c>
      <c r="F744" s="24" t="n">
        <v>1653.59</v>
      </c>
      <c r="G744" s="24" t="n">
        <v>144.07</v>
      </c>
      <c r="H744" s="25" t="n">
        <f aca="false">SUM($F744,$G744,N$5,N$7)</f>
        <v>1869.02</v>
      </c>
      <c r="I744" s="25" t="n">
        <f aca="false">SUM($F744,$G744,O$5,O$7)</f>
        <v>2075.28</v>
      </c>
      <c r="J744" s="25" t="n">
        <f aca="false">SUM($F744,$G744,P$5,P$7)</f>
        <v>2299.54</v>
      </c>
      <c r="K744" s="25" t="n">
        <f aca="false">SUM($F744,$G744,Q$5,Q$7)</f>
        <v>2617.67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674</v>
      </c>
      <c r="B745" s="23" t="n">
        <v>16</v>
      </c>
      <c r="C745" s="24" t="n">
        <v>1614.25</v>
      </c>
      <c r="D745" s="24" t="n">
        <v>0</v>
      </c>
      <c r="E745" s="24" t="n">
        <v>143.5</v>
      </c>
      <c r="F745" s="24" t="n">
        <v>1641.92</v>
      </c>
      <c r="G745" s="24" t="n">
        <v>143.06</v>
      </c>
      <c r="H745" s="25" t="n">
        <f aca="false">SUM($F745,$G745,N$5,N$7)</f>
        <v>1856.34</v>
      </c>
      <c r="I745" s="25" t="n">
        <f aca="false">SUM($F745,$G745,O$5,O$7)</f>
        <v>2062.6</v>
      </c>
      <c r="J745" s="25" t="n">
        <f aca="false">SUM($F745,$G745,P$5,P$7)</f>
        <v>2286.86</v>
      </c>
      <c r="K745" s="25" t="n">
        <f aca="false">SUM($F745,$G745,Q$5,Q$7)</f>
        <v>2604.99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674</v>
      </c>
      <c r="B746" s="23" t="n">
        <v>17</v>
      </c>
      <c r="C746" s="24" t="n">
        <v>1614.79</v>
      </c>
      <c r="D746" s="24" t="n">
        <v>0</v>
      </c>
      <c r="E746" s="24" t="n">
        <v>57.05</v>
      </c>
      <c r="F746" s="24" t="n">
        <v>1642.46</v>
      </c>
      <c r="G746" s="24" t="n">
        <v>143.1</v>
      </c>
      <c r="H746" s="25" t="n">
        <f aca="false">SUM($F746,$G746,N$5,N$7)</f>
        <v>1856.92</v>
      </c>
      <c r="I746" s="25" t="n">
        <f aca="false">SUM($F746,$G746,O$5,O$7)</f>
        <v>2063.18</v>
      </c>
      <c r="J746" s="25" t="n">
        <f aca="false">SUM($F746,$G746,P$5,P$7)</f>
        <v>2287.44</v>
      </c>
      <c r="K746" s="25" t="n">
        <f aca="false">SUM($F746,$G746,Q$5,Q$7)</f>
        <v>2605.57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674</v>
      </c>
      <c r="B747" s="23" t="n">
        <v>18</v>
      </c>
      <c r="C747" s="24" t="n">
        <v>1675.16</v>
      </c>
      <c r="D747" s="24" t="n">
        <v>0</v>
      </c>
      <c r="E747" s="24" t="n">
        <v>325.56</v>
      </c>
      <c r="F747" s="24" t="n">
        <v>1702.83</v>
      </c>
      <c r="G747" s="24" t="n">
        <v>148.36</v>
      </c>
      <c r="H747" s="25" t="n">
        <f aca="false">SUM($F747,$G747,N$5,N$7)</f>
        <v>1922.55</v>
      </c>
      <c r="I747" s="25" t="n">
        <f aca="false">SUM($F747,$G747,O$5,O$7)</f>
        <v>2128.81</v>
      </c>
      <c r="J747" s="25" t="n">
        <f aca="false">SUM($F747,$G747,P$5,P$7)</f>
        <v>2353.07</v>
      </c>
      <c r="K747" s="25" t="n">
        <f aca="false">SUM($F747,$G747,Q$5,Q$7)</f>
        <v>2671.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674</v>
      </c>
      <c r="B748" s="23" t="n">
        <v>19</v>
      </c>
      <c r="C748" s="24" t="n">
        <v>1612.6</v>
      </c>
      <c r="D748" s="24" t="n">
        <v>0</v>
      </c>
      <c r="E748" s="24" t="n">
        <v>217.49</v>
      </c>
      <c r="F748" s="24" t="n">
        <v>1640.27</v>
      </c>
      <c r="G748" s="24" t="n">
        <v>142.91</v>
      </c>
      <c r="H748" s="25" t="n">
        <f aca="false">SUM($F748,$G748,N$5,N$7)</f>
        <v>1854.54</v>
      </c>
      <c r="I748" s="25" t="n">
        <f aca="false">SUM($F748,$G748,O$5,O$7)</f>
        <v>2060.8</v>
      </c>
      <c r="J748" s="25" t="n">
        <f aca="false">SUM($F748,$G748,P$5,P$7)</f>
        <v>2285.06</v>
      </c>
      <c r="K748" s="25" t="n">
        <f aca="false">SUM($F748,$G748,Q$5,Q$7)</f>
        <v>2603.19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674</v>
      </c>
      <c r="B749" s="23" t="n">
        <v>20</v>
      </c>
      <c r="C749" s="24" t="n">
        <v>1721</v>
      </c>
      <c r="D749" s="24" t="n">
        <v>0</v>
      </c>
      <c r="E749" s="24" t="n">
        <v>614.43</v>
      </c>
      <c r="F749" s="24" t="n">
        <v>1748.67</v>
      </c>
      <c r="G749" s="24" t="n">
        <v>152.36</v>
      </c>
      <c r="H749" s="25" t="n">
        <f aca="false">SUM($F749,$G749,N$5,N$7)</f>
        <v>1972.39</v>
      </c>
      <c r="I749" s="25" t="n">
        <f aca="false">SUM($F749,$G749,O$5,O$7)</f>
        <v>2178.65</v>
      </c>
      <c r="J749" s="25" t="n">
        <f aca="false">SUM($F749,$G749,P$5,P$7)</f>
        <v>2402.91</v>
      </c>
      <c r="K749" s="25" t="n">
        <f aca="false">SUM($F749,$G749,Q$5,Q$7)</f>
        <v>2721.0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674</v>
      </c>
      <c r="B750" s="23" t="n">
        <v>21</v>
      </c>
      <c r="C750" s="24" t="n">
        <v>1833.52</v>
      </c>
      <c r="D750" s="24" t="n">
        <v>0</v>
      </c>
      <c r="E750" s="24" t="n">
        <v>810.7</v>
      </c>
      <c r="F750" s="24" t="n">
        <v>1861.19</v>
      </c>
      <c r="G750" s="24" t="n">
        <v>162.16</v>
      </c>
      <c r="H750" s="25" t="n">
        <f aca="false">SUM($F750,$G750,N$5,N$7)</f>
        <v>2094.71</v>
      </c>
      <c r="I750" s="25" t="n">
        <f aca="false">SUM($F750,$G750,O$5,O$7)</f>
        <v>2300.97</v>
      </c>
      <c r="J750" s="25" t="n">
        <f aca="false">SUM($F750,$G750,P$5,P$7)</f>
        <v>2525.23</v>
      </c>
      <c r="K750" s="25" t="n">
        <f aca="false">SUM($F750,$G750,Q$5,Q$7)</f>
        <v>2843.36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674</v>
      </c>
      <c r="B751" s="23" t="n">
        <v>22</v>
      </c>
      <c r="C751" s="24" t="n">
        <v>1613.32</v>
      </c>
      <c r="D751" s="24" t="n">
        <v>0</v>
      </c>
      <c r="E751" s="24" t="n">
        <v>550.43</v>
      </c>
      <c r="F751" s="24" t="n">
        <v>1640.99</v>
      </c>
      <c r="G751" s="24" t="n">
        <v>142.97</v>
      </c>
      <c r="H751" s="25" t="n">
        <f aca="false">SUM($F751,$G751,N$5,N$7)</f>
        <v>1855.32</v>
      </c>
      <c r="I751" s="25" t="n">
        <f aca="false">SUM($F751,$G751,O$5,O$7)</f>
        <v>2061.58</v>
      </c>
      <c r="J751" s="25" t="n">
        <f aca="false">SUM($F751,$G751,P$5,P$7)</f>
        <v>2285.84</v>
      </c>
      <c r="K751" s="25" t="n">
        <f aca="false">SUM($F751,$G751,Q$5,Q$7)</f>
        <v>2603.97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674</v>
      </c>
      <c r="B752" s="23" t="n">
        <v>23</v>
      </c>
      <c r="C752" s="24" t="n">
        <v>1385.73</v>
      </c>
      <c r="D752" s="24" t="n">
        <v>0</v>
      </c>
      <c r="E752" s="24" t="n">
        <v>619.41</v>
      </c>
      <c r="F752" s="24" t="n">
        <v>1413.4</v>
      </c>
      <c r="G752" s="24" t="n">
        <v>123.15</v>
      </c>
      <c r="H752" s="25" t="n">
        <f aca="false">SUM($F752,$G752,N$5,N$7)</f>
        <v>1607.91</v>
      </c>
      <c r="I752" s="25" t="n">
        <f aca="false">SUM($F752,$G752,O$5,O$7)</f>
        <v>1814.17</v>
      </c>
      <c r="J752" s="25" t="n">
        <f aca="false">SUM($F752,$G752,P$5,P$7)</f>
        <v>2038.43</v>
      </c>
      <c r="K752" s="25" t="n">
        <f aca="false">SUM($F752,$G752,Q$5,Q$7)</f>
        <v>2356.56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544355.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2.95</v>
      </c>
      <c r="O7" s="16" t="n">
        <f aca="false">'до 150 кВт'!$O$7</f>
        <v>2.95</v>
      </c>
      <c r="P7" s="16" t="n">
        <f aca="false">'до 150 кВт'!$P$7</f>
        <v>2.95</v>
      </c>
      <c r="Q7" s="16" t="n">
        <f aca="false">'до 150 кВт'!$Q$7</f>
        <v>2.9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44</v>
      </c>
      <c r="B9" s="23" t="n">
        <v>0</v>
      </c>
      <c r="C9" s="24" t="n">
        <v>1299.71</v>
      </c>
      <c r="D9" s="24" t="n">
        <v>0</v>
      </c>
      <c r="E9" s="24" t="n">
        <v>206.62</v>
      </c>
      <c r="F9" s="24" t="n">
        <v>1327.38</v>
      </c>
      <c r="G9" s="24" t="n">
        <v>106.29</v>
      </c>
      <c r="H9" s="25" t="n">
        <f aca="false">SUM($F9,$G9,N$5,N$7)</f>
        <v>1505.03</v>
      </c>
      <c r="I9" s="25" t="n">
        <f aca="false">SUM($F9,$G9,O$5,O$7)</f>
        <v>1711.29</v>
      </c>
      <c r="J9" s="25" t="n">
        <f aca="false">SUM($F9,$G9,P$5,P$7)</f>
        <v>1935.55</v>
      </c>
      <c r="K9" s="25" t="n">
        <f aca="false">SUM($F9,$G9,Q$5,Q$7)</f>
        <v>2253.6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44</v>
      </c>
      <c r="B10" s="23" t="n">
        <v>1</v>
      </c>
      <c r="C10" s="24" t="n">
        <v>1123.4</v>
      </c>
      <c r="D10" s="24" t="n">
        <v>0</v>
      </c>
      <c r="E10" s="24" t="n">
        <v>54.75</v>
      </c>
      <c r="F10" s="24" t="n">
        <v>1151.07</v>
      </c>
      <c r="G10" s="24" t="n">
        <v>92.17</v>
      </c>
      <c r="H10" s="25" t="n">
        <f aca="false">SUM($F10,$G10,N$5,N$7)</f>
        <v>1314.6</v>
      </c>
      <c r="I10" s="25" t="n">
        <f aca="false">SUM($F10,$G10,O$5,O$7)</f>
        <v>1520.86</v>
      </c>
      <c r="J10" s="25" t="n">
        <f aca="false">SUM($F10,$G10,P$5,P$7)</f>
        <v>1745.12</v>
      </c>
      <c r="K10" s="25" t="n">
        <f aca="false">SUM($F10,$G10,Q$5,Q$7)</f>
        <v>2063.25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44</v>
      </c>
      <c r="B11" s="23" t="n">
        <v>2</v>
      </c>
      <c r="C11" s="24" t="n">
        <v>1067.94</v>
      </c>
      <c r="D11" s="24" t="n">
        <v>0</v>
      </c>
      <c r="E11" s="24" t="n">
        <v>49.76</v>
      </c>
      <c r="F11" s="24" t="n">
        <v>1095.61</v>
      </c>
      <c r="G11" s="24" t="n">
        <v>87.73</v>
      </c>
      <c r="H11" s="25" t="n">
        <f aca="false">SUM($F11,$G11,N$5,N$7)</f>
        <v>1254.7</v>
      </c>
      <c r="I11" s="25" t="n">
        <f aca="false">SUM($F11,$G11,O$5,O$7)</f>
        <v>1460.96</v>
      </c>
      <c r="J11" s="25" t="n">
        <f aca="false">SUM($F11,$G11,P$5,P$7)</f>
        <v>1685.22</v>
      </c>
      <c r="K11" s="25" t="n">
        <f aca="false">SUM($F11,$G11,Q$5,Q$7)</f>
        <v>2003.35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44</v>
      </c>
      <c r="B12" s="23" t="n">
        <v>3</v>
      </c>
      <c r="C12" s="24" t="n">
        <v>984.82</v>
      </c>
      <c r="D12" s="24" t="n">
        <v>0</v>
      </c>
      <c r="E12" s="24" t="n">
        <v>51.35</v>
      </c>
      <c r="F12" s="24" t="n">
        <v>1012.49</v>
      </c>
      <c r="G12" s="24" t="n">
        <v>81.07</v>
      </c>
      <c r="H12" s="25" t="n">
        <f aca="false">SUM($F12,$G12,N$5,N$7)</f>
        <v>1164.92</v>
      </c>
      <c r="I12" s="25" t="n">
        <f aca="false">SUM($F12,$G12,O$5,O$7)</f>
        <v>1371.18</v>
      </c>
      <c r="J12" s="25" t="n">
        <f aca="false">SUM($F12,$G12,P$5,P$7)</f>
        <v>1595.44</v>
      </c>
      <c r="K12" s="25" t="n">
        <f aca="false">SUM($F12,$G12,Q$5,Q$7)</f>
        <v>1913.57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44</v>
      </c>
      <c r="B13" s="23" t="n">
        <v>4</v>
      </c>
      <c r="C13" s="24" t="n">
        <v>921.65</v>
      </c>
      <c r="D13" s="24" t="n">
        <v>0</v>
      </c>
      <c r="E13" s="24" t="n">
        <v>30.03</v>
      </c>
      <c r="F13" s="24" t="n">
        <v>949.32</v>
      </c>
      <c r="G13" s="24" t="n">
        <v>76.01</v>
      </c>
      <c r="H13" s="25" t="n">
        <f aca="false">SUM($F13,$G13,N$5,N$7)</f>
        <v>1096.69</v>
      </c>
      <c r="I13" s="25" t="n">
        <f aca="false">SUM($F13,$G13,O$5,O$7)</f>
        <v>1302.95</v>
      </c>
      <c r="J13" s="25" t="n">
        <f aca="false">SUM($F13,$G13,P$5,P$7)</f>
        <v>1527.21</v>
      </c>
      <c r="K13" s="25" t="n">
        <f aca="false">SUM($F13,$G13,Q$5,Q$7)</f>
        <v>1845.34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44</v>
      </c>
      <c r="B14" s="23" t="n">
        <v>5</v>
      </c>
      <c r="C14" s="24" t="n">
        <v>983.51</v>
      </c>
      <c r="D14" s="24" t="n">
        <v>2.62</v>
      </c>
      <c r="E14" s="24" t="n">
        <v>0</v>
      </c>
      <c r="F14" s="24" t="n">
        <v>1011.18</v>
      </c>
      <c r="G14" s="24" t="n">
        <v>80.97</v>
      </c>
      <c r="H14" s="25" t="n">
        <f aca="false">SUM($F14,$G14,N$5,N$7)</f>
        <v>1163.51</v>
      </c>
      <c r="I14" s="25" t="n">
        <f aca="false">SUM($F14,$G14,O$5,O$7)</f>
        <v>1369.77</v>
      </c>
      <c r="J14" s="25" t="n">
        <f aca="false">SUM($F14,$G14,P$5,P$7)</f>
        <v>1594.03</v>
      </c>
      <c r="K14" s="25" t="n">
        <f aca="false">SUM($F14,$G14,Q$5,Q$7)</f>
        <v>1912.1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44</v>
      </c>
      <c r="B15" s="23" t="n">
        <v>6</v>
      </c>
      <c r="C15" s="24" t="n">
        <v>1162.45</v>
      </c>
      <c r="D15" s="24" t="n">
        <v>0</v>
      </c>
      <c r="E15" s="24" t="n">
        <v>53.05</v>
      </c>
      <c r="F15" s="24" t="n">
        <v>1190.12</v>
      </c>
      <c r="G15" s="24" t="n">
        <v>95.3</v>
      </c>
      <c r="H15" s="25" t="n">
        <f aca="false">SUM($F15,$G15,N$5,N$7)</f>
        <v>1356.78</v>
      </c>
      <c r="I15" s="25" t="n">
        <f aca="false">SUM($F15,$G15,O$5,O$7)</f>
        <v>1563.04</v>
      </c>
      <c r="J15" s="25" t="n">
        <f aca="false">SUM($F15,$G15,P$5,P$7)</f>
        <v>1787.3</v>
      </c>
      <c r="K15" s="25" t="n">
        <f aca="false">SUM($F15,$G15,Q$5,Q$7)</f>
        <v>2105.43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44</v>
      </c>
      <c r="B16" s="23" t="n">
        <v>7</v>
      </c>
      <c r="C16" s="24" t="n">
        <v>1324.21</v>
      </c>
      <c r="D16" s="24" t="n">
        <v>88.95</v>
      </c>
      <c r="E16" s="24" t="n">
        <v>0</v>
      </c>
      <c r="F16" s="24" t="n">
        <v>1351.88</v>
      </c>
      <c r="G16" s="24" t="n">
        <v>108.25</v>
      </c>
      <c r="H16" s="25" t="n">
        <f aca="false">SUM($F16,$G16,N$5,N$7)</f>
        <v>1531.49</v>
      </c>
      <c r="I16" s="25" t="n">
        <f aca="false">SUM($F16,$G16,O$5,O$7)</f>
        <v>1737.75</v>
      </c>
      <c r="J16" s="25" t="n">
        <f aca="false">SUM($F16,$G16,P$5,P$7)</f>
        <v>1962.01</v>
      </c>
      <c r="K16" s="25" t="n">
        <f aca="false">SUM($F16,$G16,Q$5,Q$7)</f>
        <v>2280.1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44</v>
      </c>
      <c r="B17" s="23" t="n">
        <v>8</v>
      </c>
      <c r="C17" s="24" t="n">
        <v>1489.98</v>
      </c>
      <c r="D17" s="24" t="n">
        <v>27.89</v>
      </c>
      <c r="E17" s="24" t="n">
        <v>0</v>
      </c>
      <c r="F17" s="24" t="n">
        <v>1517.65</v>
      </c>
      <c r="G17" s="24" t="n">
        <v>121.52</v>
      </c>
      <c r="H17" s="25" t="n">
        <f aca="false">SUM($F17,$G17,N$5,N$7)</f>
        <v>1710.53</v>
      </c>
      <c r="I17" s="25" t="n">
        <f aca="false">SUM($F17,$G17,O$5,O$7)</f>
        <v>1916.79</v>
      </c>
      <c r="J17" s="25" t="n">
        <f aca="false">SUM($F17,$G17,P$5,P$7)</f>
        <v>2141.05</v>
      </c>
      <c r="K17" s="25" t="n">
        <f aca="false">SUM($F17,$G17,Q$5,Q$7)</f>
        <v>2459.18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44</v>
      </c>
      <c r="B18" s="23" t="n">
        <v>9</v>
      </c>
      <c r="C18" s="24" t="n">
        <v>1618.02</v>
      </c>
      <c r="D18" s="24" t="n">
        <v>104.18</v>
      </c>
      <c r="E18" s="24" t="n">
        <v>0</v>
      </c>
      <c r="F18" s="24" t="n">
        <v>1645.69</v>
      </c>
      <c r="G18" s="24" t="n">
        <v>131.78</v>
      </c>
      <c r="H18" s="25" t="n">
        <f aca="false">SUM($F18,$G18,N$5,N$7)</f>
        <v>1848.83</v>
      </c>
      <c r="I18" s="25" t="n">
        <f aca="false">SUM($F18,$G18,O$5,O$7)</f>
        <v>2055.09</v>
      </c>
      <c r="J18" s="25" t="n">
        <f aca="false">SUM($F18,$G18,P$5,P$7)</f>
        <v>2279.35</v>
      </c>
      <c r="K18" s="25" t="n">
        <f aca="false">SUM($F18,$G18,Q$5,Q$7)</f>
        <v>2597.48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44</v>
      </c>
      <c r="B19" s="23" t="n">
        <v>10</v>
      </c>
      <c r="C19" s="24" t="n">
        <v>1699.67</v>
      </c>
      <c r="D19" s="24" t="n">
        <v>49.63</v>
      </c>
      <c r="E19" s="24" t="n">
        <v>0</v>
      </c>
      <c r="F19" s="24" t="n">
        <v>1727.34</v>
      </c>
      <c r="G19" s="24" t="n">
        <v>138.31</v>
      </c>
      <c r="H19" s="25" t="n">
        <f aca="false">SUM($F19,$G19,N$5,N$7)</f>
        <v>1937.01</v>
      </c>
      <c r="I19" s="25" t="n">
        <f aca="false">SUM($F19,$G19,O$5,O$7)</f>
        <v>2143.27</v>
      </c>
      <c r="J19" s="25" t="n">
        <f aca="false">SUM($F19,$G19,P$5,P$7)</f>
        <v>2367.53</v>
      </c>
      <c r="K19" s="25" t="n">
        <f aca="false">SUM($F19,$G19,Q$5,Q$7)</f>
        <v>2685.66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44</v>
      </c>
      <c r="B20" s="23" t="n">
        <v>11</v>
      </c>
      <c r="C20" s="24" t="n">
        <v>1640.58</v>
      </c>
      <c r="D20" s="24" t="n">
        <v>75.86</v>
      </c>
      <c r="E20" s="24" t="n">
        <v>0</v>
      </c>
      <c r="F20" s="24" t="n">
        <v>1668.25</v>
      </c>
      <c r="G20" s="24" t="n">
        <v>133.58</v>
      </c>
      <c r="H20" s="25" t="n">
        <f aca="false">SUM($F20,$G20,N$5,N$7)</f>
        <v>1873.19</v>
      </c>
      <c r="I20" s="25" t="n">
        <f aca="false">SUM($F20,$G20,O$5,O$7)</f>
        <v>2079.45</v>
      </c>
      <c r="J20" s="25" t="n">
        <f aca="false">SUM($F20,$G20,P$5,P$7)</f>
        <v>2303.71</v>
      </c>
      <c r="K20" s="25" t="n">
        <f aca="false">SUM($F20,$G20,Q$5,Q$7)</f>
        <v>2621.84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44</v>
      </c>
      <c r="B21" s="23" t="n">
        <v>12</v>
      </c>
      <c r="C21" s="24" t="n">
        <v>1624.41</v>
      </c>
      <c r="D21" s="24" t="n">
        <v>328.44</v>
      </c>
      <c r="E21" s="24" t="n">
        <v>0</v>
      </c>
      <c r="F21" s="24" t="n">
        <v>1652.08</v>
      </c>
      <c r="G21" s="24" t="n">
        <v>132.29</v>
      </c>
      <c r="H21" s="25" t="n">
        <f aca="false">SUM($F21,$G21,N$5,N$7)</f>
        <v>1855.73</v>
      </c>
      <c r="I21" s="25" t="n">
        <f aca="false">SUM($F21,$G21,O$5,O$7)</f>
        <v>2061.99</v>
      </c>
      <c r="J21" s="25" t="n">
        <f aca="false">SUM($F21,$G21,P$5,P$7)</f>
        <v>2286.25</v>
      </c>
      <c r="K21" s="25" t="n">
        <f aca="false">SUM($F21,$G21,Q$5,Q$7)</f>
        <v>2604.3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44</v>
      </c>
      <c r="B22" s="23" t="n">
        <v>13</v>
      </c>
      <c r="C22" s="24" t="n">
        <v>1630.31</v>
      </c>
      <c r="D22" s="24" t="n">
        <v>321.04</v>
      </c>
      <c r="E22" s="24" t="n">
        <v>0</v>
      </c>
      <c r="F22" s="24" t="n">
        <v>1657.98</v>
      </c>
      <c r="G22" s="24" t="n">
        <v>132.76</v>
      </c>
      <c r="H22" s="25" t="n">
        <f aca="false">SUM($F22,$G22,N$5,N$7)</f>
        <v>1862.1</v>
      </c>
      <c r="I22" s="25" t="n">
        <f aca="false">SUM($F22,$G22,O$5,O$7)</f>
        <v>2068.36</v>
      </c>
      <c r="J22" s="25" t="n">
        <f aca="false">SUM($F22,$G22,P$5,P$7)</f>
        <v>2292.62</v>
      </c>
      <c r="K22" s="25" t="n">
        <f aca="false">SUM($F22,$G22,Q$5,Q$7)</f>
        <v>2610.75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44</v>
      </c>
      <c r="B23" s="23" t="n">
        <v>14</v>
      </c>
      <c r="C23" s="24" t="n">
        <v>1626.83</v>
      </c>
      <c r="D23" s="24" t="n">
        <v>237.92</v>
      </c>
      <c r="E23" s="24" t="n">
        <v>0</v>
      </c>
      <c r="F23" s="24" t="n">
        <v>1654.5</v>
      </c>
      <c r="G23" s="24" t="n">
        <v>132.48</v>
      </c>
      <c r="H23" s="25" t="n">
        <f aca="false">SUM($F23,$G23,N$5,N$7)</f>
        <v>1858.34</v>
      </c>
      <c r="I23" s="25" t="n">
        <f aca="false">SUM($F23,$G23,O$5,O$7)</f>
        <v>2064.6</v>
      </c>
      <c r="J23" s="25" t="n">
        <f aca="false">SUM($F23,$G23,P$5,P$7)</f>
        <v>2288.86</v>
      </c>
      <c r="K23" s="25" t="n">
        <f aca="false">SUM($F23,$G23,Q$5,Q$7)</f>
        <v>2606.99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44</v>
      </c>
      <c r="B24" s="23" t="n">
        <v>15</v>
      </c>
      <c r="C24" s="24" t="n">
        <v>1626.08</v>
      </c>
      <c r="D24" s="24" t="n">
        <v>105.83</v>
      </c>
      <c r="E24" s="24" t="n">
        <v>0</v>
      </c>
      <c r="F24" s="24" t="n">
        <v>1653.75</v>
      </c>
      <c r="G24" s="24" t="n">
        <v>132.42</v>
      </c>
      <c r="H24" s="25" t="n">
        <f aca="false">SUM($F24,$G24,N$5,N$7)</f>
        <v>1857.53</v>
      </c>
      <c r="I24" s="25" t="n">
        <f aca="false">SUM($F24,$G24,O$5,O$7)</f>
        <v>2063.79</v>
      </c>
      <c r="J24" s="25" t="n">
        <f aca="false">SUM($F24,$G24,P$5,P$7)</f>
        <v>2288.05</v>
      </c>
      <c r="K24" s="25" t="n">
        <f aca="false">SUM($F24,$G24,Q$5,Q$7)</f>
        <v>2606.18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44</v>
      </c>
      <c r="B25" s="23" t="n">
        <v>16</v>
      </c>
      <c r="C25" s="24" t="n">
        <v>1628.04</v>
      </c>
      <c r="D25" s="24" t="n">
        <v>181.06</v>
      </c>
      <c r="E25" s="24" t="n">
        <v>0</v>
      </c>
      <c r="F25" s="24" t="n">
        <v>1655.71</v>
      </c>
      <c r="G25" s="24" t="n">
        <v>132.58</v>
      </c>
      <c r="H25" s="25" t="n">
        <f aca="false">SUM($F25,$G25,N$5,N$7)</f>
        <v>1859.65</v>
      </c>
      <c r="I25" s="25" t="n">
        <f aca="false">SUM($F25,$G25,O$5,O$7)</f>
        <v>2065.91</v>
      </c>
      <c r="J25" s="25" t="n">
        <f aca="false">SUM($F25,$G25,P$5,P$7)</f>
        <v>2290.17</v>
      </c>
      <c r="K25" s="25" t="n">
        <f aca="false">SUM($F25,$G25,Q$5,Q$7)</f>
        <v>2608.3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44</v>
      </c>
      <c r="B26" s="23" t="n">
        <v>17</v>
      </c>
      <c r="C26" s="24" t="n">
        <v>1622.34</v>
      </c>
      <c r="D26" s="24" t="n">
        <v>78.31</v>
      </c>
      <c r="E26" s="24" t="n">
        <v>0</v>
      </c>
      <c r="F26" s="24" t="n">
        <v>1650.01</v>
      </c>
      <c r="G26" s="24" t="n">
        <v>132.12</v>
      </c>
      <c r="H26" s="25" t="n">
        <f aca="false">SUM($F26,$G26,N$5,N$7)</f>
        <v>1853.49</v>
      </c>
      <c r="I26" s="25" t="n">
        <f aca="false">SUM($F26,$G26,O$5,O$7)</f>
        <v>2059.75</v>
      </c>
      <c r="J26" s="25" t="n">
        <f aca="false">SUM($F26,$G26,P$5,P$7)</f>
        <v>2284.01</v>
      </c>
      <c r="K26" s="25" t="n">
        <f aca="false">SUM($F26,$G26,Q$5,Q$7)</f>
        <v>2602.14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44</v>
      </c>
      <c r="B27" s="23" t="n">
        <v>18</v>
      </c>
      <c r="C27" s="24" t="n">
        <v>1610.88</v>
      </c>
      <c r="D27" s="24" t="n">
        <v>78.95</v>
      </c>
      <c r="E27" s="24" t="n">
        <v>0</v>
      </c>
      <c r="F27" s="24" t="n">
        <v>1638.55</v>
      </c>
      <c r="G27" s="24" t="n">
        <v>131.2</v>
      </c>
      <c r="H27" s="25" t="n">
        <f aca="false">SUM($F27,$G27,N$5,N$7)</f>
        <v>1841.11</v>
      </c>
      <c r="I27" s="25" t="n">
        <f aca="false">SUM($F27,$G27,O$5,O$7)</f>
        <v>2047.37</v>
      </c>
      <c r="J27" s="25" t="n">
        <f aca="false">SUM($F27,$G27,P$5,P$7)</f>
        <v>2271.63</v>
      </c>
      <c r="K27" s="25" t="n">
        <f aca="false">SUM($F27,$G27,Q$5,Q$7)</f>
        <v>2589.76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44</v>
      </c>
      <c r="B28" s="23" t="n">
        <v>19</v>
      </c>
      <c r="C28" s="24" t="n">
        <v>1609.11</v>
      </c>
      <c r="D28" s="24" t="n">
        <v>167.93</v>
      </c>
      <c r="E28" s="24" t="n">
        <v>0</v>
      </c>
      <c r="F28" s="24" t="n">
        <v>1636.78</v>
      </c>
      <c r="G28" s="24" t="n">
        <v>131.06</v>
      </c>
      <c r="H28" s="25" t="n">
        <f aca="false">SUM($F28,$G28,N$5,N$7)</f>
        <v>1839.2</v>
      </c>
      <c r="I28" s="25" t="n">
        <f aca="false">SUM($F28,$G28,O$5,O$7)</f>
        <v>2045.46</v>
      </c>
      <c r="J28" s="25" t="n">
        <f aca="false">SUM($F28,$G28,P$5,P$7)</f>
        <v>2269.72</v>
      </c>
      <c r="K28" s="25" t="n">
        <f aca="false">SUM($F28,$G28,Q$5,Q$7)</f>
        <v>2587.8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44</v>
      </c>
      <c r="B29" s="23" t="n">
        <v>20</v>
      </c>
      <c r="C29" s="24" t="n">
        <v>1633.87</v>
      </c>
      <c r="D29" s="24" t="n">
        <v>0</v>
      </c>
      <c r="E29" s="24" t="n">
        <v>24.51</v>
      </c>
      <c r="F29" s="24" t="n">
        <v>1661.54</v>
      </c>
      <c r="G29" s="24" t="n">
        <v>133.04</v>
      </c>
      <c r="H29" s="25" t="n">
        <f aca="false">SUM($F29,$G29,N$5,N$7)</f>
        <v>1865.94</v>
      </c>
      <c r="I29" s="25" t="n">
        <f aca="false">SUM($F29,$G29,O$5,O$7)</f>
        <v>2072.2</v>
      </c>
      <c r="J29" s="25" t="n">
        <f aca="false">SUM($F29,$G29,P$5,P$7)</f>
        <v>2296.46</v>
      </c>
      <c r="K29" s="25" t="n">
        <f aca="false">SUM($F29,$G29,Q$5,Q$7)</f>
        <v>2614.5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44</v>
      </c>
      <c r="B30" s="23" t="n">
        <v>21</v>
      </c>
      <c r="C30" s="24" t="n">
        <v>1616.92</v>
      </c>
      <c r="D30" s="24" t="n">
        <v>96.85</v>
      </c>
      <c r="E30" s="24" t="n">
        <v>0</v>
      </c>
      <c r="F30" s="24" t="n">
        <v>1644.59</v>
      </c>
      <c r="G30" s="24" t="n">
        <v>131.69</v>
      </c>
      <c r="H30" s="25" t="n">
        <f aca="false">SUM($F30,$G30,N$5,N$7)</f>
        <v>1847.64</v>
      </c>
      <c r="I30" s="25" t="n">
        <f aca="false">SUM($F30,$G30,O$5,O$7)</f>
        <v>2053.9</v>
      </c>
      <c r="J30" s="25" t="n">
        <f aca="false">SUM($F30,$G30,P$5,P$7)</f>
        <v>2278.16</v>
      </c>
      <c r="K30" s="25" t="n">
        <f aca="false">SUM($F30,$G30,Q$5,Q$7)</f>
        <v>2596.2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44</v>
      </c>
      <c r="B31" s="23" t="n">
        <v>22</v>
      </c>
      <c r="C31" s="24" t="n">
        <v>1589.53</v>
      </c>
      <c r="D31" s="24" t="n">
        <v>0</v>
      </c>
      <c r="E31" s="24" t="n">
        <v>368</v>
      </c>
      <c r="F31" s="24" t="n">
        <v>1617.2</v>
      </c>
      <c r="G31" s="24" t="n">
        <v>129.49</v>
      </c>
      <c r="H31" s="25" t="n">
        <f aca="false">SUM($F31,$G31,N$5,N$7)</f>
        <v>1818.05</v>
      </c>
      <c r="I31" s="25" t="n">
        <f aca="false">SUM($F31,$G31,O$5,O$7)</f>
        <v>2024.31</v>
      </c>
      <c r="J31" s="25" t="n">
        <f aca="false">SUM($F31,$G31,P$5,P$7)</f>
        <v>2248.57</v>
      </c>
      <c r="K31" s="25" t="n">
        <f aca="false">SUM($F31,$G31,Q$5,Q$7)</f>
        <v>2566.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44</v>
      </c>
      <c r="B32" s="23" t="n">
        <v>23</v>
      </c>
      <c r="C32" s="24" t="n">
        <v>1392.68</v>
      </c>
      <c r="D32" s="24" t="n">
        <v>0</v>
      </c>
      <c r="E32" s="24" t="n">
        <v>443.74</v>
      </c>
      <c r="F32" s="24" t="n">
        <v>1420.35</v>
      </c>
      <c r="G32" s="24" t="n">
        <v>113.73</v>
      </c>
      <c r="H32" s="25" t="n">
        <f aca="false">SUM($F32,$G32,N$5,N$7)</f>
        <v>1605.44</v>
      </c>
      <c r="I32" s="25" t="n">
        <f aca="false">SUM($F32,$G32,O$5,O$7)</f>
        <v>1811.7</v>
      </c>
      <c r="J32" s="25" t="n">
        <f aca="false">SUM($F32,$G32,P$5,P$7)</f>
        <v>2035.96</v>
      </c>
      <c r="K32" s="25" t="n">
        <f aca="false">SUM($F32,$G32,Q$5,Q$7)</f>
        <v>2354.09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45</v>
      </c>
      <c r="B33" s="23" t="n">
        <v>0</v>
      </c>
      <c r="C33" s="24" t="n">
        <v>1260.02</v>
      </c>
      <c r="D33" s="24" t="n">
        <v>0</v>
      </c>
      <c r="E33" s="24" t="n">
        <v>170.18</v>
      </c>
      <c r="F33" s="24" t="n">
        <v>1287.69</v>
      </c>
      <c r="G33" s="24" t="n">
        <v>103.11</v>
      </c>
      <c r="H33" s="25" t="n">
        <f aca="false">SUM($F33,$G33,N$5,N$7)</f>
        <v>1462.16</v>
      </c>
      <c r="I33" s="25" t="n">
        <f aca="false">SUM($F33,$G33,O$5,O$7)</f>
        <v>1668.42</v>
      </c>
      <c r="J33" s="25" t="n">
        <f aca="false">SUM($F33,$G33,P$5,P$7)</f>
        <v>1892.68</v>
      </c>
      <c r="K33" s="25" t="n">
        <f aca="false">SUM($F33,$G33,Q$5,Q$7)</f>
        <v>2210.8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45</v>
      </c>
      <c r="B34" s="23" t="n">
        <v>1</v>
      </c>
      <c r="C34" s="24" t="n">
        <v>1031.34</v>
      </c>
      <c r="D34" s="24" t="n">
        <v>0</v>
      </c>
      <c r="E34" s="24" t="n">
        <v>90.87</v>
      </c>
      <c r="F34" s="24" t="n">
        <v>1059.01</v>
      </c>
      <c r="G34" s="24" t="n">
        <v>84.8</v>
      </c>
      <c r="H34" s="25" t="n">
        <f aca="false">SUM($F34,$G34,N$5,N$7)</f>
        <v>1215.17</v>
      </c>
      <c r="I34" s="25" t="n">
        <f aca="false">SUM($F34,$G34,O$5,O$7)</f>
        <v>1421.43</v>
      </c>
      <c r="J34" s="25" t="n">
        <f aca="false">SUM($F34,$G34,P$5,P$7)</f>
        <v>1645.69</v>
      </c>
      <c r="K34" s="25" t="n">
        <f aca="false">SUM($F34,$G34,Q$5,Q$7)</f>
        <v>1963.8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45</v>
      </c>
      <c r="B35" s="23" t="n">
        <v>2</v>
      </c>
      <c r="C35" s="24" t="n">
        <v>985.87</v>
      </c>
      <c r="D35" s="24" t="n">
        <v>0</v>
      </c>
      <c r="E35" s="24" t="n">
        <v>11.91</v>
      </c>
      <c r="F35" s="24" t="n">
        <v>1013.54</v>
      </c>
      <c r="G35" s="24" t="n">
        <v>81.16</v>
      </c>
      <c r="H35" s="25" t="n">
        <f aca="false">SUM($F35,$G35,N$5,N$7)</f>
        <v>1166.06</v>
      </c>
      <c r="I35" s="25" t="n">
        <f aca="false">SUM($F35,$G35,O$5,O$7)</f>
        <v>1372.32</v>
      </c>
      <c r="J35" s="25" t="n">
        <f aca="false">SUM($F35,$G35,P$5,P$7)</f>
        <v>1596.58</v>
      </c>
      <c r="K35" s="25" t="n">
        <f aca="false">SUM($F35,$G35,Q$5,Q$7)</f>
        <v>1914.7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45</v>
      </c>
      <c r="B36" s="23" t="n">
        <v>3</v>
      </c>
      <c r="C36" s="24" t="n">
        <v>881.49</v>
      </c>
      <c r="D36" s="24" t="n">
        <v>28.44</v>
      </c>
      <c r="E36" s="24" t="n">
        <v>0</v>
      </c>
      <c r="F36" s="24" t="n">
        <v>909.16</v>
      </c>
      <c r="G36" s="24" t="n">
        <v>72.8</v>
      </c>
      <c r="H36" s="25" t="n">
        <f aca="false">SUM($F36,$G36,N$5,N$7)</f>
        <v>1053.32</v>
      </c>
      <c r="I36" s="25" t="n">
        <f aca="false">SUM($F36,$G36,O$5,O$7)</f>
        <v>1259.58</v>
      </c>
      <c r="J36" s="25" t="n">
        <f aca="false">SUM($F36,$G36,P$5,P$7)</f>
        <v>1483.84</v>
      </c>
      <c r="K36" s="25" t="n">
        <f aca="false">SUM($F36,$G36,Q$5,Q$7)</f>
        <v>1801.97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45</v>
      </c>
      <c r="B37" s="23" t="n">
        <v>4</v>
      </c>
      <c r="C37" s="24" t="n">
        <v>828.34</v>
      </c>
      <c r="D37" s="24" t="n">
        <v>137.14</v>
      </c>
      <c r="E37" s="24" t="n">
        <v>0</v>
      </c>
      <c r="F37" s="24" t="n">
        <v>856.01</v>
      </c>
      <c r="G37" s="24" t="n">
        <v>68.54</v>
      </c>
      <c r="H37" s="25" t="n">
        <f aca="false">SUM($F37,$G37,N$5,N$7)</f>
        <v>995.91</v>
      </c>
      <c r="I37" s="25" t="n">
        <f aca="false">SUM($F37,$G37,O$5,O$7)</f>
        <v>1202.17</v>
      </c>
      <c r="J37" s="25" t="n">
        <f aca="false">SUM($F37,$G37,P$5,P$7)</f>
        <v>1426.43</v>
      </c>
      <c r="K37" s="25" t="n">
        <f aca="false">SUM($F37,$G37,Q$5,Q$7)</f>
        <v>1744.56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45</v>
      </c>
      <c r="B38" s="23" t="n">
        <v>5</v>
      </c>
      <c r="C38" s="24" t="n">
        <v>943</v>
      </c>
      <c r="D38" s="24" t="n">
        <v>124.54</v>
      </c>
      <c r="E38" s="24" t="n">
        <v>0</v>
      </c>
      <c r="F38" s="24" t="n">
        <v>970.67</v>
      </c>
      <c r="G38" s="24" t="n">
        <v>77.72</v>
      </c>
      <c r="H38" s="25" t="n">
        <f aca="false">SUM($F38,$G38,N$5,N$7)</f>
        <v>1119.75</v>
      </c>
      <c r="I38" s="25" t="n">
        <f aca="false">SUM($F38,$G38,O$5,O$7)</f>
        <v>1326.01</v>
      </c>
      <c r="J38" s="25" t="n">
        <f aca="false">SUM($F38,$G38,P$5,P$7)</f>
        <v>1550.27</v>
      </c>
      <c r="K38" s="25" t="n">
        <f aca="false">SUM($F38,$G38,Q$5,Q$7)</f>
        <v>1868.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45</v>
      </c>
      <c r="B39" s="23" t="n">
        <v>6</v>
      </c>
      <c r="C39" s="24" t="n">
        <v>1041.83</v>
      </c>
      <c r="D39" s="24" t="n">
        <v>181.43</v>
      </c>
      <c r="E39" s="24" t="n">
        <v>0</v>
      </c>
      <c r="F39" s="24" t="n">
        <v>1069.5</v>
      </c>
      <c r="G39" s="24" t="n">
        <v>85.64</v>
      </c>
      <c r="H39" s="25" t="n">
        <f aca="false">SUM($F39,$G39,N$5,N$7)</f>
        <v>1226.5</v>
      </c>
      <c r="I39" s="25" t="n">
        <f aca="false">SUM($F39,$G39,O$5,O$7)</f>
        <v>1432.76</v>
      </c>
      <c r="J39" s="25" t="n">
        <f aca="false">SUM($F39,$G39,P$5,P$7)</f>
        <v>1657.02</v>
      </c>
      <c r="K39" s="25" t="n">
        <f aca="false">SUM($F39,$G39,Q$5,Q$7)</f>
        <v>1975.15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45</v>
      </c>
      <c r="B40" s="23" t="n">
        <v>7</v>
      </c>
      <c r="C40" s="24" t="n">
        <v>1331.72</v>
      </c>
      <c r="D40" s="24" t="n">
        <v>0</v>
      </c>
      <c r="E40" s="24" t="n">
        <v>13.29</v>
      </c>
      <c r="F40" s="24" t="n">
        <v>1359.39</v>
      </c>
      <c r="G40" s="24" t="n">
        <v>108.85</v>
      </c>
      <c r="H40" s="25" t="n">
        <f aca="false">SUM($F40,$G40,N$5,N$7)</f>
        <v>1539.6</v>
      </c>
      <c r="I40" s="25" t="n">
        <f aca="false">SUM($F40,$G40,O$5,O$7)</f>
        <v>1745.86</v>
      </c>
      <c r="J40" s="25" t="n">
        <f aca="false">SUM($F40,$G40,P$5,P$7)</f>
        <v>1970.12</v>
      </c>
      <c r="K40" s="25" t="n">
        <f aca="false">SUM($F40,$G40,Q$5,Q$7)</f>
        <v>2288.2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45</v>
      </c>
      <c r="B41" s="23" t="n">
        <v>8</v>
      </c>
      <c r="C41" s="24" t="n">
        <v>1505.56</v>
      </c>
      <c r="D41" s="24" t="n">
        <v>68.99</v>
      </c>
      <c r="E41" s="24" t="n">
        <v>0</v>
      </c>
      <c r="F41" s="24" t="n">
        <v>1533.23</v>
      </c>
      <c r="G41" s="24" t="n">
        <v>122.77</v>
      </c>
      <c r="H41" s="25" t="n">
        <f aca="false">SUM($F41,$G41,N$5,N$7)</f>
        <v>1727.36</v>
      </c>
      <c r="I41" s="25" t="n">
        <f aca="false">SUM($F41,$G41,O$5,O$7)</f>
        <v>1933.62</v>
      </c>
      <c r="J41" s="25" t="n">
        <f aca="false">SUM($F41,$G41,P$5,P$7)</f>
        <v>2157.88</v>
      </c>
      <c r="K41" s="25" t="n">
        <f aca="false">SUM($F41,$G41,Q$5,Q$7)</f>
        <v>2476.0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45</v>
      </c>
      <c r="B42" s="23" t="n">
        <v>9</v>
      </c>
      <c r="C42" s="24" t="n">
        <v>1624.08</v>
      </c>
      <c r="D42" s="24" t="n">
        <v>112.19</v>
      </c>
      <c r="E42" s="24" t="n">
        <v>0</v>
      </c>
      <c r="F42" s="24" t="n">
        <v>1651.75</v>
      </c>
      <c r="G42" s="24" t="n">
        <v>132.26</v>
      </c>
      <c r="H42" s="25" t="n">
        <f aca="false">SUM($F42,$G42,N$5,N$7)</f>
        <v>1855.37</v>
      </c>
      <c r="I42" s="25" t="n">
        <f aca="false">SUM($F42,$G42,O$5,O$7)</f>
        <v>2061.63</v>
      </c>
      <c r="J42" s="25" t="n">
        <f aca="false">SUM($F42,$G42,P$5,P$7)</f>
        <v>2285.89</v>
      </c>
      <c r="K42" s="25" t="n">
        <f aca="false">SUM($F42,$G42,Q$5,Q$7)</f>
        <v>2604.02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45</v>
      </c>
      <c r="B43" s="23" t="n">
        <v>10</v>
      </c>
      <c r="C43" s="24" t="n">
        <v>1685.56</v>
      </c>
      <c r="D43" s="24" t="n">
        <v>77.62</v>
      </c>
      <c r="E43" s="24" t="n">
        <v>0</v>
      </c>
      <c r="F43" s="24" t="n">
        <v>1713.23</v>
      </c>
      <c r="G43" s="24" t="n">
        <v>137.18</v>
      </c>
      <c r="H43" s="25" t="n">
        <f aca="false">SUM($F43,$G43,N$5,N$7)</f>
        <v>1921.77</v>
      </c>
      <c r="I43" s="25" t="n">
        <f aca="false">SUM($F43,$G43,O$5,O$7)</f>
        <v>2128.03</v>
      </c>
      <c r="J43" s="25" t="n">
        <f aca="false">SUM($F43,$G43,P$5,P$7)</f>
        <v>2352.29</v>
      </c>
      <c r="K43" s="25" t="n">
        <f aca="false">SUM($F43,$G43,Q$5,Q$7)</f>
        <v>2670.42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45</v>
      </c>
      <c r="B44" s="23" t="n">
        <v>11</v>
      </c>
      <c r="C44" s="24" t="n">
        <v>1605.99</v>
      </c>
      <c r="D44" s="24" t="n">
        <v>10</v>
      </c>
      <c r="E44" s="24" t="n">
        <v>0</v>
      </c>
      <c r="F44" s="24" t="n">
        <v>1633.66</v>
      </c>
      <c r="G44" s="24" t="n">
        <v>130.81</v>
      </c>
      <c r="H44" s="25" t="n">
        <f aca="false">SUM($F44,$G44,N$5,N$7)</f>
        <v>1835.83</v>
      </c>
      <c r="I44" s="25" t="n">
        <f aca="false">SUM($F44,$G44,O$5,O$7)</f>
        <v>2042.09</v>
      </c>
      <c r="J44" s="25" t="n">
        <f aca="false">SUM($F44,$G44,P$5,P$7)</f>
        <v>2266.35</v>
      </c>
      <c r="K44" s="25" t="n">
        <f aca="false">SUM($F44,$G44,Q$5,Q$7)</f>
        <v>2584.48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45</v>
      </c>
      <c r="B45" s="23" t="n">
        <v>12</v>
      </c>
      <c r="C45" s="24" t="n">
        <v>1641.72</v>
      </c>
      <c r="D45" s="24" t="n">
        <v>187.09</v>
      </c>
      <c r="E45" s="24" t="n">
        <v>0</v>
      </c>
      <c r="F45" s="24" t="n">
        <v>1669.39</v>
      </c>
      <c r="G45" s="24" t="n">
        <v>133.67</v>
      </c>
      <c r="H45" s="25" t="n">
        <f aca="false">SUM($F45,$G45,N$5,N$7)</f>
        <v>1874.42</v>
      </c>
      <c r="I45" s="25" t="n">
        <f aca="false">SUM($F45,$G45,O$5,O$7)</f>
        <v>2080.68</v>
      </c>
      <c r="J45" s="25" t="n">
        <f aca="false">SUM($F45,$G45,P$5,P$7)</f>
        <v>2304.94</v>
      </c>
      <c r="K45" s="25" t="n">
        <f aca="false">SUM($F45,$G45,Q$5,Q$7)</f>
        <v>2623.07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45</v>
      </c>
      <c r="B46" s="23" t="n">
        <v>13</v>
      </c>
      <c r="C46" s="24" t="n">
        <v>1784.01</v>
      </c>
      <c r="D46" s="24" t="n">
        <v>173.63</v>
      </c>
      <c r="E46" s="24" t="n">
        <v>0</v>
      </c>
      <c r="F46" s="24" t="n">
        <v>1811.68</v>
      </c>
      <c r="G46" s="24" t="n">
        <v>145.07</v>
      </c>
      <c r="H46" s="25" t="n">
        <f aca="false">SUM($F46,$G46,N$5,N$7)</f>
        <v>2028.11</v>
      </c>
      <c r="I46" s="25" t="n">
        <f aca="false">SUM($F46,$G46,O$5,O$7)</f>
        <v>2234.37</v>
      </c>
      <c r="J46" s="25" t="n">
        <f aca="false">SUM($F46,$G46,P$5,P$7)</f>
        <v>2458.63</v>
      </c>
      <c r="K46" s="25" t="n">
        <f aca="false">SUM($F46,$G46,Q$5,Q$7)</f>
        <v>2776.7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45</v>
      </c>
      <c r="B47" s="23" t="n">
        <v>14</v>
      </c>
      <c r="C47" s="24" t="n">
        <v>2102.45</v>
      </c>
      <c r="D47" s="24" t="n">
        <v>0</v>
      </c>
      <c r="E47" s="24" t="n">
        <v>282.08</v>
      </c>
      <c r="F47" s="24" t="n">
        <v>2130.12</v>
      </c>
      <c r="G47" s="24" t="n">
        <v>170.57</v>
      </c>
      <c r="H47" s="25" t="n">
        <f aca="false">SUM($F47,$G47,N$5,N$7)</f>
        <v>2372.05</v>
      </c>
      <c r="I47" s="25" t="n">
        <f aca="false">SUM($F47,$G47,O$5,O$7)</f>
        <v>2578.31</v>
      </c>
      <c r="J47" s="25" t="n">
        <f aca="false">SUM($F47,$G47,P$5,P$7)</f>
        <v>2802.57</v>
      </c>
      <c r="K47" s="25" t="n">
        <f aca="false">SUM($F47,$G47,Q$5,Q$7)</f>
        <v>3120.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45</v>
      </c>
      <c r="B48" s="23" t="n">
        <v>15</v>
      </c>
      <c r="C48" s="24" t="n">
        <v>1672.74</v>
      </c>
      <c r="D48" s="24" t="n">
        <v>0</v>
      </c>
      <c r="E48" s="24" t="n">
        <v>26.29</v>
      </c>
      <c r="F48" s="24" t="n">
        <v>1700.41</v>
      </c>
      <c r="G48" s="24" t="n">
        <v>136.16</v>
      </c>
      <c r="H48" s="25" t="n">
        <f aca="false">SUM($F48,$G48,N$5,N$7)</f>
        <v>1907.93</v>
      </c>
      <c r="I48" s="25" t="n">
        <f aca="false">SUM($F48,$G48,O$5,O$7)</f>
        <v>2114.19</v>
      </c>
      <c r="J48" s="25" t="n">
        <f aca="false">SUM($F48,$G48,P$5,P$7)</f>
        <v>2338.45</v>
      </c>
      <c r="K48" s="25" t="n">
        <f aca="false">SUM($F48,$G48,Q$5,Q$7)</f>
        <v>2656.58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45</v>
      </c>
      <c r="B49" s="23" t="n">
        <v>16</v>
      </c>
      <c r="C49" s="24" t="n">
        <v>1673.34</v>
      </c>
      <c r="D49" s="24" t="n">
        <v>175.41</v>
      </c>
      <c r="E49" s="24" t="n">
        <v>0</v>
      </c>
      <c r="F49" s="24" t="n">
        <v>1701.01</v>
      </c>
      <c r="G49" s="24" t="n">
        <v>136.2</v>
      </c>
      <c r="H49" s="25" t="n">
        <f aca="false">SUM($F49,$G49,N$5,N$7)</f>
        <v>1908.57</v>
      </c>
      <c r="I49" s="25" t="n">
        <f aca="false">SUM($F49,$G49,O$5,O$7)</f>
        <v>2114.83</v>
      </c>
      <c r="J49" s="25" t="n">
        <f aca="false">SUM($F49,$G49,P$5,P$7)</f>
        <v>2339.09</v>
      </c>
      <c r="K49" s="25" t="n">
        <f aca="false">SUM($F49,$G49,Q$5,Q$7)</f>
        <v>2657.22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45</v>
      </c>
      <c r="B50" s="23" t="n">
        <v>17</v>
      </c>
      <c r="C50" s="24" t="n">
        <v>1668.77</v>
      </c>
      <c r="D50" s="24" t="n">
        <v>133.83</v>
      </c>
      <c r="E50" s="24" t="n">
        <v>0</v>
      </c>
      <c r="F50" s="24" t="n">
        <v>1696.44</v>
      </c>
      <c r="G50" s="24" t="n">
        <v>135.84</v>
      </c>
      <c r="H50" s="25" t="n">
        <f aca="false">SUM($F50,$G50,N$5,N$7)</f>
        <v>1903.64</v>
      </c>
      <c r="I50" s="25" t="n">
        <f aca="false">SUM($F50,$G50,O$5,O$7)</f>
        <v>2109.9</v>
      </c>
      <c r="J50" s="25" t="n">
        <f aca="false">SUM($F50,$G50,P$5,P$7)</f>
        <v>2334.16</v>
      </c>
      <c r="K50" s="25" t="n">
        <f aca="false">SUM($F50,$G50,Q$5,Q$7)</f>
        <v>2652.2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45</v>
      </c>
      <c r="B51" s="23" t="n">
        <v>18</v>
      </c>
      <c r="C51" s="24" t="n">
        <v>1611.44</v>
      </c>
      <c r="D51" s="24" t="n">
        <v>132.79</v>
      </c>
      <c r="E51" s="24" t="n">
        <v>0</v>
      </c>
      <c r="F51" s="24" t="n">
        <v>1639.11</v>
      </c>
      <c r="G51" s="24" t="n">
        <v>131.25</v>
      </c>
      <c r="H51" s="25" t="n">
        <f aca="false">SUM($F51,$G51,N$5,N$7)</f>
        <v>1841.72</v>
      </c>
      <c r="I51" s="25" t="n">
        <f aca="false">SUM($F51,$G51,O$5,O$7)</f>
        <v>2047.98</v>
      </c>
      <c r="J51" s="25" t="n">
        <f aca="false">SUM($F51,$G51,P$5,P$7)</f>
        <v>2272.24</v>
      </c>
      <c r="K51" s="25" t="n">
        <f aca="false">SUM($F51,$G51,Q$5,Q$7)</f>
        <v>2590.37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45</v>
      </c>
      <c r="B52" s="23" t="n">
        <v>19</v>
      </c>
      <c r="C52" s="24" t="n">
        <v>1601.95</v>
      </c>
      <c r="D52" s="24" t="n">
        <v>147.13</v>
      </c>
      <c r="E52" s="24" t="n">
        <v>0</v>
      </c>
      <c r="F52" s="24" t="n">
        <v>1629.62</v>
      </c>
      <c r="G52" s="24" t="n">
        <v>130.49</v>
      </c>
      <c r="H52" s="25" t="n">
        <f aca="false">SUM($F52,$G52,N$5,N$7)</f>
        <v>1831.47</v>
      </c>
      <c r="I52" s="25" t="n">
        <f aca="false">SUM($F52,$G52,O$5,O$7)</f>
        <v>2037.73</v>
      </c>
      <c r="J52" s="25" t="n">
        <f aca="false">SUM($F52,$G52,P$5,P$7)</f>
        <v>2261.99</v>
      </c>
      <c r="K52" s="25" t="n">
        <f aca="false">SUM($F52,$G52,Q$5,Q$7)</f>
        <v>2580.1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45</v>
      </c>
      <c r="B53" s="23" t="n">
        <v>20</v>
      </c>
      <c r="C53" s="24" t="n">
        <v>1611.98</v>
      </c>
      <c r="D53" s="24" t="n">
        <v>0</v>
      </c>
      <c r="E53" s="24" t="n">
        <v>138.25</v>
      </c>
      <c r="F53" s="24" t="n">
        <v>1639.65</v>
      </c>
      <c r="G53" s="24" t="n">
        <v>131.29</v>
      </c>
      <c r="H53" s="25" t="n">
        <f aca="false">SUM($F53,$G53,N$5,N$7)</f>
        <v>1842.3</v>
      </c>
      <c r="I53" s="25" t="n">
        <f aca="false">SUM($F53,$G53,O$5,O$7)</f>
        <v>2048.56</v>
      </c>
      <c r="J53" s="25" t="n">
        <f aca="false">SUM($F53,$G53,P$5,P$7)</f>
        <v>2272.82</v>
      </c>
      <c r="K53" s="25" t="n">
        <f aca="false">SUM($F53,$G53,Q$5,Q$7)</f>
        <v>2590.9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45</v>
      </c>
      <c r="B54" s="23" t="n">
        <v>21</v>
      </c>
      <c r="C54" s="24" t="n">
        <v>1635.58</v>
      </c>
      <c r="D54" s="24" t="n">
        <v>160.86</v>
      </c>
      <c r="E54" s="24" t="n">
        <v>0</v>
      </c>
      <c r="F54" s="24" t="n">
        <v>1663.25</v>
      </c>
      <c r="G54" s="24" t="n">
        <v>133.18</v>
      </c>
      <c r="H54" s="25" t="n">
        <f aca="false">SUM($F54,$G54,N$5,N$7)</f>
        <v>1867.79</v>
      </c>
      <c r="I54" s="25" t="n">
        <f aca="false">SUM($F54,$G54,O$5,O$7)</f>
        <v>2074.05</v>
      </c>
      <c r="J54" s="25" t="n">
        <f aca="false">SUM($F54,$G54,P$5,P$7)</f>
        <v>2298.31</v>
      </c>
      <c r="K54" s="25" t="n">
        <f aca="false">SUM($F54,$G54,Q$5,Q$7)</f>
        <v>2616.4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45</v>
      </c>
      <c r="B55" s="23" t="n">
        <v>22</v>
      </c>
      <c r="C55" s="24" t="n">
        <v>1587.64</v>
      </c>
      <c r="D55" s="24" t="n">
        <v>0</v>
      </c>
      <c r="E55" s="24" t="n">
        <v>295.25</v>
      </c>
      <c r="F55" s="24" t="n">
        <v>1615.31</v>
      </c>
      <c r="G55" s="24" t="n">
        <v>129.34</v>
      </c>
      <c r="H55" s="25" t="n">
        <f aca="false">SUM($F55,$G55,N$5,N$7)</f>
        <v>1816.01</v>
      </c>
      <c r="I55" s="25" t="n">
        <f aca="false">SUM($F55,$G55,O$5,O$7)</f>
        <v>2022.27</v>
      </c>
      <c r="J55" s="25" t="n">
        <f aca="false">SUM($F55,$G55,P$5,P$7)</f>
        <v>2246.53</v>
      </c>
      <c r="K55" s="25" t="n">
        <f aca="false">SUM($F55,$G55,Q$5,Q$7)</f>
        <v>2564.6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45</v>
      </c>
      <c r="B56" s="23" t="n">
        <v>23</v>
      </c>
      <c r="C56" s="24" t="n">
        <v>1440.46</v>
      </c>
      <c r="D56" s="24" t="n">
        <v>0</v>
      </c>
      <c r="E56" s="24" t="n">
        <v>423.26</v>
      </c>
      <c r="F56" s="24" t="n">
        <v>1468.13</v>
      </c>
      <c r="G56" s="24" t="n">
        <v>117.56</v>
      </c>
      <c r="H56" s="25" t="n">
        <f aca="false">SUM($F56,$G56,N$5,N$7)</f>
        <v>1657.05</v>
      </c>
      <c r="I56" s="25" t="n">
        <f aca="false">SUM($F56,$G56,O$5,O$7)</f>
        <v>1863.31</v>
      </c>
      <c r="J56" s="25" t="n">
        <f aca="false">SUM($F56,$G56,P$5,P$7)</f>
        <v>2087.57</v>
      </c>
      <c r="K56" s="25" t="n">
        <f aca="false">SUM($F56,$G56,Q$5,Q$7)</f>
        <v>2405.7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46</v>
      </c>
      <c r="B57" s="23" t="n">
        <v>0</v>
      </c>
      <c r="C57" s="24" t="n">
        <v>1261.6</v>
      </c>
      <c r="D57" s="24" t="n">
        <v>0</v>
      </c>
      <c r="E57" s="24" t="n">
        <v>105.42</v>
      </c>
      <c r="F57" s="24" t="n">
        <v>1289.27</v>
      </c>
      <c r="G57" s="24" t="n">
        <v>103.24</v>
      </c>
      <c r="H57" s="25" t="n">
        <f aca="false">SUM($F57,$G57,N$5,N$7)</f>
        <v>1463.87</v>
      </c>
      <c r="I57" s="25" t="n">
        <f aca="false">SUM($F57,$G57,O$5,O$7)</f>
        <v>1670.13</v>
      </c>
      <c r="J57" s="25" t="n">
        <f aca="false">SUM($F57,$G57,P$5,P$7)</f>
        <v>1894.39</v>
      </c>
      <c r="K57" s="25" t="n">
        <f aca="false">SUM($F57,$G57,Q$5,Q$7)</f>
        <v>2212.52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46</v>
      </c>
      <c r="B58" s="23" t="n">
        <v>1</v>
      </c>
      <c r="C58" s="24" t="n">
        <v>1044.04</v>
      </c>
      <c r="D58" s="24" t="n">
        <v>0</v>
      </c>
      <c r="E58" s="24" t="n">
        <v>23.44</v>
      </c>
      <c r="F58" s="24" t="n">
        <v>1071.71</v>
      </c>
      <c r="G58" s="24" t="n">
        <v>85.82</v>
      </c>
      <c r="H58" s="25" t="n">
        <f aca="false">SUM($F58,$G58,N$5,N$7)</f>
        <v>1228.89</v>
      </c>
      <c r="I58" s="25" t="n">
        <f aca="false">SUM($F58,$G58,O$5,O$7)</f>
        <v>1435.15</v>
      </c>
      <c r="J58" s="25" t="n">
        <f aca="false">SUM($F58,$G58,P$5,P$7)</f>
        <v>1659.41</v>
      </c>
      <c r="K58" s="25" t="n">
        <f aca="false">SUM($F58,$G58,Q$5,Q$7)</f>
        <v>1977.5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46</v>
      </c>
      <c r="B59" s="23" t="n">
        <v>2</v>
      </c>
      <c r="C59" s="24" t="n">
        <v>985.41</v>
      </c>
      <c r="D59" s="24" t="n">
        <v>9.02</v>
      </c>
      <c r="E59" s="24" t="n">
        <v>0</v>
      </c>
      <c r="F59" s="24" t="n">
        <v>1013.08</v>
      </c>
      <c r="G59" s="24" t="n">
        <v>81.12</v>
      </c>
      <c r="H59" s="25" t="n">
        <f aca="false">SUM($F59,$G59,N$5,N$7)</f>
        <v>1165.56</v>
      </c>
      <c r="I59" s="25" t="n">
        <f aca="false">SUM($F59,$G59,O$5,O$7)</f>
        <v>1371.82</v>
      </c>
      <c r="J59" s="25" t="n">
        <f aca="false">SUM($F59,$G59,P$5,P$7)</f>
        <v>1596.08</v>
      </c>
      <c r="K59" s="25" t="n">
        <f aca="false">SUM($F59,$G59,Q$5,Q$7)</f>
        <v>1914.21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46</v>
      </c>
      <c r="B60" s="23" t="n">
        <v>3</v>
      </c>
      <c r="C60" s="24" t="n">
        <v>926.09</v>
      </c>
      <c r="D60" s="24" t="n">
        <v>3.12</v>
      </c>
      <c r="E60" s="24" t="n">
        <v>0</v>
      </c>
      <c r="F60" s="24" t="n">
        <v>953.76</v>
      </c>
      <c r="G60" s="24" t="n">
        <v>76.37</v>
      </c>
      <c r="H60" s="25" t="n">
        <f aca="false">SUM($F60,$G60,N$5,N$7)</f>
        <v>1101.49</v>
      </c>
      <c r="I60" s="25" t="n">
        <f aca="false">SUM($F60,$G60,O$5,O$7)</f>
        <v>1307.75</v>
      </c>
      <c r="J60" s="25" t="n">
        <f aca="false">SUM($F60,$G60,P$5,P$7)</f>
        <v>1532.01</v>
      </c>
      <c r="K60" s="25" t="n">
        <f aca="false">SUM($F60,$G60,Q$5,Q$7)</f>
        <v>1850.1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46</v>
      </c>
      <c r="B61" s="23" t="n">
        <v>4</v>
      </c>
      <c r="C61" s="24" t="n">
        <v>883.48</v>
      </c>
      <c r="D61" s="24" t="n">
        <v>53.11</v>
      </c>
      <c r="E61" s="24" t="n">
        <v>0</v>
      </c>
      <c r="F61" s="24" t="n">
        <v>911.15</v>
      </c>
      <c r="G61" s="24" t="n">
        <v>72.96</v>
      </c>
      <c r="H61" s="25" t="n">
        <f aca="false">SUM($F61,$G61,N$5,N$7)</f>
        <v>1055.47</v>
      </c>
      <c r="I61" s="25" t="n">
        <f aca="false">SUM($F61,$G61,O$5,O$7)</f>
        <v>1261.73</v>
      </c>
      <c r="J61" s="25" t="n">
        <f aca="false">SUM($F61,$G61,P$5,P$7)</f>
        <v>1485.99</v>
      </c>
      <c r="K61" s="25" t="n">
        <f aca="false">SUM($F61,$G61,Q$5,Q$7)</f>
        <v>1804.12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46</v>
      </c>
      <c r="B62" s="23" t="n">
        <v>5</v>
      </c>
      <c r="C62" s="24" t="n">
        <v>962.97</v>
      </c>
      <c r="D62" s="24" t="n">
        <v>92.22</v>
      </c>
      <c r="E62" s="24" t="n">
        <v>0</v>
      </c>
      <c r="F62" s="24" t="n">
        <v>990.64</v>
      </c>
      <c r="G62" s="24" t="n">
        <v>79.32</v>
      </c>
      <c r="H62" s="25" t="n">
        <f aca="false">SUM($F62,$G62,N$5,N$7)</f>
        <v>1141.32</v>
      </c>
      <c r="I62" s="25" t="n">
        <f aca="false">SUM($F62,$G62,O$5,O$7)</f>
        <v>1347.58</v>
      </c>
      <c r="J62" s="25" t="n">
        <f aca="false">SUM($F62,$G62,P$5,P$7)</f>
        <v>1571.84</v>
      </c>
      <c r="K62" s="25" t="n">
        <f aca="false">SUM($F62,$G62,Q$5,Q$7)</f>
        <v>1889.9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46</v>
      </c>
      <c r="B63" s="23" t="n">
        <v>6</v>
      </c>
      <c r="C63" s="24" t="n">
        <v>1070.19</v>
      </c>
      <c r="D63" s="24" t="n">
        <v>126.64</v>
      </c>
      <c r="E63" s="24" t="n">
        <v>0</v>
      </c>
      <c r="F63" s="24" t="n">
        <v>1097.86</v>
      </c>
      <c r="G63" s="24" t="n">
        <v>87.91</v>
      </c>
      <c r="H63" s="25" t="n">
        <f aca="false">SUM($F63,$G63,N$5,N$7)</f>
        <v>1257.13</v>
      </c>
      <c r="I63" s="25" t="n">
        <f aca="false">SUM($F63,$G63,O$5,O$7)</f>
        <v>1463.39</v>
      </c>
      <c r="J63" s="25" t="n">
        <f aca="false">SUM($F63,$G63,P$5,P$7)</f>
        <v>1687.65</v>
      </c>
      <c r="K63" s="25" t="n">
        <f aca="false">SUM($F63,$G63,Q$5,Q$7)</f>
        <v>2005.78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46</v>
      </c>
      <c r="B64" s="23" t="n">
        <v>7</v>
      </c>
      <c r="C64" s="24" t="n">
        <v>1339.15</v>
      </c>
      <c r="D64" s="24" t="n">
        <v>119.31</v>
      </c>
      <c r="E64" s="24" t="n">
        <v>0</v>
      </c>
      <c r="F64" s="24" t="n">
        <v>1366.82</v>
      </c>
      <c r="G64" s="24" t="n">
        <v>109.45</v>
      </c>
      <c r="H64" s="25" t="n">
        <f aca="false">SUM($F64,$G64,N$5,N$7)</f>
        <v>1547.63</v>
      </c>
      <c r="I64" s="25" t="n">
        <f aca="false">SUM($F64,$G64,O$5,O$7)</f>
        <v>1753.89</v>
      </c>
      <c r="J64" s="25" t="n">
        <f aca="false">SUM($F64,$G64,P$5,P$7)</f>
        <v>1978.15</v>
      </c>
      <c r="K64" s="25" t="n">
        <f aca="false">SUM($F64,$G64,Q$5,Q$7)</f>
        <v>2296.2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46</v>
      </c>
      <c r="B65" s="23" t="n">
        <v>8</v>
      </c>
      <c r="C65" s="24" t="n">
        <v>1488.25</v>
      </c>
      <c r="D65" s="24" t="n">
        <v>100.81</v>
      </c>
      <c r="E65" s="24" t="n">
        <v>0</v>
      </c>
      <c r="F65" s="24" t="n">
        <v>1515.92</v>
      </c>
      <c r="G65" s="24" t="n">
        <v>121.38</v>
      </c>
      <c r="H65" s="25" t="n">
        <f aca="false">SUM($F65,$G65,N$5,N$7)</f>
        <v>1708.66</v>
      </c>
      <c r="I65" s="25" t="n">
        <f aca="false">SUM($F65,$G65,O$5,O$7)</f>
        <v>1914.92</v>
      </c>
      <c r="J65" s="25" t="n">
        <f aca="false">SUM($F65,$G65,P$5,P$7)</f>
        <v>2139.18</v>
      </c>
      <c r="K65" s="25" t="n">
        <f aca="false">SUM($F65,$G65,Q$5,Q$7)</f>
        <v>2457.3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46</v>
      </c>
      <c r="B66" s="23" t="n">
        <v>9</v>
      </c>
      <c r="C66" s="24" t="n">
        <v>1609.57</v>
      </c>
      <c r="D66" s="24" t="n">
        <v>122.6</v>
      </c>
      <c r="E66" s="24" t="n">
        <v>0</v>
      </c>
      <c r="F66" s="24" t="n">
        <v>1637.24</v>
      </c>
      <c r="G66" s="24" t="n">
        <v>131.1</v>
      </c>
      <c r="H66" s="25" t="n">
        <f aca="false">SUM($F66,$G66,N$5,N$7)</f>
        <v>1839.7</v>
      </c>
      <c r="I66" s="25" t="n">
        <f aca="false">SUM($F66,$G66,O$5,O$7)</f>
        <v>2045.96</v>
      </c>
      <c r="J66" s="25" t="n">
        <f aca="false">SUM($F66,$G66,P$5,P$7)</f>
        <v>2270.22</v>
      </c>
      <c r="K66" s="25" t="n">
        <f aca="false">SUM($F66,$G66,Q$5,Q$7)</f>
        <v>2588.3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46</v>
      </c>
      <c r="B67" s="23" t="n">
        <v>10</v>
      </c>
      <c r="C67" s="24" t="n">
        <v>1630.7</v>
      </c>
      <c r="D67" s="24" t="n">
        <v>127.75</v>
      </c>
      <c r="E67" s="24" t="n">
        <v>0</v>
      </c>
      <c r="F67" s="24" t="n">
        <v>1658.37</v>
      </c>
      <c r="G67" s="24" t="n">
        <v>132.79</v>
      </c>
      <c r="H67" s="25" t="n">
        <f aca="false">SUM($F67,$G67,N$5,N$7)</f>
        <v>1862.52</v>
      </c>
      <c r="I67" s="25" t="n">
        <f aca="false">SUM($F67,$G67,O$5,O$7)</f>
        <v>2068.78</v>
      </c>
      <c r="J67" s="25" t="n">
        <f aca="false">SUM($F67,$G67,P$5,P$7)</f>
        <v>2293.04</v>
      </c>
      <c r="K67" s="25" t="n">
        <f aca="false">SUM($F67,$G67,Q$5,Q$7)</f>
        <v>2611.1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46</v>
      </c>
      <c r="B68" s="23" t="n">
        <v>11</v>
      </c>
      <c r="C68" s="24" t="n">
        <v>1642.09</v>
      </c>
      <c r="D68" s="24" t="n">
        <v>128.48</v>
      </c>
      <c r="E68" s="24" t="n">
        <v>0</v>
      </c>
      <c r="F68" s="24" t="n">
        <v>1669.76</v>
      </c>
      <c r="G68" s="24" t="n">
        <v>133.7</v>
      </c>
      <c r="H68" s="25" t="n">
        <f aca="false">SUM($F68,$G68,N$5,N$7)</f>
        <v>1874.82</v>
      </c>
      <c r="I68" s="25" t="n">
        <f aca="false">SUM($F68,$G68,O$5,O$7)</f>
        <v>2081.08</v>
      </c>
      <c r="J68" s="25" t="n">
        <f aca="false">SUM($F68,$G68,P$5,P$7)</f>
        <v>2305.34</v>
      </c>
      <c r="K68" s="25" t="n">
        <f aca="false">SUM($F68,$G68,Q$5,Q$7)</f>
        <v>2623.47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46</v>
      </c>
      <c r="B69" s="23" t="n">
        <v>12</v>
      </c>
      <c r="C69" s="24" t="n">
        <v>1650.56</v>
      </c>
      <c r="D69" s="24" t="n">
        <v>314.83</v>
      </c>
      <c r="E69" s="24" t="n">
        <v>0</v>
      </c>
      <c r="F69" s="24" t="n">
        <v>1678.23</v>
      </c>
      <c r="G69" s="24" t="n">
        <v>134.38</v>
      </c>
      <c r="H69" s="25" t="n">
        <f aca="false">SUM($F69,$G69,N$5,N$7)</f>
        <v>1883.97</v>
      </c>
      <c r="I69" s="25" t="n">
        <f aca="false">SUM($F69,$G69,O$5,O$7)</f>
        <v>2090.23</v>
      </c>
      <c r="J69" s="25" t="n">
        <f aca="false">SUM($F69,$G69,P$5,P$7)</f>
        <v>2314.49</v>
      </c>
      <c r="K69" s="25" t="n">
        <f aca="false">SUM($F69,$G69,Q$5,Q$7)</f>
        <v>2632.62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46</v>
      </c>
      <c r="B70" s="23" t="n">
        <v>13</v>
      </c>
      <c r="C70" s="24" t="n">
        <v>1666.64</v>
      </c>
      <c r="D70" s="24" t="n">
        <v>272.99</v>
      </c>
      <c r="E70" s="24" t="n">
        <v>0</v>
      </c>
      <c r="F70" s="24" t="n">
        <v>1694.31</v>
      </c>
      <c r="G70" s="24" t="n">
        <v>135.67</v>
      </c>
      <c r="H70" s="25" t="n">
        <f aca="false">SUM($F70,$G70,N$5,N$7)</f>
        <v>1901.34</v>
      </c>
      <c r="I70" s="25" t="n">
        <f aca="false">SUM($F70,$G70,O$5,O$7)</f>
        <v>2107.6</v>
      </c>
      <c r="J70" s="25" t="n">
        <f aca="false">SUM($F70,$G70,P$5,P$7)</f>
        <v>2331.86</v>
      </c>
      <c r="K70" s="25" t="n">
        <f aca="false">SUM($F70,$G70,Q$5,Q$7)</f>
        <v>2649.9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46</v>
      </c>
      <c r="B71" s="23" t="n">
        <v>14</v>
      </c>
      <c r="C71" s="24" t="n">
        <v>1676.56</v>
      </c>
      <c r="D71" s="24" t="n">
        <v>293.24</v>
      </c>
      <c r="E71" s="24" t="n">
        <v>0</v>
      </c>
      <c r="F71" s="24" t="n">
        <v>1704.23</v>
      </c>
      <c r="G71" s="24" t="n">
        <v>136.46</v>
      </c>
      <c r="H71" s="25" t="n">
        <f aca="false">SUM($F71,$G71,N$5,N$7)</f>
        <v>1912.05</v>
      </c>
      <c r="I71" s="25" t="n">
        <f aca="false">SUM($F71,$G71,O$5,O$7)</f>
        <v>2118.31</v>
      </c>
      <c r="J71" s="25" t="n">
        <f aca="false">SUM($F71,$G71,P$5,P$7)</f>
        <v>2342.57</v>
      </c>
      <c r="K71" s="25" t="n">
        <f aca="false">SUM($F71,$G71,Q$5,Q$7)</f>
        <v>2660.7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46</v>
      </c>
      <c r="B72" s="23" t="n">
        <v>15</v>
      </c>
      <c r="C72" s="24" t="n">
        <v>1647.13</v>
      </c>
      <c r="D72" s="24" t="n">
        <v>328.23</v>
      </c>
      <c r="E72" s="24" t="n">
        <v>0</v>
      </c>
      <c r="F72" s="24" t="n">
        <v>1674.8</v>
      </c>
      <c r="G72" s="24" t="n">
        <v>134.11</v>
      </c>
      <c r="H72" s="25" t="n">
        <f aca="false">SUM($F72,$G72,N$5,N$7)</f>
        <v>1880.27</v>
      </c>
      <c r="I72" s="25" t="n">
        <f aca="false">SUM($F72,$G72,O$5,O$7)</f>
        <v>2086.53</v>
      </c>
      <c r="J72" s="25" t="n">
        <f aca="false">SUM($F72,$G72,P$5,P$7)</f>
        <v>2310.79</v>
      </c>
      <c r="K72" s="25" t="n">
        <f aca="false">SUM($F72,$G72,Q$5,Q$7)</f>
        <v>2628.9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46</v>
      </c>
      <c r="B73" s="23" t="n">
        <v>16</v>
      </c>
      <c r="C73" s="24" t="n">
        <v>1681.59</v>
      </c>
      <c r="D73" s="24" t="n">
        <v>289.94</v>
      </c>
      <c r="E73" s="24" t="n">
        <v>0</v>
      </c>
      <c r="F73" s="24" t="n">
        <v>1709.26</v>
      </c>
      <c r="G73" s="24" t="n">
        <v>136.87</v>
      </c>
      <c r="H73" s="25" t="n">
        <f aca="false">SUM($F73,$G73,N$5,N$7)</f>
        <v>1917.49</v>
      </c>
      <c r="I73" s="25" t="n">
        <f aca="false">SUM($F73,$G73,O$5,O$7)</f>
        <v>2123.75</v>
      </c>
      <c r="J73" s="25" t="n">
        <f aca="false">SUM($F73,$G73,P$5,P$7)</f>
        <v>2348.01</v>
      </c>
      <c r="K73" s="25" t="n">
        <f aca="false">SUM($F73,$G73,Q$5,Q$7)</f>
        <v>2666.14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46</v>
      </c>
      <c r="B74" s="23" t="n">
        <v>17</v>
      </c>
      <c r="C74" s="24" t="n">
        <v>1648.42</v>
      </c>
      <c r="D74" s="24" t="n">
        <v>321.86</v>
      </c>
      <c r="E74" s="24" t="n">
        <v>0</v>
      </c>
      <c r="F74" s="24" t="n">
        <v>1676.09</v>
      </c>
      <c r="G74" s="24" t="n">
        <v>134.21</v>
      </c>
      <c r="H74" s="25" t="n">
        <f aca="false">SUM($F74,$G74,N$5,N$7)</f>
        <v>1881.66</v>
      </c>
      <c r="I74" s="25" t="n">
        <f aca="false">SUM($F74,$G74,O$5,O$7)</f>
        <v>2087.92</v>
      </c>
      <c r="J74" s="25" t="n">
        <f aca="false">SUM($F74,$G74,P$5,P$7)</f>
        <v>2312.18</v>
      </c>
      <c r="K74" s="25" t="n">
        <f aca="false">SUM($F74,$G74,Q$5,Q$7)</f>
        <v>2630.3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46</v>
      </c>
      <c r="B75" s="23" t="n">
        <v>18</v>
      </c>
      <c r="C75" s="24" t="n">
        <v>1616.1</v>
      </c>
      <c r="D75" s="24" t="n">
        <v>31.48</v>
      </c>
      <c r="E75" s="24" t="n">
        <v>0</v>
      </c>
      <c r="F75" s="24" t="n">
        <v>1643.77</v>
      </c>
      <c r="G75" s="24" t="n">
        <v>131.62</v>
      </c>
      <c r="H75" s="25" t="n">
        <f aca="false">SUM($F75,$G75,N$5,N$7)</f>
        <v>1846.75</v>
      </c>
      <c r="I75" s="25" t="n">
        <f aca="false">SUM($F75,$G75,O$5,O$7)</f>
        <v>2053.01</v>
      </c>
      <c r="J75" s="25" t="n">
        <f aca="false">SUM($F75,$G75,P$5,P$7)</f>
        <v>2277.27</v>
      </c>
      <c r="K75" s="25" t="n">
        <f aca="false">SUM($F75,$G75,Q$5,Q$7)</f>
        <v>2595.4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46</v>
      </c>
      <c r="B76" s="23" t="n">
        <v>19</v>
      </c>
      <c r="C76" s="24" t="n">
        <v>1606.06</v>
      </c>
      <c r="D76" s="24" t="n">
        <v>76.74</v>
      </c>
      <c r="E76" s="24" t="n">
        <v>0</v>
      </c>
      <c r="F76" s="24" t="n">
        <v>1633.73</v>
      </c>
      <c r="G76" s="24" t="n">
        <v>130.82</v>
      </c>
      <c r="H76" s="25" t="n">
        <f aca="false">SUM($F76,$G76,N$5,N$7)</f>
        <v>1835.91</v>
      </c>
      <c r="I76" s="25" t="n">
        <f aca="false">SUM($F76,$G76,O$5,O$7)</f>
        <v>2042.17</v>
      </c>
      <c r="J76" s="25" t="n">
        <f aca="false">SUM($F76,$G76,P$5,P$7)</f>
        <v>2266.43</v>
      </c>
      <c r="K76" s="25" t="n">
        <f aca="false">SUM($F76,$G76,Q$5,Q$7)</f>
        <v>2584.56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46</v>
      </c>
      <c r="B77" s="23" t="n">
        <v>20</v>
      </c>
      <c r="C77" s="24" t="n">
        <v>1652.71</v>
      </c>
      <c r="D77" s="24" t="n">
        <v>0</v>
      </c>
      <c r="E77" s="24" t="n">
        <v>161.35</v>
      </c>
      <c r="F77" s="24" t="n">
        <v>1680.38</v>
      </c>
      <c r="G77" s="24" t="n">
        <v>134.55</v>
      </c>
      <c r="H77" s="25" t="n">
        <f aca="false">SUM($F77,$G77,N$5,N$7)</f>
        <v>1886.29</v>
      </c>
      <c r="I77" s="25" t="n">
        <f aca="false">SUM($F77,$G77,O$5,O$7)</f>
        <v>2092.55</v>
      </c>
      <c r="J77" s="25" t="n">
        <f aca="false">SUM($F77,$G77,P$5,P$7)</f>
        <v>2316.81</v>
      </c>
      <c r="K77" s="25" t="n">
        <f aca="false">SUM($F77,$G77,Q$5,Q$7)</f>
        <v>2634.9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46</v>
      </c>
      <c r="B78" s="23" t="n">
        <v>21</v>
      </c>
      <c r="C78" s="24" t="n">
        <v>1675.47</v>
      </c>
      <c r="D78" s="24" t="n">
        <v>49.55</v>
      </c>
      <c r="E78" s="24" t="n">
        <v>0</v>
      </c>
      <c r="F78" s="24" t="n">
        <v>1703.14</v>
      </c>
      <c r="G78" s="24" t="n">
        <v>136.38</v>
      </c>
      <c r="H78" s="25" t="n">
        <f aca="false">SUM($F78,$G78,N$5,N$7)</f>
        <v>1910.88</v>
      </c>
      <c r="I78" s="25" t="n">
        <f aca="false">SUM($F78,$G78,O$5,O$7)</f>
        <v>2117.14</v>
      </c>
      <c r="J78" s="25" t="n">
        <f aca="false">SUM($F78,$G78,P$5,P$7)</f>
        <v>2341.4</v>
      </c>
      <c r="K78" s="25" t="n">
        <f aca="false">SUM($F78,$G78,Q$5,Q$7)</f>
        <v>2659.53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46</v>
      </c>
      <c r="B79" s="23" t="n">
        <v>22</v>
      </c>
      <c r="C79" s="24" t="n">
        <v>1590.65</v>
      </c>
      <c r="D79" s="24" t="n">
        <v>0</v>
      </c>
      <c r="E79" s="24" t="n">
        <v>233.05</v>
      </c>
      <c r="F79" s="24" t="n">
        <v>1618.32</v>
      </c>
      <c r="G79" s="24" t="n">
        <v>129.58</v>
      </c>
      <c r="H79" s="25" t="n">
        <f aca="false">SUM($F79,$G79,N$5,N$7)</f>
        <v>1819.26</v>
      </c>
      <c r="I79" s="25" t="n">
        <f aca="false">SUM($F79,$G79,O$5,O$7)</f>
        <v>2025.52</v>
      </c>
      <c r="J79" s="25" t="n">
        <f aca="false">SUM($F79,$G79,P$5,P$7)</f>
        <v>2249.78</v>
      </c>
      <c r="K79" s="25" t="n">
        <f aca="false">SUM($F79,$G79,Q$5,Q$7)</f>
        <v>2567.91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46</v>
      </c>
      <c r="B80" s="23" t="n">
        <v>23</v>
      </c>
      <c r="C80" s="24" t="n">
        <v>1415.89</v>
      </c>
      <c r="D80" s="24" t="n">
        <v>0</v>
      </c>
      <c r="E80" s="24" t="n">
        <v>258.96</v>
      </c>
      <c r="F80" s="24" t="n">
        <v>1443.56</v>
      </c>
      <c r="G80" s="24" t="n">
        <v>115.59</v>
      </c>
      <c r="H80" s="25" t="n">
        <f aca="false">SUM($F80,$G80,N$5,N$7)</f>
        <v>1630.51</v>
      </c>
      <c r="I80" s="25" t="n">
        <f aca="false">SUM($F80,$G80,O$5,O$7)</f>
        <v>1836.77</v>
      </c>
      <c r="J80" s="25" t="n">
        <f aca="false">SUM($F80,$G80,P$5,P$7)</f>
        <v>2061.03</v>
      </c>
      <c r="K80" s="25" t="n">
        <f aca="false">SUM($F80,$G80,Q$5,Q$7)</f>
        <v>2379.16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47</v>
      </c>
      <c r="B81" s="23" t="n">
        <v>0</v>
      </c>
      <c r="C81" s="24" t="n">
        <v>1237.33</v>
      </c>
      <c r="D81" s="24" t="n">
        <v>0</v>
      </c>
      <c r="E81" s="24" t="n">
        <v>98.19</v>
      </c>
      <c r="F81" s="24" t="n">
        <v>1265</v>
      </c>
      <c r="G81" s="24" t="n">
        <v>101.29</v>
      </c>
      <c r="H81" s="25" t="n">
        <f aca="false">SUM($F81,$G81,N$5,N$7)</f>
        <v>1437.65</v>
      </c>
      <c r="I81" s="25" t="n">
        <f aca="false">SUM($F81,$G81,O$5,O$7)</f>
        <v>1643.91</v>
      </c>
      <c r="J81" s="25" t="n">
        <f aca="false">SUM($F81,$G81,P$5,P$7)</f>
        <v>1868.17</v>
      </c>
      <c r="K81" s="25" t="n">
        <f aca="false">SUM($F81,$G81,Q$5,Q$7)</f>
        <v>2186.3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47</v>
      </c>
      <c r="B82" s="23" t="n">
        <v>1</v>
      </c>
      <c r="C82" s="24" t="n">
        <v>1053.8</v>
      </c>
      <c r="D82" s="24" t="n">
        <v>0</v>
      </c>
      <c r="E82" s="24" t="n">
        <v>69.03</v>
      </c>
      <c r="F82" s="24" t="n">
        <v>1081.47</v>
      </c>
      <c r="G82" s="24" t="n">
        <v>86.6</v>
      </c>
      <c r="H82" s="25" t="n">
        <f aca="false">SUM($F82,$G82,N$5,N$7)</f>
        <v>1239.43</v>
      </c>
      <c r="I82" s="25" t="n">
        <f aca="false">SUM($F82,$G82,O$5,O$7)</f>
        <v>1445.69</v>
      </c>
      <c r="J82" s="25" t="n">
        <f aca="false">SUM($F82,$G82,P$5,P$7)</f>
        <v>1669.95</v>
      </c>
      <c r="K82" s="25" t="n">
        <f aca="false">SUM($F82,$G82,Q$5,Q$7)</f>
        <v>1988.08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47</v>
      </c>
      <c r="B83" s="23" t="n">
        <v>2</v>
      </c>
      <c r="C83" s="24" t="n">
        <v>986.9</v>
      </c>
      <c r="D83" s="24" t="n">
        <v>0</v>
      </c>
      <c r="E83" s="24" t="n">
        <v>5.64</v>
      </c>
      <c r="F83" s="24" t="n">
        <v>1014.57</v>
      </c>
      <c r="G83" s="24" t="n">
        <v>81.24</v>
      </c>
      <c r="H83" s="25" t="n">
        <f aca="false">SUM($F83,$G83,N$5,N$7)</f>
        <v>1167.17</v>
      </c>
      <c r="I83" s="25" t="n">
        <f aca="false">SUM($F83,$G83,O$5,O$7)</f>
        <v>1373.43</v>
      </c>
      <c r="J83" s="25" t="n">
        <f aca="false">SUM($F83,$G83,P$5,P$7)</f>
        <v>1597.69</v>
      </c>
      <c r="K83" s="25" t="n">
        <f aca="false">SUM($F83,$G83,Q$5,Q$7)</f>
        <v>1915.82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47</v>
      </c>
      <c r="B84" s="23" t="n">
        <v>3</v>
      </c>
      <c r="C84" s="24" t="n">
        <v>955.17</v>
      </c>
      <c r="D84" s="24" t="n">
        <v>0</v>
      </c>
      <c r="E84" s="24" t="n">
        <v>42.91</v>
      </c>
      <c r="F84" s="24" t="n">
        <v>982.84</v>
      </c>
      <c r="G84" s="24" t="n">
        <v>78.7</v>
      </c>
      <c r="H84" s="25" t="n">
        <f aca="false">SUM($F84,$G84,N$5,N$7)</f>
        <v>1132.9</v>
      </c>
      <c r="I84" s="25" t="n">
        <f aca="false">SUM($F84,$G84,O$5,O$7)</f>
        <v>1339.16</v>
      </c>
      <c r="J84" s="25" t="n">
        <f aca="false">SUM($F84,$G84,P$5,P$7)</f>
        <v>1563.42</v>
      </c>
      <c r="K84" s="25" t="n">
        <f aca="false">SUM($F84,$G84,Q$5,Q$7)</f>
        <v>1881.5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47</v>
      </c>
      <c r="B85" s="23" t="n">
        <v>4</v>
      </c>
      <c r="C85" s="24" t="n">
        <v>932.6</v>
      </c>
      <c r="D85" s="24" t="n">
        <v>0</v>
      </c>
      <c r="E85" s="24" t="n">
        <v>35.11</v>
      </c>
      <c r="F85" s="24" t="n">
        <v>960.27</v>
      </c>
      <c r="G85" s="24" t="n">
        <v>76.89</v>
      </c>
      <c r="H85" s="25" t="n">
        <f aca="false">SUM($F85,$G85,N$5,N$7)</f>
        <v>1108.52</v>
      </c>
      <c r="I85" s="25" t="n">
        <f aca="false">SUM($F85,$G85,O$5,O$7)</f>
        <v>1314.78</v>
      </c>
      <c r="J85" s="25" t="n">
        <f aca="false">SUM($F85,$G85,P$5,P$7)</f>
        <v>1539.04</v>
      </c>
      <c r="K85" s="25" t="n">
        <f aca="false">SUM($F85,$G85,Q$5,Q$7)</f>
        <v>1857.1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47</v>
      </c>
      <c r="B86" s="23" t="n">
        <v>5</v>
      </c>
      <c r="C86" s="24" t="n">
        <v>987.59</v>
      </c>
      <c r="D86" s="24" t="n">
        <v>81.88</v>
      </c>
      <c r="E86" s="24" t="n">
        <v>0</v>
      </c>
      <c r="F86" s="24" t="n">
        <v>1015.26</v>
      </c>
      <c r="G86" s="24" t="n">
        <v>81.29</v>
      </c>
      <c r="H86" s="25" t="n">
        <f aca="false">SUM($F86,$G86,N$5,N$7)</f>
        <v>1167.91</v>
      </c>
      <c r="I86" s="25" t="n">
        <f aca="false">SUM($F86,$G86,O$5,O$7)</f>
        <v>1374.17</v>
      </c>
      <c r="J86" s="25" t="n">
        <f aca="false">SUM($F86,$G86,P$5,P$7)</f>
        <v>1598.43</v>
      </c>
      <c r="K86" s="25" t="n">
        <f aca="false">SUM($F86,$G86,Q$5,Q$7)</f>
        <v>1916.56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47</v>
      </c>
      <c r="B87" s="23" t="n">
        <v>6</v>
      </c>
      <c r="C87" s="24" t="n">
        <v>1134.45</v>
      </c>
      <c r="D87" s="24" t="n">
        <v>135.72</v>
      </c>
      <c r="E87" s="24" t="n">
        <v>0</v>
      </c>
      <c r="F87" s="24" t="n">
        <v>1162.12</v>
      </c>
      <c r="G87" s="24" t="n">
        <v>93.05</v>
      </c>
      <c r="H87" s="25" t="n">
        <f aca="false">SUM($F87,$G87,N$5,N$7)</f>
        <v>1326.53</v>
      </c>
      <c r="I87" s="25" t="n">
        <f aca="false">SUM($F87,$G87,O$5,O$7)</f>
        <v>1532.79</v>
      </c>
      <c r="J87" s="25" t="n">
        <f aca="false">SUM($F87,$G87,P$5,P$7)</f>
        <v>1757.05</v>
      </c>
      <c r="K87" s="25" t="n">
        <f aca="false">SUM($F87,$G87,Q$5,Q$7)</f>
        <v>2075.18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47</v>
      </c>
      <c r="B88" s="23" t="n">
        <v>7</v>
      </c>
      <c r="C88" s="24" t="n">
        <v>1391.56</v>
      </c>
      <c r="D88" s="24" t="n">
        <v>60.31</v>
      </c>
      <c r="E88" s="24" t="n">
        <v>0</v>
      </c>
      <c r="F88" s="24" t="n">
        <v>1419.23</v>
      </c>
      <c r="G88" s="24" t="n">
        <v>113.64</v>
      </c>
      <c r="H88" s="25" t="n">
        <f aca="false">SUM($F88,$G88,N$5,N$7)</f>
        <v>1604.23</v>
      </c>
      <c r="I88" s="25" t="n">
        <f aca="false">SUM($F88,$G88,O$5,O$7)</f>
        <v>1810.49</v>
      </c>
      <c r="J88" s="25" t="n">
        <f aca="false">SUM($F88,$G88,P$5,P$7)</f>
        <v>2034.75</v>
      </c>
      <c r="K88" s="25" t="n">
        <f aca="false">SUM($F88,$G88,Q$5,Q$7)</f>
        <v>2352.88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47</v>
      </c>
      <c r="B89" s="23" t="n">
        <v>8</v>
      </c>
      <c r="C89" s="24" t="n">
        <v>1571.28</v>
      </c>
      <c r="D89" s="24" t="n">
        <v>66.12</v>
      </c>
      <c r="E89" s="24" t="n">
        <v>0</v>
      </c>
      <c r="F89" s="24" t="n">
        <v>1598.95</v>
      </c>
      <c r="G89" s="24" t="n">
        <v>128.03</v>
      </c>
      <c r="H89" s="25" t="n">
        <f aca="false">SUM($F89,$G89,N$5,N$7)</f>
        <v>1798.34</v>
      </c>
      <c r="I89" s="25" t="n">
        <f aca="false">SUM($F89,$G89,O$5,O$7)</f>
        <v>2004.6</v>
      </c>
      <c r="J89" s="25" t="n">
        <f aca="false">SUM($F89,$G89,P$5,P$7)</f>
        <v>2228.86</v>
      </c>
      <c r="K89" s="25" t="n">
        <f aca="false">SUM($F89,$G89,Q$5,Q$7)</f>
        <v>2546.99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47</v>
      </c>
      <c r="B90" s="23" t="n">
        <v>9</v>
      </c>
      <c r="C90" s="24" t="n">
        <v>1647.3</v>
      </c>
      <c r="D90" s="24" t="n">
        <v>121.69</v>
      </c>
      <c r="E90" s="24" t="n">
        <v>0</v>
      </c>
      <c r="F90" s="24" t="n">
        <v>1674.97</v>
      </c>
      <c r="G90" s="24" t="n">
        <v>134.12</v>
      </c>
      <c r="H90" s="25" t="n">
        <f aca="false">SUM($F90,$G90,N$5,N$7)</f>
        <v>1880.45</v>
      </c>
      <c r="I90" s="25" t="n">
        <f aca="false">SUM($F90,$G90,O$5,O$7)</f>
        <v>2086.71</v>
      </c>
      <c r="J90" s="25" t="n">
        <f aca="false">SUM($F90,$G90,P$5,P$7)</f>
        <v>2310.97</v>
      </c>
      <c r="K90" s="25" t="n">
        <f aca="false">SUM($F90,$G90,Q$5,Q$7)</f>
        <v>2629.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47</v>
      </c>
      <c r="B91" s="23" t="n">
        <v>10</v>
      </c>
      <c r="C91" s="24" t="n">
        <v>1691.84</v>
      </c>
      <c r="D91" s="24" t="n">
        <v>86.74</v>
      </c>
      <c r="E91" s="24" t="n">
        <v>0</v>
      </c>
      <c r="F91" s="24" t="n">
        <v>1719.51</v>
      </c>
      <c r="G91" s="24" t="n">
        <v>137.69</v>
      </c>
      <c r="H91" s="25" t="n">
        <f aca="false">SUM($F91,$G91,N$5,N$7)</f>
        <v>1928.56</v>
      </c>
      <c r="I91" s="25" t="n">
        <f aca="false">SUM($F91,$G91,O$5,O$7)</f>
        <v>2134.82</v>
      </c>
      <c r="J91" s="25" t="n">
        <f aca="false">SUM($F91,$G91,P$5,P$7)</f>
        <v>2359.08</v>
      </c>
      <c r="K91" s="25" t="n">
        <f aca="false">SUM($F91,$G91,Q$5,Q$7)</f>
        <v>2677.21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47</v>
      </c>
      <c r="B92" s="23" t="n">
        <v>11</v>
      </c>
      <c r="C92" s="24" t="n">
        <v>1740.99</v>
      </c>
      <c r="D92" s="24" t="n">
        <v>46.26</v>
      </c>
      <c r="E92" s="24" t="n">
        <v>0</v>
      </c>
      <c r="F92" s="24" t="n">
        <v>1768.66</v>
      </c>
      <c r="G92" s="24" t="n">
        <v>141.62</v>
      </c>
      <c r="H92" s="25" t="n">
        <f aca="false">SUM($F92,$G92,N$5,N$7)</f>
        <v>1981.64</v>
      </c>
      <c r="I92" s="25" t="n">
        <f aca="false">SUM($F92,$G92,O$5,O$7)</f>
        <v>2187.9</v>
      </c>
      <c r="J92" s="25" t="n">
        <f aca="false">SUM($F92,$G92,P$5,P$7)</f>
        <v>2412.16</v>
      </c>
      <c r="K92" s="25" t="n">
        <f aca="false">SUM($F92,$G92,Q$5,Q$7)</f>
        <v>2730.29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47</v>
      </c>
      <c r="B93" s="23" t="n">
        <v>12</v>
      </c>
      <c r="C93" s="24" t="n">
        <v>1653.54</v>
      </c>
      <c r="D93" s="24" t="n">
        <v>65.22</v>
      </c>
      <c r="E93" s="24" t="n">
        <v>0</v>
      </c>
      <c r="F93" s="24" t="n">
        <v>1681.21</v>
      </c>
      <c r="G93" s="24" t="n">
        <v>134.62</v>
      </c>
      <c r="H93" s="25" t="n">
        <f aca="false">SUM($F93,$G93,N$5,N$7)</f>
        <v>1887.19</v>
      </c>
      <c r="I93" s="25" t="n">
        <f aca="false">SUM($F93,$G93,O$5,O$7)</f>
        <v>2093.45</v>
      </c>
      <c r="J93" s="25" t="n">
        <f aca="false">SUM($F93,$G93,P$5,P$7)</f>
        <v>2317.71</v>
      </c>
      <c r="K93" s="25" t="n">
        <f aca="false">SUM($F93,$G93,Q$5,Q$7)</f>
        <v>2635.84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47</v>
      </c>
      <c r="B94" s="23" t="n">
        <v>13</v>
      </c>
      <c r="C94" s="24" t="n">
        <v>1933.85</v>
      </c>
      <c r="D94" s="24" t="n">
        <v>0</v>
      </c>
      <c r="E94" s="24" t="n">
        <v>234.7</v>
      </c>
      <c r="F94" s="24" t="n">
        <v>1961.52</v>
      </c>
      <c r="G94" s="24" t="n">
        <v>157.06</v>
      </c>
      <c r="H94" s="25" t="n">
        <f aca="false">SUM($F94,$G94,N$5,N$7)</f>
        <v>2189.94</v>
      </c>
      <c r="I94" s="25" t="n">
        <f aca="false">SUM($F94,$G94,O$5,O$7)</f>
        <v>2396.2</v>
      </c>
      <c r="J94" s="25" t="n">
        <f aca="false">SUM($F94,$G94,P$5,P$7)</f>
        <v>2620.46</v>
      </c>
      <c r="K94" s="25" t="n">
        <f aca="false">SUM($F94,$G94,Q$5,Q$7)</f>
        <v>2938.59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47</v>
      </c>
      <c r="B95" s="23" t="n">
        <v>14</v>
      </c>
      <c r="C95" s="24" t="n">
        <v>1935.03</v>
      </c>
      <c r="D95" s="24" t="n">
        <v>0</v>
      </c>
      <c r="E95" s="24" t="n">
        <v>291.37</v>
      </c>
      <c r="F95" s="24" t="n">
        <v>1962.7</v>
      </c>
      <c r="G95" s="24" t="n">
        <v>157.16</v>
      </c>
      <c r="H95" s="25" t="n">
        <f aca="false">SUM($F95,$G95,N$5,N$7)</f>
        <v>2191.22</v>
      </c>
      <c r="I95" s="25" t="n">
        <f aca="false">SUM($F95,$G95,O$5,O$7)</f>
        <v>2397.48</v>
      </c>
      <c r="J95" s="25" t="n">
        <f aca="false">SUM($F95,$G95,P$5,P$7)</f>
        <v>2621.74</v>
      </c>
      <c r="K95" s="25" t="n">
        <f aca="false">SUM($F95,$G95,Q$5,Q$7)</f>
        <v>2939.87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47</v>
      </c>
      <c r="B96" s="23" t="n">
        <v>15</v>
      </c>
      <c r="C96" s="24" t="n">
        <v>1754.23</v>
      </c>
      <c r="D96" s="24" t="n">
        <v>0</v>
      </c>
      <c r="E96" s="24" t="n">
        <v>109.61</v>
      </c>
      <c r="F96" s="24" t="n">
        <v>1781.9</v>
      </c>
      <c r="G96" s="24" t="n">
        <v>142.68</v>
      </c>
      <c r="H96" s="25" t="n">
        <f aca="false">SUM($F96,$G96,N$5,N$7)</f>
        <v>1995.94</v>
      </c>
      <c r="I96" s="25" t="n">
        <f aca="false">SUM($F96,$G96,O$5,O$7)</f>
        <v>2202.2</v>
      </c>
      <c r="J96" s="25" t="n">
        <f aca="false">SUM($F96,$G96,P$5,P$7)</f>
        <v>2426.46</v>
      </c>
      <c r="K96" s="25" t="n">
        <f aca="false">SUM($F96,$G96,Q$5,Q$7)</f>
        <v>2744.5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47</v>
      </c>
      <c r="B97" s="23" t="n">
        <v>16</v>
      </c>
      <c r="C97" s="24" t="n">
        <v>1840.91</v>
      </c>
      <c r="D97" s="24" t="n">
        <v>0</v>
      </c>
      <c r="E97" s="24" t="n">
        <v>187.84</v>
      </c>
      <c r="F97" s="24" t="n">
        <v>1868.58</v>
      </c>
      <c r="G97" s="24" t="n">
        <v>149.62</v>
      </c>
      <c r="H97" s="25" t="n">
        <f aca="false">SUM($F97,$G97,N$5,N$7)</f>
        <v>2089.56</v>
      </c>
      <c r="I97" s="25" t="n">
        <f aca="false">SUM($F97,$G97,O$5,O$7)</f>
        <v>2295.82</v>
      </c>
      <c r="J97" s="25" t="n">
        <f aca="false">SUM($F97,$G97,P$5,P$7)</f>
        <v>2520.08</v>
      </c>
      <c r="K97" s="25" t="n">
        <f aca="false">SUM($F97,$G97,Q$5,Q$7)</f>
        <v>2838.2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47</v>
      </c>
      <c r="B98" s="23" t="n">
        <v>17</v>
      </c>
      <c r="C98" s="24" t="n">
        <v>1710.05</v>
      </c>
      <c r="D98" s="24" t="n">
        <v>0</v>
      </c>
      <c r="E98" s="24" t="n">
        <v>74.8</v>
      </c>
      <c r="F98" s="24" t="n">
        <v>1737.72</v>
      </c>
      <c r="G98" s="24" t="n">
        <v>139.14</v>
      </c>
      <c r="H98" s="25" t="n">
        <f aca="false">SUM($F98,$G98,N$5,N$7)</f>
        <v>1948.22</v>
      </c>
      <c r="I98" s="25" t="n">
        <f aca="false">SUM($F98,$G98,O$5,O$7)</f>
        <v>2154.48</v>
      </c>
      <c r="J98" s="25" t="n">
        <f aca="false">SUM($F98,$G98,P$5,P$7)</f>
        <v>2378.74</v>
      </c>
      <c r="K98" s="25" t="n">
        <f aca="false">SUM($F98,$G98,Q$5,Q$7)</f>
        <v>2696.87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47</v>
      </c>
      <c r="B99" s="23" t="n">
        <v>18</v>
      </c>
      <c r="C99" s="24" t="n">
        <v>1660.83</v>
      </c>
      <c r="D99" s="24" t="n">
        <v>0</v>
      </c>
      <c r="E99" s="24" t="n">
        <v>127.33</v>
      </c>
      <c r="F99" s="24" t="n">
        <v>1688.5</v>
      </c>
      <c r="G99" s="24" t="n">
        <v>135.2</v>
      </c>
      <c r="H99" s="25" t="n">
        <f aca="false">SUM($F99,$G99,N$5,N$7)</f>
        <v>1895.06</v>
      </c>
      <c r="I99" s="25" t="n">
        <f aca="false">SUM($F99,$G99,O$5,O$7)</f>
        <v>2101.32</v>
      </c>
      <c r="J99" s="25" t="n">
        <f aca="false">SUM($F99,$G99,P$5,P$7)</f>
        <v>2325.58</v>
      </c>
      <c r="K99" s="25" t="n">
        <f aca="false">SUM($F99,$G99,Q$5,Q$7)</f>
        <v>2643.7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47</v>
      </c>
      <c r="B100" s="23" t="n">
        <v>19</v>
      </c>
      <c r="C100" s="24" t="n">
        <v>1665.98</v>
      </c>
      <c r="D100" s="24" t="n">
        <v>0</v>
      </c>
      <c r="E100" s="24" t="n">
        <v>67.79</v>
      </c>
      <c r="F100" s="24" t="n">
        <v>1693.65</v>
      </c>
      <c r="G100" s="24" t="n">
        <v>135.62</v>
      </c>
      <c r="H100" s="25" t="n">
        <f aca="false">SUM($F100,$G100,N$5,N$7)</f>
        <v>1900.63</v>
      </c>
      <c r="I100" s="25" t="n">
        <f aca="false">SUM($F100,$G100,O$5,O$7)</f>
        <v>2106.89</v>
      </c>
      <c r="J100" s="25" t="n">
        <f aca="false">SUM($F100,$G100,P$5,P$7)</f>
        <v>2331.15</v>
      </c>
      <c r="K100" s="25" t="n">
        <f aca="false">SUM($F100,$G100,Q$5,Q$7)</f>
        <v>2649.28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47</v>
      </c>
      <c r="B101" s="23" t="n">
        <v>20</v>
      </c>
      <c r="C101" s="24" t="n">
        <v>1651.77</v>
      </c>
      <c r="D101" s="24" t="n">
        <v>0</v>
      </c>
      <c r="E101" s="24" t="n">
        <v>24.97</v>
      </c>
      <c r="F101" s="24" t="n">
        <v>1679.44</v>
      </c>
      <c r="G101" s="24" t="n">
        <v>134.48</v>
      </c>
      <c r="H101" s="25" t="n">
        <f aca="false">SUM($F101,$G101,N$5,N$7)</f>
        <v>1885.28</v>
      </c>
      <c r="I101" s="25" t="n">
        <f aca="false">SUM($F101,$G101,O$5,O$7)</f>
        <v>2091.54</v>
      </c>
      <c r="J101" s="25" t="n">
        <f aca="false">SUM($F101,$G101,P$5,P$7)</f>
        <v>2315.8</v>
      </c>
      <c r="K101" s="25" t="n">
        <f aca="false">SUM($F101,$G101,Q$5,Q$7)</f>
        <v>2633.93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47</v>
      </c>
      <c r="B102" s="23" t="n">
        <v>21</v>
      </c>
      <c r="C102" s="24" t="n">
        <v>1648.37</v>
      </c>
      <c r="D102" s="24" t="n">
        <v>0</v>
      </c>
      <c r="E102" s="24" t="n">
        <v>95</v>
      </c>
      <c r="F102" s="24" t="n">
        <v>1676.04</v>
      </c>
      <c r="G102" s="24" t="n">
        <v>134.21</v>
      </c>
      <c r="H102" s="25" t="n">
        <f aca="false">SUM($F102,$G102,N$5,N$7)</f>
        <v>1881.61</v>
      </c>
      <c r="I102" s="25" t="n">
        <f aca="false">SUM($F102,$G102,O$5,O$7)</f>
        <v>2087.87</v>
      </c>
      <c r="J102" s="25" t="n">
        <f aca="false">SUM($F102,$G102,P$5,P$7)</f>
        <v>2312.13</v>
      </c>
      <c r="K102" s="25" t="n">
        <f aca="false">SUM($F102,$G102,Q$5,Q$7)</f>
        <v>2630.26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47</v>
      </c>
      <c r="B103" s="23" t="n">
        <v>22</v>
      </c>
      <c r="C103" s="24" t="n">
        <v>1603.01</v>
      </c>
      <c r="D103" s="24" t="n">
        <v>0</v>
      </c>
      <c r="E103" s="24" t="n">
        <v>302.63</v>
      </c>
      <c r="F103" s="24" t="n">
        <v>1630.68</v>
      </c>
      <c r="G103" s="24" t="n">
        <v>130.57</v>
      </c>
      <c r="H103" s="25" t="n">
        <f aca="false">SUM($F103,$G103,N$5,N$7)</f>
        <v>1832.61</v>
      </c>
      <c r="I103" s="25" t="n">
        <f aca="false">SUM($F103,$G103,O$5,O$7)</f>
        <v>2038.87</v>
      </c>
      <c r="J103" s="25" t="n">
        <f aca="false">SUM($F103,$G103,P$5,P$7)</f>
        <v>2263.13</v>
      </c>
      <c r="K103" s="25" t="n">
        <f aca="false">SUM($F103,$G103,Q$5,Q$7)</f>
        <v>2581.2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47</v>
      </c>
      <c r="B104" s="23" t="n">
        <v>23</v>
      </c>
      <c r="C104" s="24" t="n">
        <v>1459.58</v>
      </c>
      <c r="D104" s="24" t="n">
        <v>0</v>
      </c>
      <c r="E104" s="24" t="n">
        <v>484.17</v>
      </c>
      <c r="F104" s="24" t="n">
        <v>1487.25</v>
      </c>
      <c r="G104" s="24" t="n">
        <v>119.09</v>
      </c>
      <c r="H104" s="25" t="n">
        <f aca="false">SUM($F104,$G104,N$5,N$7)</f>
        <v>1677.7</v>
      </c>
      <c r="I104" s="25" t="n">
        <f aca="false">SUM($F104,$G104,O$5,O$7)</f>
        <v>1883.96</v>
      </c>
      <c r="J104" s="25" t="n">
        <f aca="false">SUM($F104,$G104,P$5,P$7)</f>
        <v>2108.22</v>
      </c>
      <c r="K104" s="25" t="n">
        <f aca="false">SUM($F104,$G104,Q$5,Q$7)</f>
        <v>2426.3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48</v>
      </c>
      <c r="B105" s="23" t="n">
        <v>0</v>
      </c>
      <c r="C105" s="24" t="n">
        <v>1287.64</v>
      </c>
      <c r="D105" s="24" t="n">
        <v>0</v>
      </c>
      <c r="E105" s="24" t="n">
        <v>453.78</v>
      </c>
      <c r="F105" s="24" t="n">
        <v>1315.31</v>
      </c>
      <c r="G105" s="24" t="n">
        <v>105.32</v>
      </c>
      <c r="H105" s="25" t="n">
        <f aca="false">SUM($F105,$G105,N$5,N$7)</f>
        <v>1491.99</v>
      </c>
      <c r="I105" s="25" t="n">
        <f aca="false">SUM($F105,$G105,O$5,O$7)</f>
        <v>1698.25</v>
      </c>
      <c r="J105" s="25" t="n">
        <f aca="false">SUM($F105,$G105,P$5,P$7)</f>
        <v>1922.51</v>
      </c>
      <c r="K105" s="25" t="n">
        <f aca="false">SUM($F105,$G105,Q$5,Q$7)</f>
        <v>2240.6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48</v>
      </c>
      <c r="B106" s="23" t="n">
        <v>1</v>
      </c>
      <c r="C106" s="24" t="n">
        <v>1052.76</v>
      </c>
      <c r="D106" s="24" t="n">
        <v>0</v>
      </c>
      <c r="E106" s="24" t="n">
        <v>327.91</v>
      </c>
      <c r="F106" s="24" t="n">
        <v>1080.43</v>
      </c>
      <c r="G106" s="24" t="n">
        <v>86.51</v>
      </c>
      <c r="H106" s="25" t="n">
        <f aca="false">SUM($F106,$G106,N$5,N$7)</f>
        <v>1238.3</v>
      </c>
      <c r="I106" s="25" t="n">
        <f aca="false">SUM($F106,$G106,O$5,O$7)</f>
        <v>1444.56</v>
      </c>
      <c r="J106" s="25" t="n">
        <f aca="false">SUM($F106,$G106,P$5,P$7)</f>
        <v>1668.82</v>
      </c>
      <c r="K106" s="25" t="n">
        <f aca="false">SUM($F106,$G106,Q$5,Q$7)</f>
        <v>1986.9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48</v>
      </c>
      <c r="B107" s="23" t="n">
        <v>2</v>
      </c>
      <c r="C107" s="24" t="n">
        <v>992.04</v>
      </c>
      <c r="D107" s="24" t="n">
        <v>0</v>
      </c>
      <c r="E107" s="24" t="n">
        <v>245.77</v>
      </c>
      <c r="F107" s="24" t="n">
        <v>1019.71</v>
      </c>
      <c r="G107" s="24" t="n">
        <v>81.65</v>
      </c>
      <c r="H107" s="25" t="n">
        <f aca="false">SUM($F107,$G107,N$5,N$7)</f>
        <v>1172.72</v>
      </c>
      <c r="I107" s="25" t="n">
        <f aca="false">SUM($F107,$G107,O$5,O$7)</f>
        <v>1378.98</v>
      </c>
      <c r="J107" s="25" t="n">
        <f aca="false">SUM($F107,$G107,P$5,P$7)</f>
        <v>1603.24</v>
      </c>
      <c r="K107" s="25" t="n">
        <f aca="false">SUM($F107,$G107,Q$5,Q$7)</f>
        <v>1921.37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48</v>
      </c>
      <c r="B108" s="23" t="n">
        <v>3</v>
      </c>
      <c r="C108" s="24" t="n">
        <v>933.3</v>
      </c>
      <c r="D108" s="24" t="n">
        <v>0</v>
      </c>
      <c r="E108" s="24" t="n">
        <v>153.71</v>
      </c>
      <c r="F108" s="24" t="n">
        <v>960.97</v>
      </c>
      <c r="G108" s="24" t="n">
        <v>76.95</v>
      </c>
      <c r="H108" s="25" t="n">
        <f aca="false">SUM($F108,$G108,N$5,N$7)</f>
        <v>1109.28</v>
      </c>
      <c r="I108" s="25" t="n">
        <f aca="false">SUM($F108,$G108,O$5,O$7)</f>
        <v>1315.54</v>
      </c>
      <c r="J108" s="25" t="n">
        <f aca="false">SUM($F108,$G108,P$5,P$7)</f>
        <v>1539.8</v>
      </c>
      <c r="K108" s="25" t="n">
        <f aca="false">SUM($F108,$G108,Q$5,Q$7)</f>
        <v>1857.93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48</v>
      </c>
      <c r="B109" s="23" t="n">
        <v>4</v>
      </c>
      <c r="C109" s="24" t="n">
        <v>900.38</v>
      </c>
      <c r="D109" s="24" t="n">
        <v>0</v>
      </c>
      <c r="E109" s="24" t="n">
        <v>132.39</v>
      </c>
      <c r="F109" s="24" t="n">
        <v>928.05</v>
      </c>
      <c r="G109" s="24" t="n">
        <v>74.31</v>
      </c>
      <c r="H109" s="25" t="n">
        <f aca="false">SUM($F109,$G109,N$5,N$7)</f>
        <v>1073.72</v>
      </c>
      <c r="I109" s="25" t="n">
        <f aca="false">SUM($F109,$G109,O$5,O$7)</f>
        <v>1279.98</v>
      </c>
      <c r="J109" s="25" t="n">
        <f aca="false">SUM($F109,$G109,P$5,P$7)</f>
        <v>1504.24</v>
      </c>
      <c r="K109" s="25" t="n">
        <f aca="false">SUM($F109,$G109,Q$5,Q$7)</f>
        <v>1822.37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48</v>
      </c>
      <c r="B110" s="23" t="n">
        <v>5</v>
      </c>
      <c r="C110" s="24" t="n">
        <v>955.75</v>
      </c>
      <c r="D110" s="24" t="n">
        <v>0</v>
      </c>
      <c r="E110" s="24" t="n">
        <v>27.84</v>
      </c>
      <c r="F110" s="24" t="n">
        <v>983.42</v>
      </c>
      <c r="G110" s="24" t="n">
        <v>78.75</v>
      </c>
      <c r="H110" s="25" t="n">
        <f aca="false">SUM($F110,$G110,N$5,N$7)</f>
        <v>1133.53</v>
      </c>
      <c r="I110" s="25" t="n">
        <f aca="false">SUM($F110,$G110,O$5,O$7)</f>
        <v>1339.79</v>
      </c>
      <c r="J110" s="25" t="n">
        <f aca="false">SUM($F110,$G110,P$5,P$7)</f>
        <v>1564.05</v>
      </c>
      <c r="K110" s="25" t="n">
        <f aca="false">SUM($F110,$G110,Q$5,Q$7)</f>
        <v>1882.18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48</v>
      </c>
      <c r="B111" s="23" t="n">
        <v>6</v>
      </c>
      <c r="C111" s="24" t="n">
        <v>1020.75</v>
      </c>
      <c r="D111" s="24" t="n">
        <v>38.21</v>
      </c>
      <c r="E111" s="24" t="n">
        <v>0</v>
      </c>
      <c r="F111" s="24" t="n">
        <v>1048.42</v>
      </c>
      <c r="G111" s="24" t="n">
        <v>83.95</v>
      </c>
      <c r="H111" s="25" t="n">
        <f aca="false">SUM($F111,$G111,N$5,N$7)</f>
        <v>1203.73</v>
      </c>
      <c r="I111" s="25" t="n">
        <f aca="false">SUM($F111,$G111,O$5,O$7)</f>
        <v>1409.99</v>
      </c>
      <c r="J111" s="25" t="n">
        <f aca="false">SUM($F111,$G111,P$5,P$7)</f>
        <v>1634.25</v>
      </c>
      <c r="K111" s="25" t="n">
        <f aca="false">SUM($F111,$G111,Q$5,Q$7)</f>
        <v>1952.3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48</v>
      </c>
      <c r="B112" s="23" t="n">
        <v>7</v>
      </c>
      <c r="C112" s="24" t="n">
        <v>1372.43</v>
      </c>
      <c r="D112" s="24" t="n">
        <v>6.91</v>
      </c>
      <c r="E112" s="24" t="n">
        <v>0</v>
      </c>
      <c r="F112" s="24" t="n">
        <v>1400.1</v>
      </c>
      <c r="G112" s="24" t="n">
        <v>112.11</v>
      </c>
      <c r="H112" s="25" t="n">
        <f aca="false">SUM($F112,$G112,N$5,N$7)</f>
        <v>1583.57</v>
      </c>
      <c r="I112" s="25" t="n">
        <f aca="false">SUM($F112,$G112,O$5,O$7)</f>
        <v>1789.83</v>
      </c>
      <c r="J112" s="25" t="n">
        <f aca="false">SUM($F112,$G112,P$5,P$7)</f>
        <v>2014.09</v>
      </c>
      <c r="K112" s="25" t="n">
        <f aca="false">SUM($F112,$G112,Q$5,Q$7)</f>
        <v>2332.2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48</v>
      </c>
      <c r="B113" s="23" t="n">
        <v>8</v>
      </c>
      <c r="C113" s="24" t="n">
        <v>1532.25</v>
      </c>
      <c r="D113" s="24" t="n">
        <v>0</v>
      </c>
      <c r="E113" s="24" t="n">
        <v>55.83</v>
      </c>
      <c r="F113" s="24" t="n">
        <v>1559.92</v>
      </c>
      <c r="G113" s="24" t="n">
        <v>124.91</v>
      </c>
      <c r="H113" s="25" t="n">
        <f aca="false">SUM($F113,$G113,N$5,N$7)</f>
        <v>1756.19</v>
      </c>
      <c r="I113" s="25" t="n">
        <f aca="false">SUM($F113,$G113,O$5,O$7)</f>
        <v>1962.45</v>
      </c>
      <c r="J113" s="25" t="n">
        <f aca="false">SUM($F113,$G113,P$5,P$7)</f>
        <v>2186.71</v>
      </c>
      <c r="K113" s="25" t="n">
        <f aca="false">SUM($F113,$G113,Q$5,Q$7)</f>
        <v>2504.8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48</v>
      </c>
      <c r="B114" s="23" t="n">
        <v>9</v>
      </c>
      <c r="C114" s="24" t="n">
        <v>1624.71</v>
      </c>
      <c r="D114" s="24" t="n">
        <v>25.76</v>
      </c>
      <c r="E114" s="24" t="n">
        <v>0</v>
      </c>
      <c r="F114" s="24" t="n">
        <v>1652.38</v>
      </c>
      <c r="G114" s="24" t="n">
        <v>132.31</v>
      </c>
      <c r="H114" s="25" t="n">
        <f aca="false">SUM($F114,$G114,N$5,N$7)</f>
        <v>1856.05</v>
      </c>
      <c r="I114" s="25" t="n">
        <f aca="false">SUM($F114,$G114,O$5,O$7)</f>
        <v>2062.31</v>
      </c>
      <c r="J114" s="25" t="n">
        <f aca="false">SUM($F114,$G114,P$5,P$7)</f>
        <v>2286.57</v>
      </c>
      <c r="K114" s="25" t="n">
        <f aca="false">SUM($F114,$G114,Q$5,Q$7)</f>
        <v>2604.7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48</v>
      </c>
      <c r="B115" s="23" t="n">
        <v>10</v>
      </c>
      <c r="C115" s="24" t="n">
        <v>1697.89</v>
      </c>
      <c r="D115" s="24" t="n">
        <v>0</v>
      </c>
      <c r="E115" s="24" t="n">
        <v>14.98</v>
      </c>
      <c r="F115" s="24" t="n">
        <v>1725.56</v>
      </c>
      <c r="G115" s="24" t="n">
        <v>138.17</v>
      </c>
      <c r="H115" s="25" t="n">
        <f aca="false">SUM($F115,$G115,N$5,N$7)</f>
        <v>1935.09</v>
      </c>
      <c r="I115" s="25" t="n">
        <f aca="false">SUM($F115,$G115,O$5,O$7)</f>
        <v>2141.35</v>
      </c>
      <c r="J115" s="25" t="n">
        <f aca="false">SUM($F115,$G115,P$5,P$7)</f>
        <v>2365.61</v>
      </c>
      <c r="K115" s="25" t="n">
        <f aca="false">SUM($F115,$G115,Q$5,Q$7)</f>
        <v>2683.74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48</v>
      </c>
      <c r="B116" s="23" t="n">
        <v>11</v>
      </c>
      <c r="C116" s="24" t="n">
        <v>1716.31</v>
      </c>
      <c r="D116" s="24" t="n">
        <v>0</v>
      </c>
      <c r="E116" s="24" t="n">
        <v>34.02</v>
      </c>
      <c r="F116" s="24" t="n">
        <v>1743.98</v>
      </c>
      <c r="G116" s="24" t="n">
        <v>139.65</v>
      </c>
      <c r="H116" s="25" t="n">
        <f aca="false">SUM($F116,$G116,N$5,N$7)</f>
        <v>1954.99</v>
      </c>
      <c r="I116" s="25" t="n">
        <f aca="false">SUM($F116,$G116,O$5,O$7)</f>
        <v>2161.25</v>
      </c>
      <c r="J116" s="25" t="n">
        <f aca="false">SUM($F116,$G116,P$5,P$7)</f>
        <v>2385.51</v>
      </c>
      <c r="K116" s="25" t="n">
        <f aca="false">SUM($F116,$G116,Q$5,Q$7)</f>
        <v>2703.6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48</v>
      </c>
      <c r="B117" s="23" t="n">
        <v>12</v>
      </c>
      <c r="C117" s="24" t="n">
        <v>1720.86</v>
      </c>
      <c r="D117" s="24" t="n">
        <v>0</v>
      </c>
      <c r="E117" s="24" t="n">
        <v>39.23</v>
      </c>
      <c r="F117" s="24" t="n">
        <v>1748.53</v>
      </c>
      <c r="G117" s="24" t="n">
        <v>140.01</v>
      </c>
      <c r="H117" s="25" t="n">
        <f aca="false">SUM($F117,$G117,N$5,N$7)</f>
        <v>1959.9</v>
      </c>
      <c r="I117" s="25" t="n">
        <f aca="false">SUM($F117,$G117,O$5,O$7)</f>
        <v>2166.16</v>
      </c>
      <c r="J117" s="25" t="n">
        <f aca="false">SUM($F117,$G117,P$5,P$7)</f>
        <v>2390.42</v>
      </c>
      <c r="K117" s="25" t="n">
        <f aca="false">SUM($F117,$G117,Q$5,Q$7)</f>
        <v>2708.5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48</v>
      </c>
      <c r="B118" s="23" t="n">
        <v>13</v>
      </c>
      <c r="C118" s="24" t="n">
        <v>1738.07</v>
      </c>
      <c r="D118" s="24" t="n">
        <v>0</v>
      </c>
      <c r="E118" s="24" t="n">
        <v>54.61</v>
      </c>
      <c r="F118" s="24" t="n">
        <v>1765.74</v>
      </c>
      <c r="G118" s="24" t="n">
        <v>141.39</v>
      </c>
      <c r="H118" s="25" t="n">
        <f aca="false">SUM($F118,$G118,N$5,N$7)</f>
        <v>1978.49</v>
      </c>
      <c r="I118" s="25" t="n">
        <f aca="false">SUM($F118,$G118,O$5,O$7)</f>
        <v>2184.75</v>
      </c>
      <c r="J118" s="25" t="n">
        <f aca="false">SUM($F118,$G118,P$5,P$7)</f>
        <v>2409.01</v>
      </c>
      <c r="K118" s="25" t="n">
        <f aca="false">SUM($F118,$G118,Q$5,Q$7)</f>
        <v>2727.14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48</v>
      </c>
      <c r="B119" s="23" t="n">
        <v>14</v>
      </c>
      <c r="C119" s="24" t="n">
        <v>1739.86</v>
      </c>
      <c r="D119" s="24" t="n">
        <v>0</v>
      </c>
      <c r="E119" s="24" t="n">
        <v>58.13</v>
      </c>
      <c r="F119" s="24" t="n">
        <v>1767.53</v>
      </c>
      <c r="G119" s="24" t="n">
        <v>141.53</v>
      </c>
      <c r="H119" s="25" t="n">
        <f aca="false">SUM($F119,$G119,N$5,N$7)</f>
        <v>1980.42</v>
      </c>
      <c r="I119" s="25" t="n">
        <f aca="false">SUM($F119,$G119,O$5,O$7)</f>
        <v>2186.68</v>
      </c>
      <c r="J119" s="25" t="n">
        <f aca="false">SUM($F119,$G119,P$5,P$7)</f>
        <v>2410.94</v>
      </c>
      <c r="K119" s="25" t="n">
        <f aca="false">SUM($F119,$G119,Q$5,Q$7)</f>
        <v>2729.0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48</v>
      </c>
      <c r="B120" s="23" t="n">
        <v>15</v>
      </c>
      <c r="C120" s="24" t="n">
        <v>1743.29</v>
      </c>
      <c r="D120" s="24" t="n">
        <v>0</v>
      </c>
      <c r="E120" s="24" t="n">
        <v>56.24</v>
      </c>
      <c r="F120" s="24" t="n">
        <v>1770.96</v>
      </c>
      <c r="G120" s="24" t="n">
        <v>141.81</v>
      </c>
      <c r="H120" s="25" t="n">
        <f aca="false">SUM($F120,$G120,N$5,N$7)</f>
        <v>1984.13</v>
      </c>
      <c r="I120" s="25" t="n">
        <f aca="false">SUM($F120,$G120,O$5,O$7)</f>
        <v>2190.39</v>
      </c>
      <c r="J120" s="25" t="n">
        <f aca="false">SUM($F120,$G120,P$5,P$7)</f>
        <v>2414.65</v>
      </c>
      <c r="K120" s="25" t="n">
        <f aca="false">SUM($F120,$G120,Q$5,Q$7)</f>
        <v>2732.78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48</v>
      </c>
      <c r="B121" s="23" t="n">
        <v>16</v>
      </c>
      <c r="C121" s="24" t="n">
        <v>1739.99</v>
      </c>
      <c r="D121" s="24" t="n">
        <v>0</v>
      </c>
      <c r="E121" s="24" t="n">
        <v>171.79</v>
      </c>
      <c r="F121" s="24" t="n">
        <v>1767.66</v>
      </c>
      <c r="G121" s="24" t="n">
        <v>141.54</v>
      </c>
      <c r="H121" s="25" t="n">
        <f aca="false">SUM($F121,$G121,N$5,N$7)</f>
        <v>1980.56</v>
      </c>
      <c r="I121" s="25" t="n">
        <f aca="false">SUM($F121,$G121,O$5,O$7)</f>
        <v>2186.82</v>
      </c>
      <c r="J121" s="25" t="n">
        <f aca="false">SUM($F121,$G121,P$5,P$7)</f>
        <v>2411.08</v>
      </c>
      <c r="K121" s="25" t="n">
        <f aca="false">SUM($F121,$G121,Q$5,Q$7)</f>
        <v>2729.2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48</v>
      </c>
      <c r="B122" s="23" t="n">
        <v>17</v>
      </c>
      <c r="C122" s="24" t="n">
        <v>1749.4</v>
      </c>
      <c r="D122" s="24" t="n">
        <v>0</v>
      </c>
      <c r="E122" s="24" t="n">
        <v>106.14</v>
      </c>
      <c r="F122" s="24" t="n">
        <v>1777.07</v>
      </c>
      <c r="G122" s="24" t="n">
        <v>142.3</v>
      </c>
      <c r="H122" s="25" t="n">
        <f aca="false">SUM($F122,$G122,N$5,N$7)</f>
        <v>1990.73</v>
      </c>
      <c r="I122" s="25" t="n">
        <f aca="false">SUM($F122,$G122,O$5,O$7)</f>
        <v>2196.99</v>
      </c>
      <c r="J122" s="25" t="n">
        <f aca="false">SUM($F122,$G122,P$5,P$7)</f>
        <v>2421.25</v>
      </c>
      <c r="K122" s="25" t="n">
        <f aca="false">SUM($F122,$G122,Q$5,Q$7)</f>
        <v>2739.3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48</v>
      </c>
      <c r="B123" s="23" t="n">
        <v>18</v>
      </c>
      <c r="C123" s="24" t="n">
        <v>1667.63</v>
      </c>
      <c r="D123" s="24" t="n">
        <v>0</v>
      </c>
      <c r="E123" s="24" t="n">
        <v>173.97</v>
      </c>
      <c r="F123" s="24" t="n">
        <v>1695.3</v>
      </c>
      <c r="G123" s="24" t="n">
        <v>135.75</v>
      </c>
      <c r="H123" s="25" t="n">
        <f aca="false">SUM($F123,$G123,N$5,N$7)</f>
        <v>1902.41</v>
      </c>
      <c r="I123" s="25" t="n">
        <f aca="false">SUM($F123,$G123,O$5,O$7)</f>
        <v>2108.67</v>
      </c>
      <c r="J123" s="25" t="n">
        <f aca="false">SUM($F123,$G123,P$5,P$7)</f>
        <v>2332.93</v>
      </c>
      <c r="K123" s="25" t="n">
        <f aca="false">SUM($F123,$G123,Q$5,Q$7)</f>
        <v>2651.0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48</v>
      </c>
      <c r="B124" s="23" t="n">
        <v>19</v>
      </c>
      <c r="C124" s="24" t="n">
        <v>1656.91</v>
      </c>
      <c r="D124" s="24" t="n">
        <v>0</v>
      </c>
      <c r="E124" s="24" t="n">
        <v>69.67</v>
      </c>
      <c r="F124" s="24" t="n">
        <v>1684.58</v>
      </c>
      <c r="G124" s="24" t="n">
        <v>134.89</v>
      </c>
      <c r="H124" s="25" t="n">
        <f aca="false">SUM($F124,$G124,N$5,N$7)</f>
        <v>1890.83</v>
      </c>
      <c r="I124" s="25" t="n">
        <f aca="false">SUM($F124,$G124,O$5,O$7)</f>
        <v>2097.09</v>
      </c>
      <c r="J124" s="25" t="n">
        <f aca="false">SUM($F124,$G124,P$5,P$7)</f>
        <v>2321.35</v>
      </c>
      <c r="K124" s="25" t="n">
        <f aca="false">SUM($F124,$G124,Q$5,Q$7)</f>
        <v>2639.4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48</v>
      </c>
      <c r="B125" s="23" t="n">
        <v>20</v>
      </c>
      <c r="C125" s="24" t="n">
        <v>1671.73</v>
      </c>
      <c r="D125" s="24" t="n">
        <v>0</v>
      </c>
      <c r="E125" s="24" t="n">
        <v>85.93</v>
      </c>
      <c r="F125" s="24" t="n">
        <v>1699.4</v>
      </c>
      <c r="G125" s="24" t="n">
        <v>136.08</v>
      </c>
      <c r="H125" s="25" t="n">
        <f aca="false">SUM($F125,$G125,N$5,N$7)</f>
        <v>1906.84</v>
      </c>
      <c r="I125" s="25" t="n">
        <f aca="false">SUM($F125,$G125,O$5,O$7)</f>
        <v>2113.1</v>
      </c>
      <c r="J125" s="25" t="n">
        <f aca="false">SUM($F125,$G125,P$5,P$7)</f>
        <v>2337.36</v>
      </c>
      <c r="K125" s="25" t="n">
        <f aca="false">SUM($F125,$G125,Q$5,Q$7)</f>
        <v>2655.4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48</v>
      </c>
      <c r="B126" s="23" t="n">
        <v>21</v>
      </c>
      <c r="C126" s="24" t="n">
        <v>1764.27</v>
      </c>
      <c r="D126" s="24" t="n">
        <v>0</v>
      </c>
      <c r="E126" s="24" t="n">
        <v>214.15</v>
      </c>
      <c r="F126" s="24" t="n">
        <v>1791.94</v>
      </c>
      <c r="G126" s="24" t="n">
        <v>143.49</v>
      </c>
      <c r="H126" s="25" t="n">
        <f aca="false">SUM($F126,$G126,N$5,N$7)</f>
        <v>2006.79</v>
      </c>
      <c r="I126" s="25" t="n">
        <f aca="false">SUM($F126,$G126,O$5,O$7)</f>
        <v>2213.05</v>
      </c>
      <c r="J126" s="25" t="n">
        <f aca="false">SUM($F126,$G126,P$5,P$7)</f>
        <v>2437.31</v>
      </c>
      <c r="K126" s="25" t="n">
        <f aca="false">SUM($F126,$G126,Q$5,Q$7)</f>
        <v>2755.4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48</v>
      </c>
      <c r="B127" s="23" t="n">
        <v>22</v>
      </c>
      <c r="C127" s="24" t="n">
        <v>1598.52</v>
      </c>
      <c r="D127" s="24" t="n">
        <v>0</v>
      </c>
      <c r="E127" s="24" t="n">
        <v>608.14</v>
      </c>
      <c r="F127" s="24" t="n">
        <v>1626.19</v>
      </c>
      <c r="G127" s="24" t="n">
        <v>130.21</v>
      </c>
      <c r="H127" s="25" t="n">
        <f aca="false">SUM($F127,$G127,N$5,N$7)</f>
        <v>1827.76</v>
      </c>
      <c r="I127" s="25" t="n">
        <f aca="false">SUM($F127,$G127,O$5,O$7)</f>
        <v>2034.02</v>
      </c>
      <c r="J127" s="25" t="n">
        <f aca="false">SUM($F127,$G127,P$5,P$7)</f>
        <v>2258.28</v>
      </c>
      <c r="K127" s="25" t="n">
        <f aca="false">SUM($F127,$G127,Q$5,Q$7)</f>
        <v>2576.4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48</v>
      </c>
      <c r="B128" s="23" t="n">
        <v>23</v>
      </c>
      <c r="C128" s="24" t="n">
        <v>1499.73</v>
      </c>
      <c r="D128" s="24" t="n">
        <v>0</v>
      </c>
      <c r="E128" s="24" t="n">
        <v>511.36</v>
      </c>
      <c r="F128" s="24" t="n">
        <v>1527.4</v>
      </c>
      <c r="G128" s="24" t="n">
        <v>122.3</v>
      </c>
      <c r="H128" s="25" t="n">
        <f aca="false">SUM($F128,$G128,N$5,N$7)</f>
        <v>1721.06</v>
      </c>
      <c r="I128" s="25" t="n">
        <f aca="false">SUM($F128,$G128,O$5,O$7)</f>
        <v>1927.32</v>
      </c>
      <c r="J128" s="25" t="n">
        <f aca="false">SUM($F128,$G128,P$5,P$7)</f>
        <v>2151.58</v>
      </c>
      <c r="K128" s="25" t="n">
        <f aca="false">SUM($F128,$G128,Q$5,Q$7)</f>
        <v>2469.7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49</v>
      </c>
      <c r="B129" s="23" t="n">
        <v>0</v>
      </c>
      <c r="C129" s="24" t="n">
        <v>1319.87</v>
      </c>
      <c r="D129" s="24" t="n">
        <v>0</v>
      </c>
      <c r="E129" s="24" t="n">
        <v>270.15</v>
      </c>
      <c r="F129" s="24" t="n">
        <v>1347.54</v>
      </c>
      <c r="G129" s="24" t="n">
        <v>107.9</v>
      </c>
      <c r="H129" s="25" t="n">
        <f aca="false">SUM($F129,$G129,N$5,N$7)</f>
        <v>1526.8</v>
      </c>
      <c r="I129" s="25" t="n">
        <f aca="false">SUM($F129,$G129,O$5,O$7)</f>
        <v>1733.06</v>
      </c>
      <c r="J129" s="25" t="n">
        <f aca="false">SUM($F129,$G129,P$5,P$7)</f>
        <v>1957.32</v>
      </c>
      <c r="K129" s="25" t="n">
        <f aca="false">SUM($F129,$G129,Q$5,Q$7)</f>
        <v>2275.45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49</v>
      </c>
      <c r="B130" s="23" t="n">
        <v>1</v>
      </c>
      <c r="C130" s="24" t="n">
        <v>1176.51</v>
      </c>
      <c r="D130" s="24" t="n">
        <v>0</v>
      </c>
      <c r="E130" s="24" t="n">
        <v>228.51</v>
      </c>
      <c r="F130" s="24" t="n">
        <v>1204.18</v>
      </c>
      <c r="G130" s="24" t="n">
        <v>96.42</v>
      </c>
      <c r="H130" s="25" t="n">
        <f aca="false">SUM($F130,$G130,N$5,N$7)</f>
        <v>1371.96</v>
      </c>
      <c r="I130" s="25" t="n">
        <f aca="false">SUM($F130,$G130,O$5,O$7)</f>
        <v>1578.22</v>
      </c>
      <c r="J130" s="25" t="n">
        <f aca="false">SUM($F130,$G130,P$5,P$7)</f>
        <v>1802.48</v>
      </c>
      <c r="K130" s="25" t="n">
        <f aca="false">SUM($F130,$G130,Q$5,Q$7)</f>
        <v>2120.6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49</v>
      </c>
      <c r="B131" s="23" t="n">
        <v>2</v>
      </c>
      <c r="C131" s="24" t="n">
        <v>1080.53</v>
      </c>
      <c r="D131" s="24" t="n">
        <v>0</v>
      </c>
      <c r="E131" s="24" t="n">
        <v>285.51</v>
      </c>
      <c r="F131" s="24" t="n">
        <v>1108.2</v>
      </c>
      <c r="G131" s="24" t="n">
        <v>88.74</v>
      </c>
      <c r="H131" s="25" t="n">
        <f aca="false">SUM($F131,$G131,N$5,N$7)</f>
        <v>1268.3</v>
      </c>
      <c r="I131" s="25" t="n">
        <f aca="false">SUM($F131,$G131,O$5,O$7)</f>
        <v>1474.56</v>
      </c>
      <c r="J131" s="25" t="n">
        <f aca="false">SUM($F131,$G131,P$5,P$7)</f>
        <v>1698.82</v>
      </c>
      <c r="K131" s="25" t="n">
        <f aca="false">SUM($F131,$G131,Q$5,Q$7)</f>
        <v>2016.95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49</v>
      </c>
      <c r="B132" s="23" t="n">
        <v>3</v>
      </c>
      <c r="C132" s="24" t="n">
        <v>988.81</v>
      </c>
      <c r="D132" s="24" t="n">
        <v>0</v>
      </c>
      <c r="E132" s="24" t="n">
        <v>232.13</v>
      </c>
      <c r="F132" s="24" t="n">
        <v>1016.48</v>
      </c>
      <c r="G132" s="24" t="n">
        <v>81.39</v>
      </c>
      <c r="H132" s="25" t="n">
        <f aca="false">SUM($F132,$G132,N$5,N$7)</f>
        <v>1169.23</v>
      </c>
      <c r="I132" s="25" t="n">
        <f aca="false">SUM($F132,$G132,O$5,O$7)</f>
        <v>1375.49</v>
      </c>
      <c r="J132" s="25" t="n">
        <f aca="false">SUM($F132,$G132,P$5,P$7)</f>
        <v>1599.75</v>
      </c>
      <c r="K132" s="25" t="n">
        <f aca="false">SUM($F132,$G132,Q$5,Q$7)</f>
        <v>1917.8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49</v>
      </c>
      <c r="B133" s="23" t="n">
        <v>4</v>
      </c>
      <c r="C133" s="24" t="n">
        <v>989.3</v>
      </c>
      <c r="D133" s="24" t="n">
        <v>0</v>
      </c>
      <c r="E133" s="24" t="n">
        <v>219</v>
      </c>
      <c r="F133" s="24" t="n">
        <v>1016.97</v>
      </c>
      <c r="G133" s="24" t="n">
        <v>81.43</v>
      </c>
      <c r="H133" s="25" t="n">
        <f aca="false">SUM($F133,$G133,N$5,N$7)</f>
        <v>1169.76</v>
      </c>
      <c r="I133" s="25" t="n">
        <f aca="false">SUM($F133,$G133,O$5,O$7)</f>
        <v>1376.02</v>
      </c>
      <c r="J133" s="25" t="n">
        <f aca="false">SUM($F133,$G133,P$5,P$7)</f>
        <v>1600.28</v>
      </c>
      <c r="K133" s="25" t="n">
        <f aca="false">SUM($F133,$G133,Q$5,Q$7)</f>
        <v>1918.4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49</v>
      </c>
      <c r="B134" s="23" t="n">
        <v>5</v>
      </c>
      <c r="C134" s="24" t="n">
        <v>951.86</v>
      </c>
      <c r="D134" s="24" t="n">
        <v>0</v>
      </c>
      <c r="E134" s="24" t="n">
        <v>67.06</v>
      </c>
      <c r="F134" s="24" t="n">
        <v>979.53</v>
      </c>
      <c r="G134" s="24" t="n">
        <v>78.43</v>
      </c>
      <c r="H134" s="25" t="n">
        <f aca="false">SUM($F134,$G134,N$5,N$7)</f>
        <v>1129.32</v>
      </c>
      <c r="I134" s="25" t="n">
        <f aca="false">SUM($F134,$G134,O$5,O$7)</f>
        <v>1335.58</v>
      </c>
      <c r="J134" s="25" t="n">
        <f aca="false">SUM($F134,$G134,P$5,P$7)</f>
        <v>1559.84</v>
      </c>
      <c r="K134" s="25" t="n">
        <f aca="false">SUM($F134,$G134,Q$5,Q$7)</f>
        <v>1877.97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49</v>
      </c>
      <c r="B135" s="23" t="n">
        <v>6</v>
      </c>
      <c r="C135" s="24" t="n">
        <v>986.2</v>
      </c>
      <c r="D135" s="24" t="n">
        <v>85.63</v>
      </c>
      <c r="E135" s="24" t="n">
        <v>0</v>
      </c>
      <c r="F135" s="24" t="n">
        <v>1013.87</v>
      </c>
      <c r="G135" s="24" t="n">
        <v>81.18</v>
      </c>
      <c r="H135" s="25" t="n">
        <f aca="false">SUM($F135,$G135,N$5,N$7)</f>
        <v>1166.41</v>
      </c>
      <c r="I135" s="25" t="n">
        <f aca="false">SUM($F135,$G135,O$5,O$7)</f>
        <v>1372.67</v>
      </c>
      <c r="J135" s="25" t="n">
        <f aca="false">SUM($F135,$G135,P$5,P$7)</f>
        <v>1596.93</v>
      </c>
      <c r="K135" s="25" t="n">
        <f aca="false">SUM($F135,$G135,Q$5,Q$7)</f>
        <v>1915.0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49</v>
      </c>
      <c r="B136" s="23" t="n">
        <v>7</v>
      </c>
      <c r="C136" s="24" t="n">
        <v>1277.12</v>
      </c>
      <c r="D136" s="24" t="n">
        <v>33.35</v>
      </c>
      <c r="E136" s="24" t="n">
        <v>0</v>
      </c>
      <c r="F136" s="24" t="n">
        <v>1304.79</v>
      </c>
      <c r="G136" s="24" t="n">
        <v>104.48</v>
      </c>
      <c r="H136" s="25" t="n">
        <f aca="false">SUM($F136,$G136,N$5,N$7)</f>
        <v>1480.63</v>
      </c>
      <c r="I136" s="25" t="n">
        <f aca="false">SUM($F136,$G136,O$5,O$7)</f>
        <v>1686.89</v>
      </c>
      <c r="J136" s="25" t="n">
        <f aca="false">SUM($F136,$G136,P$5,P$7)</f>
        <v>1911.15</v>
      </c>
      <c r="K136" s="25" t="n">
        <f aca="false">SUM($F136,$G136,Q$5,Q$7)</f>
        <v>2229.2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49</v>
      </c>
      <c r="B137" s="23" t="n">
        <v>8</v>
      </c>
      <c r="C137" s="24" t="n">
        <v>1434.05</v>
      </c>
      <c r="D137" s="24" t="n">
        <v>0</v>
      </c>
      <c r="E137" s="24" t="n">
        <v>29.78</v>
      </c>
      <c r="F137" s="24" t="n">
        <v>1461.72</v>
      </c>
      <c r="G137" s="24" t="n">
        <v>117.04</v>
      </c>
      <c r="H137" s="25" t="n">
        <f aca="false">SUM($F137,$G137,N$5,N$7)</f>
        <v>1650.12</v>
      </c>
      <c r="I137" s="25" t="n">
        <f aca="false">SUM($F137,$G137,O$5,O$7)</f>
        <v>1856.38</v>
      </c>
      <c r="J137" s="25" t="n">
        <f aca="false">SUM($F137,$G137,P$5,P$7)</f>
        <v>2080.64</v>
      </c>
      <c r="K137" s="25" t="n">
        <f aca="false">SUM($F137,$G137,Q$5,Q$7)</f>
        <v>2398.77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49</v>
      </c>
      <c r="B138" s="23" t="n">
        <v>9</v>
      </c>
      <c r="C138" s="24" t="n">
        <v>1589.24</v>
      </c>
      <c r="D138" s="24" t="n">
        <v>0</v>
      </c>
      <c r="E138" s="24" t="n">
        <v>112.4</v>
      </c>
      <c r="F138" s="24" t="n">
        <v>1616.91</v>
      </c>
      <c r="G138" s="24" t="n">
        <v>129.47</v>
      </c>
      <c r="H138" s="25" t="n">
        <f aca="false">SUM($F138,$G138,N$5,N$7)</f>
        <v>1817.74</v>
      </c>
      <c r="I138" s="25" t="n">
        <f aca="false">SUM($F138,$G138,O$5,O$7)</f>
        <v>2024</v>
      </c>
      <c r="J138" s="25" t="n">
        <f aca="false">SUM($F138,$G138,P$5,P$7)</f>
        <v>2248.26</v>
      </c>
      <c r="K138" s="25" t="n">
        <f aca="false">SUM($F138,$G138,Q$5,Q$7)</f>
        <v>2566.39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49</v>
      </c>
      <c r="B139" s="23" t="n">
        <v>10</v>
      </c>
      <c r="C139" s="24" t="n">
        <v>1607.94</v>
      </c>
      <c r="D139" s="24" t="n">
        <v>0</v>
      </c>
      <c r="E139" s="24" t="n">
        <v>65.35</v>
      </c>
      <c r="F139" s="24" t="n">
        <v>1635.61</v>
      </c>
      <c r="G139" s="24" t="n">
        <v>130.97</v>
      </c>
      <c r="H139" s="25" t="n">
        <f aca="false">SUM($F139,$G139,N$5,N$7)</f>
        <v>1837.94</v>
      </c>
      <c r="I139" s="25" t="n">
        <f aca="false">SUM($F139,$G139,O$5,O$7)</f>
        <v>2044.2</v>
      </c>
      <c r="J139" s="25" t="n">
        <f aca="false">SUM($F139,$G139,P$5,P$7)</f>
        <v>2268.46</v>
      </c>
      <c r="K139" s="25" t="n">
        <f aca="false">SUM($F139,$G139,Q$5,Q$7)</f>
        <v>2586.5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49</v>
      </c>
      <c r="B140" s="23" t="n">
        <v>11</v>
      </c>
      <c r="C140" s="24" t="n">
        <v>1667.56</v>
      </c>
      <c r="D140" s="24" t="n">
        <v>0</v>
      </c>
      <c r="E140" s="24" t="n">
        <v>117.48</v>
      </c>
      <c r="F140" s="24" t="n">
        <v>1695.23</v>
      </c>
      <c r="G140" s="24" t="n">
        <v>135.74</v>
      </c>
      <c r="H140" s="25" t="n">
        <f aca="false">SUM($F140,$G140,N$5,N$7)</f>
        <v>1902.33</v>
      </c>
      <c r="I140" s="25" t="n">
        <f aca="false">SUM($F140,$G140,O$5,O$7)</f>
        <v>2108.59</v>
      </c>
      <c r="J140" s="25" t="n">
        <f aca="false">SUM($F140,$G140,P$5,P$7)</f>
        <v>2332.85</v>
      </c>
      <c r="K140" s="25" t="n">
        <f aca="false">SUM($F140,$G140,Q$5,Q$7)</f>
        <v>2650.98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49</v>
      </c>
      <c r="B141" s="23" t="n">
        <v>12</v>
      </c>
      <c r="C141" s="24" t="n">
        <v>1628.6</v>
      </c>
      <c r="D141" s="24" t="n">
        <v>0</v>
      </c>
      <c r="E141" s="24" t="n">
        <v>49.82</v>
      </c>
      <c r="F141" s="24" t="n">
        <v>1656.27</v>
      </c>
      <c r="G141" s="24" t="n">
        <v>132.62</v>
      </c>
      <c r="H141" s="25" t="n">
        <f aca="false">SUM($F141,$G141,N$5,N$7)</f>
        <v>1860.25</v>
      </c>
      <c r="I141" s="25" t="n">
        <f aca="false">SUM($F141,$G141,O$5,O$7)</f>
        <v>2066.51</v>
      </c>
      <c r="J141" s="25" t="n">
        <f aca="false">SUM($F141,$G141,P$5,P$7)</f>
        <v>2290.77</v>
      </c>
      <c r="K141" s="25" t="n">
        <f aca="false">SUM($F141,$G141,Q$5,Q$7)</f>
        <v>2608.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49</v>
      </c>
      <c r="B142" s="23" t="n">
        <v>13</v>
      </c>
      <c r="C142" s="24" t="n">
        <v>1637.46</v>
      </c>
      <c r="D142" s="24" t="n">
        <v>0</v>
      </c>
      <c r="E142" s="24" t="n">
        <v>53.53</v>
      </c>
      <c r="F142" s="24" t="n">
        <v>1665.13</v>
      </c>
      <c r="G142" s="24" t="n">
        <v>133.33</v>
      </c>
      <c r="H142" s="25" t="n">
        <f aca="false">SUM($F142,$G142,N$5,N$7)</f>
        <v>1869.82</v>
      </c>
      <c r="I142" s="25" t="n">
        <f aca="false">SUM($F142,$G142,O$5,O$7)</f>
        <v>2076.08</v>
      </c>
      <c r="J142" s="25" t="n">
        <f aca="false">SUM($F142,$G142,P$5,P$7)</f>
        <v>2300.34</v>
      </c>
      <c r="K142" s="25" t="n">
        <f aca="false">SUM($F142,$G142,Q$5,Q$7)</f>
        <v>2618.4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49</v>
      </c>
      <c r="B143" s="23" t="n">
        <v>14</v>
      </c>
      <c r="C143" s="24" t="n">
        <v>1642.49</v>
      </c>
      <c r="D143" s="24" t="n">
        <v>0</v>
      </c>
      <c r="E143" s="24" t="n">
        <v>54.11</v>
      </c>
      <c r="F143" s="24" t="n">
        <v>1670.16</v>
      </c>
      <c r="G143" s="24" t="n">
        <v>133.73</v>
      </c>
      <c r="H143" s="25" t="n">
        <f aca="false">SUM($F143,$G143,N$5,N$7)</f>
        <v>1875.25</v>
      </c>
      <c r="I143" s="25" t="n">
        <f aca="false">SUM($F143,$G143,O$5,O$7)</f>
        <v>2081.51</v>
      </c>
      <c r="J143" s="25" t="n">
        <f aca="false">SUM($F143,$G143,P$5,P$7)</f>
        <v>2305.77</v>
      </c>
      <c r="K143" s="25" t="n">
        <f aca="false">SUM($F143,$G143,Q$5,Q$7)</f>
        <v>2623.9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49</v>
      </c>
      <c r="B144" s="23" t="n">
        <v>15</v>
      </c>
      <c r="C144" s="24" t="n">
        <v>1645.31</v>
      </c>
      <c r="D144" s="24" t="n">
        <v>0</v>
      </c>
      <c r="E144" s="24" t="n">
        <v>61.88</v>
      </c>
      <c r="F144" s="24" t="n">
        <v>1672.98</v>
      </c>
      <c r="G144" s="24" t="n">
        <v>133.96</v>
      </c>
      <c r="H144" s="25" t="n">
        <f aca="false">SUM($F144,$G144,N$5,N$7)</f>
        <v>1878.3</v>
      </c>
      <c r="I144" s="25" t="n">
        <f aca="false">SUM($F144,$G144,O$5,O$7)</f>
        <v>2084.56</v>
      </c>
      <c r="J144" s="25" t="n">
        <f aca="false">SUM($F144,$G144,P$5,P$7)</f>
        <v>2308.82</v>
      </c>
      <c r="K144" s="25" t="n">
        <f aca="false">SUM($F144,$G144,Q$5,Q$7)</f>
        <v>2626.9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49</v>
      </c>
      <c r="B145" s="23" t="n">
        <v>16</v>
      </c>
      <c r="C145" s="24" t="n">
        <v>1644.2</v>
      </c>
      <c r="D145" s="24" t="n">
        <v>0</v>
      </c>
      <c r="E145" s="24" t="n">
        <v>52.45</v>
      </c>
      <c r="F145" s="24" t="n">
        <v>1671.87</v>
      </c>
      <c r="G145" s="24" t="n">
        <v>133.87</v>
      </c>
      <c r="H145" s="25" t="n">
        <f aca="false">SUM($F145,$G145,N$5,N$7)</f>
        <v>1877.1</v>
      </c>
      <c r="I145" s="25" t="n">
        <f aca="false">SUM($F145,$G145,O$5,O$7)</f>
        <v>2083.36</v>
      </c>
      <c r="J145" s="25" t="n">
        <f aca="false">SUM($F145,$G145,P$5,P$7)</f>
        <v>2307.62</v>
      </c>
      <c r="K145" s="25" t="n">
        <f aca="false">SUM($F145,$G145,Q$5,Q$7)</f>
        <v>2625.75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49</v>
      </c>
      <c r="B146" s="23" t="n">
        <v>17</v>
      </c>
      <c r="C146" s="24" t="n">
        <v>1637.86</v>
      </c>
      <c r="D146" s="24" t="n">
        <v>0</v>
      </c>
      <c r="E146" s="24" t="n">
        <v>58.8</v>
      </c>
      <c r="F146" s="24" t="n">
        <v>1665.53</v>
      </c>
      <c r="G146" s="24" t="n">
        <v>133.36</v>
      </c>
      <c r="H146" s="25" t="n">
        <f aca="false">SUM($F146,$G146,N$5,N$7)</f>
        <v>1870.25</v>
      </c>
      <c r="I146" s="25" t="n">
        <f aca="false">SUM($F146,$G146,O$5,O$7)</f>
        <v>2076.51</v>
      </c>
      <c r="J146" s="25" t="n">
        <f aca="false">SUM($F146,$G146,P$5,P$7)</f>
        <v>2300.77</v>
      </c>
      <c r="K146" s="25" t="n">
        <f aca="false">SUM($F146,$G146,Q$5,Q$7)</f>
        <v>2618.9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49</v>
      </c>
      <c r="B147" s="23" t="n">
        <v>18</v>
      </c>
      <c r="C147" s="24" t="n">
        <v>1614.99</v>
      </c>
      <c r="D147" s="24" t="n">
        <v>0</v>
      </c>
      <c r="E147" s="24" t="n">
        <v>81.03</v>
      </c>
      <c r="F147" s="24" t="n">
        <v>1642.66</v>
      </c>
      <c r="G147" s="24" t="n">
        <v>131.53</v>
      </c>
      <c r="H147" s="25" t="n">
        <f aca="false">SUM($F147,$G147,N$5,N$7)</f>
        <v>1845.55</v>
      </c>
      <c r="I147" s="25" t="n">
        <f aca="false">SUM($F147,$G147,O$5,O$7)</f>
        <v>2051.81</v>
      </c>
      <c r="J147" s="25" t="n">
        <f aca="false">SUM($F147,$G147,P$5,P$7)</f>
        <v>2276.07</v>
      </c>
      <c r="K147" s="25" t="n">
        <f aca="false">SUM($F147,$G147,Q$5,Q$7)</f>
        <v>2594.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49</v>
      </c>
      <c r="B148" s="23" t="n">
        <v>19</v>
      </c>
      <c r="C148" s="24" t="n">
        <v>1608.89</v>
      </c>
      <c r="D148" s="24" t="n">
        <v>0</v>
      </c>
      <c r="E148" s="24" t="n">
        <v>22.31</v>
      </c>
      <c r="F148" s="24" t="n">
        <v>1636.56</v>
      </c>
      <c r="G148" s="24" t="n">
        <v>131.04</v>
      </c>
      <c r="H148" s="25" t="n">
        <f aca="false">SUM($F148,$G148,N$5,N$7)</f>
        <v>1838.96</v>
      </c>
      <c r="I148" s="25" t="n">
        <f aca="false">SUM($F148,$G148,O$5,O$7)</f>
        <v>2045.22</v>
      </c>
      <c r="J148" s="25" t="n">
        <f aca="false">SUM($F148,$G148,P$5,P$7)</f>
        <v>2269.48</v>
      </c>
      <c r="K148" s="25" t="n">
        <f aca="false">SUM($F148,$G148,Q$5,Q$7)</f>
        <v>2587.6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49</v>
      </c>
      <c r="B149" s="23" t="n">
        <v>20</v>
      </c>
      <c r="C149" s="24" t="n">
        <v>1624.61</v>
      </c>
      <c r="D149" s="24" t="n">
        <v>0</v>
      </c>
      <c r="E149" s="24" t="n">
        <v>38.16</v>
      </c>
      <c r="F149" s="24" t="n">
        <v>1652.28</v>
      </c>
      <c r="G149" s="24" t="n">
        <v>132.3</v>
      </c>
      <c r="H149" s="25" t="n">
        <f aca="false">SUM($F149,$G149,N$5,N$7)</f>
        <v>1855.94</v>
      </c>
      <c r="I149" s="25" t="n">
        <f aca="false">SUM($F149,$G149,O$5,O$7)</f>
        <v>2062.2</v>
      </c>
      <c r="J149" s="25" t="n">
        <f aca="false">SUM($F149,$G149,P$5,P$7)</f>
        <v>2286.46</v>
      </c>
      <c r="K149" s="25" t="n">
        <f aca="false">SUM($F149,$G149,Q$5,Q$7)</f>
        <v>2604.59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49</v>
      </c>
      <c r="B150" s="23" t="n">
        <v>21</v>
      </c>
      <c r="C150" s="24" t="n">
        <v>1728.77</v>
      </c>
      <c r="D150" s="24" t="n">
        <v>0</v>
      </c>
      <c r="E150" s="24" t="n">
        <v>130.83</v>
      </c>
      <c r="F150" s="24" t="n">
        <v>1756.44</v>
      </c>
      <c r="G150" s="24" t="n">
        <v>140.64</v>
      </c>
      <c r="H150" s="25" t="n">
        <f aca="false">SUM($F150,$G150,N$5,N$7)</f>
        <v>1968.44</v>
      </c>
      <c r="I150" s="25" t="n">
        <f aca="false">SUM($F150,$G150,O$5,O$7)</f>
        <v>2174.7</v>
      </c>
      <c r="J150" s="25" t="n">
        <f aca="false">SUM($F150,$G150,P$5,P$7)</f>
        <v>2398.96</v>
      </c>
      <c r="K150" s="25" t="n">
        <f aca="false">SUM($F150,$G150,Q$5,Q$7)</f>
        <v>2717.0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49</v>
      </c>
      <c r="B151" s="23" t="n">
        <v>22</v>
      </c>
      <c r="C151" s="24" t="n">
        <v>1627.02</v>
      </c>
      <c r="D151" s="24" t="n">
        <v>0</v>
      </c>
      <c r="E151" s="24" t="n">
        <v>350.79</v>
      </c>
      <c r="F151" s="24" t="n">
        <v>1654.69</v>
      </c>
      <c r="G151" s="24" t="n">
        <v>132.5</v>
      </c>
      <c r="H151" s="25" t="n">
        <f aca="false">SUM($F151,$G151,N$5,N$7)</f>
        <v>1858.55</v>
      </c>
      <c r="I151" s="25" t="n">
        <f aca="false">SUM($F151,$G151,O$5,O$7)</f>
        <v>2064.81</v>
      </c>
      <c r="J151" s="25" t="n">
        <f aca="false">SUM($F151,$G151,P$5,P$7)</f>
        <v>2289.07</v>
      </c>
      <c r="K151" s="25" t="n">
        <f aca="false">SUM($F151,$G151,Q$5,Q$7)</f>
        <v>2607.2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49</v>
      </c>
      <c r="B152" s="23" t="n">
        <v>23</v>
      </c>
      <c r="C152" s="24" t="n">
        <v>1487.8</v>
      </c>
      <c r="D152" s="24" t="n">
        <v>0</v>
      </c>
      <c r="E152" s="24" t="n">
        <v>283.67</v>
      </c>
      <c r="F152" s="24" t="n">
        <v>1515.47</v>
      </c>
      <c r="G152" s="24" t="n">
        <v>121.35</v>
      </c>
      <c r="H152" s="25" t="n">
        <f aca="false">SUM($F152,$G152,N$5,N$7)</f>
        <v>1708.18</v>
      </c>
      <c r="I152" s="25" t="n">
        <f aca="false">SUM($F152,$G152,O$5,O$7)</f>
        <v>1914.44</v>
      </c>
      <c r="J152" s="25" t="n">
        <f aca="false">SUM($F152,$G152,P$5,P$7)</f>
        <v>2138.7</v>
      </c>
      <c r="K152" s="25" t="n">
        <f aca="false">SUM($F152,$G152,Q$5,Q$7)</f>
        <v>2456.83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50</v>
      </c>
      <c r="B153" s="23" t="n">
        <v>0</v>
      </c>
      <c r="C153" s="24" t="n">
        <v>1304.1</v>
      </c>
      <c r="D153" s="24" t="n">
        <v>0</v>
      </c>
      <c r="E153" s="24" t="n">
        <v>187.7</v>
      </c>
      <c r="F153" s="24" t="n">
        <v>1331.77</v>
      </c>
      <c r="G153" s="24" t="n">
        <v>106.64</v>
      </c>
      <c r="H153" s="25" t="n">
        <f aca="false">SUM($F153,$G153,N$5,N$7)</f>
        <v>1509.77</v>
      </c>
      <c r="I153" s="25" t="n">
        <f aca="false">SUM($F153,$G153,O$5,O$7)</f>
        <v>1716.03</v>
      </c>
      <c r="J153" s="25" t="n">
        <f aca="false">SUM($F153,$G153,P$5,P$7)</f>
        <v>1940.29</v>
      </c>
      <c r="K153" s="25" t="n">
        <f aca="false">SUM($F153,$G153,Q$5,Q$7)</f>
        <v>2258.4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50</v>
      </c>
      <c r="B154" s="23" t="n">
        <v>1</v>
      </c>
      <c r="C154" s="24" t="n">
        <v>1124.29</v>
      </c>
      <c r="D154" s="24" t="n">
        <v>0</v>
      </c>
      <c r="E154" s="24" t="n">
        <v>157.64</v>
      </c>
      <c r="F154" s="24" t="n">
        <v>1151.96</v>
      </c>
      <c r="G154" s="24" t="n">
        <v>92.24</v>
      </c>
      <c r="H154" s="25" t="n">
        <f aca="false">SUM($F154,$G154,N$5,N$7)</f>
        <v>1315.56</v>
      </c>
      <c r="I154" s="25" t="n">
        <f aca="false">SUM($F154,$G154,O$5,O$7)</f>
        <v>1521.82</v>
      </c>
      <c r="J154" s="25" t="n">
        <f aca="false">SUM($F154,$G154,P$5,P$7)</f>
        <v>1746.08</v>
      </c>
      <c r="K154" s="25" t="n">
        <f aca="false">SUM($F154,$G154,Q$5,Q$7)</f>
        <v>2064.2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50</v>
      </c>
      <c r="B155" s="23" t="n">
        <v>2</v>
      </c>
      <c r="C155" s="24" t="n">
        <v>988.23</v>
      </c>
      <c r="D155" s="24" t="n">
        <v>0</v>
      </c>
      <c r="E155" s="24" t="n">
        <v>153.44</v>
      </c>
      <c r="F155" s="24" t="n">
        <v>1015.9</v>
      </c>
      <c r="G155" s="24" t="n">
        <v>81.35</v>
      </c>
      <c r="H155" s="25" t="n">
        <f aca="false">SUM($F155,$G155,N$5,N$7)</f>
        <v>1168.61</v>
      </c>
      <c r="I155" s="25" t="n">
        <f aca="false">SUM($F155,$G155,O$5,O$7)</f>
        <v>1374.87</v>
      </c>
      <c r="J155" s="25" t="n">
        <f aca="false">SUM($F155,$G155,P$5,P$7)</f>
        <v>1599.13</v>
      </c>
      <c r="K155" s="25" t="n">
        <f aca="false">SUM($F155,$G155,Q$5,Q$7)</f>
        <v>1917.26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50</v>
      </c>
      <c r="B156" s="23" t="n">
        <v>3</v>
      </c>
      <c r="C156" s="24" t="n">
        <v>952.93</v>
      </c>
      <c r="D156" s="24" t="n">
        <v>0</v>
      </c>
      <c r="E156" s="24" t="n">
        <v>168.75</v>
      </c>
      <c r="F156" s="24" t="n">
        <v>980.6</v>
      </c>
      <c r="G156" s="24" t="n">
        <v>78.52</v>
      </c>
      <c r="H156" s="25" t="n">
        <f aca="false">SUM($F156,$G156,N$5,N$7)</f>
        <v>1130.48</v>
      </c>
      <c r="I156" s="25" t="n">
        <f aca="false">SUM($F156,$G156,O$5,O$7)</f>
        <v>1336.74</v>
      </c>
      <c r="J156" s="25" t="n">
        <f aca="false">SUM($F156,$G156,P$5,P$7)</f>
        <v>1561</v>
      </c>
      <c r="K156" s="25" t="n">
        <f aca="false">SUM($F156,$G156,Q$5,Q$7)</f>
        <v>1879.1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50</v>
      </c>
      <c r="B157" s="23" t="n">
        <v>4</v>
      </c>
      <c r="C157" s="24" t="n">
        <v>886.79</v>
      </c>
      <c r="D157" s="24" t="n">
        <v>0</v>
      </c>
      <c r="E157" s="24" t="n">
        <v>100.6</v>
      </c>
      <c r="F157" s="24" t="n">
        <v>914.46</v>
      </c>
      <c r="G157" s="24" t="n">
        <v>73.22</v>
      </c>
      <c r="H157" s="25" t="n">
        <f aca="false">SUM($F157,$G157,N$5,N$7)</f>
        <v>1059.04</v>
      </c>
      <c r="I157" s="25" t="n">
        <f aca="false">SUM($F157,$G157,O$5,O$7)</f>
        <v>1265.3</v>
      </c>
      <c r="J157" s="25" t="n">
        <f aca="false">SUM($F157,$G157,P$5,P$7)</f>
        <v>1489.56</v>
      </c>
      <c r="K157" s="25" t="n">
        <f aca="false">SUM($F157,$G157,Q$5,Q$7)</f>
        <v>1807.6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50</v>
      </c>
      <c r="B158" s="23" t="n">
        <v>5</v>
      </c>
      <c r="C158" s="24" t="n">
        <v>860.51</v>
      </c>
      <c r="D158" s="24" t="n">
        <v>0</v>
      </c>
      <c r="E158" s="24" t="n">
        <v>26.67</v>
      </c>
      <c r="F158" s="24" t="n">
        <v>888.18</v>
      </c>
      <c r="G158" s="24" t="n">
        <v>71.12</v>
      </c>
      <c r="H158" s="25" t="n">
        <f aca="false">SUM($F158,$G158,N$5,N$7)</f>
        <v>1030.66</v>
      </c>
      <c r="I158" s="25" t="n">
        <f aca="false">SUM($F158,$G158,O$5,O$7)</f>
        <v>1236.92</v>
      </c>
      <c r="J158" s="25" t="n">
        <f aca="false">SUM($F158,$G158,P$5,P$7)</f>
        <v>1461.18</v>
      </c>
      <c r="K158" s="25" t="n">
        <f aca="false">SUM($F158,$G158,Q$5,Q$7)</f>
        <v>1779.3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50</v>
      </c>
      <c r="B159" s="23" t="n">
        <v>6</v>
      </c>
      <c r="C159" s="24" t="n">
        <v>921.2</v>
      </c>
      <c r="D159" s="24" t="n">
        <v>18.05</v>
      </c>
      <c r="E159" s="24" t="n">
        <v>0</v>
      </c>
      <c r="F159" s="24" t="n">
        <v>948.87</v>
      </c>
      <c r="G159" s="24" t="n">
        <v>75.98</v>
      </c>
      <c r="H159" s="25" t="n">
        <f aca="false">SUM($F159,$G159,N$5,N$7)</f>
        <v>1096.21</v>
      </c>
      <c r="I159" s="25" t="n">
        <f aca="false">SUM($F159,$G159,O$5,O$7)</f>
        <v>1302.47</v>
      </c>
      <c r="J159" s="25" t="n">
        <f aca="false">SUM($F159,$G159,P$5,P$7)</f>
        <v>1526.73</v>
      </c>
      <c r="K159" s="25" t="n">
        <f aca="false">SUM($F159,$G159,Q$5,Q$7)</f>
        <v>1844.8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50</v>
      </c>
      <c r="B160" s="23" t="n">
        <v>7</v>
      </c>
      <c r="C160" s="24" t="n">
        <v>1018.27</v>
      </c>
      <c r="D160" s="24" t="n">
        <v>26.16</v>
      </c>
      <c r="E160" s="24" t="n">
        <v>0</v>
      </c>
      <c r="F160" s="24" t="n">
        <v>1045.94</v>
      </c>
      <c r="G160" s="24" t="n">
        <v>83.75</v>
      </c>
      <c r="H160" s="25" t="n">
        <f aca="false">SUM($F160,$G160,N$5,N$7)</f>
        <v>1201.05</v>
      </c>
      <c r="I160" s="25" t="n">
        <f aca="false">SUM($F160,$G160,O$5,O$7)</f>
        <v>1407.31</v>
      </c>
      <c r="J160" s="25" t="n">
        <f aca="false">SUM($F160,$G160,P$5,P$7)</f>
        <v>1631.57</v>
      </c>
      <c r="K160" s="25" t="n">
        <f aca="false">SUM($F160,$G160,Q$5,Q$7)</f>
        <v>1949.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50</v>
      </c>
      <c r="B161" s="23" t="n">
        <v>8</v>
      </c>
      <c r="C161" s="24" t="n">
        <v>1345.82</v>
      </c>
      <c r="D161" s="24" t="n">
        <v>0</v>
      </c>
      <c r="E161" s="24" t="n">
        <v>60.17</v>
      </c>
      <c r="F161" s="24" t="n">
        <v>1373.49</v>
      </c>
      <c r="G161" s="24" t="n">
        <v>109.98</v>
      </c>
      <c r="H161" s="25" t="n">
        <f aca="false">SUM($F161,$G161,N$5,N$7)</f>
        <v>1554.83</v>
      </c>
      <c r="I161" s="25" t="n">
        <f aca="false">SUM($F161,$G161,O$5,O$7)</f>
        <v>1761.09</v>
      </c>
      <c r="J161" s="25" t="n">
        <f aca="false">SUM($F161,$G161,P$5,P$7)</f>
        <v>1985.35</v>
      </c>
      <c r="K161" s="25" t="n">
        <f aca="false">SUM($F161,$G161,Q$5,Q$7)</f>
        <v>2303.4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50</v>
      </c>
      <c r="B162" s="23" t="n">
        <v>9</v>
      </c>
      <c r="C162" s="24" t="n">
        <v>1483.13</v>
      </c>
      <c r="D162" s="24" t="n">
        <v>0</v>
      </c>
      <c r="E162" s="24" t="n">
        <v>92.86</v>
      </c>
      <c r="F162" s="24" t="n">
        <v>1510.8</v>
      </c>
      <c r="G162" s="24" t="n">
        <v>120.97</v>
      </c>
      <c r="H162" s="25" t="n">
        <f aca="false">SUM($F162,$G162,N$5,N$7)</f>
        <v>1703.13</v>
      </c>
      <c r="I162" s="25" t="n">
        <f aca="false">SUM($F162,$G162,O$5,O$7)</f>
        <v>1909.39</v>
      </c>
      <c r="J162" s="25" t="n">
        <f aca="false">SUM($F162,$G162,P$5,P$7)</f>
        <v>2133.65</v>
      </c>
      <c r="K162" s="25" t="n">
        <f aca="false">SUM($F162,$G162,Q$5,Q$7)</f>
        <v>2451.78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50</v>
      </c>
      <c r="B163" s="23" t="n">
        <v>10</v>
      </c>
      <c r="C163" s="24" t="n">
        <v>1588.44</v>
      </c>
      <c r="D163" s="24" t="n">
        <v>0</v>
      </c>
      <c r="E163" s="24" t="n">
        <v>93.92</v>
      </c>
      <c r="F163" s="24" t="n">
        <v>1616.11</v>
      </c>
      <c r="G163" s="24" t="n">
        <v>129.41</v>
      </c>
      <c r="H163" s="25" t="n">
        <f aca="false">SUM($F163,$G163,N$5,N$7)</f>
        <v>1816.88</v>
      </c>
      <c r="I163" s="25" t="n">
        <f aca="false">SUM($F163,$G163,O$5,O$7)</f>
        <v>2023.14</v>
      </c>
      <c r="J163" s="25" t="n">
        <f aca="false">SUM($F163,$G163,P$5,P$7)</f>
        <v>2247.4</v>
      </c>
      <c r="K163" s="25" t="n">
        <f aca="false">SUM($F163,$G163,Q$5,Q$7)</f>
        <v>2565.53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50</v>
      </c>
      <c r="B164" s="23" t="n">
        <v>11</v>
      </c>
      <c r="C164" s="24" t="n">
        <v>1592.51</v>
      </c>
      <c r="D164" s="24" t="n">
        <v>0</v>
      </c>
      <c r="E164" s="24" t="n">
        <v>78.17</v>
      </c>
      <c r="F164" s="24" t="n">
        <v>1620.18</v>
      </c>
      <c r="G164" s="24" t="n">
        <v>129.73</v>
      </c>
      <c r="H164" s="25" t="n">
        <f aca="false">SUM($F164,$G164,N$5,N$7)</f>
        <v>1821.27</v>
      </c>
      <c r="I164" s="25" t="n">
        <f aca="false">SUM($F164,$G164,O$5,O$7)</f>
        <v>2027.53</v>
      </c>
      <c r="J164" s="25" t="n">
        <f aca="false">SUM($F164,$G164,P$5,P$7)</f>
        <v>2251.79</v>
      </c>
      <c r="K164" s="25" t="n">
        <f aca="false">SUM($F164,$G164,Q$5,Q$7)</f>
        <v>2569.9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50</v>
      </c>
      <c r="B165" s="23" t="n">
        <v>12</v>
      </c>
      <c r="C165" s="24" t="n">
        <v>1593.62</v>
      </c>
      <c r="D165" s="24" t="n">
        <v>0</v>
      </c>
      <c r="E165" s="24" t="n">
        <v>3.51</v>
      </c>
      <c r="F165" s="24" t="n">
        <v>1621.29</v>
      </c>
      <c r="G165" s="24" t="n">
        <v>129.82</v>
      </c>
      <c r="H165" s="25" t="n">
        <f aca="false">SUM($F165,$G165,N$5,N$7)</f>
        <v>1822.47</v>
      </c>
      <c r="I165" s="25" t="n">
        <f aca="false">SUM($F165,$G165,O$5,O$7)</f>
        <v>2028.73</v>
      </c>
      <c r="J165" s="25" t="n">
        <f aca="false">SUM($F165,$G165,P$5,P$7)</f>
        <v>2252.99</v>
      </c>
      <c r="K165" s="25" t="n">
        <f aca="false">SUM($F165,$G165,Q$5,Q$7)</f>
        <v>2571.1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50</v>
      </c>
      <c r="B166" s="23" t="n">
        <v>13</v>
      </c>
      <c r="C166" s="24" t="n">
        <v>1594.33</v>
      </c>
      <c r="D166" s="24" t="n">
        <v>0</v>
      </c>
      <c r="E166" s="24" t="n">
        <v>5.52</v>
      </c>
      <c r="F166" s="24" t="n">
        <v>1622</v>
      </c>
      <c r="G166" s="24" t="n">
        <v>129.88</v>
      </c>
      <c r="H166" s="25" t="n">
        <f aca="false">SUM($F166,$G166,N$5,N$7)</f>
        <v>1823.24</v>
      </c>
      <c r="I166" s="25" t="n">
        <f aca="false">SUM($F166,$G166,O$5,O$7)</f>
        <v>2029.5</v>
      </c>
      <c r="J166" s="25" t="n">
        <f aca="false">SUM($F166,$G166,P$5,P$7)</f>
        <v>2253.76</v>
      </c>
      <c r="K166" s="25" t="n">
        <f aca="false">SUM($F166,$G166,Q$5,Q$7)</f>
        <v>2571.8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50</v>
      </c>
      <c r="B167" s="23" t="n">
        <v>14</v>
      </c>
      <c r="C167" s="24" t="n">
        <v>1594.16</v>
      </c>
      <c r="D167" s="24" t="n">
        <v>11.19</v>
      </c>
      <c r="E167" s="24" t="n">
        <v>0</v>
      </c>
      <c r="F167" s="24" t="n">
        <v>1621.83</v>
      </c>
      <c r="G167" s="24" t="n">
        <v>129.86</v>
      </c>
      <c r="H167" s="25" t="n">
        <f aca="false">SUM($F167,$G167,N$5,N$7)</f>
        <v>1823.05</v>
      </c>
      <c r="I167" s="25" t="n">
        <f aca="false">SUM($F167,$G167,O$5,O$7)</f>
        <v>2029.31</v>
      </c>
      <c r="J167" s="25" t="n">
        <f aca="false">SUM($F167,$G167,P$5,P$7)</f>
        <v>2253.57</v>
      </c>
      <c r="K167" s="25" t="n">
        <f aca="false">SUM($F167,$G167,Q$5,Q$7)</f>
        <v>2571.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50</v>
      </c>
      <c r="B168" s="23" t="n">
        <v>15</v>
      </c>
      <c r="C168" s="24" t="n">
        <v>1596.72</v>
      </c>
      <c r="D168" s="24" t="n">
        <v>6.78</v>
      </c>
      <c r="E168" s="24" t="n">
        <v>0</v>
      </c>
      <c r="F168" s="24" t="n">
        <v>1624.39</v>
      </c>
      <c r="G168" s="24" t="n">
        <v>130.07</v>
      </c>
      <c r="H168" s="25" t="n">
        <f aca="false">SUM($F168,$G168,N$5,N$7)</f>
        <v>1825.82</v>
      </c>
      <c r="I168" s="25" t="n">
        <f aca="false">SUM($F168,$G168,O$5,O$7)</f>
        <v>2032.08</v>
      </c>
      <c r="J168" s="25" t="n">
        <f aca="false">SUM($F168,$G168,P$5,P$7)</f>
        <v>2256.34</v>
      </c>
      <c r="K168" s="25" t="n">
        <f aca="false">SUM($F168,$G168,Q$5,Q$7)</f>
        <v>2574.4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50</v>
      </c>
      <c r="B169" s="23" t="n">
        <v>16</v>
      </c>
      <c r="C169" s="24" t="n">
        <v>1600.6</v>
      </c>
      <c r="D169" s="24" t="n">
        <v>31.29</v>
      </c>
      <c r="E169" s="24" t="n">
        <v>0</v>
      </c>
      <c r="F169" s="24" t="n">
        <v>1628.27</v>
      </c>
      <c r="G169" s="24" t="n">
        <v>130.38</v>
      </c>
      <c r="H169" s="25" t="n">
        <f aca="false">SUM($F169,$G169,N$5,N$7)</f>
        <v>1830.01</v>
      </c>
      <c r="I169" s="25" t="n">
        <f aca="false">SUM($F169,$G169,O$5,O$7)</f>
        <v>2036.27</v>
      </c>
      <c r="J169" s="25" t="n">
        <f aca="false">SUM($F169,$G169,P$5,P$7)</f>
        <v>2260.53</v>
      </c>
      <c r="K169" s="25" t="n">
        <f aca="false">SUM($F169,$G169,Q$5,Q$7)</f>
        <v>2578.6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50</v>
      </c>
      <c r="B170" s="23" t="n">
        <v>17</v>
      </c>
      <c r="C170" s="24" t="n">
        <v>1597.63</v>
      </c>
      <c r="D170" s="24" t="n">
        <v>13.77</v>
      </c>
      <c r="E170" s="24" t="n">
        <v>0</v>
      </c>
      <c r="F170" s="24" t="n">
        <v>1625.3</v>
      </c>
      <c r="G170" s="24" t="n">
        <v>130.14</v>
      </c>
      <c r="H170" s="25" t="n">
        <f aca="false">SUM($F170,$G170,N$5,N$7)</f>
        <v>1826.8</v>
      </c>
      <c r="I170" s="25" t="n">
        <f aca="false">SUM($F170,$G170,O$5,O$7)</f>
        <v>2033.06</v>
      </c>
      <c r="J170" s="25" t="n">
        <f aca="false">SUM($F170,$G170,P$5,P$7)</f>
        <v>2257.32</v>
      </c>
      <c r="K170" s="25" t="n">
        <f aca="false">SUM($F170,$G170,Q$5,Q$7)</f>
        <v>2575.4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50</v>
      </c>
      <c r="B171" s="23" t="n">
        <v>18</v>
      </c>
      <c r="C171" s="24" t="n">
        <v>1594.87</v>
      </c>
      <c r="D171" s="24" t="n">
        <v>2.19</v>
      </c>
      <c r="E171" s="24" t="n">
        <v>0</v>
      </c>
      <c r="F171" s="24" t="n">
        <v>1622.54</v>
      </c>
      <c r="G171" s="24" t="n">
        <v>129.92</v>
      </c>
      <c r="H171" s="25" t="n">
        <f aca="false">SUM($F171,$G171,N$5,N$7)</f>
        <v>1823.82</v>
      </c>
      <c r="I171" s="25" t="n">
        <f aca="false">SUM($F171,$G171,O$5,O$7)</f>
        <v>2030.08</v>
      </c>
      <c r="J171" s="25" t="n">
        <f aca="false">SUM($F171,$G171,P$5,P$7)</f>
        <v>2254.34</v>
      </c>
      <c r="K171" s="25" t="n">
        <f aca="false">SUM($F171,$G171,Q$5,Q$7)</f>
        <v>2572.4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50</v>
      </c>
      <c r="B172" s="23" t="n">
        <v>19</v>
      </c>
      <c r="C172" s="24" t="n">
        <v>1591.57</v>
      </c>
      <c r="D172" s="24" t="n">
        <v>54.95</v>
      </c>
      <c r="E172" s="24" t="n">
        <v>0</v>
      </c>
      <c r="F172" s="24" t="n">
        <v>1619.24</v>
      </c>
      <c r="G172" s="24" t="n">
        <v>129.66</v>
      </c>
      <c r="H172" s="25" t="n">
        <f aca="false">SUM($F172,$G172,N$5,N$7)</f>
        <v>1820.26</v>
      </c>
      <c r="I172" s="25" t="n">
        <f aca="false">SUM($F172,$G172,O$5,O$7)</f>
        <v>2026.52</v>
      </c>
      <c r="J172" s="25" t="n">
        <f aca="false">SUM($F172,$G172,P$5,P$7)</f>
        <v>2250.78</v>
      </c>
      <c r="K172" s="25" t="n">
        <f aca="false">SUM($F172,$G172,Q$5,Q$7)</f>
        <v>2568.91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50</v>
      </c>
      <c r="B173" s="23" t="n">
        <v>20</v>
      </c>
      <c r="C173" s="24" t="n">
        <v>1611.37</v>
      </c>
      <c r="D173" s="24" t="n">
        <v>34.05</v>
      </c>
      <c r="E173" s="24" t="n">
        <v>0</v>
      </c>
      <c r="F173" s="24" t="n">
        <v>1639.04</v>
      </c>
      <c r="G173" s="24" t="n">
        <v>131.24</v>
      </c>
      <c r="H173" s="25" t="n">
        <f aca="false">SUM($F173,$G173,N$5,N$7)</f>
        <v>1841.64</v>
      </c>
      <c r="I173" s="25" t="n">
        <f aca="false">SUM($F173,$G173,O$5,O$7)</f>
        <v>2047.9</v>
      </c>
      <c r="J173" s="25" t="n">
        <f aca="false">SUM($F173,$G173,P$5,P$7)</f>
        <v>2272.16</v>
      </c>
      <c r="K173" s="25" t="n">
        <f aca="false">SUM($F173,$G173,Q$5,Q$7)</f>
        <v>2590.29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50</v>
      </c>
      <c r="B174" s="23" t="n">
        <v>21</v>
      </c>
      <c r="C174" s="24" t="n">
        <v>1718.83</v>
      </c>
      <c r="D174" s="24" t="n">
        <v>0</v>
      </c>
      <c r="E174" s="24" t="n">
        <v>69.63</v>
      </c>
      <c r="F174" s="24" t="n">
        <v>1746.5</v>
      </c>
      <c r="G174" s="24" t="n">
        <v>139.85</v>
      </c>
      <c r="H174" s="25" t="n">
        <f aca="false">SUM($F174,$G174,N$5,N$7)</f>
        <v>1957.71</v>
      </c>
      <c r="I174" s="25" t="n">
        <f aca="false">SUM($F174,$G174,O$5,O$7)</f>
        <v>2163.97</v>
      </c>
      <c r="J174" s="25" t="n">
        <f aca="false">SUM($F174,$G174,P$5,P$7)</f>
        <v>2388.23</v>
      </c>
      <c r="K174" s="25" t="n">
        <f aca="false">SUM($F174,$G174,Q$5,Q$7)</f>
        <v>2706.36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50</v>
      </c>
      <c r="B175" s="23" t="n">
        <v>22</v>
      </c>
      <c r="C175" s="24" t="n">
        <v>1630.67</v>
      </c>
      <c r="D175" s="24" t="n">
        <v>0</v>
      </c>
      <c r="E175" s="24" t="n">
        <v>203.88</v>
      </c>
      <c r="F175" s="24" t="n">
        <v>1658.34</v>
      </c>
      <c r="G175" s="24" t="n">
        <v>132.79</v>
      </c>
      <c r="H175" s="25" t="n">
        <f aca="false">SUM($F175,$G175,N$5,N$7)</f>
        <v>1862.49</v>
      </c>
      <c r="I175" s="25" t="n">
        <f aca="false">SUM($F175,$G175,O$5,O$7)</f>
        <v>2068.75</v>
      </c>
      <c r="J175" s="25" t="n">
        <f aca="false">SUM($F175,$G175,P$5,P$7)</f>
        <v>2293.01</v>
      </c>
      <c r="K175" s="25" t="n">
        <f aca="false">SUM($F175,$G175,Q$5,Q$7)</f>
        <v>2611.1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50</v>
      </c>
      <c r="B176" s="23" t="n">
        <v>23</v>
      </c>
      <c r="C176" s="24" t="n">
        <v>1552.01</v>
      </c>
      <c r="D176" s="24" t="n">
        <v>0</v>
      </c>
      <c r="E176" s="24" t="n">
        <v>474.57</v>
      </c>
      <c r="F176" s="24" t="n">
        <v>1579.68</v>
      </c>
      <c r="G176" s="24" t="n">
        <v>126.49</v>
      </c>
      <c r="H176" s="25" t="n">
        <f aca="false">SUM($F176,$G176,N$5,N$7)</f>
        <v>1777.53</v>
      </c>
      <c r="I176" s="25" t="n">
        <f aca="false">SUM($F176,$G176,O$5,O$7)</f>
        <v>1983.79</v>
      </c>
      <c r="J176" s="25" t="n">
        <f aca="false">SUM($F176,$G176,P$5,P$7)</f>
        <v>2208.05</v>
      </c>
      <c r="K176" s="25" t="n">
        <f aca="false">SUM($F176,$G176,Q$5,Q$7)</f>
        <v>2526.1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51</v>
      </c>
      <c r="B177" s="23" t="n">
        <v>0</v>
      </c>
      <c r="C177" s="24" t="n">
        <v>1284.48</v>
      </c>
      <c r="D177" s="24" t="n">
        <v>0</v>
      </c>
      <c r="E177" s="24" t="n">
        <v>119.75</v>
      </c>
      <c r="F177" s="24" t="n">
        <v>1312.15</v>
      </c>
      <c r="G177" s="24" t="n">
        <v>105.07</v>
      </c>
      <c r="H177" s="25" t="n">
        <f aca="false">SUM($F177,$G177,N$5,N$7)</f>
        <v>1488.58</v>
      </c>
      <c r="I177" s="25" t="n">
        <f aca="false">SUM($F177,$G177,O$5,O$7)</f>
        <v>1694.84</v>
      </c>
      <c r="J177" s="25" t="n">
        <f aca="false">SUM($F177,$G177,P$5,P$7)</f>
        <v>1919.1</v>
      </c>
      <c r="K177" s="25" t="n">
        <f aca="false">SUM($F177,$G177,Q$5,Q$7)</f>
        <v>2237.23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51</v>
      </c>
      <c r="B178" s="23" t="n">
        <v>1</v>
      </c>
      <c r="C178" s="24" t="n">
        <v>1134.97</v>
      </c>
      <c r="D178" s="24" t="n">
        <v>0</v>
      </c>
      <c r="E178" s="24" t="n">
        <v>119.96</v>
      </c>
      <c r="F178" s="24" t="n">
        <v>1162.64</v>
      </c>
      <c r="G178" s="24" t="n">
        <v>93.1</v>
      </c>
      <c r="H178" s="25" t="n">
        <f aca="false">SUM($F178,$G178,N$5,N$7)</f>
        <v>1327.1</v>
      </c>
      <c r="I178" s="25" t="n">
        <f aca="false">SUM($F178,$G178,O$5,O$7)</f>
        <v>1533.36</v>
      </c>
      <c r="J178" s="25" t="n">
        <f aca="false">SUM($F178,$G178,P$5,P$7)</f>
        <v>1757.62</v>
      </c>
      <c r="K178" s="25" t="n">
        <f aca="false">SUM($F178,$G178,Q$5,Q$7)</f>
        <v>2075.7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51</v>
      </c>
      <c r="B179" s="23" t="n">
        <v>2</v>
      </c>
      <c r="C179" s="24" t="n">
        <v>1028.7</v>
      </c>
      <c r="D179" s="24" t="n">
        <v>0</v>
      </c>
      <c r="E179" s="24" t="n">
        <v>111.57</v>
      </c>
      <c r="F179" s="24" t="n">
        <v>1056.37</v>
      </c>
      <c r="G179" s="24" t="n">
        <v>84.59</v>
      </c>
      <c r="H179" s="25" t="n">
        <f aca="false">SUM($F179,$G179,N$5,N$7)</f>
        <v>1212.32</v>
      </c>
      <c r="I179" s="25" t="n">
        <f aca="false">SUM($F179,$G179,O$5,O$7)</f>
        <v>1418.58</v>
      </c>
      <c r="J179" s="25" t="n">
        <f aca="false">SUM($F179,$G179,P$5,P$7)</f>
        <v>1642.84</v>
      </c>
      <c r="K179" s="25" t="n">
        <f aca="false">SUM($F179,$G179,Q$5,Q$7)</f>
        <v>1960.97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51</v>
      </c>
      <c r="B180" s="23" t="n">
        <v>3</v>
      </c>
      <c r="C180" s="24" t="n">
        <v>988.74</v>
      </c>
      <c r="D180" s="24" t="n">
        <v>0</v>
      </c>
      <c r="E180" s="24" t="n">
        <v>103.44</v>
      </c>
      <c r="F180" s="24" t="n">
        <v>1016.41</v>
      </c>
      <c r="G180" s="24" t="n">
        <v>81.39</v>
      </c>
      <c r="H180" s="25" t="n">
        <f aca="false">SUM($F180,$G180,N$5,N$7)</f>
        <v>1169.16</v>
      </c>
      <c r="I180" s="25" t="n">
        <f aca="false">SUM($F180,$G180,O$5,O$7)</f>
        <v>1375.42</v>
      </c>
      <c r="J180" s="25" t="n">
        <f aca="false">SUM($F180,$G180,P$5,P$7)</f>
        <v>1599.68</v>
      </c>
      <c r="K180" s="25" t="n">
        <f aca="false">SUM($F180,$G180,Q$5,Q$7)</f>
        <v>1917.81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51</v>
      </c>
      <c r="B181" s="23" t="n">
        <v>4</v>
      </c>
      <c r="C181" s="24" t="n">
        <v>987.86</v>
      </c>
      <c r="D181" s="24" t="n">
        <v>0</v>
      </c>
      <c r="E181" s="24" t="n">
        <v>67.77</v>
      </c>
      <c r="F181" s="24" t="n">
        <v>1015.53</v>
      </c>
      <c r="G181" s="24" t="n">
        <v>81.32</v>
      </c>
      <c r="H181" s="25" t="n">
        <f aca="false">SUM($F181,$G181,N$5,N$7)</f>
        <v>1168.21</v>
      </c>
      <c r="I181" s="25" t="n">
        <f aca="false">SUM($F181,$G181,O$5,O$7)</f>
        <v>1374.47</v>
      </c>
      <c r="J181" s="25" t="n">
        <f aca="false">SUM($F181,$G181,P$5,P$7)</f>
        <v>1598.73</v>
      </c>
      <c r="K181" s="25" t="n">
        <f aca="false">SUM($F181,$G181,Q$5,Q$7)</f>
        <v>1916.86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51</v>
      </c>
      <c r="B182" s="23" t="n">
        <v>5</v>
      </c>
      <c r="C182" s="24" t="n">
        <v>1011.62</v>
      </c>
      <c r="D182" s="24" t="n">
        <v>14.91</v>
      </c>
      <c r="E182" s="24" t="n">
        <v>0</v>
      </c>
      <c r="F182" s="24" t="n">
        <v>1039.29</v>
      </c>
      <c r="G182" s="24" t="n">
        <v>83.22</v>
      </c>
      <c r="H182" s="25" t="n">
        <f aca="false">SUM($F182,$G182,N$5,N$7)</f>
        <v>1193.87</v>
      </c>
      <c r="I182" s="25" t="n">
        <f aca="false">SUM($F182,$G182,O$5,O$7)</f>
        <v>1400.13</v>
      </c>
      <c r="J182" s="25" t="n">
        <f aca="false">SUM($F182,$G182,P$5,P$7)</f>
        <v>1624.39</v>
      </c>
      <c r="K182" s="25" t="n">
        <f aca="false">SUM($F182,$G182,Q$5,Q$7)</f>
        <v>1942.52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51</v>
      </c>
      <c r="B183" s="23" t="n">
        <v>6</v>
      </c>
      <c r="C183" s="24" t="n">
        <v>1069</v>
      </c>
      <c r="D183" s="24" t="n">
        <v>48.97</v>
      </c>
      <c r="E183" s="24" t="n">
        <v>0</v>
      </c>
      <c r="F183" s="24" t="n">
        <v>1096.67</v>
      </c>
      <c r="G183" s="24" t="n">
        <v>87.81</v>
      </c>
      <c r="H183" s="25" t="n">
        <f aca="false">SUM($F183,$G183,N$5,N$7)</f>
        <v>1255.84</v>
      </c>
      <c r="I183" s="25" t="n">
        <f aca="false">SUM($F183,$G183,O$5,O$7)</f>
        <v>1462.1</v>
      </c>
      <c r="J183" s="25" t="n">
        <f aca="false">SUM($F183,$G183,P$5,P$7)</f>
        <v>1686.36</v>
      </c>
      <c r="K183" s="25" t="n">
        <f aca="false">SUM($F183,$G183,Q$5,Q$7)</f>
        <v>2004.4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51</v>
      </c>
      <c r="B184" s="23" t="n">
        <v>7</v>
      </c>
      <c r="C184" s="24" t="n">
        <v>1358.51</v>
      </c>
      <c r="D184" s="24" t="n">
        <v>0</v>
      </c>
      <c r="E184" s="24" t="n">
        <v>3.43</v>
      </c>
      <c r="F184" s="24" t="n">
        <v>1386.18</v>
      </c>
      <c r="G184" s="24" t="n">
        <v>111</v>
      </c>
      <c r="H184" s="25" t="n">
        <f aca="false">SUM($F184,$G184,N$5,N$7)</f>
        <v>1568.54</v>
      </c>
      <c r="I184" s="25" t="n">
        <f aca="false">SUM($F184,$G184,O$5,O$7)</f>
        <v>1774.8</v>
      </c>
      <c r="J184" s="25" t="n">
        <f aca="false">SUM($F184,$G184,P$5,P$7)</f>
        <v>1999.06</v>
      </c>
      <c r="K184" s="25" t="n">
        <f aca="false">SUM($F184,$G184,Q$5,Q$7)</f>
        <v>2317.1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51</v>
      </c>
      <c r="B185" s="23" t="n">
        <v>8</v>
      </c>
      <c r="C185" s="24" t="n">
        <v>1537.27</v>
      </c>
      <c r="D185" s="24" t="n">
        <v>0</v>
      </c>
      <c r="E185" s="24" t="n">
        <v>21.14</v>
      </c>
      <c r="F185" s="24" t="n">
        <v>1564.94</v>
      </c>
      <c r="G185" s="24" t="n">
        <v>125.31</v>
      </c>
      <c r="H185" s="25" t="n">
        <f aca="false">SUM($F185,$G185,N$5,N$7)</f>
        <v>1761.61</v>
      </c>
      <c r="I185" s="25" t="n">
        <f aca="false">SUM($F185,$G185,O$5,O$7)</f>
        <v>1967.87</v>
      </c>
      <c r="J185" s="25" t="n">
        <f aca="false">SUM($F185,$G185,P$5,P$7)</f>
        <v>2192.13</v>
      </c>
      <c r="K185" s="25" t="n">
        <f aca="false">SUM($F185,$G185,Q$5,Q$7)</f>
        <v>2510.26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51</v>
      </c>
      <c r="B186" s="23" t="n">
        <v>9</v>
      </c>
      <c r="C186" s="24" t="n">
        <v>1779.94</v>
      </c>
      <c r="D186" s="24" t="n">
        <v>0</v>
      </c>
      <c r="E186" s="24" t="n">
        <v>92.52</v>
      </c>
      <c r="F186" s="24" t="n">
        <v>1807.61</v>
      </c>
      <c r="G186" s="24" t="n">
        <v>144.74</v>
      </c>
      <c r="H186" s="25" t="n">
        <f aca="false">SUM($F186,$G186,N$5,N$7)</f>
        <v>2023.71</v>
      </c>
      <c r="I186" s="25" t="n">
        <f aca="false">SUM($F186,$G186,O$5,O$7)</f>
        <v>2229.97</v>
      </c>
      <c r="J186" s="25" t="n">
        <f aca="false">SUM($F186,$G186,P$5,P$7)</f>
        <v>2454.23</v>
      </c>
      <c r="K186" s="25" t="n">
        <f aca="false">SUM($F186,$G186,Q$5,Q$7)</f>
        <v>2772.3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51</v>
      </c>
      <c r="B187" s="23" t="n">
        <v>10</v>
      </c>
      <c r="C187" s="24" t="n">
        <v>1874.03</v>
      </c>
      <c r="D187" s="24" t="n">
        <v>0</v>
      </c>
      <c r="E187" s="24" t="n">
        <v>132.62</v>
      </c>
      <c r="F187" s="24" t="n">
        <v>1901.7</v>
      </c>
      <c r="G187" s="24" t="n">
        <v>152.27</v>
      </c>
      <c r="H187" s="25" t="n">
        <f aca="false">SUM($F187,$G187,N$5,N$7)</f>
        <v>2125.33</v>
      </c>
      <c r="I187" s="25" t="n">
        <f aca="false">SUM($F187,$G187,O$5,O$7)</f>
        <v>2331.59</v>
      </c>
      <c r="J187" s="25" t="n">
        <f aca="false">SUM($F187,$G187,P$5,P$7)</f>
        <v>2555.85</v>
      </c>
      <c r="K187" s="25" t="n">
        <f aca="false">SUM($F187,$G187,Q$5,Q$7)</f>
        <v>2873.98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51</v>
      </c>
      <c r="B188" s="23" t="n">
        <v>11</v>
      </c>
      <c r="C188" s="24" t="n">
        <v>1870.87</v>
      </c>
      <c r="D188" s="24" t="n">
        <v>0</v>
      </c>
      <c r="E188" s="24" t="n">
        <v>102.78</v>
      </c>
      <c r="F188" s="24" t="n">
        <v>1898.54</v>
      </c>
      <c r="G188" s="24" t="n">
        <v>152.02</v>
      </c>
      <c r="H188" s="25" t="n">
        <f aca="false">SUM($F188,$G188,N$5,N$7)</f>
        <v>2121.92</v>
      </c>
      <c r="I188" s="25" t="n">
        <f aca="false">SUM($F188,$G188,O$5,O$7)</f>
        <v>2328.18</v>
      </c>
      <c r="J188" s="25" t="n">
        <f aca="false">SUM($F188,$G188,P$5,P$7)</f>
        <v>2552.44</v>
      </c>
      <c r="K188" s="25" t="n">
        <f aca="false">SUM($F188,$G188,Q$5,Q$7)</f>
        <v>2870.5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51</v>
      </c>
      <c r="B189" s="23" t="n">
        <v>12</v>
      </c>
      <c r="C189" s="24" t="n">
        <v>1871.92</v>
      </c>
      <c r="D189" s="24" t="n">
        <v>0</v>
      </c>
      <c r="E189" s="24" t="n">
        <v>73.07</v>
      </c>
      <c r="F189" s="24" t="n">
        <v>1899.59</v>
      </c>
      <c r="G189" s="24" t="n">
        <v>152.11</v>
      </c>
      <c r="H189" s="25" t="n">
        <f aca="false">SUM($F189,$G189,N$5,N$7)</f>
        <v>2123.06</v>
      </c>
      <c r="I189" s="25" t="n">
        <f aca="false">SUM($F189,$G189,O$5,O$7)</f>
        <v>2329.32</v>
      </c>
      <c r="J189" s="25" t="n">
        <f aca="false">SUM($F189,$G189,P$5,P$7)</f>
        <v>2553.58</v>
      </c>
      <c r="K189" s="25" t="n">
        <f aca="false">SUM($F189,$G189,Q$5,Q$7)</f>
        <v>2871.7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51</v>
      </c>
      <c r="B190" s="23" t="n">
        <v>13</v>
      </c>
      <c r="C190" s="24" t="n">
        <v>1903.17</v>
      </c>
      <c r="D190" s="24" t="n">
        <v>0</v>
      </c>
      <c r="E190" s="24" t="n">
        <v>52.06</v>
      </c>
      <c r="F190" s="24" t="n">
        <v>1930.84</v>
      </c>
      <c r="G190" s="24" t="n">
        <v>154.61</v>
      </c>
      <c r="H190" s="25" t="n">
        <f aca="false">SUM($F190,$G190,N$5,N$7)</f>
        <v>2156.81</v>
      </c>
      <c r="I190" s="25" t="n">
        <f aca="false">SUM($F190,$G190,O$5,O$7)</f>
        <v>2363.07</v>
      </c>
      <c r="J190" s="25" t="n">
        <f aca="false">SUM($F190,$G190,P$5,P$7)</f>
        <v>2587.33</v>
      </c>
      <c r="K190" s="25" t="n">
        <f aca="false">SUM($F190,$G190,Q$5,Q$7)</f>
        <v>2905.46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51</v>
      </c>
      <c r="B191" s="23" t="n">
        <v>14</v>
      </c>
      <c r="C191" s="24" t="n">
        <v>1955.03</v>
      </c>
      <c r="D191" s="24" t="n">
        <v>0</v>
      </c>
      <c r="E191" s="24" t="n">
        <v>88.03</v>
      </c>
      <c r="F191" s="24" t="n">
        <v>1982.7</v>
      </c>
      <c r="G191" s="24" t="n">
        <v>158.76</v>
      </c>
      <c r="H191" s="25" t="n">
        <f aca="false">SUM($F191,$G191,N$5,N$7)</f>
        <v>2212.82</v>
      </c>
      <c r="I191" s="25" t="n">
        <f aca="false">SUM($F191,$G191,O$5,O$7)</f>
        <v>2419.08</v>
      </c>
      <c r="J191" s="25" t="n">
        <f aca="false">SUM($F191,$G191,P$5,P$7)</f>
        <v>2643.34</v>
      </c>
      <c r="K191" s="25" t="n">
        <f aca="false">SUM($F191,$G191,Q$5,Q$7)</f>
        <v>2961.4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51</v>
      </c>
      <c r="B192" s="23" t="n">
        <v>15</v>
      </c>
      <c r="C192" s="24" t="n">
        <v>2000.88</v>
      </c>
      <c r="D192" s="24" t="n">
        <v>0</v>
      </c>
      <c r="E192" s="24" t="n">
        <v>252.51</v>
      </c>
      <c r="F192" s="24" t="n">
        <v>2028.55</v>
      </c>
      <c r="G192" s="24" t="n">
        <v>162.43</v>
      </c>
      <c r="H192" s="25" t="n">
        <f aca="false">SUM($F192,$G192,N$5,N$7)</f>
        <v>2262.34</v>
      </c>
      <c r="I192" s="25" t="n">
        <f aca="false">SUM($F192,$G192,O$5,O$7)</f>
        <v>2468.6</v>
      </c>
      <c r="J192" s="25" t="n">
        <f aca="false">SUM($F192,$G192,P$5,P$7)</f>
        <v>2692.86</v>
      </c>
      <c r="K192" s="25" t="n">
        <f aca="false">SUM($F192,$G192,Q$5,Q$7)</f>
        <v>3010.99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51</v>
      </c>
      <c r="B193" s="23" t="n">
        <v>16</v>
      </c>
      <c r="C193" s="24" t="n">
        <v>1936.69</v>
      </c>
      <c r="D193" s="24" t="n">
        <v>0</v>
      </c>
      <c r="E193" s="24" t="n">
        <v>250.08</v>
      </c>
      <c r="F193" s="24" t="n">
        <v>1964.36</v>
      </c>
      <c r="G193" s="24" t="n">
        <v>157.29</v>
      </c>
      <c r="H193" s="25" t="n">
        <f aca="false">SUM($F193,$G193,N$5,N$7)</f>
        <v>2193.01</v>
      </c>
      <c r="I193" s="25" t="n">
        <f aca="false">SUM($F193,$G193,O$5,O$7)</f>
        <v>2399.27</v>
      </c>
      <c r="J193" s="25" t="n">
        <f aca="false">SUM($F193,$G193,P$5,P$7)</f>
        <v>2623.53</v>
      </c>
      <c r="K193" s="25" t="n">
        <f aca="false">SUM($F193,$G193,Q$5,Q$7)</f>
        <v>2941.6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51</v>
      </c>
      <c r="B194" s="23" t="n">
        <v>17</v>
      </c>
      <c r="C194" s="24" t="n">
        <v>1913.11</v>
      </c>
      <c r="D194" s="24" t="n">
        <v>0</v>
      </c>
      <c r="E194" s="24" t="n">
        <v>97.81</v>
      </c>
      <c r="F194" s="24" t="n">
        <v>1940.78</v>
      </c>
      <c r="G194" s="24" t="n">
        <v>155.4</v>
      </c>
      <c r="H194" s="25" t="n">
        <f aca="false">SUM($F194,$G194,N$5,N$7)</f>
        <v>2167.54</v>
      </c>
      <c r="I194" s="25" t="n">
        <f aca="false">SUM($F194,$G194,O$5,O$7)</f>
        <v>2373.8</v>
      </c>
      <c r="J194" s="25" t="n">
        <f aca="false">SUM($F194,$G194,P$5,P$7)</f>
        <v>2598.06</v>
      </c>
      <c r="K194" s="25" t="n">
        <f aca="false">SUM($F194,$G194,Q$5,Q$7)</f>
        <v>2916.19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51</v>
      </c>
      <c r="B195" s="23" t="n">
        <v>18</v>
      </c>
      <c r="C195" s="24" t="n">
        <v>1840.36</v>
      </c>
      <c r="D195" s="24" t="n">
        <v>0</v>
      </c>
      <c r="E195" s="24" t="n">
        <v>211.66</v>
      </c>
      <c r="F195" s="24" t="n">
        <v>1868.03</v>
      </c>
      <c r="G195" s="24" t="n">
        <v>149.58</v>
      </c>
      <c r="H195" s="25" t="n">
        <f aca="false">SUM($F195,$G195,N$5,N$7)</f>
        <v>2088.97</v>
      </c>
      <c r="I195" s="25" t="n">
        <f aca="false">SUM($F195,$G195,O$5,O$7)</f>
        <v>2295.23</v>
      </c>
      <c r="J195" s="25" t="n">
        <f aca="false">SUM($F195,$G195,P$5,P$7)</f>
        <v>2519.49</v>
      </c>
      <c r="K195" s="25" t="n">
        <f aca="false">SUM($F195,$G195,Q$5,Q$7)</f>
        <v>2837.62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51</v>
      </c>
      <c r="B196" s="23" t="n">
        <v>19</v>
      </c>
      <c r="C196" s="24" t="n">
        <v>1773.77</v>
      </c>
      <c r="D196" s="24" t="n">
        <v>0</v>
      </c>
      <c r="E196" s="24" t="n">
        <v>117.34</v>
      </c>
      <c r="F196" s="24" t="n">
        <v>1801.44</v>
      </c>
      <c r="G196" s="24" t="n">
        <v>144.25</v>
      </c>
      <c r="H196" s="25" t="n">
        <f aca="false">SUM($F196,$G196,N$5,N$7)</f>
        <v>2017.05</v>
      </c>
      <c r="I196" s="25" t="n">
        <f aca="false">SUM($F196,$G196,O$5,O$7)</f>
        <v>2223.31</v>
      </c>
      <c r="J196" s="25" t="n">
        <f aca="false">SUM($F196,$G196,P$5,P$7)</f>
        <v>2447.57</v>
      </c>
      <c r="K196" s="25" t="n">
        <f aca="false">SUM($F196,$G196,Q$5,Q$7)</f>
        <v>2765.7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51</v>
      </c>
      <c r="B197" s="23" t="n">
        <v>20</v>
      </c>
      <c r="C197" s="24" t="n">
        <v>1811.15</v>
      </c>
      <c r="D197" s="24" t="n">
        <v>0</v>
      </c>
      <c r="E197" s="24" t="n">
        <v>872.51</v>
      </c>
      <c r="F197" s="24" t="n">
        <v>1838.82</v>
      </c>
      <c r="G197" s="24" t="n">
        <v>147.24</v>
      </c>
      <c r="H197" s="25" t="n">
        <f aca="false">SUM($F197,$G197,N$5,N$7)</f>
        <v>2057.42</v>
      </c>
      <c r="I197" s="25" t="n">
        <f aca="false">SUM($F197,$G197,O$5,O$7)</f>
        <v>2263.68</v>
      </c>
      <c r="J197" s="25" t="n">
        <f aca="false">SUM($F197,$G197,P$5,P$7)</f>
        <v>2487.94</v>
      </c>
      <c r="K197" s="25" t="n">
        <f aca="false">SUM($F197,$G197,Q$5,Q$7)</f>
        <v>2806.07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51</v>
      </c>
      <c r="B198" s="23" t="n">
        <v>21</v>
      </c>
      <c r="C198" s="24" t="n">
        <v>1939.61</v>
      </c>
      <c r="D198" s="24" t="n">
        <v>0</v>
      </c>
      <c r="E198" s="24" t="n">
        <v>417.47</v>
      </c>
      <c r="F198" s="24" t="n">
        <v>1967.28</v>
      </c>
      <c r="G198" s="24" t="n">
        <v>157.53</v>
      </c>
      <c r="H198" s="25" t="n">
        <f aca="false">SUM($F198,$G198,N$5,N$7)</f>
        <v>2196.17</v>
      </c>
      <c r="I198" s="25" t="n">
        <f aca="false">SUM($F198,$G198,O$5,O$7)</f>
        <v>2402.43</v>
      </c>
      <c r="J198" s="25" t="n">
        <f aca="false">SUM($F198,$G198,P$5,P$7)</f>
        <v>2626.69</v>
      </c>
      <c r="K198" s="25" t="n">
        <f aca="false">SUM($F198,$G198,Q$5,Q$7)</f>
        <v>2944.82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51</v>
      </c>
      <c r="B199" s="23" t="n">
        <v>22</v>
      </c>
      <c r="C199" s="24" t="n">
        <v>1724.82</v>
      </c>
      <c r="D199" s="24" t="n">
        <v>0</v>
      </c>
      <c r="E199" s="24" t="n">
        <v>726.82</v>
      </c>
      <c r="F199" s="24" t="n">
        <v>1752.49</v>
      </c>
      <c r="G199" s="24" t="n">
        <v>140.33</v>
      </c>
      <c r="H199" s="25" t="n">
        <f aca="false">SUM($F199,$G199,N$5,N$7)</f>
        <v>1964.18</v>
      </c>
      <c r="I199" s="25" t="n">
        <f aca="false">SUM($F199,$G199,O$5,O$7)</f>
        <v>2170.44</v>
      </c>
      <c r="J199" s="25" t="n">
        <f aca="false">SUM($F199,$G199,P$5,P$7)</f>
        <v>2394.7</v>
      </c>
      <c r="K199" s="25" t="n">
        <f aca="false">SUM($F199,$G199,Q$5,Q$7)</f>
        <v>2712.8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51</v>
      </c>
      <c r="B200" s="23" t="n">
        <v>23</v>
      </c>
      <c r="C200" s="24" t="n">
        <v>1534.41</v>
      </c>
      <c r="D200" s="24" t="n">
        <v>0</v>
      </c>
      <c r="E200" s="24" t="n">
        <v>525.85</v>
      </c>
      <c r="F200" s="24" t="n">
        <v>1562.08</v>
      </c>
      <c r="G200" s="24" t="n">
        <v>125.08</v>
      </c>
      <c r="H200" s="25" t="n">
        <f aca="false">SUM($F200,$G200,N$5,N$7)</f>
        <v>1758.52</v>
      </c>
      <c r="I200" s="25" t="n">
        <f aca="false">SUM($F200,$G200,O$5,O$7)</f>
        <v>1964.78</v>
      </c>
      <c r="J200" s="25" t="n">
        <f aca="false">SUM($F200,$G200,P$5,P$7)</f>
        <v>2189.04</v>
      </c>
      <c r="K200" s="25" t="n">
        <f aca="false">SUM($F200,$G200,Q$5,Q$7)</f>
        <v>2507.17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52</v>
      </c>
      <c r="B201" s="23" t="n">
        <v>0</v>
      </c>
      <c r="C201" s="24" t="n">
        <v>1269.29</v>
      </c>
      <c r="D201" s="24" t="n">
        <v>0</v>
      </c>
      <c r="E201" s="24" t="n">
        <v>183.9</v>
      </c>
      <c r="F201" s="24" t="n">
        <v>1296.96</v>
      </c>
      <c r="G201" s="24" t="n">
        <v>103.85</v>
      </c>
      <c r="H201" s="25" t="n">
        <f aca="false">SUM($F201,$G201,N$5,N$7)</f>
        <v>1472.17</v>
      </c>
      <c r="I201" s="25" t="n">
        <f aca="false">SUM($F201,$G201,O$5,O$7)</f>
        <v>1678.43</v>
      </c>
      <c r="J201" s="25" t="n">
        <f aca="false">SUM($F201,$G201,P$5,P$7)</f>
        <v>1902.69</v>
      </c>
      <c r="K201" s="25" t="n">
        <f aca="false">SUM($F201,$G201,Q$5,Q$7)</f>
        <v>2220.8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52</v>
      </c>
      <c r="B202" s="23" t="n">
        <v>1</v>
      </c>
      <c r="C202" s="24" t="n">
        <v>1026.92</v>
      </c>
      <c r="D202" s="24" t="n">
        <v>0</v>
      </c>
      <c r="E202" s="24" t="n">
        <v>235.72</v>
      </c>
      <c r="F202" s="24" t="n">
        <v>1054.59</v>
      </c>
      <c r="G202" s="24" t="n">
        <v>84.44</v>
      </c>
      <c r="H202" s="25" t="n">
        <f aca="false">SUM($F202,$G202,N$5,N$7)</f>
        <v>1210.39</v>
      </c>
      <c r="I202" s="25" t="n">
        <f aca="false">SUM($F202,$G202,O$5,O$7)</f>
        <v>1416.65</v>
      </c>
      <c r="J202" s="25" t="n">
        <f aca="false">SUM($F202,$G202,P$5,P$7)</f>
        <v>1640.91</v>
      </c>
      <c r="K202" s="25" t="n">
        <f aca="false">SUM($F202,$G202,Q$5,Q$7)</f>
        <v>1959.0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52</v>
      </c>
      <c r="B203" s="23" t="n">
        <v>2</v>
      </c>
      <c r="C203" s="24" t="n">
        <v>901.32</v>
      </c>
      <c r="D203" s="24" t="n">
        <v>0</v>
      </c>
      <c r="E203" s="24" t="n">
        <v>67.19</v>
      </c>
      <c r="F203" s="24" t="n">
        <v>928.99</v>
      </c>
      <c r="G203" s="24" t="n">
        <v>74.39</v>
      </c>
      <c r="H203" s="25" t="n">
        <f aca="false">SUM($F203,$G203,N$5,N$7)</f>
        <v>1074.74</v>
      </c>
      <c r="I203" s="25" t="n">
        <f aca="false">SUM($F203,$G203,O$5,O$7)</f>
        <v>1281</v>
      </c>
      <c r="J203" s="25" t="n">
        <f aca="false">SUM($F203,$G203,P$5,P$7)</f>
        <v>1505.26</v>
      </c>
      <c r="K203" s="25" t="n">
        <f aca="false">SUM($F203,$G203,Q$5,Q$7)</f>
        <v>1823.39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52</v>
      </c>
      <c r="B204" s="23" t="n">
        <v>3</v>
      </c>
      <c r="C204" s="24" t="n">
        <v>772.72</v>
      </c>
      <c r="D204" s="24" t="n">
        <v>0</v>
      </c>
      <c r="E204" s="24" t="n">
        <v>24.88</v>
      </c>
      <c r="F204" s="24" t="n">
        <v>800.39</v>
      </c>
      <c r="G204" s="24" t="n">
        <v>64.09</v>
      </c>
      <c r="H204" s="25" t="n">
        <f aca="false">SUM($F204,$G204,N$5,N$7)</f>
        <v>935.84</v>
      </c>
      <c r="I204" s="25" t="n">
        <f aca="false">SUM($F204,$G204,O$5,O$7)</f>
        <v>1142.1</v>
      </c>
      <c r="J204" s="25" t="n">
        <f aca="false">SUM($F204,$G204,P$5,P$7)</f>
        <v>1366.36</v>
      </c>
      <c r="K204" s="25" t="n">
        <f aca="false">SUM($F204,$G204,Q$5,Q$7)</f>
        <v>1684.4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52</v>
      </c>
      <c r="B205" s="23" t="n">
        <v>4</v>
      </c>
      <c r="C205" s="24" t="n">
        <v>778.26</v>
      </c>
      <c r="D205" s="24" t="n">
        <v>9.66</v>
      </c>
      <c r="E205" s="24" t="n">
        <v>0</v>
      </c>
      <c r="F205" s="24" t="n">
        <v>805.93</v>
      </c>
      <c r="G205" s="24" t="n">
        <v>64.53</v>
      </c>
      <c r="H205" s="25" t="n">
        <f aca="false">SUM($F205,$G205,N$5,N$7)</f>
        <v>941.82</v>
      </c>
      <c r="I205" s="25" t="n">
        <f aca="false">SUM($F205,$G205,O$5,O$7)</f>
        <v>1148.08</v>
      </c>
      <c r="J205" s="25" t="n">
        <f aca="false">SUM($F205,$G205,P$5,P$7)</f>
        <v>1372.34</v>
      </c>
      <c r="K205" s="25" t="n">
        <f aca="false">SUM($F205,$G205,Q$5,Q$7)</f>
        <v>1690.47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52</v>
      </c>
      <c r="B206" s="23" t="n">
        <v>5</v>
      </c>
      <c r="C206" s="24" t="n">
        <v>784.23</v>
      </c>
      <c r="D206" s="24" t="n">
        <v>148.96</v>
      </c>
      <c r="E206" s="24" t="n">
        <v>0</v>
      </c>
      <c r="F206" s="24" t="n">
        <v>811.9</v>
      </c>
      <c r="G206" s="24" t="n">
        <v>65.01</v>
      </c>
      <c r="H206" s="25" t="n">
        <f aca="false">SUM($F206,$G206,N$5,N$7)</f>
        <v>948.27</v>
      </c>
      <c r="I206" s="25" t="n">
        <f aca="false">SUM($F206,$G206,O$5,O$7)</f>
        <v>1154.53</v>
      </c>
      <c r="J206" s="25" t="n">
        <f aca="false">SUM($F206,$G206,P$5,P$7)</f>
        <v>1378.79</v>
      </c>
      <c r="K206" s="25" t="n">
        <f aca="false">SUM($F206,$G206,Q$5,Q$7)</f>
        <v>1696.9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52</v>
      </c>
      <c r="B207" s="23" t="n">
        <v>6</v>
      </c>
      <c r="C207" s="24" t="n">
        <v>1024.12</v>
      </c>
      <c r="D207" s="24" t="n">
        <v>113.91</v>
      </c>
      <c r="E207" s="24" t="n">
        <v>0</v>
      </c>
      <c r="F207" s="24" t="n">
        <v>1051.79</v>
      </c>
      <c r="G207" s="24" t="n">
        <v>84.22</v>
      </c>
      <c r="H207" s="25" t="n">
        <f aca="false">SUM($F207,$G207,N$5,N$7)</f>
        <v>1207.37</v>
      </c>
      <c r="I207" s="25" t="n">
        <f aca="false">SUM($F207,$G207,O$5,O$7)</f>
        <v>1413.63</v>
      </c>
      <c r="J207" s="25" t="n">
        <f aca="false">SUM($F207,$G207,P$5,P$7)</f>
        <v>1637.89</v>
      </c>
      <c r="K207" s="25" t="n">
        <f aca="false">SUM($F207,$G207,Q$5,Q$7)</f>
        <v>1956.02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52</v>
      </c>
      <c r="B208" s="23" t="n">
        <v>7</v>
      </c>
      <c r="C208" s="24" t="n">
        <v>1245.28</v>
      </c>
      <c r="D208" s="24" t="n">
        <v>64.09</v>
      </c>
      <c r="E208" s="24" t="n">
        <v>0</v>
      </c>
      <c r="F208" s="24" t="n">
        <v>1272.95</v>
      </c>
      <c r="G208" s="24" t="n">
        <v>101.93</v>
      </c>
      <c r="H208" s="25" t="n">
        <f aca="false">SUM($F208,$G208,N$5,N$7)</f>
        <v>1446.24</v>
      </c>
      <c r="I208" s="25" t="n">
        <f aca="false">SUM($F208,$G208,O$5,O$7)</f>
        <v>1652.5</v>
      </c>
      <c r="J208" s="25" t="n">
        <f aca="false">SUM($F208,$G208,P$5,P$7)</f>
        <v>1876.76</v>
      </c>
      <c r="K208" s="25" t="n">
        <f aca="false">SUM($F208,$G208,Q$5,Q$7)</f>
        <v>2194.8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52</v>
      </c>
      <c r="B209" s="23" t="n">
        <v>8</v>
      </c>
      <c r="C209" s="24" t="n">
        <v>1532.89</v>
      </c>
      <c r="D209" s="24" t="n">
        <v>135.27</v>
      </c>
      <c r="E209" s="24" t="n">
        <v>0</v>
      </c>
      <c r="F209" s="24" t="n">
        <v>1560.56</v>
      </c>
      <c r="G209" s="24" t="n">
        <v>124.96</v>
      </c>
      <c r="H209" s="25" t="n">
        <f aca="false">SUM($F209,$G209,N$5,N$7)</f>
        <v>1756.88</v>
      </c>
      <c r="I209" s="25" t="n">
        <f aca="false">SUM($F209,$G209,O$5,O$7)</f>
        <v>1963.14</v>
      </c>
      <c r="J209" s="25" t="n">
        <f aca="false">SUM($F209,$G209,P$5,P$7)</f>
        <v>2187.4</v>
      </c>
      <c r="K209" s="25" t="n">
        <f aca="false">SUM($F209,$G209,Q$5,Q$7)</f>
        <v>2505.53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52</v>
      </c>
      <c r="B210" s="23" t="n">
        <v>9</v>
      </c>
      <c r="C210" s="24" t="n">
        <v>1664.97</v>
      </c>
      <c r="D210" s="24" t="n">
        <v>93.24</v>
      </c>
      <c r="E210" s="24" t="n">
        <v>0</v>
      </c>
      <c r="F210" s="24" t="n">
        <v>1692.64</v>
      </c>
      <c r="G210" s="24" t="n">
        <v>135.53</v>
      </c>
      <c r="H210" s="25" t="n">
        <f aca="false">SUM($F210,$G210,N$5,N$7)</f>
        <v>1899.53</v>
      </c>
      <c r="I210" s="25" t="n">
        <f aca="false">SUM($F210,$G210,O$5,O$7)</f>
        <v>2105.79</v>
      </c>
      <c r="J210" s="25" t="n">
        <f aca="false">SUM($F210,$G210,P$5,P$7)</f>
        <v>2330.05</v>
      </c>
      <c r="K210" s="25" t="n">
        <f aca="false">SUM($F210,$G210,Q$5,Q$7)</f>
        <v>2648.1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52</v>
      </c>
      <c r="B211" s="23" t="n">
        <v>10</v>
      </c>
      <c r="C211" s="24" t="n">
        <v>1698.51</v>
      </c>
      <c r="D211" s="24" t="n">
        <v>81.66</v>
      </c>
      <c r="E211" s="24" t="n">
        <v>0</v>
      </c>
      <c r="F211" s="24" t="n">
        <v>1726.18</v>
      </c>
      <c r="G211" s="24" t="n">
        <v>138.22</v>
      </c>
      <c r="H211" s="25" t="n">
        <f aca="false">SUM($F211,$G211,N$5,N$7)</f>
        <v>1935.76</v>
      </c>
      <c r="I211" s="25" t="n">
        <f aca="false">SUM($F211,$G211,O$5,O$7)</f>
        <v>2142.02</v>
      </c>
      <c r="J211" s="25" t="n">
        <f aca="false">SUM($F211,$G211,P$5,P$7)</f>
        <v>2366.28</v>
      </c>
      <c r="K211" s="25" t="n">
        <f aca="false">SUM($F211,$G211,Q$5,Q$7)</f>
        <v>2684.4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52</v>
      </c>
      <c r="B212" s="23" t="n">
        <v>11</v>
      </c>
      <c r="C212" s="24" t="n">
        <v>1717.53</v>
      </c>
      <c r="D212" s="24" t="n">
        <v>85.49</v>
      </c>
      <c r="E212" s="24" t="n">
        <v>0</v>
      </c>
      <c r="F212" s="24" t="n">
        <v>1745.2</v>
      </c>
      <c r="G212" s="24" t="n">
        <v>139.74</v>
      </c>
      <c r="H212" s="25" t="n">
        <f aca="false">SUM($F212,$G212,N$5,N$7)</f>
        <v>1956.3</v>
      </c>
      <c r="I212" s="25" t="n">
        <f aca="false">SUM($F212,$G212,O$5,O$7)</f>
        <v>2162.56</v>
      </c>
      <c r="J212" s="25" t="n">
        <f aca="false">SUM($F212,$G212,P$5,P$7)</f>
        <v>2386.82</v>
      </c>
      <c r="K212" s="25" t="n">
        <f aca="false">SUM($F212,$G212,Q$5,Q$7)</f>
        <v>2704.9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52</v>
      </c>
      <c r="B213" s="23" t="n">
        <v>12</v>
      </c>
      <c r="C213" s="24" t="n">
        <v>1729.86</v>
      </c>
      <c r="D213" s="24" t="n">
        <v>0</v>
      </c>
      <c r="E213" s="24" t="n">
        <v>98.84</v>
      </c>
      <c r="F213" s="24" t="n">
        <v>1757.53</v>
      </c>
      <c r="G213" s="24" t="n">
        <v>140.73</v>
      </c>
      <c r="H213" s="25" t="n">
        <f aca="false">SUM($F213,$G213,N$5,N$7)</f>
        <v>1969.62</v>
      </c>
      <c r="I213" s="25" t="n">
        <f aca="false">SUM($F213,$G213,O$5,O$7)</f>
        <v>2175.88</v>
      </c>
      <c r="J213" s="25" t="n">
        <f aca="false">SUM($F213,$G213,P$5,P$7)</f>
        <v>2400.14</v>
      </c>
      <c r="K213" s="25" t="n">
        <f aca="false">SUM($F213,$G213,Q$5,Q$7)</f>
        <v>2718.2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52</v>
      </c>
      <c r="B214" s="23" t="n">
        <v>13</v>
      </c>
      <c r="C214" s="24" t="n">
        <v>1743.59</v>
      </c>
      <c r="D214" s="24" t="n">
        <v>0</v>
      </c>
      <c r="E214" s="24" t="n">
        <v>62.89</v>
      </c>
      <c r="F214" s="24" t="n">
        <v>1771.26</v>
      </c>
      <c r="G214" s="24" t="n">
        <v>141.83</v>
      </c>
      <c r="H214" s="25" t="n">
        <f aca="false">SUM($F214,$G214,N$5,N$7)</f>
        <v>1984.45</v>
      </c>
      <c r="I214" s="25" t="n">
        <f aca="false">SUM($F214,$G214,O$5,O$7)</f>
        <v>2190.71</v>
      </c>
      <c r="J214" s="25" t="n">
        <f aca="false">SUM($F214,$G214,P$5,P$7)</f>
        <v>2414.97</v>
      </c>
      <c r="K214" s="25" t="n">
        <f aca="false">SUM($F214,$G214,Q$5,Q$7)</f>
        <v>2733.1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52</v>
      </c>
      <c r="B215" s="23" t="n">
        <v>14</v>
      </c>
      <c r="C215" s="24" t="n">
        <v>1749.45</v>
      </c>
      <c r="D215" s="24" t="n">
        <v>30.36</v>
      </c>
      <c r="E215" s="24" t="n">
        <v>0</v>
      </c>
      <c r="F215" s="24" t="n">
        <v>1777.12</v>
      </c>
      <c r="G215" s="24" t="n">
        <v>142.3</v>
      </c>
      <c r="H215" s="25" t="n">
        <f aca="false">SUM($F215,$G215,N$5,N$7)</f>
        <v>1990.78</v>
      </c>
      <c r="I215" s="25" t="n">
        <f aca="false">SUM($F215,$G215,O$5,O$7)</f>
        <v>2197.04</v>
      </c>
      <c r="J215" s="25" t="n">
        <f aca="false">SUM($F215,$G215,P$5,P$7)</f>
        <v>2421.3</v>
      </c>
      <c r="K215" s="25" t="n">
        <f aca="false">SUM($F215,$G215,Q$5,Q$7)</f>
        <v>2739.43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52</v>
      </c>
      <c r="B216" s="23" t="n">
        <v>15</v>
      </c>
      <c r="C216" s="24" t="n">
        <v>1749.35</v>
      </c>
      <c r="D216" s="24" t="n">
        <v>23.87</v>
      </c>
      <c r="E216" s="24" t="n">
        <v>0</v>
      </c>
      <c r="F216" s="24" t="n">
        <v>1777.02</v>
      </c>
      <c r="G216" s="24" t="n">
        <v>142.29</v>
      </c>
      <c r="H216" s="25" t="n">
        <f aca="false">SUM($F216,$G216,N$5,N$7)</f>
        <v>1990.67</v>
      </c>
      <c r="I216" s="25" t="n">
        <f aca="false">SUM($F216,$G216,O$5,O$7)</f>
        <v>2196.93</v>
      </c>
      <c r="J216" s="25" t="n">
        <f aca="false">SUM($F216,$G216,P$5,P$7)</f>
        <v>2421.19</v>
      </c>
      <c r="K216" s="25" t="n">
        <f aca="false">SUM($F216,$G216,Q$5,Q$7)</f>
        <v>2739.3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52</v>
      </c>
      <c r="B217" s="23" t="n">
        <v>16</v>
      </c>
      <c r="C217" s="24" t="n">
        <v>1741.56</v>
      </c>
      <c r="D217" s="24" t="n">
        <v>0</v>
      </c>
      <c r="E217" s="24" t="n">
        <v>26.4</v>
      </c>
      <c r="F217" s="24" t="n">
        <v>1769.23</v>
      </c>
      <c r="G217" s="24" t="n">
        <v>141.67</v>
      </c>
      <c r="H217" s="25" t="n">
        <f aca="false">SUM($F217,$G217,N$5,N$7)</f>
        <v>1982.26</v>
      </c>
      <c r="I217" s="25" t="n">
        <f aca="false">SUM($F217,$G217,O$5,O$7)</f>
        <v>2188.52</v>
      </c>
      <c r="J217" s="25" t="n">
        <f aca="false">SUM($F217,$G217,P$5,P$7)</f>
        <v>2412.78</v>
      </c>
      <c r="K217" s="25" t="n">
        <f aca="false">SUM($F217,$G217,Q$5,Q$7)</f>
        <v>2730.9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52</v>
      </c>
      <c r="B218" s="23" t="n">
        <v>17</v>
      </c>
      <c r="C218" s="24" t="n">
        <v>1739.1</v>
      </c>
      <c r="D218" s="24" t="n">
        <v>0</v>
      </c>
      <c r="E218" s="24" t="n">
        <v>52.03</v>
      </c>
      <c r="F218" s="24" t="n">
        <v>1766.77</v>
      </c>
      <c r="G218" s="24" t="n">
        <v>141.47</v>
      </c>
      <c r="H218" s="25" t="n">
        <f aca="false">SUM($F218,$G218,N$5,N$7)</f>
        <v>1979.6</v>
      </c>
      <c r="I218" s="25" t="n">
        <f aca="false">SUM($F218,$G218,O$5,O$7)</f>
        <v>2185.86</v>
      </c>
      <c r="J218" s="25" t="n">
        <f aca="false">SUM($F218,$G218,P$5,P$7)</f>
        <v>2410.12</v>
      </c>
      <c r="K218" s="25" t="n">
        <f aca="false">SUM($F218,$G218,Q$5,Q$7)</f>
        <v>2728.25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52</v>
      </c>
      <c r="B219" s="23" t="n">
        <v>18</v>
      </c>
      <c r="C219" s="24" t="n">
        <v>1695.02</v>
      </c>
      <c r="D219" s="24" t="n">
        <v>0</v>
      </c>
      <c r="E219" s="24" t="n">
        <v>151.57</v>
      </c>
      <c r="F219" s="24" t="n">
        <v>1722.69</v>
      </c>
      <c r="G219" s="24" t="n">
        <v>137.94</v>
      </c>
      <c r="H219" s="25" t="n">
        <f aca="false">SUM($F219,$G219,N$5,N$7)</f>
        <v>1931.99</v>
      </c>
      <c r="I219" s="25" t="n">
        <f aca="false">SUM($F219,$G219,O$5,O$7)</f>
        <v>2138.25</v>
      </c>
      <c r="J219" s="25" t="n">
        <f aca="false">SUM($F219,$G219,P$5,P$7)</f>
        <v>2362.51</v>
      </c>
      <c r="K219" s="25" t="n">
        <f aca="false">SUM($F219,$G219,Q$5,Q$7)</f>
        <v>2680.6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52</v>
      </c>
      <c r="B220" s="23" t="n">
        <v>19</v>
      </c>
      <c r="C220" s="24" t="n">
        <v>1665.73</v>
      </c>
      <c r="D220" s="24" t="n">
        <v>39</v>
      </c>
      <c r="E220" s="24" t="n">
        <v>0</v>
      </c>
      <c r="F220" s="24" t="n">
        <v>1693.4</v>
      </c>
      <c r="G220" s="24" t="n">
        <v>135.6</v>
      </c>
      <c r="H220" s="25" t="n">
        <f aca="false">SUM($F220,$G220,N$5,N$7)</f>
        <v>1900.36</v>
      </c>
      <c r="I220" s="25" t="n">
        <f aca="false">SUM($F220,$G220,O$5,O$7)</f>
        <v>2106.62</v>
      </c>
      <c r="J220" s="25" t="n">
        <f aca="false">SUM($F220,$G220,P$5,P$7)</f>
        <v>2330.88</v>
      </c>
      <c r="K220" s="25" t="n">
        <f aca="false">SUM($F220,$G220,Q$5,Q$7)</f>
        <v>2649.01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52</v>
      </c>
      <c r="B221" s="23" t="n">
        <v>20</v>
      </c>
      <c r="C221" s="24" t="n">
        <v>1679.85</v>
      </c>
      <c r="D221" s="24" t="n">
        <v>51.53</v>
      </c>
      <c r="E221" s="24" t="n">
        <v>0</v>
      </c>
      <c r="F221" s="24" t="n">
        <v>1707.52</v>
      </c>
      <c r="G221" s="24" t="n">
        <v>136.73</v>
      </c>
      <c r="H221" s="25" t="n">
        <f aca="false">SUM($F221,$G221,N$5,N$7)</f>
        <v>1915.61</v>
      </c>
      <c r="I221" s="25" t="n">
        <f aca="false">SUM($F221,$G221,O$5,O$7)</f>
        <v>2121.87</v>
      </c>
      <c r="J221" s="25" t="n">
        <f aca="false">SUM($F221,$G221,P$5,P$7)</f>
        <v>2346.13</v>
      </c>
      <c r="K221" s="25" t="n">
        <f aca="false">SUM($F221,$G221,Q$5,Q$7)</f>
        <v>2664.2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52</v>
      </c>
      <c r="B222" s="23" t="n">
        <v>21</v>
      </c>
      <c r="C222" s="24" t="n">
        <v>1783.88</v>
      </c>
      <c r="D222" s="24" t="n">
        <v>0</v>
      </c>
      <c r="E222" s="24" t="n">
        <v>118.65</v>
      </c>
      <c r="F222" s="24" t="n">
        <v>1811.55</v>
      </c>
      <c r="G222" s="24" t="n">
        <v>145.06</v>
      </c>
      <c r="H222" s="25" t="n">
        <f aca="false">SUM($F222,$G222,N$5,N$7)</f>
        <v>2027.97</v>
      </c>
      <c r="I222" s="25" t="n">
        <f aca="false">SUM($F222,$G222,O$5,O$7)</f>
        <v>2234.23</v>
      </c>
      <c r="J222" s="25" t="n">
        <f aca="false">SUM($F222,$G222,P$5,P$7)</f>
        <v>2458.49</v>
      </c>
      <c r="K222" s="25" t="n">
        <f aca="false">SUM($F222,$G222,Q$5,Q$7)</f>
        <v>2776.6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52</v>
      </c>
      <c r="B223" s="23" t="n">
        <v>22</v>
      </c>
      <c r="C223" s="24" t="n">
        <v>1701.04</v>
      </c>
      <c r="D223" s="24" t="n">
        <v>0</v>
      </c>
      <c r="E223" s="24" t="n">
        <v>601.89</v>
      </c>
      <c r="F223" s="24" t="n">
        <v>1728.71</v>
      </c>
      <c r="G223" s="24" t="n">
        <v>138.42</v>
      </c>
      <c r="H223" s="25" t="n">
        <f aca="false">SUM($F223,$G223,N$5,N$7)</f>
        <v>1938.49</v>
      </c>
      <c r="I223" s="25" t="n">
        <f aca="false">SUM($F223,$G223,O$5,O$7)</f>
        <v>2144.75</v>
      </c>
      <c r="J223" s="25" t="n">
        <f aca="false">SUM($F223,$G223,P$5,P$7)</f>
        <v>2369.01</v>
      </c>
      <c r="K223" s="25" t="n">
        <f aca="false">SUM($F223,$G223,Q$5,Q$7)</f>
        <v>2687.14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52</v>
      </c>
      <c r="B224" s="23" t="n">
        <v>23</v>
      </c>
      <c r="C224" s="24" t="n">
        <v>1525.06</v>
      </c>
      <c r="D224" s="24" t="n">
        <v>0</v>
      </c>
      <c r="E224" s="24" t="n">
        <v>423.14</v>
      </c>
      <c r="F224" s="24" t="n">
        <v>1552.73</v>
      </c>
      <c r="G224" s="24" t="n">
        <v>124.33</v>
      </c>
      <c r="H224" s="25" t="n">
        <f aca="false">SUM($F224,$G224,N$5,N$7)</f>
        <v>1748.42</v>
      </c>
      <c r="I224" s="25" t="n">
        <f aca="false">SUM($F224,$G224,O$5,O$7)</f>
        <v>1954.68</v>
      </c>
      <c r="J224" s="25" t="n">
        <f aca="false">SUM($F224,$G224,P$5,P$7)</f>
        <v>2178.94</v>
      </c>
      <c r="K224" s="25" t="n">
        <f aca="false">SUM($F224,$G224,Q$5,Q$7)</f>
        <v>2497.07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53</v>
      </c>
      <c r="B225" s="23" t="n">
        <v>0</v>
      </c>
      <c r="C225" s="24" t="n">
        <v>1211.8</v>
      </c>
      <c r="D225" s="24" t="n">
        <v>0</v>
      </c>
      <c r="E225" s="24" t="n">
        <v>181.07</v>
      </c>
      <c r="F225" s="24" t="n">
        <v>1239.47</v>
      </c>
      <c r="G225" s="24" t="n">
        <v>99.25</v>
      </c>
      <c r="H225" s="25" t="n">
        <f aca="false">SUM($F225,$G225,N$5,N$7)</f>
        <v>1410.08</v>
      </c>
      <c r="I225" s="25" t="n">
        <f aca="false">SUM($F225,$G225,O$5,O$7)</f>
        <v>1616.34</v>
      </c>
      <c r="J225" s="25" t="n">
        <f aca="false">SUM($F225,$G225,P$5,P$7)</f>
        <v>1840.6</v>
      </c>
      <c r="K225" s="25" t="n">
        <f aca="false">SUM($F225,$G225,Q$5,Q$7)</f>
        <v>2158.7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53</v>
      </c>
      <c r="B226" s="23" t="n">
        <v>1</v>
      </c>
      <c r="C226" s="24" t="n">
        <v>934.01</v>
      </c>
      <c r="D226" s="24" t="n">
        <v>0</v>
      </c>
      <c r="E226" s="24" t="n">
        <v>88.45</v>
      </c>
      <c r="F226" s="24" t="n">
        <v>961.68</v>
      </c>
      <c r="G226" s="24" t="n">
        <v>77</v>
      </c>
      <c r="H226" s="25" t="n">
        <f aca="false">SUM($F226,$G226,N$5,N$7)</f>
        <v>1110.04</v>
      </c>
      <c r="I226" s="25" t="n">
        <f aca="false">SUM($F226,$G226,O$5,O$7)</f>
        <v>1316.3</v>
      </c>
      <c r="J226" s="25" t="n">
        <f aca="false">SUM($F226,$G226,P$5,P$7)</f>
        <v>1540.56</v>
      </c>
      <c r="K226" s="25" t="n">
        <f aca="false">SUM($F226,$G226,Q$5,Q$7)</f>
        <v>1858.6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53</v>
      </c>
      <c r="B227" s="23" t="n">
        <v>2</v>
      </c>
      <c r="C227" s="24" t="n">
        <v>811.5</v>
      </c>
      <c r="D227" s="24" t="n">
        <v>0</v>
      </c>
      <c r="E227" s="24" t="n">
        <v>2.47</v>
      </c>
      <c r="F227" s="24" t="n">
        <v>839.17</v>
      </c>
      <c r="G227" s="24" t="n">
        <v>67.19</v>
      </c>
      <c r="H227" s="25" t="n">
        <f aca="false">SUM($F227,$G227,N$5,N$7)</f>
        <v>977.72</v>
      </c>
      <c r="I227" s="25" t="n">
        <f aca="false">SUM($F227,$G227,O$5,O$7)</f>
        <v>1183.98</v>
      </c>
      <c r="J227" s="25" t="n">
        <f aca="false">SUM($F227,$G227,P$5,P$7)</f>
        <v>1408.24</v>
      </c>
      <c r="K227" s="25" t="n">
        <f aca="false">SUM($F227,$G227,Q$5,Q$7)</f>
        <v>1726.37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53</v>
      </c>
      <c r="B228" s="23" t="n">
        <v>3</v>
      </c>
      <c r="C228" s="24" t="n">
        <v>706.47</v>
      </c>
      <c r="D228" s="24" t="n">
        <v>47.03</v>
      </c>
      <c r="E228" s="24" t="n">
        <v>0</v>
      </c>
      <c r="F228" s="24" t="n">
        <v>734.14</v>
      </c>
      <c r="G228" s="24" t="n">
        <v>58.78</v>
      </c>
      <c r="H228" s="25" t="n">
        <f aca="false">SUM($F228,$G228,N$5,N$7)</f>
        <v>864.28</v>
      </c>
      <c r="I228" s="25" t="n">
        <f aca="false">SUM($F228,$G228,O$5,O$7)</f>
        <v>1070.54</v>
      </c>
      <c r="J228" s="25" t="n">
        <f aca="false">SUM($F228,$G228,P$5,P$7)</f>
        <v>1294.8</v>
      </c>
      <c r="K228" s="25" t="n">
        <f aca="false">SUM($F228,$G228,Q$5,Q$7)</f>
        <v>1612.9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53</v>
      </c>
      <c r="B229" s="23" t="n">
        <v>4</v>
      </c>
      <c r="C229" s="24" t="n">
        <v>707.48</v>
      </c>
      <c r="D229" s="24" t="n">
        <v>0</v>
      </c>
      <c r="E229" s="24" t="n">
        <v>33.29</v>
      </c>
      <c r="F229" s="24" t="n">
        <v>735.15</v>
      </c>
      <c r="G229" s="24" t="n">
        <v>58.87</v>
      </c>
      <c r="H229" s="25" t="n">
        <f aca="false">SUM($F229,$G229,N$5,N$7)</f>
        <v>865.38</v>
      </c>
      <c r="I229" s="25" t="n">
        <f aca="false">SUM($F229,$G229,O$5,O$7)</f>
        <v>1071.64</v>
      </c>
      <c r="J229" s="25" t="n">
        <f aca="false">SUM($F229,$G229,P$5,P$7)</f>
        <v>1295.9</v>
      </c>
      <c r="K229" s="25" t="n">
        <f aca="false">SUM($F229,$G229,Q$5,Q$7)</f>
        <v>1614.03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53</v>
      </c>
      <c r="B230" s="23" t="n">
        <v>5</v>
      </c>
      <c r="C230" s="24" t="n">
        <v>746.71</v>
      </c>
      <c r="D230" s="24" t="n">
        <v>95.2</v>
      </c>
      <c r="E230" s="24" t="n">
        <v>0</v>
      </c>
      <c r="F230" s="24" t="n">
        <v>774.38</v>
      </c>
      <c r="G230" s="24" t="n">
        <v>62.01</v>
      </c>
      <c r="H230" s="25" t="n">
        <f aca="false">SUM($F230,$G230,N$5,N$7)</f>
        <v>907.75</v>
      </c>
      <c r="I230" s="25" t="n">
        <f aca="false">SUM($F230,$G230,O$5,O$7)</f>
        <v>1114.01</v>
      </c>
      <c r="J230" s="25" t="n">
        <f aca="false">SUM($F230,$G230,P$5,P$7)</f>
        <v>1338.27</v>
      </c>
      <c r="K230" s="25" t="n">
        <f aca="false">SUM($F230,$G230,Q$5,Q$7)</f>
        <v>1656.4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53</v>
      </c>
      <c r="B231" s="23" t="n">
        <v>6</v>
      </c>
      <c r="C231" s="24" t="n">
        <v>1022.56</v>
      </c>
      <c r="D231" s="24" t="n">
        <v>138.18</v>
      </c>
      <c r="E231" s="24" t="n">
        <v>0</v>
      </c>
      <c r="F231" s="24" t="n">
        <v>1050.23</v>
      </c>
      <c r="G231" s="24" t="n">
        <v>84.1</v>
      </c>
      <c r="H231" s="25" t="n">
        <f aca="false">SUM($F231,$G231,N$5,N$7)</f>
        <v>1205.69</v>
      </c>
      <c r="I231" s="25" t="n">
        <f aca="false">SUM($F231,$G231,O$5,O$7)</f>
        <v>1411.95</v>
      </c>
      <c r="J231" s="25" t="n">
        <f aca="false">SUM($F231,$G231,P$5,P$7)</f>
        <v>1636.21</v>
      </c>
      <c r="K231" s="25" t="n">
        <f aca="false">SUM($F231,$G231,Q$5,Q$7)</f>
        <v>1954.3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53</v>
      </c>
      <c r="B232" s="23" t="n">
        <v>7</v>
      </c>
      <c r="C232" s="24" t="n">
        <v>1452.89</v>
      </c>
      <c r="D232" s="24" t="n">
        <v>0</v>
      </c>
      <c r="E232" s="24" t="n">
        <v>9.2</v>
      </c>
      <c r="F232" s="24" t="n">
        <v>1480.56</v>
      </c>
      <c r="G232" s="24" t="n">
        <v>118.55</v>
      </c>
      <c r="H232" s="25" t="n">
        <f aca="false">SUM($F232,$G232,N$5,N$7)</f>
        <v>1670.47</v>
      </c>
      <c r="I232" s="25" t="n">
        <f aca="false">SUM($F232,$G232,O$5,O$7)</f>
        <v>1876.73</v>
      </c>
      <c r="J232" s="25" t="n">
        <f aca="false">SUM($F232,$G232,P$5,P$7)</f>
        <v>2100.99</v>
      </c>
      <c r="K232" s="25" t="n">
        <f aca="false">SUM($F232,$G232,Q$5,Q$7)</f>
        <v>2419.12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53</v>
      </c>
      <c r="B233" s="23" t="n">
        <v>8</v>
      </c>
      <c r="C233" s="24" t="n">
        <v>1574.86</v>
      </c>
      <c r="D233" s="24" t="n">
        <v>71.4</v>
      </c>
      <c r="E233" s="24" t="n">
        <v>0</v>
      </c>
      <c r="F233" s="24" t="n">
        <v>1602.53</v>
      </c>
      <c r="G233" s="24" t="n">
        <v>128.32</v>
      </c>
      <c r="H233" s="25" t="n">
        <f aca="false">SUM($F233,$G233,N$5,N$7)</f>
        <v>1802.21</v>
      </c>
      <c r="I233" s="25" t="n">
        <f aca="false">SUM($F233,$G233,O$5,O$7)</f>
        <v>2008.47</v>
      </c>
      <c r="J233" s="25" t="n">
        <f aca="false">SUM($F233,$G233,P$5,P$7)</f>
        <v>2232.73</v>
      </c>
      <c r="K233" s="25" t="n">
        <f aca="false">SUM($F233,$G233,Q$5,Q$7)</f>
        <v>2550.8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53</v>
      </c>
      <c r="B234" s="23" t="n">
        <v>9</v>
      </c>
      <c r="C234" s="24" t="n">
        <v>1705.6</v>
      </c>
      <c r="D234" s="24" t="n">
        <v>136.94</v>
      </c>
      <c r="E234" s="24" t="n">
        <v>0</v>
      </c>
      <c r="F234" s="24" t="n">
        <v>1733.27</v>
      </c>
      <c r="G234" s="24" t="n">
        <v>138.79</v>
      </c>
      <c r="H234" s="25" t="n">
        <f aca="false">SUM($F234,$G234,N$5,N$7)</f>
        <v>1943.42</v>
      </c>
      <c r="I234" s="25" t="n">
        <f aca="false">SUM($F234,$G234,O$5,O$7)</f>
        <v>2149.68</v>
      </c>
      <c r="J234" s="25" t="n">
        <f aca="false">SUM($F234,$G234,P$5,P$7)</f>
        <v>2373.94</v>
      </c>
      <c r="K234" s="25" t="n">
        <f aca="false">SUM($F234,$G234,Q$5,Q$7)</f>
        <v>2692.0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53</v>
      </c>
      <c r="B235" s="23" t="n">
        <v>10</v>
      </c>
      <c r="C235" s="24" t="n">
        <v>1865.62</v>
      </c>
      <c r="D235" s="24" t="n">
        <v>8.33</v>
      </c>
      <c r="E235" s="24" t="n">
        <v>0</v>
      </c>
      <c r="F235" s="24" t="n">
        <v>1893.29</v>
      </c>
      <c r="G235" s="24" t="n">
        <v>151.6</v>
      </c>
      <c r="H235" s="25" t="n">
        <f aca="false">SUM($F235,$G235,N$5,N$7)</f>
        <v>2116.25</v>
      </c>
      <c r="I235" s="25" t="n">
        <f aca="false">SUM($F235,$G235,O$5,O$7)</f>
        <v>2322.51</v>
      </c>
      <c r="J235" s="25" t="n">
        <f aca="false">SUM($F235,$G235,P$5,P$7)</f>
        <v>2546.77</v>
      </c>
      <c r="K235" s="25" t="n">
        <f aca="false">SUM($F235,$G235,Q$5,Q$7)</f>
        <v>2864.9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53</v>
      </c>
      <c r="B236" s="23" t="n">
        <v>11</v>
      </c>
      <c r="C236" s="24" t="n">
        <v>1886.88</v>
      </c>
      <c r="D236" s="24" t="n">
        <v>0</v>
      </c>
      <c r="E236" s="24" t="n">
        <v>1.57</v>
      </c>
      <c r="F236" s="24" t="n">
        <v>1914.55</v>
      </c>
      <c r="G236" s="24" t="n">
        <v>153.3</v>
      </c>
      <c r="H236" s="25" t="n">
        <f aca="false">SUM($F236,$G236,N$5,N$7)</f>
        <v>2139.21</v>
      </c>
      <c r="I236" s="25" t="n">
        <f aca="false">SUM($F236,$G236,O$5,O$7)</f>
        <v>2345.47</v>
      </c>
      <c r="J236" s="25" t="n">
        <f aca="false">SUM($F236,$G236,P$5,P$7)</f>
        <v>2569.73</v>
      </c>
      <c r="K236" s="25" t="n">
        <f aca="false">SUM($F236,$G236,Q$5,Q$7)</f>
        <v>2887.8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53</v>
      </c>
      <c r="B237" s="23" t="n">
        <v>12</v>
      </c>
      <c r="C237" s="24" t="n">
        <v>1920.64</v>
      </c>
      <c r="D237" s="24" t="n">
        <v>62.33</v>
      </c>
      <c r="E237" s="24" t="n">
        <v>0</v>
      </c>
      <c r="F237" s="24" t="n">
        <v>1948.31</v>
      </c>
      <c r="G237" s="24" t="n">
        <v>156.01</v>
      </c>
      <c r="H237" s="25" t="n">
        <f aca="false">SUM($F237,$G237,N$5,N$7)</f>
        <v>2175.68</v>
      </c>
      <c r="I237" s="25" t="n">
        <f aca="false">SUM($F237,$G237,O$5,O$7)</f>
        <v>2381.94</v>
      </c>
      <c r="J237" s="25" t="n">
        <f aca="false">SUM($F237,$G237,P$5,P$7)</f>
        <v>2606.2</v>
      </c>
      <c r="K237" s="25" t="n">
        <f aca="false">SUM($F237,$G237,Q$5,Q$7)</f>
        <v>2924.33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53</v>
      </c>
      <c r="B238" s="23" t="n">
        <v>13</v>
      </c>
      <c r="C238" s="24" t="n">
        <v>1930.17</v>
      </c>
      <c r="D238" s="24" t="n">
        <v>109.15</v>
      </c>
      <c r="E238" s="24" t="n">
        <v>0</v>
      </c>
      <c r="F238" s="24" t="n">
        <v>1957.84</v>
      </c>
      <c r="G238" s="24" t="n">
        <v>156.77</v>
      </c>
      <c r="H238" s="25" t="n">
        <f aca="false">SUM($F238,$G238,N$5,N$7)</f>
        <v>2185.97</v>
      </c>
      <c r="I238" s="25" t="n">
        <f aca="false">SUM($F238,$G238,O$5,O$7)</f>
        <v>2392.23</v>
      </c>
      <c r="J238" s="25" t="n">
        <f aca="false">SUM($F238,$G238,P$5,P$7)</f>
        <v>2616.49</v>
      </c>
      <c r="K238" s="25" t="n">
        <f aca="false">SUM($F238,$G238,Q$5,Q$7)</f>
        <v>2934.62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53</v>
      </c>
      <c r="B239" s="23" t="n">
        <v>14</v>
      </c>
      <c r="C239" s="24" t="n">
        <v>1946.95</v>
      </c>
      <c r="D239" s="24" t="n">
        <v>297.67</v>
      </c>
      <c r="E239" s="24" t="n">
        <v>0</v>
      </c>
      <c r="F239" s="24" t="n">
        <v>1974.62</v>
      </c>
      <c r="G239" s="24" t="n">
        <v>158.11</v>
      </c>
      <c r="H239" s="25" t="n">
        <f aca="false">SUM($F239,$G239,N$5,N$7)</f>
        <v>2204.09</v>
      </c>
      <c r="I239" s="25" t="n">
        <f aca="false">SUM($F239,$G239,O$5,O$7)</f>
        <v>2410.35</v>
      </c>
      <c r="J239" s="25" t="n">
        <f aca="false">SUM($F239,$G239,P$5,P$7)</f>
        <v>2634.61</v>
      </c>
      <c r="K239" s="25" t="n">
        <f aca="false">SUM($F239,$G239,Q$5,Q$7)</f>
        <v>2952.74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53</v>
      </c>
      <c r="B240" s="23" t="n">
        <v>15</v>
      </c>
      <c r="C240" s="24" t="n">
        <v>1936.06</v>
      </c>
      <c r="D240" s="24" t="n">
        <v>181.92</v>
      </c>
      <c r="E240" s="24" t="n">
        <v>0</v>
      </c>
      <c r="F240" s="24" t="n">
        <v>1963.73</v>
      </c>
      <c r="G240" s="24" t="n">
        <v>157.24</v>
      </c>
      <c r="H240" s="25" t="n">
        <f aca="false">SUM($F240,$G240,N$5,N$7)</f>
        <v>2192.33</v>
      </c>
      <c r="I240" s="25" t="n">
        <f aca="false">SUM($F240,$G240,O$5,O$7)</f>
        <v>2398.59</v>
      </c>
      <c r="J240" s="25" t="n">
        <f aca="false">SUM($F240,$G240,P$5,P$7)</f>
        <v>2622.85</v>
      </c>
      <c r="K240" s="25" t="n">
        <f aca="false">SUM($F240,$G240,Q$5,Q$7)</f>
        <v>2940.9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53</v>
      </c>
      <c r="B241" s="23" t="n">
        <v>16</v>
      </c>
      <c r="C241" s="24" t="n">
        <v>1942.34</v>
      </c>
      <c r="D241" s="24" t="n">
        <v>170.85</v>
      </c>
      <c r="E241" s="24" t="n">
        <v>0</v>
      </c>
      <c r="F241" s="24" t="n">
        <v>1970.01</v>
      </c>
      <c r="G241" s="24" t="n">
        <v>157.74</v>
      </c>
      <c r="H241" s="25" t="n">
        <f aca="false">SUM($F241,$G241,N$5,N$7)</f>
        <v>2199.11</v>
      </c>
      <c r="I241" s="25" t="n">
        <f aca="false">SUM($F241,$G241,O$5,O$7)</f>
        <v>2405.37</v>
      </c>
      <c r="J241" s="25" t="n">
        <f aca="false">SUM($F241,$G241,P$5,P$7)</f>
        <v>2629.63</v>
      </c>
      <c r="K241" s="25" t="n">
        <f aca="false">SUM($F241,$G241,Q$5,Q$7)</f>
        <v>2947.76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53</v>
      </c>
      <c r="B242" s="23" t="n">
        <v>17</v>
      </c>
      <c r="C242" s="24" t="n">
        <v>1908.99</v>
      </c>
      <c r="D242" s="24" t="n">
        <v>208.94</v>
      </c>
      <c r="E242" s="24" t="n">
        <v>0</v>
      </c>
      <c r="F242" s="24" t="n">
        <v>1936.66</v>
      </c>
      <c r="G242" s="24" t="n">
        <v>155.07</v>
      </c>
      <c r="H242" s="25" t="n">
        <f aca="false">SUM($F242,$G242,N$5,N$7)</f>
        <v>2163.09</v>
      </c>
      <c r="I242" s="25" t="n">
        <f aca="false">SUM($F242,$G242,O$5,O$7)</f>
        <v>2369.35</v>
      </c>
      <c r="J242" s="25" t="n">
        <f aca="false">SUM($F242,$G242,P$5,P$7)</f>
        <v>2593.61</v>
      </c>
      <c r="K242" s="25" t="n">
        <f aca="false">SUM($F242,$G242,Q$5,Q$7)</f>
        <v>2911.7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53</v>
      </c>
      <c r="B243" s="23" t="n">
        <v>18</v>
      </c>
      <c r="C243" s="24" t="n">
        <v>1860.68</v>
      </c>
      <c r="D243" s="24" t="n">
        <v>0</v>
      </c>
      <c r="E243" s="24" t="n">
        <v>31.7</v>
      </c>
      <c r="F243" s="24" t="n">
        <v>1888.35</v>
      </c>
      <c r="G243" s="24" t="n">
        <v>151.21</v>
      </c>
      <c r="H243" s="25" t="n">
        <f aca="false">SUM($F243,$G243,N$5,N$7)</f>
        <v>2110.92</v>
      </c>
      <c r="I243" s="25" t="n">
        <f aca="false">SUM($F243,$G243,O$5,O$7)</f>
        <v>2317.18</v>
      </c>
      <c r="J243" s="25" t="n">
        <f aca="false">SUM($F243,$G243,P$5,P$7)</f>
        <v>2541.44</v>
      </c>
      <c r="K243" s="25" t="n">
        <f aca="false">SUM($F243,$G243,Q$5,Q$7)</f>
        <v>2859.5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53</v>
      </c>
      <c r="B244" s="23" t="n">
        <v>19</v>
      </c>
      <c r="C244" s="24" t="n">
        <v>1732.48</v>
      </c>
      <c r="D244" s="24" t="n">
        <v>402.05</v>
      </c>
      <c r="E244" s="24" t="n">
        <v>0</v>
      </c>
      <c r="F244" s="24" t="n">
        <v>1760.15</v>
      </c>
      <c r="G244" s="24" t="n">
        <v>140.94</v>
      </c>
      <c r="H244" s="25" t="n">
        <f aca="false">SUM($F244,$G244,N$5,N$7)</f>
        <v>1972.45</v>
      </c>
      <c r="I244" s="25" t="n">
        <f aca="false">SUM($F244,$G244,O$5,O$7)</f>
        <v>2178.71</v>
      </c>
      <c r="J244" s="25" t="n">
        <f aca="false">SUM($F244,$G244,P$5,P$7)</f>
        <v>2402.97</v>
      </c>
      <c r="K244" s="25" t="n">
        <f aca="false">SUM($F244,$G244,Q$5,Q$7)</f>
        <v>2721.1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53</v>
      </c>
      <c r="B245" s="23" t="n">
        <v>20</v>
      </c>
      <c r="C245" s="24" t="n">
        <v>1795.5</v>
      </c>
      <c r="D245" s="24" t="n">
        <v>0</v>
      </c>
      <c r="E245" s="24" t="n">
        <v>88.63</v>
      </c>
      <c r="F245" s="24" t="n">
        <v>1823.17</v>
      </c>
      <c r="G245" s="24" t="n">
        <v>145.99</v>
      </c>
      <c r="H245" s="25" t="n">
        <f aca="false">SUM($F245,$G245,N$5,N$7)</f>
        <v>2040.52</v>
      </c>
      <c r="I245" s="25" t="n">
        <f aca="false">SUM($F245,$G245,O$5,O$7)</f>
        <v>2246.78</v>
      </c>
      <c r="J245" s="25" t="n">
        <f aca="false">SUM($F245,$G245,P$5,P$7)</f>
        <v>2471.04</v>
      </c>
      <c r="K245" s="25" t="n">
        <f aca="false">SUM($F245,$G245,Q$5,Q$7)</f>
        <v>2789.17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53</v>
      </c>
      <c r="B246" s="23" t="n">
        <v>21</v>
      </c>
      <c r="C246" s="24" t="n">
        <v>1928.51</v>
      </c>
      <c r="D246" s="24" t="n">
        <v>0</v>
      </c>
      <c r="E246" s="24" t="n">
        <v>5.81</v>
      </c>
      <c r="F246" s="24" t="n">
        <v>1956.18</v>
      </c>
      <c r="G246" s="24" t="n">
        <v>156.64</v>
      </c>
      <c r="H246" s="25" t="n">
        <f aca="false">SUM($F246,$G246,N$5,N$7)</f>
        <v>2184.18</v>
      </c>
      <c r="I246" s="25" t="n">
        <f aca="false">SUM($F246,$G246,O$5,O$7)</f>
        <v>2390.44</v>
      </c>
      <c r="J246" s="25" t="n">
        <f aca="false">SUM($F246,$G246,P$5,P$7)</f>
        <v>2614.7</v>
      </c>
      <c r="K246" s="25" t="n">
        <f aca="false">SUM($F246,$G246,Q$5,Q$7)</f>
        <v>2932.83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53</v>
      </c>
      <c r="B247" s="23" t="n">
        <v>22</v>
      </c>
      <c r="C247" s="24" t="n">
        <v>1714.46</v>
      </c>
      <c r="D247" s="24" t="n">
        <v>0</v>
      </c>
      <c r="E247" s="24" t="n">
        <v>375.88</v>
      </c>
      <c r="F247" s="24" t="n">
        <v>1742.13</v>
      </c>
      <c r="G247" s="24" t="n">
        <v>139.5</v>
      </c>
      <c r="H247" s="25" t="n">
        <f aca="false">SUM($F247,$G247,N$5,N$7)</f>
        <v>1952.99</v>
      </c>
      <c r="I247" s="25" t="n">
        <f aca="false">SUM($F247,$G247,O$5,O$7)</f>
        <v>2159.25</v>
      </c>
      <c r="J247" s="25" t="n">
        <f aca="false">SUM($F247,$G247,P$5,P$7)</f>
        <v>2383.51</v>
      </c>
      <c r="K247" s="25" t="n">
        <f aca="false">SUM($F247,$G247,Q$5,Q$7)</f>
        <v>2701.64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53</v>
      </c>
      <c r="B248" s="23" t="n">
        <v>23</v>
      </c>
      <c r="C248" s="24" t="n">
        <v>1566.6</v>
      </c>
      <c r="D248" s="24" t="n">
        <v>0</v>
      </c>
      <c r="E248" s="24" t="n">
        <v>293</v>
      </c>
      <c r="F248" s="24" t="n">
        <v>1594.27</v>
      </c>
      <c r="G248" s="24" t="n">
        <v>127.66</v>
      </c>
      <c r="H248" s="25" t="n">
        <f aca="false">SUM($F248,$G248,N$5,N$7)</f>
        <v>1793.29</v>
      </c>
      <c r="I248" s="25" t="n">
        <f aca="false">SUM($F248,$G248,O$5,O$7)</f>
        <v>1999.55</v>
      </c>
      <c r="J248" s="25" t="n">
        <f aca="false">SUM($F248,$G248,P$5,P$7)</f>
        <v>2223.81</v>
      </c>
      <c r="K248" s="25" t="n">
        <f aca="false">SUM($F248,$G248,Q$5,Q$7)</f>
        <v>2541.94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54</v>
      </c>
      <c r="B249" s="23" t="n">
        <v>0</v>
      </c>
      <c r="C249" s="24" t="n">
        <v>1349.83</v>
      </c>
      <c r="D249" s="24" t="n">
        <v>0</v>
      </c>
      <c r="E249" s="24" t="n">
        <v>162.55</v>
      </c>
      <c r="F249" s="24" t="n">
        <v>1377.5</v>
      </c>
      <c r="G249" s="24" t="n">
        <v>110.3</v>
      </c>
      <c r="H249" s="25" t="n">
        <f aca="false">SUM($F249,$G249,N$5,N$7)</f>
        <v>1559.16</v>
      </c>
      <c r="I249" s="25" t="n">
        <f aca="false">SUM($F249,$G249,O$5,O$7)</f>
        <v>1765.42</v>
      </c>
      <c r="J249" s="25" t="n">
        <f aca="false">SUM($F249,$G249,P$5,P$7)</f>
        <v>1989.68</v>
      </c>
      <c r="K249" s="25" t="n">
        <f aca="false">SUM($F249,$G249,Q$5,Q$7)</f>
        <v>2307.81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54</v>
      </c>
      <c r="B250" s="23" t="n">
        <v>1</v>
      </c>
      <c r="C250" s="24" t="n">
        <v>1071.47</v>
      </c>
      <c r="D250" s="24" t="n">
        <v>0</v>
      </c>
      <c r="E250" s="24" t="n">
        <v>25.85</v>
      </c>
      <c r="F250" s="24" t="n">
        <v>1099.14</v>
      </c>
      <c r="G250" s="24" t="n">
        <v>88.01</v>
      </c>
      <c r="H250" s="25" t="n">
        <f aca="false">SUM($F250,$G250,N$5,N$7)</f>
        <v>1258.51</v>
      </c>
      <c r="I250" s="25" t="n">
        <f aca="false">SUM($F250,$G250,O$5,O$7)</f>
        <v>1464.77</v>
      </c>
      <c r="J250" s="25" t="n">
        <f aca="false">SUM($F250,$G250,P$5,P$7)</f>
        <v>1689.03</v>
      </c>
      <c r="K250" s="25" t="n">
        <f aca="false">SUM($F250,$G250,Q$5,Q$7)</f>
        <v>2007.16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54</v>
      </c>
      <c r="B251" s="23" t="n">
        <v>2</v>
      </c>
      <c r="C251" s="24" t="n">
        <v>997.63</v>
      </c>
      <c r="D251" s="24" t="n">
        <v>0</v>
      </c>
      <c r="E251" s="24" t="n">
        <v>68.06</v>
      </c>
      <c r="F251" s="24" t="n">
        <v>1025.3</v>
      </c>
      <c r="G251" s="24" t="n">
        <v>82.1</v>
      </c>
      <c r="H251" s="25" t="n">
        <f aca="false">SUM($F251,$G251,N$5,N$7)</f>
        <v>1178.76</v>
      </c>
      <c r="I251" s="25" t="n">
        <f aca="false">SUM($F251,$G251,O$5,O$7)</f>
        <v>1385.02</v>
      </c>
      <c r="J251" s="25" t="n">
        <f aca="false">SUM($F251,$G251,P$5,P$7)</f>
        <v>1609.28</v>
      </c>
      <c r="K251" s="25" t="n">
        <f aca="false">SUM($F251,$G251,Q$5,Q$7)</f>
        <v>1927.4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54</v>
      </c>
      <c r="B252" s="23" t="n">
        <v>3</v>
      </c>
      <c r="C252" s="24" t="n">
        <v>913.84</v>
      </c>
      <c r="D252" s="24" t="n">
        <v>0</v>
      </c>
      <c r="E252" s="24" t="n">
        <v>2.25</v>
      </c>
      <c r="F252" s="24" t="n">
        <v>941.51</v>
      </c>
      <c r="G252" s="24" t="n">
        <v>75.39</v>
      </c>
      <c r="H252" s="25" t="n">
        <f aca="false">SUM($F252,$G252,N$5,N$7)</f>
        <v>1088.26</v>
      </c>
      <c r="I252" s="25" t="n">
        <f aca="false">SUM($F252,$G252,O$5,O$7)</f>
        <v>1294.52</v>
      </c>
      <c r="J252" s="25" t="n">
        <f aca="false">SUM($F252,$G252,P$5,P$7)</f>
        <v>1518.78</v>
      </c>
      <c r="K252" s="25" t="n">
        <f aca="false">SUM($F252,$G252,Q$5,Q$7)</f>
        <v>1836.91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54</v>
      </c>
      <c r="B253" s="23" t="n">
        <v>4</v>
      </c>
      <c r="C253" s="24" t="n">
        <v>865.57</v>
      </c>
      <c r="D253" s="24" t="n">
        <v>24</v>
      </c>
      <c r="E253" s="24" t="n">
        <v>0</v>
      </c>
      <c r="F253" s="24" t="n">
        <v>893.24</v>
      </c>
      <c r="G253" s="24" t="n">
        <v>71.52</v>
      </c>
      <c r="H253" s="25" t="n">
        <f aca="false">SUM($F253,$G253,N$5,N$7)</f>
        <v>1036.12</v>
      </c>
      <c r="I253" s="25" t="n">
        <f aca="false">SUM($F253,$G253,O$5,O$7)</f>
        <v>1242.38</v>
      </c>
      <c r="J253" s="25" t="n">
        <f aca="false">SUM($F253,$G253,P$5,P$7)</f>
        <v>1466.64</v>
      </c>
      <c r="K253" s="25" t="n">
        <f aca="false">SUM($F253,$G253,Q$5,Q$7)</f>
        <v>1784.77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54</v>
      </c>
      <c r="B254" s="23" t="n">
        <v>5</v>
      </c>
      <c r="C254" s="24" t="n">
        <v>920.89</v>
      </c>
      <c r="D254" s="24" t="n">
        <v>121.07</v>
      </c>
      <c r="E254" s="24" t="n">
        <v>0</v>
      </c>
      <c r="F254" s="24" t="n">
        <v>948.56</v>
      </c>
      <c r="G254" s="24" t="n">
        <v>75.95</v>
      </c>
      <c r="H254" s="25" t="n">
        <f aca="false">SUM($F254,$G254,N$5,N$7)</f>
        <v>1095.87</v>
      </c>
      <c r="I254" s="25" t="n">
        <f aca="false">SUM($F254,$G254,O$5,O$7)</f>
        <v>1302.13</v>
      </c>
      <c r="J254" s="25" t="n">
        <f aca="false">SUM($F254,$G254,P$5,P$7)</f>
        <v>1526.39</v>
      </c>
      <c r="K254" s="25" t="n">
        <f aca="false">SUM($F254,$G254,Q$5,Q$7)</f>
        <v>1844.5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54</v>
      </c>
      <c r="B255" s="23" t="n">
        <v>6</v>
      </c>
      <c r="C255" s="24" t="n">
        <v>1114.75</v>
      </c>
      <c r="D255" s="24" t="n">
        <v>198.43</v>
      </c>
      <c r="E255" s="24" t="n">
        <v>0</v>
      </c>
      <c r="F255" s="24" t="n">
        <v>1142.42</v>
      </c>
      <c r="G255" s="24" t="n">
        <v>91.48</v>
      </c>
      <c r="H255" s="25" t="n">
        <f aca="false">SUM($F255,$G255,N$5,N$7)</f>
        <v>1305.26</v>
      </c>
      <c r="I255" s="25" t="n">
        <f aca="false">SUM($F255,$G255,O$5,O$7)</f>
        <v>1511.52</v>
      </c>
      <c r="J255" s="25" t="n">
        <f aca="false">SUM($F255,$G255,P$5,P$7)</f>
        <v>1735.78</v>
      </c>
      <c r="K255" s="25" t="n">
        <f aca="false">SUM($F255,$G255,Q$5,Q$7)</f>
        <v>2053.91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54</v>
      </c>
      <c r="B256" s="23" t="n">
        <v>7</v>
      </c>
      <c r="C256" s="24" t="n">
        <v>1460.18</v>
      </c>
      <c r="D256" s="24" t="n">
        <v>3.85</v>
      </c>
      <c r="E256" s="24" t="n">
        <v>0</v>
      </c>
      <c r="F256" s="24" t="n">
        <v>1487.85</v>
      </c>
      <c r="G256" s="24" t="n">
        <v>119.14</v>
      </c>
      <c r="H256" s="25" t="n">
        <f aca="false">SUM($F256,$G256,N$5,N$7)</f>
        <v>1678.35</v>
      </c>
      <c r="I256" s="25" t="n">
        <f aca="false">SUM($F256,$G256,O$5,O$7)</f>
        <v>1884.61</v>
      </c>
      <c r="J256" s="25" t="n">
        <f aca="false">SUM($F256,$G256,P$5,P$7)</f>
        <v>2108.87</v>
      </c>
      <c r="K256" s="25" t="n">
        <f aca="false">SUM($F256,$G256,Q$5,Q$7)</f>
        <v>2427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54</v>
      </c>
      <c r="B257" s="23" t="n">
        <v>8</v>
      </c>
      <c r="C257" s="24" t="n">
        <v>1672</v>
      </c>
      <c r="D257" s="24" t="n">
        <v>156.73</v>
      </c>
      <c r="E257" s="24" t="n">
        <v>0</v>
      </c>
      <c r="F257" s="24" t="n">
        <v>1699.67</v>
      </c>
      <c r="G257" s="24" t="n">
        <v>136.1</v>
      </c>
      <c r="H257" s="25" t="n">
        <f aca="false">SUM($F257,$G257,N$5,N$7)</f>
        <v>1907.13</v>
      </c>
      <c r="I257" s="25" t="n">
        <f aca="false">SUM($F257,$G257,O$5,O$7)</f>
        <v>2113.39</v>
      </c>
      <c r="J257" s="25" t="n">
        <f aca="false">SUM($F257,$G257,P$5,P$7)</f>
        <v>2337.65</v>
      </c>
      <c r="K257" s="25" t="n">
        <f aca="false">SUM($F257,$G257,Q$5,Q$7)</f>
        <v>2655.7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54</v>
      </c>
      <c r="B258" s="23" t="n">
        <v>9</v>
      </c>
      <c r="C258" s="24" t="n">
        <v>1789.41</v>
      </c>
      <c r="D258" s="24" t="n">
        <v>150.04</v>
      </c>
      <c r="E258" s="24" t="n">
        <v>0</v>
      </c>
      <c r="F258" s="24" t="n">
        <v>1817.08</v>
      </c>
      <c r="G258" s="24" t="n">
        <v>145.5</v>
      </c>
      <c r="H258" s="25" t="n">
        <f aca="false">SUM($F258,$G258,N$5,N$7)</f>
        <v>2033.94</v>
      </c>
      <c r="I258" s="25" t="n">
        <f aca="false">SUM($F258,$G258,O$5,O$7)</f>
        <v>2240.2</v>
      </c>
      <c r="J258" s="25" t="n">
        <f aca="false">SUM($F258,$G258,P$5,P$7)</f>
        <v>2464.46</v>
      </c>
      <c r="K258" s="25" t="n">
        <f aca="false">SUM($F258,$G258,Q$5,Q$7)</f>
        <v>2782.59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54</v>
      </c>
      <c r="B259" s="23" t="n">
        <v>10</v>
      </c>
      <c r="C259" s="24" t="n">
        <v>1889.9</v>
      </c>
      <c r="D259" s="24" t="n">
        <v>100.98</v>
      </c>
      <c r="E259" s="24" t="n">
        <v>0</v>
      </c>
      <c r="F259" s="24" t="n">
        <v>1917.57</v>
      </c>
      <c r="G259" s="24" t="n">
        <v>153.55</v>
      </c>
      <c r="H259" s="25" t="n">
        <f aca="false">SUM($F259,$G259,N$5,N$7)</f>
        <v>2142.48</v>
      </c>
      <c r="I259" s="25" t="n">
        <f aca="false">SUM($F259,$G259,O$5,O$7)</f>
        <v>2348.74</v>
      </c>
      <c r="J259" s="25" t="n">
        <f aca="false">SUM($F259,$G259,P$5,P$7)</f>
        <v>2573</v>
      </c>
      <c r="K259" s="25" t="n">
        <f aca="false">SUM($F259,$G259,Q$5,Q$7)</f>
        <v>2891.1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54</v>
      </c>
      <c r="B260" s="23" t="n">
        <v>11</v>
      </c>
      <c r="C260" s="24" t="n">
        <v>1863.87</v>
      </c>
      <c r="D260" s="24" t="n">
        <v>70.16</v>
      </c>
      <c r="E260" s="24" t="n">
        <v>0</v>
      </c>
      <c r="F260" s="24" t="n">
        <v>1891.54</v>
      </c>
      <c r="G260" s="24" t="n">
        <v>151.46</v>
      </c>
      <c r="H260" s="25" t="n">
        <f aca="false">SUM($F260,$G260,N$5,N$7)</f>
        <v>2114.36</v>
      </c>
      <c r="I260" s="25" t="n">
        <f aca="false">SUM($F260,$G260,O$5,O$7)</f>
        <v>2320.62</v>
      </c>
      <c r="J260" s="25" t="n">
        <f aca="false">SUM($F260,$G260,P$5,P$7)</f>
        <v>2544.88</v>
      </c>
      <c r="K260" s="25" t="n">
        <f aca="false">SUM($F260,$G260,Q$5,Q$7)</f>
        <v>2863.0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54</v>
      </c>
      <c r="B261" s="23" t="n">
        <v>12</v>
      </c>
      <c r="C261" s="24" t="n">
        <v>1859.9</v>
      </c>
      <c r="D261" s="24" t="n">
        <v>135.41</v>
      </c>
      <c r="E261" s="24" t="n">
        <v>0</v>
      </c>
      <c r="F261" s="24" t="n">
        <v>1887.57</v>
      </c>
      <c r="G261" s="24" t="n">
        <v>151.14</v>
      </c>
      <c r="H261" s="25" t="n">
        <f aca="false">SUM($F261,$G261,N$5,N$7)</f>
        <v>2110.07</v>
      </c>
      <c r="I261" s="25" t="n">
        <f aca="false">SUM($F261,$G261,O$5,O$7)</f>
        <v>2316.33</v>
      </c>
      <c r="J261" s="25" t="n">
        <f aca="false">SUM($F261,$G261,P$5,P$7)</f>
        <v>2540.59</v>
      </c>
      <c r="K261" s="25" t="n">
        <f aca="false">SUM($F261,$G261,Q$5,Q$7)</f>
        <v>2858.7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54</v>
      </c>
      <c r="B262" s="23" t="n">
        <v>13</v>
      </c>
      <c r="C262" s="24" t="n">
        <v>1877.97</v>
      </c>
      <c r="D262" s="24" t="n">
        <v>188.11</v>
      </c>
      <c r="E262" s="24" t="n">
        <v>0</v>
      </c>
      <c r="F262" s="24" t="n">
        <v>1905.64</v>
      </c>
      <c r="G262" s="24" t="n">
        <v>152.59</v>
      </c>
      <c r="H262" s="25" t="n">
        <f aca="false">SUM($F262,$G262,N$5,N$7)</f>
        <v>2129.59</v>
      </c>
      <c r="I262" s="25" t="n">
        <f aca="false">SUM($F262,$G262,O$5,O$7)</f>
        <v>2335.85</v>
      </c>
      <c r="J262" s="25" t="n">
        <f aca="false">SUM($F262,$G262,P$5,P$7)</f>
        <v>2560.11</v>
      </c>
      <c r="K262" s="25" t="n">
        <f aca="false">SUM($F262,$G262,Q$5,Q$7)</f>
        <v>2878.24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54</v>
      </c>
      <c r="B263" s="23" t="n">
        <v>14</v>
      </c>
      <c r="C263" s="24" t="n">
        <v>1882.58</v>
      </c>
      <c r="D263" s="24" t="n">
        <v>255.99</v>
      </c>
      <c r="E263" s="24" t="n">
        <v>0</v>
      </c>
      <c r="F263" s="24" t="n">
        <v>1910.25</v>
      </c>
      <c r="G263" s="24" t="n">
        <v>152.96</v>
      </c>
      <c r="H263" s="25" t="n">
        <f aca="false">SUM($F263,$G263,N$5,N$7)</f>
        <v>2134.57</v>
      </c>
      <c r="I263" s="25" t="n">
        <f aca="false">SUM($F263,$G263,O$5,O$7)</f>
        <v>2340.83</v>
      </c>
      <c r="J263" s="25" t="n">
        <f aca="false">SUM($F263,$G263,P$5,P$7)</f>
        <v>2565.09</v>
      </c>
      <c r="K263" s="25" t="n">
        <f aca="false">SUM($F263,$G263,Q$5,Q$7)</f>
        <v>2883.2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54</v>
      </c>
      <c r="B264" s="23" t="n">
        <v>15</v>
      </c>
      <c r="C264" s="24" t="n">
        <v>1907.52</v>
      </c>
      <c r="D264" s="24" t="n">
        <v>261.76</v>
      </c>
      <c r="E264" s="24" t="n">
        <v>0</v>
      </c>
      <c r="F264" s="24" t="n">
        <v>1935.19</v>
      </c>
      <c r="G264" s="24" t="n">
        <v>154.96</v>
      </c>
      <c r="H264" s="25" t="n">
        <f aca="false">SUM($F264,$G264,N$5,N$7)</f>
        <v>2161.51</v>
      </c>
      <c r="I264" s="25" t="n">
        <f aca="false">SUM($F264,$G264,O$5,O$7)</f>
        <v>2367.77</v>
      </c>
      <c r="J264" s="25" t="n">
        <f aca="false">SUM($F264,$G264,P$5,P$7)</f>
        <v>2592.03</v>
      </c>
      <c r="K264" s="25" t="n">
        <f aca="false">SUM($F264,$G264,Q$5,Q$7)</f>
        <v>2910.16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54</v>
      </c>
      <c r="B265" s="23" t="n">
        <v>16</v>
      </c>
      <c r="C265" s="24" t="n">
        <v>1885.61</v>
      </c>
      <c r="D265" s="24" t="n">
        <v>66.72</v>
      </c>
      <c r="E265" s="24" t="n">
        <v>0</v>
      </c>
      <c r="F265" s="24" t="n">
        <v>1913.28</v>
      </c>
      <c r="G265" s="24" t="n">
        <v>153.2</v>
      </c>
      <c r="H265" s="25" t="n">
        <f aca="false">SUM($F265,$G265,N$5,N$7)</f>
        <v>2137.84</v>
      </c>
      <c r="I265" s="25" t="n">
        <f aca="false">SUM($F265,$G265,O$5,O$7)</f>
        <v>2344.1</v>
      </c>
      <c r="J265" s="25" t="n">
        <f aca="false">SUM($F265,$G265,P$5,P$7)</f>
        <v>2568.36</v>
      </c>
      <c r="K265" s="25" t="n">
        <f aca="false">SUM($F265,$G265,Q$5,Q$7)</f>
        <v>2886.49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54</v>
      </c>
      <c r="B266" s="23" t="n">
        <v>17</v>
      </c>
      <c r="C266" s="24" t="n">
        <v>1897.61</v>
      </c>
      <c r="D266" s="24" t="n">
        <v>72.19</v>
      </c>
      <c r="E266" s="24" t="n">
        <v>0</v>
      </c>
      <c r="F266" s="24" t="n">
        <v>1925.28</v>
      </c>
      <c r="G266" s="24" t="n">
        <v>154.16</v>
      </c>
      <c r="H266" s="25" t="n">
        <f aca="false">SUM($F266,$G266,N$5,N$7)</f>
        <v>2150.8</v>
      </c>
      <c r="I266" s="25" t="n">
        <f aca="false">SUM($F266,$G266,O$5,O$7)</f>
        <v>2357.06</v>
      </c>
      <c r="J266" s="25" t="n">
        <f aca="false">SUM($F266,$G266,P$5,P$7)</f>
        <v>2581.32</v>
      </c>
      <c r="K266" s="25" t="n">
        <f aca="false">SUM($F266,$G266,Q$5,Q$7)</f>
        <v>2899.45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54</v>
      </c>
      <c r="B267" s="23" t="n">
        <v>18</v>
      </c>
      <c r="C267" s="24" t="n">
        <v>1826.66</v>
      </c>
      <c r="D267" s="24" t="n">
        <v>0</v>
      </c>
      <c r="E267" s="24" t="n">
        <v>26.94</v>
      </c>
      <c r="F267" s="24" t="n">
        <v>1854.33</v>
      </c>
      <c r="G267" s="24" t="n">
        <v>148.48</v>
      </c>
      <c r="H267" s="25" t="n">
        <f aca="false">SUM($F267,$G267,N$5,N$7)</f>
        <v>2074.17</v>
      </c>
      <c r="I267" s="25" t="n">
        <f aca="false">SUM($F267,$G267,O$5,O$7)</f>
        <v>2280.43</v>
      </c>
      <c r="J267" s="25" t="n">
        <f aca="false">SUM($F267,$G267,P$5,P$7)</f>
        <v>2504.69</v>
      </c>
      <c r="K267" s="25" t="n">
        <f aca="false">SUM($F267,$G267,Q$5,Q$7)</f>
        <v>2822.8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54</v>
      </c>
      <c r="B268" s="23" t="n">
        <v>19</v>
      </c>
      <c r="C268" s="24" t="n">
        <v>1727.13</v>
      </c>
      <c r="D268" s="24" t="n">
        <v>85.37</v>
      </c>
      <c r="E268" s="24" t="n">
        <v>0</v>
      </c>
      <c r="F268" s="24" t="n">
        <v>1754.8</v>
      </c>
      <c r="G268" s="24" t="n">
        <v>140.51</v>
      </c>
      <c r="H268" s="25" t="n">
        <f aca="false">SUM($F268,$G268,N$5,N$7)</f>
        <v>1966.67</v>
      </c>
      <c r="I268" s="25" t="n">
        <f aca="false">SUM($F268,$G268,O$5,O$7)</f>
        <v>2172.93</v>
      </c>
      <c r="J268" s="25" t="n">
        <f aca="false">SUM($F268,$G268,P$5,P$7)</f>
        <v>2397.19</v>
      </c>
      <c r="K268" s="25" t="n">
        <f aca="false">SUM($F268,$G268,Q$5,Q$7)</f>
        <v>2715.3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54</v>
      </c>
      <c r="B269" s="23" t="n">
        <v>20</v>
      </c>
      <c r="C269" s="24" t="n">
        <v>1838.34</v>
      </c>
      <c r="D269" s="24" t="n">
        <v>0</v>
      </c>
      <c r="E269" s="24" t="n">
        <v>167.92</v>
      </c>
      <c r="F269" s="24" t="n">
        <v>1866.01</v>
      </c>
      <c r="G269" s="24" t="n">
        <v>149.42</v>
      </c>
      <c r="H269" s="25" t="n">
        <f aca="false">SUM($F269,$G269,N$5,N$7)</f>
        <v>2086.79</v>
      </c>
      <c r="I269" s="25" t="n">
        <f aca="false">SUM($F269,$G269,O$5,O$7)</f>
        <v>2293.05</v>
      </c>
      <c r="J269" s="25" t="n">
        <f aca="false">SUM($F269,$G269,P$5,P$7)</f>
        <v>2517.31</v>
      </c>
      <c r="K269" s="25" t="n">
        <f aca="false">SUM($F269,$G269,Q$5,Q$7)</f>
        <v>2835.44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54</v>
      </c>
      <c r="B270" s="23" t="n">
        <v>21</v>
      </c>
      <c r="C270" s="24" t="n">
        <v>1945.95</v>
      </c>
      <c r="D270" s="24" t="n">
        <v>0</v>
      </c>
      <c r="E270" s="24" t="n">
        <v>272.72</v>
      </c>
      <c r="F270" s="24" t="n">
        <v>1973.62</v>
      </c>
      <c r="G270" s="24" t="n">
        <v>158.03</v>
      </c>
      <c r="H270" s="25" t="n">
        <f aca="false">SUM($F270,$G270,N$5,N$7)</f>
        <v>2203.01</v>
      </c>
      <c r="I270" s="25" t="n">
        <f aca="false">SUM($F270,$G270,O$5,O$7)</f>
        <v>2409.27</v>
      </c>
      <c r="J270" s="25" t="n">
        <f aca="false">SUM($F270,$G270,P$5,P$7)</f>
        <v>2633.53</v>
      </c>
      <c r="K270" s="25" t="n">
        <f aca="false">SUM($F270,$G270,Q$5,Q$7)</f>
        <v>2951.66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54</v>
      </c>
      <c r="B271" s="23" t="n">
        <v>22</v>
      </c>
      <c r="C271" s="24" t="n">
        <v>1695.85</v>
      </c>
      <c r="D271" s="24" t="n">
        <v>0</v>
      </c>
      <c r="E271" s="24" t="n">
        <v>351.73</v>
      </c>
      <c r="F271" s="24" t="n">
        <v>1723.52</v>
      </c>
      <c r="G271" s="24" t="n">
        <v>138.01</v>
      </c>
      <c r="H271" s="25" t="n">
        <f aca="false">SUM($F271,$G271,N$5,N$7)</f>
        <v>1932.89</v>
      </c>
      <c r="I271" s="25" t="n">
        <f aca="false">SUM($F271,$G271,O$5,O$7)</f>
        <v>2139.15</v>
      </c>
      <c r="J271" s="25" t="n">
        <f aca="false">SUM($F271,$G271,P$5,P$7)</f>
        <v>2363.41</v>
      </c>
      <c r="K271" s="25" t="n">
        <f aca="false">SUM($F271,$G271,Q$5,Q$7)</f>
        <v>2681.54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54</v>
      </c>
      <c r="B272" s="23" t="n">
        <v>23</v>
      </c>
      <c r="C272" s="24" t="n">
        <v>1482.09</v>
      </c>
      <c r="D272" s="24" t="n">
        <v>0</v>
      </c>
      <c r="E272" s="24" t="n">
        <v>505.95</v>
      </c>
      <c r="F272" s="24" t="n">
        <v>1509.76</v>
      </c>
      <c r="G272" s="24" t="n">
        <v>120.89</v>
      </c>
      <c r="H272" s="25" t="n">
        <f aca="false">SUM($F272,$G272,N$5,N$7)</f>
        <v>1702.01</v>
      </c>
      <c r="I272" s="25" t="n">
        <f aca="false">SUM($F272,$G272,O$5,O$7)</f>
        <v>1908.27</v>
      </c>
      <c r="J272" s="25" t="n">
        <f aca="false">SUM($F272,$G272,P$5,P$7)</f>
        <v>2132.53</v>
      </c>
      <c r="K272" s="25" t="n">
        <f aca="false">SUM($F272,$G272,Q$5,Q$7)</f>
        <v>2450.66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55</v>
      </c>
      <c r="B273" s="23" t="n">
        <v>0</v>
      </c>
      <c r="C273" s="24" t="n">
        <v>1362.74</v>
      </c>
      <c r="D273" s="24" t="n">
        <v>0</v>
      </c>
      <c r="E273" s="24" t="n">
        <v>265.5</v>
      </c>
      <c r="F273" s="24" t="n">
        <v>1390.41</v>
      </c>
      <c r="G273" s="24" t="n">
        <v>111.33</v>
      </c>
      <c r="H273" s="25" t="n">
        <f aca="false">SUM($F273,$G273,N$5,N$7)</f>
        <v>1573.1</v>
      </c>
      <c r="I273" s="25" t="n">
        <f aca="false">SUM($F273,$G273,O$5,O$7)</f>
        <v>1779.36</v>
      </c>
      <c r="J273" s="25" t="n">
        <f aca="false">SUM($F273,$G273,P$5,P$7)</f>
        <v>2003.62</v>
      </c>
      <c r="K273" s="25" t="n">
        <f aca="false">SUM($F273,$G273,Q$5,Q$7)</f>
        <v>2321.75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55</v>
      </c>
      <c r="B274" s="23" t="n">
        <v>1</v>
      </c>
      <c r="C274" s="24" t="n">
        <v>1096.01</v>
      </c>
      <c r="D274" s="24" t="n">
        <v>0</v>
      </c>
      <c r="E274" s="24" t="n">
        <v>126.84</v>
      </c>
      <c r="F274" s="24" t="n">
        <v>1123.68</v>
      </c>
      <c r="G274" s="24" t="n">
        <v>89.98</v>
      </c>
      <c r="H274" s="25" t="n">
        <f aca="false">SUM($F274,$G274,N$5,N$7)</f>
        <v>1285.02</v>
      </c>
      <c r="I274" s="25" t="n">
        <f aca="false">SUM($F274,$G274,O$5,O$7)</f>
        <v>1491.28</v>
      </c>
      <c r="J274" s="25" t="n">
        <f aca="false">SUM($F274,$G274,P$5,P$7)</f>
        <v>1715.54</v>
      </c>
      <c r="K274" s="25" t="n">
        <f aca="false">SUM($F274,$G274,Q$5,Q$7)</f>
        <v>2033.67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55</v>
      </c>
      <c r="B275" s="23" t="n">
        <v>2</v>
      </c>
      <c r="C275" s="24" t="n">
        <v>1023.56</v>
      </c>
      <c r="D275" s="24" t="n">
        <v>0</v>
      </c>
      <c r="E275" s="24" t="n">
        <v>63.16</v>
      </c>
      <c r="F275" s="24" t="n">
        <v>1051.23</v>
      </c>
      <c r="G275" s="24" t="n">
        <v>84.18</v>
      </c>
      <c r="H275" s="25" t="n">
        <f aca="false">SUM($F275,$G275,N$5,N$7)</f>
        <v>1206.77</v>
      </c>
      <c r="I275" s="25" t="n">
        <f aca="false">SUM($F275,$G275,O$5,O$7)</f>
        <v>1413.03</v>
      </c>
      <c r="J275" s="25" t="n">
        <f aca="false">SUM($F275,$G275,P$5,P$7)</f>
        <v>1637.29</v>
      </c>
      <c r="K275" s="25" t="n">
        <f aca="false">SUM($F275,$G275,Q$5,Q$7)</f>
        <v>1955.4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55</v>
      </c>
      <c r="B276" s="23" t="n">
        <v>3</v>
      </c>
      <c r="C276" s="24" t="n">
        <v>956.54</v>
      </c>
      <c r="D276" s="24" t="n">
        <v>0</v>
      </c>
      <c r="E276" s="24" t="n">
        <v>33.19</v>
      </c>
      <c r="F276" s="24" t="n">
        <v>984.21</v>
      </c>
      <c r="G276" s="24" t="n">
        <v>78.81</v>
      </c>
      <c r="H276" s="25" t="n">
        <f aca="false">SUM($F276,$G276,N$5,N$7)</f>
        <v>1134.38</v>
      </c>
      <c r="I276" s="25" t="n">
        <f aca="false">SUM($F276,$G276,O$5,O$7)</f>
        <v>1340.64</v>
      </c>
      <c r="J276" s="25" t="n">
        <f aca="false">SUM($F276,$G276,P$5,P$7)</f>
        <v>1564.9</v>
      </c>
      <c r="K276" s="25" t="n">
        <f aca="false">SUM($F276,$G276,Q$5,Q$7)</f>
        <v>1883.03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55</v>
      </c>
      <c r="B277" s="23" t="n">
        <v>4</v>
      </c>
      <c r="C277" s="24" t="n">
        <v>920.23</v>
      </c>
      <c r="D277" s="24" t="n">
        <v>0</v>
      </c>
      <c r="E277" s="24" t="n">
        <v>54.36</v>
      </c>
      <c r="F277" s="24" t="n">
        <v>947.9</v>
      </c>
      <c r="G277" s="24" t="n">
        <v>75.9</v>
      </c>
      <c r="H277" s="25" t="n">
        <f aca="false">SUM($F277,$G277,N$5,N$7)</f>
        <v>1095.16</v>
      </c>
      <c r="I277" s="25" t="n">
        <f aca="false">SUM($F277,$G277,O$5,O$7)</f>
        <v>1301.42</v>
      </c>
      <c r="J277" s="25" t="n">
        <f aca="false">SUM($F277,$G277,P$5,P$7)</f>
        <v>1525.68</v>
      </c>
      <c r="K277" s="25" t="n">
        <f aca="false">SUM($F277,$G277,Q$5,Q$7)</f>
        <v>1843.81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55</v>
      </c>
      <c r="B278" s="23" t="n">
        <v>5</v>
      </c>
      <c r="C278" s="24" t="n">
        <v>980.01</v>
      </c>
      <c r="D278" s="24" t="n">
        <v>12.57</v>
      </c>
      <c r="E278" s="24" t="n">
        <v>0</v>
      </c>
      <c r="F278" s="24" t="n">
        <v>1007.68</v>
      </c>
      <c r="G278" s="24" t="n">
        <v>80.69</v>
      </c>
      <c r="H278" s="25" t="n">
        <f aca="false">SUM($F278,$G278,N$5,N$7)</f>
        <v>1159.73</v>
      </c>
      <c r="I278" s="25" t="n">
        <f aca="false">SUM($F278,$G278,O$5,O$7)</f>
        <v>1365.99</v>
      </c>
      <c r="J278" s="25" t="n">
        <f aca="false">SUM($F278,$G278,P$5,P$7)</f>
        <v>1590.25</v>
      </c>
      <c r="K278" s="25" t="n">
        <f aca="false">SUM($F278,$G278,Q$5,Q$7)</f>
        <v>1908.38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55</v>
      </c>
      <c r="B279" s="23" t="n">
        <v>6</v>
      </c>
      <c r="C279" s="24" t="n">
        <v>1129.49</v>
      </c>
      <c r="D279" s="24" t="n">
        <v>87.26</v>
      </c>
      <c r="E279" s="24" t="n">
        <v>0</v>
      </c>
      <c r="F279" s="24" t="n">
        <v>1157.16</v>
      </c>
      <c r="G279" s="24" t="n">
        <v>92.66</v>
      </c>
      <c r="H279" s="25" t="n">
        <f aca="false">SUM($F279,$G279,N$5,N$7)</f>
        <v>1321.18</v>
      </c>
      <c r="I279" s="25" t="n">
        <f aca="false">SUM($F279,$G279,O$5,O$7)</f>
        <v>1527.44</v>
      </c>
      <c r="J279" s="25" t="n">
        <f aca="false">SUM($F279,$G279,P$5,P$7)</f>
        <v>1751.7</v>
      </c>
      <c r="K279" s="25" t="n">
        <f aca="false">SUM($F279,$G279,Q$5,Q$7)</f>
        <v>2069.83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55</v>
      </c>
      <c r="B280" s="23" t="n">
        <v>7</v>
      </c>
      <c r="C280" s="24" t="n">
        <v>1469.14</v>
      </c>
      <c r="D280" s="24" t="n">
        <v>2.7</v>
      </c>
      <c r="E280" s="24" t="n">
        <v>0</v>
      </c>
      <c r="F280" s="24" t="n">
        <v>1496.81</v>
      </c>
      <c r="G280" s="24" t="n">
        <v>119.85</v>
      </c>
      <c r="H280" s="25" t="n">
        <f aca="false">SUM($F280,$G280,N$5,N$7)</f>
        <v>1688.02</v>
      </c>
      <c r="I280" s="25" t="n">
        <f aca="false">SUM($F280,$G280,O$5,O$7)</f>
        <v>1894.28</v>
      </c>
      <c r="J280" s="25" t="n">
        <f aca="false">SUM($F280,$G280,P$5,P$7)</f>
        <v>2118.54</v>
      </c>
      <c r="K280" s="25" t="n">
        <f aca="false">SUM($F280,$G280,Q$5,Q$7)</f>
        <v>2436.67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55</v>
      </c>
      <c r="B281" s="23" t="n">
        <v>8</v>
      </c>
      <c r="C281" s="24" t="n">
        <v>1673.17</v>
      </c>
      <c r="D281" s="24" t="n">
        <v>112.51</v>
      </c>
      <c r="E281" s="24" t="n">
        <v>0</v>
      </c>
      <c r="F281" s="24" t="n">
        <v>1700.84</v>
      </c>
      <c r="G281" s="24" t="n">
        <v>136.19</v>
      </c>
      <c r="H281" s="25" t="n">
        <f aca="false">SUM($F281,$G281,N$5,N$7)</f>
        <v>1908.39</v>
      </c>
      <c r="I281" s="25" t="n">
        <f aca="false">SUM($F281,$G281,O$5,O$7)</f>
        <v>2114.65</v>
      </c>
      <c r="J281" s="25" t="n">
        <f aca="false">SUM($F281,$G281,P$5,P$7)</f>
        <v>2338.91</v>
      </c>
      <c r="K281" s="25" t="n">
        <f aca="false">SUM($F281,$G281,Q$5,Q$7)</f>
        <v>2657.0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55</v>
      </c>
      <c r="B282" s="23" t="n">
        <v>9</v>
      </c>
      <c r="C282" s="24" t="n">
        <v>1838.14</v>
      </c>
      <c r="D282" s="24" t="n">
        <v>39.07</v>
      </c>
      <c r="E282" s="24" t="n">
        <v>0</v>
      </c>
      <c r="F282" s="24" t="n">
        <v>1865.81</v>
      </c>
      <c r="G282" s="24" t="n">
        <v>149.4</v>
      </c>
      <c r="H282" s="25" t="n">
        <f aca="false">SUM($F282,$G282,N$5,N$7)</f>
        <v>2086.57</v>
      </c>
      <c r="I282" s="25" t="n">
        <f aca="false">SUM($F282,$G282,O$5,O$7)</f>
        <v>2292.83</v>
      </c>
      <c r="J282" s="25" t="n">
        <f aca="false">SUM($F282,$G282,P$5,P$7)</f>
        <v>2517.09</v>
      </c>
      <c r="K282" s="25" t="n">
        <f aca="false">SUM($F282,$G282,Q$5,Q$7)</f>
        <v>2835.2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55</v>
      </c>
      <c r="B283" s="23" t="n">
        <v>10</v>
      </c>
      <c r="C283" s="24" t="n">
        <v>2053.49</v>
      </c>
      <c r="D283" s="24" t="n">
        <v>0</v>
      </c>
      <c r="E283" s="24" t="n">
        <v>150.51</v>
      </c>
      <c r="F283" s="24" t="n">
        <v>2081.16</v>
      </c>
      <c r="G283" s="24" t="n">
        <v>166.64</v>
      </c>
      <c r="H283" s="25" t="n">
        <f aca="false">SUM($F283,$G283,N$5,N$7)</f>
        <v>2319.16</v>
      </c>
      <c r="I283" s="25" t="n">
        <f aca="false">SUM($F283,$G283,O$5,O$7)</f>
        <v>2525.42</v>
      </c>
      <c r="J283" s="25" t="n">
        <f aca="false">SUM($F283,$G283,P$5,P$7)</f>
        <v>2749.68</v>
      </c>
      <c r="K283" s="25" t="n">
        <f aca="false">SUM($F283,$G283,Q$5,Q$7)</f>
        <v>3067.81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55</v>
      </c>
      <c r="B284" s="23" t="n">
        <v>11</v>
      </c>
      <c r="C284" s="24" t="n">
        <v>2119.5</v>
      </c>
      <c r="D284" s="24" t="n">
        <v>0</v>
      </c>
      <c r="E284" s="24" t="n">
        <v>425.37</v>
      </c>
      <c r="F284" s="24" t="n">
        <v>2147.17</v>
      </c>
      <c r="G284" s="24" t="n">
        <v>171.93</v>
      </c>
      <c r="H284" s="25" t="n">
        <f aca="false">SUM($F284,$G284,N$5,N$7)</f>
        <v>2390.46</v>
      </c>
      <c r="I284" s="25" t="n">
        <f aca="false">SUM($F284,$G284,O$5,O$7)</f>
        <v>2596.72</v>
      </c>
      <c r="J284" s="25" t="n">
        <f aca="false">SUM($F284,$G284,P$5,P$7)</f>
        <v>2820.98</v>
      </c>
      <c r="K284" s="25" t="n">
        <f aca="false">SUM($F284,$G284,Q$5,Q$7)</f>
        <v>3139.11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55</v>
      </c>
      <c r="B285" s="23" t="n">
        <v>12</v>
      </c>
      <c r="C285" s="24" t="n">
        <v>2169.59</v>
      </c>
      <c r="D285" s="24" t="n">
        <v>0</v>
      </c>
      <c r="E285" s="24" t="n">
        <v>309.11</v>
      </c>
      <c r="F285" s="24" t="n">
        <v>2197.26</v>
      </c>
      <c r="G285" s="24" t="n">
        <v>175.94</v>
      </c>
      <c r="H285" s="25" t="n">
        <f aca="false">SUM($F285,$G285,N$5,N$7)</f>
        <v>2444.56</v>
      </c>
      <c r="I285" s="25" t="n">
        <f aca="false">SUM($F285,$G285,O$5,O$7)</f>
        <v>2650.82</v>
      </c>
      <c r="J285" s="25" t="n">
        <f aca="false">SUM($F285,$G285,P$5,P$7)</f>
        <v>2875.08</v>
      </c>
      <c r="K285" s="25" t="n">
        <f aca="false">SUM($F285,$G285,Q$5,Q$7)</f>
        <v>3193.2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55</v>
      </c>
      <c r="B286" s="23" t="n">
        <v>13</v>
      </c>
      <c r="C286" s="24" t="n">
        <v>2187.13</v>
      </c>
      <c r="D286" s="24" t="n">
        <v>0</v>
      </c>
      <c r="E286" s="24" t="n">
        <v>521.79</v>
      </c>
      <c r="F286" s="24" t="n">
        <v>2214.8</v>
      </c>
      <c r="G286" s="24" t="n">
        <v>177.35</v>
      </c>
      <c r="H286" s="25" t="n">
        <f aca="false">SUM($F286,$G286,N$5,N$7)</f>
        <v>2463.51</v>
      </c>
      <c r="I286" s="25" t="n">
        <f aca="false">SUM($F286,$G286,O$5,O$7)</f>
        <v>2669.77</v>
      </c>
      <c r="J286" s="25" t="n">
        <f aca="false">SUM($F286,$G286,P$5,P$7)</f>
        <v>2894.03</v>
      </c>
      <c r="K286" s="25" t="n">
        <f aca="false">SUM($F286,$G286,Q$5,Q$7)</f>
        <v>3212.16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55</v>
      </c>
      <c r="B287" s="23" t="n">
        <v>14</v>
      </c>
      <c r="C287" s="24" t="n">
        <v>2268.31</v>
      </c>
      <c r="D287" s="24" t="n">
        <v>0</v>
      </c>
      <c r="E287" s="24" t="n">
        <v>370.2</v>
      </c>
      <c r="F287" s="24" t="n">
        <v>2295.98</v>
      </c>
      <c r="G287" s="24" t="n">
        <v>183.85</v>
      </c>
      <c r="H287" s="25" t="n">
        <f aca="false">SUM($F287,$G287,N$5,N$7)</f>
        <v>2551.19</v>
      </c>
      <c r="I287" s="25" t="n">
        <f aca="false">SUM($F287,$G287,O$5,O$7)</f>
        <v>2757.45</v>
      </c>
      <c r="J287" s="25" t="n">
        <f aca="false">SUM($F287,$G287,P$5,P$7)</f>
        <v>2981.71</v>
      </c>
      <c r="K287" s="25" t="n">
        <f aca="false">SUM($F287,$G287,Q$5,Q$7)</f>
        <v>3299.84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55</v>
      </c>
      <c r="B288" s="23" t="n">
        <v>15</v>
      </c>
      <c r="C288" s="24" t="n">
        <v>2301.16</v>
      </c>
      <c r="D288" s="24" t="n">
        <v>0</v>
      </c>
      <c r="E288" s="24" t="n">
        <v>379.29</v>
      </c>
      <c r="F288" s="24" t="n">
        <v>2328.83</v>
      </c>
      <c r="G288" s="24" t="n">
        <v>186.48</v>
      </c>
      <c r="H288" s="25" t="n">
        <f aca="false">SUM($F288,$G288,N$5,N$7)</f>
        <v>2586.67</v>
      </c>
      <c r="I288" s="25" t="n">
        <f aca="false">SUM($F288,$G288,O$5,O$7)</f>
        <v>2792.93</v>
      </c>
      <c r="J288" s="25" t="n">
        <f aca="false">SUM($F288,$G288,P$5,P$7)</f>
        <v>3017.19</v>
      </c>
      <c r="K288" s="25" t="n">
        <f aca="false">SUM($F288,$G288,Q$5,Q$7)</f>
        <v>3335.3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55</v>
      </c>
      <c r="B289" s="23" t="n">
        <v>16</v>
      </c>
      <c r="C289" s="24" t="n">
        <v>2257.01</v>
      </c>
      <c r="D289" s="24" t="n">
        <v>0</v>
      </c>
      <c r="E289" s="24" t="n">
        <v>321.35</v>
      </c>
      <c r="F289" s="24" t="n">
        <v>2284.68</v>
      </c>
      <c r="G289" s="24" t="n">
        <v>182.94</v>
      </c>
      <c r="H289" s="25" t="n">
        <f aca="false">SUM($F289,$G289,N$5,N$7)</f>
        <v>2538.98</v>
      </c>
      <c r="I289" s="25" t="n">
        <f aca="false">SUM($F289,$G289,O$5,O$7)</f>
        <v>2745.24</v>
      </c>
      <c r="J289" s="25" t="n">
        <f aca="false">SUM($F289,$G289,P$5,P$7)</f>
        <v>2969.5</v>
      </c>
      <c r="K289" s="25" t="n">
        <f aca="false">SUM($F289,$G289,Q$5,Q$7)</f>
        <v>3287.63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55</v>
      </c>
      <c r="B290" s="23" t="n">
        <v>17</v>
      </c>
      <c r="C290" s="24" t="n">
        <v>2265.25</v>
      </c>
      <c r="D290" s="24" t="n">
        <v>0</v>
      </c>
      <c r="E290" s="24" t="n">
        <v>317.34</v>
      </c>
      <c r="F290" s="24" t="n">
        <v>2292.92</v>
      </c>
      <c r="G290" s="24" t="n">
        <v>183.6</v>
      </c>
      <c r="H290" s="25" t="n">
        <f aca="false">SUM($F290,$G290,N$5,N$7)</f>
        <v>2547.88</v>
      </c>
      <c r="I290" s="25" t="n">
        <f aca="false">SUM($F290,$G290,O$5,O$7)</f>
        <v>2754.14</v>
      </c>
      <c r="J290" s="25" t="n">
        <f aca="false">SUM($F290,$G290,P$5,P$7)</f>
        <v>2978.4</v>
      </c>
      <c r="K290" s="25" t="n">
        <f aca="false">SUM($F290,$G290,Q$5,Q$7)</f>
        <v>3296.53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55</v>
      </c>
      <c r="B291" s="23" t="n">
        <v>18</v>
      </c>
      <c r="C291" s="24" t="n">
        <v>2134.98</v>
      </c>
      <c r="D291" s="24" t="n">
        <v>0</v>
      </c>
      <c r="E291" s="24" t="n">
        <v>179.81</v>
      </c>
      <c r="F291" s="24" t="n">
        <v>2162.65</v>
      </c>
      <c r="G291" s="24" t="n">
        <v>173.17</v>
      </c>
      <c r="H291" s="25" t="n">
        <f aca="false">SUM($F291,$G291,N$5,N$7)</f>
        <v>2407.18</v>
      </c>
      <c r="I291" s="25" t="n">
        <f aca="false">SUM($F291,$G291,O$5,O$7)</f>
        <v>2613.44</v>
      </c>
      <c r="J291" s="25" t="n">
        <f aca="false">SUM($F291,$G291,P$5,P$7)</f>
        <v>2837.7</v>
      </c>
      <c r="K291" s="25" t="n">
        <f aca="false">SUM($F291,$G291,Q$5,Q$7)</f>
        <v>3155.83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55</v>
      </c>
      <c r="B292" s="23" t="n">
        <v>19</v>
      </c>
      <c r="C292" s="24" t="n">
        <v>2141.01</v>
      </c>
      <c r="D292" s="24" t="n">
        <v>0</v>
      </c>
      <c r="E292" s="24" t="n">
        <v>198.75</v>
      </c>
      <c r="F292" s="24" t="n">
        <v>2168.68</v>
      </c>
      <c r="G292" s="24" t="n">
        <v>173.65</v>
      </c>
      <c r="H292" s="25" t="n">
        <f aca="false">SUM($F292,$G292,N$5,N$7)</f>
        <v>2413.69</v>
      </c>
      <c r="I292" s="25" t="n">
        <f aca="false">SUM($F292,$G292,O$5,O$7)</f>
        <v>2619.95</v>
      </c>
      <c r="J292" s="25" t="n">
        <f aca="false">SUM($F292,$G292,P$5,P$7)</f>
        <v>2844.21</v>
      </c>
      <c r="K292" s="25" t="n">
        <f aca="false">SUM($F292,$G292,Q$5,Q$7)</f>
        <v>3162.3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55</v>
      </c>
      <c r="B293" s="23" t="n">
        <v>20</v>
      </c>
      <c r="C293" s="24" t="n">
        <v>2129.64</v>
      </c>
      <c r="D293" s="24" t="n">
        <v>0</v>
      </c>
      <c r="E293" s="24" t="n">
        <v>81.95</v>
      </c>
      <c r="F293" s="24" t="n">
        <v>2157.31</v>
      </c>
      <c r="G293" s="24" t="n">
        <v>172.74</v>
      </c>
      <c r="H293" s="25" t="n">
        <f aca="false">SUM($F293,$G293,N$5,N$7)</f>
        <v>2401.41</v>
      </c>
      <c r="I293" s="25" t="n">
        <f aca="false">SUM($F293,$G293,O$5,O$7)</f>
        <v>2607.67</v>
      </c>
      <c r="J293" s="25" t="n">
        <f aca="false">SUM($F293,$G293,P$5,P$7)</f>
        <v>2831.93</v>
      </c>
      <c r="K293" s="25" t="n">
        <f aca="false">SUM($F293,$G293,Q$5,Q$7)</f>
        <v>3150.0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55</v>
      </c>
      <c r="B294" s="23" t="n">
        <v>21</v>
      </c>
      <c r="C294" s="24" t="n">
        <v>2250.14</v>
      </c>
      <c r="D294" s="24" t="n">
        <v>0</v>
      </c>
      <c r="E294" s="24" t="n">
        <v>293.25</v>
      </c>
      <c r="F294" s="24" t="n">
        <v>2277.81</v>
      </c>
      <c r="G294" s="24" t="n">
        <v>182.39</v>
      </c>
      <c r="H294" s="25" t="n">
        <f aca="false">SUM($F294,$G294,N$5,N$7)</f>
        <v>2531.56</v>
      </c>
      <c r="I294" s="25" t="n">
        <f aca="false">SUM($F294,$G294,O$5,O$7)</f>
        <v>2737.82</v>
      </c>
      <c r="J294" s="25" t="n">
        <f aca="false">SUM($F294,$G294,P$5,P$7)</f>
        <v>2962.08</v>
      </c>
      <c r="K294" s="25" t="n">
        <f aca="false">SUM($F294,$G294,Q$5,Q$7)</f>
        <v>3280.2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55</v>
      </c>
      <c r="B295" s="23" t="n">
        <v>22</v>
      </c>
      <c r="C295" s="24" t="n">
        <v>1943.37</v>
      </c>
      <c r="D295" s="24" t="n">
        <v>0</v>
      </c>
      <c r="E295" s="24" t="n">
        <v>558.55</v>
      </c>
      <c r="F295" s="24" t="n">
        <v>1971.04</v>
      </c>
      <c r="G295" s="24" t="n">
        <v>157.83</v>
      </c>
      <c r="H295" s="25" t="n">
        <f aca="false">SUM($F295,$G295,N$5,N$7)</f>
        <v>2200.23</v>
      </c>
      <c r="I295" s="25" t="n">
        <f aca="false">SUM($F295,$G295,O$5,O$7)</f>
        <v>2406.49</v>
      </c>
      <c r="J295" s="25" t="n">
        <f aca="false">SUM($F295,$G295,P$5,P$7)</f>
        <v>2630.75</v>
      </c>
      <c r="K295" s="25" t="n">
        <f aca="false">SUM($F295,$G295,Q$5,Q$7)</f>
        <v>2948.88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55</v>
      </c>
      <c r="B296" s="23" t="n">
        <v>23</v>
      </c>
      <c r="C296" s="24" t="n">
        <v>1614.32</v>
      </c>
      <c r="D296" s="24" t="n">
        <v>0</v>
      </c>
      <c r="E296" s="24" t="n">
        <v>406.37</v>
      </c>
      <c r="F296" s="24" t="n">
        <v>1641.99</v>
      </c>
      <c r="G296" s="24" t="n">
        <v>131.48</v>
      </c>
      <c r="H296" s="25" t="n">
        <f aca="false">SUM($F296,$G296,N$5,N$7)</f>
        <v>1844.83</v>
      </c>
      <c r="I296" s="25" t="n">
        <f aca="false">SUM($F296,$G296,O$5,O$7)</f>
        <v>2051.09</v>
      </c>
      <c r="J296" s="25" t="n">
        <f aca="false">SUM($F296,$G296,P$5,P$7)</f>
        <v>2275.35</v>
      </c>
      <c r="K296" s="25" t="n">
        <f aca="false">SUM($F296,$G296,Q$5,Q$7)</f>
        <v>2593.4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56</v>
      </c>
      <c r="B297" s="23" t="n">
        <v>0</v>
      </c>
      <c r="C297" s="24" t="n">
        <v>1322.08</v>
      </c>
      <c r="D297" s="24" t="n">
        <v>0</v>
      </c>
      <c r="E297" s="24" t="n">
        <v>129.45</v>
      </c>
      <c r="F297" s="24" t="n">
        <v>1349.75</v>
      </c>
      <c r="G297" s="24" t="n">
        <v>108.08</v>
      </c>
      <c r="H297" s="25" t="n">
        <f aca="false">SUM($F297,$G297,N$5,N$7)</f>
        <v>1529.19</v>
      </c>
      <c r="I297" s="25" t="n">
        <f aca="false">SUM($F297,$G297,O$5,O$7)</f>
        <v>1735.45</v>
      </c>
      <c r="J297" s="25" t="n">
        <f aca="false">SUM($F297,$G297,P$5,P$7)</f>
        <v>1959.71</v>
      </c>
      <c r="K297" s="25" t="n">
        <f aca="false">SUM($F297,$G297,Q$5,Q$7)</f>
        <v>2277.84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56</v>
      </c>
      <c r="B298" s="23" t="n">
        <v>1</v>
      </c>
      <c r="C298" s="24" t="n">
        <v>1101.24</v>
      </c>
      <c r="D298" s="24" t="n">
        <v>0</v>
      </c>
      <c r="E298" s="24" t="n">
        <v>69.69</v>
      </c>
      <c r="F298" s="24" t="n">
        <v>1128.91</v>
      </c>
      <c r="G298" s="24" t="n">
        <v>90.4</v>
      </c>
      <c r="H298" s="25" t="n">
        <f aca="false">SUM($F298,$G298,N$5,N$7)</f>
        <v>1290.67</v>
      </c>
      <c r="I298" s="25" t="n">
        <f aca="false">SUM($F298,$G298,O$5,O$7)</f>
        <v>1496.93</v>
      </c>
      <c r="J298" s="25" t="n">
        <f aca="false">SUM($F298,$G298,P$5,P$7)</f>
        <v>1721.19</v>
      </c>
      <c r="K298" s="25" t="n">
        <f aca="false">SUM($F298,$G298,Q$5,Q$7)</f>
        <v>2039.3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56</v>
      </c>
      <c r="B299" s="23" t="n">
        <v>2</v>
      </c>
      <c r="C299" s="24" t="n">
        <v>1022.59</v>
      </c>
      <c r="D299" s="24" t="n">
        <v>0</v>
      </c>
      <c r="E299" s="24" t="n">
        <v>138.94</v>
      </c>
      <c r="F299" s="24" t="n">
        <v>1050.26</v>
      </c>
      <c r="G299" s="24" t="n">
        <v>84.1</v>
      </c>
      <c r="H299" s="25" t="n">
        <f aca="false">SUM($F299,$G299,N$5,N$7)</f>
        <v>1205.72</v>
      </c>
      <c r="I299" s="25" t="n">
        <f aca="false">SUM($F299,$G299,O$5,O$7)</f>
        <v>1411.98</v>
      </c>
      <c r="J299" s="25" t="n">
        <f aca="false">SUM($F299,$G299,P$5,P$7)</f>
        <v>1636.24</v>
      </c>
      <c r="K299" s="25" t="n">
        <f aca="false">SUM($F299,$G299,Q$5,Q$7)</f>
        <v>1954.37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56</v>
      </c>
      <c r="B300" s="23" t="n">
        <v>3</v>
      </c>
      <c r="C300" s="24" t="n">
        <v>923.61</v>
      </c>
      <c r="D300" s="24" t="n">
        <v>32.58</v>
      </c>
      <c r="E300" s="24" t="n">
        <v>0</v>
      </c>
      <c r="F300" s="24" t="n">
        <v>951.28</v>
      </c>
      <c r="G300" s="24" t="n">
        <v>76.17</v>
      </c>
      <c r="H300" s="25" t="n">
        <f aca="false">SUM($F300,$G300,N$5,N$7)</f>
        <v>1098.81</v>
      </c>
      <c r="I300" s="25" t="n">
        <f aca="false">SUM($F300,$G300,O$5,O$7)</f>
        <v>1305.07</v>
      </c>
      <c r="J300" s="25" t="n">
        <f aca="false">SUM($F300,$G300,P$5,P$7)</f>
        <v>1529.33</v>
      </c>
      <c r="K300" s="25" t="n">
        <f aca="false">SUM($F300,$G300,Q$5,Q$7)</f>
        <v>1847.4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56</v>
      </c>
      <c r="B301" s="23" t="n">
        <v>4</v>
      </c>
      <c r="C301" s="24" t="n">
        <v>875.47</v>
      </c>
      <c r="D301" s="24" t="n">
        <v>43.42</v>
      </c>
      <c r="E301" s="24" t="n">
        <v>0</v>
      </c>
      <c r="F301" s="24" t="n">
        <v>903.14</v>
      </c>
      <c r="G301" s="24" t="n">
        <v>72.32</v>
      </c>
      <c r="H301" s="25" t="n">
        <f aca="false">SUM($F301,$G301,N$5,N$7)</f>
        <v>1046.82</v>
      </c>
      <c r="I301" s="25" t="n">
        <f aca="false">SUM($F301,$G301,O$5,O$7)</f>
        <v>1253.08</v>
      </c>
      <c r="J301" s="25" t="n">
        <f aca="false">SUM($F301,$G301,P$5,P$7)</f>
        <v>1477.34</v>
      </c>
      <c r="K301" s="25" t="n">
        <f aca="false">SUM($F301,$G301,Q$5,Q$7)</f>
        <v>1795.47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56</v>
      </c>
      <c r="B302" s="23" t="n">
        <v>5</v>
      </c>
      <c r="C302" s="24" t="n">
        <v>897.28</v>
      </c>
      <c r="D302" s="24" t="n">
        <v>48.69</v>
      </c>
      <c r="E302" s="24" t="n">
        <v>0</v>
      </c>
      <c r="F302" s="24" t="n">
        <v>924.95</v>
      </c>
      <c r="G302" s="24" t="n">
        <v>74.06</v>
      </c>
      <c r="H302" s="25" t="n">
        <f aca="false">SUM($F302,$G302,N$5,N$7)</f>
        <v>1070.37</v>
      </c>
      <c r="I302" s="25" t="n">
        <f aca="false">SUM($F302,$G302,O$5,O$7)</f>
        <v>1276.63</v>
      </c>
      <c r="J302" s="25" t="n">
        <f aca="false">SUM($F302,$G302,P$5,P$7)</f>
        <v>1500.89</v>
      </c>
      <c r="K302" s="25" t="n">
        <f aca="false">SUM($F302,$G302,Q$5,Q$7)</f>
        <v>1819.02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56</v>
      </c>
      <c r="B303" s="23" t="n">
        <v>6</v>
      </c>
      <c r="C303" s="24" t="n">
        <v>986</v>
      </c>
      <c r="D303" s="24" t="n">
        <v>105.96</v>
      </c>
      <c r="E303" s="24" t="n">
        <v>0</v>
      </c>
      <c r="F303" s="24" t="n">
        <v>1013.67</v>
      </c>
      <c r="G303" s="24" t="n">
        <v>81.17</v>
      </c>
      <c r="H303" s="25" t="n">
        <f aca="false">SUM($F303,$G303,N$5,N$7)</f>
        <v>1166.2</v>
      </c>
      <c r="I303" s="25" t="n">
        <f aca="false">SUM($F303,$G303,O$5,O$7)</f>
        <v>1372.46</v>
      </c>
      <c r="J303" s="25" t="n">
        <f aca="false">SUM($F303,$G303,P$5,P$7)</f>
        <v>1596.72</v>
      </c>
      <c r="K303" s="25" t="n">
        <f aca="false">SUM($F303,$G303,Q$5,Q$7)</f>
        <v>1914.8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56</v>
      </c>
      <c r="B304" s="23" t="n">
        <v>7</v>
      </c>
      <c r="C304" s="24" t="n">
        <v>1069.5</v>
      </c>
      <c r="D304" s="24" t="n">
        <v>439.78</v>
      </c>
      <c r="E304" s="24" t="n">
        <v>0</v>
      </c>
      <c r="F304" s="24" t="n">
        <v>1097.17</v>
      </c>
      <c r="G304" s="24" t="n">
        <v>87.85</v>
      </c>
      <c r="H304" s="25" t="n">
        <f aca="false">SUM($F304,$G304,N$5,N$7)</f>
        <v>1256.38</v>
      </c>
      <c r="I304" s="25" t="n">
        <f aca="false">SUM($F304,$G304,O$5,O$7)</f>
        <v>1462.64</v>
      </c>
      <c r="J304" s="25" t="n">
        <f aca="false">SUM($F304,$G304,P$5,P$7)</f>
        <v>1686.9</v>
      </c>
      <c r="K304" s="25" t="n">
        <f aca="false">SUM($F304,$G304,Q$5,Q$7)</f>
        <v>2005.03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56</v>
      </c>
      <c r="B305" s="23" t="n">
        <v>8</v>
      </c>
      <c r="C305" s="24" t="n">
        <v>1520.78</v>
      </c>
      <c r="D305" s="24" t="n">
        <v>74.39</v>
      </c>
      <c r="E305" s="24" t="n">
        <v>0</v>
      </c>
      <c r="F305" s="24" t="n">
        <v>1548.45</v>
      </c>
      <c r="G305" s="24" t="n">
        <v>123.99</v>
      </c>
      <c r="H305" s="25" t="n">
        <f aca="false">SUM($F305,$G305,N$5,N$7)</f>
        <v>1743.8</v>
      </c>
      <c r="I305" s="25" t="n">
        <f aca="false">SUM($F305,$G305,O$5,O$7)</f>
        <v>1950.06</v>
      </c>
      <c r="J305" s="25" t="n">
        <f aca="false">SUM($F305,$G305,P$5,P$7)</f>
        <v>2174.32</v>
      </c>
      <c r="K305" s="25" t="n">
        <f aca="false">SUM($F305,$G305,Q$5,Q$7)</f>
        <v>2492.45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56</v>
      </c>
      <c r="B306" s="23" t="n">
        <v>9</v>
      </c>
      <c r="C306" s="24" t="n">
        <v>1614.2</v>
      </c>
      <c r="D306" s="24" t="n">
        <v>55.52</v>
      </c>
      <c r="E306" s="24" t="n">
        <v>0</v>
      </c>
      <c r="F306" s="24" t="n">
        <v>1641.87</v>
      </c>
      <c r="G306" s="24" t="n">
        <v>131.47</v>
      </c>
      <c r="H306" s="25" t="n">
        <f aca="false">SUM($F306,$G306,N$5,N$7)</f>
        <v>1844.7</v>
      </c>
      <c r="I306" s="25" t="n">
        <f aca="false">SUM($F306,$G306,O$5,O$7)</f>
        <v>2050.96</v>
      </c>
      <c r="J306" s="25" t="n">
        <f aca="false">SUM($F306,$G306,P$5,P$7)</f>
        <v>2275.22</v>
      </c>
      <c r="K306" s="25" t="n">
        <f aca="false">SUM($F306,$G306,Q$5,Q$7)</f>
        <v>2593.3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56</v>
      </c>
      <c r="B307" s="23" t="n">
        <v>10</v>
      </c>
      <c r="C307" s="24" t="n">
        <v>1657.21</v>
      </c>
      <c r="D307" s="24" t="n">
        <v>23.19</v>
      </c>
      <c r="E307" s="24" t="n">
        <v>0</v>
      </c>
      <c r="F307" s="24" t="n">
        <v>1684.88</v>
      </c>
      <c r="G307" s="24" t="n">
        <v>134.91</v>
      </c>
      <c r="H307" s="25" t="n">
        <f aca="false">SUM($F307,$G307,N$5,N$7)</f>
        <v>1891.15</v>
      </c>
      <c r="I307" s="25" t="n">
        <f aca="false">SUM($F307,$G307,O$5,O$7)</f>
        <v>2097.41</v>
      </c>
      <c r="J307" s="25" t="n">
        <f aca="false">SUM($F307,$G307,P$5,P$7)</f>
        <v>2321.67</v>
      </c>
      <c r="K307" s="25" t="n">
        <f aca="false">SUM($F307,$G307,Q$5,Q$7)</f>
        <v>2639.8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56</v>
      </c>
      <c r="B308" s="23" t="n">
        <v>11</v>
      </c>
      <c r="C308" s="24" t="n">
        <v>1672.45</v>
      </c>
      <c r="D308" s="24" t="n">
        <v>23.02</v>
      </c>
      <c r="E308" s="24" t="n">
        <v>0</v>
      </c>
      <c r="F308" s="24" t="n">
        <v>1700.12</v>
      </c>
      <c r="G308" s="24" t="n">
        <v>136.13</v>
      </c>
      <c r="H308" s="25" t="n">
        <f aca="false">SUM($F308,$G308,N$5,N$7)</f>
        <v>1907.61</v>
      </c>
      <c r="I308" s="25" t="n">
        <f aca="false">SUM($F308,$G308,O$5,O$7)</f>
        <v>2113.87</v>
      </c>
      <c r="J308" s="25" t="n">
        <f aca="false">SUM($F308,$G308,P$5,P$7)</f>
        <v>2338.13</v>
      </c>
      <c r="K308" s="25" t="n">
        <f aca="false">SUM($F308,$G308,Q$5,Q$7)</f>
        <v>2656.2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56</v>
      </c>
      <c r="B309" s="23" t="n">
        <v>12</v>
      </c>
      <c r="C309" s="24" t="n">
        <v>1660.24</v>
      </c>
      <c r="D309" s="24" t="n">
        <v>520.59</v>
      </c>
      <c r="E309" s="24" t="n">
        <v>0</v>
      </c>
      <c r="F309" s="24" t="n">
        <v>1687.91</v>
      </c>
      <c r="G309" s="24" t="n">
        <v>135.16</v>
      </c>
      <c r="H309" s="25" t="n">
        <f aca="false">SUM($F309,$G309,N$5,N$7)</f>
        <v>1894.43</v>
      </c>
      <c r="I309" s="25" t="n">
        <f aca="false">SUM($F309,$G309,O$5,O$7)</f>
        <v>2100.69</v>
      </c>
      <c r="J309" s="25" t="n">
        <f aca="false">SUM($F309,$G309,P$5,P$7)</f>
        <v>2324.95</v>
      </c>
      <c r="K309" s="25" t="n">
        <f aca="false">SUM($F309,$G309,Q$5,Q$7)</f>
        <v>2643.0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56</v>
      </c>
      <c r="B310" s="23" t="n">
        <v>13</v>
      </c>
      <c r="C310" s="24" t="n">
        <v>1656.26</v>
      </c>
      <c r="D310" s="24" t="n">
        <v>532.03</v>
      </c>
      <c r="E310" s="24" t="n">
        <v>0</v>
      </c>
      <c r="F310" s="24" t="n">
        <v>1683.93</v>
      </c>
      <c r="G310" s="24" t="n">
        <v>134.84</v>
      </c>
      <c r="H310" s="25" t="n">
        <f aca="false">SUM($F310,$G310,N$5,N$7)</f>
        <v>1890.13</v>
      </c>
      <c r="I310" s="25" t="n">
        <f aca="false">SUM($F310,$G310,O$5,O$7)</f>
        <v>2096.39</v>
      </c>
      <c r="J310" s="25" t="n">
        <f aca="false">SUM($F310,$G310,P$5,P$7)</f>
        <v>2320.65</v>
      </c>
      <c r="K310" s="25" t="n">
        <f aca="false">SUM($F310,$G310,Q$5,Q$7)</f>
        <v>2638.78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56</v>
      </c>
      <c r="B311" s="23" t="n">
        <v>14</v>
      </c>
      <c r="C311" s="24" t="n">
        <v>1660.97</v>
      </c>
      <c r="D311" s="24" t="n">
        <v>404.23</v>
      </c>
      <c r="E311" s="24" t="n">
        <v>0</v>
      </c>
      <c r="F311" s="24" t="n">
        <v>1688.64</v>
      </c>
      <c r="G311" s="24" t="n">
        <v>135.21</v>
      </c>
      <c r="H311" s="25" t="n">
        <f aca="false">SUM($F311,$G311,N$5,N$7)</f>
        <v>1895.21</v>
      </c>
      <c r="I311" s="25" t="n">
        <f aca="false">SUM($F311,$G311,O$5,O$7)</f>
        <v>2101.47</v>
      </c>
      <c r="J311" s="25" t="n">
        <f aca="false">SUM($F311,$G311,P$5,P$7)</f>
        <v>2325.73</v>
      </c>
      <c r="K311" s="25" t="n">
        <f aca="false">SUM($F311,$G311,Q$5,Q$7)</f>
        <v>2643.8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56</v>
      </c>
      <c r="B312" s="23" t="n">
        <v>15</v>
      </c>
      <c r="C312" s="24" t="n">
        <v>1661.08</v>
      </c>
      <c r="D312" s="24" t="n">
        <v>563.29</v>
      </c>
      <c r="E312" s="24" t="n">
        <v>0</v>
      </c>
      <c r="F312" s="24" t="n">
        <v>1688.75</v>
      </c>
      <c r="G312" s="24" t="n">
        <v>135.22</v>
      </c>
      <c r="H312" s="25" t="n">
        <f aca="false">SUM($F312,$G312,N$5,N$7)</f>
        <v>1895.33</v>
      </c>
      <c r="I312" s="25" t="n">
        <f aca="false">SUM($F312,$G312,O$5,O$7)</f>
        <v>2101.59</v>
      </c>
      <c r="J312" s="25" t="n">
        <f aca="false">SUM($F312,$G312,P$5,P$7)</f>
        <v>2325.85</v>
      </c>
      <c r="K312" s="25" t="n">
        <f aca="false">SUM($F312,$G312,Q$5,Q$7)</f>
        <v>2643.98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56</v>
      </c>
      <c r="B313" s="23" t="n">
        <v>16</v>
      </c>
      <c r="C313" s="24" t="n">
        <v>1662.07</v>
      </c>
      <c r="D313" s="24" t="n">
        <v>401.53</v>
      </c>
      <c r="E313" s="24" t="n">
        <v>0</v>
      </c>
      <c r="F313" s="24" t="n">
        <v>1689.74</v>
      </c>
      <c r="G313" s="24" t="n">
        <v>135.3</v>
      </c>
      <c r="H313" s="25" t="n">
        <f aca="false">SUM($F313,$G313,N$5,N$7)</f>
        <v>1896.4</v>
      </c>
      <c r="I313" s="25" t="n">
        <f aca="false">SUM($F313,$G313,O$5,O$7)</f>
        <v>2102.66</v>
      </c>
      <c r="J313" s="25" t="n">
        <f aca="false">SUM($F313,$G313,P$5,P$7)</f>
        <v>2326.92</v>
      </c>
      <c r="K313" s="25" t="n">
        <f aca="false">SUM($F313,$G313,Q$5,Q$7)</f>
        <v>2645.05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56</v>
      </c>
      <c r="B314" s="23" t="n">
        <v>17</v>
      </c>
      <c r="C314" s="24" t="n">
        <v>1667.46</v>
      </c>
      <c r="D314" s="24" t="n">
        <v>395.66</v>
      </c>
      <c r="E314" s="24" t="n">
        <v>0</v>
      </c>
      <c r="F314" s="24" t="n">
        <v>1695.13</v>
      </c>
      <c r="G314" s="24" t="n">
        <v>135.73</v>
      </c>
      <c r="H314" s="25" t="n">
        <f aca="false">SUM($F314,$G314,N$5,N$7)</f>
        <v>1902.22</v>
      </c>
      <c r="I314" s="25" t="n">
        <f aca="false">SUM($F314,$G314,O$5,O$7)</f>
        <v>2108.48</v>
      </c>
      <c r="J314" s="25" t="n">
        <f aca="false">SUM($F314,$G314,P$5,P$7)</f>
        <v>2332.74</v>
      </c>
      <c r="K314" s="25" t="n">
        <f aca="false">SUM($F314,$G314,Q$5,Q$7)</f>
        <v>2650.8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56</v>
      </c>
      <c r="B315" s="23" t="n">
        <v>18</v>
      </c>
      <c r="C315" s="24" t="n">
        <v>1662.69</v>
      </c>
      <c r="D315" s="24" t="n">
        <v>573.03</v>
      </c>
      <c r="E315" s="24" t="n">
        <v>0</v>
      </c>
      <c r="F315" s="24" t="n">
        <v>1690.36</v>
      </c>
      <c r="G315" s="24" t="n">
        <v>135.35</v>
      </c>
      <c r="H315" s="25" t="n">
        <f aca="false">SUM($F315,$G315,N$5,N$7)</f>
        <v>1897.07</v>
      </c>
      <c r="I315" s="25" t="n">
        <f aca="false">SUM($F315,$G315,O$5,O$7)</f>
        <v>2103.33</v>
      </c>
      <c r="J315" s="25" t="n">
        <f aca="false">SUM($F315,$G315,P$5,P$7)</f>
        <v>2327.59</v>
      </c>
      <c r="K315" s="25" t="n">
        <f aca="false">SUM($F315,$G315,Q$5,Q$7)</f>
        <v>2645.72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56</v>
      </c>
      <c r="B316" s="23" t="n">
        <v>19</v>
      </c>
      <c r="C316" s="24" t="n">
        <v>1538.49</v>
      </c>
      <c r="D316" s="24" t="n">
        <v>906.51</v>
      </c>
      <c r="E316" s="24" t="n">
        <v>0</v>
      </c>
      <c r="F316" s="24" t="n">
        <v>1566.16</v>
      </c>
      <c r="G316" s="24" t="n">
        <v>125.41</v>
      </c>
      <c r="H316" s="25" t="n">
        <f aca="false">SUM($F316,$G316,N$5,N$7)</f>
        <v>1762.93</v>
      </c>
      <c r="I316" s="25" t="n">
        <f aca="false">SUM($F316,$G316,O$5,O$7)</f>
        <v>1969.19</v>
      </c>
      <c r="J316" s="25" t="n">
        <f aca="false">SUM($F316,$G316,P$5,P$7)</f>
        <v>2193.45</v>
      </c>
      <c r="K316" s="25" t="n">
        <f aca="false">SUM($F316,$G316,Q$5,Q$7)</f>
        <v>2511.58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56</v>
      </c>
      <c r="B317" s="23" t="n">
        <v>20</v>
      </c>
      <c r="C317" s="24" t="n">
        <v>1594.27</v>
      </c>
      <c r="D317" s="24" t="n">
        <v>587.03</v>
      </c>
      <c r="E317" s="24" t="n">
        <v>0</v>
      </c>
      <c r="F317" s="24" t="n">
        <v>1621.94</v>
      </c>
      <c r="G317" s="24" t="n">
        <v>129.87</v>
      </c>
      <c r="H317" s="25" t="n">
        <f aca="false">SUM($F317,$G317,N$5,N$7)</f>
        <v>1823.17</v>
      </c>
      <c r="I317" s="25" t="n">
        <f aca="false">SUM($F317,$G317,O$5,O$7)</f>
        <v>2029.43</v>
      </c>
      <c r="J317" s="25" t="n">
        <f aca="false">SUM($F317,$G317,P$5,P$7)</f>
        <v>2253.69</v>
      </c>
      <c r="K317" s="25" t="n">
        <f aca="false">SUM($F317,$G317,Q$5,Q$7)</f>
        <v>2571.82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56</v>
      </c>
      <c r="B318" s="23" t="n">
        <v>21</v>
      </c>
      <c r="C318" s="24" t="n">
        <v>1602.54</v>
      </c>
      <c r="D318" s="24" t="n">
        <v>548.3</v>
      </c>
      <c r="E318" s="24" t="n">
        <v>0</v>
      </c>
      <c r="F318" s="24" t="n">
        <v>1630.21</v>
      </c>
      <c r="G318" s="24" t="n">
        <v>130.54</v>
      </c>
      <c r="H318" s="25" t="n">
        <f aca="false">SUM($F318,$G318,N$5,N$7)</f>
        <v>1832.11</v>
      </c>
      <c r="I318" s="25" t="n">
        <f aca="false">SUM($F318,$G318,O$5,O$7)</f>
        <v>2038.37</v>
      </c>
      <c r="J318" s="25" t="n">
        <f aca="false">SUM($F318,$G318,P$5,P$7)</f>
        <v>2262.63</v>
      </c>
      <c r="K318" s="25" t="n">
        <f aca="false">SUM($F318,$G318,Q$5,Q$7)</f>
        <v>2580.76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56</v>
      </c>
      <c r="B319" s="23" t="n">
        <v>22</v>
      </c>
      <c r="C319" s="24" t="n">
        <v>1598.11</v>
      </c>
      <c r="D319" s="24" t="n">
        <v>0</v>
      </c>
      <c r="E319" s="24" t="n">
        <v>426.77</v>
      </c>
      <c r="F319" s="24" t="n">
        <v>1625.78</v>
      </c>
      <c r="G319" s="24" t="n">
        <v>130.18</v>
      </c>
      <c r="H319" s="25" t="n">
        <f aca="false">SUM($F319,$G319,N$5,N$7)</f>
        <v>1827.32</v>
      </c>
      <c r="I319" s="25" t="n">
        <f aca="false">SUM($F319,$G319,O$5,O$7)</f>
        <v>2033.58</v>
      </c>
      <c r="J319" s="25" t="n">
        <f aca="false">SUM($F319,$G319,P$5,P$7)</f>
        <v>2257.84</v>
      </c>
      <c r="K319" s="25" t="n">
        <f aca="false">SUM($F319,$G319,Q$5,Q$7)</f>
        <v>2575.97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56</v>
      </c>
      <c r="B320" s="23" t="n">
        <v>23</v>
      </c>
      <c r="C320" s="24" t="n">
        <v>1355.34</v>
      </c>
      <c r="D320" s="24" t="n">
        <v>0</v>
      </c>
      <c r="E320" s="24" t="n">
        <v>209.64</v>
      </c>
      <c r="F320" s="24" t="n">
        <v>1383.01</v>
      </c>
      <c r="G320" s="24" t="n">
        <v>110.74</v>
      </c>
      <c r="H320" s="25" t="n">
        <f aca="false">SUM($F320,$G320,N$5,N$7)</f>
        <v>1565.11</v>
      </c>
      <c r="I320" s="25" t="n">
        <f aca="false">SUM($F320,$G320,O$5,O$7)</f>
        <v>1771.37</v>
      </c>
      <c r="J320" s="25" t="n">
        <f aca="false">SUM($F320,$G320,P$5,P$7)</f>
        <v>1995.63</v>
      </c>
      <c r="K320" s="25" t="n">
        <f aca="false">SUM($F320,$G320,Q$5,Q$7)</f>
        <v>2313.76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57</v>
      </c>
      <c r="B321" s="23" t="n">
        <v>0</v>
      </c>
      <c r="C321" s="24" t="n">
        <v>1244.05</v>
      </c>
      <c r="D321" s="24" t="n">
        <v>0</v>
      </c>
      <c r="E321" s="24" t="n">
        <v>9.58</v>
      </c>
      <c r="F321" s="24" t="n">
        <v>1271.72</v>
      </c>
      <c r="G321" s="24" t="n">
        <v>101.83</v>
      </c>
      <c r="H321" s="25" t="n">
        <f aca="false">SUM($F321,$G321,N$5,N$7)</f>
        <v>1444.91</v>
      </c>
      <c r="I321" s="25" t="n">
        <f aca="false">SUM($F321,$G321,O$5,O$7)</f>
        <v>1651.17</v>
      </c>
      <c r="J321" s="25" t="n">
        <f aca="false">SUM($F321,$G321,P$5,P$7)</f>
        <v>1875.43</v>
      </c>
      <c r="K321" s="25" t="n">
        <f aca="false">SUM($F321,$G321,Q$5,Q$7)</f>
        <v>2193.56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57</v>
      </c>
      <c r="B322" s="23" t="n">
        <v>1</v>
      </c>
      <c r="C322" s="24" t="n">
        <v>1050.89</v>
      </c>
      <c r="D322" s="24" t="n">
        <v>0</v>
      </c>
      <c r="E322" s="24" t="n">
        <v>36.35</v>
      </c>
      <c r="F322" s="24" t="n">
        <v>1078.56</v>
      </c>
      <c r="G322" s="24" t="n">
        <v>86.36</v>
      </c>
      <c r="H322" s="25" t="n">
        <f aca="false">SUM($F322,$G322,N$5,N$7)</f>
        <v>1236.28</v>
      </c>
      <c r="I322" s="25" t="n">
        <f aca="false">SUM($F322,$G322,O$5,O$7)</f>
        <v>1442.54</v>
      </c>
      <c r="J322" s="25" t="n">
        <f aca="false">SUM($F322,$G322,P$5,P$7)</f>
        <v>1666.8</v>
      </c>
      <c r="K322" s="25" t="n">
        <f aca="false">SUM($F322,$G322,Q$5,Q$7)</f>
        <v>1984.93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57</v>
      </c>
      <c r="B323" s="23" t="n">
        <v>2</v>
      </c>
      <c r="C323" s="24" t="n">
        <v>961.87</v>
      </c>
      <c r="D323" s="24" t="n">
        <v>0</v>
      </c>
      <c r="E323" s="24" t="n">
        <v>18.33</v>
      </c>
      <c r="F323" s="24" t="n">
        <v>989.54</v>
      </c>
      <c r="G323" s="24" t="n">
        <v>79.24</v>
      </c>
      <c r="H323" s="25" t="n">
        <f aca="false">SUM($F323,$G323,N$5,N$7)</f>
        <v>1140.14</v>
      </c>
      <c r="I323" s="25" t="n">
        <f aca="false">SUM($F323,$G323,O$5,O$7)</f>
        <v>1346.4</v>
      </c>
      <c r="J323" s="25" t="n">
        <f aca="false">SUM($F323,$G323,P$5,P$7)</f>
        <v>1570.66</v>
      </c>
      <c r="K323" s="25" t="n">
        <f aca="false">SUM($F323,$G323,Q$5,Q$7)</f>
        <v>1888.7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57</v>
      </c>
      <c r="B324" s="23" t="n">
        <v>3</v>
      </c>
      <c r="C324" s="24" t="n">
        <v>902.73</v>
      </c>
      <c r="D324" s="24" t="n">
        <v>43.48</v>
      </c>
      <c r="E324" s="24" t="n">
        <v>0</v>
      </c>
      <c r="F324" s="24" t="n">
        <v>930.4</v>
      </c>
      <c r="G324" s="24" t="n">
        <v>74.5</v>
      </c>
      <c r="H324" s="25" t="n">
        <f aca="false">SUM($F324,$G324,N$5,N$7)</f>
        <v>1076.26</v>
      </c>
      <c r="I324" s="25" t="n">
        <f aca="false">SUM($F324,$G324,O$5,O$7)</f>
        <v>1282.52</v>
      </c>
      <c r="J324" s="25" t="n">
        <f aca="false">SUM($F324,$G324,P$5,P$7)</f>
        <v>1506.78</v>
      </c>
      <c r="K324" s="25" t="n">
        <f aca="false">SUM($F324,$G324,Q$5,Q$7)</f>
        <v>1824.9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57</v>
      </c>
      <c r="B325" s="23" t="n">
        <v>4</v>
      </c>
      <c r="C325" s="24" t="n">
        <v>804.94</v>
      </c>
      <c r="D325" s="24" t="n">
        <v>53.98</v>
      </c>
      <c r="E325" s="24" t="n">
        <v>0</v>
      </c>
      <c r="F325" s="24" t="n">
        <v>832.61</v>
      </c>
      <c r="G325" s="24" t="n">
        <v>66.67</v>
      </c>
      <c r="H325" s="25" t="n">
        <f aca="false">SUM($F325,$G325,N$5,N$7)</f>
        <v>970.64</v>
      </c>
      <c r="I325" s="25" t="n">
        <f aca="false">SUM($F325,$G325,O$5,O$7)</f>
        <v>1176.9</v>
      </c>
      <c r="J325" s="25" t="n">
        <f aca="false">SUM($F325,$G325,P$5,P$7)</f>
        <v>1401.16</v>
      </c>
      <c r="K325" s="25" t="n">
        <f aca="false">SUM($F325,$G325,Q$5,Q$7)</f>
        <v>1719.29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57</v>
      </c>
      <c r="B326" s="23" t="n">
        <v>5</v>
      </c>
      <c r="C326" s="24" t="n">
        <v>804.34</v>
      </c>
      <c r="D326" s="24" t="n">
        <v>115.18</v>
      </c>
      <c r="E326" s="24" t="n">
        <v>0</v>
      </c>
      <c r="F326" s="24" t="n">
        <v>832.01</v>
      </c>
      <c r="G326" s="24" t="n">
        <v>66.62</v>
      </c>
      <c r="H326" s="25" t="n">
        <f aca="false">SUM($F326,$G326,N$5,N$7)</f>
        <v>969.99</v>
      </c>
      <c r="I326" s="25" t="n">
        <f aca="false">SUM($F326,$G326,O$5,O$7)</f>
        <v>1176.25</v>
      </c>
      <c r="J326" s="25" t="n">
        <f aca="false">SUM($F326,$G326,P$5,P$7)</f>
        <v>1400.51</v>
      </c>
      <c r="K326" s="25" t="n">
        <f aca="false">SUM($F326,$G326,Q$5,Q$7)</f>
        <v>1718.6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57</v>
      </c>
      <c r="B327" s="23" t="n">
        <v>6</v>
      </c>
      <c r="C327" s="24" t="n">
        <v>909.67</v>
      </c>
      <c r="D327" s="24" t="n">
        <v>105.57</v>
      </c>
      <c r="E327" s="24" t="n">
        <v>0</v>
      </c>
      <c r="F327" s="24" t="n">
        <v>937.34</v>
      </c>
      <c r="G327" s="24" t="n">
        <v>75.06</v>
      </c>
      <c r="H327" s="25" t="n">
        <f aca="false">SUM($F327,$G327,N$5,N$7)</f>
        <v>1083.76</v>
      </c>
      <c r="I327" s="25" t="n">
        <f aca="false">SUM($F327,$G327,O$5,O$7)</f>
        <v>1290.02</v>
      </c>
      <c r="J327" s="25" t="n">
        <f aca="false">SUM($F327,$G327,P$5,P$7)</f>
        <v>1514.28</v>
      </c>
      <c r="K327" s="25" t="n">
        <f aca="false">SUM($F327,$G327,Q$5,Q$7)</f>
        <v>1832.41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57</v>
      </c>
      <c r="B328" s="23" t="n">
        <v>7</v>
      </c>
      <c r="C328" s="24" t="n">
        <v>974.14</v>
      </c>
      <c r="D328" s="24" t="n">
        <v>133.37</v>
      </c>
      <c r="E328" s="24" t="n">
        <v>0</v>
      </c>
      <c r="F328" s="24" t="n">
        <v>1001.81</v>
      </c>
      <c r="G328" s="24" t="n">
        <v>80.22</v>
      </c>
      <c r="H328" s="25" t="n">
        <f aca="false">SUM($F328,$G328,N$5,N$7)</f>
        <v>1153.39</v>
      </c>
      <c r="I328" s="25" t="n">
        <f aca="false">SUM($F328,$G328,O$5,O$7)</f>
        <v>1359.65</v>
      </c>
      <c r="J328" s="25" t="n">
        <f aca="false">SUM($F328,$G328,P$5,P$7)</f>
        <v>1583.91</v>
      </c>
      <c r="K328" s="25" t="n">
        <f aca="false">SUM($F328,$G328,Q$5,Q$7)</f>
        <v>1902.0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57</v>
      </c>
      <c r="B329" s="23" t="n">
        <v>8</v>
      </c>
      <c r="C329" s="24" t="n">
        <v>1275.89</v>
      </c>
      <c r="D329" s="24" t="n">
        <v>12.82</v>
      </c>
      <c r="E329" s="24" t="n">
        <v>0</v>
      </c>
      <c r="F329" s="24" t="n">
        <v>1303.56</v>
      </c>
      <c r="G329" s="24" t="n">
        <v>104.38</v>
      </c>
      <c r="H329" s="25" t="n">
        <f aca="false">SUM($F329,$G329,N$5,N$7)</f>
        <v>1479.3</v>
      </c>
      <c r="I329" s="25" t="n">
        <f aca="false">SUM($F329,$G329,O$5,O$7)</f>
        <v>1685.56</v>
      </c>
      <c r="J329" s="25" t="n">
        <f aca="false">SUM($F329,$G329,P$5,P$7)</f>
        <v>1909.82</v>
      </c>
      <c r="K329" s="25" t="n">
        <f aca="false">SUM($F329,$G329,Q$5,Q$7)</f>
        <v>2227.9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57</v>
      </c>
      <c r="B330" s="23" t="n">
        <v>9</v>
      </c>
      <c r="C330" s="24" t="n">
        <v>1509.58</v>
      </c>
      <c r="D330" s="24" t="n">
        <v>0</v>
      </c>
      <c r="E330" s="24" t="n">
        <v>10.96</v>
      </c>
      <c r="F330" s="24" t="n">
        <v>1537.25</v>
      </c>
      <c r="G330" s="24" t="n">
        <v>123.09</v>
      </c>
      <c r="H330" s="25" t="n">
        <f aca="false">SUM($F330,$G330,N$5,N$7)</f>
        <v>1731.7</v>
      </c>
      <c r="I330" s="25" t="n">
        <f aca="false">SUM($F330,$G330,O$5,O$7)</f>
        <v>1937.96</v>
      </c>
      <c r="J330" s="25" t="n">
        <f aca="false">SUM($F330,$G330,P$5,P$7)</f>
        <v>2162.22</v>
      </c>
      <c r="K330" s="25" t="n">
        <f aca="false">SUM($F330,$G330,Q$5,Q$7)</f>
        <v>2480.35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57</v>
      </c>
      <c r="B331" s="23" t="n">
        <v>10</v>
      </c>
      <c r="C331" s="24" t="n">
        <v>1552.68</v>
      </c>
      <c r="D331" s="24" t="n">
        <v>0</v>
      </c>
      <c r="E331" s="24" t="n">
        <v>69.53</v>
      </c>
      <c r="F331" s="24" t="n">
        <v>1580.35</v>
      </c>
      <c r="G331" s="24" t="n">
        <v>126.54</v>
      </c>
      <c r="H331" s="25" t="n">
        <f aca="false">SUM($F331,$G331,N$5,N$7)</f>
        <v>1778.25</v>
      </c>
      <c r="I331" s="25" t="n">
        <f aca="false">SUM($F331,$G331,O$5,O$7)</f>
        <v>1984.51</v>
      </c>
      <c r="J331" s="25" t="n">
        <f aca="false">SUM($F331,$G331,P$5,P$7)</f>
        <v>2208.77</v>
      </c>
      <c r="K331" s="25" t="n">
        <f aca="false">SUM($F331,$G331,Q$5,Q$7)</f>
        <v>2526.9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57</v>
      </c>
      <c r="B332" s="23" t="n">
        <v>11</v>
      </c>
      <c r="C332" s="24" t="n">
        <v>1570.65</v>
      </c>
      <c r="D332" s="24" t="n">
        <v>0</v>
      </c>
      <c r="E332" s="24" t="n">
        <v>74.62</v>
      </c>
      <c r="F332" s="24" t="n">
        <v>1598.32</v>
      </c>
      <c r="G332" s="24" t="n">
        <v>127.98</v>
      </c>
      <c r="H332" s="25" t="n">
        <f aca="false">SUM($F332,$G332,N$5,N$7)</f>
        <v>1797.66</v>
      </c>
      <c r="I332" s="25" t="n">
        <f aca="false">SUM($F332,$G332,O$5,O$7)</f>
        <v>2003.92</v>
      </c>
      <c r="J332" s="25" t="n">
        <f aca="false">SUM($F332,$G332,P$5,P$7)</f>
        <v>2228.18</v>
      </c>
      <c r="K332" s="25" t="n">
        <f aca="false">SUM($F332,$G332,Q$5,Q$7)</f>
        <v>2546.31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57</v>
      </c>
      <c r="B333" s="23" t="n">
        <v>12</v>
      </c>
      <c r="C333" s="24" t="n">
        <v>1570.54</v>
      </c>
      <c r="D333" s="24" t="n">
        <v>0</v>
      </c>
      <c r="E333" s="24" t="n">
        <v>77.45</v>
      </c>
      <c r="F333" s="24" t="n">
        <v>1598.21</v>
      </c>
      <c r="G333" s="24" t="n">
        <v>127.97</v>
      </c>
      <c r="H333" s="25" t="n">
        <f aca="false">SUM($F333,$G333,N$5,N$7)</f>
        <v>1797.54</v>
      </c>
      <c r="I333" s="25" t="n">
        <f aca="false">SUM($F333,$G333,O$5,O$7)</f>
        <v>2003.8</v>
      </c>
      <c r="J333" s="25" t="n">
        <f aca="false">SUM($F333,$G333,P$5,P$7)</f>
        <v>2228.06</v>
      </c>
      <c r="K333" s="25" t="n">
        <f aca="false">SUM($F333,$G333,Q$5,Q$7)</f>
        <v>2546.19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57</v>
      </c>
      <c r="B334" s="23" t="n">
        <v>13</v>
      </c>
      <c r="C334" s="24" t="n">
        <v>1572.34</v>
      </c>
      <c r="D334" s="24" t="n">
        <v>0</v>
      </c>
      <c r="E334" s="24" t="n">
        <v>80.47</v>
      </c>
      <c r="F334" s="24" t="n">
        <v>1600.01</v>
      </c>
      <c r="G334" s="24" t="n">
        <v>128.12</v>
      </c>
      <c r="H334" s="25" t="n">
        <f aca="false">SUM($F334,$G334,N$5,N$7)</f>
        <v>1799.49</v>
      </c>
      <c r="I334" s="25" t="n">
        <f aca="false">SUM($F334,$G334,O$5,O$7)</f>
        <v>2005.75</v>
      </c>
      <c r="J334" s="25" t="n">
        <f aca="false">SUM($F334,$G334,P$5,P$7)</f>
        <v>2230.01</v>
      </c>
      <c r="K334" s="25" t="n">
        <f aca="false">SUM($F334,$G334,Q$5,Q$7)</f>
        <v>2548.1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57</v>
      </c>
      <c r="B335" s="23" t="n">
        <v>14</v>
      </c>
      <c r="C335" s="24" t="n">
        <v>1572.19</v>
      </c>
      <c r="D335" s="24" t="n">
        <v>0</v>
      </c>
      <c r="E335" s="24" t="n">
        <v>173.58</v>
      </c>
      <c r="F335" s="24" t="n">
        <v>1599.86</v>
      </c>
      <c r="G335" s="24" t="n">
        <v>128.11</v>
      </c>
      <c r="H335" s="25" t="n">
        <f aca="false">SUM($F335,$G335,N$5,N$7)</f>
        <v>1799.33</v>
      </c>
      <c r="I335" s="25" t="n">
        <f aca="false">SUM($F335,$G335,O$5,O$7)</f>
        <v>2005.59</v>
      </c>
      <c r="J335" s="25" t="n">
        <f aca="false">SUM($F335,$G335,P$5,P$7)</f>
        <v>2229.85</v>
      </c>
      <c r="K335" s="25" t="n">
        <f aca="false">SUM($F335,$G335,Q$5,Q$7)</f>
        <v>2547.9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57</v>
      </c>
      <c r="B336" s="23" t="n">
        <v>15</v>
      </c>
      <c r="C336" s="24" t="n">
        <v>1570.98</v>
      </c>
      <c r="D336" s="24" t="n">
        <v>0</v>
      </c>
      <c r="E336" s="24" t="n">
        <v>178.33</v>
      </c>
      <c r="F336" s="24" t="n">
        <v>1598.65</v>
      </c>
      <c r="G336" s="24" t="n">
        <v>128.01</v>
      </c>
      <c r="H336" s="25" t="n">
        <f aca="false">SUM($F336,$G336,N$5,N$7)</f>
        <v>1798.02</v>
      </c>
      <c r="I336" s="25" t="n">
        <f aca="false">SUM($F336,$G336,O$5,O$7)</f>
        <v>2004.28</v>
      </c>
      <c r="J336" s="25" t="n">
        <f aca="false">SUM($F336,$G336,P$5,P$7)</f>
        <v>2228.54</v>
      </c>
      <c r="K336" s="25" t="n">
        <f aca="false">SUM($F336,$G336,Q$5,Q$7)</f>
        <v>2546.67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57</v>
      </c>
      <c r="B337" s="23" t="n">
        <v>16</v>
      </c>
      <c r="C337" s="24" t="n">
        <v>1569.75</v>
      </c>
      <c r="D337" s="24" t="n">
        <v>0</v>
      </c>
      <c r="E337" s="24" t="n">
        <v>281.78</v>
      </c>
      <c r="F337" s="24" t="n">
        <v>1597.42</v>
      </c>
      <c r="G337" s="24" t="n">
        <v>127.91</v>
      </c>
      <c r="H337" s="25" t="n">
        <f aca="false">SUM($F337,$G337,N$5,N$7)</f>
        <v>1796.69</v>
      </c>
      <c r="I337" s="25" t="n">
        <f aca="false">SUM($F337,$G337,O$5,O$7)</f>
        <v>2002.95</v>
      </c>
      <c r="J337" s="25" t="n">
        <f aca="false">SUM($F337,$G337,P$5,P$7)</f>
        <v>2227.21</v>
      </c>
      <c r="K337" s="25" t="n">
        <f aca="false">SUM($F337,$G337,Q$5,Q$7)</f>
        <v>2545.3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57</v>
      </c>
      <c r="B338" s="23" t="n">
        <v>17</v>
      </c>
      <c r="C338" s="24" t="n">
        <v>1569.49</v>
      </c>
      <c r="D338" s="24" t="n">
        <v>0</v>
      </c>
      <c r="E338" s="24" t="n">
        <v>291.35</v>
      </c>
      <c r="F338" s="24" t="n">
        <v>1597.16</v>
      </c>
      <c r="G338" s="24" t="n">
        <v>127.89</v>
      </c>
      <c r="H338" s="25" t="n">
        <f aca="false">SUM($F338,$G338,N$5,N$7)</f>
        <v>1796.41</v>
      </c>
      <c r="I338" s="25" t="n">
        <f aca="false">SUM($F338,$G338,O$5,O$7)</f>
        <v>2002.67</v>
      </c>
      <c r="J338" s="25" t="n">
        <f aca="false">SUM($F338,$G338,P$5,P$7)</f>
        <v>2226.93</v>
      </c>
      <c r="K338" s="25" t="n">
        <f aca="false">SUM($F338,$G338,Q$5,Q$7)</f>
        <v>2545.0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57</v>
      </c>
      <c r="B339" s="23" t="n">
        <v>18</v>
      </c>
      <c r="C339" s="24" t="n">
        <v>1591.33</v>
      </c>
      <c r="D339" s="24" t="n">
        <v>0</v>
      </c>
      <c r="E339" s="24" t="n">
        <v>286.16</v>
      </c>
      <c r="F339" s="24" t="n">
        <v>1619</v>
      </c>
      <c r="G339" s="24" t="n">
        <v>129.64</v>
      </c>
      <c r="H339" s="25" t="n">
        <f aca="false">SUM($F339,$G339,N$5,N$7)</f>
        <v>1820</v>
      </c>
      <c r="I339" s="25" t="n">
        <f aca="false">SUM($F339,$G339,O$5,O$7)</f>
        <v>2026.26</v>
      </c>
      <c r="J339" s="25" t="n">
        <f aca="false">SUM($F339,$G339,P$5,P$7)</f>
        <v>2250.52</v>
      </c>
      <c r="K339" s="25" t="n">
        <f aca="false">SUM($F339,$G339,Q$5,Q$7)</f>
        <v>2568.6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57</v>
      </c>
      <c r="B340" s="23" t="n">
        <v>19</v>
      </c>
      <c r="C340" s="24" t="n">
        <v>1593.3</v>
      </c>
      <c r="D340" s="24" t="n">
        <v>0</v>
      </c>
      <c r="E340" s="24" t="n">
        <v>179.65</v>
      </c>
      <c r="F340" s="24" t="n">
        <v>1620.97</v>
      </c>
      <c r="G340" s="24" t="n">
        <v>129.8</v>
      </c>
      <c r="H340" s="25" t="n">
        <f aca="false">SUM($F340,$G340,N$5,N$7)</f>
        <v>1822.13</v>
      </c>
      <c r="I340" s="25" t="n">
        <f aca="false">SUM($F340,$G340,O$5,O$7)</f>
        <v>2028.39</v>
      </c>
      <c r="J340" s="25" t="n">
        <f aca="false">SUM($F340,$G340,P$5,P$7)</f>
        <v>2252.65</v>
      </c>
      <c r="K340" s="25" t="n">
        <f aca="false">SUM($F340,$G340,Q$5,Q$7)</f>
        <v>2570.78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57</v>
      </c>
      <c r="B341" s="23" t="n">
        <v>20</v>
      </c>
      <c r="C341" s="24" t="n">
        <v>1600.36</v>
      </c>
      <c r="D341" s="24" t="n">
        <v>0</v>
      </c>
      <c r="E341" s="24" t="n">
        <v>180.67</v>
      </c>
      <c r="F341" s="24" t="n">
        <v>1628.03</v>
      </c>
      <c r="G341" s="24" t="n">
        <v>130.36</v>
      </c>
      <c r="H341" s="25" t="n">
        <f aca="false">SUM($F341,$G341,N$5,N$7)</f>
        <v>1829.75</v>
      </c>
      <c r="I341" s="25" t="n">
        <f aca="false">SUM($F341,$G341,O$5,O$7)</f>
        <v>2036.01</v>
      </c>
      <c r="J341" s="25" t="n">
        <f aca="false">SUM($F341,$G341,P$5,P$7)</f>
        <v>2260.27</v>
      </c>
      <c r="K341" s="25" t="n">
        <f aca="false">SUM($F341,$G341,Q$5,Q$7)</f>
        <v>2578.4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57</v>
      </c>
      <c r="B342" s="23" t="n">
        <v>21</v>
      </c>
      <c r="C342" s="24" t="n">
        <v>1607.73</v>
      </c>
      <c r="D342" s="24" t="n">
        <v>0</v>
      </c>
      <c r="E342" s="24" t="n">
        <v>228.38</v>
      </c>
      <c r="F342" s="24" t="n">
        <v>1635.4</v>
      </c>
      <c r="G342" s="24" t="n">
        <v>130.95</v>
      </c>
      <c r="H342" s="25" t="n">
        <f aca="false">SUM($F342,$G342,N$5,N$7)</f>
        <v>1837.71</v>
      </c>
      <c r="I342" s="25" t="n">
        <f aca="false">SUM($F342,$G342,O$5,O$7)</f>
        <v>2043.97</v>
      </c>
      <c r="J342" s="25" t="n">
        <f aca="false">SUM($F342,$G342,P$5,P$7)</f>
        <v>2268.23</v>
      </c>
      <c r="K342" s="25" t="n">
        <f aca="false">SUM($F342,$G342,Q$5,Q$7)</f>
        <v>2586.36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57</v>
      </c>
      <c r="B343" s="23" t="n">
        <v>22</v>
      </c>
      <c r="C343" s="24" t="n">
        <v>1596.25</v>
      </c>
      <c r="D343" s="24" t="n">
        <v>0</v>
      </c>
      <c r="E343" s="24" t="n">
        <v>426.06</v>
      </c>
      <c r="F343" s="24" t="n">
        <v>1623.92</v>
      </c>
      <c r="G343" s="24" t="n">
        <v>130.03</v>
      </c>
      <c r="H343" s="25" t="n">
        <f aca="false">SUM($F343,$G343,N$5,N$7)</f>
        <v>1825.31</v>
      </c>
      <c r="I343" s="25" t="n">
        <f aca="false">SUM($F343,$G343,O$5,O$7)</f>
        <v>2031.57</v>
      </c>
      <c r="J343" s="25" t="n">
        <f aca="false">SUM($F343,$G343,P$5,P$7)</f>
        <v>2255.83</v>
      </c>
      <c r="K343" s="25" t="n">
        <f aca="false">SUM($F343,$G343,Q$5,Q$7)</f>
        <v>2573.9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57</v>
      </c>
      <c r="B344" s="23" t="n">
        <v>23</v>
      </c>
      <c r="C344" s="24" t="n">
        <v>1460.45</v>
      </c>
      <c r="D344" s="24" t="n">
        <v>0</v>
      </c>
      <c r="E344" s="24" t="n">
        <v>319.25</v>
      </c>
      <c r="F344" s="24" t="n">
        <v>1488.12</v>
      </c>
      <c r="G344" s="24" t="n">
        <v>119.16</v>
      </c>
      <c r="H344" s="25" t="n">
        <f aca="false">SUM($F344,$G344,N$5,N$7)</f>
        <v>1678.64</v>
      </c>
      <c r="I344" s="25" t="n">
        <f aca="false">SUM($F344,$G344,O$5,O$7)</f>
        <v>1884.9</v>
      </c>
      <c r="J344" s="25" t="n">
        <f aca="false">SUM($F344,$G344,P$5,P$7)</f>
        <v>2109.16</v>
      </c>
      <c r="K344" s="25" t="n">
        <f aca="false">SUM($F344,$G344,Q$5,Q$7)</f>
        <v>2427.29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58</v>
      </c>
      <c r="B345" s="23" t="n">
        <v>0</v>
      </c>
      <c r="C345" s="24" t="n">
        <v>1209.05</v>
      </c>
      <c r="D345" s="24" t="n">
        <v>0</v>
      </c>
      <c r="E345" s="24" t="n">
        <v>327.34</v>
      </c>
      <c r="F345" s="24" t="n">
        <v>1236.72</v>
      </c>
      <c r="G345" s="24" t="n">
        <v>99.03</v>
      </c>
      <c r="H345" s="25" t="n">
        <f aca="false">SUM($F345,$G345,N$5,N$7)</f>
        <v>1407.11</v>
      </c>
      <c r="I345" s="25" t="n">
        <f aca="false">SUM($F345,$G345,O$5,O$7)</f>
        <v>1613.37</v>
      </c>
      <c r="J345" s="25" t="n">
        <f aca="false">SUM($F345,$G345,P$5,P$7)</f>
        <v>1837.63</v>
      </c>
      <c r="K345" s="25" t="n">
        <f aca="false">SUM($F345,$G345,Q$5,Q$7)</f>
        <v>2155.7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58</v>
      </c>
      <c r="B346" s="23" t="n">
        <v>1</v>
      </c>
      <c r="C346" s="24" t="n">
        <v>1031.91</v>
      </c>
      <c r="D346" s="24" t="n">
        <v>0</v>
      </c>
      <c r="E346" s="24" t="n">
        <v>200.29</v>
      </c>
      <c r="F346" s="24" t="n">
        <v>1059.58</v>
      </c>
      <c r="G346" s="24" t="n">
        <v>84.84</v>
      </c>
      <c r="H346" s="25" t="n">
        <f aca="false">SUM($F346,$G346,N$5,N$7)</f>
        <v>1215.78</v>
      </c>
      <c r="I346" s="25" t="n">
        <f aca="false">SUM($F346,$G346,O$5,O$7)</f>
        <v>1422.04</v>
      </c>
      <c r="J346" s="25" t="n">
        <f aca="false">SUM($F346,$G346,P$5,P$7)</f>
        <v>1646.3</v>
      </c>
      <c r="K346" s="25" t="n">
        <f aca="false">SUM($F346,$G346,Q$5,Q$7)</f>
        <v>1964.4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58</v>
      </c>
      <c r="B347" s="23" t="n">
        <v>2</v>
      </c>
      <c r="C347" s="24" t="n">
        <v>989.72</v>
      </c>
      <c r="D347" s="24" t="n">
        <v>0</v>
      </c>
      <c r="E347" s="24" t="n">
        <v>228.41</v>
      </c>
      <c r="F347" s="24" t="n">
        <v>1017.39</v>
      </c>
      <c r="G347" s="24" t="n">
        <v>81.47</v>
      </c>
      <c r="H347" s="25" t="n">
        <f aca="false">SUM($F347,$G347,N$5,N$7)</f>
        <v>1170.22</v>
      </c>
      <c r="I347" s="25" t="n">
        <f aca="false">SUM($F347,$G347,O$5,O$7)</f>
        <v>1376.48</v>
      </c>
      <c r="J347" s="25" t="n">
        <f aca="false">SUM($F347,$G347,P$5,P$7)</f>
        <v>1600.74</v>
      </c>
      <c r="K347" s="25" t="n">
        <f aca="false">SUM($F347,$G347,Q$5,Q$7)</f>
        <v>1918.8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58</v>
      </c>
      <c r="B348" s="23" t="n">
        <v>3</v>
      </c>
      <c r="C348" s="24" t="n">
        <v>938.49</v>
      </c>
      <c r="D348" s="24" t="n">
        <v>0</v>
      </c>
      <c r="E348" s="24" t="n">
        <v>203.34</v>
      </c>
      <c r="F348" s="24" t="n">
        <v>966.16</v>
      </c>
      <c r="G348" s="24" t="n">
        <v>77.36</v>
      </c>
      <c r="H348" s="25" t="n">
        <f aca="false">SUM($F348,$G348,N$5,N$7)</f>
        <v>1114.88</v>
      </c>
      <c r="I348" s="25" t="n">
        <f aca="false">SUM($F348,$G348,O$5,O$7)</f>
        <v>1321.14</v>
      </c>
      <c r="J348" s="25" t="n">
        <f aca="false">SUM($F348,$G348,P$5,P$7)</f>
        <v>1545.4</v>
      </c>
      <c r="K348" s="25" t="n">
        <f aca="false">SUM($F348,$G348,Q$5,Q$7)</f>
        <v>1863.53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58</v>
      </c>
      <c r="B349" s="23" t="n">
        <v>4</v>
      </c>
      <c r="C349" s="24" t="n">
        <v>873.38</v>
      </c>
      <c r="D349" s="24" t="n">
        <v>0</v>
      </c>
      <c r="E349" s="24" t="n">
        <v>154.67</v>
      </c>
      <c r="F349" s="24" t="n">
        <v>901.05</v>
      </c>
      <c r="G349" s="24" t="n">
        <v>72.15</v>
      </c>
      <c r="H349" s="25" t="n">
        <f aca="false">SUM($F349,$G349,N$5,N$7)</f>
        <v>1044.56</v>
      </c>
      <c r="I349" s="25" t="n">
        <f aca="false">SUM($F349,$G349,O$5,O$7)</f>
        <v>1250.82</v>
      </c>
      <c r="J349" s="25" t="n">
        <f aca="false">SUM($F349,$G349,P$5,P$7)</f>
        <v>1475.08</v>
      </c>
      <c r="K349" s="25" t="n">
        <f aca="false">SUM($F349,$G349,Q$5,Q$7)</f>
        <v>1793.21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58</v>
      </c>
      <c r="B350" s="23" t="n">
        <v>5</v>
      </c>
      <c r="C350" s="24" t="n">
        <v>880.76</v>
      </c>
      <c r="D350" s="24" t="n">
        <v>0</v>
      </c>
      <c r="E350" s="24" t="n">
        <v>99.49</v>
      </c>
      <c r="F350" s="24" t="n">
        <v>908.43</v>
      </c>
      <c r="G350" s="24" t="n">
        <v>72.74</v>
      </c>
      <c r="H350" s="25" t="n">
        <f aca="false">SUM($F350,$G350,N$5,N$7)</f>
        <v>1052.53</v>
      </c>
      <c r="I350" s="25" t="n">
        <f aca="false">SUM($F350,$G350,O$5,O$7)</f>
        <v>1258.79</v>
      </c>
      <c r="J350" s="25" t="n">
        <f aca="false">SUM($F350,$G350,P$5,P$7)</f>
        <v>1483.05</v>
      </c>
      <c r="K350" s="25" t="n">
        <f aca="false">SUM($F350,$G350,Q$5,Q$7)</f>
        <v>1801.1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58</v>
      </c>
      <c r="B351" s="23" t="n">
        <v>6</v>
      </c>
      <c r="C351" s="24" t="n">
        <v>974.68</v>
      </c>
      <c r="D351" s="24" t="n">
        <v>0</v>
      </c>
      <c r="E351" s="24" t="n">
        <v>8.29</v>
      </c>
      <c r="F351" s="24" t="n">
        <v>1002.35</v>
      </c>
      <c r="G351" s="24" t="n">
        <v>80.26</v>
      </c>
      <c r="H351" s="25" t="n">
        <f aca="false">SUM($F351,$G351,N$5,N$7)</f>
        <v>1153.97</v>
      </c>
      <c r="I351" s="25" t="n">
        <f aca="false">SUM($F351,$G351,O$5,O$7)</f>
        <v>1360.23</v>
      </c>
      <c r="J351" s="25" t="n">
        <f aca="false">SUM($F351,$G351,P$5,P$7)</f>
        <v>1584.49</v>
      </c>
      <c r="K351" s="25" t="n">
        <f aca="false">SUM($F351,$G351,Q$5,Q$7)</f>
        <v>1902.62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58</v>
      </c>
      <c r="B352" s="23" t="n">
        <v>7</v>
      </c>
      <c r="C352" s="24" t="n">
        <v>1270.56</v>
      </c>
      <c r="D352" s="24" t="n">
        <v>0</v>
      </c>
      <c r="E352" s="24" t="n">
        <v>50.68</v>
      </c>
      <c r="F352" s="24" t="n">
        <v>1298.23</v>
      </c>
      <c r="G352" s="24" t="n">
        <v>103.95</v>
      </c>
      <c r="H352" s="25" t="n">
        <f aca="false">SUM($F352,$G352,N$5,N$7)</f>
        <v>1473.54</v>
      </c>
      <c r="I352" s="25" t="n">
        <f aca="false">SUM($F352,$G352,O$5,O$7)</f>
        <v>1679.8</v>
      </c>
      <c r="J352" s="25" t="n">
        <f aca="false">SUM($F352,$G352,P$5,P$7)</f>
        <v>1904.06</v>
      </c>
      <c r="K352" s="25" t="n">
        <f aca="false">SUM($F352,$G352,Q$5,Q$7)</f>
        <v>2222.1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58</v>
      </c>
      <c r="B353" s="23" t="n">
        <v>8</v>
      </c>
      <c r="C353" s="24" t="n">
        <v>1520.73</v>
      </c>
      <c r="D353" s="24" t="n">
        <v>0</v>
      </c>
      <c r="E353" s="24" t="n">
        <v>67.83</v>
      </c>
      <c r="F353" s="24" t="n">
        <v>1548.4</v>
      </c>
      <c r="G353" s="24" t="n">
        <v>123.99</v>
      </c>
      <c r="H353" s="25" t="n">
        <f aca="false">SUM($F353,$G353,N$5,N$7)</f>
        <v>1743.75</v>
      </c>
      <c r="I353" s="25" t="n">
        <f aca="false">SUM($F353,$G353,O$5,O$7)</f>
        <v>1950.01</v>
      </c>
      <c r="J353" s="25" t="n">
        <f aca="false">SUM($F353,$G353,P$5,P$7)</f>
        <v>2174.27</v>
      </c>
      <c r="K353" s="25" t="n">
        <f aca="false">SUM($F353,$G353,Q$5,Q$7)</f>
        <v>2492.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58</v>
      </c>
      <c r="B354" s="23" t="n">
        <v>9</v>
      </c>
      <c r="C354" s="24" t="n">
        <v>1602.39</v>
      </c>
      <c r="D354" s="24" t="n">
        <v>0</v>
      </c>
      <c r="E354" s="24" t="n">
        <v>66.92</v>
      </c>
      <c r="F354" s="24" t="n">
        <v>1630.06</v>
      </c>
      <c r="G354" s="24" t="n">
        <v>130.52</v>
      </c>
      <c r="H354" s="25" t="n">
        <f aca="false">SUM($F354,$G354,N$5,N$7)</f>
        <v>1831.94</v>
      </c>
      <c r="I354" s="25" t="n">
        <f aca="false">SUM($F354,$G354,O$5,O$7)</f>
        <v>2038.2</v>
      </c>
      <c r="J354" s="25" t="n">
        <f aca="false">SUM($F354,$G354,P$5,P$7)</f>
        <v>2262.46</v>
      </c>
      <c r="K354" s="25" t="n">
        <f aca="false">SUM($F354,$G354,Q$5,Q$7)</f>
        <v>2580.59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58</v>
      </c>
      <c r="B355" s="23" t="n">
        <v>10</v>
      </c>
      <c r="C355" s="24" t="n">
        <v>1613.77</v>
      </c>
      <c r="D355" s="24" t="n">
        <v>0</v>
      </c>
      <c r="E355" s="24" t="n">
        <v>53.45</v>
      </c>
      <c r="F355" s="24" t="n">
        <v>1641.44</v>
      </c>
      <c r="G355" s="24" t="n">
        <v>131.44</v>
      </c>
      <c r="H355" s="25" t="n">
        <f aca="false">SUM($F355,$G355,N$5,N$7)</f>
        <v>1844.24</v>
      </c>
      <c r="I355" s="25" t="n">
        <f aca="false">SUM($F355,$G355,O$5,O$7)</f>
        <v>2050.5</v>
      </c>
      <c r="J355" s="25" t="n">
        <f aca="false">SUM($F355,$G355,P$5,P$7)</f>
        <v>2274.76</v>
      </c>
      <c r="K355" s="25" t="n">
        <f aca="false">SUM($F355,$G355,Q$5,Q$7)</f>
        <v>2592.8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58</v>
      </c>
      <c r="B356" s="23" t="n">
        <v>11</v>
      </c>
      <c r="C356" s="24" t="n">
        <v>1628.8</v>
      </c>
      <c r="D356" s="24" t="n">
        <v>0</v>
      </c>
      <c r="E356" s="24" t="n">
        <v>60.59</v>
      </c>
      <c r="F356" s="24" t="n">
        <v>1656.47</v>
      </c>
      <c r="G356" s="24" t="n">
        <v>132.64</v>
      </c>
      <c r="H356" s="25" t="n">
        <f aca="false">SUM($F356,$G356,N$5,N$7)</f>
        <v>1860.47</v>
      </c>
      <c r="I356" s="25" t="n">
        <f aca="false">SUM($F356,$G356,O$5,O$7)</f>
        <v>2066.73</v>
      </c>
      <c r="J356" s="25" t="n">
        <f aca="false">SUM($F356,$G356,P$5,P$7)</f>
        <v>2290.99</v>
      </c>
      <c r="K356" s="25" t="n">
        <f aca="false">SUM($F356,$G356,Q$5,Q$7)</f>
        <v>2609.1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58</v>
      </c>
      <c r="B357" s="23" t="n">
        <v>12</v>
      </c>
      <c r="C357" s="24" t="n">
        <v>1620.49</v>
      </c>
      <c r="D357" s="24" t="n">
        <v>0</v>
      </c>
      <c r="E357" s="24" t="n">
        <v>41.59</v>
      </c>
      <c r="F357" s="24" t="n">
        <v>1648.16</v>
      </c>
      <c r="G357" s="24" t="n">
        <v>131.97</v>
      </c>
      <c r="H357" s="25" t="n">
        <f aca="false">SUM($F357,$G357,N$5,N$7)</f>
        <v>1851.49</v>
      </c>
      <c r="I357" s="25" t="n">
        <f aca="false">SUM($F357,$G357,O$5,O$7)</f>
        <v>2057.75</v>
      </c>
      <c r="J357" s="25" t="n">
        <f aca="false">SUM($F357,$G357,P$5,P$7)</f>
        <v>2282.01</v>
      </c>
      <c r="K357" s="25" t="n">
        <f aca="false">SUM($F357,$G357,Q$5,Q$7)</f>
        <v>2600.1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58</v>
      </c>
      <c r="B358" s="23" t="n">
        <v>13</v>
      </c>
      <c r="C358" s="24" t="n">
        <v>1632.88</v>
      </c>
      <c r="D358" s="24" t="n">
        <v>0</v>
      </c>
      <c r="E358" s="24" t="n">
        <v>55.57</v>
      </c>
      <c r="F358" s="24" t="n">
        <v>1660.55</v>
      </c>
      <c r="G358" s="24" t="n">
        <v>132.97</v>
      </c>
      <c r="H358" s="25" t="n">
        <f aca="false">SUM($F358,$G358,N$5,N$7)</f>
        <v>1864.88</v>
      </c>
      <c r="I358" s="25" t="n">
        <f aca="false">SUM($F358,$G358,O$5,O$7)</f>
        <v>2071.14</v>
      </c>
      <c r="J358" s="25" t="n">
        <f aca="false">SUM($F358,$G358,P$5,P$7)</f>
        <v>2295.4</v>
      </c>
      <c r="K358" s="25" t="n">
        <f aca="false">SUM($F358,$G358,Q$5,Q$7)</f>
        <v>2613.5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58</v>
      </c>
      <c r="B359" s="23" t="n">
        <v>14</v>
      </c>
      <c r="C359" s="24" t="n">
        <v>1637.56</v>
      </c>
      <c r="D359" s="24" t="n">
        <v>0</v>
      </c>
      <c r="E359" s="24" t="n">
        <v>74.45</v>
      </c>
      <c r="F359" s="24" t="n">
        <v>1665.23</v>
      </c>
      <c r="G359" s="24" t="n">
        <v>133.34</v>
      </c>
      <c r="H359" s="25" t="n">
        <f aca="false">SUM($F359,$G359,N$5,N$7)</f>
        <v>1869.93</v>
      </c>
      <c r="I359" s="25" t="n">
        <f aca="false">SUM($F359,$G359,O$5,O$7)</f>
        <v>2076.19</v>
      </c>
      <c r="J359" s="25" t="n">
        <f aca="false">SUM($F359,$G359,P$5,P$7)</f>
        <v>2300.45</v>
      </c>
      <c r="K359" s="25" t="n">
        <f aca="false">SUM($F359,$G359,Q$5,Q$7)</f>
        <v>2618.5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58</v>
      </c>
      <c r="B360" s="23" t="n">
        <v>15</v>
      </c>
      <c r="C360" s="24" t="n">
        <v>1633.5</v>
      </c>
      <c r="D360" s="24" t="n">
        <v>0</v>
      </c>
      <c r="E360" s="24" t="n">
        <v>80.51</v>
      </c>
      <c r="F360" s="24" t="n">
        <v>1661.17</v>
      </c>
      <c r="G360" s="24" t="n">
        <v>133.01</v>
      </c>
      <c r="H360" s="25" t="n">
        <f aca="false">SUM($F360,$G360,N$5,N$7)</f>
        <v>1865.54</v>
      </c>
      <c r="I360" s="25" t="n">
        <f aca="false">SUM($F360,$G360,O$5,O$7)</f>
        <v>2071.8</v>
      </c>
      <c r="J360" s="25" t="n">
        <f aca="false">SUM($F360,$G360,P$5,P$7)</f>
        <v>2296.06</v>
      </c>
      <c r="K360" s="25" t="n">
        <f aca="false">SUM($F360,$G360,Q$5,Q$7)</f>
        <v>2614.19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58</v>
      </c>
      <c r="B361" s="23" t="n">
        <v>16</v>
      </c>
      <c r="C361" s="24" t="n">
        <v>1635.08</v>
      </c>
      <c r="D361" s="24" t="n">
        <v>0</v>
      </c>
      <c r="E361" s="24" t="n">
        <v>101.5</v>
      </c>
      <c r="F361" s="24" t="n">
        <v>1662.75</v>
      </c>
      <c r="G361" s="24" t="n">
        <v>133.14</v>
      </c>
      <c r="H361" s="25" t="n">
        <f aca="false">SUM($F361,$G361,N$5,N$7)</f>
        <v>1867.25</v>
      </c>
      <c r="I361" s="25" t="n">
        <f aca="false">SUM($F361,$G361,O$5,O$7)</f>
        <v>2073.51</v>
      </c>
      <c r="J361" s="25" t="n">
        <f aca="false">SUM($F361,$G361,P$5,P$7)</f>
        <v>2297.77</v>
      </c>
      <c r="K361" s="25" t="n">
        <f aca="false">SUM($F361,$G361,Q$5,Q$7)</f>
        <v>2615.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58</v>
      </c>
      <c r="B362" s="23" t="n">
        <v>17</v>
      </c>
      <c r="C362" s="24" t="n">
        <v>1631.94</v>
      </c>
      <c r="D362" s="24" t="n">
        <v>0</v>
      </c>
      <c r="E362" s="24" t="n">
        <v>98.07</v>
      </c>
      <c r="F362" s="24" t="n">
        <v>1659.61</v>
      </c>
      <c r="G362" s="24" t="n">
        <v>132.89</v>
      </c>
      <c r="H362" s="25" t="n">
        <f aca="false">SUM($F362,$G362,N$5,N$7)</f>
        <v>1863.86</v>
      </c>
      <c r="I362" s="25" t="n">
        <f aca="false">SUM($F362,$G362,O$5,O$7)</f>
        <v>2070.12</v>
      </c>
      <c r="J362" s="25" t="n">
        <f aca="false">SUM($F362,$G362,P$5,P$7)</f>
        <v>2294.38</v>
      </c>
      <c r="K362" s="25" t="n">
        <f aca="false">SUM($F362,$G362,Q$5,Q$7)</f>
        <v>2612.5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58</v>
      </c>
      <c r="B363" s="23" t="n">
        <v>18</v>
      </c>
      <c r="C363" s="24" t="n">
        <v>1610.17</v>
      </c>
      <c r="D363" s="24" t="n">
        <v>0</v>
      </c>
      <c r="E363" s="24" t="n">
        <v>71.01</v>
      </c>
      <c r="F363" s="24" t="n">
        <v>1637.84</v>
      </c>
      <c r="G363" s="24" t="n">
        <v>131.15</v>
      </c>
      <c r="H363" s="25" t="n">
        <f aca="false">SUM($F363,$G363,N$5,N$7)</f>
        <v>1840.35</v>
      </c>
      <c r="I363" s="25" t="n">
        <f aca="false">SUM($F363,$G363,O$5,O$7)</f>
        <v>2046.61</v>
      </c>
      <c r="J363" s="25" t="n">
        <f aca="false">SUM($F363,$G363,P$5,P$7)</f>
        <v>2270.87</v>
      </c>
      <c r="K363" s="25" t="n">
        <f aca="false">SUM($F363,$G363,Q$5,Q$7)</f>
        <v>258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58</v>
      </c>
      <c r="B364" s="23" t="n">
        <v>19</v>
      </c>
      <c r="C364" s="24" t="n">
        <v>1610.65</v>
      </c>
      <c r="D364" s="24" t="n">
        <v>7.46</v>
      </c>
      <c r="E364" s="24" t="n">
        <v>11.27</v>
      </c>
      <c r="F364" s="24" t="n">
        <v>1638.32</v>
      </c>
      <c r="G364" s="24" t="n">
        <v>131.19</v>
      </c>
      <c r="H364" s="25" t="n">
        <f aca="false">SUM($F364,$G364,N$5,N$7)</f>
        <v>1840.87</v>
      </c>
      <c r="I364" s="25" t="n">
        <f aca="false">SUM($F364,$G364,O$5,O$7)</f>
        <v>2047.13</v>
      </c>
      <c r="J364" s="25" t="n">
        <f aca="false">SUM($F364,$G364,P$5,P$7)</f>
        <v>2271.39</v>
      </c>
      <c r="K364" s="25" t="n">
        <f aca="false">SUM($F364,$G364,Q$5,Q$7)</f>
        <v>2589.5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58</v>
      </c>
      <c r="B365" s="23" t="n">
        <v>20</v>
      </c>
      <c r="C365" s="24" t="n">
        <v>1680.93</v>
      </c>
      <c r="D365" s="24" t="n">
        <v>0</v>
      </c>
      <c r="E365" s="24" t="n">
        <v>95.04</v>
      </c>
      <c r="F365" s="24" t="n">
        <v>1708.6</v>
      </c>
      <c r="G365" s="24" t="n">
        <v>136.81</v>
      </c>
      <c r="H365" s="25" t="n">
        <f aca="false">SUM($F365,$G365,N$5,N$7)</f>
        <v>1916.77</v>
      </c>
      <c r="I365" s="25" t="n">
        <f aca="false">SUM($F365,$G365,O$5,O$7)</f>
        <v>2123.03</v>
      </c>
      <c r="J365" s="25" t="n">
        <f aca="false">SUM($F365,$G365,P$5,P$7)</f>
        <v>2347.29</v>
      </c>
      <c r="K365" s="25" t="n">
        <f aca="false">SUM($F365,$G365,Q$5,Q$7)</f>
        <v>2665.42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58</v>
      </c>
      <c r="B366" s="23" t="n">
        <v>21</v>
      </c>
      <c r="C366" s="24" t="n">
        <v>1742.35</v>
      </c>
      <c r="D366" s="24" t="n">
        <v>0</v>
      </c>
      <c r="E366" s="24" t="n">
        <v>140.34</v>
      </c>
      <c r="F366" s="24" t="n">
        <v>1770.02</v>
      </c>
      <c r="G366" s="24" t="n">
        <v>141.73</v>
      </c>
      <c r="H366" s="25" t="n">
        <f aca="false">SUM($F366,$G366,N$5,N$7)</f>
        <v>1983.11</v>
      </c>
      <c r="I366" s="25" t="n">
        <f aca="false">SUM($F366,$G366,O$5,O$7)</f>
        <v>2189.37</v>
      </c>
      <c r="J366" s="25" t="n">
        <f aca="false">SUM($F366,$G366,P$5,P$7)</f>
        <v>2413.63</v>
      </c>
      <c r="K366" s="25" t="n">
        <f aca="false">SUM($F366,$G366,Q$5,Q$7)</f>
        <v>2731.76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58</v>
      </c>
      <c r="B367" s="23" t="n">
        <v>22</v>
      </c>
      <c r="C367" s="24" t="n">
        <v>1604.69</v>
      </c>
      <c r="D367" s="24" t="n">
        <v>0</v>
      </c>
      <c r="E367" s="24" t="n">
        <v>502.85</v>
      </c>
      <c r="F367" s="24" t="n">
        <v>1632.36</v>
      </c>
      <c r="G367" s="24" t="n">
        <v>130.71</v>
      </c>
      <c r="H367" s="25" t="n">
        <f aca="false">SUM($F367,$G367,N$5,N$7)</f>
        <v>1834.43</v>
      </c>
      <c r="I367" s="25" t="n">
        <f aca="false">SUM($F367,$G367,O$5,O$7)</f>
        <v>2040.69</v>
      </c>
      <c r="J367" s="25" t="n">
        <f aca="false">SUM($F367,$G367,P$5,P$7)</f>
        <v>2264.95</v>
      </c>
      <c r="K367" s="25" t="n">
        <f aca="false">SUM($F367,$G367,Q$5,Q$7)</f>
        <v>2583.0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58</v>
      </c>
      <c r="B368" s="23" t="n">
        <v>23</v>
      </c>
      <c r="C368" s="24" t="n">
        <v>1359.87</v>
      </c>
      <c r="D368" s="24" t="n">
        <v>0</v>
      </c>
      <c r="E368" s="24" t="n">
        <v>425.19</v>
      </c>
      <c r="F368" s="24" t="n">
        <v>1387.54</v>
      </c>
      <c r="G368" s="24" t="n">
        <v>111.1</v>
      </c>
      <c r="H368" s="25" t="n">
        <f aca="false">SUM($F368,$G368,N$5,N$7)</f>
        <v>1570</v>
      </c>
      <c r="I368" s="25" t="n">
        <f aca="false">SUM($F368,$G368,O$5,O$7)</f>
        <v>1776.26</v>
      </c>
      <c r="J368" s="25" t="n">
        <f aca="false">SUM($F368,$G368,P$5,P$7)</f>
        <v>2000.52</v>
      </c>
      <c r="K368" s="25" t="n">
        <f aca="false">SUM($F368,$G368,Q$5,Q$7)</f>
        <v>2318.65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59</v>
      </c>
      <c r="B369" s="23" t="n">
        <v>0</v>
      </c>
      <c r="C369" s="24" t="n">
        <v>1171.27</v>
      </c>
      <c r="D369" s="24" t="n">
        <v>0</v>
      </c>
      <c r="E369" s="24" t="n">
        <v>215.47</v>
      </c>
      <c r="F369" s="24" t="n">
        <v>1198.94</v>
      </c>
      <c r="G369" s="24" t="n">
        <v>96</v>
      </c>
      <c r="H369" s="25" t="n">
        <f aca="false">SUM($F369,$G369,N$5,N$7)</f>
        <v>1366.3</v>
      </c>
      <c r="I369" s="25" t="n">
        <f aca="false">SUM($F369,$G369,O$5,O$7)</f>
        <v>1572.56</v>
      </c>
      <c r="J369" s="25" t="n">
        <f aca="false">SUM($F369,$G369,P$5,P$7)</f>
        <v>1796.82</v>
      </c>
      <c r="K369" s="25" t="n">
        <f aca="false">SUM($F369,$G369,Q$5,Q$7)</f>
        <v>2114.9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59</v>
      </c>
      <c r="B370" s="23" t="n">
        <v>1</v>
      </c>
      <c r="C370" s="24" t="n">
        <v>998.21</v>
      </c>
      <c r="D370" s="24" t="n">
        <v>0</v>
      </c>
      <c r="E370" s="24" t="n">
        <v>150.1</v>
      </c>
      <c r="F370" s="24" t="n">
        <v>1025.88</v>
      </c>
      <c r="G370" s="24" t="n">
        <v>82.15</v>
      </c>
      <c r="H370" s="25" t="n">
        <f aca="false">SUM($F370,$G370,N$5,N$7)</f>
        <v>1179.39</v>
      </c>
      <c r="I370" s="25" t="n">
        <f aca="false">SUM($F370,$G370,O$5,O$7)</f>
        <v>1385.65</v>
      </c>
      <c r="J370" s="25" t="n">
        <f aca="false">SUM($F370,$G370,P$5,P$7)</f>
        <v>1609.91</v>
      </c>
      <c r="K370" s="25" t="n">
        <f aca="false">SUM($F370,$G370,Q$5,Q$7)</f>
        <v>1928.0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59</v>
      </c>
      <c r="B371" s="23" t="n">
        <v>2</v>
      </c>
      <c r="C371" s="24" t="n">
        <v>992.69</v>
      </c>
      <c r="D371" s="24" t="n">
        <v>0</v>
      </c>
      <c r="E371" s="24" t="n">
        <v>137.49</v>
      </c>
      <c r="F371" s="24" t="n">
        <v>1020.36</v>
      </c>
      <c r="G371" s="24" t="n">
        <v>81.7</v>
      </c>
      <c r="H371" s="25" t="n">
        <f aca="false">SUM($F371,$G371,N$5,N$7)</f>
        <v>1173.42</v>
      </c>
      <c r="I371" s="25" t="n">
        <f aca="false">SUM($F371,$G371,O$5,O$7)</f>
        <v>1379.68</v>
      </c>
      <c r="J371" s="25" t="n">
        <f aca="false">SUM($F371,$G371,P$5,P$7)</f>
        <v>1603.94</v>
      </c>
      <c r="K371" s="25" t="n">
        <f aca="false">SUM($F371,$G371,Q$5,Q$7)</f>
        <v>1922.0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59</v>
      </c>
      <c r="B372" s="23" t="n">
        <v>3</v>
      </c>
      <c r="C372" s="24" t="n">
        <v>959.79</v>
      </c>
      <c r="D372" s="24" t="n">
        <v>0</v>
      </c>
      <c r="E372" s="24" t="n">
        <v>987.57</v>
      </c>
      <c r="F372" s="24" t="n">
        <v>987.46</v>
      </c>
      <c r="G372" s="24" t="n">
        <v>79.07</v>
      </c>
      <c r="H372" s="25" t="n">
        <f aca="false">SUM($F372,$G372,N$5,N$7)</f>
        <v>1137.89</v>
      </c>
      <c r="I372" s="25" t="n">
        <f aca="false">SUM($F372,$G372,O$5,O$7)</f>
        <v>1344.15</v>
      </c>
      <c r="J372" s="25" t="n">
        <f aca="false">SUM($F372,$G372,P$5,P$7)</f>
        <v>1568.41</v>
      </c>
      <c r="K372" s="25" t="n">
        <f aca="false">SUM($F372,$G372,Q$5,Q$7)</f>
        <v>1886.5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59</v>
      </c>
      <c r="B373" s="23" t="n">
        <v>4</v>
      </c>
      <c r="C373" s="24" t="n">
        <v>882.63</v>
      </c>
      <c r="D373" s="24" t="n">
        <v>0</v>
      </c>
      <c r="E373" s="24" t="n">
        <v>914.13</v>
      </c>
      <c r="F373" s="24" t="n">
        <v>910.3</v>
      </c>
      <c r="G373" s="24" t="n">
        <v>72.89</v>
      </c>
      <c r="H373" s="25" t="n">
        <f aca="false">SUM($F373,$G373,N$5,N$7)</f>
        <v>1054.55</v>
      </c>
      <c r="I373" s="25" t="n">
        <f aca="false">SUM($F373,$G373,O$5,O$7)</f>
        <v>1260.81</v>
      </c>
      <c r="J373" s="25" t="n">
        <f aca="false">SUM($F373,$G373,P$5,P$7)</f>
        <v>1485.07</v>
      </c>
      <c r="K373" s="25" t="n">
        <f aca="false">SUM($F373,$G373,Q$5,Q$7)</f>
        <v>1803.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59</v>
      </c>
      <c r="B374" s="23" t="n">
        <v>5</v>
      </c>
      <c r="C374" s="24" t="n">
        <v>897.71</v>
      </c>
      <c r="D374" s="24" t="n">
        <v>0</v>
      </c>
      <c r="E374" s="24" t="n">
        <v>123.13</v>
      </c>
      <c r="F374" s="24" t="n">
        <v>925.38</v>
      </c>
      <c r="G374" s="24" t="n">
        <v>74.1</v>
      </c>
      <c r="H374" s="25" t="n">
        <f aca="false">SUM($F374,$G374,N$5,N$7)</f>
        <v>1070.84</v>
      </c>
      <c r="I374" s="25" t="n">
        <f aca="false">SUM($F374,$G374,O$5,O$7)</f>
        <v>1277.1</v>
      </c>
      <c r="J374" s="25" t="n">
        <f aca="false">SUM($F374,$G374,P$5,P$7)</f>
        <v>1501.36</v>
      </c>
      <c r="K374" s="25" t="n">
        <f aca="false">SUM($F374,$G374,Q$5,Q$7)</f>
        <v>1819.4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59</v>
      </c>
      <c r="B375" s="23" t="n">
        <v>6</v>
      </c>
      <c r="C375" s="24" t="n">
        <v>996.24</v>
      </c>
      <c r="D375" s="24" t="n">
        <v>50.65</v>
      </c>
      <c r="E375" s="24" t="n">
        <v>0</v>
      </c>
      <c r="F375" s="24" t="n">
        <v>1023.91</v>
      </c>
      <c r="G375" s="24" t="n">
        <v>81.99</v>
      </c>
      <c r="H375" s="25" t="n">
        <f aca="false">SUM($F375,$G375,N$5,N$7)</f>
        <v>1177.26</v>
      </c>
      <c r="I375" s="25" t="n">
        <f aca="false">SUM($F375,$G375,O$5,O$7)</f>
        <v>1383.52</v>
      </c>
      <c r="J375" s="25" t="n">
        <f aca="false">SUM($F375,$G375,P$5,P$7)</f>
        <v>1607.78</v>
      </c>
      <c r="K375" s="25" t="n">
        <f aca="false">SUM($F375,$G375,Q$5,Q$7)</f>
        <v>1925.91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59</v>
      </c>
      <c r="B376" s="23" t="n">
        <v>7</v>
      </c>
      <c r="C376" s="24" t="n">
        <v>1330.98</v>
      </c>
      <c r="D376" s="24" t="n">
        <v>0</v>
      </c>
      <c r="E376" s="24" t="n">
        <v>144.97</v>
      </c>
      <c r="F376" s="24" t="n">
        <v>1358.65</v>
      </c>
      <c r="G376" s="24" t="n">
        <v>108.79</v>
      </c>
      <c r="H376" s="25" t="n">
        <f aca="false">SUM($F376,$G376,N$5,N$7)</f>
        <v>1538.8</v>
      </c>
      <c r="I376" s="25" t="n">
        <f aca="false">SUM($F376,$G376,O$5,O$7)</f>
        <v>1745.06</v>
      </c>
      <c r="J376" s="25" t="n">
        <f aca="false">SUM($F376,$G376,P$5,P$7)</f>
        <v>1969.32</v>
      </c>
      <c r="K376" s="25" t="n">
        <f aca="false">SUM($F376,$G376,Q$5,Q$7)</f>
        <v>2287.4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59</v>
      </c>
      <c r="B377" s="23" t="n">
        <v>8</v>
      </c>
      <c r="C377" s="24" t="n">
        <v>1495.36</v>
      </c>
      <c r="D377" s="24" t="n">
        <v>0</v>
      </c>
      <c r="E377" s="24" t="n">
        <v>19.22</v>
      </c>
      <c r="F377" s="24" t="n">
        <v>1523.03</v>
      </c>
      <c r="G377" s="24" t="n">
        <v>121.95</v>
      </c>
      <c r="H377" s="25" t="n">
        <f aca="false">SUM($F377,$G377,N$5,N$7)</f>
        <v>1716.34</v>
      </c>
      <c r="I377" s="25" t="n">
        <f aca="false">SUM($F377,$G377,O$5,O$7)</f>
        <v>1922.6</v>
      </c>
      <c r="J377" s="25" t="n">
        <f aca="false">SUM($F377,$G377,P$5,P$7)</f>
        <v>2146.86</v>
      </c>
      <c r="K377" s="25" t="n">
        <f aca="false">SUM($F377,$G377,Q$5,Q$7)</f>
        <v>2464.9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59</v>
      </c>
      <c r="B378" s="23" t="n">
        <v>9</v>
      </c>
      <c r="C378" s="24" t="n">
        <v>1571.76</v>
      </c>
      <c r="D378" s="24" t="n">
        <v>0</v>
      </c>
      <c r="E378" s="24" t="n">
        <v>57.75</v>
      </c>
      <c r="F378" s="24" t="n">
        <v>1599.43</v>
      </c>
      <c r="G378" s="24" t="n">
        <v>128.07</v>
      </c>
      <c r="H378" s="25" t="n">
        <f aca="false">SUM($F378,$G378,N$5,N$7)</f>
        <v>1798.86</v>
      </c>
      <c r="I378" s="25" t="n">
        <f aca="false">SUM($F378,$G378,O$5,O$7)</f>
        <v>2005.12</v>
      </c>
      <c r="J378" s="25" t="n">
        <f aca="false">SUM($F378,$G378,P$5,P$7)</f>
        <v>2229.38</v>
      </c>
      <c r="K378" s="25" t="n">
        <f aca="false">SUM($F378,$G378,Q$5,Q$7)</f>
        <v>2547.51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59</v>
      </c>
      <c r="B379" s="23" t="n">
        <v>10</v>
      </c>
      <c r="C379" s="24" t="n">
        <v>1584.32</v>
      </c>
      <c r="D379" s="24" t="n">
        <v>0</v>
      </c>
      <c r="E379" s="24" t="n">
        <v>53.36</v>
      </c>
      <c r="F379" s="24" t="n">
        <v>1611.99</v>
      </c>
      <c r="G379" s="24" t="n">
        <v>129.08</v>
      </c>
      <c r="H379" s="25" t="n">
        <f aca="false">SUM($F379,$G379,N$5,N$7)</f>
        <v>1812.43</v>
      </c>
      <c r="I379" s="25" t="n">
        <f aca="false">SUM($F379,$G379,O$5,O$7)</f>
        <v>2018.69</v>
      </c>
      <c r="J379" s="25" t="n">
        <f aca="false">SUM($F379,$G379,P$5,P$7)</f>
        <v>2242.95</v>
      </c>
      <c r="K379" s="25" t="n">
        <f aca="false">SUM($F379,$G379,Q$5,Q$7)</f>
        <v>2561.0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59</v>
      </c>
      <c r="B380" s="23" t="n">
        <v>11</v>
      </c>
      <c r="C380" s="24" t="n">
        <v>1598.43</v>
      </c>
      <c r="D380" s="24" t="n">
        <v>0</v>
      </c>
      <c r="E380" s="24" t="n">
        <v>131.57</v>
      </c>
      <c r="F380" s="24" t="n">
        <v>1626.1</v>
      </c>
      <c r="G380" s="24" t="n">
        <v>130.21</v>
      </c>
      <c r="H380" s="25" t="n">
        <f aca="false">SUM($F380,$G380,N$5,N$7)</f>
        <v>1827.67</v>
      </c>
      <c r="I380" s="25" t="n">
        <f aca="false">SUM($F380,$G380,O$5,O$7)</f>
        <v>2033.93</v>
      </c>
      <c r="J380" s="25" t="n">
        <f aca="false">SUM($F380,$G380,P$5,P$7)</f>
        <v>2258.19</v>
      </c>
      <c r="K380" s="25" t="n">
        <f aca="false">SUM($F380,$G380,Q$5,Q$7)</f>
        <v>2576.3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59</v>
      </c>
      <c r="B381" s="23" t="n">
        <v>12</v>
      </c>
      <c r="C381" s="24" t="n">
        <v>1613.79</v>
      </c>
      <c r="D381" s="24" t="n">
        <v>0</v>
      </c>
      <c r="E381" s="24" t="n">
        <v>76.37</v>
      </c>
      <c r="F381" s="24" t="n">
        <v>1641.46</v>
      </c>
      <c r="G381" s="24" t="n">
        <v>131.44</v>
      </c>
      <c r="H381" s="25" t="n">
        <f aca="false">SUM($F381,$G381,N$5,N$7)</f>
        <v>1844.26</v>
      </c>
      <c r="I381" s="25" t="n">
        <f aca="false">SUM($F381,$G381,O$5,O$7)</f>
        <v>2050.52</v>
      </c>
      <c r="J381" s="25" t="n">
        <f aca="false">SUM($F381,$G381,P$5,P$7)</f>
        <v>2274.78</v>
      </c>
      <c r="K381" s="25" t="n">
        <f aca="false">SUM($F381,$G381,Q$5,Q$7)</f>
        <v>2592.91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59</v>
      </c>
      <c r="B382" s="23" t="n">
        <v>13</v>
      </c>
      <c r="C382" s="24" t="n">
        <v>1625.08</v>
      </c>
      <c r="D382" s="24" t="n">
        <v>0</v>
      </c>
      <c r="E382" s="24" t="n">
        <v>74.9</v>
      </c>
      <c r="F382" s="24" t="n">
        <v>1652.75</v>
      </c>
      <c r="G382" s="24" t="n">
        <v>132.34</v>
      </c>
      <c r="H382" s="25" t="n">
        <f aca="false">SUM($F382,$G382,N$5,N$7)</f>
        <v>1856.45</v>
      </c>
      <c r="I382" s="25" t="n">
        <f aca="false">SUM($F382,$G382,O$5,O$7)</f>
        <v>2062.71</v>
      </c>
      <c r="J382" s="25" t="n">
        <f aca="false">SUM($F382,$G382,P$5,P$7)</f>
        <v>2286.97</v>
      </c>
      <c r="K382" s="25" t="n">
        <f aca="false">SUM($F382,$G382,Q$5,Q$7)</f>
        <v>2605.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59</v>
      </c>
      <c r="B383" s="23" t="n">
        <v>14</v>
      </c>
      <c r="C383" s="24" t="n">
        <v>1630.29</v>
      </c>
      <c r="D383" s="24" t="n">
        <v>0</v>
      </c>
      <c r="E383" s="24" t="n">
        <v>186.22</v>
      </c>
      <c r="F383" s="24" t="n">
        <v>1657.96</v>
      </c>
      <c r="G383" s="24" t="n">
        <v>132.76</v>
      </c>
      <c r="H383" s="25" t="n">
        <f aca="false">SUM($F383,$G383,N$5,N$7)</f>
        <v>1862.08</v>
      </c>
      <c r="I383" s="25" t="n">
        <f aca="false">SUM($F383,$G383,O$5,O$7)</f>
        <v>2068.34</v>
      </c>
      <c r="J383" s="25" t="n">
        <f aca="false">SUM($F383,$G383,P$5,P$7)</f>
        <v>2292.6</v>
      </c>
      <c r="K383" s="25" t="n">
        <f aca="false">SUM($F383,$G383,Q$5,Q$7)</f>
        <v>2610.73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59</v>
      </c>
      <c r="B384" s="23" t="n">
        <v>15</v>
      </c>
      <c r="C384" s="24" t="n">
        <v>1630.03</v>
      </c>
      <c r="D384" s="24" t="n">
        <v>0</v>
      </c>
      <c r="E384" s="24" t="n">
        <v>183.21</v>
      </c>
      <c r="F384" s="24" t="n">
        <v>1657.7</v>
      </c>
      <c r="G384" s="24" t="n">
        <v>132.74</v>
      </c>
      <c r="H384" s="25" t="n">
        <f aca="false">SUM($F384,$G384,N$5,N$7)</f>
        <v>1861.8</v>
      </c>
      <c r="I384" s="25" t="n">
        <f aca="false">SUM($F384,$G384,O$5,O$7)</f>
        <v>2068.06</v>
      </c>
      <c r="J384" s="25" t="n">
        <f aca="false">SUM($F384,$G384,P$5,P$7)</f>
        <v>2292.32</v>
      </c>
      <c r="K384" s="25" t="n">
        <f aca="false">SUM($F384,$G384,Q$5,Q$7)</f>
        <v>2610.4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59</v>
      </c>
      <c r="B385" s="23" t="n">
        <v>16</v>
      </c>
      <c r="C385" s="24" t="n">
        <v>1625.47</v>
      </c>
      <c r="D385" s="24" t="n">
        <v>0</v>
      </c>
      <c r="E385" s="24" t="n">
        <v>270.12</v>
      </c>
      <c r="F385" s="24" t="n">
        <v>1653.14</v>
      </c>
      <c r="G385" s="24" t="n">
        <v>132.37</v>
      </c>
      <c r="H385" s="25" t="n">
        <f aca="false">SUM($F385,$G385,N$5,N$7)</f>
        <v>1856.87</v>
      </c>
      <c r="I385" s="25" t="n">
        <f aca="false">SUM($F385,$G385,O$5,O$7)</f>
        <v>2063.13</v>
      </c>
      <c r="J385" s="25" t="n">
        <f aca="false">SUM($F385,$G385,P$5,P$7)</f>
        <v>2287.39</v>
      </c>
      <c r="K385" s="25" t="n">
        <f aca="false">SUM($F385,$G385,Q$5,Q$7)</f>
        <v>2605.5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59</v>
      </c>
      <c r="B386" s="23" t="n">
        <v>17</v>
      </c>
      <c r="C386" s="24" t="n">
        <v>1617.35</v>
      </c>
      <c r="D386" s="24" t="n">
        <v>0</v>
      </c>
      <c r="E386" s="24" t="n">
        <v>271.99</v>
      </c>
      <c r="F386" s="24" t="n">
        <v>1645.02</v>
      </c>
      <c r="G386" s="24" t="n">
        <v>131.72</v>
      </c>
      <c r="H386" s="25" t="n">
        <f aca="false">SUM($F386,$G386,N$5,N$7)</f>
        <v>1848.1</v>
      </c>
      <c r="I386" s="25" t="n">
        <f aca="false">SUM($F386,$G386,O$5,O$7)</f>
        <v>2054.36</v>
      </c>
      <c r="J386" s="25" t="n">
        <f aca="false">SUM($F386,$G386,P$5,P$7)</f>
        <v>2278.62</v>
      </c>
      <c r="K386" s="25" t="n">
        <f aca="false">SUM($F386,$G386,Q$5,Q$7)</f>
        <v>2596.7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59</v>
      </c>
      <c r="B387" s="23" t="n">
        <v>18</v>
      </c>
      <c r="C387" s="24" t="n">
        <v>1645.26</v>
      </c>
      <c r="D387" s="24" t="n">
        <v>0</v>
      </c>
      <c r="E387" s="24" t="n">
        <v>472.03</v>
      </c>
      <c r="F387" s="24" t="n">
        <v>1672.93</v>
      </c>
      <c r="G387" s="24" t="n">
        <v>133.96</v>
      </c>
      <c r="H387" s="25" t="n">
        <f aca="false">SUM($F387,$G387,N$5,N$7)</f>
        <v>1878.25</v>
      </c>
      <c r="I387" s="25" t="n">
        <f aca="false">SUM($F387,$G387,O$5,O$7)</f>
        <v>2084.51</v>
      </c>
      <c r="J387" s="25" t="n">
        <f aca="false">SUM($F387,$G387,P$5,P$7)</f>
        <v>2308.77</v>
      </c>
      <c r="K387" s="25" t="n">
        <f aca="false">SUM($F387,$G387,Q$5,Q$7)</f>
        <v>2626.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59</v>
      </c>
      <c r="B388" s="23" t="n">
        <v>19</v>
      </c>
      <c r="C388" s="24" t="n">
        <v>1648.51</v>
      </c>
      <c r="D388" s="24" t="n">
        <v>0</v>
      </c>
      <c r="E388" s="24" t="n">
        <v>272.22</v>
      </c>
      <c r="F388" s="24" t="n">
        <v>1676.18</v>
      </c>
      <c r="G388" s="24" t="n">
        <v>134.22</v>
      </c>
      <c r="H388" s="25" t="n">
        <f aca="false">SUM($F388,$G388,N$5,N$7)</f>
        <v>1881.76</v>
      </c>
      <c r="I388" s="25" t="n">
        <f aca="false">SUM($F388,$G388,O$5,O$7)</f>
        <v>2088.02</v>
      </c>
      <c r="J388" s="25" t="n">
        <f aca="false">SUM($F388,$G388,P$5,P$7)</f>
        <v>2312.28</v>
      </c>
      <c r="K388" s="25" t="n">
        <f aca="false">SUM($F388,$G388,Q$5,Q$7)</f>
        <v>2630.41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59</v>
      </c>
      <c r="B389" s="23" t="n">
        <v>20</v>
      </c>
      <c r="C389" s="24" t="n">
        <v>1733.69</v>
      </c>
      <c r="D389" s="24" t="n">
        <v>0</v>
      </c>
      <c r="E389" s="24" t="n">
        <v>358.75</v>
      </c>
      <c r="F389" s="24" t="n">
        <v>1761.36</v>
      </c>
      <c r="G389" s="24" t="n">
        <v>141.04</v>
      </c>
      <c r="H389" s="25" t="n">
        <f aca="false">SUM($F389,$G389,N$5,N$7)</f>
        <v>1973.76</v>
      </c>
      <c r="I389" s="25" t="n">
        <f aca="false">SUM($F389,$G389,O$5,O$7)</f>
        <v>2180.02</v>
      </c>
      <c r="J389" s="25" t="n">
        <f aca="false">SUM($F389,$G389,P$5,P$7)</f>
        <v>2404.28</v>
      </c>
      <c r="K389" s="25" t="n">
        <f aca="false">SUM($F389,$G389,Q$5,Q$7)</f>
        <v>2722.4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59</v>
      </c>
      <c r="B390" s="23" t="n">
        <v>21</v>
      </c>
      <c r="C390" s="24" t="n">
        <v>1716.4</v>
      </c>
      <c r="D390" s="24" t="n">
        <v>0</v>
      </c>
      <c r="E390" s="24" t="n">
        <v>394.14</v>
      </c>
      <c r="F390" s="24" t="n">
        <v>1744.07</v>
      </c>
      <c r="G390" s="24" t="n">
        <v>139.65</v>
      </c>
      <c r="H390" s="25" t="n">
        <f aca="false">SUM($F390,$G390,N$5,N$7)</f>
        <v>1955.08</v>
      </c>
      <c r="I390" s="25" t="n">
        <f aca="false">SUM($F390,$G390,O$5,O$7)</f>
        <v>2161.34</v>
      </c>
      <c r="J390" s="25" t="n">
        <f aca="false">SUM($F390,$G390,P$5,P$7)</f>
        <v>2385.6</v>
      </c>
      <c r="K390" s="25" t="n">
        <f aca="false">SUM($F390,$G390,Q$5,Q$7)</f>
        <v>2703.7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59</v>
      </c>
      <c r="B391" s="23" t="n">
        <v>22</v>
      </c>
      <c r="C391" s="24" t="n">
        <v>1617.77</v>
      </c>
      <c r="D391" s="24" t="n">
        <v>0</v>
      </c>
      <c r="E391" s="24" t="n">
        <v>386.53</v>
      </c>
      <c r="F391" s="24" t="n">
        <v>1645.44</v>
      </c>
      <c r="G391" s="24" t="n">
        <v>131.76</v>
      </c>
      <c r="H391" s="25" t="n">
        <f aca="false">SUM($F391,$G391,N$5,N$7)</f>
        <v>1848.56</v>
      </c>
      <c r="I391" s="25" t="n">
        <f aca="false">SUM($F391,$G391,O$5,O$7)</f>
        <v>2054.82</v>
      </c>
      <c r="J391" s="25" t="n">
        <f aca="false">SUM($F391,$G391,P$5,P$7)</f>
        <v>2279.08</v>
      </c>
      <c r="K391" s="25" t="n">
        <f aca="false">SUM($F391,$G391,Q$5,Q$7)</f>
        <v>2597.2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59</v>
      </c>
      <c r="B392" s="23" t="n">
        <v>23</v>
      </c>
      <c r="C392" s="24" t="n">
        <v>1335.73</v>
      </c>
      <c r="D392" s="24" t="n">
        <v>0</v>
      </c>
      <c r="E392" s="24" t="n">
        <v>532.57</v>
      </c>
      <c r="F392" s="24" t="n">
        <v>1363.4</v>
      </c>
      <c r="G392" s="24" t="n">
        <v>109.17</v>
      </c>
      <c r="H392" s="25" t="n">
        <f aca="false">SUM($F392,$G392,N$5,N$7)</f>
        <v>1543.93</v>
      </c>
      <c r="I392" s="25" t="n">
        <f aca="false">SUM($F392,$G392,O$5,O$7)</f>
        <v>1750.19</v>
      </c>
      <c r="J392" s="25" t="n">
        <f aca="false">SUM($F392,$G392,P$5,P$7)</f>
        <v>1974.45</v>
      </c>
      <c r="K392" s="25" t="n">
        <f aca="false">SUM($F392,$G392,Q$5,Q$7)</f>
        <v>2292.58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60</v>
      </c>
      <c r="B393" s="23" t="n">
        <v>0</v>
      </c>
      <c r="C393" s="24" t="n">
        <v>1109.4</v>
      </c>
      <c r="D393" s="24" t="n">
        <v>0</v>
      </c>
      <c r="E393" s="24" t="n">
        <v>282.47</v>
      </c>
      <c r="F393" s="24" t="n">
        <v>1137.07</v>
      </c>
      <c r="G393" s="24" t="n">
        <v>91.05</v>
      </c>
      <c r="H393" s="25" t="n">
        <f aca="false">SUM($F393,$G393,N$5,N$7)</f>
        <v>1299.48</v>
      </c>
      <c r="I393" s="25" t="n">
        <f aca="false">SUM($F393,$G393,O$5,O$7)</f>
        <v>1505.74</v>
      </c>
      <c r="J393" s="25" t="n">
        <f aca="false">SUM($F393,$G393,P$5,P$7)</f>
        <v>1730</v>
      </c>
      <c r="K393" s="25" t="n">
        <f aca="false">SUM($F393,$G393,Q$5,Q$7)</f>
        <v>2048.13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60</v>
      </c>
      <c r="B394" s="23" t="n">
        <v>1</v>
      </c>
      <c r="C394" s="24" t="n">
        <v>968.12</v>
      </c>
      <c r="D394" s="24" t="n">
        <v>0</v>
      </c>
      <c r="E394" s="24" t="n">
        <v>170.36</v>
      </c>
      <c r="F394" s="24" t="n">
        <v>995.79</v>
      </c>
      <c r="G394" s="24" t="n">
        <v>79.74</v>
      </c>
      <c r="H394" s="25" t="n">
        <f aca="false">SUM($F394,$G394,N$5,N$7)</f>
        <v>1146.89</v>
      </c>
      <c r="I394" s="25" t="n">
        <f aca="false">SUM($F394,$G394,O$5,O$7)</f>
        <v>1353.15</v>
      </c>
      <c r="J394" s="25" t="n">
        <f aca="false">SUM($F394,$G394,P$5,P$7)</f>
        <v>1577.41</v>
      </c>
      <c r="K394" s="25" t="n">
        <f aca="false">SUM($F394,$G394,Q$5,Q$7)</f>
        <v>1895.5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60</v>
      </c>
      <c r="B395" s="23" t="n">
        <v>2</v>
      </c>
      <c r="C395" s="24" t="n">
        <v>866.07</v>
      </c>
      <c r="D395" s="24" t="n">
        <v>0</v>
      </c>
      <c r="E395" s="24" t="n">
        <v>90.29</v>
      </c>
      <c r="F395" s="24" t="n">
        <v>893.74</v>
      </c>
      <c r="G395" s="24" t="n">
        <v>71.56</v>
      </c>
      <c r="H395" s="25" t="n">
        <f aca="false">SUM($F395,$G395,N$5,N$7)</f>
        <v>1036.66</v>
      </c>
      <c r="I395" s="25" t="n">
        <f aca="false">SUM($F395,$G395,O$5,O$7)</f>
        <v>1242.92</v>
      </c>
      <c r="J395" s="25" t="n">
        <f aca="false">SUM($F395,$G395,P$5,P$7)</f>
        <v>1467.18</v>
      </c>
      <c r="K395" s="25" t="n">
        <f aca="false">SUM($F395,$G395,Q$5,Q$7)</f>
        <v>1785.31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60</v>
      </c>
      <c r="B396" s="23" t="n">
        <v>3</v>
      </c>
      <c r="C396" s="24" t="n">
        <v>827.89</v>
      </c>
      <c r="D396" s="24" t="n">
        <v>0</v>
      </c>
      <c r="E396" s="24" t="n">
        <v>67.74</v>
      </c>
      <c r="F396" s="24" t="n">
        <v>855.56</v>
      </c>
      <c r="G396" s="24" t="n">
        <v>68.51</v>
      </c>
      <c r="H396" s="25" t="n">
        <f aca="false">SUM($F396,$G396,N$5,N$7)</f>
        <v>995.43</v>
      </c>
      <c r="I396" s="25" t="n">
        <f aca="false">SUM($F396,$G396,O$5,O$7)</f>
        <v>1201.69</v>
      </c>
      <c r="J396" s="25" t="n">
        <f aca="false">SUM($F396,$G396,P$5,P$7)</f>
        <v>1425.95</v>
      </c>
      <c r="K396" s="25" t="n">
        <f aca="false">SUM($F396,$G396,Q$5,Q$7)</f>
        <v>1744.0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60</v>
      </c>
      <c r="B397" s="23" t="n">
        <v>4</v>
      </c>
      <c r="C397" s="24" t="n">
        <v>787.69</v>
      </c>
      <c r="D397" s="24" t="n">
        <v>0</v>
      </c>
      <c r="E397" s="24" t="n">
        <v>67.9</v>
      </c>
      <c r="F397" s="24" t="n">
        <v>815.36</v>
      </c>
      <c r="G397" s="24" t="n">
        <v>65.29</v>
      </c>
      <c r="H397" s="25" t="n">
        <f aca="false">SUM($F397,$G397,N$5,N$7)</f>
        <v>952.01</v>
      </c>
      <c r="I397" s="25" t="n">
        <f aca="false">SUM($F397,$G397,O$5,O$7)</f>
        <v>1158.27</v>
      </c>
      <c r="J397" s="25" t="n">
        <f aca="false">SUM($F397,$G397,P$5,P$7)</f>
        <v>1382.53</v>
      </c>
      <c r="K397" s="25" t="n">
        <f aca="false">SUM($F397,$G397,Q$5,Q$7)</f>
        <v>1700.66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60</v>
      </c>
      <c r="B398" s="23" t="n">
        <v>5</v>
      </c>
      <c r="C398" s="24" t="n">
        <v>729.55</v>
      </c>
      <c r="D398" s="24" t="n">
        <v>0</v>
      </c>
      <c r="E398" s="24" t="n">
        <v>22.25</v>
      </c>
      <c r="F398" s="24" t="n">
        <v>757.22</v>
      </c>
      <c r="G398" s="24" t="n">
        <v>60.63</v>
      </c>
      <c r="H398" s="25" t="n">
        <f aca="false">SUM($F398,$G398,N$5,N$7)</f>
        <v>889.21</v>
      </c>
      <c r="I398" s="25" t="n">
        <f aca="false">SUM($F398,$G398,O$5,O$7)</f>
        <v>1095.47</v>
      </c>
      <c r="J398" s="25" t="n">
        <f aca="false">SUM($F398,$G398,P$5,P$7)</f>
        <v>1319.73</v>
      </c>
      <c r="K398" s="25" t="n">
        <f aca="false">SUM($F398,$G398,Q$5,Q$7)</f>
        <v>1637.86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60</v>
      </c>
      <c r="B399" s="23" t="n">
        <v>6</v>
      </c>
      <c r="C399" s="24" t="n">
        <v>976.34</v>
      </c>
      <c r="D399" s="24" t="n">
        <v>106.54</v>
      </c>
      <c r="E399" s="24" t="n">
        <v>0</v>
      </c>
      <c r="F399" s="24" t="n">
        <v>1004.01</v>
      </c>
      <c r="G399" s="24" t="n">
        <v>80.39</v>
      </c>
      <c r="H399" s="25" t="n">
        <f aca="false">SUM($F399,$G399,N$5,N$7)</f>
        <v>1155.76</v>
      </c>
      <c r="I399" s="25" t="n">
        <f aca="false">SUM($F399,$G399,O$5,O$7)</f>
        <v>1362.02</v>
      </c>
      <c r="J399" s="25" t="n">
        <f aca="false">SUM($F399,$G399,P$5,P$7)</f>
        <v>1586.28</v>
      </c>
      <c r="K399" s="25" t="n">
        <f aca="false">SUM($F399,$G399,Q$5,Q$7)</f>
        <v>1904.41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60</v>
      </c>
      <c r="B400" s="23" t="n">
        <v>7</v>
      </c>
      <c r="C400" s="24" t="n">
        <v>1268.96</v>
      </c>
      <c r="D400" s="24" t="n">
        <v>17.96</v>
      </c>
      <c r="E400" s="24" t="n">
        <v>0</v>
      </c>
      <c r="F400" s="24" t="n">
        <v>1296.63</v>
      </c>
      <c r="G400" s="24" t="n">
        <v>103.83</v>
      </c>
      <c r="H400" s="25" t="n">
        <f aca="false">SUM($F400,$G400,N$5,N$7)</f>
        <v>1471.82</v>
      </c>
      <c r="I400" s="25" t="n">
        <f aca="false">SUM($F400,$G400,O$5,O$7)</f>
        <v>1678.08</v>
      </c>
      <c r="J400" s="25" t="n">
        <f aca="false">SUM($F400,$G400,P$5,P$7)</f>
        <v>1902.34</v>
      </c>
      <c r="K400" s="25" t="n">
        <f aca="false">SUM($F400,$G400,Q$5,Q$7)</f>
        <v>2220.4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60</v>
      </c>
      <c r="B401" s="23" t="n">
        <v>8</v>
      </c>
      <c r="C401" s="24" t="n">
        <v>1497.89</v>
      </c>
      <c r="D401" s="24" t="n">
        <v>0</v>
      </c>
      <c r="E401" s="24" t="n">
        <v>26.25</v>
      </c>
      <c r="F401" s="24" t="n">
        <v>1525.56</v>
      </c>
      <c r="G401" s="24" t="n">
        <v>122.16</v>
      </c>
      <c r="H401" s="25" t="n">
        <f aca="false">SUM($F401,$G401,N$5,N$7)</f>
        <v>1719.08</v>
      </c>
      <c r="I401" s="25" t="n">
        <f aca="false">SUM($F401,$G401,O$5,O$7)</f>
        <v>1925.34</v>
      </c>
      <c r="J401" s="25" t="n">
        <f aca="false">SUM($F401,$G401,P$5,P$7)</f>
        <v>2149.6</v>
      </c>
      <c r="K401" s="25" t="n">
        <f aca="false">SUM($F401,$G401,Q$5,Q$7)</f>
        <v>2467.73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60</v>
      </c>
      <c r="B402" s="23" t="n">
        <v>9</v>
      </c>
      <c r="C402" s="24" t="n">
        <v>1857.95</v>
      </c>
      <c r="D402" s="24" t="n">
        <v>0</v>
      </c>
      <c r="E402" s="24" t="n">
        <v>399.72</v>
      </c>
      <c r="F402" s="24" t="n">
        <v>1885.62</v>
      </c>
      <c r="G402" s="24" t="n">
        <v>150.99</v>
      </c>
      <c r="H402" s="25" t="n">
        <f aca="false">SUM($F402,$G402,N$5,N$7)</f>
        <v>2107.97</v>
      </c>
      <c r="I402" s="25" t="n">
        <f aca="false">SUM($F402,$G402,O$5,O$7)</f>
        <v>2314.23</v>
      </c>
      <c r="J402" s="25" t="n">
        <f aca="false">SUM($F402,$G402,P$5,P$7)</f>
        <v>2538.49</v>
      </c>
      <c r="K402" s="25" t="n">
        <f aca="false">SUM($F402,$G402,Q$5,Q$7)</f>
        <v>2856.62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60</v>
      </c>
      <c r="B403" s="23" t="n">
        <v>10</v>
      </c>
      <c r="C403" s="24" t="n">
        <v>1925.04</v>
      </c>
      <c r="D403" s="24" t="n">
        <v>0</v>
      </c>
      <c r="E403" s="24" t="n">
        <v>393.02</v>
      </c>
      <c r="F403" s="24" t="n">
        <v>1952.71</v>
      </c>
      <c r="G403" s="24" t="n">
        <v>156.36</v>
      </c>
      <c r="H403" s="25" t="n">
        <f aca="false">SUM($F403,$G403,N$5,N$7)</f>
        <v>2180.43</v>
      </c>
      <c r="I403" s="25" t="n">
        <f aca="false">SUM($F403,$G403,O$5,O$7)</f>
        <v>2386.69</v>
      </c>
      <c r="J403" s="25" t="n">
        <f aca="false">SUM($F403,$G403,P$5,P$7)</f>
        <v>2610.95</v>
      </c>
      <c r="K403" s="25" t="n">
        <f aca="false">SUM($F403,$G403,Q$5,Q$7)</f>
        <v>2929.08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60</v>
      </c>
      <c r="B404" s="23" t="n">
        <v>11</v>
      </c>
      <c r="C404" s="24" t="n">
        <v>1942.6</v>
      </c>
      <c r="D404" s="24" t="n">
        <v>0</v>
      </c>
      <c r="E404" s="24" t="n">
        <v>546.62</v>
      </c>
      <c r="F404" s="24" t="n">
        <v>1970.27</v>
      </c>
      <c r="G404" s="24" t="n">
        <v>157.77</v>
      </c>
      <c r="H404" s="25" t="n">
        <f aca="false">SUM($F404,$G404,N$5,N$7)</f>
        <v>2199.4</v>
      </c>
      <c r="I404" s="25" t="n">
        <f aca="false">SUM($F404,$G404,O$5,O$7)</f>
        <v>2405.66</v>
      </c>
      <c r="J404" s="25" t="n">
        <f aca="false">SUM($F404,$G404,P$5,P$7)</f>
        <v>2629.92</v>
      </c>
      <c r="K404" s="25" t="n">
        <f aca="false">SUM($F404,$G404,Q$5,Q$7)</f>
        <v>2948.05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60</v>
      </c>
      <c r="B405" s="23" t="n">
        <v>12</v>
      </c>
      <c r="C405" s="24" t="n">
        <v>1920</v>
      </c>
      <c r="D405" s="24" t="n">
        <v>0</v>
      </c>
      <c r="E405" s="24" t="n">
        <v>576.73</v>
      </c>
      <c r="F405" s="24" t="n">
        <v>1947.67</v>
      </c>
      <c r="G405" s="24" t="n">
        <v>155.96</v>
      </c>
      <c r="H405" s="25" t="n">
        <f aca="false">SUM($F405,$G405,N$5,N$7)</f>
        <v>2174.99</v>
      </c>
      <c r="I405" s="25" t="n">
        <f aca="false">SUM($F405,$G405,O$5,O$7)</f>
        <v>2381.25</v>
      </c>
      <c r="J405" s="25" t="n">
        <f aca="false">SUM($F405,$G405,P$5,P$7)</f>
        <v>2605.51</v>
      </c>
      <c r="K405" s="25" t="n">
        <f aca="false">SUM($F405,$G405,Q$5,Q$7)</f>
        <v>2923.64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60</v>
      </c>
      <c r="B406" s="23" t="n">
        <v>13</v>
      </c>
      <c r="C406" s="24" t="n">
        <v>1935.05</v>
      </c>
      <c r="D406" s="24" t="n">
        <v>0</v>
      </c>
      <c r="E406" s="24" t="n">
        <v>471.48</v>
      </c>
      <c r="F406" s="24" t="n">
        <v>1962.72</v>
      </c>
      <c r="G406" s="24" t="n">
        <v>157.16</v>
      </c>
      <c r="H406" s="25" t="n">
        <f aca="false">SUM($F406,$G406,N$5,N$7)</f>
        <v>2191.24</v>
      </c>
      <c r="I406" s="25" t="n">
        <f aca="false">SUM($F406,$G406,O$5,O$7)</f>
        <v>2397.5</v>
      </c>
      <c r="J406" s="25" t="n">
        <f aca="false">SUM($F406,$G406,P$5,P$7)</f>
        <v>2621.76</v>
      </c>
      <c r="K406" s="25" t="n">
        <f aca="false">SUM($F406,$G406,Q$5,Q$7)</f>
        <v>2939.89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60</v>
      </c>
      <c r="B407" s="23" t="n">
        <v>14</v>
      </c>
      <c r="C407" s="24" t="n">
        <v>1945.76</v>
      </c>
      <c r="D407" s="24" t="n">
        <v>0</v>
      </c>
      <c r="E407" s="24" t="n">
        <v>424.29</v>
      </c>
      <c r="F407" s="24" t="n">
        <v>1973.43</v>
      </c>
      <c r="G407" s="24" t="n">
        <v>158.02</v>
      </c>
      <c r="H407" s="25" t="n">
        <f aca="false">SUM($F407,$G407,N$5,N$7)</f>
        <v>2202.81</v>
      </c>
      <c r="I407" s="25" t="n">
        <f aca="false">SUM($F407,$G407,O$5,O$7)</f>
        <v>2409.07</v>
      </c>
      <c r="J407" s="25" t="n">
        <f aca="false">SUM($F407,$G407,P$5,P$7)</f>
        <v>2633.33</v>
      </c>
      <c r="K407" s="25" t="n">
        <f aca="false">SUM($F407,$G407,Q$5,Q$7)</f>
        <v>2951.46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60</v>
      </c>
      <c r="B408" s="23" t="n">
        <v>15</v>
      </c>
      <c r="C408" s="24" t="n">
        <v>1937.44</v>
      </c>
      <c r="D408" s="24" t="n">
        <v>0</v>
      </c>
      <c r="E408" s="24" t="n">
        <v>420.51</v>
      </c>
      <c r="F408" s="24" t="n">
        <v>1965.11</v>
      </c>
      <c r="G408" s="24" t="n">
        <v>157.35</v>
      </c>
      <c r="H408" s="25" t="n">
        <f aca="false">SUM($F408,$G408,N$5,N$7)</f>
        <v>2193.82</v>
      </c>
      <c r="I408" s="25" t="n">
        <f aca="false">SUM($F408,$G408,O$5,O$7)</f>
        <v>2400.08</v>
      </c>
      <c r="J408" s="25" t="n">
        <f aca="false">SUM($F408,$G408,P$5,P$7)</f>
        <v>2624.34</v>
      </c>
      <c r="K408" s="25" t="n">
        <f aca="false">SUM($F408,$G408,Q$5,Q$7)</f>
        <v>2942.47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60</v>
      </c>
      <c r="B409" s="23" t="n">
        <v>16</v>
      </c>
      <c r="C409" s="24" t="n">
        <v>1960.47</v>
      </c>
      <c r="D409" s="24" t="n">
        <v>0</v>
      </c>
      <c r="E409" s="24" t="n">
        <v>572.92</v>
      </c>
      <c r="F409" s="24" t="n">
        <v>1988.14</v>
      </c>
      <c r="G409" s="24" t="n">
        <v>159.2</v>
      </c>
      <c r="H409" s="25" t="n">
        <f aca="false">SUM($F409,$G409,N$5,N$7)</f>
        <v>2218.7</v>
      </c>
      <c r="I409" s="25" t="n">
        <f aca="false">SUM($F409,$G409,O$5,O$7)</f>
        <v>2424.96</v>
      </c>
      <c r="J409" s="25" t="n">
        <f aca="false">SUM($F409,$G409,P$5,P$7)</f>
        <v>2649.22</v>
      </c>
      <c r="K409" s="25" t="n">
        <f aca="false">SUM($F409,$G409,Q$5,Q$7)</f>
        <v>2967.35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60</v>
      </c>
      <c r="B410" s="23" t="n">
        <v>17</v>
      </c>
      <c r="C410" s="24" t="n">
        <v>2025.68</v>
      </c>
      <c r="D410" s="24" t="n">
        <v>0</v>
      </c>
      <c r="E410" s="24" t="n">
        <v>633.21</v>
      </c>
      <c r="F410" s="24" t="n">
        <v>2053.35</v>
      </c>
      <c r="G410" s="24" t="n">
        <v>164.42</v>
      </c>
      <c r="H410" s="25" t="n">
        <f aca="false">SUM($F410,$G410,N$5,N$7)</f>
        <v>2289.13</v>
      </c>
      <c r="I410" s="25" t="n">
        <f aca="false">SUM($F410,$G410,O$5,O$7)</f>
        <v>2495.39</v>
      </c>
      <c r="J410" s="25" t="n">
        <f aca="false">SUM($F410,$G410,P$5,P$7)</f>
        <v>2719.65</v>
      </c>
      <c r="K410" s="25" t="n">
        <f aca="false">SUM($F410,$G410,Q$5,Q$7)</f>
        <v>3037.78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60</v>
      </c>
      <c r="B411" s="23" t="n">
        <v>18</v>
      </c>
      <c r="C411" s="24" t="n">
        <v>1608.08</v>
      </c>
      <c r="D411" s="24" t="n">
        <v>0</v>
      </c>
      <c r="E411" s="24" t="n">
        <v>248.1</v>
      </c>
      <c r="F411" s="24" t="n">
        <v>1635.75</v>
      </c>
      <c r="G411" s="24" t="n">
        <v>130.98</v>
      </c>
      <c r="H411" s="25" t="n">
        <f aca="false">SUM($F411,$G411,N$5,N$7)</f>
        <v>1838.09</v>
      </c>
      <c r="I411" s="25" t="n">
        <f aca="false">SUM($F411,$G411,O$5,O$7)</f>
        <v>2044.35</v>
      </c>
      <c r="J411" s="25" t="n">
        <f aca="false">SUM($F411,$G411,P$5,P$7)</f>
        <v>2268.61</v>
      </c>
      <c r="K411" s="25" t="n">
        <f aca="false">SUM($F411,$G411,Q$5,Q$7)</f>
        <v>2586.74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60</v>
      </c>
      <c r="B412" s="23" t="n">
        <v>19</v>
      </c>
      <c r="C412" s="24" t="n">
        <v>1618.32</v>
      </c>
      <c r="D412" s="24" t="n">
        <v>0</v>
      </c>
      <c r="E412" s="24" t="n">
        <v>4.74</v>
      </c>
      <c r="F412" s="24" t="n">
        <v>1645.99</v>
      </c>
      <c r="G412" s="24" t="n">
        <v>131.8</v>
      </c>
      <c r="H412" s="25" t="n">
        <f aca="false">SUM($F412,$G412,N$5,N$7)</f>
        <v>1849.15</v>
      </c>
      <c r="I412" s="25" t="n">
        <f aca="false">SUM($F412,$G412,O$5,O$7)</f>
        <v>2055.41</v>
      </c>
      <c r="J412" s="25" t="n">
        <f aca="false">SUM($F412,$G412,P$5,P$7)</f>
        <v>2279.67</v>
      </c>
      <c r="K412" s="25" t="n">
        <f aca="false">SUM($F412,$G412,Q$5,Q$7)</f>
        <v>2597.8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60</v>
      </c>
      <c r="B413" s="23" t="n">
        <v>20</v>
      </c>
      <c r="C413" s="24" t="n">
        <v>1667.44</v>
      </c>
      <c r="D413" s="24" t="n">
        <v>96.94</v>
      </c>
      <c r="E413" s="24" t="n">
        <v>0</v>
      </c>
      <c r="F413" s="24" t="n">
        <v>1695.11</v>
      </c>
      <c r="G413" s="24" t="n">
        <v>135.73</v>
      </c>
      <c r="H413" s="25" t="n">
        <f aca="false">SUM($F413,$G413,N$5,N$7)</f>
        <v>1902.2</v>
      </c>
      <c r="I413" s="25" t="n">
        <f aca="false">SUM($F413,$G413,O$5,O$7)</f>
        <v>2108.46</v>
      </c>
      <c r="J413" s="25" t="n">
        <f aca="false">SUM($F413,$G413,P$5,P$7)</f>
        <v>2332.72</v>
      </c>
      <c r="K413" s="25" t="n">
        <f aca="false">SUM($F413,$G413,Q$5,Q$7)</f>
        <v>2650.85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60</v>
      </c>
      <c r="B414" s="23" t="n">
        <v>21</v>
      </c>
      <c r="C414" s="24" t="n">
        <v>1671.8</v>
      </c>
      <c r="D414" s="24" t="n">
        <v>0</v>
      </c>
      <c r="E414" s="24" t="n">
        <v>172.16</v>
      </c>
      <c r="F414" s="24" t="n">
        <v>1699.47</v>
      </c>
      <c r="G414" s="24" t="n">
        <v>136.08</v>
      </c>
      <c r="H414" s="25" t="n">
        <f aca="false">SUM($F414,$G414,N$5,N$7)</f>
        <v>1906.91</v>
      </c>
      <c r="I414" s="25" t="n">
        <f aca="false">SUM($F414,$G414,O$5,O$7)</f>
        <v>2113.17</v>
      </c>
      <c r="J414" s="25" t="n">
        <f aca="false">SUM($F414,$G414,P$5,P$7)</f>
        <v>2337.43</v>
      </c>
      <c r="K414" s="25" t="n">
        <f aca="false">SUM($F414,$G414,Q$5,Q$7)</f>
        <v>2655.5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60</v>
      </c>
      <c r="B415" s="23" t="n">
        <v>22</v>
      </c>
      <c r="C415" s="24" t="n">
        <v>1605.12</v>
      </c>
      <c r="D415" s="24" t="n">
        <v>0</v>
      </c>
      <c r="E415" s="24" t="n">
        <v>755.66</v>
      </c>
      <c r="F415" s="24" t="n">
        <v>1632.79</v>
      </c>
      <c r="G415" s="24" t="n">
        <v>130.74</v>
      </c>
      <c r="H415" s="25" t="n">
        <f aca="false">SUM($F415,$G415,N$5,N$7)</f>
        <v>1834.89</v>
      </c>
      <c r="I415" s="25" t="n">
        <f aca="false">SUM($F415,$G415,O$5,O$7)</f>
        <v>2041.15</v>
      </c>
      <c r="J415" s="25" t="n">
        <f aca="false">SUM($F415,$G415,P$5,P$7)</f>
        <v>2265.41</v>
      </c>
      <c r="K415" s="25" t="n">
        <f aca="false">SUM($F415,$G415,Q$5,Q$7)</f>
        <v>2583.54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60</v>
      </c>
      <c r="B416" s="23" t="n">
        <v>23</v>
      </c>
      <c r="C416" s="24" t="n">
        <v>1270</v>
      </c>
      <c r="D416" s="24" t="n">
        <v>0</v>
      </c>
      <c r="E416" s="24" t="n">
        <v>324.93</v>
      </c>
      <c r="F416" s="24" t="n">
        <v>1297.67</v>
      </c>
      <c r="G416" s="24" t="n">
        <v>103.91</v>
      </c>
      <c r="H416" s="25" t="n">
        <f aca="false">SUM($F416,$G416,N$5,N$7)</f>
        <v>1472.94</v>
      </c>
      <c r="I416" s="25" t="n">
        <f aca="false">SUM($F416,$G416,O$5,O$7)</f>
        <v>1679.2</v>
      </c>
      <c r="J416" s="25" t="n">
        <f aca="false">SUM($F416,$G416,P$5,P$7)</f>
        <v>1903.46</v>
      </c>
      <c r="K416" s="25" t="n">
        <f aca="false">SUM($F416,$G416,Q$5,Q$7)</f>
        <v>2221.5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61</v>
      </c>
      <c r="B417" s="23" t="n">
        <v>0</v>
      </c>
      <c r="C417" s="24" t="n">
        <v>1217.63</v>
      </c>
      <c r="D417" s="24" t="n">
        <v>0</v>
      </c>
      <c r="E417" s="24" t="n">
        <v>189.35</v>
      </c>
      <c r="F417" s="24" t="n">
        <v>1245.3</v>
      </c>
      <c r="G417" s="24" t="n">
        <v>99.71</v>
      </c>
      <c r="H417" s="25" t="n">
        <f aca="false">SUM($F417,$G417,N$5,N$7)</f>
        <v>1416.37</v>
      </c>
      <c r="I417" s="25" t="n">
        <f aca="false">SUM($F417,$G417,O$5,O$7)</f>
        <v>1622.63</v>
      </c>
      <c r="J417" s="25" t="n">
        <f aca="false">SUM($F417,$G417,P$5,P$7)</f>
        <v>1846.89</v>
      </c>
      <c r="K417" s="25" t="n">
        <f aca="false">SUM($F417,$G417,Q$5,Q$7)</f>
        <v>2165.02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61</v>
      </c>
      <c r="B418" s="23" t="n">
        <v>1</v>
      </c>
      <c r="C418" s="24" t="n">
        <v>1029.37</v>
      </c>
      <c r="D418" s="24" t="n">
        <v>0</v>
      </c>
      <c r="E418" s="24" t="n">
        <v>206.79</v>
      </c>
      <c r="F418" s="24" t="n">
        <v>1057.04</v>
      </c>
      <c r="G418" s="24" t="n">
        <v>84.64</v>
      </c>
      <c r="H418" s="25" t="n">
        <f aca="false">SUM($F418,$G418,N$5,N$7)</f>
        <v>1213.04</v>
      </c>
      <c r="I418" s="25" t="n">
        <f aca="false">SUM($F418,$G418,O$5,O$7)</f>
        <v>1419.3</v>
      </c>
      <c r="J418" s="25" t="n">
        <f aca="false">SUM($F418,$G418,P$5,P$7)</f>
        <v>1643.56</v>
      </c>
      <c r="K418" s="25" t="n">
        <f aca="false">SUM($F418,$G418,Q$5,Q$7)</f>
        <v>1961.6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61</v>
      </c>
      <c r="B419" s="23" t="n">
        <v>2</v>
      </c>
      <c r="C419" s="24" t="n">
        <v>953.71</v>
      </c>
      <c r="D419" s="24" t="n">
        <v>0</v>
      </c>
      <c r="E419" s="24" t="n">
        <v>135.7</v>
      </c>
      <c r="F419" s="24" t="n">
        <v>981.38</v>
      </c>
      <c r="G419" s="24" t="n">
        <v>78.58</v>
      </c>
      <c r="H419" s="25" t="n">
        <f aca="false">SUM($F419,$G419,N$5,N$7)</f>
        <v>1131.32</v>
      </c>
      <c r="I419" s="25" t="n">
        <f aca="false">SUM($F419,$G419,O$5,O$7)</f>
        <v>1337.58</v>
      </c>
      <c r="J419" s="25" t="n">
        <f aca="false">SUM($F419,$G419,P$5,P$7)</f>
        <v>1561.84</v>
      </c>
      <c r="K419" s="25" t="n">
        <f aca="false">SUM($F419,$G419,Q$5,Q$7)</f>
        <v>1879.9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61</v>
      </c>
      <c r="B420" s="23" t="n">
        <v>3</v>
      </c>
      <c r="C420" s="24" t="n">
        <v>908.36</v>
      </c>
      <c r="D420" s="24" t="n">
        <v>0</v>
      </c>
      <c r="E420" s="24" t="n">
        <v>93.78</v>
      </c>
      <c r="F420" s="24" t="n">
        <v>936.03</v>
      </c>
      <c r="G420" s="24" t="n">
        <v>74.95</v>
      </c>
      <c r="H420" s="25" t="n">
        <f aca="false">SUM($F420,$G420,N$5,N$7)</f>
        <v>1082.34</v>
      </c>
      <c r="I420" s="25" t="n">
        <f aca="false">SUM($F420,$G420,O$5,O$7)</f>
        <v>1288.6</v>
      </c>
      <c r="J420" s="25" t="n">
        <f aca="false">SUM($F420,$G420,P$5,P$7)</f>
        <v>1512.86</v>
      </c>
      <c r="K420" s="25" t="n">
        <f aca="false">SUM($F420,$G420,Q$5,Q$7)</f>
        <v>1830.9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61</v>
      </c>
      <c r="B421" s="23" t="n">
        <v>4</v>
      </c>
      <c r="C421" s="24" t="n">
        <v>888.05</v>
      </c>
      <c r="D421" s="24" t="n">
        <v>0</v>
      </c>
      <c r="E421" s="24" t="n">
        <v>41.52</v>
      </c>
      <c r="F421" s="24" t="n">
        <v>915.72</v>
      </c>
      <c r="G421" s="24" t="n">
        <v>73.32</v>
      </c>
      <c r="H421" s="25" t="n">
        <f aca="false">SUM($F421,$G421,N$5,N$7)</f>
        <v>1060.4</v>
      </c>
      <c r="I421" s="25" t="n">
        <f aca="false">SUM($F421,$G421,O$5,O$7)</f>
        <v>1266.66</v>
      </c>
      <c r="J421" s="25" t="n">
        <f aca="false">SUM($F421,$G421,P$5,P$7)</f>
        <v>1490.92</v>
      </c>
      <c r="K421" s="25" t="n">
        <f aca="false">SUM($F421,$G421,Q$5,Q$7)</f>
        <v>1809.0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61</v>
      </c>
      <c r="B422" s="23" t="n">
        <v>5</v>
      </c>
      <c r="C422" s="24" t="n">
        <v>925.26</v>
      </c>
      <c r="D422" s="24" t="n">
        <v>0</v>
      </c>
      <c r="E422" s="24" t="n">
        <v>22.97</v>
      </c>
      <c r="F422" s="24" t="n">
        <v>952.93</v>
      </c>
      <c r="G422" s="24" t="n">
        <v>76.3</v>
      </c>
      <c r="H422" s="25" t="n">
        <f aca="false">SUM($F422,$G422,N$5,N$7)</f>
        <v>1100.59</v>
      </c>
      <c r="I422" s="25" t="n">
        <f aca="false">SUM($F422,$G422,O$5,O$7)</f>
        <v>1306.85</v>
      </c>
      <c r="J422" s="25" t="n">
        <f aca="false">SUM($F422,$G422,P$5,P$7)</f>
        <v>1531.11</v>
      </c>
      <c r="K422" s="25" t="n">
        <f aca="false">SUM($F422,$G422,Q$5,Q$7)</f>
        <v>1849.24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61</v>
      </c>
      <c r="B423" s="23" t="n">
        <v>6</v>
      </c>
      <c r="C423" s="24" t="n">
        <v>1091.03</v>
      </c>
      <c r="D423" s="24" t="n">
        <v>48.57</v>
      </c>
      <c r="E423" s="24" t="n">
        <v>0</v>
      </c>
      <c r="F423" s="24" t="n">
        <v>1118.7</v>
      </c>
      <c r="G423" s="24" t="n">
        <v>89.58</v>
      </c>
      <c r="H423" s="25" t="n">
        <f aca="false">SUM($F423,$G423,N$5,N$7)</f>
        <v>1279.64</v>
      </c>
      <c r="I423" s="25" t="n">
        <f aca="false">SUM($F423,$G423,O$5,O$7)</f>
        <v>1485.9</v>
      </c>
      <c r="J423" s="25" t="n">
        <f aca="false">SUM($F423,$G423,P$5,P$7)</f>
        <v>1710.16</v>
      </c>
      <c r="K423" s="25" t="n">
        <f aca="false">SUM($F423,$G423,Q$5,Q$7)</f>
        <v>2028.2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61</v>
      </c>
      <c r="B424" s="23" t="n">
        <v>7</v>
      </c>
      <c r="C424" s="24" t="n">
        <v>1358.28</v>
      </c>
      <c r="D424" s="24" t="n">
        <v>0</v>
      </c>
      <c r="E424" s="24" t="n">
        <v>174.07</v>
      </c>
      <c r="F424" s="24" t="n">
        <v>1385.95</v>
      </c>
      <c r="G424" s="24" t="n">
        <v>110.98</v>
      </c>
      <c r="H424" s="25" t="n">
        <f aca="false">SUM($F424,$G424,N$5,N$7)</f>
        <v>1568.29</v>
      </c>
      <c r="I424" s="25" t="n">
        <f aca="false">SUM($F424,$G424,O$5,O$7)</f>
        <v>1774.55</v>
      </c>
      <c r="J424" s="25" t="n">
        <f aca="false">SUM($F424,$G424,P$5,P$7)</f>
        <v>1998.81</v>
      </c>
      <c r="K424" s="25" t="n">
        <f aca="false">SUM($F424,$G424,Q$5,Q$7)</f>
        <v>2316.94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61</v>
      </c>
      <c r="B425" s="23" t="n">
        <v>8</v>
      </c>
      <c r="C425" s="24" t="n">
        <v>1493.26</v>
      </c>
      <c r="D425" s="24" t="n">
        <v>0</v>
      </c>
      <c r="E425" s="24" t="n">
        <v>31.94</v>
      </c>
      <c r="F425" s="24" t="n">
        <v>1520.93</v>
      </c>
      <c r="G425" s="24" t="n">
        <v>121.79</v>
      </c>
      <c r="H425" s="25" t="n">
        <f aca="false">SUM($F425,$G425,N$5,N$7)</f>
        <v>1714.08</v>
      </c>
      <c r="I425" s="25" t="n">
        <f aca="false">SUM($F425,$G425,O$5,O$7)</f>
        <v>1920.34</v>
      </c>
      <c r="J425" s="25" t="n">
        <f aca="false">SUM($F425,$G425,P$5,P$7)</f>
        <v>2144.6</v>
      </c>
      <c r="K425" s="25" t="n">
        <f aca="false">SUM($F425,$G425,Q$5,Q$7)</f>
        <v>2462.7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61</v>
      </c>
      <c r="B426" s="23" t="n">
        <v>9</v>
      </c>
      <c r="C426" s="24" t="n">
        <v>1622.98</v>
      </c>
      <c r="D426" s="24" t="n">
        <v>0</v>
      </c>
      <c r="E426" s="24" t="n">
        <v>19.93</v>
      </c>
      <c r="F426" s="24" t="n">
        <v>1650.65</v>
      </c>
      <c r="G426" s="24" t="n">
        <v>132.17</v>
      </c>
      <c r="H426" s="25" t="n">
        <f aca="false">SUM($F426,$G426,N$5,N$7)</f>
        <v>1854.18</v>
      </c>
      <c r="I426" s="25" t="n">
        <f aca="false">SUM($F426,$G426,O$5,O$7)</f>
        <v>2060.44</v>
      </c>
      <c r="J426" s="25" t="n">
        <f aca="false">SUM($F426,$G426,P$5,P$7)</f>
        <v>2284.7</v>
      </c>
      <c r="K426" s="25" t="n">
        <f aca="false">SUM($F426,$G426,Q$5,Q$7)</f>
        <v>2602.8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61</v>
      </c>
      <c r="B427" s="23" t="n">
        <v>10</v>
      </c>
      <c r="C427" s="24" t="n">
        <v>1630.42</v>
      </c>
      <c r="D427" s="24" t="n">
        <v>0</v>
      </c>
      <c r="E427" s="24" t="n">
        <v>29.9</v>
      </c>
      <c r="F427" s="24" t="n">
        <v>1658.09</v>
      </c>
      <c r="G427" s="24" t="n">
        <v>132.77</v>
      </c>
      <c r="H427" s="25" t="n">
        <f aca="false">SUM($F427,$G427,N$5,N$7)</f>
        <v>1862.22</v>
      </c>
      <c r="I427" s="25" t="n">
        <f aca="false">SUM($F427,$G427,O$5,O$7)</f>
        <v>2068.48</v>
      </c>
      <c r="J427" s="25" t="n">
        <f aca="false">SUM($F427,$G427,P$5,P$7)</f>
        <v>2292.74</v>
      </c>
      <c r="K427" s="25" t="n">
        <f aca="false">SUM($F427,$G427,Q$5,Q$7)</f>
        <v>2610.8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61</v>
      </c>
      <c r="B428" s="23" t="n">
        <v>11</v>
      </c>
      <c r="C428" s="24" t="n">
        <v>1656.78</v>
      </c>
      <c r="D428" s="24" t="n">
        <v>0</v>
      </c>
      <c r="E428" s="24" t="n">
        <v>92.97</v>
      </c>
      <c r="F428" s="24" t="n">
        <v>1684.45</v>
      </c>
      <c r="G428" s="24" t="n">
        <v>134.88</v>
      </c>
      <c r="H428" s="25" t="n">
        <f aca="false">SUM($F428,$G428,N$5,N$7)</f>
        <v>1890.69</v>
      </c>
      <c r="I428" s="25" t="n">
        <f aca="false">SUM($F428,$G428,O$5,O$7)</f>
        <v>2096.95</v>
      </c>
      <c r="J428" s="25" t="n">
        <f aca="false">SUM($F428,$G428,P$5,P$7)</f>
        <v>2321.21</v>
      </c>
      <c r="K428" s="25" t="n">
        <f aca="false">SUM($F428,$G428,Q$5,Q$7)</f>
        <v>2639.3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61</v>
      </c>
      <c r="B429" s="23" t="n">
        <v>12</v>
      </c>
      <c r="C429" s="24" t="n">
        <v>1651.77</v>
      </c>
      <c r="D429" s="24" t="n">
        <v>5.69</v>
      </c>
      <c r="E429" s="24" t="n">
        <v>0</v>
      </c>
      <c r="F429" s="24" t="n">
        <v>1679.44</v>
      </c>
      <c r="G429" s="24" t="n">
        <v>134.48</v>
      </c>
      <c r="H429" s="25" t="n">
        <f aca="false">SUM($F429,$G429,N$5,N$7)</f>
        <v>1885.28</v>
      </c>
      <c r="I429" s="25" t="n">
        <f aca="false">SUM($F429,$G429,O$5,O$7)</f>
        <v>2091.54</v>
      </c>
      <c r="J429" s="25" t="n">
        <f aca="false">SUM($F429,$G429,P$5,P$7)</f>
        <v>2315.8</v>
      </c>
      <c r="K429" s="25" t="n">
        <f aca="false">SUM($F429,$G429,Q$5,Q$7)</f>
        <v>2633.93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61</v>
      </c>
      <c r="B430" s="23" t="n">
        <v>13</v>
      </c>
      <c r="C430" s="24" t="n">
        <v>1663.41</v>
      </c>
      <c r="D430" s="24" t="n">
        <v>34.28</v>
      </c>
      <c r="E430" s="24" t="n">
        <v>0</v>
      </c>
      <c r="F430" s="24" t="n">
        <v>1691.08</v>
      </c>
      <c r="G430" s="24" t="n">
        <v>135.41</v>
      </c>
      <c r="H430" s="25" t="n">
        <f aca="false">SUM($F430,$G430,N$5,N$7)</f>
        <v>1897.85</v>
      </c>
      <c r="I430" s="25" t="n">
        <f aca="false">SUM($F430,$G430,O$5,O$7)</f>
        <v>2104.11</v>
      </c>
      <c r="J430" s="25" t="n">
        <f aca="false">SUM($F430,$G430,P$5,P$7)</f>
        <v>2328.37</v>
      </c>
      <c r="K430" s="25" t="n">
        <f aca="false">SUM($F430,$G430,Q$5,Q$7)</f>
        <v>2646.5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61</v>
      </c>
      <c r="B431" s="23" t="n">
        <v>14</v>
      </c>
      <c r="C431" s="24" t="n">
        <v>1664.23</v>
      </c>
      <c r="D431" s="24" t="n">
        <v>45.67</v>
      </c>
      <c r="E431" s="24" t="n">
        <v>0</v>
      </c>
      <c r="F431" s="24" t="n">
        <v>1691.9</v>
      </c>
      <c r="G431" s="24" t="n">
        <v>135.48</v>
      </c>
      <c r="H431" s="25" t="n">
        <f aca="false">SUM($F431,$G431,N$5,N$7)</f>
        <v>1898.74</v>
      </c>
      <c r="I431" s="25" t="n">
        <f aca="false">SUM($F431,$G431,O$5,O$7)</f>
        <v>2105</v>
      </c>
      <c r="J431" s="25" t="n">
        <f aca="false">SUM($F431,$G431,P$5,P$7)</f>
        <v>2329.26</v>
      </c>
      <c r="K431" s="25" t="n">
        <f aca="false">SUM($F431,$G431,Q$5,Q$7)</f>
        <v>2647.39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61</v>
      </c>
      <c r="B432" s="23" t="n">
        <v>15</v>
      </c>
      <c r="C432" s="24" t="n">
        <v>1662.8</v>
      </c>
      <c r="D432" s="24" t="n">
        <v>42.81</v>
      </c>
      <c r="E432" s="24" t="n">
        <v>0</v>
      </c>
      <c r="F432" s="24" t="n">
        <v>1690.47</v>
      </c>
      <c r="G432" s="24" t="n">
        <v>135.36</v>
      </c>
      <c r="H432" s="25" t="n">
        <f aca="false">SUM($F432,$G432,N$5,N$7)</f>
        <v>1897.19</v>
      </c>
      <c r="I432" s="25" t="n">
        <f aca="false">SUM($F432,$G432,O$5,O$7)</f>
        <v>2103.45</v>
      </c>
      <c r="J432" s="25" t="n">
        <f aca="false">SUM($F432,$G432,P$5,P$7)</f>
        <v>2327.71</v>
      </c>
      <c r="K432" s="25" t="n">
        <f aca="false">SUM($F432,$G432,Q$5,Q$7)</f>
        <v>2645.8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61</v>
      </c>
      <c r="B433" s="23" t="n">
        <v>16</v>
      </c>
      <c r="C433" s="24" t="n">
        <v>1652.58</v>
      </c>
      <c r="D433" s="24" t="n">
        <v>0</v>
      </c>
      <c r="E433" s="24" t="n">
        <v>20.32</v>
      </c>
      <c r="F433" s="24" t="n">
        <v>1680.25</v>
      </c>
      <c r="G433" s="24" t="n">
        <v>134.54</v>
      </c>
      <c r="H433" s="25" t="n">
        <f aca="false">SUM($F433,$G433,N$5,N$7)</f>
        <v>1886.15</v>
      </c>
      <c r="I433" s="25" t="n">
        <f aca="false">SUM($F433,$G433,O$5,O$7)</f>
        <v>2092.41</v>
      </c>
      <c r="J433" s="25" t="n">
        <f aca="false">SUM($F433,$G433,P$5,P$7)</f>
        <v>2316.67</v>
      </c>
      <c r="K433" s="25" t="n">
        <f aca="false">SUM($F433,$G433,Q$5,Q$7)</f>
        <v>2634.8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61</v>
      </c>
      <c r="B434" s="23" t="n">
        <v>17</v>
      </c>
      <c r="C434" s="24" t="n">
        <v>1619.37</v>
      </c>
      <c r="D434" s="24" t="n">
        <v>29.91</v>
      </c>
      <c r="E434" s="24" t="n">
        <v>0</v>
      </c>
      <c r="F434" s="24" t="n">
        <v>1647.04</v>
      </c>
      <c r="G434" s="24" t="n">
        <v>131.88</v>
      </c>
      <c r="H434" s="25" t="n">
        <f aca="false">SUM($F434,$G434,N$5,N$7)</f>
        <v>1850.28</v>
      </c>
      <c r="I434" s="25" t="n">
        <f aca="false">SUM($F434,$G434,O$5,O$7)</f>
        <v>2056.54</v>
      </c>
      <c r="J434" s="25" t="n">
        <f aca="false">SUM($F434,$G434,P$5,P$7)</f>
        <v>2280.8</v>
      </c>
      <c r="K434" s="25" t="n">
        <f aca="false">SUM($F434,$G434,Q$5,Q$7)</f>
        <v>2598.9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61</v>
      </c>
      <c r="B435" s="23" t="n">
        <v>18</v>
      </c>
      <c r="C435" s="24" t="n">
        <v>1649.52</v>
      </c>
      <c r="D435" s="24" t="n">
        <v>35.7</v>
      </c>
      <c r="E435" s="24" t="n">
        <v>0</v>
      </c>
      <c r="F435" s="24" t="n">
        <v>1677.19</v>
      </c>
      <c r="G435" s="24" t="n">
        <v>134.3</v>
      </c>
      <c r="H435" s="25" t="n">
        <f aca="false">SUM($F435,$G435,N$5,N$7)</f>
        <v>1882.85</v>
      </c>
      <c r="I435" s="25" t="n">
        <f aca="false">SUM($F435,$G435,O$5,O$7)</f>
        <v>2089.11</v>
      </c>
      <c r="J435" s="25" t="n">
        <f aca="false">SUM($F435,$G435,P$5,P$7)</f>
        <v>2313.37</v>
      </c>
      <c r="K435" s="25" t="n">
        <f aca="false">SUM($F435,$G435,Q$5,Q$7)</f>
        <v>2631.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61</v>
      </c>
      <c r="B436" s="23" t="n">
        <v>19</v>
      </c>
      <c r="C436" s="24" t="n">
        <v>1639.69</v>
      </c>
      <c r="D436" s="24" t="n">
        <v>244.72</v>
      </c>
      <c r="E436" s="24" t="n">
        <v>0</v>
      </c>
      <c r="F436" s="24" t="n">
        <v>1667.36</v>
      </c>
      <c r="G436" s="24" t="n">
        <v>133.51</v>
      </c>
      <c r="H436" s="25" t="n">
        <f aca="false">SUM($F436,$G436,N$5,N$7)</f>
        <v>1872.23</v>
      </c>
      <c r="I436" s="25" t="n">
        <f aca="false">SUM($F436,$G436,O$5,O$7)</f>
        <v>2078.49</v>
      </c>
      <c r="J436" s="25" t="n">
        <f aca="false">SUM($F436,$G436,P$5,P$7)</f>
        <v>2302.75</v>
      </c>
      <c r="K436" s="25" t="n">
        <f aca="false">SUM($F436,$G436,Q$5,Q$7)</f>
        <v>2620.8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61</v>
      </c>
      <c r="B437" s="23" t="n">
        <v>20</v>
      </c>
      <c r="C437" s="24" t="n">
        <v>1708.15</v>
      </c>
      <c r="D437" s="24" t="n">
        <v>225.12</v>
      </c>
      <c r="E437" s="24" t="n">
        <v>0</v>
      </c>
      <c r="F437" s="24" t="n">
        <v>1735.82</v>
      </c>
      <c r="G437" s="24" t="n">
        <v>138.99</v>
      </c>
      <c r="H437" s="25" t="n">
        <f aca="false">SUM($F437,$G437,N$5,N$7)</f>
        <v>1946.17</v>
      </c>
      <c r="I437" s="25" t="n">
        <f aca="false">SUM($F437,$G437,O$5,O$7)</f>
        <v>2152.43</v>
      </c>
      <c r="J437" s="25" t="n">
        <f aca="false">SUM($F437,$G437,P$5,P$7)</f>
        <v>2376.69</v>
      </c>
      <c r="K437" s="25" t="n">
        <f aca="false">SUM($F437,$G437,Q$5,Q$7)</f>
        <v>2694.82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61</v>
      </c>
      <c r="B438" s="23" t="n">
        <v>21</v>
      </c>
      <c r="C438" s="24" t="n">
        <v>1712.75</v>
      </c>
      <c r="D438" s="24" t="n">
        <v>37.13</v>
      </c>
      <c r="E438" s="24" t="n">
        <v>0</v>
      </c>
      <c r="F438" s="24" t="n">
        <v>1740.42</v>
      </c>
      <c r="G438" s="24" t="n">
        <v>139.36</v>
      </c>
      <c r="H438" s="25" t="n">
        <f aca="false">SUM($F438,$G438,N$5,N$7)</f>
        <v>1951.14</v>
      </c>
      <c r="I438" s="25" t="n">
        <f aca="false">SUM($F438,$G438,O$5,O$7)</f>
        <v>2157.4</v>
      </c>
      <c r="J438" s="25" t="n">
        <f aca="false">SUM($F438,$G438,P$5,P$7)</f>
        <v>2381.66</v>
      </c>
      <c r="K438" s="25" t="n">
        <f aca="false">SUM($F438,$G438,Q$5,Q$7)</f>
        <v>2699.79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61</v>
      </c>
      <c r="B439" s="23" t="n">
        <v>22</v>
      </c>
      <c r="C439" s="24" t="n">
        <v>1606.27</v>
      </c>
      <c r="D439" s="24" t="n">
        <v>0</v>
      </c>
      <c r="E439" s="24" t="n">
        <v>452.87</v>
      </c>
      <c r="F439" s="24" t="n">
        <v>1633.94</v>
      </c>
      <c r="G439" s="24" t="n">
        <v>130.83</v>
      </c>
      <c r="H439" s="25" t="n">
        <f aca="false">SUM($F439,$G439,N$5,N$7)</f>
        <v>1836.13</v>
      </c>
      <c r="I439" s="25" t="n">
        <f aca="false">SUM($F439,$G439,O$5,O$7)</f>
        <v>2042.39</v>
      </c>
      <c r="J439" s="25" t="n">
        <f aca="false">SUM($F439,$G439,P$5,P$7)</f>
        <v>2266.65</v>
      </c>
      <c r="K439" s="25" t="n">
        <f aca="false">SUM($F439,$G439,Q$5,Q$7)</f>
        <v>2584.78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61</v>
      </c>
      <c r="B440" s="23" t="n">
        <v>23</v>
      </c>
      <c r="C440" s="24" t="n">
        <v>1436.44</v>
      </c>
      <c r="D440" s="24" t="n">
        <v>0</v>
      </c>
      <c r="E440" s="24" t="n">
        <v>263.52</v>
      </c>
      <c r="F440" s="24" t="n">
        <v>1464.11</v>
      </c>
      <c r="G440" s="24" t="n">
        <v>117.24</v>
      </c>
      <c r="H440" s="25" t="n">
        <f aca="false">SUM($F440,$G440,N$5,N$7)</f>
        <v>1652.71</v>
      </c>
      <c r="I440" s="25" t="n">
        <f aca="false">SUM($F440,$G440,O$5,O$7)</f>
        <v>1858.97</v>
      </c>
      <c r="J440" s="25" t="n">
        <f aca="false">SUM($F440,$G440,P$5,P$7)</f>
        <v>2083.23</v>
      </c>
      <c r="K440" s="25" t="n">
        <f aca="false">SUM($F440,$G440,Q$5,Q$7)</f>
        <v>2401.3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62</v>
      </c>
      <c r="B441" s="23" t="n">
        <v>0</v>
      </c>
      <c r="C441" s="24" t="n">
        <v>1232.35</v>
      </c>
      <c r="D441" s="24" t="n">
        <v>0</v>
      </c>
      <c r="E441" s="24" t="n">
        <v>95.38</v>
      </c>
      <c r="F441" s="24" t="n">
        <v>1260.02</v>
      </c>
      <c r="G441" s="24" t="n">
        <v>100.89</v>
      </c>
      <c r="H441" s="25" t="n">
        <f aca="false">SUM($F441,$G441,N$5,N$7)</f>
        <v>1432.27</v>
      </c>
      <c r="I441" s="25" t="n">
        <f aca="false">SUM($F441,$G441,O$5,O$7)</f>
        <v>1638.53</v>
      </c>
      <c r="J441" s="25" t="n">
        <f aca="false">SUM($F441,$G441,P$5,P$7)</f>
        <v>1862.79</v>
      </c>
      <c r="K441" s="25" t="n">
        <f aca="false">SUM($F441,$G441,Q$5,Q$7)</f>
        <v>2180.92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62</v>
      </c>
      <c r="B442" s="23" t="n">
        <v>1</v>
      </c>
      <c r="C442" s="24" t="n">
        <v>1040.86</v>
      </c>
      <c r="D442" s="24" t="n">
        <v>0</v>
      </c>
      <c r="E442" s="24" t="n">
        <v>92.54</v>
      </c>
      <c r="F442" s="24" t="n">
        <v>1068.53</v>
      </c>
      <c r="G442" s="24" t="n">
        <v>85.56</v>
      </c>
      <c r="H442" s="25" t="n">
        <f aca="false">SUM($F442,$G442,N$5,N$7)</f>
        <v>1225.45</v>
      </c>
      <c r="I442" s="25" t="n">
        <f aca="false">SUM($F442,$G442,O$5,O$7)</f>
        <v>1431.71</v>
      </c>
      <c r="J442" s="25" t="n">
        <f aca="false">SUM($F442,$G442,P$5,P$7)</f>
        <v>1655.97</v>
      </c>
      <c r="K442" s="25" t="n">
        <f aca="false">SUM($F442,$G442,Q$5,Q$7)</f>
        <v>1974.1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62</v>
      </c>
      <c r="B443" s="23" t="n">
        <v>2</v>
      </c>
      <c r="C443" s="24" t="n">
        <v>974.91</v>
      </c>
      <c r="D443" s="24" t="n">
        <v>0</v>
      </c>
      <c r="E443" s="24" t="n">
        <v>34.37</v>
      </c>
      <c r="F443" s="24" t="n">
        <v>1002.58</v>
      </c>
      <c r="G443" s="24" t="n">
        <v>80.28</v>
      </c>
      <c r="H443" s="25" t="n">
        <f aca="false">SUM($F443,$G443,N$5,N$7)</f>
        <v>1154.22</v>
      </c>
      <c r="I443" s="25" t="n">
        <f aca="false">SUM($F443,$G443,O$5,O$7)</f>
        <v>1360.48</v>
      </c>
      <c r="J443" s="25" t="n">
        <f aca="false">SUM($F443,$G443,P$5,P$7)</f>
        <v>1584.74</v>
      </c>
      <c r="K443" s="25" t="n">
        <f aca="false">SUM($F443,$G443,Q$5,Q$7)</f>
        <v>1902.87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62</v>
      </c>
      <c r="B444" s="23" t="n">
        <v>3</v>
      </c>
      <c r="C444" s="24" t="n">
        <v>936.78</v>
      </c>
      <c r="D444" s="24" t="n">
        <v>0</v>
      </c>
      <c r="E444" s="24" t="n">
        <v>12.41</v>
      </c>
      <c r="F444" s="24" t="n">
        <v>964.45</v>
      </c>
      <c r="G444" s="24" t="n">
        <v>77.23</v>
      </c>
      <c r="H444" s="25" t="n">
        <f aca="false">SUM($F444,$G444,N$5,N$7)</f>
        <v>1113.04</v>
      </c>
      <c r="I444" s="25" t="n">
        <f aca="false">SUM($F444,$G444,O$5,O$7)</f>
        <v>1319.3</v>
      </c>
      <c r="J444" s="25" t="n">
        <f aca="false">SUM($F444,$G444,P$5,P$7)</f>
        <v>1543.56</v>
      </c>
      <c r="K444" s="25" t="n">
        <f aca="false">SUM($F444,$G444,Q$5,Q$7)</f>
        <v>1861.6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62</v>
      </c>
      <c r="B445" s="23" t="n">
        <v>4</v>
      </c>
      <c r="C445" s="24" t="n">
        <v>895.29</v>
      </c>
      <c r="D445" s="24" t="n">
        <v>0</v>
      </c>
      <c r="E445" s="24" t="n">
        <v>11.66</v>
      </c>
      <c r="F445" s="24" t="n">
        <v>922.96</v>
      </c>
      <c r="G445" s="24" t="n">
        <v>73.9</v>
      </c>
      <c r="H445" s="25" t="n">
        <f aca="false">SUM($F445,$G445,N$5,N$7)</f>
        <v>1068.22</v>
      </c>
      <c r="I445" s="25" t="n">
        <f aca="false">SUM($F445,$G445,O$5,O$7)</f>
        <v>1274.48</v>
      </c>
      <c r="J445" s="25" t="n">
        <f aca="false">SUM($F445,$G445,P$5,P$7)</f>
        <v>1498.74</v>
      </c>
      <c r="K445" s="25" t="n">
        <f aca="false">SUM($F445,$G445,Q$5,Q$7)</f>
        <v>1816.87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62</v>
      </c>
      <c r="B446" s="23" t="n">
        <v>5</v>
      </c>
      <c r="C446" s="24" t="n">
        <v>943.3</v>
      </c>
      <c r="D446" s="24" t="n">
        <v>10.58</v>
      </c>
      <c r="E446" s="24" t="n">
        <v>0</v>
      </c>
      <c r="F446" s="24" t="n">
        <v>970.97</v>
      </c>
      <c r="G446" s="24" t="n">
        <v>77.75</v>
      </c>
      <c r="H446" s="25" t="n">
        <f aca="false">SUM($F446,$G446,N$5,N$7)</f>
        <v>1120.08</v>
      </c>
      <c r="I446" s="25" t="n">
        <f aca="false">SUM($F446,$G446,O$5,O$7)</f>
        <v>1326.34</v>
      </c>
      <c r="J446" s="25" t="n">
        <f aca="false">SUM($F446,$G446,P$5,P$7)</f>
        <v>1550.6</v>
      </c>
      <c r="K446" s="25" t="n">
        <f aca="false">SUM($F446,$G446,Q$5,Q$7)</f>
        <v>1868.7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62</v>
      </c>
      <c r="B447" s="23" t="n">
        <v>6</v>
      </c>
      <c r="C447" s="24" t="n">
        <v>1037.21</v>
      </c>
      <c r="D447" s="24" t="n">
        <v>94.59</v>
      </c>
      <c r="E447" s="24" t="n">
        <v>0</v>
      </c>
      <c r="F447" s="24" t="n">
        <v>1064.88</v>
      </c>
      <c r="G447" s="24" t="n">
        <v>85.27</v>
      </c>
      <c r="H447" s="25" t="n">
        <f aca="false">SUM($F447,$G447,N$5,N$7)</f>
        <v>1221.51</v>
      </c>
      <c r="I447" s="25" t="n">
        <f aca="false">SUM($F447,$G447,O$5,O$7)</f>
        <v>1427.77</v>
      </c>
      <c r="J447" s="25" t="n">
        <f aca="false">SUM($F447,$G447,P$5,P$7)</f>
        <v>1652.03</v>
      </c>
      <c r="K447" s="25" t="n">
        <f aca="false">SUM($F447,$G447,Q$5,Q$7)</f>
        <v>1970.1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62</v>
      </c>
      <c r="B448" s="23" t="n">
        <v>7</v>
      </c>
      <c r="C448" s="24" t="n">
        <v>1324.09</v>
      </c>
      <c r="D448" s="24" t="n">
        <v>8.24</v>
      </c>
      <c r="E448" s="24" t="n">
        <v>0</v>
      </c>
      <c r="F448" s="24" t="n">
        <v>1351.76</v>
      </c>
      <c r="G448" s="24" t="n">
        <v>108.24</v>
      </c>
      <c r="H448" s="25" t="n">
        <f aca="false">SUM($F448,$G448,N$5,N$7)</f>
        <v>1531.36</v>
      </c>
      <c r="I448" s="25" t="n">
        <f aca="false">SUM($F448,$G448,O$5,O$7)</f>
        <v>1737.62</v>
      </c>
      <c r="J448" s="25" t="n">
        <f aca="false">SUM($F448,$G448,P$5,P$7)</f>
        <v>1961.88</v>
      </c>
      <c r="K448" s="25" t="n">
        <f aca="false">SUM($F448,$G448,Q$5,Q$7)</f>
        <v>2280.01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62</v>
      </c>
      <c r="B449" s="23" t="n">
        <v>8</v>
      </c>
      <c r="C449" s="24" t="n">
        <v>1497.7</v>
      </c>
      <c r="D449" s="24" t="n">
        <v>0</v>
      </c>
      <c r="E449" s="24" t="n">
        <v>55.67</v>
      </c>
      <c r="F449" s="24" t="n">
        <v>1525.37</v>
      </c>
      <c r="G449" s="24" t="n">
        <v>122.14</v>
      </c>
      <c r="H449" s="25" t="n">
        <f aca="false">SUM($F449,$G449,N$5,N$7)</f>
        <v>1718.87</v>
      </c>
      <c r="I449" s="25" t="n">
        <f aca="false">SUM($F449,$G449,O$5,O$7)</f>
        <v>1925.13</v>
      </c>
      <c r="J449" s="25" t="n">
        <f aca="false">SUM($F449,$G449,P$5,P$7)</f>
        <v>2149.39</v>
      </c>
      <c r="K449" s="25" t="n">
        <f aca="false">SUM($F449,$G449,Q$5,Q$7)</f>
        <v>2467.52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62</v>
      </c>
      <c r="B450" s="23" t="n">
        <v>9</v>
      </c>
      <c r="C450" s="24" t="n">
        <v>1577.79</v>
      </c>
      <c r="D450" s="24" t="n">
        <v>36.08</v>
      </c>
      <c r="E450" s="24" t="n">
        <v>0</v>
      </c>
      <c r="F450" s="24" t="n">
        <v>1605.46</v>
      </c>
      <c r="G450" s="24" t="n">
        <v>128.55</v>
      </c>
      <c r="H450" s="25" t="n">
        <f aca="false">SUM($F450,$G450,N$5,N$7)</f>
        <v>1805.37</v>
      </c>
      <c r="I450" s="25" t="n">
        <f aca="false">SUM($F450,$G450,O$5,O$7)</f>
        <v>2011.63</v>
      </c>
      <c r="J450" s="25" t="n">
        <f aca="false">SUM($F450,$G450,P$5,P$7)</f>
        <v>2235.89</v>
      </c>
      <c r="K450" s="25" t="n">
        <f aca="false">SUM($F450,$G450,Q$5,Q$7)</f>
        <v>2554.0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62</v>
      </c>
      <c r="B451" s="23" t="n">
        <v>10</v>
      </c>
      <c r="C451" s="24" t="n">
        <v>1613.26</v>
      </c>
      <c r="D451" s="24" t="n">
        <v>0</v>
      </c>
      <c r="E451" s="24" t="n">
        <v>63.78</v>
      </c>
      <c r="F451" s="24" t="n">
        <v>1640.93</v>
      </c>
      <c r="G451" s="24" t="n">
        <v>131.39</v>
      </c>
      <c r="H451" s="25" t="n">
        <f aca="false">SUM($F451,$G451,N$5,N$7)</f>
        <v>1843.68</v>
      </c>
      <c r="I451" s="25" t="n">
        <f aca="false">SUM($F451,$G451,O$5,O$7)</f>
        <v>2049.94</v>
      </c>
      <c r="J451" s="25" t="n">
        <f aca="false">SUM($F451,$G451,P$5,P$7)</f>
        <v>2274.2</v>
      </c>
      <c r="K451" s="25" t="n">
        <f aca="false">SUM($F451,$G451,Q$5,Q$7)</f>
        <v>2592.3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62</v>
      </c>
      <c r="B452" s="23" t="n">
        <v>11</v>
      </c>
      <c r="C452" s="24" t="n">
        <v>1836.18</v>
      </c>
      <c r="D452" s="24" t="n">
        <v>0</v>
      </c>
      <c r="E452" s="24" t="n">
        <v>274.24</v>
      </c>
      <c r="F452" s="24" t="n">
        <v>1863.85</v>
      </c>
      <c r="G452" s="24" t="n">
        <v>149.24</v>
      </c>
      <c r="H452" s="25" t="n">
        <f aca="false">SUM($F452,$G452,N$5,N$7)</f>
        <v>2084.45</v>
      </c>
      <c r="I452" s="25" t="n">
        <f aca="false">SUM($F452,$G452,O$5,O$7)</f>
        <v>2290.71</v>
      </c>
      <c r="J452" s="25" t="n">
        <f aca="false">SUM($F452,$G452,P$5,P$7)</f>
        <v>2514.97</v>
      </c>
      <c r="K452" s="25" t="n">
        <f aca="false">SUM($F452,$G452,Q$5,Q$7)</f>
        <v>2833.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62</v>
      </c>
      <c r="B453" s="23" t="n">
        <v>12</v>
      </c>
      <c r="C453" s="24" t="n">
        <v>1834.51</v>
      </c>
      <c r="D453" s="24" t="n">
        <v>0</v>
      </c>
      <c r="E453" s="24" t="n">
        <v>134.01</v>
      </c>
      <c r="F453" s="24" t="n">
        <v>1862.18</v>
      </c>
      <c r="G453" s="24" t="n">
        <v>149.11</v>
      </c>
      <c r="H453" s="25" t="n">
        <f aca="false">SUM($F453,$G453,N$5,N$7)</f>
        <v>2082.65</v>
      </c>
      <c r="I453" s="25" t="n">
        <f aca="false">SUM($F453,$G453,O$5,O$7)</f>
        <v>2288.91</v>
      </c>
      <c r="J453" s="25" t="n">
        <f aca="false">SUM($F453,$G453,P$5,P$7)</f>
        <v>2513.17</v>
      </c>
      <c r="K453" s="25" t="n">
        <f aca="false">SUM($F453,$G453,Q$5,Q$7)</f>
        <v>2831.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62</v>
      </c>
      <c r="B454" s="23" t="n">
        <v>13</v>
      </c>
      <c r="C454" s="24" t="n">
        <v>1844.57</v>
      </c>
      <c r="D454" s="24" t="n">
        <v>0</v>
      </c>
      <c r="E454" s="24" t="n">
        <v>104.33</v>
      </c>
      <c r="F454" s="24" t="n">
        <v>1872.24</v>
      </c>
      <c r="G454" s="24" t="n">
        <v>149.92</v>
      </c>
      <c r="H454" s="25" t="n">
        <f aca="false">SUM($F454,$G454,N$5,N$7)</f>
        <v>2093.52</v>
      </c>
      <c r="I454" s="25" t="n">
        <f aca="false">SUM($F454,$G454,O$5,O$7)</f>
        <v>2299.78</v>
      </c>
      <c r="J454" s="25" t="n">
        <f aca="false">SUM($F454,$G454,P$5,P$7)</f>
        <v>2524.04</v>
      </c>
      <c r="K454" s="25" t="n">
        <f aca="false">SUM($F454,$G454,Q$5,Q$7)</f>
        <v>2842.1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62</v>
      </c>
      <c r="B455" s="23" t="n">
        <v>14</v>
      </c>
      <c r="C455" s="24" t="n">
        <v>1849.16</v>
      </c>
      <c r="D455" s="24" t="n">
        <v>0</v>
      </c>
      <c r="E455" s="24" t="n">
        <v>81.36</v>
      </c>
      <c r="F455" s="24" t="n">
        <v>1876.83</v>
      </c>
      <c r="G455" s="24" t="n">
        <v>150.28</v>
      </c>
      <c r="H455" s="25" t="n">
        <f aca="false">SUM($F455,$G455,N$5,N$7)</f>
        <v>2098.47</v>
      </c>
      <c r="I455" s="25" t="n">
        <f aca="false">SUM($F455,$G455,O$5,O$7)</f>
        <v>2304.73</v>
      </c>
      <c r="J455" s="25" t="n">
        <f aca="false">SUM($F455,$G455,P$5,P$7)</f>
        <v>2528.99</v>
      </c>
      <c r="K455" s="25" t="n">
        <f aca="false">SUM($F455,$G455,Q$5,Q$7)</f>
        <v>2847.1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62</v>
      </c>
      <c r="B456" s="23" t="n">
        <v>15</v>
      </c>
      <c r="C456" s="24" t="n">
        <v>1844.39</v>
      </c>
      <c r="D456" s="24" t="n">
        <v>0</v>
      </c>
      <c r="E456" s="24" t="n">
        <v>78.66</v>
      </c>
      <c r="F456" s="24" t="n">
        <v>1872.06</v>
      </c>
      <c r="G456" s="24" t="n">
        <v>149.9</v>
      </c>
      <c r="H456" s="25" t="n">
        <f aca="false">SUM($F456,$G456,N$5,N$7)</f>
        <v>2093.32</v>
      </c>
      <c r="I456" s="25" t="n">
        <f aca="false">SUM($F456,$G456,O$5,O$7)</f>
        <v>2299.58</v>
      </c>
      <c r="J456" s="25" t="n">
        <f aca="false">SUM($F456,$G456,P$5,P$7)</f>
        <v>2523.84</v>
      </c>
      <c r="K456" s="25" t="n">
        <f aca="false">SUM($F456,$G456,Q$5,Q$7)</f>
        <v>2841.9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62</v>
      </c>
      <c r="B457" s="23" t="n">
        <v>16</v>
      </c>
      <c r="C457" s="24" t="n">
        <v>1846.71</v>
      </c>
      <c r="D457" s="24" t="n">
        <v>0</v>
      </c>
      <c r="E457" s="24" t="n">
        <v>156.6</v>
      </c>
      <c r="F457" s="24" t="n">
        <v>1874.38</v>
      </c>
      <c r="G457" s="24" t="n">
        <v>150.09</v>
      </c>
      <c r="H457" s="25" t="n">
        <f aca="false">SUM($F457,$G457,N$5,N$7)</f>
        <v>2095.83</v>
      </c>
      <c r="I457" s="25" t="n">
        <f aca="false">SUM($F457,$G457,O$5,O$7)</f>
        <v>2302.09</v>
      </c>
      <c r="J457" s="25" t="n">
        <f aca="false">SUM($F457,$G457,P$5,P$7)</f>
        <v>2526.35</v>
      </c>
      <c r="K457" s="25" t="n">
        <f aca="false">SUM($F457,$G457,Q$5,Q$7)</f>
        <v>2844.48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62</v>
      </c>
      <c r="B458" s="23" t="n">
        <v>17</v>
      </c>
      <c r="C458" s="24" t="n">
        <v>1832.18</v>
      </c>
      <c r="D458" s="24" t="n">
        <v>0</v>
      </c>
      <c r="E458" s="24" t="n">
        <v>165.87</v>
      </c>
      <c r="F458" s="24" t="n">
        <v>1859.85</v>
      </c>
      <c r="G458" s="24" t="n">
        <v>148.92</v>
      </c>
      <c r="H458" s="25" t="n">
        <f aca="false">SUM($F458,$G458,N$5,N$7)</f>
        <v>2080.13</v>
      </c>
      <c r="I458" s="25" t="n">
        <f aca="false">SUM($F458,$G458,O$5,O$7)</f>
        <v>2286.39</v>
      </c>
      <c r="J458" s="25" t="n">
        <f aca="false">SUM($F458,$G458,P$5,P$7)</f>
        <v>2510.65</v>
      </c>
      <c r="K458" s="25" t="n">
        <f aca="false">SUM($F458,$G458,Q$5,Q$7)</f>
        <v>2828.7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62</v>
      </c>
      <c r="B459" s="23" t="n">
        <v>18</v>
      </c>
      <c r="C459" s="24" t="n">
        <v>1683.31</v>
      </c>
      <c r="D459" s="24" t="n">
        <v>0</v>
      </c>
      <c r="E459" s="24" t="n">
        <v>18.4</v>
      </c>
      <c r="F459" s="24" t="n">
        <v>1710.98</v>
      </c>
      <c r="G459" s="24" t="n">
        <v>137</v>
      </c>
      <c r="H459" s="25" t="n">
        <f aca="false">SUM($F459,$G459,N$5,N$7)</f>
        <v>1919.34</v>
      </c>
      <c r="I459" s="25" t="n">
        <f aca="false">SUM($F459,$G459,O$5,O$7)</f>
        <v>2125.6</v>
      </c>
      <c r="J459" s="25" t="n">
        <f aca="false">SUM($F459,$G459,P$5,P$7)</f>
        <v>2349.86</v>
      </c>
      <c r="K459" s="25" t="n">
        <f aca="false">SUM($F459,$G459,Q$5,Q$7)</f>
        <v>2667.9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62</v>
      </c>
      <c r="B460" s="23" t="n">
        <v>19</v>
      </c>
      <c r="C460" s="24" t="n">
        <v>1741.31</v>
      </c>
      <c r="D460" s="24" t="n">
        <v>193.21</v>
      </c>
      <c r="E460" s="24" t="n">
        <v>0</v>
      </c>
      <c r="F460" s="24" t="n">
        <v>1768.98</v>
      </c>
      <c r="G460" s="24" t="n">
        <v>141.65</v>
      </c>
      <c r="H460" s="25" t="n">
        <f aca="false">SUM($F460,$G460,N$5,N$7)</f>
        <v>1981.99</v>
      </c>
      <c r="I460" s="25" t="n">
        <f aca="false">SUM($F460,$G460,O$5,O$7)</f>
        <v>2188.25</v>
      </c>
      <c r="J460" s="25" t="n">
        <f aca="false">SUM($F460,$G460,P$5,P$7)</f>
        <v>2412.51</v>
      </c>
      <c r="K460" s="25" t="n">
        <f aca="false">SUM($F460,$G460,Q$5,Q$7)</f>
        <v>2730.64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62</v>
      </c>
      <c r="B461" s="23" t="n">
        <v>20</v>
      </c>
      <c r="C461" s="24" t="n">
        <v>1798.8</v>
      </c>
      <c r="D461" s="24" t="n">
        <v>186.07</v>
      </c>
      <c r="E461" s="24" t="n">
        <v>0</v>
      </c>
      <c r="F461" s="24" t="n">
        <v>1826.47</v>
      </c>
      <c r="G461" s="24" t="n">
        <v>146.25</v>
      </c>
      <c r="H461" s="25" t="n">
        <f aca="false">SUM($F461,$G461,N$5,N$7)</f>
        <v>2044.08</v>
      </c>
      <c r="I461" s="25" t="n">
        <f aca="false">SUM($F461,$G461,O$5,O$7)</f>
        <v>2250.34</v>
      </c>
      <c r="J461" s="25" t="n">
        <f aca="false">SUM($F461,$G461,P$5,P$7)</f>
        <v>2474.6</v>
      </c>
      <c r="K461" s="25" t="n">
        <f aca="false">SUM($F461,$G461,Q$5,Q$7)</f>
        <v>2792.73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62</v>
      </c>
      <c r="B462" s="23" t="n">
        <v>21</v>
      </c>
      <c r="C462" s="24" t="n">
        <v>1861.17</v>
      </c>
      <c r="D462" s="24" t="n">
        <v>54.59</v>
      </c>
      <c r="E462" s="24" t="n">
        <v>0</v>
      </c>
      <c r="F462" s="24" t="n">
        <v>1888.84</v>
      </c>
      <c r="G462" s="24" t="n">
        <v>151.25</v>
      </c>
      <c r="H462" s="25" t="n">
        <f aca="false">SUM($F462,$G462,N$5,N$7)</f>
        <v>2111.45</v>
      </c>
      <c r="I462" s="25" t="n">
        <f aca="false">SUM($F462,$G462,O$5,O$7)</f>
        <v>2317.71</v>
      </c>
      <c r="J462" s="25" t="n">
        <f aca="false">SUM($F462,$G462,P$5,P$7)</f>
        <v>2541.97</v>
      </c>
      <c r="K462" s="25" t="n">
        <f aca="false">SUM($F462,$G462,Q$5,Q$7)</f>
        <v>2860.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62</v>
      </c>
      <c r="B463" s="23" t="n">
        <v>22</v>
      </c>
      <c r="C463" s="24" t="n">
        <v>1705.92</v>
      </c>
      <c r="D463" s="24" t="n">
        <v>0</v>
      </c>
      <c r="E463" s="24" t="n">
        <v>400.07</v>
      </c>
      <c r="F463" s="24" t="n">
        <v>1733.59</v>
      </c>
      <c r="G463" s="24" t="n">
        <v>138.81</v>
      </c>
      <c r="H463" s="25" t="n">
        <f aca="false">SUM($F463,$G463,N$5,N$7)</f>
        <v>1943.76</v>
      </c>
      <c r="I463" s="25" t="n">
        <f aca="false">SUM($F463,$G463,O$5,O$7)</f>
        <v>2150.02</v>
      </c>
      <c r="J463" s="25" t="n">
        <f aca="false">SUM($F463,$G463,P$5,P$7)</f>
        <v>2374.28</v>
      </c>
      <c r="K463" s="25" t="n">
        <f aca="false">SUM($F463,$G463,Q$5,Q$7)</f>
        <v>2692.41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62</v>
      </c>
      <c r="B464" s="23" t="n">
        <v>23</v>
      </c>
      <c r="C464" s="24" t="n">
        <v>1487.82</v>
      </c>
      <c r="D464" s="24" t="n">
        <v>0</v>
      </c>
      <c r="E464" s="24" t="n">
        <v>290.56</v>
      </c>
      <c r="F464" s="24" t="n">
        <v>1515.49</v>
      </c>
      <c r="G464" s="24" t="n">
        <v>121.35</v>
      </c>
      <c r="H464" s="25" t="n">
        <f aca="false">SUM($F464,$G464,N$5,N$7)</f>
        <v>1708.2</v>
      </c>
      <c r="I464" s="25" t="n">
        <f aca="false">SUM($F464,$G464,O$5,O$7)</f>
        <v>1914.46</v>
      </c>
      <c r="J464" s="25" t="n">
        <f aca="false">SUM($F464,$G464,P$5,P$7)</f>
        <v>2138.72</v>
      </c>
      <c r="K464" s="25" t="n">
        <f aca="false">SUM($F464,$G464,Q$5,Q$7)</f>
        <v>2456.85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63</v>
      </c>
      <c r="B465" s="23" t="n">
        <v>0</v>
      </c>
      <c r="C465" s="24" t="n">
        <v>1444.63</v>
      </c>
      <c r="D465" s="24" t="n">
        <v>0</v>
      </c>
      <c r="E465" s="24" t="n">
        <v>267.69</v>
      </c>
      <c r="F465" s="24" t="n">
        <v>1472.3</v>
      </c>
      <c r="G465" s="24" t="n">
        <v>117.89</v>
      </c>
      <c r="H465" s="25" t="n">
        <f aca="false">SUM($F465,$G465,N$5,N$7)</f>
        <v>1661.55</v>
      </c>
      <c r="I465" s="25" t="n">
        <f aca="false">SUM($F465,$G465,O$5,O$7)</f>
        <v>1867.81</v>
      </c>
      <c r="J465" s="25" t="n">
        <f aca="false">SUM($F465,$G465,P$5,P$7)</f>
        <v>2092.07</v>
      </c>
      <c r="K465" s="25" t="n">
        <f aca="false">SUM($F465,$G465,Q$5,Q$7)</f>
        <v>2410.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63</v>
      </c>
      <c r="B466" s="23" t="n">
        <v>1</v>
      </c>
      <c r="C466" s="24" t="n">
        <v>1233.97</v>
      </c>
      <c r="D466" s="24" t="n">
        <v>0</v>
      </c>
      <c r="E466" s="24" t="n">
        <v>148.51</v>
      </c>
      <c r="F466" s="24" t="n">
        <v>1261.64</v>
      </c>
      <c r="G466" s="24" t="n">
        <v>101.02</v>
      </c>
      <c r="H466" s="25" t="n">
        <f aca="false">SUM($F466,$G466,N$5,N$7)</f>
        <v>1434.02</v>
      </c>
      <c r="I466" s="25" t="n">
        <f aca="false">SUM($F466,$G466,O$5,O$7)</f>
        <v>1640.28</v>
      </c>
      <c r="J466" s="25" t="n">
        <f aca="false">SUM($F466,$G466,P$5,P$7)</f>
        <v>1864.54</v>
      </c>
      <c r="K466" s="25" t="n">
        <f aca="false">SUM($F466,$G466,Q$5,Q$7)</f>
        <v>2182.67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63</v>
      </c>
      <c r="B467" s="23" t="n">
        <v>2</v>
      </c>
      <c r="C467" s="24" t="n">
        <v>1146.86</v>
      </c>
      <c r="D467" s="24" t="n">
        <v>0</v>
      </c>
      <c r="E467" s="24" t="n">
        <v>200.01</v>
      </c>
      <c r="F467" s="24" t="n">
        <v>1174.53</v>
      </c>
      <c r="G467" s="24" t="n">
        <v>94.05</v>
      </c>
      <c r="H467" s="25" t="n">
        <f aca="false">SUM($F467,$G467,N$5,N$7)</f>
        <v>1339.94</v>
      </c>
      <c r="I467" s="25" t="n">
        <f aca="false">SUM($F467,$G467,O$5,O$7)</f>
        <v>1546.2</v>
      </c>
      <c r="J467" s="25" t="n">
        <f aca="false">SUM($F467,$G467,P$5,P$7)</f>
        <v>1770.46</v>
      </c>
      <c r="K467" s="25" t="n">
        <f aca="false">SUM($F467,$G467,Q$5,Q$7)</f>
        <v>2088.59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63</v>
      </c>
      <c r="B468" s="23" t="n">
        <v>3</v>
      </c>
      <c r="C468" s="24" t="n">
        <v>1135.52</v>
      </c>
      <c r="D468" s="24" t="n">
        <v>0</v>
      </c>
      <c r="E468" s="24" t="n">
        <v>199.78</v>
      </c>
      <c r="F468" s="24" t="n">
        <v>1163.19</v>
      </c>
      <c r="G468" s="24" t="n">
        <v>93.14</v>
      </c>
      <c r="H468" s="25" t="n">
        <f aca="false">SUM($F468,$G468,N$5,N$7)</f>
        <v>1327.69</v>
      </c>
      <c r="I468" s="25" t="n">
        <f aca="false">SUM($F468,$G468,O$5,O$7)</f>
        <v>1533.95</v>
      </c>
      <c r="J468" s="25" t="n">
        <f aca="false">SUM($F468,$G468,P$5,P$7)</f>
        <v>1758.21</v>
      </c>
      <c r="K468" s="25" t="n">
        <f aca="false">SUM($F468,$G468,Q$5,Q$7)</f>
        <v>2076.3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63</v>
      </c>
      <c r="B469" s="23" t="n">
        <v>4</v>
      </c>
      <c r="C469" s="24" t="n">
        <v>1062.79</v>
      </c>
      <c r="D469" s="24" t="n">
        <v>0</v>
      </c>
      <c r="E469" s="24" t="n">
        <v>227.86</v>
      </c>
      <c r="F469" s="24" t="n">
        <v>1090.46</v>
      </c>
      <c r="G469" s="24" t="n">
        <v>87.32</v>
      </c>
      <c r="H469" s="25" t="n">
        <f aca="false">SUM($F469,$G469,N$5,N$7)</f>
        <v>1249.14</v>
      </c>
      <c r="I469" s="25" t="n">
        <f aca="false">SUM($F469,$G469,O$5,O$7)</f>
        <v>1455.4</v>
      </c>
      <c r="J469" s="25" t="n">
        <f aca="false">SUM($F469,$G469,P$5,P$7)</f>
        <v>1679.66</v>
      </c>
      <c r="K469" s="25" t="n">
        <f aca="false">SUM($F469,$G469,Q$5,Q$7)</f>
        <v>1997.7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63</v>
      </c>
      <c r="B470" s="23" t="n">
        <v>5</v>
      </c>
      <c r="C470" s="24" t="n">
        <v>1037.79</v>
      </c>
      <c r="D470" s="24" t="n">
        <v>0</v>
      </c>
      <c r="E470" s="24" t="n">
        <v>100.52</v>
      </c>
      <c r="F470" s="24" t="n">
        <v>1065.46</v>
      </c>
      <c r="G470" s="24" t="n">
        <v>85.31</v>
      </c>
      <c r="H470" s="25" t="n">
        <f aca="false">SUM($F470,$G470,N$5,N$7)</f>
        <v>1222.13</v>
      </c>
      <c r="I470" s="25" t="n">
        <f aca="false">SUM($F470,$G470,O$5,O$7)</f>
        <v>1428.39</v>
      </c>
      <c r="J470" s="25" t="n">
        <f aca="false">SUM($F470,$G470,P$5,P$7)</f>
        <v>1652.65</v>
      </c>
      <c r="K470" s="25" t="n">
        <f aca="false">SUM($F470,$G470,Q$5,Q$7)</f>
        <v>1970.7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63</v>
      </c>
      <c r="B471" s="23" t="n">
        <v>6</v>
      </c>
      <c r="C471" s="24" t="n">
        <v>1134.53</v>
      </c>
      <c r="D471" s="24" t="n">
        <v>0</v>
      </c>
      <c r="E471" s="24" t="n">
        <v>0.94</v>
      </c>
      <c r="F471" s="24" t="n">
        <v>1162.2</v>
      </c>
      <c r="G471" s="24" t="n">
        <v>93.06</v>
      </c>
      <c r="H471" s="25" t="n">
        <f aca="false">SUM($F471,$G471,N$5,N$7)</f>
        <v>1326.62</v>
      </c>
      <c r="I471" s="25" t="n">
        <f aca="false">SUM($F471,$G471,O$5,O$7)</f>
        <v>1532.88</v>
      </c>
      <c r="J471" s="25" t="n">
        <f aca="false">SUM($F471,$G471,P$5,P$7)</f>
        <v>1757.14</v>
      </c>
      <c r="K471" s="25" t="n">
        <f aca="false">SUM($F471,$G471,Q$5,Q$7)</f>
        <v>2075.2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63</v>
      </c>
      <c r="B472" s="23" t="n">
        <v>7</v>
      </c>
      <c r="C472" s="24" t="n">
        <v>1324.39</v>
      </c>
      <c r="D472" s="24" t="n">
        <v>0</v>
      </c>
      <c r="E472" s="24" t="n">
        <v>2.21</v>
      </c>
      <c r="F472" s="24" t="n">
        <v>1352.06</v>
      </c>
      <c r="G472" s="24" t="n">
        <v>108.26</v>
      </c>
      <c r="H472" s="25" t="n">
        <f aca="false">SUM($F472,$G472,N$5,N$7)</f>
        <v>1531.68</v>
      </c>
      <c r="I472" s="25" t="n">
        <f aca="false">SUM($F472,$G472,O$5,O$7)</f>
        <v>1737.94</v>
      </c>
      <c r="J472" s="25" t="n">
        <f aca="false">SUM($F472,$G472,P$5,P$7)</f>
        <v>1962.2</v>
      </c>
      <c r="K472" s="25" t="n">
        <f aca="false">SUM($F472,$G472,Q$5,Q$7)</f>
        <v>2280.33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63</v>
      </c>
      <c r="B473" s="23" t="n">
        <v>8</v>
      </c>
      <c r="C473" s="24" t="n">
        <v>1592.26</v>
      </c>
      <c r="D473" s="24" t="n">
        <v>0</v>
      </c>
      <c r="E473" s="24" t="n">
        <v>74.7</v>
      </c>
      <c r="F473" s="24" t="n">
        <v>1619.93</v>
      </c>
      <c r="G473" s="24" t="n">
        <v>129.71</v>
      </c>
      <c r="H473" s="25" t="n">
        <f aca="false">SUM($F473,$G473,N$5,N$7)</f>
        <v>1821</v>
      </c>
      <c r="I473" s="25" t="n">
        <f aca="false">SUM($F473,$G473,O$5,O$7)</f>
        <v>2027.26</v>
      </c>
      <c r="J473" s="25" t="n">
        <f aca="false">SUM($F473,$G473,P$5,P$7)</f>
        <v>2251.52</v>
      </c>
      <c r="K473" s="25" t="n">
        <f aca="false">SUM($F473,$G473,Q$5,Q$7)</f>
        <v>2569.6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63</v>
      </c>
      <c r="B474" s="23" t="n">
        <v>9</v>
      </c>
      <c r="C474" s="24" t="n">
        <v>1810.05</v>
      </c>
      <c r="D474" s="24" t="n">
        <v>0</v>
      </c>
      <c r="E474" s="24" t="n">
        <v>10.98</v>
      </c>
      <c r="F474" s="24" t="n">
        <v>1837.72</v>
      </c>
      <c r="G474" s="24" t="n">
        <v>147.15</v>
      </c>
      <c r="H474" s="25" t="n">
        <f aca="false">SUM($F474,$G474,N$5,N$7)</f>
        <v>2056.23</v>
      </c>
      <c r="I474" s="25" t="n">
        <f aca="false">SUM($F474,$G474,O$5,O$7)</f>
        <v>2262.49</v>
      </c>
      <c r="J474" s="25" t="n">
        <f aca="false">SUM($F474,$G474,P$5,P$7)</f>
        <v>2486.75</v>
      </c>
      <c r="K474" s="25" t="n">
        <f aca="false">SUM($F474,$G474,Q$5,Q$7)</f>
        <v>2804.88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63</v>
      </c>
      <c r="B475" s="23" t="n">
        <v>10</v>
      </c>
      <c r="C475" s="24" t="n">
        <v>2238.57</v>
      </c>
      <c r="D475" s="24" t="n">
        <v>0</v>
      </c>
      <c r="E475" s="24" t="n">
        <v>407.19</v>
      </c>
      <c r="F475" s="24" t="n">
        <v>2266.24</v>
      </c>
      <c r="G475" s="24" t="n">
        <v>181.46</v>
      </c>
      <c r="H475" s="25" t="n">
        <f aca="false">SUM($F475,$G475,N$5,N$7)</f>
        <v>2519.06</v>
      </c>
      <c r="I475" s="25" t="n">
        <f aca="false">SUM($F475,$G475,O$5,O$7)</f>
        <v>2725.32</v>
      </c>
      <c r="J475" s="25" t="n">
        <f aca="false">SUM($F475,$G475,P$5,P$7)</f>
        <v>2949.58</v>
      </c>
      <c r="K475" s="25" t="n">
        <f aca="false">SUM($F475,$G475,Q$5,Q$7)</f>
        <v>3267.7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63</v>
      </c>
      <c r="B476" s="23" t="n">
        <v>11</v>
      </c>
      <c r="C476" s="24" t="n">
        <v>2233.82</v>
      </c>
      <c r="D476" s="24" t="n">
        <v>0</v>
      </c>
      <c r="E476" s="24" t="n">
        <v>371.8</v>
      </c>
      <c r="F476" s="24" t="n">
        <v>2261.49</v>
      </c>
      <c r="G476" s="24" t="n">
        <v>181.08</v>
      </c>
      <c r="H476" s="25" t="n">
        <f aca="false">SUM($F476,$G476,N$5,N$7)</f>
        <v>2513.93</v>
      </c>
      <c r="I476" s="25" t="n">
        <f aca="false">SUM($F476,$G476,O$5,O$7)</f>
        <v>2720.19</v>
      </c>
      <c r="J476" s="25" t="n">
        <f aca="false">SUM($F476,$G476,P$5,P$7)</f>
        <v>2944.45</v>
      </c>
      <c r="K476" s="25" t="n">
        <f aca="false">SUM($F476,$G476,Q$5,Q$7)</f>
        <v>3262.5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63</v>
      </c>
      <c r="B477" s="23" t="n">
        <v>12</v>
      </c>
      <c r="C477" s="24" t="n">
        <v>2293.15</v>
      </c>
      <c r="D477" s="24" t="n">
        <v>0</v>
      </c>
      <c r="E477" s="24" t="n">
        <v>417.12</v>
      </c>
      <c r="F477" s="24" t="n">
        <v>2320.82</v>
      </c>
      <c r="G477" s="24" t="n">
        <v>185.84</v>
      </c>
      <c r="H477" s="25" t="n">
        <f aca="false">SUM($F477,$G477,N$5,N$7)</f>
        <v>2578.02</v>
      </c>
      <c r="I477" s="25" t="n">
        <f aca="false">SUM($F477,$G477,O$5,O$7)</f>
        <v>2784.28</v>
      </c>
      <c r="J477" s="25" t="n">
        <f aca="false">SUM($F477,$G477,P$5,P$7)</f>
        <v>3008.54</v>
      </c>
      <c r="K477" s="25" t="n">
        <f aca="false">SUM($F477,$G477,Q$5,Q$7)</f>
        <v>3326.67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63</v>
      </c>
      <c r="B478" s="23" t="n">
        <v>13</v>
      </c>
      <c r="C478" s="24" t="n">
        <v>2202.11</v>
      </c>
      <c r="D478" s="24" t="n">
        <v>0</v>
      </c>
      <c r="E478" s="24" t="n">
        <v>336.58</v>
      </c>
      <c r="F478" s="24" t="n">
        <v>2229.78</v>
      </c>
      <c r="G478" s="24" t="n">
        <v>178.55</v>
      </c>
      <c r="H478" s="25" t="n">
        <f aca="false">SUM($F478,$G478,N$5,N$7)</f>
        <v>2479.69</v>
      </c>
      <c r="I478" s="25" t="n">
        <f aca="false">SUM($F478,$G478,O$5,O$7)</f>
        <v>2685.95</v>
      </c>
      <c r="J478" s="25" t="n">
        <f aca="false">SUM($F478,$G478,P$5,P$7)</f>
        <v>2910.21</v>
      </c>
      <c r="K478" s="25" t="n">
        <f aca="false">SUM($F478,$G478,Q$5,Q$7)</f>
        <v>3228.3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63</v>
      </c>
      <c r="B479" s="23" t="n">
        <v>14</v>
      </c>
      <c r="C479" s="24" t="n">
        <v>2291.85</v>
      </c>
      <c r="D479" s="24" t="n">
        <v>0</v>
      </c>
      <c r="E479" s="24" t="n">
        <v>196.23</v>
      </c>
      <c r="F479" s="24" t="n">
        <v>2319.52</v>
      </c>
      <c r="G479" s="24" t="n">
        <v>185.73</v>
      </c>
      <c r="H479" s="25" t="n">
        <f aca="false">SUM($F479,$G479,N$5,N$7)</f>
        <v>2576.61</v>
      </c>
      <c r="I479" s="25" t="n">
        <f aca="false">SUM($F479,$G479,O$5,O$7)</f>
        <v>2782.87</v>
      </c>
      <c r="J479" s="25" t="n">
        <f aca="false">SUM($F479,$G479,P$5,P$7)</f>
        <v>3007.13</v>
      </c>
      <c r="K479" s="25" t="n">
        <f aca="false">SUM($F479,$G479,Q$5,Q$7)</f>
        <v>3325.2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63</v>
      </c>
      <c r="B480" s="23" t="n">
        <v>15</v>
      </c>
      <c r="C480" s="24" t="n">
        <v>2267.77</v>
      </c>
      <c r="D480" s="24" t="n">
        <v>0</v>
      </c>
      <c r="E480" s="24" t="n">
        <v>173.01</v>
      </c>
      <c r="F480" s="24" t="n">
        <v>2295.44</v>
      </c>
      <c r="G480" s="24" t="n">
        <v>183.8</v>
      </c>
      <c r="H480" s="25" t="n">
        <f aca="false">SUM($F480,$G480,N$5,N$7)</f>
        <v>2550.6</v>
      </c>
      <c r="I480" s="25" t="n">
        <f aca="false">SUM($F480,$G480,O$5,O$7)</f>
        <v>2756.86</v>
      </c>
      <c r="J480" s="25" t="n">
        <f aca="false">SUM($F480,$G480,P$5,P$7)</f>
        <v>2981.12</v>
      </c>
      <c r="K480" s="25" t="n">
        <f aca="false">SUM($F480,$G480,Q$5,Q$7)</f>
        <v>3299.2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63</v>
      </c>
      <c r="B481" s="23" t="n">
        <v>16</v>
      </c>
      <c r="C481" s="24" t="n">
        <v>2252.07</v>
      </c>
      <c r="D481" s="24" t="n">
        <v>0</v>
      </c>
      <c r="E481" s="24" t="n">
        <v>46.46</v>
      </c>
      <c r="F481" s="24" t="n">
        <v>2279.74</v>
      </c>
      <c r="G481" s="24" t="n">
        <v>182.55</v>
      </c>
      <c r="H481" s="25" t="n">
        <f aca="false">SUM($F481,$G481,N$5,N$7)</f>
        <v>2533.65</v>
      </c>
      <c r="I481" s="25" t="n">
        <f aca="false">SUM($F481,$G481,O$5,O$7)</f>
        <v>2739.91</v>
      </c>
      <c r="J481" s="25" t="n">
        <f aca="false">SUM($F481,$G481,P$5,P$7)</f>
        <v>2964.17</v>
      </c>
      <c r="K481" s="25" t="n">
        <f aca="false">SUM($F481,$G481,Q$5,Q$7)</f>
        <v>3282.3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63</v>
      </c>
      <c r="B482" s="23" t="n">
        <v>17</v>
      </c>
      <c r="C482" s="24" t="n">
        <v>2278.99</v>
      </c>
      <c r="D482" s="24" t="n">
        <v>0</v>
      </c>
      <c r="E482" s="24" t="n">
        <v>61.67</v>
      </c>
      <c r="F482" s="24" t="n">
        <v>2306.66</v>
      </c>
      <c r="G482" s="24" t="n">
        <v>184.7</v>
      </c>
      <c r="H482" s="25" t="n">
        <f aca="false">SUM($F482,$G482,N$5,N$7)</f>
        <v>2562.72</v>
      </c>
      <c r="I482" s="25" t="n">
        <f aca="false">SUM($F482,$G482,O$5,O$7)</f>
        <v>2768.98</v>
      </c>
      <c r="J482" s="25" t="n">
        <f aca="false">SUM($F482,$G482,P$5,P$7)</f>
        <v>2993.24</v>
      </c>
      <c r="K482" s="25" t="n">
        <f aca="false">SUM($F482,$G482,Q$5,Q$7)</f>
        <v>3311.37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63</v>
      </c>
      <c r="B483" s="23" t="n">
        <v>18</v>
      </c>
      <c r="C483" s="24" t="n">
        <v>2276.67</v>
      </c>
      <c r="D483" s="24" t="n">
        <v>0</v>
      </c>
      <c r="E483" s="24" t="n">
        <v>7.68</v>
      </c>
      <c r="F483" s="24" t="n">
        <v>2304.34</v>
      </c>
      <c r="G483" s="24" t="n">
        <v>184.52</v>
      </c>
      <c r="H483" s="25" t="n">
        <f aca="false">SUM($F483,$G483,N$5,N$7)</f>
        <v>2560.22</v>
      </c>
      <c r="I483" s="25" t="n">
        <f aca="false">SUM($F483,$G483,O$5,O$7)</f>
        <v>2766.48</v>
      </c>
      <c r="J483" s="25" t="n">
        <f aca="false">SUM($F483,$G483,P$5,P$7)</f>
        <v>2990.74</v>
      </c>
      <c r="K483" s="25" t="n">
        <f aca="false">SUM($F483,$G483,Q$5,Q$7)</f>
        <v>3308.8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63</v>
      </c>
      <c r="B484" s="23" t="n">
        <v>19</v>
      </c>
      <c r="C484" s="24" t="n">
        <v>2248.9</v>
      </c>
      <c r="D484" s="24" t="n">
        <v>71.23</v>
      </c>
      <c r="E484" s="24" t="n">
        <v>0</v>
      </c>
      <c r="F484" s="24" t="n">
        <v>2276.57</v>
      </c>
      <c r="G484" s="24" t="n">
        <v>182.29</v>
      </c>
      <c r="H484" s="25" t="n">
        <f aca="false">SUM($F484,$G484,N$5,N$7)</f>
        <v>2530.22</v>
      </c>
      <c r="I484" s="25" t="n">
        <f aca="false">SUM($F484,$G484,O$5,O$7)</f>
        <v>2736.48</v>
      </c>
      <c r="J484" s="25" t="n">
        <f aca="false">SUM($F484,$G484,P$5,P$7)</f>
        <v>2960.74</v>
      </c>
      <c r="K484" s="25" t="n">
        <f aca="false">SUM($F484,$G484,Q$5,Q$7)</f>
        <v>3278.8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63</v>
      </c>
      <c r="B485" s="23" t="n">
        <v>20</v>
      </c>
      <c r="C485" s="24" t="n">
        <v>2466.74</v>
      </c>
      <c r="D485" s="24" t="n">
        <v>780.09</v>
      </c>
      <c r="E485" s="24" t="n">
        <v>0</v>
      </c>
      <c r="F485" s="24" t="n">
        <v>2494.41</v>
      </c>
      <c r="G485" s="24" t="n">
        <v>199.73</v>
      </c>
      <c r="H485" s="25" t="n">
        <f aca="false">SUM($F485,$G485,N$5,N$7)</f>
        <v>2765.5</v>
      </c>
      <c r="I485" s="25" t="n">
        <f aca="false">SUM($F485,$G485,O$5,O$7)</f>
        <v>2971.76</v>
      </c>
      <c r="J485" s="25" t="n">
        <f aca="false">SUM($F485,$G485,P$5,P$7)</f>
        <v>3196.02</v>
      </c>
      <c r="K485" s="25" t="n">
        <f aca="false">SUM($F485,$G485,Q$5,Q$7)</f>
        <v>3514.15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63</v>
      </c>
      <c r="B486" s="23" t="n">
        <v>21</v>
      </c>
      <c r="C486" s="24" t="n">
        <v>2447.22</v>
      </c>
      <c r="D486" s="24" t="n">
        <v>376.88</v>
      </c>
      <c r="E486" s="24" t="n">
        <v>0</v>
      </c>
      <c r="F486" s="24" t="n">
        <v>2474.89</v>
      </c>
      <c r="G486" s="24" t="n">
        <v>198.17</v>
      </c>
      <c r="H486" s="25" t="n">
        <f aca="false">SUM($F486,$G486,N$5,N$7)</f>
        <v>2744.42</v>
      </c>
      <c r="I486" s="25" t="n">
        <f aca="false">SUM($F486,$G486,O$5,O$7)</f>
        <v>2950.68</v>
      </c>
      <c r="J486" s="25" t="n">
        <f aca="false">SUM($F486,$G486,P$5,P$7)</f>
        <v>3174.94</v>
      </c>
      <c r="K486" s="25" t="n">
        <f aca="false">SUM($F486,$G486,Q$5,Q$7)</f>
        <v>3493.0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63</v>
      </c>
      <c r="B487" s="23" t="n">
        <v>22</v>
      </c>
      <c r="C487" s="24" t="n">
        <v>1927.52</v>
      </c>
      <c r="D487" s="24" t="n">
        <v>0</v>
      </c>
      <c r="E487" s="24" t="n">
        <v>439.88</v>
      </c>
      <c r="F487" s="24" t="n">
        <v>1955.19</v>
      </c>
      <c r="G487" s="24" t="n">
        <v>156.56</v>
      </c>
      <c r="H487" s="25" t="n">
        <f aca="false">SUM($F487,$G487,N$5,N$7)</f>
        <v>2183.11</v>
      </c>
      <c r="I487" s="25" t="n">
        <f aca="false">SUM($F487,$G487,O$5,O$7)</f>
        <v>2389.37</v>
      </c>
      <c r="J487" s="25" t="n">
        <f aca="false">SUM($F487,$G487,P$5,P$7)</f>
        <v>2613.63</v>
      </c>
      <c r="K487" s="25" t="n">
        <f aca="false">SUM($F487,$G487,Q$5,Q$7)</f>
        <v>2931.7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63</v>
      </c>
      <c r="B488" s="23" t="n">
        <v>23</v>
      </c>
      <c r="C488" s="24" t="n">
        <v>1585.2</v>
      </c>
      <c r="D488" s="24" t="n">
        <v>0</v>
      </c>
      <c r="E488" s="24" t="n">
        <v>432.48</v>
      </c>
      <c r="F488" s="24" t="n">
        <v>1612.87</v>
      </c>
      <c r="G488" s="24" t="n">
        <v>129.15</v>
      </c>
      <c r="H488" s="25" t="n">
        <f aca="false">SUM($F488,$G488,N$5,N$7)</f>
        <v>1813.38</v>
      </c>
      <c r="I488" s="25" t="n">
        <f aca="false">SUM($F488,$G488,O$5,O$7)</f>
        <v>2019.64</v>
      </c>
      <c r="J488" s="25" t="n">
        <f aca="false">SUM($F488,$G488,P$5,P$7)</f>
        <v>2243.9</v>
      </c>
      <c r="K488" s="25" t="n">
        <f aca="false">SUM($F488,$G488,Q$5,Q$7)</f>
        <v>2562.03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64</v>
      </c>
      <c r="B489" s="23" t="n">
        <v>0</v>
      </c>
      <c r="C489" s="24" t="n">
        <v>1473.03</v>
      </c>
      <c r="D489" s="24" t="n">
        <v>0</v>
      </c>
      <c r="E489" s="24" t="n">
        <v>224.83</v>
      </c>
      <c r="F489" s="24" t="n">
        <v>1500.7</v>
      </c>
      <c r="G489" s="24" t="n">
        <v>120.17</v>
      </c>
      <c r="H489" s="25" t="n">
        <f aca="false">SUM($F489,$G489,N$5,N$7)</f>
        <v>1692.23</v>
      </c>
      <c r="I489" s="25" t="n">
        <f aca="false">SUM($F489,$G489,O$5,O$7)</f>
        <v>1898.49</v>
      </c>
      <c r="J489" s="25" t="n">
        <f aca="false">SUM($F489,$G489,P$5,P$7)</f>
        <v>2122.75</v>
      </c>
      <c r="K489" s="25" t="n">
        <f aca="false">SUM($F489,$G489,Q$5,Q$7)</f>
        <v>2440.88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64</v>
      </c>
      <c r="B490" s="23" t="n">
        <v>1</v>
      </c>
      <c r="C490" s="24" t="n">
        <v>1263.03</v>
      </c>
      <c r="D490" s="24" t="n">
        <v>0</v>
      </c>
      <c r="E490" s="24" t="n">
        <v>410.2</v>
      </c>
      <c r="F490" s="24" t="n">
        <v>1290.7</v>
      </c>
      <c r="G490" s="24" t="n">
        <v>103.35</v>
      </c>
      <c r="H490" s="25" t="n">
        <f aca="false">SUM($F490,$G490,N$5,N$7)</f>
        <v>1465.41</v>
      </c>
      <c r="I490" s="25" t="n">
        <f aca="false">SUM($F490,$G490,O$5,O$7)</f>
        <v>1671.67</v>
      </c>
      <c r="J490" s="25" t="n">
        <f aca="false">SUM($F490,$G490,P$5,P$7)</f>
        <v>1895.93</v>
      </c>
      <c r="K490" s="25" t="n">
        <f aca="false">SUM($F490,$G490,Q$5,Q$7)</f>
        <v>2214.0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64</v>
      </c>
      <c r="B491" s="23" t="n">
        <v>2</v>
      </c>
      <c r="C491" s="24" t="n">
        <v>1118.5</v>
      </c>
      <c r="D491" s="24" t="n">
        <v>0</v>
      </c>
      <c r="E491" s="24" t="n">
        <v>268.3</v>
      </c>
      <c r="F491" s="24" t="n">
        <v>1146.17</v>
      </c>
      <c r="G491" s="24" t="n">
        <v>91.78</v>
      </c>
      <c r="H491" s="25" t="n">
        <f aca="false">SUM($F491,$G491,N$5,N$7)</f>
        <v>1309.31</v>
      </c>
      <c r="I491" s="25" t="n">
        <f aca="false">SUM($F491,$G491,O$5,O$7)</f>
        <v>1515.57</v>
      </c>
      <c r="J491" s="25" t="n">
        <f aca="false">SUM($F491,$G491,P$5,P$7)</f>
        <v>1739.83</v>
      </c>
      <c r="K491" s="25" t="n">
        <f aca="false">SUM($F491,$G491,Q$5,Q$7)</f>
        <v>2057.9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64</v>
      </c>
      <c r="B492" s="23" t="n">
        <v>3</v>
      </c>
      <c r="C492" s="24" t="n">
        <v>1071.26</v>
      </c>
      <c r="D492" s="24" t="n">
        <v>0</v>
      </c>
      <c r="E492" s="24" t="n">
        <v>141.94</v>
      </c>
      <c r="F492" s="24" t="n">
        <v>1098.93</v>
      </c>
      <c r="G492" s="24" t="n">
        <v>87.99</v>
      </c>
      <c r="H492" s="25" t="n">
        <f aca="false">SUM($F492,$G492,N$5,N$7)</f>
        <v>1258.28</v>
      </c>
      <c r="I492" s="25" t="n">
        <f aca="false">SUM($F492,$G492,O$5,O$7)</f>
        <v>1464.54</v>
      </c>
      <c r="J492" s="25" t="n">
        <f aca="false">SUM($F492,$G492,P$5,P$7)</f>
        <v>1688.8</v>
      </c>
      <c r="K492" s="25" t="n">
        <f aca="false">SUM($F492,$G492,Q$5,Q$7)</f>
        <v>2006.9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64</v>
      </c>
      <c r="B493" s="23" t="n">
        <v>4</v>
      </c>
      <c r="C493" s="24" t="n">
        <v>1009.21</v>
      </c>
      <c r="D493" s="24" t="n">
        <v>0</v>
      </c>
      <c r="E493" s="24" t="n">
        <v>62.3</v>
      </c>
      <c r="F493" s="24" t="n">
        <v>1036.88</v>
      </c>
      <c r="G493" s="24" t="n">
        <v>83.03</v>
      </c>
      <c r="H493" s="25" t="n">
        <f aca="false">SUM($F493,$G493,N$5,N$7)</f>
        <v>1191.27</v>
      </c>
      <c r="I493" s="25" t="n">
        <f aca="false">SUM($F493,$G493,O$5,O$7)</f>
        <v>1397.53</v>
      </c>
      <c r="J493" s="25" t="n">
        <f aca="false">SUM($F493,$G493,P$5,P$7)</f>
        <v>1621.79</v>
      </c>
      <c r="K493" s="25" t="n">
        <f aca="false">SUM($F493,$G493,Q$5,Q$7)</f>
        <v>1939.92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64</v>
      </c>
      <c r="B494" s="23" t="n">
        <v>5</v>
      </c>
      <c r="C494" s="24" t="n">
        <v>1002.95</v>
      </c>
      <c r="D494" s="24" t="n">
        <v>0</v>
      </c>
      <c r="E494" s="24" t="n">
        <v>30.51</v>
      </c>
      <c r="F494" s="24" t="n">
        <v>1030.62</v>
      </c>
      <c r="G494" s="24" t="n">
        <v>82.52</v>
      </c>
      <c r="H494" s="25" t="n">
        <f aca="false">SUM($F494,$G494,N$5,N$7)</f>
        <v>1184.5</v>
      </c>
      <c r="I494" s="25" t="n">
        <f aca="false">SUM($F494,$G494,O$5,O$7)</f>
        <v>1390.76</v>
      </c>
      <c r="J494" s="25" t="n">
        <f aca="false">SUM($F494,$G494,P$5,P$7)</f>
        <v>1615.02</v>
      </c>
      <c r="K494" s="25" t="n">
        <f aca="false">SUM($F494,$G494,Q$5,Q$7)</f>
        <v>1933.1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64</v>
      </c>
      <c r="B495" s="23" t="n">
        <v>6</v>
      </c>
      <c r="C495" s="24" t="n">
        <v>1047.97</v>
      </c>
      <c r="D495" s="24" t="n">
        <v>0</v>
      </c>
      <c r="E495" s="24" t="n">
        <v>3.61</v>
      </c>
      <c r="F495" s="24" t="n">
        <v>1075.64</v>
      </c>
      <c r="G495" s="24" t="n">
        <v>86.13</v>
      </c>
      <c r="H495" s="25" t="n">
        <f aca="false">SUM($F495,$G495,N$5,N$7)</f>
        <v>1233.13</v>
      </c>
      <c r="I495" s="25" t="n">
        <f aca="false">SUM($F495,$G495,O$5,O$7)</f>
        <v>1439.39</v>
      </c>
      <c r="J495" s="25" t="n">
        <f aca="false">SUM($F495,$G495,P$5,P$7)</f>
        <v>1663.65</v>
      </c>
      <c r="K495" s="25" t="n">
        <f aca="false">SUM($F495,$G495,Q$5,Q$7)</f>
        <v>1981.7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64</v>
      </c>
      <c r="B496" s="23" t="n">
        <v>7</v>
      </c>
      <c r="C496" s="24" t="n">
        <v>1129.61</v>
      </c>
      <c r="D496" s="24" t="n">
        <v>87.67</v>
      </c>
      <c r="E496" s="24" t="n">
        <v>0</v>
      </c>
      <c r="F496" s="24" t="n">
        <v>1157.28</v>
      </c>
      <c r="G496" s="24" t="n">
        <v>92.67</v>
      </c>
      <c r="H496" s="25" t="n">
        <f aca="false">SUM($F496,$G496,N$5,N$7)</f>
        <v>1321.31</v>
      </c>
      <c r="I496" s="25" t="n">
        <f aca="false">SUM($F496,$G496,O$5,O$7)</f>
        <v>1527.57</v>
      </c>
      <c r="J496" s="25" t="n">
        <f aca="false">SUM($F496,$G496,P$5,P$7)</f>
        <v>1751.83</v>
      </c>
      <c r="K496" s="25" t="n">
        <f aca="false">SUM($F496,$G496,Q$5,Q$7)</f>
        <v>2069.9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64</v>
      </c>
      <c r="B497" s="23" t="n">
        <v>8</v>
      </c>
      <c r="C497" s="24" t="n">
        <v>1509.52</v>
      </c>
      <c r="D497" s="24" t="n">
        <v>0</v>
      </c>
      <c r="E497" s="24" t="n">
        <v>269.01</v>
      </c>
      <c r="F497" s="24" t="n">
        <v>1537.19</v>
      </c>
      <c r="G497" s="24" t="n">
        <v>123.09</v>
      </c>
      <c r="H497" s="25" t="n">
        <f aca="false">SUM($F497,$G497,N$5,N$7)</f>
        <v>1731.64</v>
      </c>
      <c r="I497" s="25" t="n">
        <f aca="false">SUM($F497,$G497,O$5,O$7)</f>
        <v>1937.9</v>
      </c>
      <c r="J497" s="25" t="n">
        <f aca="false">SUM($F497,$G497,P$5,P$7)</f>
        <v>2162.16</v>
      </c>
      <c r="K497" s="25" t="n">
        <f aca="false">SUM($F497,$G497,Q$5,Q$7)</f>
        <v>2480.29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64</v>
      </c>
      <c r="B498" s="23" t="n">
        <v>9</v>
      </c>
      <c r="C498" s="24" t="n">
        <v>1647.62</v>
      </c>
      <c r="D498" s="24" t="n">
        <v>52.7</v>
      </c>
      <c r="E498" s="24" t="n">
        <v>0</v>
      </c>
      <c r="F498" s="24" t="n">
        <v>1675.29</v>
      </c>
      <c r="G498" s="24" t="n">
        <v>134.15</v>
      </c>
      <c r="H498" s="25" t="n">
        <f aca="false">SUM($F498,$G498,N$5,N$7)</f>
        <v>1880.8</v>
      </c>
      <c r="I498" s="25" t="n">
        <f aca="false">SUM($F498,$G498,O$5,O$7)</f>
        <v>2087.06</v>
      </c>
      <c r="J498" s="25" t="n">
        <f aca="false">SUM($F498,$G498,P$5,P$7)</f>
        <v>2311.32</v>
      </c>
      <c r="K498" s="25" t="n">
        <f aca="false">SUM($F498,$G498,Q$5,Q$7)</f>
        <v>2629.45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64</v>
      </c>
      <c r="B499" s="23" t="n">
        <v>10</v>
      </c>
      <c r="C499" s="24" t="n">
        <v>1799.36</v>
      </c>
      <c r="D499" s="24" t="n">
        <v>0</v>
      </c>
      <c r="E499" s="24" t="n">
        <v>12.36</v>
      </c>
      <c r="F499" s="24" t="n">
        <v>1827.03</v>
      </c>
      <c r="G499" s="24" t="n">
        <v>146.3</v>
      </c>
      <c r="H499" s="25" t="n">
        <f aca="false">SUM($F499,$G499,N$5,N$7)</f>
        <v>2044.69</v>
      </c>
      <c r="I499" s="25" t="n">
        <f aca="false">SUM($F499,$G499,O$5,O$7)</f>
        <v>2250.95</v>
      </c>
      <c r="J499" s="25" t="n">
        <f aca="false">SUM($F499,$G499,P$5,P$7)</f>
        <v>2475.21</v>
      </c>
      <c r="K499" s="25" t="n">
        <f aca="false">SUM($F499,$G499,Q$5,Q$7)</f>
        <v>2793.34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64</v>
      </c>
      <c r="B500" s="23" t="n">
        <v>11</v>
      </c>
      <c r="C500" s="24" t="n">
        <v>1833.59</v>
      </c>
      <c r="D500" s="24" t="n">
        <v>0</v>
      </c>
      <c r="E500" s="24" t="n">
        <v>16.47</v>
      </c>
      <c r="F500" s="24" t="n">
        <v>1861.26</v>
      </c>
      <c r="G500" s="24" t="n">
        <v>149.04</v>
      </c>
      <c r="H500" s="25" t="n">
        <f aca="false">SUM($F500,$G500,N$5,N$7)</f>
        <v>2081.66</v>
      </c>
      <c r="I500" s="25" t="n">
        <f aca="false">SUM($F500,$G500,O$5,O$7)</f>
        <v>2287.92</v>
      </c>
      <c r="J500" s="25" t="n">
        <f aca="false">SUM($F500,$G500,P$5,P$7)</f>
        <v>2512.18</v>
      </c>
      <c r="K500" s="25" t="n">
        <f aca="false">SUM($F500,$G500,Q$5,Q$7)</f>
        <v>2830.31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64</v>
      </c>
      <c r="B501" s="23" t="n">
        <v>12</v>
      </c>
      <c r="C501" s="24" t="n">
        <v>1838.8</v>
      </c>
      <c r="D501" s="24" t="n">
        <v>0</v>
      </c>
      <c r="E501" s="24" t="n">
        <v>91.9</v>
      </c>
      <c r="F501" s="24" t="n">
        <v>1866.47</v>
      </c>
      <c r="G501" s="24" t="n">
        <v>149.45</v>
      </c>
      <c r="H501" s="25" t="n">
        <f aca="false">SUM($F501,$G501,N$5,N$7)</f>
        <v>2087.28</v>
      </c>
      <c r="I501" s="25" t="n">
        <f aca="false">SUM($F501,$G501,O$5,O$7)</f>
        <v>2293.54</v>
      </c>
      <c r="J501" s="25" t="n">
        <f aca="false">SUM($F501,$G501,P$5,P$7)</f>
        <v>2517.8</v>
      </c>
      <c r="K501" s="25" t="n">
        <f aca="false">SUM($F501,$G501,Q$5,Q$7)</f>
        <v>2835.9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64</v>
      </c>
      <c r="B502" s="23" t="n">
        <v>13</v>
      </c>
      <c r="C502" s="24" t="n">
        <v>1830.77</v>
      </c>
      <c r="D502" s="24" t="n">
        <v>0</v>
      </c>
      <c r="E502" s="24" t="n">
        <v>104.54</v>
      </c>
      <c r="F502" s="24" t="n">
        <v>1858.44</v>
      </c>
      <c r="G502" s="24" t="n">
        <v>148.81</v>
      </c>
      <c r="H502" s="25" t="n">
        <f aca="false">SUM($F502,$G502,N$5,N$7)</f>
        <v>2078.61</v>
      </c>
      <c r="I502" s="25" t="n">
        <f aca="false">SUM($F502,$G502,O$5,O$7)</f>
        <v>2284.87</v>
      </c>
      <c r="J502" s="25" t="n">
        <f aca="false">SUM($F502,$G502,P$5,P$7)</f>
        <v>2509.13</v>
      </c>
      <c r="K502" s="25" t="n">
        <f aca="false">SUM($F502,$G502,Q$5,Q$7)</f>
        <v>2827.2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64</v>
      </c>
      <c r="B503" s="23" t="n">
        <v>14</v>
      </c>
      <c r="C503" s="24" t="n">
        <v>1829.86</v>
      </c>
      <c r="D503" s="24" t="n">
        <v>0</v>
      </c>
      <c r="E503" s="24" t="n">
        <v>136.39</v>
      </c>
      <c r="F503" s="24" t="n">
        <v>1857.53</v>
      </c>
      <c r="G503" s="24" t="n">
        <v>148.74</v>
      </c>
      <c r="H503" s="25" t="n">
        <f aca="false">SUM($F503,$G503,N$5,N$7)</f>
        <v>2077.63</v>
      </c>
      <c r="I503" s="25" t="n">
        <f aca="false">SUM($F503,$G503,O$5,O$7)</f>
        <v>2283.89</v>
      </c>
      <c r="J503" s="25" t="n">
        <f aca="false">SUM($F503,$G503,P$5,P$7)</f>
        <v>2508.15</v>
      </c>
      <c r="K503" s="25" t="n">
        <f aca="false">SUM($F503,$G503,Q$5,Q$7)</f>
        <v>2826.28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64</v>
      </c>
      <c r="B504" s="23" t="n">
        <v>15</v>
      </c>
      <c r="C504" s="24" t="n">
        <v>1849.74</v>
      </c>
      <c r="D504" s="24" t="n">
        <v>0</v>
      </c>
      <c r="E504" s="24" t="n">
        <v>133.3</v>
      </c>
      <c r="F504" s="24" t="n">
        <v>1877.41</v>
      </c>
      <c r="G504" s="24" t="n">
        <v>150.33</v>
      </c>
      <c r="H504" s="25" t="n">
        <f aca="false">SUM($F504,$G504,N$5,N$7)</f>
        <v>2099.1</v>
      </c>
      <c r="I504" s="25" t="n">
        <f aca="false">SUM($F504,$G504,O$5,O$7)</f>
        <v>2305.36</v>
      </c>
      <c r="J504" s="25" t="n">
        <f aca="false">SUM($F504,$G504,P$5,P$7)</f>
        <v>2529.62</v>
      </c>
      <c r="K504" s="25" t="n">
        <f aca="false">SUM($F504,$G504,Q$5,Q$7)</f>
        <v>2847.7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64</v>
      </c>
      <c r="B505" s="23" t="n">
        <v>16</v>
      </c>
      <c r="C505" s="24" t="n">
        <v>1921.51</v>
      </c>
      <c r="D505" s="24" t="n">
        <v>0</v>
      </c>
      <c r="E505" s="24" t="n">
        <v>159.55</v>
      </c>
      <c r="F505" s="24" t="n">
        <v>1949.18</v>
      </c>
      <c r="G505" s="24" t="n">
        <v>156.08</v>
      </c>
      <c r="H505" s="25" t="n">
        <f aca="false">SUM($F505,$G505,N$5,N$7)</f>
        <v>2176.62</v>
      </c>
      <c r="I505" s="25" t="n">
        <f aca="false">SUM($F505,$G505,O$5,O$7)</f>
        <v>2382.88</v>
      </c>
      <c r="J505" s="25" t="n">
        <f aca="false">SUM($F505,$G505,P$5,P$7)</f>
        <v>2607.14</v>
      </c>
      <c r="K505" s="25" t="n">
        <f aca="false">SUM($F505,$G505,Q$5,Q$7)</f>
        <v>2925.2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64</v>
      </c>
      <c r="B506" s="23" t="n">
        <v>17</v>
      </c>
      <c r="C506" s="24" t="n">
        <v>1938.65</v>
      </c>
      <c r="D506" s="24" t="n">
        <v>0</v>
      </c>
      <c r="E506" s="24" t="n">
        <v>177.41</v>
      </c>
      <c r="F506" s="24" t="n">
        <v>1966.32</v>
      </c>
      <c r="G506" s="24" t="n">
        <v>157.45</v>
      </c>
      <c r="H506" s="25" t="n">
        <f aca="false">SUM($F506,$G506,N$5,N$7)</f>
        <v>2195.13</v>
      </c>
      <c r="I506" s="25" t="n">
        <f aca="false">SUM($F506,$G506,O$5,O$7)</f>
        <v>2401.39</v>
      </c>
      <c r="J506" s="25" t="n">
        <f aca="false">SUM($F506,$G506,P$5,P$7)</f>
        <v>2625.65</v>
      </c>
      <c r="K506" s="25" t="n">
        <f aca="false">SUM($F506,$G506,Q$5,Q$7)</f>
        <v>2943.78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64</v>
      </c>
      <c r="B507" s="23" t="n">
        <v>18</v>
      </c>
      <c r="C507" s="24" t="n">
        <v>1865.57</v>
      </c>
      <c r="D507" s="24" t="n">
        <v>0</v>
      </c>
      <c r="E507" s="24" t="n">
        <v>74.45</v>
      </c>
      <c r="F507" s="24" t="n">
        <v>1893.24</v>
      </c>
      <c r="G507" s="24" t="n">
        <v>151.6</v>
      </c>
      <c r="H507" s="25" t="n">
        <f aca="false">SUM($F507,$G507,N$5,N$7)</f>
        <v>2116.2</v>
      </c>
      <c r="I507" s="25" t="n">
        <f aca="false">SUM($F507,$G507,O$5,O$7)</f>
        <v>2322.46</v>
      </c>
      <c r="J507" s="25" t="n">
        <f aca="false">SUM($F507,$G507,P$5,P$7)</f>
        <v>2546.72</v>
      </c>
      <c r="K507" s="25" t="n">
        <f aca="false">SUM($F507,$G507,Q$5,Q$7)</f>
        <v>2864.85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64</v>
      </c>
      <c r="B508" s="23" t="n">
        <v>19</v>
      </c>
      <c r="C508" s="24" t="n">
        <v>1748.33</v>
      </c>
      <c r="D508" s="24" t="n">
        <v>20.91</v>
      </c>
      <c r="E508" s="24" t="n">
        <v>0</v>
      </c>
      <c r="F508" s="24" t="n">
        <v>1776</v>
      </c>
      <c r="G508" s="24" t="n">
        <v>142.21</v>
      </c>
      <c r="H508" s="25" t="n">
        <f aca="false">SUM($F508,$G508,N$5,N$7)</f>
        <v>1989.57</v>
      </c>
      <c r="I508" s="25" t="n">
        <f aca="false">SUM($F508,$G508,O$5,O$7)</f>
        <v>2195.83</v>
      </c>
      <c r="J508" s="25" t="n">
        <f aca="false">SUM($F508,$G508,P$5,P$7)</f>
        <v>2420.09</v>
      </c>
      <c r="K508" s="25" t="n">
        <f aca="false">SUM($F508,$G508,Q$5,Q$7)</f>
        <v>2738.22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64</v>
      </c>
      <c r="B509" s="23" t="n">
        <v>20</v>
      </c>
      <c r="C509" s="24" t="n">
        <v>1845.3</v>
      </c>
      <c r="D509" s="24" t="n">
        <v>0</v>
      </c>
      <c r="E509" s="24" t="n">
        <v>55.66</v>
      </c>
      <c r="F509" s="24" t="n">
        <v>1872.97</v>
      </c>
      <c r="G509" s="24" t="n">
        <v>149.97</v>
      </c>
      <c r="H509" s="25" t="n">
        <f aca="false">SUM($F509,$G509,N$5,N$7)</f>
        <v>2094.3</v>
      </c>
      <c r="I509" s="25" t="n">
        <f aca="false">SUM($F509,$G509,O$5,O$7)</f>
        <v>2300.56</v>
      </c>
      <c r="J509" s="25" t="n">
        <f aca="false">SUM($F509,$G509,P$5,P$7)</f>
        <v>2524.82</v>
      </c>
      <c r="K509" s="25" t="n">
        <f aca="false">SUM($F509,$G509,Q$5,Q$7)</f>
        <v>2842.95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64</v>
      </c>
      <c r="B510" s="23" t="n">
        <v>21</v>
      </c>
      <c r="C510" s="24" t="n">
        <v>1856.2</v>
      </c>
      <c r="D510" s="24" t="n">
        <v>0</v>
      </c>
      <c r="E510" s="24" t="n">
        <v>124.66</v>
      </c>
      <c r="F510" s="24" t="n">
        <v>1883.87</v>
      </c>
      <c r="G510" s="24" t="n">
        <v>150.85</v>
      </c>
      <c r="H510" s="25" t="n">
        <f aca="false">SUM($F510,$G510,N$5,N$7)</f>
        <v>2106.08</v>
      </c>
      <c r="I510" s="25" t="n">
        <f aca="false">SUM($F510,$G510,O$5,O$7)</f>
        <v>2312.34</v>
      </c>
      <c r="J510" s="25" t="n">
        <f aca="false">SUM($F510,$G510,P$5,P$7)</f>
        <v>2536.6</v>
      </c>
      <c r="K510" s="25" t="n">
        <f aca="false">SUM($F510,$G510,Q$5,Q$7)</f>
        <v>2854.73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64</v>
      </c>
      <c r="B511" s="23" t="n">
        <v>22</v>
      </c>
      <c r="C511" s="24" t="n">
        <v>1665.79</v>
      </c>
      <c r="D511" s="24" t="n">
        <v>0</v>
      </c>
      <c r="E511" s="24" t="n">
        <v>229.9</v>
      </c>
      <c r="F511" s="24" t="n">
        <v>1693.46</v>
      </c>
      <c r="G511" s="24" t="n">
        <v>135.6</v>
      </c>
      <c r="H511" s="25" t="n">
        <f aca="false">SUM($F511,$G511,N$5,N$7)</f>
        <v>1900.42</v>
      </c>
      <c r="I511" s="25" t="n">
        <f aca="false">SUM($F511,$G511,O$5,O$7)</f>
        <v>2106.68</v>
      </c>
      <c r="J511" s="25" t="n">
        <f aca="false">SUM($F511,$G511,P$5,P$7)</f>
        <v>2330.94</v>
      </c>
      <c r="K511" s="25" t="n">
        <f aca="false">SUM($F511,$G511,Q$5,Q$7)</f>
        <v>2649.07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64</v>
      </c>
      <c r="B512" s="23" t="n">
        <v>23</v>
      </c>
      <c r="C512" s="24" t="n">
        <v>1475.4</v>
      </c>
      <c r="D512" s="24" t="n">
        <v>0</v>
      </c>
      <c r="E512" s="24" t="n">
        <v>430.1</v>
      </c>
      <c r="F512" s="24" t="n">
        <v>1503.07</v>
      </c>
      <c r="G512" s="24" t="n">
        <v>120.36</v>
      </c>
      <c r="H512" s="25" t="n">
        <f aca="false">SUM($F512,$G512,N$5,N$7)</f>
        <v>1694.79</v>
      </c>
      <c r="I512" s="25" t="n">
        <f aca="false">SUM($F512,$G512,O$5,O$7)</f>
        <v>1901.05</v>
      </c>
      <c r="J512" s="25" t="n">
        <f aca="false">SUM($F512,$G512,P$5,P$7)</f>
        <v>2125.31</v>
      </c>
      <c r="K512" s="25" t="n">
        <f aca="false">SUM($F512,$G512,Q$5,Q$7)</f>
        <v>2443.4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65</v>
      </c>
      <c r="B513" s="23" t="n">
        <v>0</v>
      </c>
      <c r="C513" s="24" t="n">
        <v>1345.21</v>
      </c>
      <c r="D513" s="24" t="n">
        <v>0</v>
      </c>
      <c r="E513" s="24" t="n">
        <v>196.39</v>
      </c>
      <c r="F513" s="24" t="n">
        <v>1372.88</v>
      </c>
      <c r="G513" s="24" t="n">
        <v>109.93</v>
      </c>
      <c r="H513" s="25" t="n">
        <f aca="false">SUM($F513,$G513,N$5,N$7)</f>
        <v>1554.17</v>
      </c>
      <c r="I513" s="25" t="n">
        <f aca="false">SUM($F513,$G513,O$5,O$7)</f>
        <v>1760.43</v>
      </c>
      <c r="J513" s="25" t="n">
        <f aca="false">SUM($F513,$G513,P$5,P$7)</f>
        <v>1984.69</v>
      </c>
      <c r="K513" s="25" t="n">
        <f aca="false">SUM($F513,$G513,Q$5,Q$7)</f>
        <v>2302.8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65</v>
      </c>
      <c r="B514" s="23" t="n">
        <v>1</v>
      </c>
      <c r="C514" s="24" t="n">
        <v>1118.26</v>
      </c>
      <c r="D514" s="24" t="n">
        <v>0</v>
      </c>
      <c r="E514" s="24" t="n">
        <v>333.08</v>
      </c>
      <c r="F514" s="24" t="n">
        <v>1145.93</v>
      </c>
      <c r="G514" s="24" t="n">
        <v>91.76</v>
      </c>
      <c r="H514" s="25" t="n">
        <f aca="false">SUM($F514,$G514,N$5,N$7)</f>
        <v>1309.05</v>
      </c>
      <c r="I514" s="25" t="n">
        <f aca="false">SUM($F514,$G514,O$5,O$7)</f>
        <v>1515.31</v>
      </c>
      <c r="J514" s="25" t="n">
        <f aca="false">SUM($F514,$G514,P$5,P$7)</f>
        <v>1739.57</v>
      </c>
      <c r="K514" s="25" t="n">
        <f aca="false">SUM($F514,$G514,Q$5,Q$7)</f>
        <v>2057.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65</v>
      </c>
      <c r="B515" s="23" t="n">
        <v>2</v>
      </c>
      <c r="C515" s="24" t="n">
        <v>995.77</v>
      </c>
      <c r="D515" s="24" t="n">
        <v>53.3</v>
      </c>
      <c r="E515" s="24" t="n">
        <v>0</v>
      </c>
      <c r="F515" s="24" t="n">
        <v>1023.44</v>
      </c>
      <c r="G515" s="24" t="n">
        <v>81.95</v>
      </c>
      <c r="H515" s="25" t="n">
        <f aca="false">SUM($F515,$G515,N$5,N$7)</f>
        <v>1176.75</v>
      </c>
      <c r="I515" s="25" t="n">
        <f aca="false">SUM($F515,$G515,O$5,O$7)</f>
        <v>1383.01</v>
      </c>
      <c r="J515" s="25" t="n">
        <f aca="false">SUM($F515,$G515,P$5,P$7)</f>
        <v>1607.27</v>
      </c>
      <c r="K515" s="25" t="n">
        <f aca="false">SUM($F515,$G515,Q$5,Q$7)</f>
        <v>1925.4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65</v>
      </c>
      <c r="B516" s="23" t="n">
        <v>3</v>
      </c>
      <c r="C516" s="24" t="n">
        <v>987.38</v>
      </c>
      <c r="D516" s="24" t="n">
        <v>0</v>
      </c>
      <c r="E516" s="24" t="n">
        <v>21.21</v>
      </c>
      <c r="F516" s="24" t="n">
        <v>1015.05</v>
      </c>
      <c r="G516" s="24" t="n">
        <v>81.28</v>
      </c>
      <c r="H516" s="25" t="n">
        <f aca="false">SUM($F516,$G516,N$5,N$7)</f>
        <v>1167.69</v>
      </c>
      <c r="I516" s="25" t="n">
        <f aca="false">SUM($F516,$G516,O$5,O$7)</f>
        <v>1373.95</v>
      </c>
      <c r="J516" s="25" t="n">
        <f aca="false">SUM($F516,$G516,P$5,P$7)</f>
        <v>1598.21</v>
      </c>
      <c r="K516" s="25" t="n">
        <f aca="false">SUM($F516,$G516,Q$5,Q$7)</f>
        <v>1916.3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65</v>
      </c>
      <c r="B517" s="23" t="n">
        <v>4</v>
      </c>
      <c r="C517" s="24" t="n">
        <v>965.27</v>
      </c>
      <c r="D517" s="24" t="n">
        <v>0</v>
      </c>
      <c r="E517" s="24" t="n">
        <v>8.18</v>
      </c>
      <c r="F517" s="24" t="n">
        <v>992.94</v>
      </c>
      <c r="G517" s="24" t="n">
        <v>79.51</v>
      </c>
      <c r="H517" s="25" t="n">
        <f aca="false">SUM($F517,$G517,N$5,N$7)</f>
        <v>1143.81</v>
      </c>
      <c r="I517" s="25" t="n">
        <f aca="false">SUM($F517,$G517,O$5,O$7)</f>
        <v>1350.07</v>
      </c>
      <c r="J517" s="25" t="n">
        <f aca="false">SUM($F517,$G517,P$5,P$7)</f>
        <v>1574.33</v>
      </c>
      <c r="K517" s="25" t="n">
        <f aca="false">SUM($F517,$G517,Q$5,Q$7)</f>
        <v>1892.4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65</v>
      </c>
      <c r="B518" s="23" t="n">
        <v>5</v>
      </c>
      <c r="C518" s="24" t="n">
        <v>987.37</v>
      </c>
      <c r="D518" s="24" t="n">
        <v>66.62</v>
      </c>
      <c r="E518" s="24" t="n">
        <v>0</v>
      </c>
      <c r="F518" s="24" t="n">
        <v>1015.04</v>
      </c>
      <c r="G518" s="24" t="n">
        <v>81.28</v>
      </c>
      <c r="H518" s="25" t="n">
        <f aca="false">SUM($F518,$G518,N$5,N$7)</f>
        <v>1167.68</v>
      </c>
      <c r="I518" s="25" t="n">
        <f aca="false">SUM($F518,$G518,O$5,O$7)</f>
        <v>1373.94</v>
      </c>
      <c r="J518" s="25" t="n">
        <f aca="false">SUM($F518,$G518,P$5,P$7)</f>
        <v>1598.2</v>
      </c>
      <c r="K518" s="25" t="n">
        <f aca="false">SUM($F518,$G518,Q$5,Q$7)</f>
        <v>1916.33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65</v>
      </c>
      <c r="B519" s="23" t="n">
        <v>6</v>
      </c>
      <c r="C519" s="24" t="n">
        <v>1173.23</v>
      </c>
      <c r="D519" s="24" t="n">
        <v>99.44</v>
      </c>
      <c r="E519" s="24" t="n">
        <v>0</v>
      </c>
      <c r="F519" s="24" t="n">
        <v>1200.9</v>
      </c>
      <c r="G519" s="24" t="n">
        <v>96.16</v>
      </c>
      <c r="H519" s="25" t="n">
        <f aca="false">SUM($F519,$G519,N$5,N$7)</f>
        <v>1368.42</v>
      </c>
      <c r="I519" s="25" t="n">
        <f aca="false">SUM($F519,$G519,O$5,O$7)</f>
        <v>1574.68</v>
      </c>
      <c r="J519" s="25" t="n">
        <f aca="false">SUM($F519,$G519,P$5,P$7)</f>
        <v>1798.94</v>
      </c>
      <c r="K519" s="25" t="n">
        <f aca="false">SUM($F519,$G519,Q$5,Q$7)</f>
        <v>2117.07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65</v>
      </c>
      <c r="B520" s="23" t="n">
        <v>7</v>
      </c>
      <c r="C520" s="24" t="n">
        <v>1501.1</v>
      </c>
      <c r="D520" s="24" t="n">
        <v>94.79</v>
      </c>
      <c r="E520" s="24" t="n">
        <v>0</v>
      </c>
      <c r="F520" s="24" t="n">
        <v>1528.77</v>
      </c>
      <c r="G520" s="24" t="n">
        <v>122.41</v>
      </c>
      <c r="H520" s="25" t="n">
        <f aca="false">SUM($F520,$G520,N$5,N$7)</f>
        <v>1722.54</v>
      </c>
      <c r="I520" s="25" t="n">
        <f aca="false">SUM($F520,$G520,O$5,O$7)</f>
        <v>1928.8</v>
      </c>
      <c r="J520" s="25" t="n">
        <f aca="false">SUM($F520,$G520,P$5,P$7)</f>
        <v>2153.06</v>
      </c>
      <c r="K520" s="25" t="n">
        <f aca="false">SUM($F520,$G520,Q$5,Q$7)</f>
        <v>2471.19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65</v>
      </c>
      <c r="B521" s="23" t="n">
        <v>8</v>
      </c>
      <c r="C521" s="24" t="n">
        <v>1651.01</v>
      </c>
      <c r="D521" s="24" t="n">
        <v>155.94</v>
      </c>
      <c r="E521" s="24" t="n">
        <v>0</v>
      </c>
      <c r="F521" s="24" t="n">
        <v>1678.68</v>
      </c>
      <c r="G521" s="24" t="n">
        <v>134.42</v>
      </c>
      <c r="H521" s="25" t="n">
        <f aca="false">SUM($F521,$G521,N$5,N$7)</f>
        <v>1884.46</v>
      </c>
      <c r="I521" s="25" t="n">
        <f aca="false">SUM($F521,$G521,O$5,O$7)</f>
        <v>2090.72</v>
      </c>
      <c r="J521" s="25" t="n">
        <f aca="false">SUM($F521,$G521,P$5,P$7)</f>
        <v>2314.98</v>
      </c>
      <c r="K521" s="25" t="n">
        <f aca="false">SUM($F521,$G521,Q$5,Q$7)</f>
        <v>2633.11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65</v>
      </c>
      <c r="B522" s="23" t="n">
        <v>9</v>
      </c>
      <c r="C522" s="24" t="n">
        <v>1903.75</v>
      </c>
      <c r="D522" s="24" t="n">
        <v>119.65</v>
      </c>
      <c r="E522" s="24" t="n">
        <v>0</v>
      </c>
      <c r="F522" s="24" t="n">
        <v>1931.42</v>
      </c>
      <c r="G522" s="24" t="n">
        <v>154.65</v>
      </c>
      <c r="H522" s="25" t="n">
        <f aca="false">SUM($F522,$G522,N$5,N$7)</f>
        <v>2157.43</v>
      </c>
      <c r="I522" s="25" t="n">
        <f aca="false">SUM($F522,$G522,O$5,O$7)</f>
        <v>2363.69</v>
      </c>
      <c r="J522" s="25" t="n">
        <f aca="false">SUM($F522,$G522,P$5,P$7)</f>
        <v>2587.95</v>
      </c>
      <c r="K522" s="25" t="n">
        <f aca="false">SUM($F522,$G522,Q$5,Q$7)</f>
        <v>2906.0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65</v>
      </c>
      <c r="B523" s="23" t="n">
        <v>10</v>
      </c>
      <c r="C523" s="24" t="n">
        <v>2031.88</v>
      </c>
      <c r="D523" s="24" t="n">
        <v>114.98</v>
      </c>
      <c r="E523" s="24" t="n">
        <v>0</v>
      </c>
      <c r="F523" s="24" t="n">
        <v>2059.55</v>
      </c>
      <c r="G523" s="24" t="n">
        <v>164.91</v>
      </c>
      <c r="H523" s="25" t="n">
        <f aca="false">SUM($F523,$G523,N$5,N$7)</f>
        <v>2295.82</v>
      </c>
      <c r="I523" s="25" t="n">
        <f aca="false">SUM($F523,$G523,O$5,O$7)</f>
        <v>2502.08</v>
      </c>
      <c r="J523" s="25" t="n">
        <f aca="false">SUM($F523,$G523,P$5,P$7)</f>
        <v>2726.34</v>
      </c>
      <c r="K523" s="25" t="n">
        <f aca="false">SUM($F523,$G523,Q$5,Q$7)</f>
        <v>3044.47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65</v>
      </c>
      <c r="B524" s="23" t="n">
        <v>11</v>
      </c>
      <c r="C524" s="24" t="n">
        <v>2110.22</v>
      </c>
      <c r="D524" s="24" t="n">
        <v>20.59</v>
      </c>
      <c r="E524" s="24" t="n">
        <v>0</v>
      </c>
      <c r="F524" s="24" t="n">
        <v>2137.89</v>
      </c>
      <c r="G524" s="24" t="n">
        <v>171.19</v>
      </c>
      <c r="H524" s="25" t="n">
        <f aca="false">SUM($F524,$G524,N$5,N$7)</f>
        <v>2380.44</v>
      </c>
      <c r="I524" s="25" t="n">
        <f aca="false">SUM($F524,$G524,O$5,O$7)</f>
        <v>2586.7</v>
      </c>
      <c r="J524" s="25" t="n">
        <f aca="false">SUM($F524,$G524,P$5,P$7)</f>
        <v>2810.96</v>
      </c>
      <c r="K524" s="25" t="n">
        <f aca="false">SUM($F524,$G524,Q$5,Q$7)</f>
        <v>3129.09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65</v>
      </c>
      <c r="B525" s="23" t="n">
        <v>12</v>
      </c>
      <c r="C525" s="24" t="n">
        <v>2311.6</v>
      </c>
      <c r="D525" s="24" t="n">
        <v>0</v>
      </c>
      <c r="E525" s="24" t="n">
        <v>266.71</v>
      </c>
      <c r="F525" s="24" t="n">
        <v>2339.27</v>
      </c>
      <c r="G525" s="24" t="n">
        <v>187.31</v>
      </c>
      <c r="H525" s="25" t="n">
        <f aca="false">SUM($F525,$G525,N$5,N$7)</f>
        <v>2597.94</v>
      </c>
      <c r="I525" s="25" t="n">
        <f aca="false">SUM($F525,$G525,O$5,O$7)</f>
        <v>2804.2</v>
      </c>
      <c r="J525" s="25" t="n">
        <f aca="false">SUM($F525,$G525,P$5,P$7)</f>
        <v>3028.46</v>
      </c>
      <c r="K525" s="25" t="n">
        <f aca="false">SUM($F525,$G525,Q$5,Q$7)</f>
        <v>3346.5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65</v>
      </c>
      <c r="B526" s="23" t="n">
        <v>13</v>
      </c>
      <c r="C526" s="24" t="n">
        <v>2461.25</v>
      </c>
      <c r="D526" s="24" t="n">
        <v>0</v>
      </c>
      <c r="E526" s="24" t="n">
        <v>410.51</v>
      </c>
      <c r="F526" s="24" t="n">
        <v>2488.92</v>
      </c>
      <c r="G526" s="24" t="n">
        <v>199.3</v>
      </c>
      <c r="H526" s="25" t="n">
        <f aca="false">SUM($F526,$G526,N$5,N$7)</f>
        <v>2759.58</v>
      </c>
      <c r="I526" s="25" t="n">
        <f aca="false">SUM($F526,$G526,O$5,O$7)</f>
        <v>2965.84</v>
      </c>
      <c r="J526" s="25" t="n">
        <f aca="false">SUM($F526,$G526,P$5,P$7)</f>
        <v>3190.1</v>
      </c>
      <c r="K526" s="25" t="n">
        <f aca="false">SUM($F526,$G526,Q$5,Q$7)</f>
        <v>3508.2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65</v>
      </c>
      <c r="B527" s="23" t="n">
        <v>14</v>
      </c>
      <c r="C527" s="24" t="n">
        <v>2386.03</v>
      </c>
      <c r="D527" s="24" t="n">
        <v>0</v>
      </c>
      <c r="E527" s="24" t="n">
        <v>233.36</v>
      </c>
      <c r="F527" s="24" t="n">
        <v>2413.7</v>
      </c>
      <c r="G527" s="24" t="n">
        <v>193.27</v>
      </c>
      <c r="H527" s="25" t="n">
        <f aca="false">SUM($F527,$G527,N$5,N$7)</f>
        <v>2678.33</v>
      </c>
      <c r="I527" s="25" t="n">
        <f aca="false">SUM($F527,$G527,O$5,O$7)</f>
        <v>2884.59</v>
      </c>
      <c r="J527" s="25" t="n">
        <f aca="false">SUM($F527,$G527,P$5,P$7)</f>
        <v>3108.85</v>
      </c>
      <c r="K527" s="25" t="n">
        <f aca="false">SUM($F527,$G527,Q$5,Q$7)</f>
        <v>3426.9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65</v>
      </c>
      <c r="B528" s="23" t="n">
        <v>15</v>
      </c>
      <c r="C528" s="24" t="n">
        <v>2430.05</v>
      </c>
      <c r="D528" s="24" t="n">
        <v>0</v>
      </c>
      <c r="E528" s="24" t="n">
        <v>255.36</v>
      </c>
      <c r="F528" s="24" t="n">
        <v>2457.72</v>
      </c>
      <c r="G528" s="24" t="n">
        <v>196.8</v>
      </c>
      <c r="H528" s="25" t="n">
        <f aca="false">SUM($F528,$G528,N$5,N$7)</f>
        <v>2725.88</v>
      </c>
      <c r="I528" s="25" t="n">
        <f aca="false">SUM($F528,$G528,O$5,O$7)</f>
        <v>2932.14</v>
      </c>
      <c r="J528" s="25" t="n">
        <f aca="false">SUM($F528,$G528,P$5,P$7)</f>
        <v>3156.4</v>
      </c>
      <c r="K528" s="25" t="n">
        <f aca="false">SUM($F528,$G528,Q$5,Q$7)</f>
        <v>3474.5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65</v>
      </c>
      <c r="B529" s="23" t="n">
        <v>16</v>
      </c>
      <c r="C529" s="24" t="n">
        <v>2365.26</v>
      </c>
      <c r="D529" s="24" t="n">
        <v>0</v>
      </c>
      <c r="E529" s="24" t="n">
        <v>117.75</v>
      </c>
      <c r="F529" s="24" t="n">
        <v>2392.93</v>
      </c>
      <c r="G529" s="24" t="n">
        <v>191.61</v>
      </c>
      <c r="H529" s="25" t="n">
        <f aca="false">SUM($F529,$G529,N$5,N$7)</f>
        <v>2655.9</v>
      </c>
      <c r="I529" s="25" t="n">
        <f aca="false">SUM($F529,$G529,O$5,O$7)</f>
        <v>2862.16</v>
      </c>
      <c r="J529" s="25" t="n">
        <f aca="false">SUM($F529,$G529,P$5,P$7)</f>
        <v>3086.42</v>
      </c>
      <c r="K529" s="25" t="n">
        <f aca="false">SUM($F529,$G529,Q$5,Q$7)</f>
        <v>3404.55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65</v>
      </c>
      <c r="B530" s="23" t="n">
        <v>17</v>
      </c>
      <c r="C530" s="24" t="n">
        <v>2641.25</v>
      </c>
      <c r="D530" s="24" t="n">
        <v>0</v>
      </c>
      <c r="E530" s="24" t="n">
        <v>267.72</v>
      </c>
      <c r="F530" s="24" t="n">
        <v>2668.92</v>
      </c>
      <c r="G530" s="24" t="n">
        <v>213.71</v>
      </c>
      <c r="H530" s="25" t="n">
        <f aca="false">SUM($F530,$G530,N$5,N$7)</f>
        <v>2953.99</v>
      </c>
      <c r="I530" s="25" t="n">
        <f aca="false">SUM($F530,$G530,O$5,O$7)</f>
        <v>3160.25</v>
      </c>
      <c r="J530" s="25" t="n">
        <f aca="false">SUM($F530,$G530,P$5,P$7)</f>
        <v>3384.51</v>
      </c>
      <c r="K530" s="25" t="n">
        <f aca="false">SUM($F530,$G530,Q$5,Q$7)</f>
        <v>3702.64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65</v>
      </c>
      <c r="B531" s="23" t="n">
        <v>18</v>
      </c>
      <c r="C531" s="24" t="n">
        <v>2328.24</v>
      </c>
      <c r="D531" s="24" t="n">
        <v>2168.13</v>
      </c>
      <c r="E531" s="24" t="n">
        <v>0</v>
      </c>
      <c r="F531" s="24" t="n">
        <v>2355.91</v>
      </c>
      <c r="G531" s="24" t="n">
        <v>188.64</v>
      </c>
      <c r="H531" s="25" t="n">
        <f aca="false">SUM($F531,$G531,N$5,N$7)</f>
        <v>2615.91</v>
      </c>
      <c r="I531" s="25" t="n">
        <f aca="false">SUM($F531,$G531,O$5,O$7)</f>
        <v>2822.17</v>
      </c>
      <c r="J531" s="25" t="n">
        <f aca="false">SUM($F531,$G531,P$5,P$7)</f>
        <v>3046.43</v>
      </c>
      <c r="K531" s="25" t="n">
        <f aca="false">SUM($F531,$G531,Q$5,Q$7)</f>
        <v>3364.56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65</v>
      </c>
      <c r="B532" s="23" t="n">
        <v>19</v>
      </c>
      <c r="C532" s="24" t="n">
        <v>1805.88</v>
      </c>
      <c r="D532" s="24" t="n">
        <v>5123.95</v>
      </c>
      <c r="E532" s="24" t="n">
        <v>0</v>
      </c>
      <c r="F532" s="24" t="n">
        <v>1833.55</v>
      </c>
      <c r="G532" s="24" t="n">
        <v>146.82</v>
      </c>
      <c r="H532" s="25" t="n">
        <f aca="false">SUM($F532,$G532,N$5,N$7)</f>
        <v>2051.73</v>
      </c>
      <c r="I532" s="25" t="n">
        <f aca="false">SUM($F532,$G532,O$5,O$7)</f>
        <v>2257.99</v>
      </c>
      <c r="J532" s="25" t="n">
        <f aca="false">SUM($F532,$G532,P$5,P$7)</f>
        <v>2482.25</v>
      </c>
      <c r="K532" s="25" t="n">
        <f aca="false">SUM($F532,$G532,Q$5,Q$7)</f>
        <v>2800.3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65</v>
      </c>
      <c r="B533" s="23" t="n">
        <v>20</v>
      </c>
      <c r="C533" s="24" t="n">
        <v>2340.94</v>
      </c>
      <c r="D533" s="24" t="n">
        <v>2733.13</v>
      </c>
      <c r="E533" s="24" t="n">
        <v>0</v>
      </c>
      <c r="F533" s="24" t="n">
        <v>2368.61</v>
      </c>
      <c r="G533" s="24" t="n">
        <v>189.66</v>
      </c>
      <c r="H533" s="25" t="n">
        <f aca="false">SUM($F533,$G533,N$5,N$7)</f>
        <v>2629.63</v>
      </c>
      <c r="I533" s="25" t="n">
        <f aca="false">SUM($F533,$G533,O$5,O$7)</f>
        <v>2835.89</v>
      </c>
      <c r="J533" s="25" t="n">
        <f aca="false">SUM($F533,$G533,P$5,P$7)</f>
        <v>3060.15</v>
      </c>
      <c r="K533" s="25" t="n">
        <f aca="false">SUM($F533,$G533,Q$5,Q$7)</f>
        <v>3378.2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65</v>
      </c>
      <c r="B534" s="23" t="n">
        <v>21</v>
      </c>
      <c r="C534" s="24" t="n">
        <v>2182.68</v>
      </c>
      <c r="D534" s="24" t="n">
        <v>4886.07</v>
      </c>
      <c r="E534" s="24" t="n">
        <v>0</v>
      </c>
      <c r="F534" s="24" t="n">
        <v>2210.35</v>
      </c>
      <c r="G534" s="24" t="n">
        <v>176.99</v>
      </c>
      <c r="H534" s="25" t="n">
        <f aca="false">SUM($F534,$G534,N$5,N$7)</f>
        <v>2458.7</v>
      </c>
      <c r="I534" s="25" t="n">
        <f aca="false">SUM($F534,$G534,O$5,O$7)</f>
        <v>2664.96</v>
      </c>
      <c r="J534" s="25" t="n">
        <f aca="false">SUM($F534,$G534,P$5,P$7)</f>
        <v>2889.22</v>
      </c>
      <c r="K534" s="25" t="n">
        <f aca="false">SUM($F534,$G534,Q$5,Q$7)</f>
        <v>3207.3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65</v>
      </c>
      <c r="B535" s="23" t="n">
        <v>22</v>
      </c>
      <c r="C535" s="24" t="n">
        <v>1845.45</v>
      </c>
      <c r="D535" s="24" t="n">
        <v>0</v>
      </c>
      <c r="E535" s="24" t="n">
        <v>202.28</v>
      </c>
      <c r="F535" s="24" t="n">
        <v>1873.12</v>
      </c>
      <c r="G535" s="24" t="n">
        <v>149.99</v>
      </c>
      <c r="H535" s="25" t="n">
        <f aca="false">SUM($F535,$G535,N$5,N$7)</f>
        <v>2094.47</v>
      </c>
      <c r="I535" s="25" t="n">
        <f aca="false">SUM($F535,$G535,O$5,O$7)</f>
        <v>2300.73</v>
      </c>
      <c r="J535" s="25" t="n">
        <f aca="false">SUM($F535,$G535,P$5,P$7)</f>
        <v>2524.99</v>
      </c>
      <c r="K535" s="25" t="n">
        <f aca="false">SUM($F535,$G535,Q$5,Q$7)</f>
        <v>2843.12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65</v>
      </c>
      <c r="B536" s="23" t="n">
        <v>23</v>
      </c>
      <c r="C536" s="24" t="n">
        <v>1576.59</v>
      </c>
      <c r="D536" s="24" t="n">
        <v>0</v>
      </c>
      <c r="E536" s="24" t="n">
        <v>532.95</v>
      </c>
      <c r="F536" s="24" t="n">
        <v>1604.26</v>
      </c>
      <c r="G536" s="24" t="n">
        <v>128.46</v>
      </c>
      <c r="H536" s="25" t="n">
        <f aca="false">SUM($F536,$G536,N$5,N$7)</f>
        <v>1804.08</v>
      </c>
      <c r="I536" s="25" t="n">
        <f aca="false">SUM($F536,$G536,O$5,O$7)</f>
        <v>2010.34</v>
      </c>
      <c r="J536" s="25" t="n">
        <f aca="false">SUM($F536,$G536,P$5,P$7)</f>
        <v>2234.6</v>
      </c>
      <c r="K536" s="25" t="n">
        <f aca="false">SUM($F536,$G536,Q$5,Q$7)</f>
        <v>2552.73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66</v>
      </c>
      <c r="B537" s="23" t="n">
        <v>0</v>
      </c>
      <c r="C537" s="24" t="n">
        <v>1346.72</v>
      </c>
      <c r="D537" s="24" t="n">
        <v>0</v>
      </c>
      <c r="E537" s="24" t="n">
        <v>101.18</v>
      </c>
      <c r="F537" s="24" t="n">
        <v>1374.39</v>
      </c>
      <c r="G537" s="24" t="n">
        <v>110.05</v>
      </c>
      <c r="H537" s="25" t="n">
        <f aca="false">SUM($F537,$G537,N$5,N$7)</f>
        <v>1555.8</v>
      </c>
      <c r="I537" s="25" t="n">
        <f aca="false">SUM($F537,$G537,O$5,O$7)</f>
        <v>1762.06</v>
      </c>
      <c r="J537" s="25" t="n">
        <f aca="false">SUM($F537,$G537,P$5,P$7)</f>
        <v>1986.32</v>
      </c>
      <c r="K537" s="25" t="n">
        <f aca="false">SUM($F537,$G537,Q$5,Q$7)</f>
        <v>2304.45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66</v>
      </c>
      <c r="B538" s="23" t="n">
        <v>1</v>
      </c>
      <c r="C538" s="24" t="n">
        <v>1148.06</v>
      </c>
      <c r="D538" s="24" t="n">
        <v>0</v>
      </c>
      <c r="E538" s="24" t="n">
        <v>57.12</v>
      </c>
      <c r="F538" s="24" t="n">
        <v>1175.73</v>
      </c>
      <c r="G538" s="24" t="n">
        <v>94.14</v>
      </c>
      <c r="H538" s="25" t="n">
        <f aca="false">SUM($F538,$G538,N$5,N$7)</f>
        <v>1341.23</v>
      </c>
      <c r="I538" s="25" t="n">
        <f aca="false">SUM($F538,$G538,O$5,O$7)</f>
        <v>1547.49</v>
      </c>
      <c r="J538" s="25" t="n">
        <f aca="false">SUM($F538,$G538,P$5,P$7)</f>
        <v>1771.75</v>
      </c>
      <c r="K538" s="25" t="n">
        <f aca="false">SUM($F538,$G538,Q$5,Q$7)</f>
        <v>2089.88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66</v>
      </c>
      <c r="B539" s="23" t="n">
        <v>2</v>
      </c>
      <c r="C539" s="24" t="n">
        <v>1068.7</v>
      </c>
      <c r="D539" s="24" t="n">
        <v>3.24</v>
      </c>
      <c r="E539" s="24" t="n">
        <v>0.16</v>
      </c>
      <c r="F539" s="24" t="n">
        <v>1096.37</v>
      </c>
      <c r="G539" s="24" t="n">
        <v>87.79</v>
      </c>
      <c r="H539" s="25" t="n">
        <f aca="false">SUM($F539,$G539,N$5,N$7)</f>
        <v>1255.52</v>
      </c>
      <c r="I539" s="25" t="n">
        <f aca="false">SUM($F539,$G539,O$5,O$7)</f>
        <v>1461.78</v>
      </c>
      <c r="J539" s="25" t="n">
        <f aca="false">SUM($F539,$G539,P$5,P$7)</f>
        <v>1686.04</v>
      </c>
      <c r="K539" s="25" t="n">
        <f aca="false">SUM($F539,$G539,Q$5,Q$7)</f>
        <v>2004.17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66</v>
      </c>
      <c r="B540" s="23" t="n">
        <v>3</v>
      </c>
      <c r="C540" s="24" t="n">
        <v>1000.69</v>
      </c>
      <c r="D540" s="24" t="n">
        <v>50.89</v>
      </c>
      <c r="E540" s="24" t="n">
        <v>0</v>
      </c>
      <c r="F540" s="24" t="n">
        <v>1028.36</v>
      </c>
      <c r="G540" s="24" t="n">
        <v>82.34</v>
      </c>
      <c r="H540" s="25" t="n">
        <f aca="false">SUM($F540,$G540,N$5,N$7)</f>
        <v>1182.06</v>
      </c>
      <c r="I540" s="25" t="n">
        <f aca="false">SUM($F540,$G540,O$5,O$7)</f>
        <v>1388.32</v>
      </c>
      <c r="J540" s="25" t="n">
        <f aca="false">SUM($F540,$G540,P$5,P$7)</f>
        <v>1612.58</v>
      </c>
      <c r="K540" s="25" t="n">
        <f aca="false">SUM($F540,$G540,Q$5,Q$7)</f>
        <v>1930.71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66</v>
      </c>
      <c r="B541" s="23" t="n">
        <v>4</v>
      </c>
      <c r="C541" s="24" t="n">
        <v>990.83</v>
      </c>
      <c r="D541" s="24" t="n">
        <v>57.81</v>
      </c>
      <c r="E541" s="24" t="n">
        <v>0</v>
      </c>
      <c r="F541" s="24" t="n">
        <v>1018.5</v>
      </c>
      <c r="G541" s="24" t="n">
        <v>81.55</v>
      </c>
      <c r="H541" s="25" t="n">
        <f aca="false">SUM($F541,$G541,N$5,N$7)</f>
        <v>1171.41</v>
      </c>
      <c r="I541" s="25" t="n">
        <f aca="false">SUM($F541,$G541,O$5,O$7)</f>
        <v>1377.67</v>
      </c>
      <c r="J541" s="25" t="n">
        <f aca="false">SUM($F541,$G541,P$5,P$7)</f>
        <v>1601.93</v>
      </c>
      <c r="K541" s="25" t="n">
        <f aca="false">SUM($F541,$G541,Q$5,Q$7)</f>
        <v>1920.06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66</v>
      </c>
      <c r="B542" s="23" t="n">
        <v>5</v>
      </c>
      <c r="C542" s="24" t="n">
        <v>1047.23</v>
      </c>
      <c r="D542" s="24" t="n">
        <v>104.22</v>
      </c>
      <c r="E542" s="24" t="n">
        <v>0</v>
      </c>
      <c r="F542" s="24" t="n">
        <v>1074.9</v>
      </c>
      <c r="G542" s="24" t="n">
        <v>86.07</v>
      </c>
      <c r="H542" s="25" t="n">
        <f aca="false">SUM($F542,$G542,N$5,N$7)</f>
        <v>1232.33</v>
      </c>
      <c r="I542" s="25" t="n">
        <f aca="false">SUM($F542,$G542,O$5,O$7)</f>
        <v>1438.59</v>
      </c>
      <c r="J542" s="25" t="n">
        <f aca="false">SUM($F542,$G542,P$5,P$7)</f>
        <v>1662.85</v>
      </c>
      <c r="K542" s="25" t="n">
        <f aca="false">SUM($F542,$G542,Q$5,Q$7)</f>
        <v>1980.9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66</v>
      </c>
      <c r="B543" s="23" t="n">
        <v>6</v>
      </c>
      <c r="C543" s="24" t="n">
        <v>1210.11</v>
      </c>
      <c r="D543" s="24" t="n">
        <v>125.97</v>
      </c>
      <c r="E543" s="24" t="n">
        <v>0</v>
      </c>
      <c r="F543" s="24" t="n">
        <v>1237.78</v>
      </c>
      <c r="G543" s="24" t="n">
        <v>99.11</v>
      </c>
      <c r="H543" s="25" t="n">
        <f aca="false">SUM($F543,$G543,N$5,N$7)</f>
        <v>1408.25</v>
      </c>
      <c r="I543" s="25" t="n">
        <f aca="false">SUM($F543,$G543,O$5,O$7)</f>
        <v>1614.51</v>
      </c>
      <c r="J543" s="25" t="n">
        <f aca="false">SUM($F543,$G543,P$5,P$7)</f>
        <v>1838.77</v>
      </c>
      <c r="K543" s="25" t="n">
        <f aca="false">SUM($F543,$G543,Q$5,Q$7)</f>
        <v>2156.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66</v>
      </c>
      <c r="B544" s="23" t="n">
        <v>7</v>
      </c>
      <c r="C544" s="24" t="n">
        <v>1478.71</v>
      </c>
      <c r="D544" s="24" t="n">
        <v>164.02</v>
      </c>
      <c r="E544" s="24" t="n">
        <v>0</v>
      </c>
      <c r="F544" s="24" t="n">
        <v>1506.38</v>
      </c>
      <c r="G544" s="24" t="n">
        <v>120.62</v>
      </c>
      <c r="H544" s="25" t="n">
        <f aca="false">SUM($F544,$G544,N$5,N$7)</f>
        <v>1698.36</v>
      </c>
      <c r="I544" s="25" t="n">
        <f aca="false">SUM($F544,$G544,O$5,O$7)</f>
        <v>1904.62</v>
      </c>
      <c r="J544" s="25" t="n">
        <f aca="false">SUM($F544,$G544,P$5,P$7)</f>
        <v>2128.88</v>
      </c>
      <c r="K544" s="25" t="n">
        <f aca="false">SUM($F544,$G544,Q$5,Q$7)</f>
        <v>2447.01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66</v>
      </c>
      <c r="B545" s="23" t="n">
        <v>8</v>
      </c>
      <c r="C545" s="24" t="n">
        <v>1706.64</v>
      </c>
      <c r="D545" s="24" t="n">
        <v>68.96</v>
      </c>
      <c r="E545" s="24" t="n">
        <v>0</v>
      </c>
      <c r="F545" s="24" t="n">
        <v>1734.31</v>
      </c>
      <c r="G545" s="24" t="n">
        <v>138.87</v>
      </c>
      <c r="H545" s="25" t="n">
        <f aca="false">SUM($F545,$G545,N$5,N$7)</f>
        <v>1944.54</v>
      </c>
      <c r="I545" s="25" t="n">
        <f aca="false">SUM($F545,$G545,O$5,O$7)</f>
        <v>2150.8</v>
      </c>
      <c r="J545" s="25" t="n">
        <f aca="false">SUM($F545,$G545,P$5,P$7)</f>
        <v>2375.06</v>
      </c>
      <c r="K545" s="25" t="n">
        <f aca="false">SUM($F545,$G545,Q$5,Q$7)</f>
        <v>2693.1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66</v>
      </c>
      <c r="B546" s="23" t="n">
        <v>9</v>
      </c>
      <c r="C546" s="24" t="n">
        <v>1906.7</v>
      </c>
      <c r="D546" s="24" t="n">
        <v>0</v>
      </c>
      <c r="E546" s="24" t="n">
        <v>137.06</v>
      </c>
      <c r="F546" s="24" t="n">
        <v>1934.37</v>
      </c>
      <c r="G546" s="24" t="n">
        <v>154.89</v>
      </c>
      <c r="H546" s="25" t="n">
        <f aca="false">SUM($F546,$G546,N$5,N$7)</f>
        <v>2160.62</v>
      </c>
      <c r="I546" s="25" t="n">
        <f aca="false">SUM($F546,$G546,O$5,O$7)</f>
        <v>2366.88</v>
      </c>
      <c r="J546" s="25" t="n">
        <f aca="false">SUM($F546,$G546,P$5,P$7)</f>
        <v>2591.14</v>
      </c>
      <c r="K546" s="25" t="n">
        <f aca="false">SUM($F546,$G546,Q$5,Q$7)</f>
        <v>2909.27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66</v>
      </c>
      <c r="B547" s="23" t="n">
        <v>10</v>
      </c>
      <c r="C547" s="24" t="n">
        <v>1983.26</v>
      </c>
      <c r="D547" s="24" t="n">
        <v>0</v>
      </c>
      <c r="E547" s="24" t="n">
        <v>208.72</v>
      </c>
      <c r="F547" s="24" t="n">
        <v>2010.93</v>
      </c>
      <c r="G547" s="24" t="n">
        <v>161.02</v>
      </c>
      <c r="H547" s="25" t="n">
        <f aca="false">SUM($F547,$G547,N$5,N$7)</f>
        <v>2243.31</v>
      </c>
      <c r="I547" s="25" t="n">
        <f aca="false">SUM($F547,$G547,O$5,O$7)</f>
        <v>2449.57</v>
      </c>
      <c r="J547" s="25" t="n">
        <f aca="false">SUM($F547,$G547,P$5,P$7)</f>
        <v>2673.83</v>
      </c>
      <c r="K547" s="25" t="n">
        <f aca="false">SUM($F547,$G547,Q$5,Q$7)</f>
        <v>2991.96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66</v>
      </c>
      <c r="B548" s="23" t="n">
        <v>11</v>
      </c>
      <c r="C548" s="24" t="n">
        <v>1999.08</v>
      </c>
      <c r="D548" s="24" t="n">
        <v>0</v>
      </c>
      <c r="E548" s="24" t="n">
        <v>233.88</v>
      </c>
      <c r="F548" s="24" t="n">
        <v>2026.75</v>
      </c>
      <c r="G548" s="24" t="n">
        <v>162.29</v>
      </c>
      <c r="H548" s="25" t="n">
        <f aca="false">SUM($F548,$G548,N$5,N$7)</f>
        <v>2260.4</v>
      </c>
      <c r="I548" s="25" t="n">
        <f aca="false">SUM($F548,$G548,O$5,O$7)</f>
        <v>2466.66</v>
      </c>
      <c r="J548" s="25" t="n">
        <f aca="false">SUM($F548,$G548,P$5,P$7)</f>
        <v>2690.92</v>
      </c>
      <c r="K548" s="25" t="n">
        <f aca="false">SUM($F548,$G548,Q$5,Q$7)</f>
        <v>3009.0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66</v>
      </c>
      <c r="B549" s="23" t="n">
        <v>12</v>
      </c>
      <c r="C549" s="24" t="n">
        <v>1940.32</v>
      </c>
      <c r="D549" s="24" t="n">
        <v>0</v>
      </c>
      <c r="E549" s="24" t="n">
        <v>170.16</v>
      </c>
      <c r="F549" s="24" t="n">
        <v>1967.99</v>
      </c>
      <c r="G549" s="24" t="n">
        <v>157.58</v>
      </c>
      <c r="H549" s="25" t="n">
        <f aca="false">SUM($F549,$G549,N$5,N$7)</f>
        <v>2196.93</v>
      </c>
      <c r="I549" s="25" t="n">
        <f aca="false">SUM($F549,$G549,O$5,O$7)</f>
        <v>2403.19</v>
      </c>
      <c r="J549" s="25" t="n">
        <f aca="false">SUM($F549,$G549,P$5,P$7)</f>
        <v>2627.45</v>
      </c>
      <c r="K549" s="25" t="n">
        <f aca="false">SUM($F549,$G549,Q$5,Q$7)</f>
        <v>2945.5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66</v>
      </c>
      <c r="B550" s="23" t="n">
        <v>13</v>
      </c>
      <c r="C550" s="24" t="n">
        <v>2121.22</v>
      </c>
      <c r="D550" s="24" t="n">
        <v>0</v>
      </c>
      <c r="E550" s="24" t="n">
        <v>304.27</v>
      </c>
      <c r="F550" s="24" t="n">
        <v>2148.89</v>
      </c>
      <c r="G550" s="24" t="n">
        <v>172.07</v>
      </c>
      <c r="H550" s="25" t="n">
        <f aca="false">SUM($F550,$G550,N$5,N$7)</f>
        <v>2392.32</v>
      </c>
      <c r="I550" s="25" t="n">
        <f aca="false">SUM($F550,$G550,O$5,O$7)</f>
        <v>2598.58</v>
      </c>
      <c r="J550" s="25" t="n">
        <f aca="false">SUM($F550,$G550,P$5,P$7)</f>
        <v>2822.84</v>
      </c>
      <c r="K550" s="25" t="n">
        <f aca="false">SUM($F550,$G550,Q$5,Q$7)</f>
        <v>3140.9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66</v>
      </c>
      <c r="B551" s="23" t="n">
        <v>14</v>
      </c>
      <c r="C551" s="24" t="n">
        <v>2127.56</v>
      </c>
      <c r="D551" s="24" t="n">
        <v>0</v>
      </c>
      <c r="E551" s="24" t="n">
        <v>11.29</v>
      </c>
      <c r="F551" s="24" t="n">
        <v>2155.23</v>
      </c>
      <c r="G551" s="24" t="n">
        <v>172.58</v>
      </c>
      <c r="H551" s="25" t="n">
        <f aca="false">SUM($F551,$G551,N$5,N$7)</f>
        <v>2399.17</v>
      </c>
      <c r="I551" s="25" t="n">
        <f aca="false">SUM($F551,$G551,O$5,O$7)</f>
        <v>2605.43</v>
      </c>
      <c r="J551" s="25" t="n">
        <f aca="false">SUM($F551,$G551,P$5,P$7)</f>
        <v>2829.69</v>
      </c>
      <c r="K551" s="25" t="n">
        <f aca="false">SUM($F551,$G551,Q$5,Q$7)</f>
        <v>3147.82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66</v>
      </c>
      <c r="B552" s="23" t="n">
        <v>15</v>
      </c>
      <c r="C552" s="24" t="n">
        <v>2115.76</v>
      </c>
      <c r="D552" s="24" t="n">
        <v>0</v>
      </c>
      <c r="E552" s="24" t="n">
        <v>19.88</v>
      </c>
      <c r="F552" s="24" t="n">
        <v>2143.43</v>
      </c>
      <c r="G552" s="24" t="n">
        <v>171.63</v>
      </c>
      <c r="H552" s="25" t="n">
        <f aca="false">SUM($F552,$G552,N$5,N$7)</f>
        <v>2386.42</v>
      </c>
      <c r="I552" s="25" t="n">
        <f aca="false">SUM($F552,$G552,O$5,O$7)</f>
        <v>2592.68</v>
      </c>
      <c r="J552" s="25" t="n">
        <f aca="false">SUM($F552,$G552,P$5,P$7)</f>
        <v>2816.94</v>
      </c>
      <c r="K552" s="25" t="n">
        <f aca="false">SUM($F552,$G552,Q$5,Q$7)</f>
        <v>3135.0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66</v>
      </c>
      <c r="B553" s="23" t="n">
        <v>16</v>
      </c>
      <c r="C553" s="24" t="n">
        <v>2115.62</v>
      </c>
      <c r="D553" s="24" t="n">
        <v>75.05</v>
      </c>
      <c r="E553" s="24" t="n">
        <v>0</v>
      </c>
      <c r="F553" s="24" t="n">
        <v>2143.29</v>
      </c>
      <c r="G553" s="24" t="n">
        <v>171.62</v>
      </c>
      <c r="H553" s="25" t="n">
        <f aca="false">SUM($F553,$G553,N$5,N$7)</f>
        <v>2386.27</v>
      </c>
      <c r="I553" s="25" t="n">
        <f aca="false">SUM($F553,$G553,O$5,O$7)</f>
        <v>2592.53</v>
      </c>
      <c r="J553" s="25" t="n">
        <f aca="false">SUM($F553,$G553,P$5,P$7)</f>
        <v>2816.79</v>
      </c>
      <c r="K553" s="25" t="n">
        <f aca="false">SUM($F553,$G553,Q$5,Q$7)</f>
        <v>3134.92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66</v>
      </c>
      <c r="B554" s="23" t="n">
        <v>17</v>
      </c>
      <c r="C554" s="24" t="n">
        <v>2136.04</v>
      </c>
      <c r="D554" s="24" t="n">
        <v>0</v>
      </c>
      <c r="E554" s="24" t="n">
        <v>237.7</v>
      </c>
      <c r="F554" s="24" t="n">
        <v>2163.71</v>
      </c>
      <c r="G554" s="24" t="n">
        <v>173.25</v>
      </c>
      <c r="H554" s="25" t="n">
        <f aca="false">SUM($F554,$G554,N$5,N$7)</f>
        <v>2408.32</v>
      </c>
      <c r="I554" s="25" t="n">
        <f aca="false">SUM($F554,$G554,O$5,O$7)</f>
        <v>2614.58</v>
      </c>
      <c r="J554" s="25" t="n">
        <f aca="false">SUM($F554,$G554,P$5,P$7)</f>
        <v>2838.84</v>
      </c>
      <c r="K554" s="25" t="n">
        <f aca="false">SUM($F554,$G554,Q$5,Q$7)</f>
        <v>3156.9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66</v>
      </c>
      <c r="B555" s="23" t="n">
        <v>18</v>
      </c>
      <c r="C555" s="24" t="n">
        <v>1995.06</v>
      </c>
      <c r="D555" s="24" t="n">
        <v>257.31</v>
      </c>
      <c r="E555" s="24" t="n">
        <v>0</v>
      </c>
      <c r="F555" s="24" t="n">
        <v>2022.73</v>
      </c>
      <c r="G555" s="24" t="n">
        <v>161.97</v>
      </c>
      <c r="H555" s="25" t="n">
        <f aca="false">SUM($F555,$G555,N$5,N$7)</f>
        <v>2256.06</v>
      </c>
      <c r="I555" s="25" t="n">
        <f aca="false">SUM($F555,$G555,O$5,O$7)</f>
        <v>2462.32</v>
      </c>
      <c r="J555" s="25" t="n">
        <f aca="false">SUM($F555,$G555,P$5,P$7)</f>
        <v>2686.58</v>
      </c>
      <c r="K555" s="25" t="n">
        <f aca="false">SUM($F555,$G555,Q$5,Q$7)</f>
        <v>3004.71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66</v>
      </c>
      <c r="B556" s="23" t="n">
        <v>19</v>
      </c>
      <c r="C556" s="24" t="n">
        <v>1774.21</v>
      </c>
      <c r="D556" s="24" t="n">
        <v>260.27</v>
      </c>
      <c r="E556" s="24" t="n">
        <v>0</v>
      </c>
      <c r="F556" s="24" t="n">
        <v>1801.88</v>
      </c>
      <c r="G556" s="24" t="n">
        <v>144.28</v>
      </c>
      <c r="H556" s="25" t="n">
        <f aca="false">SUM($F556,$G556,N$5,N$7)</f>
        <v>2017.52</v>
      </c>
      <c r="I556" s="25" t="n">
        <f aca="false">SUM($F556,$G556,O$5,O$7)</f>
        <v>2223.78</v>
      </c>
      <c r="J556" s="25" t="n">
        <f aca="false">SUM($F556,$G556,P$5,P$7)</f>
        <v>2448.04</v>
      </c>
      <c r="K556" s="25" t="n">
        <f aca="false">SUM($F556,$G556,Q$5,Q$7)</f>
        <v>2766.17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66</v>
      </c>
      <c r="B557" s="23" t="n">
        <v>20</v>
      </c>
      <c r="C557" s="24" t="n">
        <v>1881.28</v>
      </c>
      <c r="D557" s="24" t="n">
        <v>434.86</v>
      </c>
      <c r="E557" s="24" t="n">
        <v>0</v>
      </c>
      <c r="F557" s="24" t="n">
        <v>1908.95</v>
      </c>
      <c r="G557" s="24" t="n">
        <v>152.86</v>
      </c>
      <c r="H557" s="25" t="n">
        <f aca="false">SUM($F557,$G557,N$5,N$7)</f>
        <v>2133.17</v>
      </c>
      <c r="I557" s="25" t="n">
        <f aca="false">SUM($F557,$G557,O$5,O$7)</f>
        <v>2339.43</v>
      </c>
      <c r="J557" s="25" t="n">
        <f aca="false">SUM($F557,$G557,P$5,P$7)</f>
        <v>2563.69</v>
      </c>
      <c r="K557" s="25" t="n">
        <f aca="false">SUM($F557,$G557,Q$5,Q$7)</f>
        <v>2881.8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66</v>
      </c>
      <c r="B558" s="23" t="n">
        <v>21</v>
      </c>
      <c r="C558" s="24" t="n">
        <v>2303</v>
      </c>
      <c r="D558" s="24" t="n">
        <v>0</v>
      </c>
      <c r="E558" s="24" t="n">
        <v>466.19</v>
      </c>
      <c r="F558" s="24" t="n">
        <v>2330.67</v>
      </c>
      <c r="G558" s="24" t="n">
        <v>186.62</v>
      </c>
      <c r="H558" s="25" t="n">
        <f aca="false">SUM($F558,$G558,N$5,N$7)</f>
        <v>2588.65</v>
      </c>
      <c r="I558" s="25" t="n">
        <f aca="false">SUM($F558,$G558,O$5,O$7)</f>
        <v>2794.91</v>
      </c>
      <c r="J558" s="25" t="n">
        <f aca="false">SUM($F558,$G558,P$5,P$7)</f>
        <v>3019.17</v>
      </c>
      <c r="K558" s="25" t="n">
        <f aca="false">SUM($F558,$G558,Q$5,Q$7)</f>
        <v>3337.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66</v>
      </c>
      <c r="B559" s="23" t="n">
        <v>22</v>
      </c>
      <c r="C559" s="24" t="n">
        <v>1827.56</v>
      </c>
      <c r="D559" s="24" t="n">
        <v>0</v>
      </c>
      <c r="E559" s="24" t="n">
        <v>625.39</v>
      </c>
      <c r="F559" s="24" t="n">
        <v>1855.23</v>
      </c>
      <c r="G559" s="24" t="n">
        <v>148.55</v>
      </c>
      <c r="H559" s="25" t="n">
        <f aca="false">SUM($F559,$G559,N$5,N$7)</f>
        <v>2075.14</v>
      </c>
      <c r="I559" s="25" t="n">
        <f aca="false">SUM($F559,$G559,O$5,O$7)</f>
        <v>2281.4</v>
      </c>
      <c r="J559" s="25" t="n">
        <f aca="false">SUM($F559,$G559,P$5,P$7)</f>
        <v>2505.66</v>
      </c>
      <c r="K559" s="25" t="n">
        <f aca="false">SUM($F559,$G559,Q$5,Q$7)</f>
        <v>2823.79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66</v>
      </c>
      <c r="B560" s="23" t="n">
        <v>23</v>
      </c>
      <c r="C560" s="24" t="n">
        <v>1491.59</v>
      </c>
      <c r="D560" s="24" t="n">
        <v>0</v>
      </c>
      <c r="E560" s="24" t="n">
        <v>471.27</v>
      </c>
      <c r="F560" s="24" t="n">
        <v>1519.26</v>
      </c>
      <c r="G560" s="24" t="n">
        <v>121.65</v>
      </c>
      <c r="H560" s="25" t="n">
        <f aca="false">SUM($F560,$G560,N$5,N$7)</f>
        <v>1712.27</v>
      </c>
      <c r="I560" s="25" t="n">
        <f aca="false">SUM($F560,$G560,O$5,O$7)</f>
        <v>1918.53</v>
      </c>
      <c r="J560" s="25" t="n">
        <f aca="false">SUM($F560,$G560,P$5,P$7)</f>
        <v>2142.79</v>
      </c>
      <c r="K560" s="25" t="n">
        <f aca="false">SUM($F560,$G560,Q$5,Q$7)</f>
        <v>2460.9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67</v>
      </c>
      <c r="B561" s="23" t="n">
        <v>0</v>
      </c>
      <c r="C561" s="24" t="n">
        <v>1348.8</v>
      </c>
      <c r="D561" s="24" t="n">
        <v>0</v>
      </c>
      <c r="E561" s="24" t="n">
        <v>108.78</v>
      </c>
      <c r="F561" s="24" t="n">
        <v>1376.47</v>
      </c>
      <c r="G561" s="24" t="n">
        <v>110.22</v>
      </c>
      <c r="H561" s="25" t="n">
        <f aca="false">SUM($F561,$G561,N$5,N$7)</f>
        <v>1558.05</v>
      </c>
      <c r="I561" s="25" t="n">
        <f aca="false">SUM($F561,$G561,O$5,O$7)</f>
        <v>1764.31</v>
      </c>
      <c r="J561" s="25" t="n">
        <f aca="false">SUM($F561,$G561,P$5,P$7)</f>
        <v>1988.57</v>
      </c>
      <c r="K561" s="25" t="n">
        <f aca="false">SUM($F561,$G561,Q$5,Q$7)</f>
        <v>2306.7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67</v>
      </c>
      <c r="B562" s="23" t="n">
        <v>1</v>
      </c>
      <c r="C562" s="24" t="n">
        <v>1140.57</v>
      </c>
      <c r="D562" s="24" t="n">
        <v>0</v>
      </c>
      <c r="E562" s="24" t="n">
        <v>151.07</v>
      </c>
      <c r="F562" s="24" t="n">
        <v>1168.24</v>
      </c>
      <c r="G562" s="24" t="n">
        <v>93.54</v>
      </c>
      <c r="H562" s="25" t="n">
        <f aca="false">SUM($F562,$G562,N$5,N$7)</f>
        <v>1333.14</v>
      </c>
      <c r="I562" s="25" t="n">
        <f aca="false">SUM($F562,$G562,O$5,O$7)</f>
        <v>1539.4</v>
      </c>
      <c r="J562" s="25" t="n">
        <f aca="false">SUM($F562,$G562,P$5,P$7)</f>
        <v>1763.66</v>
      </c>
      <c r="K562" s="25" t="n">
        <f aca="false">SUM($F562,$G562,Q$5,Q$7)</f>
        <v>2081.79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67</v>
      </c>
      <c r="B563" s="23" t="n">
        <v>2</v>
      </c>
      <c r="C563" s="24" t="n">
        <v>1073.59</v>
      </c>
      <c r="D563" s="24" t="n">
        <v>0</v>
      </c>
      <c r="E563" s="24" t="n">
        <v>51.48</v>
      </c>
      <c r="F563" s="24" t="n">
        <v>1101.26</v>
      </c>
      <c r="G563" s="24" t="n">
        <v>88.18</v>
      </c>
      <c r="H563" s="25" t="n">
        <f aca="false">SUM($F563,$G563,N$5,N$7)</f>
        <v>1260.8</v>
      </c>
      <c r="I563" s="25" t="n">
        <f aca="false">SUM($F563,$G563,O$5,O$7)</f>
        <v>1467.06</v>
      </c>
      <c r="J563" s="25" t="n">
        <f aca="false">SUM($F563,$G563,P$5,P$7)</f>
        <v>1691.32</v>
      </c>
      <c r="K563" s="25" t="n">
        <f aca="false">SUM($F563,$G563,Q$5,Q$7)</f>
        <v>2009.4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67</v>
      </c>
      <c r="B564" s="23" t="n">
        <v>3</v>
      </c>
      <c r="C564" s="24" t="n">
        <v>1009.43</v>
      </c>
      <c r="D564" s="24" t="n">
        <v>4.74</v>
      </c>
      <c r="E564" s="24" t="n">
        <v>0</v>
      </c>
      <c r="F564" s="24" t="n">
        <v>1037.1</v>
      </c>
      <c r="G564" s="24" t="n">
        <v>83.04</v>
      </c>
      <c r="H564" s="25" t="n">
        <f aca="false">SUM($F564,$G564,N$5,N$7)</f>
        <v>1191.5</v>
      </c>
      <c r="I564" s="25" t="n">
        <f aca="false">SUM($F564,$G564,O$5,O$7)</f>
        <v>1397.76</v>
      </c>
      <c r="J564" s="25" t="n">
        <f aca="false">SUM($F564,$G564,P$5,P$7)</f>
        <v>1622.02</v>
      </c>
      <c r="K564" s="25" t="n">
        <f aca="false">SUM($F564,$G564,Q$5,Q$7)</f>
        <v>1940.1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67</v>
      </c>
      <c r="B565" s="23" t="n">
        <v>4</v>
      </c>
      <c r="C565" s="24" t="n">
        <v>1018.73</v>
      </c>
      <c r="D565" s="24" t="n">
        <v>34.47</v>
      </c>
      <c r="E565" s="24" t="n">
        <v>0</v>
      </c>
      <c r="F565" s="24" t="n">
        <v>1046.4</v>
      </c>
      <c r="G565" s="24" t="n">
        <v>83.79</v>
      </c>
      <c r="H565" s="25" t="n">
        <f aca="false">SUM($F565,$G565,N$5,N$7)</f>
        <v>1201.55</v>
      </c>
      <c r="I565" s="25" t="n">
        <f aca="false">SUM($F565,$G565,O$5,O$7)</f>
        <v>1407.81</v>
      </c>
      <c r="J565" s="25" t="n">
        <f aca="false">SUM($F565,$G565,P$5,P$7)</f>
        <v>1632.07</v>
      </c>
      <c r="K565" s="25" t="n">
        <f aca="false">SUM($F565,$G565,Q$5,Q$7)</f>
        <v>1950.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67</v>
      </c>
      <c r="B566" s="23" t="n">
        <v>5</v>
      </c>
      <c r="C566" s="24" t="n">
        <v>1068.05</v>
      </c>
      <c r="D566" s="24" t="n">
        <v>8.27</v>
      </c>
      <c r="E566" s="24" t="n">
        <v>0</v>
      </c>
      <c r="F566" s="24" t="n">
        <v>1095.72</v>
      </c>
      <c r="G566" s="24" t="n">
        <v>87.74</v>
      </c>
      <c r="H566" s="25" t="n">
        <f aca="false">SUM($F566,$G566,N$5,N$7)</f>
        <v>1254.82</v>
      </c>
      <c r="I566" s="25" t="n">
        <f aca="false">SUM($F566,$G566,O$5,O$7)</f>
        <v>1461.08</v>
      </c>
      <c r="J566" s="25" t="n">
        <f aca="false">SUM($F566,$G566,P$5,P$7)</f>
        <v>1685.34</v>
      </c>
      <c r="K566" s="25" t="n">
        <f aca="false">SUM($F566,$G566,Q$5,Q$7)</f>
        <v>2003.47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67</v>
      </c>
      <c r="B567" s="23" t="n">
        <v>6</v>
      </c>
      <c r="C567" s="24" t="n">
        <v>1229.4</v>
      </c>
      <c r="D567" s="24" t="n">
        <v>127.08</v>
      </c>
      <c r="E567" s="24" t="n">
        <v>0</v>
      </c>
      <c r="F567" s="24" t="n">
        <v>1257.07</v>
      </c>
      <c r="G567" s="24" t="n">
        <v>100.66</v>
      </c>
      <c r="H567" s="25" t="n">
        <f aca="false">SUM($F567,$G567,N$5,N$7)</f>
        <v>1429.09</v>
      </c>
      <c r="I567" s="25" t="n">
        <f aca="false">SUM($F567,$G567,O$5,O$7)</f>
        <v>1635.35</v>
      </c>
      <c r="J567" s="25" t="n">
        <f aca="false">SUM($F567,$G567,P$5,P$7)</f>
        <v>1859.61</v>
      </c>
      <c r="K567" s="25" t="n">
        <f aca="false">SUM($F567,$G567,Q$5,Q$7)</f>
        <v>2177.7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67</v>
      </c>
      <c r="B568" s="23" t="n">
        <v>7</v>
      </c>
      <c r="C568" s="24" t="n">
        <v>1429.21</v>
      </c>
      <c r="D568" s="24" t="n">
        <v>6.85</v>
      </c>
      <c r="E568" s="24" t="n">
        <v>0</v>
      </c>
      <c r="F568" s="24" t="n">
        <v>1456.88</v>
      </c>
      <c r="G568" s="24" t="n">
        <v>116.66</v>
      </c>
      <c r="H568" s="25" t="n">
        <f aca="false">SUM($F568,$G568,N$5,N$7)</f>
        <v>1644.9</v>
      </c>
      <c r="I568" s="25" t="n">
        <f aca="false">SUM($F568,$G568,O$5,O$7)</f>
        <v>1851.16</v>
      </c>
      <c r="J568" s="25" t="n">
        <f aca="false">SUM($F568,$G568,P$5,P$7)</f>
        <v>2075.42</v>
      </c>
      <c r="K568" s="25" t="n">
        <f aca="false">SUM($F568,$G568,Q$5,Q$7)</f>
        <v>2393.55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67</v>
      </c>
      <c r="B569" s="23" t="n">
        <v>8</v>
      </c>
      <c r="C569" s="24" t="n">
        <v>1629.64</v>
      </c>
      <c r="D569" s="24" t="n">
        <v>80.76</v>
      </c>
      <c r="E569" s="24" t="n">
        <v>0</v>
      </c>
      <c r="F569" s="24" t="n">
        <v>1657.31</v>
      </c>
      <c r="G569" s="24" t="n">
        <v>132.71</v>
      </c>
      <c r="H569" s="25" t="n">
        <f aca="false">SUM($F569,$G569,N$5,N$7)</f>
        <v>1861.38</v>
      </c>
      <c r="I569" s="25" t="n">
        <f aca="false">SUM($F569,$G569,O$5,O$7)</f>
        <v>2067.64</v>
      </c>
      <c r="J569" s="25" t="n">
        <f aca="false">SUM($F569,$G569,P$5,P$7)</f>
        <v>2291.9</v>
      </c>
      <c r="K569" s="25" t="n">
        <f aca="false">SUM($F569,$G569,Q$5,Q$7)</f>
        <v>2610.0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67</v>
      </c>
      <c r="B570" s="23" t="n">
        <v>9</v>
      </c>
      <c r="C570" s="24" t="n">
        <v>1814</v>
      </c>
      <c r="D570" s="24" t="n">
        <v>122.1</v>
      </c>
      <c r="E570" s="24" t="n">
        <v>0</v>
      </c>
      <c r="F570" s="24" t="n">
        <v>1841.67</v>
      </c>
      <c r="G570" s="24" t="n">
        <v>147.47</v>
      </c>
      <c r="H570" s="25" t="n">
        <f aca="false">SUM($F570,$G570,N$5,N$7)</f>
        <v>2060.5</v>
      </c>
      <c r="I570" s="25" t="n">
        <f aca="false">SUM($F570,$G570,O$5,O$7)</f>
        <v>2266.76</v>
      </c>
      <c r="J570" s="25" t="n">
        <f aca="false">SUM($F570,$G570,P$5,P$7)</f>
        <v>2491.02</v>
      </c>
      <c r="K570" s="25" t="n">
        <f aca="false">SUM($F570,$G570,Q$5,Q$7)</f>
        <v>2809.1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67</v>
      </c>
      <c r="B571" s="23" t="n">
        <v>10</v>
      </c>
      <c r="C571" s="24" t="n">
        <v>1899.35</v>
      </c>
      <c r="D571" s="24" t="n">
        <v>33.29</v>
      </c>
      <c r="E571" s="24" t="n">
        <v>0</v>
      </c>
      <c r="F571" s="24" t="n">
        <v>1927.02</v>
      </c>
      <c r="G571" s="24" t="n">
        <v>154.3</v>
      </c>
      <c r="H571" s="25" t="n">
        <f aca="false">SUM($F571,$G571,N$5,N$7)</f>
        <v>2152.68</v>
      </c>
      <c r="I571" s="25" t="n">
        <f aca="false">SUM($F571,$G571,O$5,O$7)</f>
        <v>2358.94</v>
      </c>
      <c r="J571" s="25" t="n">
        <f aca="false">SUM($F571,$G571,P$5,P$7)</f>
        <v>2583.2</v>
      </c>
      <c r="K571" s="25" t="n">
        <f aca="false">SUM($F571,$G571,Q$5,Q$7)</f>
        <v>2901.3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67</v>
      </c>
      <c r="B572" s="23" t="n">
        <v>11</v>
      </c>
      <c r="C572" s="24" t="n">
        <v>1865.94</v>
      </c>
      <c r="D572" s="24" t="n">
        <v>26.36</v>
      </c>
      <c r="E572" s="24" t="n">
        <v>0</v>
      </c>
      <c r="F572" s="24" t="n">
        <v>1893.61</v>
      </c>
      <c r="G572" s="24" t="n">
        <v>151.63</v>
      </c>
      <c r="H572" s="25" t="n">
        <f aca="false">SUM($F572,$G572,N$5,N$7)</f>
        <v>2116.6</v>
      </c>
      <c r="I572" s="25" t="n">
        <f aca="false">SUM($F572,$G572,O$5,O$7)</f>
        <v>2322.86</v>
      </c>
      <c r="J572" s="25" t="n">
        <f aca="false">SUM($F572,$G572,P$5,P$7)</f>
        <v>2547.12</v>
      </c>
      <c r="K572" s="25" t="n">
        <f aca="false">SUM($F572,$G572,Q$5,Q$7)</f>
        <v>2865.25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67</v>
      </c>
      <c r="B573" s="23" t="n">
        <v>12</v>
      </c>
      <c r="C573" s="24" t="n">
        <v>1828.92</v>
      </c>
      <c r="D573" s="24" t="n">
        <v>102.04</v>
      </c>
      <c r="E573" s="24" t="n">
        <v>0</v>
      </c>
      <c r="F573" s="24" t="n">
        <v>1856.59</v>
      </c>
      <c r="G573" s="24" t="n">
        <v>148.66</v>
      </c>
      <c r="H573" s="25" t="n">
        <f aca="false">SUM($F573,$G573,N$5,N$7)</f>
        <v>2076.61</v>
      </c>
      <c r="I573" s="25" t="n">
        <f aca="false">SUM($F573,$G573,O$5,O$7)</f>
        <v>2282.87</v>
      </c>
      <c r="J573" s="25" t="n">
        <f aca="false">SUM($F573,$G573,P$5,P$7)</f>
        <v>2507.13</v>
      </c>
      <c r="K573" s="25" t="n">
        <f aca="false">SUM($F573,$G573,Q$5,Q$7)</f>
        <v>2825.2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67</v>
      </c>
      <c r="B574" s="23" t="n">
        <v>13</v>
      </c>
      <c r="C574" s="24" t="n">
        <v>1882.54</v>
      </c>
      <c r="D574" s="24" t="n">
        <v>73.43</v>
      </c>
      <c r="E574" s="24" t="n">
        <v>0</v>
      </c>
      <c r="F574" s="24" t="n">
        <v>1910.21</v>
      </c>
      <c r="G574" s="24" t="n">
        <v>152.96</v>
      </c>
      <c r="H574" s="25" t="n">
        <f aca="false">SUM($F574,$G574,N$5,N$7)</f>
        <v>2134.53</v>
      </c>
      <c r="I574" s="25" t="n">
        <f aca="false">SUM($F574,$G574,O$5,O$7)</f>
        <v>2340.79</v>
      </c>
      <c r="J574" s="25" t="n">
        <f aca="false">SUM($F574,$G574,P$5,P$7)</f>
        <v>2565.05</v>
      </c>
      <c r="K574" s="25" t="n">
        <f aca="false">SUM($F574,$G574,Q$5,Q$7)</f>
        <v>2883.18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67</v>
      </c>
      <c r="B575" s="23" t="n">
        <v>14</v>
      </c>
      <c r="C575" s="24" t="n">
        <v>1885.48</v>
      </c>
      <c r="D575" s="24" t="n">
        <v>38.36</v>
      </c>
      <c r="E575" s="24" t="n">
        <v>0</v>
      </c>
      <c r="F575" s="24" t="n">
        <v>1913.15</v>
      </c>
      <c r="G575" s="24" t="n">
        <v>153.19</v>
      </c>
      <c r="H575" s="25" t="n">
        <f aca="false">SUM($F575,$G575,N$5,N$7)</f>
        <v>2137.7</v>
      </c>
      <c r="I575" s="25" t="n">
        <f aca="false">SUM($F575,$G575,O$5,O$7)</f>
        <v>2343.96</v>
      </c>
      <c r="J575" s="25" t="n">
        <f aca="false">SUM($F575,$G575,P$5,P$7)</f>
        <v>2568.22</v>
      </c>
      <c r="K575" s="25" t="n">
        <f aca="false">SUM($F575,$G575,Q$5,Q$7)</f>
        <v>2886.3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67</v>
      </c>
      <c r="B576" s="23" t="n">
        <v>15</v>
      </c>
      <c r="C576" s="24" t="n">
        <v>1904.72</v>
      </c>
      <c r="D576" s="24" t="n">
        <v>32.85</v>
      </c>
      <c r="E576" s="24" t="n">
        <v>0</v>
      </c>
      <c r="F576" s="24" t="n">
        <v>1932.39</v>
      </c>
      <c r="G576" s="24" t="n">
        <v>154.73</v>
      </c>
      <c r="H576" s="25" t="n">
        <f aca="false">SUM($F576,$G576,N$5,N$7)</f>
        <v>2158.48</v>
      </c>
      <c r="I576" s="25" t="n">
        <f aca="false">SUM($F576,$G576,O$5,O$7)</f>
        <v>2364.74</v>
      </c>
      <c r="J576" s="25" t="n">
        <f aca="false">SUM($F576,$G576,P$5,P$7)</f>
        <v>2589</v>
      </c>
      <c r="K576" s="25" t="n">
        <f aca="false">SUM($F576,$G576,Q$5,Q$7)</f>
        <v>2907.13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67</v>
      </c>
      <c r="B577" s="23" t="n">
        <v>16</v>
      </c>
      <c r="C577" s="24" t="n">
        <v>1901.09</v>
      </c>
      <c r="D577" s="24" t="n">
        <v>2.61</v>
      </c>
      <c r="E577" s="24" t="n">
        <v>0</v>
      </c>
      <c r="F577" s="24" t="n">
        <v>1928.76</v>
      </c>
      <c r="G577" s="24" t="n">
        <v>154.44</v>
      </c>
      <c r="H577" s="25" t="n">
        <f aca="false">SUM($F577,$G577,N$5,N$7)</f>
        <v>2154.56</v>
      </c>
      <c r="I577" s="25" t="n">
        <f aca="false">SUM($F577,$G577,O$5,O$7)</f>
        <v>2360.82</v>
      </c>
      <c r="J577" s="25" t="n">
        <f aca="false">SUM($F577,$G577,P$5,P$7)</f>
        <v>2585.08</v>
      </c>
      <c r="K577" s="25" t="n">
        <f aca="false">SUM($F577,$G577,Q$5,Q$7)</f>
        <v>2903.21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67</v>
      </c>
      <c r="B578" s="23" t="n">
        <v>17</v>
      </c>
      <c r="C578" s="24" t="n">
        <v>1913.35</v>
      </c>
      <c r="D578" s="24" t="n">
        <v>13.57</v>
      </c>
      <c r="E578" s="24" t="n">
        <v>0</v>
      </c>
      <c r="F578" s="24" t="n">
        <v>1941.02</v>
      </c>
      <c r="G578" s="24" t="n">
        <v>155.42</v>
      </c>
      <c r="H578" s="25" t="n">
        <f aca="false">SUM($F578,$G578,N$5,N$7)</f>
        <v>2167.8</v>
      </c>
      <c r="I578" s="25" t="n">
        <f aca="false">SUM($F578,$G578,O$5,O$7)</f>
        <v>2374.06</v>
      </c>
      <c r="J578" s="25" t="n">
        <f aca="false">SUM($F578,$G578,P$5,P$7)</f>
        <v>2598.32</v>
      </c>
      <c r="K578" s="25" t="n">
        <f aca="false">SUM($F578,$G578,Q$5,Q$7)</f>
        <v>2916.45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67</v>
      </c>
      <c r="B579" s="23" t="n">
        <v>18</v>
      </c>
      <c r="C579" s="24" t="n">
        <v>1868.17</v>
      </c>
      <c r="D579" s="24" t="n">
        <v>205.07</v>
      </c>
      <c r="E579" s="24" t="n">
        <v>0</v>
      </c>
      <c r="F579" s="24" t="n">
        <v>1895.84</v>
      </c>
      <c r="G579" s="24" t="n">
        <v>151.81</v>
      </c>
      <c r="H579" s="25" t="n">
        <f aca="false">SUM($F579,$G579,N$5,N$7)</f>
        <v>2119.01</v>
      </c>
      <c r="I579" s="25" t="n">
        <f aca="false">SUM($F579,$G579,O$5,O$7)</f>
        <v>2325.27</v>
      </c>
      <c r="J579" s="25" t="n">
        <f aca="false">SUM($F579,$G579,P$5,P$7)</f>
        <v>2549.53</v>
      </c>
      <c r="K579" s="25" t="n">
        <f aca="false">SUM($F579,$G579,Q$5,Q$7)</f>
        <v>2867.66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67</v>
      </c>
      <c r="B580" s="23" t="n">
        <v>19</v>
      </c>
      <c r="C580" s="24" t="n">
        <v>1752.5</v>
      </c>
      <c r="D580" s="24" t="n">
        <v>295.87</v>
      </c>
      <c r="E580" s="24" t="n">
        <v>0</v>
      </c>
      <c r="F580" s="24" t="n">
        <v>1780.17</v>
      </c>
      <c r="G580" s="24" t="n">
        <v>142.54</v>
      </c>
      <c r="H580" s="25" t="n">
        <f aca="false">SUM($F580,$G580,N$5,N$7)</f>
        <v>1994.07</v>
      </c>
      <c r="I580" s="25" t="n">
        <f aca="false">SUM($F580,$G580,O$5,O$7)</f>
        <v>2200.33</v>
      </c>
      <c r="J580" s="25" t="n">
        <f aca="false">SUM($F580,$G580,P$5,P$7)</f>
        <v>2424.59</v>
      </c>
      <c r="K580" s="25" t="n">
        <f aca="false">SUM($F580,$G580,Q$5,Q$7)</f>
        <v>2742.72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67</v>
      </c>
      <c r="B581" s="23" t="n">
        <v>20</v>
      </c>
      <c r="C581" s="24" t="n">
        <v>1875.15</v>
      </c>
      <c r="D581" s="24" t="n">
        <v>63.34</v>
      </c>
      <c r="E581" s="24" t="n">
        <v>0</v>
      </c>
      <c r="F581" s="24" t="n">
        <v>1902.82</v>
      </c>
      <c r="G581" s="24" t="n">
        <v>152.36</v>
      </c>
      <c r="H581" s="25" t="n">
        <f aca="false">SUM($F581,$G581,N$5,N$7)</f>
        <v>2126.54</v>
      </c>
      <c r="I581" s="25" t="n">
        <f aca="false">SUM($F581,$G581,O$5,O$7)</f>
        <v>2332.8</v>
      </c>
      <c r="J581" s="25" t="n">
        <f aca="false">SUM($F581,$G581,P$5,P$7)</f>
        <v>2557.06</v>
      </c>
      <c r="K581" s="25" t="n">
        <f aca="false">SUM($F581,$G581,Q$5,Q$7)</f>
        <v>2875.19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67</v>
      </c>
      <c r="B582" s="23" t="n">
        <v>21</v>
      </c>
      <c r="C582" s="24" t="n">
        <v>1910.09</v>
      </c>
      <c r="D582" s="24" t="n">
        <v>0</v>
      </c>
      <c r="E582" s="24" t="n">
        <v>50.36</v>
      </c>
      <c r="F582" s="24" t="n">
        <v>1937.76</v>
      </c>
      <c r="G582" s="24" t="n">
        <v>155.16</v>
      </c>
      <c r="H582" s="25" t="n">
        <f aca="false">SUM($F582,$G582,N$5,N$7)</f>
        <v>2164.28</v>
      </c>
      <c r="I582" s="25" t="n">
        <f aca="false">SUM($F582,$G582,O$5,O$7)</f>
        <v>2370.54</v>
      </c>
      <c r="J582" s="25" t="n">
        <f aca="false">SUM($F582,$G582,P$5,P$7)</f>
        <v>2594.8</v>
      </c>
      <c r="K582" s="25" t="n">
        <f aca="false">SUM($F582,$G582,Q$5,Q$7)</f>
        <v>2912.9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67</v>
      </c>
      <c r="B583" s="23" t="n">
        <v>22</v>
      </c>
      <c r="C583" s="24" t="n">
        <v>1747.41</v>
      </c>
      <c r="D583" s="24" t="n">
        <v>0</v>
      </c>
      <c r="E583" s="24" t="n">
        <v>426.91</v>
      </c>
      <c r="F583" s="24" t="n">
        <v>1775.08</v>
      </c>
      <c r="G583" s="24" t="n">
        <v>142.14</v>
      </c>
      <c r="H583" s="25" t="n">
        <f aca="false">SUM($F583,$G583,N$5,N$7)</f>
        <v>1988.58</v>
      </c>
      <c r="I583" s="25" t="n">
        <f aca="false">SUM($F583,$G583,O$5,O$7)</f>
        <v>2194.84</v>
      </c>
      <c r="J583" s="25" t="n">
        <f aca="false">SUM($F583,$G583,P$5,P$7)</f>
        <v>2419.1</v>
      </c>
      <c r="K583" s="25" t="n">
        <f aca="false">SUM($F583,$G583,Q$5,Q$7)</f>
        <v>2737.23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67</v>
      </c>
      <c r="B584" s="23" t="n">
        <v>23</v>
      </c>
      <c r="C584" s="24" t="n">
        <v>1516.59</v>
      </c>
      <c r="D584" s="24" t="n">
        <v>0</v>
      </c>
      <c r="E584" s="24" t="n">
        <v>415.09</v>
      </c>
      <c r="F584" s="24" t="n">
        <v>1544.26</v>
      </c>
      <c r="G584" s="24" t="n">
        <v>123.65</v>
      </c>
      <c r="H584" s="25" t="n">
        <f aca="false">SUM($F584,$G584,N$5,N$7)</f>
        <v>1739.27</v>
      </c>
      <c r="I584" s="25" t="n">
        <f aca="false">SUM($F584,$G584,O$5,O$7)</f>
        <v>1945.53</v>
      </c>
      <c r="J584" s="25" t="n">
        <f aca="false">SUM($F584,$G584,P$5,P$7)</f>
        <v>2169.79</v>
      </c>
      <c r="K584" s="25" t="n">
        <f aca="false">SUM($F584,$G584,Q$5,Q$7)</f>
        <v>2487.9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68</v>
      </c>
      <c r="B585" s="23" t="n">
        <v>0</v>
      </c>
      <c r="C585" s="24" t="n">
        <v>1313.65</v>
      </c>
      <c r="D585" s="24" t="n">
        <v>0</v>
      </c>
      <c r="E585" s="24" t="n">
        <v>157.23</v>
      </c>
      <c r="F585" s="24" t="n">
        <v>1341.32</v>
      </c>
      <c r="G585" s="24" t="n">
        <v>107.4</v>
      </c>
      <c r="H585" s="25" t="n">
        <f aca="false">SUM($F585,$G585,N$5,N$7)</f>
        <v>1520.08</v>
      </c>
      <c r="I585" s="25" t="n">
        <f aca="false">SUM($F585,$G585,O$5,O$7)</f>
        <v>1726.34</v>
      </c>
      <c r="J585" s="25" t="n">
        <f aca="false">SUM($F585,$G585,P$5,P$7)</f>
        <v>1950.6</v>
      </c>
      <c r="K585" s="25" t="n">
        <f aca="false">SUM($F585,$G585,Q$5,Q$7)</f>
        <v>2268.7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68</v>
      </c>
      <c r="B586" s="23" t="n">
        <v>1</v>
      </c>
      <c r="C586" s="24" t="n">
        <v>1132.86</v>
      </c>
      <c r="D586" s="24" t="n">
        <v>0</v>
      </c>
      <c r="E586" s="24" t="n">
        <v>234.15</v>
      </c>
      <c r="F586" s="24" t="n">
        <v>1160.53</v>
      </c>
      <c r="G586" s="24" t="n">
        <v>92.93</v>
      </c>
      <c r="H586" s="25" t="n">
        <f aca="false">SUM($F586,$G586,N$5,N$7)</f>
        <v>1324.82</v>
      </c>
      <c r="I586" s="25" t="n">
        <f aca="false">SUM($F586,$G586,O$5,O$7)</f>
        <v>1531.08</v>
      </c>
      <c r="J586" s="25" t="n">
        <f aca="false">SUM($F586,$G586,P$5,P$7)</f>
        <v>1755.34</v>
      </c>
      <c r="K586" s="25" t="n">
        <f aca="false">SUM($F586,$G586,Q$5,Q$7)</f>
        <v>2073.4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68</v>
      </c>
      <c r="B587" s="23" t="n">
        <v>2</v>
      </c>
      <c r="C587" s="24" t="n">
        <v>1083.78</v>
      </c>
      <c r="D587" s="24" t="n">
        <v>0</v>
      </c>
      <c r="E587" s="24" t="n">
        <v>192.27</v>
      </c>
      <c r="F587" s="24" t="n">
        <v>1111.45</v>
      </c>
      <c r="G587" s="24" t="n">
        <v>89</v>
      </c>
      <c r="H587" s="25" t="n">
        <f aca="false">SUM($F587,$G587,N$5,N$7)</f>
        <v>1271.81</v>
      </c>
      <c r="I587" s="25" t="n">
        <f aca="false">SUM($F587,$G587,O$5,O$7)</f>
        <v>1478.07</v>
      </c>
      <c r="J587" s="25" t="n">
        <f aca="false">SUM($F587,$G587,P$5,P$7)</f>
        <v>1702.33</v>
      </c>
      <c r="K587" s="25" t="n">
        <f aca="false">SUM($F587,$G587,Q$5,Q$7)</f>
        <v>2020.4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68</v>
      </c>
      <c r="B588" s="23" t="n">
        <v>3</v>
      </c>
      <c r="C588" s="24" t="n">
        <v>1022.7</v>
      </c>
      <c r="D588" s="24" t="n">
        <v>0</v>
      </c>
      <c r="E588" s="24" t="n">
        <v>98.85</v>
      </c>
      <c r="F588" s="24" t="n">
        <v>1050.37</v>
      </c>
      <c r="G588" s="24" t="n">
        <v>84.11</v>
      </c>
      <c r="H588" s="25" t="n">
        <f aca="false">SUM($F588,$G588,N$5,N$7)</f>
        <v>1205.84</v>
      </c>
      <c r="I588" s="25" t="n">
        <f aca="false">SUM($F588,$G588,O$5,O$7)</f>
        <v>1412.1</v>
      </c>
      <c r="J588" s="25" t="n">
        <f aca="false">SUM($F588,$G588,P$5,P$7)</f>
        <v>1636.36</v>
      </c>
      <c r="K588" s="25" t="n">
        <f aca="false">SUM($F588,$G588,Q$5,Q$7)</f>
        <v>1954.4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68</v>
      </c>
      <c r="B589" s="23" t="n">
        <v>4</v>
      </c>
      <c r="C589" s="24" t="n">
        <v>997.23</v>
      </c>
      <c r="D589" s="24" t="n">
        <v>0</v>
      </c>
      <c r="E589" s="24" t="n">
        <v>19.1</v>
      </c>
      <c r="F589" s="24" t="n">
        <v>1024.9</v>
      </c>
      <c r="G589" s="24" t="n">
        <v>82.07</v>
      </c>
      <c r="H589" s="25" t="n">
        <f aca="false">SUM($F589,$G589,N$5,N$7)</f>
        <v>1178.33</v>
      </c>
      <c r="I589" s="25" t="n">
        <f aca="false">SUM($F589,$G589,O$5,O$7)</f>
        <v>1384.59</v>
      </c>
      <c r="J589" s="25" t="n">
        <f aca="false">SUM($F589,$G589,P$5,P$7)</f>
        <v>1608.85</v>
      </c>
      <c r="K589" s="25" t="n">
        <f aca="false">SUM($F589,$G589,Q$5,Q$7)</f>
        <v>1926.9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68</v>
      </c>
      <c r="B590" s="23" t="n">
        <v>5</v>
      </c>
      <c r="C590" s="24" t="n">
        <v>1047.48</v>
      </c>
      <c r="D590" s="24" t="n">
        <v>5.36</v>
      </c>
      <c r="E590" s="24" t="n">
        <v>0</v>
      </c>
      <c r="F590" s="24" t="n">
        <v>1075.15</v>
      </c>
      <c r="G590" s="24" t="n">
        <v>86.09</v>
      </c>
      <c r="H590" s="25" t="n">
        <f aca="false">SUM($F590,$G590,N$5,N$7)</f>
        <v>1232.6</v>
      </c>
      <c r="I590" s="25" t="n">
        <f aca="false">SUM($F590,$G590,O$5,O$7)</f>
        <v>1438.86</v>
      </c>
      <c r="J590" s="25" t="n">
        <f aca="false">SUM($F590,$G590,P$5,P$7)</f>
        <v>1663.12</v>
      </c>
      <c r="K590" s="25" t="n">
        <f aca="false">SUM($F590,$G590,Q$5,Q$7)</f>
        <v>1981.2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68</v>
      </c>
      <c r="B591" s="23" t="n">
        <v>6</v>
      </c>
      <c r="C591" s="24" t="n">
        <v>1194.5</v>
      </c>
      <c r="D591" s="24" t="n">
        <v>114.84</v>
      </c>
      <c r="E591" s="24" t="n">
        <v>0</v>
      </c>
      <c r="F591" s="24" t="n">
        <v>1222.17</v>
      </c>
      <c r="G591" s="24" t="n">
        <v>97.86</v>
      </c>
      <c r="H591" s="25" t="n">
        <f aca="false">SUM($F591,$G591,N$5,N$7)</f>
        <v>1391.39</v>
      </c>
      <c r="I591" s="25" t="n">
        <f aca="false">SUM($F591,$G591,O$5,O$7)</f>
        <v>1597.65</v>
      </c>
      <c r="J591" s="25" t="n">
        <f aca="false">SUM($F591,$G591,P$5,P$7)</f>
        <v>1821.91</v>
      </c>
      <c r="K591" s="25" t="n">
        <f aca="false">SUM($F591,$G591,Q$5,Q$7)</f>
        <v>2140.04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68</v>
      </c>
      <c r="B592" s="23" t="n">
        <v>7</v>
      </c>
      <c r="C592" s="24" t="n">
        <v>1403.49</v>
      </c>
      <c r="D592" s="24" t="n">
        <v>36.52</v>
      </c>
      <c r="E592" s="24" t="n">
        <v>0</v>
      </c>
      <c r="F592" s="24" t="n">
        <v>1431.16</v>
      </c>
      <c r="G592" s="24" t="n">
        <v>114.6</v>
      </c>
      <c r="H592" s="25" t="n">
        <f aca="false">SUM($F592,$G592,N$5,N$7)</f>
        <v>1617.12</v>
      </c>
      <c r="I592" s="25" t="n">
        <f aca="false">SUM($F592,$G592,O$5,O$7)</f>
        <v>1823.38</v>
      </c>
      <c r="J592" s="25" t="n">
        <f aca="false">SUM($F592,$G592,P$5,P$7)</f>
        <v>2047.64</v>
      </c>
      <c r="K592" s="25" t="n">
        <f aca="false">SUM($F592,$G592,Q$5,Q$7)</f>
        <v>2365.77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68</v>
      </c>
      <c r="B593" s="23" t="n">
        <v>8</v>
      </c>
      <c r="C593" s="24" t="n">
        <v>1601.1</v>
      </c>
      <c r="D593" s="24" t="n">
        <v>125.65</v>
      </c>
      <c r="E593" s="24" t="n">
        <v>0</v>
      </c>
      <c r="F593" s="24" t="n">
        <v>1628.77</v>
      </c>
      <c r="G593" s="24" t="n">
        <v>130.42</v>
      </c>
      <c r="H593" s="25" t="n">
        <f aca="false">SUM($F593,$G593,N$5,N$7)</f>
        <v>1830.55</v>
      </c>
      <c r="I593" s="25" t="n">
        <f aca="false">SUM($F593,$G593,O$5,O$7)</f>
        <v>2036.81</v>
      </c>
      <c r="J593" s="25" t="n">
        <f aca="false">SUM($F593,$G593,P$5,P$7)</f>
        <v>2261.07</v>
      </c>
      <c r="K593" s="25" t="n">
        <f aca="false">SUM($F593,$G593,Q$5,Q$7)</f>
        <v>2579.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68</v>
      </c>
      <c r="B594" s="23" t="n">
        <v>9</v>
      </c>
      <c r="C594" s="24" t="n">
        <v>1670.41</v>
      </c>
      <c r="D594" s="24" t="n">
        <v>115.13</v>
      </c>
      <c r="E594" s="24" t="n">
        <v>0</v>
      </c>
      <c r="F594" s="24" t="n">
        <v>1698.08</v>
      </c>
      <c r="G594" s="24" t="n">
        <v>135.97</v>
      </c>
      <c r="H594" s="25" t="n">
        <f aca="false">SUM($F594,$G594,N$5,N$7)</f>
        <v>1905.41</v>
      </c>
      <c r="I594" s="25" t="n">
        <f aca="false">SUM($F594,$G594,O$5,O$7)</f>
        <v>2111.67</v>
      </c>
      <c r="J594" s="25" t="n">
        <f aca="false">SUM($F594,$G594,P$5,P$7)</f>
        <v>2335.93</v>
      </c>
      <c r="K594" s="25" t="n">
        <f aca="false">SUM($F594,$G594,Q$5,Q$7)</f>
        <v>2654.0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68</v>
      </c>
      <c r="B595" s="23" t="n">
        <v>10</v>
      </c>
      <c r="C595" s="24" t="n">
        <v>1718.77</v>
      </c>
      <c r="D595" s="24" t="n">
        <v>64.69</v>
      </c>
      <c r="E595" s="24" t="n">
        <v>0</v>
      </c>
      <c r="F595" s="24" t="n">
        <v>1746.44</v>
      </c>
      <c r="G595" s="24" t="n">
        <v>139.84</v>
      </c>
      <c r="H595" s="25" t="n">
        <f aca="false">SUM($F595,$G595,N$5,N$7)</f>
        <v>1957.64</v>
      </c>
      <c r="I595" s="25" t="n">
        <f aca="false">SUM($F595,$G595,O$5,O$7)</f>
        <v>2163.9</v>
      </c>
      <c r="J595" s="25" t="n">
        <f aca="false">SUM($F595,$G595,P$5,P$7)</f>
        <v>2388.16</v>
      </c>
      <c r="K595" s="25" t="n">
        <f aca="false">SUM($F595,$G595,Q$5,Q$7)</f>
        <v>2706.29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68</v>
      </c>
      <c r="B596" s="23" t="n">
        <v>11</v>
      </c>
      <c r="C596" s="24" t="n">
        <v>1699.6</v>
      </c>
      <c r="D596" s="24" t="n">
        <v>85.48</v>
      </c>
      <c r="E596" s="24" t="n">
        <v>0</v>
      </c>
      <c r="F596" s="24" t="n">
        <v>1727.27</v>
      </c>
      <c r="G596" s="24" t="n">
        <v>138.31</v>
      </c>
      <c r="H596" s="25" t="n">
        <f aca="false">SUM($F596,$G596,N$5,N$7)</f>
        <v>1936.94</v>
      </c>
      <c r="I596" s="25" t="n">
        <f aca="false">SUM($F596,$G596,O$5,O$7)</f>
        <v>2143.2</v>
      </c>
      <c r="J596" s="25" t="n">
        <f aca="false">SUM($F596,$G596,P$5,P$7)</f>
        <v>2367.46</v>
      </c>
      <c r="K596" s="25" t="n">
        <f aca="false">SUM($F596,$G596,Q$5,Q$7)</f>
        <v>2685.59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68</v>
      </c>
      <c r="B597" s="23" t="n">
        <v>12</v>
      </c>
      <c r="C597" s="24" t="n">
        <v>1696.13</v>
      </c>
      <c r="D597" s="24" t="n">
        <v>218.72</v>
      </c>
      <c r="E597" s="24" t="n">
        <v>0</v>
      </c>
      <c r="F597" s="24" t="n">
        <v>1723.8</v>
      </c>
      <c r="G597" s="24" t="n">
        <v>138.03</v>
      </c>
      <c r="H597" s="25" t="n">
        <f aca="false">SUM($F597,$G597,N$5,N$7)</f>
        <v>1933.19</v>
      </c>
      <c r="I597" s="25" t="n">
        <f aca="false">SUM($F597,$G597,O$5,O$7)</f>
        <v>2139.45</v>
      </c>
      <c r="J597" s="25" t="n">
        <f aca="false">SUM($F597,$G597,P$5,P$7)</f>
        <v>2363.71</v>
      </c>
      <c r="K597" s="25" t="n">
        <f aca="false">SUM($F597,$G597,Q$5,Q$7)</f>
        <v>2681.8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68</v>
      </c>
      <c r="B598" s="23" t="n">
        <v>13</v>
      </c>
      <c r="C598" s="24" t="n">
        <v>1720.21</v>
      </c>
      <c r="D598" s="24" t="n">
        <v>183.06</v>
      </c>
      <c r="E598" s="24" t="n">
        <v>0</v>
      </c>
      <c r="F598" s="24" t="n">
        <v>1747.88</v>
      </c>
      <c r="G598" s="24" t="n">
        <v>139.96</v>
      </c>
      <c r="H598" s="25" t="n">
        <f aca="false">SUM($F598,$G598,N$5,N$7)</f>
        <v>1959.2</v>
      </c>
      <c r="I598" s="25" t="n">
        <f aca="false">SUM($F598,$G598,O$5,O$7)</f>
        <v>2165.46</v>
      </c>
      <c r="J598" s="25" t="n">
        <f aca="false">SUM($F598,$G598,P$5,P$7)</f>
        <v>2389.72</v>
      </c>
      <c r="K598" s="25" t="n">
        <f aca="false">SUM($F598,$G598,Q$5,Q$7)</f>
        <v>2707.8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68</v>
      </c>
      <c r="B599" s="23" t="n">
        <v>14</v>
      </c>
      <c r="C599" s="24" t="n">
        <v>1725.97</v>
      </c>
      <c r="D599" s="24" t="n">
        <v>58</v>
      </c>
      <c r="E599" s="24" t="n">
        <v>0</v>
      </c>
      <c r="F599" s="24" t="n">
        <v>1753.64</v>
      </c>
      <c r="G599" s="24" t="n">
        <v>140.42</v>
      </c>
      <c r="H599" s="25" t="n">
        <f aca="false">SUM($F599,$G599,N$5,N$7)</f>
        <v>1965.42</v>
      </c>
      <c r="I599" s="25" t="n">
        <f aca="false">SUM($F599,$G599,O$5,O$7)</f>
        <v>2171.68</v>
      </c>
      <c r="J599" s="25" t="n">
        <f aca="false">SUM($F599,$G599,P$5,P$7)</f>
        <v>2395.94</v>
      </c>
      <c r="K599" s="25" t="n">
        <f aca="false">SUM($F599,$G599,Q$5,Q$7)</f>
        <v>2714.0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68</v>
      </c>
      <c r="B600" s="23" t="n">
        <v>15</v>
      </c>
      <c r="C600" s="24" t="n">
        <v>1737.03</v>
      </c>
      <c r="D600" s="24" t="n">
        <v>48.15</v>
      </c>
      <c r="E600" s="24" t="n">
        <v>0</v>
      </c>
      <c r="F600" s="24" t="n">
        <v>1764.7</v>
      </c>
      <c r="G600" s="24" t="n">
        <v>141.3</v>
      </c>
      <c r="H600" s="25" t="n">
        <f aca="false">SUM($F600,$G600,N$5,N$7)</f>
        <v>1977.36</v>
      </c>
      <c r="I600" s="25" t="n">
        <f aca="false">SUM($F600,$G600,O$5,O$7)</f>
        <v>2183.62</v>
      </c>
      <c r="J600" s="25" t="n">
        <f aca="false">SUM($F600,$G600,P$5,P$7)</f>
        <v>2407.88</v>
      </c>
      <c r="K600" s="25" t="n">
        <f aca="false">SUM($F600,$G600,Q$5,Q$7)</f>
        <v>2726.01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68</v>
      </c>
      <c r="B601" s="23" t="n">
        <v>16</v>
      </c>
      <c r="C601" s="24" t="n">
        <v>1722.7</v>
      </c>
      <c r="D601" s="24" t="n">
        <v>62.55</v>
      </c>
      <c r="E601" s="24" t="n">
        <v>0</v>
      </c>
      <c r="F601" s="24" t="n">
        <v>1750.37</v>
      </c>
      <c r="G601" s="24" t="n">
        <v>140.16</v>
      </c>
      <c r="H601" s="25" t="n">
        <f aca="false">SUM($F601,$G601,N$5,N$7)</f>
        <v>1961.89</v>
      </c>
      <c r="I601" s="25" t="n">
        <f aca="false">SUM($F601,$G601,O$5,O$7)</f>
        <v>2168.15</v>
      </c>
      <c r="J601" s="25" t="n">
        <f aca="false">SUM($F601,$G601,P$5,P$7)</f>
        <v>2392.41</v>
      </c>
      <c r="K601" s="25" t="n">
        <f aca="false">SUM($F601,$G601,Q$5,Q$7)</f>
        <v>2710.5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68</v>
      </c>
      <c r="B602" s="23" t="n">
        <v>17</v>
      </c>
      <c r="C602" s="24" t="n">
        <v>1692.39</v>
      </c>
      <c r="D602" s="24" t="n">
        <v>95.22</v>
      </c>
      <c r="E602" s="24" t="n">
        <v>0</v>
      </c>
      <c r="F602" s="24" t="n">
        <v>1720.06</v>
      </c>
      <c r="G602" s="24" t="n">
        <v>137.73</v>
      </c>
      <c r="H602" s="25" t="n">
        <f aca="false">SUM($F602,$G602,N$5,N$7)</f>
        <v>1929.15</v>
      </c>
      <c r="I602" s="25" t="n">
        <f aca="false">SUM($F602,$G602,O$5,O$7)</f>
        <v>2135.41</v>
      </c>
      <c r="J602" s="25" t="n">
        <f aca="false">SUM($F602,$G602,P$5,P$7)</f>
        <v>2359.67</v>
      </c>
      <c r="K602" s="25" t="n">
        <f aca="false">SUM($F602,$G602,Q$5,Q$7)</f>
        <v>2677.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68</v>
      </c>
      <c r="B603" s="23" t="n">
        <v>18</v>
      </c>
      <c r="C603" s="24" t="n">
        <v>1653.74</v>
      </c>
      <c r="D603" s="24" t="n">
        <v>134.24</v>
      </c>
      <c r="E603" s="24" t="n">
        <v>0</v>
      </c>
      <c r="F603" s="24" t="n">
        <v>1681.41</v>
      </c>
      <c r="G603" s="24" t="n">
        <v>134.64</v>
      </c>
      <c r="H603" s="25" t="n">
        <f aca="false">SUM($F603,$G603,N$5,N$7)</f>
        <v>1887.41</v>
      </c>
      <c r="I603" s="25" t="n">
        <f aca="false">SUM($F603,$G603,O$5,O$7)</f>
        <v>2093.67</v>
      </c>
      <c r="J603" s="25" t="n">
        <f aca="false">SUM($F603,$G603,P$5,P$7)</f>
        <v>2317.93</v>
      </c>
      <c r="K603" s="25" t="n">
        <f aca="false">SUM($F603,$G603,Q$5,Q$7)</f>
        <v>2636.06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68</v>
      </c>
      <c r="B604" s="23" t="n">
        <v>19</v>
      </c>
      <c r="C604" s="24" t="n">
        <v>1613.4</v>
      </c>
      <c r="D604" s="24" t="n">
        <v>272.91</v>
      </c>
      <c r="E604" s="24" t="n">
        <v>0</v>
      </c>
      <c r="F604" s="24" t="n">
        <v>1641.07</v>
      </c>
      <c r="G604" s="24" t="n">
        <v>131.41</v>
      </c>
      <c r="H604" s="25" t="n">
        <f aca="false">SUM($F604,$G604,N$5,N$7)</f>
        <v>1843.84</v>
      </c>
      <c r="I604" s="25" t="n">
        <f aca="false">SUM($F604,$G604,O$5,O$7)</f>
        <v>2050.1</v>
      </c>
      <c r="J604" s="25" t="n">
        <f aca="false">SUM($F604,$G604,P$5,P$7)</f>
        <v>2274.36</v>
      </c>
      <c r="K604" s="25" t="n">
        <f aca="false">SUM($F604,$G604,Q$5,Q$7)</f>
        <v>2592.4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68</v>
      </c>
      <c r="B605" s="23" t="n">
        <v>20</v>
      </c>
      <c r="C605" s="24" t="n">
        <v>1717.03</v>
      </c>
      <c r="D605" s="24" t="n">
        <v>127.8</v>
      </c>
      <c r="E605" s="24" t="n">
        <v>0</v>
      </c>
      <c r="F605" s="24" t="n">
        <v>1744.7</v>
      </c>
      <c r="G605" s="24" t="n">
        <v>139.7</v>
      </c>
      <c r="H605" s="25" t="n">
        <f aca="false">SUM($F605,$G605,N$5,N$7)</f>
        <v>1955.76</v>
      </c>
      <c r="I605" s="25" t="n">
        <f aca="false">SUM($F605,$G605,O$5,O$7)</f>
        <v>2162.02</v>
      </c>
      <c r="J605" s="25" t="n">
        <f aca="false">SUM($F605,$G605,P$5,P$7)</f>
        <v>2386.28</v>
      </c>
      <c r="K605" s="25" t="n">
        <f aca="false">SUM($F605,$G605,Q$5,Q$7)</f>
        <v>2704.4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68</v>
      </c>
      <c r="B606" s="23" t="n">
        <v>21</v>
      </c>
      <c r="C606" s="24" t="n">
        <v>1729.26</v>
      </c>
      <c r="D606" s="24" t="n">
        <v>45.94</v>
      </c>
      <c r="E606" s="24" t="n">
        <v>0</v>
      </c>
      <c r="F606" s="24" t="n">
        <v>1756.93</v>
      </c>
      <c r="G606" s="24" t="n">
        <v>140.68</v>
      </c>
      <c r="H606" s="25" t="n">
        <f aca="false">SUM($F606,$G606,N$5,N$7)</f>
        <v>1968.97</v>
      </c>
      <c r="I606" s="25" t="n">
        <f aca="false">SUM($F606,$G606,O$5,O$7)</f>
        <v>2175.23</v>
      </c>
      <c r="J606" s="25" t="n">
        <f aca="false">SUM($F606,$G606,P$5,P$7)</f>
        <v>2399.49</v>
      </c>
      <c r="K606" s="25" t="n">
        <f aca="false">SUM($F606,$G606,Q$5,Q$7)</f>
        <v>2717.62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68</v>
      </c>
      <c r="B607" s="23" t="n">
        <v>22</v>
      </c>
      <c r="C607" s="24" t="n">
        <v>1621.79</v>
      </c>
      <c r="D607" s="24" t="n">
        <v>0</v>
      </c>
      <c r="E607" s="24" t="n">
        <v>177.96</v>
      </c>
      <c r="F607" s="24" t="n">
        <v>1649.46</v>
      </c>
      <c r="G607" s="24" t="n">
        <v>132.08</v>
      </c>
      <c r="H607" s="25" t="n">
        <f aca="false">SUM($F607,$G607,N$5,N$7)</f>
        <v>1852.9</v>
      </c>
      <c r="I607" s="25" t="n">
        <f aca="false">SUM($F607,$G607,O$5,O$7)</f>
        <v>2059.16</v>
      </c>
      <c r="J607" s="25" t="n">
        <f aca="false">SUM($F607,$G607,P$5,P$7)</f>
        <v>2283.42</v>
      </c>
      <c r="K607" s="25" t="n">
        <f aca="false">SUM($F607,$G607,Q$5,Q$7)</f>
        <v>2601.5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68</v>
      </c>
      <c r="B608" s="23" t="n">
        <v>23</v>
      </c>
      <c r="C608" s="24" t="n">
        <v>1389.13</v>
      </c>
      <c r="D608" s="24" t="n">
        <v>0</v>
      </c>
      <c r="E608" s="24" t="n">
        <v>484.36</v>
      </c>
      <c r="F608" s="24" t="n">
        <v>1416.8</v>
      </c>
      <c r="G608" s="24" t="n">
        <v>113.45</v>
      </c>
      <c r="H608" s="25" t="n">
        <f aca="false">SUM($F608,$G608,N$5,N$7)</f>
        <v>1601.61</v>
      </c>
      <c r="I608" s="25" t="n">
        <f aca="false">SUM($F608,$G608,O$5,O$7)</f>
        <v>1807.87</v>
      </c>
      <c r="J608" s="25" t="n">
        <f aca="false">SUM($F608,$G608,P$5,P$7)</f>
        <v>2032.13</v>
      </c>
      <c r="K608" s="25" t="n">
        <f aca="false">SUM($F608,$G608,Q$5,Q$7)</f>
        <v>2350.26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69</v>
      </c>
      <c r="B609" s="23" t="n">
        <v>0</v>
      </c>
      <c r="C609" s="24" t="n">
        <v>1214.94</v>
      </c>
      <c r="D609" s="24" t="n">
        <v>0</v>
      </c>
      <c r="E609" s="24" t="n">
        <v>114.06</v>
      </c>
      <c r="F609" s="24" t="n">
        <v>1242.61</v>
      </c>
      <c r="G609" s="24" t="n">
        <v>99.5</v>
      </c>
      <c r="H609" s="25" t="n">
        <f aca="false">SUM($F609,$G609,N$5,N$7)</f>
        <v>1413.47</v>
      </c>
      <c r="I609" s="25" t="n">
        <f aca="false">SUM($F609,$G609,O$5,O$7)</f>
        <v>1619.73</v>
      </c>
      <c r="J609" s="25" t="n">
        <f aca="false">SUM($F609,$G609,P$5,P$7)</f>
        <v>1843.99</v>
      </c>
      <c r="K609" s="25" t="n">
        <f aca="false">SUM($F609,$G609,Q$5,Q$7)</f>
        <v>2162.12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69</v>
      </c>
      <c r="B610" s="23" t="n">
        <v>1</v>
      </c>
      <c r="C610" s="24" t="n">
        <v>1066.96</v>
      </c>
      <c r="D610" s="24" t="n">
        <v>0</v>
      </c>
      <c r="E610" s="24" t="n">
        <v>13.78</v>
      </c>
      <c r="F610" s="24" t="n">
        <v>1094.63</v>
      </c>
      <c r="G610" s="24" t="n">
        <v>87.65</v>
      </c>
      <c r="H610" s="25" t="n">
        <f aca="false">SUM($F610,$G610,N$5,N$7)</f>
        <v>1253.64</v>
      </c>
      <c r="I610" s="25" t="n">
        <f aca="false">SUM($F610,$G610,O$5,O$7)</f>
        <v>1459.9</v>
      </c>
      <c r="J610" s="25" t="n">
        <f aca="false">SUM($F610,$G610,P$5,P$7)</f>
        <v>1684.16</v>
      </c>
      <c r="K610" s="25" t="n">
        <f aca="false">SUM($F610,$G610,Q$5,Q$7)</f>
        <v>2002.29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69</v>
      </c>
      <c r="B611" s="23" t="n">
        <v>2</v>
      </c>
      <c r="C611" s="24" t="n">
        <v>1017.14</v>
      </c>
      <c r="D611" s="24" t="n">
        <v>22.53</v>
      </c>
      <c r="E611" s="24" t="n">
        <v>0</v>
      </c>
      <c r="F611" s="24" t="n">
        <v>1044.81</v>
      </c>
      <c r="G611" s="24" t="n">
        <v>83.66</v>
      </c>
      <c r="H611" s="25" t="n">
        <f aca="false">SUM($F611,$G611,N$5,N$7)</f>
        <v>1199.83</v>
      </c>
      <c r="I611" s="25" t="n">
        <f aca="false">SUM($F611,$G611,O$5,O$7)</f>
        <v>1406.09</v>
      </c>
      <c r="J611" s="25" t="n">
        <f aca="false">SUM($F611,$G611,P$5,P$7)</f>
        <v>1630.35</v>
      </c>
      <c r="K611" s="25" t="n">
        <f aca="false">SUM($F611,$G611,Q$5,Q$7)</f>
        <v>1948.48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69</v>
      </c>
      <c r="B612" s="23" t="n">
        <v>3</v>
      </c>
      <c r="C612" s="24" t="n">
        <v>991.09</v>
      </c>
      <c r="D612" s="24" t="n">
        <v>25.02</v>
      </c>
      <c r="E612" s="24" t="n">
        <v>0</v>
      </c>
      <c r="F612" s="24" t="n">
        <v>1018.76</v>
      </c>
      <c r="G612" s="24" t="n">
        <v>81.58</v>
      </c>
      <c r="H612" s="25" t="n">
        <f aca="false">SUM($F612,$G612,N$5,N$7)</f>
        <v>1171.7</v>
      </c>
      <c r="I612" s="25" t="n">
        <f aca="false">SUM($F612,$G612,O$5,O$7)</f>
        <v>1377.96</v>
      </c>
      <c r="J612" s="25" t="n">
        <f aca="false">SUM($F612,$G612,P$5,P$7)</f>
        <v>1602.22</v>
      </c>
      <c r="K612" s="25" t="n">
        <f aca="false">SUM($F612,$G612,Q$5,Q$7)</f>
        <v>1920.3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69</v>
      </c>
      <c r="B613" s="23" t="n">
        <v>4</v>
      </c>
      <c r="C613" s="24" t="n">
        <v>989.51</v>
      </c>
      <c r="D613" s="24" t="n">
        <v>2.57</v>
      </c>
      <c r="E613" s="24" t="n">
        <v>0</v>
      </c>
      <c r="F613" s="24" t="n">
        <v>1017.18</v>
      </c>
      <c r="G613" s="24" t="n">
        <v>81.45</v>
      </c>
      <c r="H613" s="25" t="n">
        <f aca="false">SUM($F613,$G613,N$5,N$7)</f>
        <v>1169.99</v>
      </c>
      <c r="I613" s="25" t="n">
        <f aca="false">SUM($F613,$G613,O$5,O$7)</f>
        <v>1376.25</v>
      </c>
      <c r="J613" s="25" t="n">
        <f aca="false">SUM($F613,$G613,P$5,P$7)</f>
        <v>1600.51</v>
      </c>
      <c r="K613" s="25" t="n">
        <f aca="false">SUM($F613,$G613,Q$5,Q$7)</f>
        <v>1918.6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69</v>
      </c>
      <c r="B614" s="23" t="n">
        <v>5</v>
      </c>
      <c r="C614" s="24" t="n">
        <v>994.15</v>
      </c>
      <c r="D614" s="24" t="n">
        <v>43</v>
      </c>
      <c r="E614" s="24" t="n">
        <v>0</v>
      </c>
      <c r="F614" s="24" t="n">
        <v>1021.82</v>
      </c>
      <c r="G614" s="24" t="n">
        <v>81.82</v>
      </c>
      <c r="H614" s="25" t="n">
        <f aca="false">SUM($F614,$G614,N$5,N$7)</f>
        <v>1175</v>
      </c>
      <c r="I614" s="25" t="n">
        <f aca="false">SUM($F614,$G614,O$5,O$7)</f>
        <v>1381.26</v>
      </c>
      <c r="J614" s="25" t="n">
        <f aca="false">SUM($F614,$G614,P$5,P$7)</f>
        <v>1605.52</v>
      </c>
      <c r="K614" s="25" t="n">
        <f aca="false">SUM($F614,$G614,Q$5,Q$7)</f>
        <v>1923.6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69</v>
      </c>
      <c r="B615" s="23" t="n">
        <v>6</v>
      </c>
      <c r="C615" s="24" t="n">
        <v>1187.02</v>
      </c>
      <c r="D615" s="24" t="n">
        <v>191.29</v>
      </c>
      <c r="E615" s="24" t="n">
        <v>0</v>
      </c>
      <c r="F615" s="24" t="n">
        <v>1214.69</v>
      </c>
      <c r="G615" s="24" t="n">
        <v>97.26</v>
      </c>
      <c r="H615" s="25" t="n">
        <f aca="false">SUM($F615,$G615,N$5,N$7)</f>
        <v>1383.31</v>
      </c>
      <c r="I615" s="25" t="n">
        <f aca="false">SUM($F615,$G615,O$5,O$7)</f>
        <v>1589.57</v>
      </c>
      <c r="J615" s="25" t="n">
        <f aca="false">SUM($F615,$G615,P$5,P$7)</f>
        <v>1813.83</v>
      </c>
      <c r="K615" s="25" t="n">
        <f aca="false">SUM($F615,$G615,Q$5,Q$7)</f>
        <v>2131.9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69</v>
      </c>
      <c r="B616" s="23" t="n">
        <v>7</v>
      </c>
      <c r="C616" s="24" t="n">
        <v>1414.72</v>
      </c>
      <c r="D616" s="24" t="n">
        <v>40.92</v>
      </c>
      <c r="E616" s="24" t="n">
        <v>0</v>
      </c>
      <c r="F616" s="24" t="n">
        <v>1442.39</v>
      </c>
      <c r="G616" s="24" t="n">
        <v>115.5</v>
      </c>
      <c r="H616" s="25" t="n">
        <f aca="false">SUM($F616,$G616,N$5,N$7)</f>
        <v>1629.25</v>
      </c>
      <c r="I616" s="25" t="n">
        <f aca="false">SUM($F616,$G616,O$5,O$7)</f>
        <v>1835.51</v>
      </c>
      <c r="J616" s="25" t="n">
        <f aca="false">SUM($F616,$G616,P$5,P$7)</f>
        <v>2059.77</v>
      </c>
      <c r="K616" s="25" t="n">
        <f aca="false">SUM($F616,$G616,Q$5,Q$7)</f>
        <v>2377.9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69</v>
      </c>
      <c r="B617" s="23" t="n">
        <v>8</v>
      </c>
      <c r="C617" s="24" t="n">
        <v>1601.36</v>
      </c>
      <c r="D617" s="24" t="n">
        <v>129.75</v>
      </c>
      <c r="E617" s="24" t="n">
        <v>0</v>
      </c>
      <c r="F617" s="24" t="n">
        <v>1629.03</v>
      </c>
      <c r="G617" s="24" t="n">
        <v>130.44</v>
      </c>
      <c r="H617" s="25" t="n">
        <f aca="false">SUM($F617,$G617,N$5,N$7)</f>
        <v>1830.83</v>
      </c>
      <c r="I617" s="25" t="n">
        <f aca="false">SUM($F617,$G617,O$5,O$7)</f>
        <v>2037.09</v>
      </c>
      <c r="J617" s="25" t="n">
        <f aca="false">SUM($F617,$G617,P$5,P$7)</f>
        <v>2261.35</v>
      </c>
      <c r="K617" s="25" t="n">
        <f aca="false">SUM($F617,$G617,Q$5,Q$7)</f>
        <v>2579.4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69</v>
      </c>
      <c r="B618" s="23" t="n">
        <v>9</v>
      </c>
      <c r="C618" s="24" t="n">
        <v>1694.71</v>
      </c>
      <c r="D618" s="24" t="n">
        <v>411.55</v>
      </c>
      <c r="E618" s="24" t="n">
        <v>0</v>
      </c>
      <c r="F618" s="24" t="n">
        <v>1722.38</v>
      </c>
      <c r="G618" s="24" t="n">
        <v>137.92</v>
      </c>
      <c r="H618" s="25" t="n">
        <f aca="false">SUM($F618,$G618,N$5,N$7)</f>
        <v>1931.66</v>
      </c>
      <c r="I618" s="25" t="n">
        <f aca="false">SUM($F618,$G618,O$5,O$7)</f>
        <v>2137.92</v>
      </c>
      <c r="J618" s="25" t="n">
        <f aca="false">SUM($F618,$G618,P$5,P$7)</f>
        <v>2362.18</v>
      </c>
      <c r="K618" s="25" t="n">
        <f aca="false">SUM($F618,$G618,Q$5,Q$7)</f>
        <v>2680.3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69</v>
      </c>
      <c r="B619" s="23" t="n">
        <v>10</v>
      </c>
      <c r="C619" s="24" t="n">
        <v>1750.79</v>
      </c>
      <c r="D619" s="24" t="n">
        <v>1154.44</v>
      </c>
      <c r="E619" s="24" t="n">
        <v>0</v>
      </c>
      <c r="F619" s="24" t="n">
        <v>1778.46</v>
      </c>
      <c r="G619" s="24" t="n">
        <v>142.41</v>
      </c>
      <c r="H619" s="25" t="n">
        <f aca="false">SUM($F619,$G619,N$5,N$7)</f>
        <v>1992.23</v>
      </c>
      <c r="I619" s="25" t="n">
        <f aca="false">SUM($F619,$G619,O$5,O$7)</f>
        <v>2198.49</v>
      </c>
      <c r="J619" s="25" t="n">
        <f aca="false">SUM($F619,$G619,P$5,P$7)</f>
        <v>2422.75</v>
      </c>
      <c r="K619" s="25" t="n">
        <f aca="false">SUM($F619,$G619,Q$5,Q$7)</f>
        <v>2740.88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69</v>
      </c>
      <c r="B620" s="23" t="n">
        <v>11</v>
      </c>
      <c r="C620" s="24" t="n">
        <v>1728.04</v>
      </c>
      <c r="D620" s="24" t="n">
        <v>381.72</v>
      </c>
      <c r="E620" s="24" t="n">
        <v>0</v>
      </c>
      <c r="F620" s="24" t="n">
        <v>1755.71</v>
      </c>
      <c r="G620" s="24" t="n">
        <v>140.58</v>
      </c>
      <c r="H620" s="25" t="n">
        <f aca="false">SUM($F620,$G620,N$5,N$7)</f>
        <v>1967.65</v>
      </c>
      <c r="I620" s="25" t="n">
        <f aca="false">SUM($F620,$G620,O$5,O$7)</f>
        <v>2173.91</v>
      </c>
      <c r="J620" s="25" t="n">
        <f aca="false">SUM($F620,$G620,P$5,P$7)</f>
        <v>2398.17</v>
      </c>
      <c r="K620" s="25" t="n">
        <f aca="false">SUM($F620,$G620,Q$5,Q$7)</f>
        <v>2716.3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69</v>
      </c>
      <c r="B621" s="23" t="n">
        <v>12</v>
      </c>
      <c r="C621" s="24" t="n">
        <v>1739.86</v>
      </c>
      <c r="D621" s="24" t="n">
        <v>1.08</v>
      </c>
      <c r="E621" s="24" t="n">
        <v>0</v>
      </c>
      <c r="F621" s="24" t="n">
        <v>1767.53</v>
      </c>
      <c r="G621" s="24" t="n">
        <v>141.53</v>
      </c>
      <c r="H621" s="25" t="n">
        <f aca="false">SUM($F621,$G621,N$5,N$7)</f>
        <v>1980.42</v>
      </c>
      <c r="I621" s="25" t="n">
        <f aca="false">SUM($F621,$G621,O$5,O$7)</f>
        <v>2186.68</v>
      </c>
      <c r="J621" s="25" t="n">
        <f aca="false">SUM($F621,$G621,P$5,P$7)</f>
        <v>2410.94</v>
      </c>
      <c r="K621" s="25" t="n">
        <f aca="false">SUM($F621,$G621,Q$5,Q$7)</f>
        <v>2729.0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69</v>
      </c>
      <c r="B622" s="23" t="n">
        <v>13</v>
      </c>
      <c r="C622" s="24" t="n">
        <v>1741.48</v>
      </c>
      <c r="D622" s="24" t="n">
        <v>15.38</v>
      </c>
      <c r="E622" s="24" t="n">
        <v>0</v>
      </c>
      <c r="F622" s="24" t="n">
        <v>1769.15</v>
      </c>
      <c r="G622" s="24" t="n">
        <v>141.66</v>
      </c>
      <c r="H622" s="25" t="n">
        <f aca="false">SUM($F622,$G622,N$5,N$7)</f>
        <v>1982.17</v>
      </c>
      <c r="I622" s="25" t="n">
        <f aca="false">SUM($F622,$G622,O$5,O$7)</f>
        <v>2188.43</v>
      </c>
      <c r="J622" s="25" t="n">
        <f aca="false">SUM($F622,$G622,P$5,P$7)</f>
        <v>2412.69</v>
      </c>
      <c r="K622" s="25" t="n">
        <f aca="false">SUM($F622,$G622,Q$5,Q$7)</f>
        <v>2730.82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69</v>
      </c>
      <c r="B623" s="23" t="n">
        <v>14</v>
      </c>
      <c r="C623" s="24" t="n">
        <v>1752.25</v>
      </c>
      <c r="D623" s="24" t="n">
        <v>0</v>
      </c>
      <c r="E623" s="24" t="n">
        <v>99.6</v>
      </c>
      <c r="F623" s="24" t="n">
        <v>1779.92</v>
      </c>
      <c r="G623" s="24" t="n">
        <v>142.52</v>
      </c>
      <c r="H623" s="25" t="n">
        <f aca="false">SUM($F623,$G623,N$5,N$7)</f>
        <v>1993.8</v>
      </c>
      <c r="I623" s="25" t="n">
        <f aca="false">SUM($F623,$G623,O$5,O$7)</f>
        <v>2200.06</v>
      </c>
      <c r="J623" s="25" t="n">
        <f aca="false">SUM($F623,$G623,P$5,P$7)</f>
        <v>2424.32</v>
      </c>
      <c r="K623" s="25" t="n">
        <f aca="false">SUM($F623,$G623,Q$5,Q$7)</f>
        <v>2742.4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69</v>
      </c>
      <c r="B624" s="23" t="n">
        <v>15</v>
      </c>
      <c r="C624" s="24" t="n">
        <v>1803.91</v>
      </c>
      <c r="D624" s="24" t="n">
        <v>0</v>
      </c>
      <c r="E624" s="24" t="n">
        <v>146.56</v>
      </c>
      <c r="F624" s="24" t="n">
        <v>1831.58</v>
      </c>
      <c r="G624" s="24" t="n">
        <v>146.66</v>
      </c>
      <c r="H624" s="25" t="n">
        <f aca="false">SUM($F624,$G624,N$5,N$7)</f>
        <v>2049.6</v>
      </c>
      <c r="I624" s="25" t="n">
        <f aca="false">SUM($F624,$G624,O$5,O$7)</f>
        <v>2255.86</v>
      </c>
      <c r="J624" s="25" t="n">
        <f aca="false">SUM($F624,$G624,P$5,P$7)</f>
        <v>2480.12</v>
      </c>
      <c r="K624" s="25" t="n">
        <f aca="false">SUM($F624,$G624,Q$5,Q$7)</f>
        <v>2798.25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69</v>
      </c>
      <c r="B625" s="23" t="n">
        <v>16</v>
      </c>
      <c r="C625" s="24" t="n">
        <v>1767.64</v>
      </c>
      <c r="D625" s="24" t="n">
        <v>0</v>
      </c>
      <c r="E625" s="24" t="n">
        <v>171.36</v>
      </c>
      <c r="F625" s="24" t="n">
        <v>1795.31</v>
      </c>
      <c r="G625" s="24" t="n">
        <v>143.76</v>
      </c>
      <c r="H625" s="25" t="n">
        <f aca="false">SUM($F625,$G625,N$5,N$7)</f>
        <v>2010.43</v>
      </c>
      <c r="I625" s="25" t="n">
        <f aca="false">SUM($F625,$G625,O$5,O$7)</f>
        <v>2216.69</v>
      </c>
      <c r="J625" s="25" t="n">
        <f aca="false">SUM($F625,$G625,P$5,P$7)</f>
        <v>2440.95</v>
      </c>
      <c r="K625" s="25" t="n">
        <f aca="false">SUM($F625,$G625,Q$5,Q$7)</f>
        <v>2759.0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69</v>
      </c>
      <c r="B626" s="23" t="n">
        <v>17</v>
      </c>
      <c r="C626" s="24" t="n">
        <v>1849.79</v>
      </c>
      <c r="D626" s="24" t="n">
        <v>0</v>
      </c>
      <c r="E626" s="24" t="n">
        <v>246.97</v>
      </c>
      <c r="F626" s="24" t="n">
        <v>1877.46</v>
      </c>
      <c r="G626" s="24" t="n">
        <v>150.33</v>
      </c>
      <c r="H626" s="25" t="n">
        <f aca="false">SUM($F626,$G626,N$5,N$7)</f>
        <v>2099.15</v>
      </c>
      <c r="I626" s="25" t="n">
        <f aca="false">SUM($F626,$G626,O$5,O$7)</f>
        <v>2305.41</v>
      </c>
      <c r="J626" s="25" t="n">
        <f aca="false">SUM($F626,$G626,P$5,P$7)</f>
        <v>2529.67</v>
      </c>
      <c r="K626" s="25" t="n">
        <f aca="false">SUM($F626,$G626,Q$5,Q$7)</f>
        <v>2847.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69</v>
      </c>
      <c r="B627" s="23" t="n">
        <v>18</v>
      </c>
      <c r="C627" s="24" t="n">
        <v>1705.94</v>
      </c>
      <c r="D627" s="24" t="n">
        <v>0</v>
      </c>
      <c r="E627" s="24" t="n">
        <v>155.2</v>
      </c>
      <c r="F627" s="24" t="n">
        <v>1733.61</v>
      </c>
      <c r="G627" s="24" t="n">
        <v>138.82</v>
      </c>
      <c r="H627" s="25" t="n">
        <f aca="false">SUM($F627,$G627,N$5,N$7)</f>
        <v>1943.79</v>
      </c>
      <c r="I627" s="25" t="n">
        <f aca="false">SUM($F627,$G627,O$5,O$7)</f>
        <v>2150.05</v>
      </c>
      <c r="J627" s="25" t="n">
        <f aca="false">SUM($F627,$G627,P$5,P$7)</f>
        <v>2374.31</v>
      </c>
      <c r="K627" s="25" t="n">
        <f aca="false">SUM($F627,$G627,Q$5,Q$7)</f>
        <v>2692.4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69</v>
      </c>
      <c r="B628" s="23" t="n">
        <v>19</v>
      </c>
      <c r="C628" s="24" t="n">
        <v>1657.37</v>
      </c>
      <c r="D628" s="24" t="n">
        <v>20.42</v>
      </c>
      <c r="E628" s="24" t="n">
        <v>0</v>
      </c>
      <c r="F628" s="24" t="n">
        <v>1685.04</v>
      </c>
      <c r="G628" s="24" t="n">
        <v>134.93</v>
      </c>
      <c r="H628" s="25" t="n">
        <f aca="false">SUM($F628,$G628,N$5,N$7)</f>
        <v>1891.33</v>
      </c>
      <c r="I628" s="25" t="n">
        <f aca="false">SUM($F628,$G628,O$5,O$7)</f>
        <v>2097.59</v>
      </c>
      <c r="J628" s="25" t="n">
        <f aca="false">SUM($F628,$G628,P$5,P$7)</f>
        <v>2321.85</v>
      </c>
      <c r="K628" s="25" t="n">
        <f aca="false">SUM($F628,$G628,Q$5,Q$7)</f>
        <v>2639.9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69</v>
      </c>
      <c r="B629" s="23" t="n">
        <v>20</v>
      </c>
      <c r="C629" s="24" t="n">
        <v>1765.65</v>
      </c>
      <c r="D629" s="24" t="n">
        <v>0</v>
      </c>
      <c r="E629" s="24" t="n">
        <v>155.75</v>
      </c>
      <c r="F629" s="24" t="n">
        <v>1793.32</v>
      </c>
      <c r="G629" s="24" t="n">
        <v>143.6</v>
      </c>
      <c r="H629" s="25" t="n">
        <f aca="false">SUM($F629,$G629,N$5,N$7)</f>
        <v>2008.28</v>
      </c>
      <c r="I629" s="25" t="n">
        <f aca="false">SUM($F629,$G629,O$5,O$7)</f>
        <v>2214.54</v>
      </c>
      <c r="J629" s="25" t="n">
        <f aca="false">SUM($F629,$G629,P$5,P$7)</f>
        <v>2438.8</v>
      </c>
      <c r="K629" s="25" t="n">
        <f aca="false">SUM($F629,$G629,Q$5,Q$7)</f>
        <v>2756.93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69</v>
      </c>
      <c r="B630" s="23" t="n">
        <v>21</v>
      </c>
      <c r="C630" s="24" t="n">
        <v>2159.76</v>
      </c>
      <c r="D630" s="24" t="n">
        <v>0</v>
      </c>
      <c r="E630" s="24" t="n">
        <v>629.64</v>
      </c>
      <c r="F630" s="24" t="n">
        <v>2187.43</v>
      </c>
      <c r="G630" s="24" t="n">
        <v>175.15</v>
      </c>
      <c r="H630" s="25" t="n">
        <f aca="false">SUM($F630,$G630,N$5,N$7)</f>
        <v>2433.94</v>
      </c>
      <c r="I630" s="25" t="n">
        <f aca="false">SUM($F630,$G630,O$5,O$7)</f>
        <v>2640.2</v>
      </c>
      <c r="J630" s="25" t="n">
        <f aca="false">SUM($F630,$G630,P$5,P$7)</f>
        <v>2864.46</v>
      </c>
      <c r="K630" s="25" t="n">
        <f aca="false">SUM($F630,$G630,Q$5,Q$7)</f>
        <v>3182.59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69</v>
      </c>
      <c r="B631" s="23" t="n">
        <v>22</v>
      </c>
      <c r="C631" s="24" t="n">
        <v>1637.09</v>
      </c>
      <c r="D631" s="24" t="n">
        <v>0</v>
      </c>
      <c r="E631" s="24" t="n">
        <v>417.92</v>
      </c>
      <c r="F631" s="24" t="n">
        <v>1664.76</v>
      </c>
      <c r="G631" s="24" t="n">
        <v>133.3</v>
      </c>
      <c r="H631" s="25" t="n">
        <f aca="false">SUM($F631,$G631,N$5,N$7)</f>
        <v>1869.42</v>
      </c>
      <c r="I631" s="25" t="n">
        <f aca="false">SUM($F631,$G631,O$5,O$7)</f>
        <v>2075.68</v>
      </c>
      <c r="J631" s="25" t="n">
        <f aca="false">SUM($F631,$G631,P$5,P$7)</f>
        <v>2299.94</v>
      </c>
      <c r="K631" s="25" t="n">
        <f aca="false">SUM($F631,$G631,Q$5,Q$7)</f>
        <v>2618.07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69</v>
      </c>
      <c r="B632" s="23" t="n">
        <v>23</v>
      </c>
      <c r="C632" s="24" t="n">
        <v>1467.83</v>
      </c>
      <c r="D632" s="24" t="n">
        <v>0</v>
      </c>
      <c r="E632" s="24" t="n">
        <v>490.02</v>
      </c>
      <c r="F632" s="24" t="n">
        <v>1495.5</v>
      </c>
      <c r="G632" s="24" t="n">
        <v>119.75</v>
      </c>
      <c r="H632" s="25" t="n">
        <f aca="false">SUM($F632,$G632,N$5,N$7)</f>
        <v>1686.61</v>
      </c>
      <c r="I632" s="25" t="n">
        <f aca="false">SUM($F632,$G632,O$5,O$7)</f>
        <v>1892.87</v>
      </c>
      <c r="J632" s="25" t="n">
        <f aca="false">SUM($F632,$G632,P$5,P$7)</f>
        <v>2117.13</v>
      </c>
      <c r="K632" s="25" t="n">
        <f aca="false">SUM($F632,$G632,Q$5,Q$7)</f>
        <v>2435.26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70</v>
      </c>
      <c r="B633" s="23" t="n">
        <v>0</v>
      </c>
      <c r="C633" s="24" t="n">
        <v>1275.17</v>
      </c>
      <c r="D633" s="24" t="n">
        <v>0</v>
      </c>
      <c r="E633" s="24" t="n">
        <v>187.71</v>
      </c>
      <c r="F633" s="24" t="n">
        <v>1302.84</v>
      </c>
      <c r="G633" s="24" t="n">
        <v>104.32</v>
      </c>
      <c r="H633" s="25" t="n">
        <f aca="false">SUM($F633,$G633,N$5,N$7)</f>
        <v>1478.52</v>
      </c>
      <c r="I633" s="25" t="n">
        <f aca="false">SUM($F633,$G633,O$5,O$7)</f>
        <v>1684.78</v>
      </c>
      <c r="J633" s="25" t="n">
        <f aca="false">SUM($F633,$G633,P$5,P$7)</f>
        <v>1909.04</v>
      </c>
      <c r="K633" s="25" t="n">
        <f aca="false">SUM($F633,$G633,Q$5,Q$7)</f>
        <v>2227.17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70</v>
      </c>
      <c r="B634" s="23" t="n">
        <v>1</v>
      </c>
      <c r="C634" s="24" t="n">
        <v>1080.17</v>
      </c>
      <c r="D634" s="24" t="n">
        <v>0</v>
      </c>
      <c r="E634" s="24" t="n">
        <v>216.08</v>
      </c>
      <c r="F634" s="24" t="n">
        <v>1107.84</v>
      </c>
      <c r="G634" s="24" t="n">
        <v>88.71</v>
      </c>
      <c r="H634" s="25" t="n">
        <f aca="false">SUM($F634,$G634,N$5,N$7)</f>
        <v>1267.91</v>
      </c>
      <c r="I634" s="25" t="n">
        <f aca="false">SUM($F634,$G634,O$5,O$7)</f>
        <v>1474.17</v>
      </c>
      <c r="J634" s="25" t="n">
        <f aca="false">SUM($F634,$G634,P$5,P$7)</f>
        <v>1698.43</v>
      </c>
      <c r="K634" s="25" t="n">
        <f aca="false">SUM($F634,$G634,Q$5,Q$7)</f>
        <v>2016.5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70</v>
      </c>
      <c r="B635" s="23" t="n">
        <v>2</v>
      </c>
      <c r="C635" s="24" t="n">
        <v>991.62</v>
      </c>
      <c r="D635" s="24" t="n">
        <v>0</v>
      </c>
      <c r="E635" s="24" t="n">
        <v>194.69</v>
      </c>
      <c r="F635" s="24" t="n">
        <v>1019.29</v>
      </c>
      <c r="G635" s="24" t="n">
        <v>81.62</v>
      </c>
      <c r="H635" s="25" t="n">
        <f aca="false">SUM($F635,$G635,N$5,N$7)</f>
        <v>1172.27</v>
      </c>
      <c r="I635" s="25" t="n">
        <f aca="false">SUM($F635,$G635,O$5,O$7)</f>
        <v>1378.53</v>
      </c>
      <c r="J635" s="25" t="n">
        <f aca="false">SUM($F635,$G635,P$5,P$7)</f>
        <v>1602.79</v>
      </c>
      <c r="K635" s="25" t="n">
        <f aca="false">SUM($F635,$G635,Q$5,Q$7)</f>
        <v>1920.92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70</v>
      </c>
      <c r="B636" s="23" t="n">
        <v>3</v>
      </c>
      <c r="C636" s="24" t="n">
        <v>940.91</v>
      </c>
      <c r="D636" s="24" t="n">
        <v>0</v>
      </c>
      <c r="E636" s="24" t="n">
        <v>131.58</v>
      </c>
      <c r="F636" s="24" t="n">
        <v>968.58</v>
      </c>
      <c r="G636" s="24" t="n">
        <v>77.56</v>
      </c>
      <c r="H636" s="25" t="n">
        <f aca="false">SUM($F636,$G636,N$5,N$7)</f>
        <v>1117.5</v>
      </c>
      <c r="I636" s="25" t="n">
        <f aca="false">SUM($F636,$G636,O$5,O$7)</f>
        <v>1323.76</v>
      </c>
      <c r="J636" s="25" t="n">
        <f aca="false">SUM($F636,$G636,P$5,P$7)</f>
        <v>1548.02</v>
      </c>
      <c r="K636" s="25" t="n">
        <f aca="false">SUM($F636,$G636,Q$5,Q$7)</f>
        <v>1866.15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70</v>
      </c>
      <c r="B637" s="23" t="n">
        <v>4</v>
      </c>
      <c r="C637" s="24" t="n">
        <v>902.2</v>
      </c>
      <c r="D637" s="24" t="n">
        <v>0</v>
      </c>
      <c r="E637" s="24" t="n">
        <v>20.29</v>
      </c>
      <c r="F637" s="24" t="n">
        <v>929.87</v>
      </c>
      <c r="G637" s="24" t="n">
        <v>74.46</v>
      </c>
      <c r="H637" s="25" t="n">
        <f aca="false">SUM($F637,$G637,N$5,N$7)</f>
        <v>1075.69</v>
      </c>
      <c r="I637" s="25" t="n">
        <f aca="false">SUM($F637,$G637,O$5,O$7)</f>
        <v>1281.95</v>
      </c>
      <c r="J637" s="25" t="n">
        <f aca="false">SUM($F637,$G637,P$5,P$7)</f>
        <v>1506.21</v>
      </c>
      <c r="K637" s="25" t="n">
        <f aca="false">SUM($F637,$G637,Q$5,Q$7)</f>
        <v>1824.3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70</v>
      </c>
      <c r="B638" s="23" t="n">
        <v>5</v>
      </c>
      <c r="C638" s="24" t="n">
        <v>892.21</v>
      </c>
      <c r="D638" s="24" t="n">
        <v>6.65</v>
      </c>
      <c r="E638" s="24" t="n">
        <v>0</v>
      </c>
      <c r="F638" s="24" t="n">
        <v>919.88</v>
      </c>
      <c r="G638" s="24" t="n">
        <v>73.66</v>
      </c>
      <c r="H638" s="25" t="n">
        <f aca="false">SUM($F638,$G638,N$5,N$7)</f>
        <v>1064.9</v>
      </c>
      <c r="I638" s="25" t="n">
        <f aca="false">SUM($F638,$G638,O$5,O$7)</f>
        <v>1271.16</v>
      </c>
      <c r="J638" s="25" t="n">
        <f aca="false">SUM($F638,$G638,P$5,P$7)</f>
        <v>1495.42</v>
      </c>
      <c r="K638" s="25" t="n">
        <f aca="false">SUM($F638,$G638,Q$5,Q$7)</f>
        <v>1813.5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70</v>
      </c>
      <c r="B639" s="23" t="n">
        <v>6</v>
      </c>
      <c r="C639" s="24" t="n">
        <v>991.69</v>
      </c>
      <c r="D639" s="24" t="n">
        <v>0</v>
      </c>
      <c r="E639" s="24" t="n">
        <v>41.23</v>
      </c>
      <c r="F639" s="24" t="n">
        <v>1019.36</v>
      </c>
      <c r="G639" s="24" t="n">
        <v>81.62</v>
      </c>
      <c r="H639" s="25" t="n">
        <f aca="false">SUM($F639,$G639,N$5,N$7)</f>
        <v>1172.34</v>
      </c>
      <c r="I639" s="25" t="n">
        <f aca="false">SUM($F639,$G639,O$5,O$7)</f>
        <v>1378.6</v>
      </c>
      <c r="J639" s="25" t="n">
        <f aca="false">SUM($F639,$G639,P$5,P$7)</f>
        <v>1602.86</v>
      </c>
      <c r="K639" s="25" t="n">
        <f aca="false">SUM($F639,$G639,Q$5,Q$7)</f>
        <v>1920.99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70</v>
      </c>
      <c r="B640" s="23" t="n">
        <v>7</v>
      </c>
      <c r="C640" s="24" t="n">
        <v>991.8</v>
      </c>
      <c r="D640" s="24" t="n">
        <v>168.49</v>
      </c>
      <c r="E640" s="24" t="n">
        <v>0</v>
      </c>
      <c r="F640" s="24" t="n">
        <v>1019.47</v>
      </c>
      <c r="G640" s="24" t="n">
        <v>81.63</v>
      </c>
      <c r="H640" s="25" t="n">
        <f aca="false">SUM($F640,$G640,N$5,N$7)</f>
        <v>1172.46</v>
      </c>
      <c r="I640" s="25" t="n">
        <f aca="false">SUM($F640,$G640,O$5,O$7)</f>
        <v>1378.72</v>
      </c>
      <c r="J640" s="25" t="n">
        <f aca="false">SUM($F640,$G640,P$5,P$7)</f>
        <v>1602.98</v>
      </c>
      <c r="K640" s="25" t="n">
        <f aca="false">SUM($F640,$G640,Q$5,Q$7)</f>
        <v>1921.11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70</v>
      </c>
      <c r="B641" s="23" t="n">
        <v>8</v>
      </c>
      <c r="C641" s="24" t="n">
        <v>1431.56</v>
      </c>
      <c r="D641" s="24" t="n">
        <v>0</v>
      </c>
      <c r="E641" s="24" t="n">
        <v>110.76</v>
      </c>
      <c r="F641" s="24" t="n">
        <v>1459.23</v>
      </c>
      <c r="G641" s="24" t="n">
        <v>116.84</v>
      </c>
      <c r="H641" s="25" t="n">
        <f aca="false">SUM($F641,$G641,N$5,N$7)</f>
        <v>1647.43</v>
      </c>
      <c r="I641" s="25" t="n">
        <f aca="false">SUM($F641,$G641,O$5,O$7)</f>
        <v>1853.69</v>
      </c>
      <c r="J641" s="25" t="n">
        <f aca="false">SUM($F641,$G641,P$5,P$7)</f>
        <v>2077.95</v>
      </c>
      <c r="K641" s="25" t="n">
        <f aca="false">SUM($F641,$G641,Q$5,Q$7)</f>
        <v>2396.0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70</v>
      </c>
      <c r="B642" s="23" t="n">
        <v>9</v>
      </c>
      <c r="C642" s="24" t="n">
        <v>1581.73</v>
      </c>
      <c r="D642" s="24" t="n">
        <v>0</v>
      </c>
      <c r="E642" s="24" t="n">
        <v>96.07</v>
      </c>
      <c r="F642" s="24" t="n">
        <v>1609.4</v>
      </c>
      <c r="G642" s="24" t="n">
        <v>128.87</v>
      </c>
      <c r="H642" s="25" t="n">
        <f aca="false">SUM($F642,$G642,N$5,N$7)</f>
        <v>1809.63</v>
      </c>
      <c r="I642" s="25" t="n">
        <f aca="false">SUM($F642,$G642,O$5,O$7)</f>
        <v>2015.89</v>
      </c>
      <c r="J642" s="25" t="n">
        <f aca="false">SUM($F642,$G642,P$5,P$7)</f>
        <v>2240.15</v>
      </c>
      <c r="K642" s="25" t="n">
        <f aca="false">SUM($F642,$G642,Q$5,Q$7)</f>
        <v>2558.2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70</v>
      </c>
      <c r="B643" s="23" t="n">
        <v>10</v>
      </c>
      <c r="C643" s="24" t="n">
        <v>1604.32</v>
      </c>
      <c r="D643" s="24" t="n">
        <v>0</v>
      </c>
      <c r="E643" s="24" t="n">
        <v>95.45</v>
      </c>
      <c r="F643" s="24" t="n">
        <v>1631.99</v>
      </c>
      <c r="G643" s="24" t="n">
        <v>130.68</v>
      </c>
      <c r="H643" s="25" t="n">
        <f aca="false">SUM($F643,$G643,N$5,N$7)</f>
        <v>1834.03</v>
      </c>
      <c r="I643" s="25" t="n">
        <f aca="false">SUM($F643,$G643,O$5,O$7)</f>
        <v>2040.29</v>
      </c>
      <c r="J643" s="25" t="n">
        <f aca="false">SUM($F643,$G643,P$5,P$7)</f>
        <v>2264.55</v>
      </c>
      <c r="K643" s="25" t="n">
        <f aca="false">SUM($F643,$G643,Q$5,Q$7)</f>
        <v>2582.68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70</v>
      </c>
      <c r="B644" s="23" t="n">
        <v>11</v>
      </c>
      <c r="C644" s="24" t="n">
        <v>1603.52</v>
      </c>
      <c r="D644" s="24" t="n">
        <v>0</v>
      </c>
      <c r="E644" s="24" t="n">
        <v>77.18</v>
      </c>
      <c r="F644" s="24" t="n">
        <v>1631.19</v>
      </c>
      <c r="G644" s="24" t="n">
        <v>130.61</v>
      </c>
      <c r="H644" s="25" t="n">
        <f aca="false">SUM($F644,$G644,N$5,N$7)</f>
        <v>1833.16</v>
      </c>
      <c r="I644" s="25" t="n">
        <f aca="false">SUM($F644,$G644,O$5,O$7)</f>
        <v>2039.42</v>
      </c>
      <c r="J644" s="25" t="n">
        <f aca="false">SUM($F644,$G644,P$5,P$7)</f>
        <v>2263.68</v>
      </c>
      <c r="K644" s="25" t="n">
        <f aca="false">SUM($F644,$G644,Q$5,Q$7)</f>
        <v>2581.8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70</v>
      </c>
      <c r="B645" s="23" t="n">
        <v>12</v>
      </c>
      <c r="C645" s="24" t="n">
        <v>1608.1</v>
      </c>
      <c r="D645" s="24" t="n">
        <v>0</v>
      </c>
      <c r="E645" s="24" t="n">
        <v>104.59</v>
      </c>
      <c r="F645" s="24" t="n">
        <v>1635.77</v>
      </c>
      <c r="G645" s="24" t="n">
        <v>130.98</v>
      </c>
      <c r="H645" s="25" t="n">
        <f aca="false">SUM($F645,$G645,N$5,N$7)</f>
        <v>1838.11</v>
      </c>
      <c r="I645" s="25" t="n">
        <f aca="false">SUM($F645,$G645,O$5,O$7)</f>
        <v>2044.37</v>
      </c>
      <c r="J645" s="25" t="n">
        <f aca="false">SUM($F645,$G645,P$5,P$7)</f>
        <v>2268.63</v>
      </c>
      <c r="K645" s="25" t="n">
        <f aca="false">SUM($F645,$G645,Q$5,Q$7)</f>
        <v>2586.76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70</v>
      </c>
      <c r="B646" s="23" t="n">
        <v>13</v>
      </c>
      <c r="C646" s="24" t="n">
        <v>1602.51</v>
      </c>
      <c r="D646" s="24" t="n">
        <v>0</v>
      </c>
      <c r="E646" s="24" t="n">
        <v>121.85</v>
      </c>
      <c r="F646" s="24" t="n">
        <v>1630.18</v>
      </c>
      <c r="G646" s="24" t="n">
        <v>130.53</v>
      </c>
      <c r="H646" s="25" t="n">
        <f aca="false">SUM($F646,$G646,N$5,N$7)</f>
        <v>1832.07</v>
      </c>
      <c r="I646" s="25" t="n">
        <f aca="false">SUM($F646,$G646,O$5,O$7)</f>
        <v>2038.33</v>
      </c>
      <c r="J646" s="25" t="n">
        <f aca="false">SUM($F646,$G646,P$5,P$7)</f>
        <v>2262.59</v>
      </c>
      <c r="K646" s="25" t="n">
        <f aca="false">SUM($F646,$G646,Q$5,Q$7)</f>
        <v>2580.72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70</v>
      </c>
      <c r="B647" s="23" t="n">
        <v>14</v>
      </c>
      <c r="C647" s="24" t="n">
        <v>1603.69</v>
      </c>
      <c r="D647" s="24" t="n">
        <v>0</v>
      </c>
      <c r="E647" s="24" t="n">
        <v>99</v>
      </c>
      <c r="F647" s="24" t="n">
        <v>1631.36</v>
      </c>
      <c r="G647" s="24" t="n">
        <v>130.63</v>
      </c>
      <c r="H647" s="25" t="n">
        <f aca="false">SUM($F647,$G647,N$5,N$7)</f>
        <v>1833.35</v>
      </c>
      <c r="I647" s="25" t="n">
        <f aca="false">SUM($F647,$G647,O$5,O$7)</f>
        <v>2039.61</v>
      </c>
      <c r="J647" s="25" t="n">
        <f aca="false">SUM($F647,$G647,P$5,P$7)</f>
        <v>2263.87</v>
      </c>
      <c r="K647" s="25" t="n">
        <f aca="false">SUM($F647,$G647,Q$5,Q$7)</f>
        <v>258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70</v>
      </c>
      <c r="B648" s="23" t="n">
        <v>15</v>
      </c>
      <c r="C648" s="24" t="n">
        <v>1608.51</v>
      </c>
      <c r="D648" s="24" t="n">
        <v>0</v>
      </c>
      <c r="E648" s="24" t="n">
        <v>103.01</v>
      </c>
      <c r="F648" s="24" t="n">
        <v>1636.18</v>
      </c>
      <c r="G648" s="24" t="n">
        <v>131.01</v>
      </c>
      <c r="H648" s="25" t="n">
        <f aca="false">SUM($F648,$G648,N$5,N$7)</f>
        <v>1838.55</v>
      </c>
      <c r="I648" s="25" t="n">
        <f aca="false">SUM($F648,$G648,O$5,O$7)</f>
        <v>2044.81</v>
      </c>
      <c r="J648" s="25" t="n">
        <f aca="false">SUM($F648,$G648,P$5,P$7)</f>
        <v>2269.07</v>
      </c>
      <c r="K648" s="25" t="n">
        <f aca="false">SUM($F648,$G648,Q$5,Q$7)</f>
        <v>2587.2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70</v>
      </c>
      <c r="B649" s="23" t="n">
        <v>16</v>
      </c>
      <c r="C649" s="24" t="n">
        <v>1612.41</v>
      </c>
      <c r="D649" s="24" t="n">
        <v>0</v>
      </c>
      <c r="E649" s="24" t="n">
        <v>203.52</v>
      </c>
      <c r="F649" s="24" t="n">
        <v>1640.08</v>
      </c>
      <c r="G649" s="24" t="n">
        <v>131.33</v>
      </c>
      <c r="H649" s="25" t="n">
        <f aca="false">SUM($F649,$G649,N$5,N$7)</f>
        <v>1842.77</v>
      </c>
      <c r="I649" s="25" t="n">
        <f aca="false">SUM($F649,$G649,O$5,O$7)</f>
        <v>2049.03</v>
      </c>
      <c r="J649" s="25" t="n">
        <f aca="false">SUM($F649,$G649,P$5,P$7)</f>
        <v>2273.29</v>
      </c>
      <c r="K649" s="25" t="n">
        <f aca="false">SUM($F649,$G649,Q$5,Q$7)</f>
        <v>2591.42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70</v>
      </c>
      <c r="B650" s="23" t="n">
        <v>17</v>
      </c>
      <c r="C650" s="24" t="n">
        <v>1610.04</v>
      </c>
      <c r="D650" s="24" t="n">
        <v>0</v>
      </c>
      <c r="E650" s="24" t="n">
        <v>199.49</v>
      </c>
      <c r="F650" s="24" t="n">
        <v>1637.71</v>
      </c>
      <c r="G650" s="24" t="n">
        <v>131.14</v>
      </c>
      <c r="H650" s="25" t="n">
        <f aca="false">SUM($F650,$G650,N$5,N$7)</f>
        <v>1840.21</v>
      </c>
      <c r="I650" s="25" t="n">
        <f aca="false">SUM($F650,$G650,O$5,O$7)</f>
        <v>2046.47</v>
      </c>
      <c r="J650" s="25" t="n">
        <f aca="false">SUM($F650,$G650,P$5,P$7)</f>
        <v>2270.73</v>
      </c>
      <c r="K650" s="25" t="n">
        <f aca="false">SUM($F650,$G650,Q$5,Q$7)</f>
        <v>2588.8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70</v>
      </c>
      <c r="B651" s="23" t="n">
        <v>18</v>
      </c>
      <c r="C651" s="24" t="n">
        <v>1605.73</v>
      </c>
      <c r="D651" s="24" t="n">
        <v>0</v>
      </c>
      <c r="E651" s="24" t="n">
        <v>130.61</v>
      </c>
      <c r="F651" s="24" t="n">
        <v>1633.4</v>
      </c>
      <c r="G651" s="24" t="n">
        <v>130.79</v>
      </c>
      <c r="H651" s="25" t="n">
        <f aca="false">SUM($F651,$G651,N$5,N$7)</f>
        <v>1835.55</v>
      </c>
      <c r="I651" s="25" t="n">
        <f aca="false">SUM($F651,$G651,O$5,O$7)</f>
        <v>2041.81</v>
      </c>
      <c r="J651" s="25" t="n">
        <f aca="false">SUM($F651,$G651,P$5,P$7)</f>
        <v>2266.07</v>
      </c>
      <c r="K651" s="25" t="n">
        <f aca="false">SUM($F651,$G651,Q$5,Q$7)</f>
        <v>2584.2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70</v>
      </c>
      <c r="B652" s="23" t="n">
        <v>19</v>
      </c>
      <c r="C652" s="24" t="n">
        <v>1597.16</v>
      </c>
      <c r="D652" s="24" t="n">
        <v>0</v>
      </c>
      <c r="E652" s="24" t="n">
        <v>103.47</v>
      </c>
      <c r="F652" s="24" t="n">
        <v>1624.83</v>
      </c>
      <c r="G652" s="24" t="n">
        <v>130.11</v>
      </c>
      <c r="H652" s="25" t="n">
        <f aca="false">SUM($F652,$G652,N$5,N$7)</f>
        <v>1826.3</v>
      </c>
      <c r="I652" s="25" t="n">
        <f aca="false">SUM($F652,$G652,O$5,O$7)</f>
        <v>2032.56</v>
      </c>
      <c r="J652" s="25" t="n">
        <f aca="false">SUM($F652,$G652,P$5,P$7)</f>
        <v>2256.82</v>
      </c>
      <c r="K652" s="25" t="n">
        <f aca="false">SUM($F652,$G652,Q$5,Q$7)</f>
        <v>2574.9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70</v>
      </c>
      <c r="B653" s="23" t="n">
        <v>20</v>
      </c>
      <c r="C653" s="24" t="n">
        <v>1622.26</v>
      </c>
      <c r="D653" s="24" t="n">
        <v>0</v>
      </c>
      <c r="E653" s="24" t="n">
        <v>164.3</v>
      </c>
      <c r="F653" s="24" t="n">
        <v>1649.93</v>
      </c>
      <c r="G653" s="24" t="n">
        <v>132.11</v>
      </c>
      <c r="H653" s="25" t="n">
        <f aca="false">SUM($F653,$G653,N$5,N$7)</f>
        <v>1853.4</v>
      </c>
      <c r="I653" s="25" t="n">
        <f aca="false">SUM($F653,$G653,O$5,O$7)</f>
        <v>2059.66</v>
      </c>
      <c r="J653" s="25" t="n">
        <f aca="false">SUM($F653,$G653,P$5,P$7)</f>
        <v>2283.92</v>
      </c>
      <c r="K653" s="25" t="n">
        <f aca="false">SUM($F653,$G653,Q$5,Q$7)</f>
        <v>2602.05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70</v>
      </c>
      <c r="B654" s="23" t="n">
        <v>21</v>
      </c>
      <c r="C654" s="24" t="n">
        <v>1616.44</v>
      </c>
      <c r="D654" s="24" t="n">
        <v>0</v>
      </c>
      <c r="E654" s="24" t="n">
        <v>223.2</v>
      </c>
      <c r="F654" s="24" t="n">
        <v>1644.11</v>
      </c>
      <c r="G654" s="24" t="n">
        <v>131.65</v>
      </c>
      <c r="H654" s="25" t="n">
        <f aca="false">SUM($F654,$G654,N$5,N$7)</f>
        <v>1847.12</v>
      </c>
      <c r="I654" s="25" t="n">
        <f aca="false">SUM($F654,$G654,O$5,O$7)</f>
        <v>2053.38</v>
      </c>
      <c r="J654" s="25" t="n">
        <f aca="false">SUM($F654,$G654,P$5,P$7)</f>
        <v>2277.64</v>
      </c>
      <c r="K654" s="25" t="n">
        <f aca="false">SUM($F654,$G654,Q$5,Q$7)</f>
        <v>2595.7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70</v>
      </c>
      <c r="B655" s="23" t="n">
        <v>22</v>
      </c>
      <c r="C655" s="24" t="n">
        <v>1597.27</v>
      </c>
      <c r="D655" s="24" t="n">
        <v>0</v>
      </c>
      <c r="E655" s="24" t="n">
        <v>405.32</v>
      </c>
      <c r="F655" s="24" t="n">
        <v>1624.94</v>
      </c>
      <c r="G655" s="24" t="n">
        <v>130.11</v>
      </c>
      <c r="H655" s="25" t="n">
        <f aca="false">SUM($F655,$G655,N$5,N$7)</f>
        <v>1826.41</v>
      </c>
      <c r="I655" s="25" t="n">
        <f aca="false">SUM($F655,$G655,O$5,O$7)</f>
        <v>2032.67</v>
      </c>
      <c r="J655" s="25" t="n">
        <f aca="false">SUM($F655,$G655,P$5,P$7)</f>
        <v>2256.93</v>
      </c>
      <c r="K655" s="25" t="n">
        <f aca="false">SUM($F655,$G655,Q$5,Q$7)</f>
        <v>2575.0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70</v>
      </c>
      <c r="B656" s="23" t="n">
        <v>23</v>
      </c>
      <c r="C656" s="24" t="n">
        <v>1443.75</v>
      </c>
      <c r="D656" s="24" t="n">
        <v>0</v>
      </c>
      <c r="E656" s="24" t="n">
        <v>468.69</v>
      </c>
      <c r="F656" s="24" t="n">
        <v>1471.42</v>
      </c>
      <c r="G656" s="24" t="n">
        <v>117.82</v>
      </c>
      <c r="H656" s="25" t="n">
        <f aca="false">SUM($F656,$G656,N$5,N$7)</f>
        <v>1660.6</v>
      </c>
      <c r="I656" s="25" t="n">
        <f aca="false">SUM($F656,$G656,O$5,O$7)</f>
        <v>1866.86</v>
      </c>
      <c r="J656" s="25" t="n">
        <f aca="false">SUM($F656,$G656,P$5,P$7)</f>
        <v>2091.12</v>
      </c>
      <c r="K656" s="25" t="n">
        <f aca="false">SUM($F656,$G656,Q$5,Q$7)</f>
        <v>2409.25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71</v>
      </c>
      <c r="B657" s="23" t="n">
        <v>0</v>
      </c>
      <c r="C657" s="24" t="n">
        <v>1388.32</v>
      </c>
      <c r="D657" s="24" t="n">
        <v>0</v>
      </c>
      <c r="E657" s="24" t="n">
        <v>328.33</v>
      </c>
      <c r="F657" s="24" t="n">
        <v>1415.99</v>
      </c>
      <c r="G657" s="24" t="n">
        <v>113.38</v>
      </c>
      <c r="H657" s="25" t="n">
        <f aca="false">SUM($F657,$G657,N$5,N$7)</f>
        <v>1600.73</v>
      </c>
      <c r="I657" s="25" t="n">
        <f aca="false">SUM($F657,$G657,O$5,O$7)</f>
        <v>1806.99</v>
      </c>
      <c r="J657" s="25" t="n">
        <f aca="false">SUM($F657,$G657,P$5,P$7)</f>
        <v>2031.25</v>
      </c>
      <c r="K657" s="25" t="n">
        <f aca="false">SUM($F657,$G657,Q$5,Q$7)</f>
        <v>2349.3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71</v>
      </c>
      <c r="B658" s="23" t="n">
        <v>1</v>
      </c>
      <c r="C658" s="24" t="n">
        <v>1139.4</v>
      </c>
      <c r="D658" s="24" t="n">
        <v>0</v>
      </c>
      <c r="E658" s="24" t="n">
        <v>320.08</v>
      </c>
      <c r="F658" s="24" t="n">
        <v>1167.07</v>
      </c>
      <c r="G658" s="24" t="n">
        <v>93.45</v>
      </c>
      <c r="H658" s="25" t="n">
        <f aca="false">SUM($F658,$G658,N$5,N$7)</f>
        <v>1331.88</v>
      </c>
      <c r="I658" s="25" t="n">
        <f aca="false">SUM($F658,$G658,O$5,O$7)</f>
        <v>1538.14</v>
      </c>
      <c r="J658" s="25" t="n">
        <f aca="false">SUM($F658,$G658,P$5,P$7)</f>
        <v>1762.4</v>
      </c>
      <c r="K658" s="25" t="n">
        <f aca="false">SUM($F658,$G658,Q$5,Q$7)</f>
        <v>2080.53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71</v>
      </c>
      <c r="B659" s="23" t="n">
        <v>2</v>
      </c>
      <c r="C659" s="24" t="n">
        <v>1022.48</v>
      </c>
      <c r="D659" s="24" t="n">
        <v>0</v>
      </c>
      <c r="E659" s="24" t="n">
        <v>174.41</v>
      </c>
      <c r="F659" s="24" t="n">
        <v>1050.15</v>
      </c>
      <c r="G659" s="24" t="n">
        <v>84.09</v>
      </c>
      <c r="H659" s="25" t="n">
        <f aca="false">SUM($F659,$G659,N$5,N$7)</f>
        <v>1205.6</v>
      </c>
      <c r="I659" s="25" t="n">
        <f aca="false">SUM($F659,$G659,O$5,O$7)</f>
        <v>1411.86</v>
      </c>
      <c r="J659" s="25" t="n">
        <f aca="false">SUM($F659,$G659,P$5,P$7)</f>
        <v>1636.12</v>
      </c>
      <c r="K659" s="25" t="n">
        <f aca="false">SUM($F659,$G659,Q$5,Q$7)</f>
        <v>1954.2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71</v>
      </c>
      <c r="B660" s="23" t="n">
        <v>3</v>
      </c>
      <c r="C660" s="24" t="n">
        <v>1010.78</v>
      </c>
      <c r="D660" s="24" t="n">
        <v>0</v>
      </c>
      <c r="E660" s="24" t="n">
        <v>127.97</v>
      </c>
      <c r="F660" s="24" t="n">
        <v>1038.45</v>
      </c>
      <c r="G660" s="24" t="n">
        <v>83.15</v>
      </c>
      <c r="H660" s="25" t="n">
        <f aca="false">SUM($F660,$G660,N$5,N$7)</f>
        <v>1192.96</v>
      </c>
      <c r="I660" s="25" t="n">
        <f aca="false">SUM($F660,$G660,O$5,O$7)</f>
        <v>1399.22</v>
      </c>
      <c r="J660" s="25" t="n">
        <f aca="false">SUM($F660,$G660,P$5,P$7)</f>
        <v>1623.48</v>
      </c>
      <c r="K660" s="25" t="n">
        <f aca="false">SUM($F660,$G660,Q$5,Q$7)</f>
        <v>1941.6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71</v>
      </c>
      <c r="B661" s="23" t="n">
        <v>4</v>
      </c>
      <c r="C661" s="24" t="n">
        <v>962.05</v>
      </c>
      <c r="D661" s="24" t="n">
        <v>0</v>
      </c>
      <c r="E661" s="24" t="n">
        <v>162.82</v>
      </c>
      <c r="F661" s="24" t="n">
        <v>989.72</v>
      </c>
      <c r="G661" s="24" t="n">
        <v>79.25</v>
      </c>
      <c r="H661" s="25" t="n">
        <f aca="false">SUM($F661,$G661,N$5,N$7)</f>
        <v>1140.33</v>
      </c>
      <c r="I661" s="25" t="n">
        <f aca="false">SUM($F661,$G661,O$5,O$7)</f>
        <v>1346.59</v>
      </c>
      <c r="J661" s="25" t="n">
        <f aca="false">SUM($F661,$G661,P$5,P$7)</f>
        <v>1570.85</v>
      </c>
      <c r="K661" s="25" t="n">
        <f aca="false">SUM($F661,$G661,Q$5,Q$7)</f>
        <v>1888.9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71</v>
      </c>
      <c r="B662" s="23" t="n">
        <v>5</v>
      </c>
      <c r="C662" s="24" t="n">
        <v>931.79</v>
      </c>
      <c r="D662" s="24" t="n">
        <v>0</v>
      </c>
      <c r="E662" s="24" t="n">
        <v>56.27</v>
      </c>
      <c r="F662" s="24" t="n">
        <v>959.46</v>
      </c>
      <c r="G662" s="24" t="n">
        <v>76.83</v>
      </c>
      <c r="H662" s="25" t="n">
        <f aca="false">SUM($F662,$G662,N$5,N$7)</f>
        <v>1107.65</v>
      </c>
      <c r="I662" s="25" t="n">
        <f aca="false">SUM($F662,$G662,O$5,O$7)</f>
        <v>1313.91</v>
      </c>
      <c r="J662" s="25" t="n">
        <f aca="false">SUM($F662,$G662,P$5,P$7)</f>
        <v>1538.17</v>
      </c>
      <c r="K662" s="25" t="n">
        <f aca="false">SUM($F662,$G662,Q$5,Q$7)</f>
        <v>1856.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71</v>
      </c>
      <c r="B663" s="23" t="n">
        <v>6</v>
      </c>
      <c r="C663" s="24" t="n">
        <v>1011.04</v>
      </c>
      <c r="D663" s="24" t="n">
        <v>7.95</v>
      </c>
      <c r="E663" s="24" t="n">
        <v>0</v>
      </c>
      <c r="F663" s="24" t="n">
        <v>1038.71</v>
      </c>
      <c r="G663" s="24" t="n">
        <v>83.17</v>
      </c>
      <c r="H663" s="25" t="n">
        <f aca="false">SUM($F663,$G663,N$5,N$7)</f>
        <v>1193.24</v>
      </c>
      <c r="I663" s="25" t="n">
        <f aca="false">SUM($F663,$G663,O$5,O$7)</f>
        <v>1399.5</v>
      </c>
      <c r="J663" s="25" t="n">
        <f aca="false">SUM($F663,$G663,P$5,P$7)</f>
        <v>1623.76</v>
      </c>
      <c r="K663" s="25" t="n">
        <f aca="false">SUM($F663,$G663,Q$5,Q$7)</f>
        <v>1941.8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71</v>
      </c>
      <c r="B664" s="23" t="n">
        <v>7</v>
      </c>
      <c r="C664" s="24" t="n">
        <v>989.48</v>
      </c>
      <c r="D664" s="24" t="n">
        <v>54.97</v>
      </c>
      <c r="E664" s="24" t="n">
        <v>0</v>
      </c>
      <c r="F664" s="24" t="n">
        <v>1017.15</v>
      </c>
      <c r="G664" s="24" t="n">
        <v>81.45</v>
      </c>
      <c r="H664" s="25" t="n">
        <f aca="false">SUM($F664,$G664,N$5,N$7)</f>
        <v>1169.96</v>
      </c>
      <c r="I664" s="25" t="n">
        <f aca="false">SUM($F664,$G664,O$5,O$7)</f>
        <v>1376.22</v>
      </c>
      <c r="J664" s="25" t="n">
        <f aca="false">SUM($F664,$G664,P$5,P$7)</f>
        <v>1600.48</v>
      </c>
      <c r="K664" s="25" t="n">
        <f aca="false">SUM($F664,$G664,Q$5,Q$7)</f>
        <v>1918.6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71</v>
      </c>
      <c r="B665" s="23" t="n">
        <v>8</v>
      </c>
      <c r="C665" s="24" t="n">
        <v>1258.87</v>
      </c>
      <c r="D665" s="24" t="n">
        <v>81.54</v>
      </c>
      <c r="E665" s="24" t="n">
        <v>0</v>
      </c>
      <c r="F665" s="24" t="n">
        <v>1286.54</v>
      </c>
      <c r="G665" s="24" t="n">
        <v>103.02</v>
      </c>
      <c r="H665" s="25" t="n">
        <f aca="false">SUM($F665,$G665,N$5,N$7)</f>
        <v>1460.92</v>
      </c>
      <c r="I665" s="25" t="n">
        <f aca="false">SUM($F665,$G665,O$5,O$7)</f>
        <v>1667.18</v>
      </c>
      <c r="J665" s="25" t="n">
        <f aca="false">SUM($F665,$G665,P$5,P$7)</f>
        <v>1891.44</v>
      </c>
      <c r="K665" s="25" t="n">
        <f aca="false">SUM($F665,$G665,Q$5,Q$7)</f>
        <v>2209.5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71</v>
      </c>
      <c r="B666" s="23" t="n">
        <v>9</v>
      </c>
      <c r="C666" s="24" t="n">
        <v>1513.43</v>
      </c>
      <c r="D666" s="24" t="n">
        <v>0</v>
      </c>
      <c r="E666" s="24" t="n">
        <v>96.12</v>
      </c>
      <c r="F666" s="24" t="n">
        <v>1541.1</v>
      </c>
      <c r="G666" s="24" t="n">
        <v>123.4</v>
      </c>
      <c r="H666" s="25" t="n">
        <f aca="false">SUM($F666,$G666,N$5,N$7)</f>
        <v>1735.86</v>
      </c>
      <c r="I666" s="25" t="n">
        <f aca="false">SUM($F666,$G666,O$5,O$7)</f>
        <v>1942.12</v>
      </c>
      <c r="J666" s="25" t="n">
        <f aca="false">SUM($F666,$G666,P$5,P$7)</f>
        <v>2166.38</v>
      </c>
      <c r="K666" s="25" t="n">
        <f aca="false">SUM($F666,$G666,Q$5,Q$7)</f>
        <v>2484.51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71</v>
      </c>
      <c r="B667" s="23" t="n">
        <v>10</v>
      </c>
      <c r="C667" s="24" t="n">
        <v>1597.11</v>
      </c>
      <c r="D667" s="24" t="n">
        <v>0</v>
      </c>
      <c r="E667" s="24" t="n">
        <v>99.76</v>
      </c>
      <c r="F667" s="24" t="n">
        <v>1624.78</v>
      </c>
      <c r="G667" s="24" t="n">
        <v>130.1</v>
      </c>
      <c r="H667" s="25" t="n">
        <f aca="false">SUM($F667,$G667,N$5,N$7)</f>
        <v>1826.24</v>
      </c>
      <c r="I667" s="25" t="n">
        <f aca="false">SUM($F667,$G667,O$5,O$7)</f>
        <v>2032.5</v>
      </c>
      <c r="J667" s="25" t="n">
        <f aca="false">SUM($F667,$G667,P$5,P$7)</f>
        <v>2256.76</v>
      </c>
      <c r="K667" s="25" t="n">
        <f aca="false">SUM($F667,$G667,Q$5,Q$7)</f>
        <v>2574.8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71</v>
      </c>
      <c r="B668" s="23" t="n">
        <v>11</v>
      </c>
      <c r="C668" s="24" t="n">
        <v>1598.23</v>
      </c>
      <c r="D668" s="24" t="n">
        <v>0</v>
      </c>
      <c r="E668" s="24" t="n">
        <v>81.1</v>
      </c>
      <c r="F668" s="24" t="n">
        <v>1625.9</v>
      </c>
      <c r="G668" s="24" t="n">
        <v>130.19</v>
      </c>
      <c r="H668" s="25" t="n">
        <f aca="false">SUM($F668,$G668,N$5,N$7)</f>
        <v>1827.45</v>
      </c>
      <c r="I668" s="25" t="n">
        <f aca="false">SUM($F668,$G668,O$5,O$7)</f>
        <v>2033.71</v>
      </c>
      <c r="J668" s="25" t="n">
        <f aca="false">SUM($F668,$G668,P$5,P$7)</f>
        <v>2257.97</v>
      </c>
      <c r="K668" s="25" t="n">
        <f aca="false">SUM($F668,$G668,Q$5,Q$7)</f>
        <v>2576.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71</v>
      </c>
      <c r="B669" s="23" t="n">
        <v>12</v>
      </c>
      <c r="C669" s="24" t="n">
        <v>1599.39</v>
      </c>
      <c r="D669" s="24" t="n">
        <v>0</v>
      </c>
      <c r="E669" s="24" t="n">
        <v>102.85</v>
      </c>
      <c r="F669" s="24" t="n">
        <v>1627.06</v>
      </c>
      <c r="G669" s="24" t="n">
        <v>130.28</v>
      </c>
      <c r="H669" s="25" t="n">
        <f aca="false">SUM($F669,$G669,N$5,N$7)</f>
        <v>1828.7</v>
      </c>
      <c r="I669" s="25" t="n">
        <f aca="false">SUM($F669,$G669,O$5,O$7)</f>
        <v>2034.96</v>
      </c>
      <c r="J669" s="25" t="n">
        <f aca="false">SUM($F669,$G669,P$5,P$7)</f>
        <v>2259.22</v>
      </c>
      <c r="K669" s="25" t="n">
        <f aca="false">SUM($F669,$G669,Q$5,Q$7)</f>
        <v>2577.3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71</v>
      </c>
      <c r="B670" s="23" t="n">
        <v>13</v>
      </c>
      <c r="C670" s="24" t="n">
        <v>1595.28</v>
      </c>
      <c r="D670" s="24" t="n">
        <v>0</v>
      </c>
      <c r="E670" s="24" t="n">
        <v>103.33</v>
      </c>
      <c r="F670" s="24" t="n">
        <v>1622.95</v>
      </c>
      <c r="G670" s="24" t="n">
        <v>129.95</v>
      </c>
      <c r="H670" s="25" t="n">
        <f aca="false">SUM($F670,$G670,N$5,N$7)</f>
        <v>1824.26</v>
      </c>
      <c r="I670" s="25" t="n">
        <f aca="false">SUM($F670,$G670,O$5,O$7)</f>
        <v>2030.52</v>
      </c>
      <c r="J670" s="25" t="n">
        <f aca="false">SUM($F670,$G670,P$5,P$7)</f>
        <v>2254.78</v>
      </c>
      <c r="K670" s="25" t="n">
        <f aca="false">SUM($F670,$G670,Q$5,Q$7)</f>
        <v>2572.91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71</v>
      </c>
      <c r="B671" s="23" t="n">
        <v>14</v>
      </c>
      <c r="C671" s="24" t="n">
        <v>1594.76</v>
      </c>
      <c r="D671" s="24" t="n">
        <v>0</v>
      </c>
      <c r="E671" s="24" t="n">
        <v>254.88</v>
      </c>
      <c r="F671" s="24" t="n">
        <v>1622.43</v>
      </c>
      <c r="G671" s="24" t="n">
        <v>129.91</v>
      </c>
      <c r="H671" s="25" t="n">
        <f aca="false">SUM($F671,$G671,N$5,N$7)</f>
        <v>1823.7</v>
      </c>
      <c r="I671" s="25" t="n">
        <f aca="false">SUM($F671,$G671,O$5,O$7)</f>
        <v>2029.96</v>
      </c>
      <c r="J671" s="25" t="n">
        <f aca="false">SUM($F671,$G671,P$5,P$7)</f>
        <v>2254.22</v>
      </c>
      <c r="K671" s="25" t="n">
        <f aca="false">SUM($F671,$G671,Q$5,Q$7)</f>
        <v>2572.3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71</v>
      </c>
      <c r="B672" s="23" t="n">
        <v>15</v>
      </c>
      <c r="C672" s="24" t="n">
        <v>1595.69</v>
      </c>
      <c r="D672" s="24" t="n">
        <v>0</v>
      </c>
      <c r="E672" s="24" t="n">
        <v>243.95</v>
      </c>
      <c r="F672" s="24" t="n">
        <v>1623.36</v>
      </c>
      <c r="G672" s="24" t="n">
        <v>129.99</v>
      </c>
      <c r="H672" s="25" t="n">
        <f aca="false">SUM($F672,$G672,N$5,N$7)</f>
        <v>1824.71</v>
      </c>
      <c r="I672" s="25" t="n">
        <f aca="false">SUM($F672,$G672,O$5,O$7)</f>
        <v>2030.97</v>
      </c>
      <c r="J672" s="25" t="n">
        <f aca="false">SUM($F672,$G672,P$5,P$7)</f>
        <v>2255.23</v>
      </c>
      <c r="K672" s="25" t="n">
        <f aca="false">SUM($F672,$G672,Q$5,Q$7)</f>
        <v>2573.3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71</v>
      </c>
      <c r="B673" s="23" t="n">
        <v>16</v>
      </c>
      <c r="C673" s="24" t="n">
        <v>1602.24</v>
      </c>
      <c r="D673" s="24" t="n">
        <v>0</v>
      </c>
      <c r="E673" s="24" t="n">
        <v>299.7</v>
      </c>
      <c r="F673" s="24" t="n">
        <v>1629.91</v>
      </c>
      <c r="G673" s="24" t="n">
        <v>130.51</v>
      </c>
      <c r="H673" s="25" t="n">
        <f aca="false">SUM($F673,$G673,N$5,N$7)</f>
        <v>1831.78</v>
      </c>
      <c r="I673" s="25" t="n">
        <f aca="false">SUM($F673,$G673,O$5,O$7)</f>
        <v>2038.04</v>
      </c>
      <c r="J673" s="25" t="n">
        <f aca="false">SUM($F673,$G673,P$5,P$7)</f>
        <v>2262.3</v>
      </c>
      <c r="K673" s="25" t="n">
        <f aca="false">SUM($F673,$G673,Q$5,Q$7)</f>
        <v>2580.43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71</v>
      </c>
      <c r="B674" s="23" t="n">
        <v>17</v>
      </c>
      <c r="C674" s="24" t="n">
        <v>1600.14</v>
      </c>
      <c r="D674" s="24" t="n">
        <v>0</v>
      </c>
      <c r="E674" s="24" t="n">
        <v>330.04</v>
      </c>
      <c r="F674" s="24" t="n">
        <v>1627.81</v>
      </c>
      <c r="G674" s="24" t="n">
        <v>130.34</v>
      </c>
      <c r="H674" s="25" t="n">
        <f aca="false">SUM($F674,$G674,N$5,N$7)</f>
        <v>1829.51</v>
      </c>
      <c r="I674" s="25" t="n">
        <f aca="false">SUM($F674,$G674,O$5,O$7)</f>
        <v>2035.77</v>
      </c>
      <c r="J674" s="25" t="n">
        <f aca="false">SUM($F674,$G674,P$5,P$7)</f>
        <v>2260.03</v>
      </c>
      <c r="K674" s="25" t="n">
        <f aca="false">SUM($F674,$G674,Q$5,Q$7)</f>
        <v>2578.1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71</v>
      </c>
      <c r="B675" s="23" t="n">
        <v>18</v>
      </c>
      <c r="C675" s="24" t="n">
        <v>1601.16</v>
      </c>
      <c r="D675" s="24" t="n">
        <v>0</v>
      </c>
      <c r="E675" s="24" t="n">
        <v>59.49</v>
      </c>
      <c r="F675" s="24" t="n">
        <v>1628.83</v>
      </c>
      <c r="G675" s="24" t="n">
        <v>130.43</v>
      </c>
      <c r="H675" s="25" t="n">
        <f aca="false">SUM($F675,$G675,N$5,N$7)</f>
        <v>1830.62</v>
      </c>
      <c r="I675" s="25" t="n">
        <f aca="false">SUM($F675,$G675,O$5,O$7)</f>
        <v>2036.88</v>
      </c>
      <c r="J675" s="25" t="n">
        <f aca="false">SUM($F675,$G675,P$5,P$7)</f>
        <v>2261.14</v>
      </c>
      <c r="K675" s="25" t="n">
        <f aca="false">SUM($F675,$G675,Q$5,Q$7)</f>
        <v>2579.27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71</v>
      </c>
      <c r="B676" s="23" t="n">
        <v>19</v>
      </c>
      <c r="C676" s="24" t="n">
        <v>1596.16</v>
      </c>
      <c r="D676" s="24" t="n">
        <v>0</v>
      </c>
      <c r="E676" s="24" t="n">
        <v>19.68</v>
      </c>
      <c r="F676" s="24" t="n">
        <v>1623.83</v>
      </c>
      <c r="G676" s="24" t="n">
        <v>130.02</v>
      </c>
      <c r="H676" s="25" t="n">
        <f aca="false">SUM($F676,$G676,N$5,N$7)</f>
        <v>1825.21</v>
      </c>
      <c r="I676" s="25" t="n">
        <f aca="false">SUM($F676,$G676,O$5,O$7)</f>
        <v>2031.47</v>
      </c>
      <c r="J676" s="25" t="n">
        <f aca="false">SUM($F676,$G676,P$5,P$7)</f>
        <v>2255.73</v>
      </c>
      <c r="K676" s="25" t="n">
        <f aca="false">SUM($F676,$G676,Q$5,Q$7)</f>
        <v>2573.86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71</v>
      </c>
      <c r="B677" s="23" t="n">
        <v>20</v>
      </c>
      <c r="C677" s="24" t="n">
        <v>1613.28</v>
      </c>
      <c r="D677" s="24" t="n">
        <v>0</v>
      </c>
      <c r="E677" s="24" t="n">
        <v>199.09</v>
      </c>
      <c r="F677" s="24" t="n">
        <v>1640.95</v>
      </c>
      <c r="G677" s="24" t="n">
        <v>131.4</v>
      </c>
      <c r="H677" s="25" t="n">
        <f aca="false">SUM($F677,$G677,N$5,N$7)</f>
        <v>1843.71</v>
      </c>
      <c r="I677" s="25" t="n">
        <f aca="false">SUM($F677,$G677,O$5,O$7)</f>
        <v>2049.97</v>
      </c>
      <c r="J677" s="25" t="n">
        <f aca="false">SUM($F677,$G677,P$5,P$7)</f>
        <v>2274.23</v>
      </c>
      <c r="K677" s="25" t="n">
        <f aca="false">SUM($F677,$G677,Q$5,Q$7)</f>
        <v>2592.36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71</v>
      </c>
      <c r="B678" s="23" t="n">
        <v>21</v>
      </c>
      <c r="C678" s="24" t="n">
        <v>1611.21</v>
      </c>
      <c r="D678" s="24" t="n">
        <v>0</v>
      </c>
      <c r="E678" s="24" t="n">
        <v>250.97</v>
      </c>
      <c r="F678" s="24" t="n">
        <v>1638.88</v>
      </c>
      <c r="G678" s="24" t="n">
        <v>131.23</v>
      </c>
      <c r="H678" s="25" t="n">
        <f aca="false">SUM($F678,$G678,N$5,N$7)</f>
        <v>1841.47</v>
      </c>
      <c r="I678" s="25" t="n">
        <f aca="false">SUM($F678,$G678,O$5,O$7)</f>
        <v>2047.73</v>
      </c>
      <c r="J678" s="25" t="n">
        <f aca="false">SUM($F678,$G678,P$5,P$7)</f>
        <v>2271.99</v>
      </c>
      <c r="K678" s="25" t="n">
        <f aca="false">SUM($F678,$G678,Q$5,Q$7)</f>
        <v>2590.1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71</v>
      </c>
      <c r="B679" s="23" t="n">
        <v>22</v>
      </c>
      <c r="C679" s="24" t="n">
        <v>1598.61</v>
      </c>
      <c r="D679" s="24" t="n">
        <v>0</v>
      </c>
      <c r="E679" s="24" t="n">
        <v>200.1</v>
      </c>
      <c r="F679" s="24" t="n">
        <v>1626.28</v>
      </c>
      <c r="G679" s="24" t="n">
        <v>130.22</v>
      </c>
      <c r="H679" s="25" t="n">
        <f aca="false">SUM($F679,$G679,N$5,N$7)</f>
        <v>1827.86</v>
      </c>
      <c r="I679" s="25" t="n">
        <f aca="false">SUM($F679,$G679,O$5,O$7)</f>
        <v>2034.12</v>
      </c>
      <c r="J679" s="25" t="n">
        <f aca="false">SUM($F679,$G679,P$5,P$7)</f>
        <v>2258.38</v>
      </c>
      <c r="K679" s="25" t="n">
        <f aca="false">SUM($F679,$G679,Q$5,Q$7)</f>
        <v>2576.5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71</v>
      </c>
      <c r="B680" s="23" t="n">
        <v>23</v>
      </c>
      <c r="C680" s="24" t="n">
        <v>1434.72</v>
      </c>
      <c r="D680" s="24" t="n">
        <v>0</v>
      </c>
      <c r="E680" s="24" t="n">
        <v>430.51</v>
      </c>
      <c r="F680" s="24" t="n">
        <v>1462.39</v>
      </c>
      <c r="G680" s="24" t="n">
        <v>117.1</v>
      </c>
      <c r="H680" s="25" t="n">
        <f aca="false">SUM($F680,$G680,N$5,N$7)</f>
        <v>1650.85</v>
      </c>
      <c r="I680" s="25" t="n">
        <f aca="false">SUM($F680,$G680,O$5,O$7)</f>
        <v>1857.11</v>
      </c>
      <c r="J680" s="25" t="n">
        <f aca="false">SUM($F680,$G680,P$5,P$7)</f>
        <v>2081.37</v>
      </c>
      <c r="K680" s="25" t="n">
        <f aca="false">SUM($F680,$G680,Q$5,Q$7)</f>
        <v>2399.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72</v>
      </c>
      <c r="B681" s="23" t="n">
        <v>0</v>
      </c>
      <c r="C681" s="24" t="n">
        <v>1243.34</v>
      </c>
      <c r="D681" s="24" t="n">
        <v>0</v>
      </c>
      <c r="E681" s="24" t="n">
        <v>171.44</v>
      </c>
      <c r="F681" s="24" t="n">
        <v>1271.01</v>
      </c>
      <c r="G681" s="24" t="n">
        <v>101.77</v>
      </c>
      <c r="H681" s="25" t="n">
        <f aca="false">SUM($F681,$G681,N$5,N$7)</f>
        <v>1444.14</v>
      </c>
      <c r="I681" s="25" t="n">
        <f aca="false">SUM($F681,$G681,O$5,O$7)</f>
        <v>1650.4</v>
      </c>
      <c r="J681" s="25" t="n">
        <f aca="false">SUM($F681,$G681,P$5,P$7)</f>
        <v>1874.66</v>
      </c>
      <c r="K681" s="25" t="n">
        <f aca="false">SUM($F681,$G681,Q$5,Q$7)</f>
        <v>2192.7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72</v>
      </c>
      <c r="B682" s="23" t="n">
        <v>1</v>
      </c>
      <c r="C682" s="24" t="n">
        <v>1080.89</v>
      </c>
      <c r="D682" s="24" t="n">
        <v>0</v>
      </c>
      <c r="E682" s="24" t="n">
        <v>317.32</v>
      </c>
      <c r="F682" s="24" t="n">
        <v>1108.56</v>
      </c>
      <c r="G682" s="24" t="n">
        <v>88.77</v>
      </c>
      <c r="H682" s="25" t="n">
        <f aca="false">SUM($F682,$G682,N$5,N$7)</f>
        <v>1268.69</v>
      </c>
      <c r="I682" s="25" t="n">
        <f aca="false">SUM($F682,$G682,O$5,O$7)</f>
        <v>1474.95</v>
      </c>
      <c r="J682" s="25" t="n">
        <f aca="false">SUM($F682,$G682,P$5,P$7)</f>
        <v>1699.21</v>
      </c>
      <c r="K682" s="25" t="n">
        <f aca="false">SUM($F682,$G682,Q$5,Q$7)</f>
        <v>2017.34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72</v>
      </c>
      <c r="B683" s="23" t="n">
        <v>2</v>
      </c>
      <c r="C683" s="24" t="n">
        <v>1037.23</v>
      </c>
      <c r="D683" s="24" t="n">
        <v>0</v>
      </c>
      <c r="E683" s="24" t="n">
        <v>129.68</v>
      </c>
      <c r="F683" s="24" t="n">
        <v>1064.9</v>
      </c>
      <c r="G683" s="24" t="n">
        <v>85.27</v>
      </c>
      <c r="H683" s="25" t="n">
        <f aca="false">SUM($F683,$G683,N$5,N$7)</f>
        <v>1221.53</v>
      </c>
      <c r="I683" s="25" t="n">
        <f aca="false">SUM($F683,$G683,O$5,O$7)</f>
        <v>1427.79</v>
      </c>
      <c r="J683" s="25" t="n">
        <f aca="false">SUM($F683,$G683,P$5,P$7)</f>
        <v>1652.05</v>
      </c>
      <c r="K683" s="25" t="n">
        <f aca="false">SUM($F683,$G683,Q$5,Q$7)</f>
        <v>1970.18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72</v>
      </c>
      <c r="B684" s="23" t="n">
        <v>3</v>
      </c>
      <c r="C684" s="24" t="n">
        <v>963.44</v>
      </c>
      <c r="D684" s="24" t="n">
        <v>0</v>
      </c>
      <c r="E684" s="24" t="n">
        <v>84.15</v>
      </c>
      <c r="F684" s="24" t="n">
        <v>991.11</v>
      </c>
      <c r="G684" s="24" t="n">
        <v>79.36</v>
      </c>
      <c r="H684" s="25" t="n">
        <f aca="false">SUM($F684,$G684,N$5,N$7)</f>
        <v>1141.83</v>
      </c>
      <c r="I684" s="25" t="n">
        <f aca="false">SUM($F684,$G684,O$5,O$7)</f>
        <v>1348.09</v>
      </c>
      <c r="J684" s="25" t="n">
        <f aca="false">SUM($F684,$G684,P$5,P$7)</f>
        <v>1572.35</v>
      </c>
      <c r="K684" s="25" t="n">
        <f aca="false">SUM($F684,$G684,Q$5,Q$7)</f>
        <v>1890.4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72</v>
      </c>
      <c r="B685" s="23" t="n">
        <v>4</v>
      </c>
      <c r="C685" s="24" t="n">
        <v>949.24</v>
      </c>
      <c r="D685" s="24" t="n">
        <v>0</v>
      </c>
      <c r="E685" s="24" t="n">
        <v>51.94</v>
      </c>
      <c r="F685" s="24" t="n">
        <v>976.91</v>
      </c>
      <c r="G685" s="24" t="n">
        <v>78.22</v>
      </c>
      <c r="H685" s="25" t="n">
        <f aca="false">SUM($F685,$G685,N$5,N$7)</f>
        <v>1126.49</v>
      </c>
      <c r="I685" s="25" t="n">
        <f aca="false">SUM($F685,$G685,O$5,O$7)</f>
        <v>1332.75</v>
      </c>
      <c r="J685" s="25" t="n">
        <f aca="false">SUM($F685,$G685,P$5,P$7)</f>
        <v>1557.01</v>
      </c>
      <c r="K685" s="25" t="n">
        <f aca="false">SUM($F685,$G685,Q$5,Q$7)</f>
        <v>1875.1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72</v>
      </c>
      <c r="B686" s="23" t="n">
        <v>5</v>
      </c>
      <c r="C686" s="24" t="n">
        <v>998.72</v>
      </c>
      <c r="D686" s="24" t="n">
        <v>0</v>
      </c>
      <c r="E686" s="24" t="n">
        <v>9.31</v>
      </c>
      <c r="F686" s="24" t="n">
        <v>1026.39</v>
      </c>
      <c r="G686" s="24" t="n">
        <v>82.19</v>
      </c>
      <c r="H686" s="25" t="n">
        <f aca="false">SUM($F686,$G686,N$5,N$7)</f>
        <v>1179.94</v>
      </c>
      <c r="I686" s="25" t="n">
        <f aca="false">SUM($F686,$G686,O$5,O$7)</f>
        <v>1386.2</v>
      </c>
      <c r="J686" s="25" t="n">
        <f aca="false">SUM($F686,$G686,P$5,P$7)</f>
        <v>1610.46</v>
      </c>
      <c r="K686" s="25" t="n">
        <f aca="false">SUM($F686,$G686,Q$5,Q$7)</f>
        <v>1928.5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72</v>
      </c>
      <c r="B687" s="23" t="n">
        <v>6</v>
      </c>
      <c r="C687" s="24" t="n">
        <v>1152.27</v>
      </c>
      <c r="D687" s="24" t="n">
        <v>115.52</v>
      </c>
      <c r="E687" s="24" t="n">
        <v>0</v>
      </c>
      <c r="F687" s="24" t="n">
        <v>1179.94</v>
      </c>
      <c r="G687" s="24" t="n">
        <v>94.48</v>
      </c>
      <c r="H687" s="25" t="n">
        <f aca="false">SUM($F687,$G687,N$5,N$7)</f>
        <v>1345.78</v>
      </c>
      <c r="I687" s="25" t="n">
        <f aca="false">SUM($F687,$G687,O$5,O$7)</f>
        <v>1552.04</v>
      </c>
      <c r="J687" s="25" t="n">
        <f aca="false">SUM($F687,$G687,P$5,P$7)</f>
        <v>1776.3</v>
      </c>
      <c r="K687" s="25" t="n">
        <f aca="false">SUM($F687,$G687,Q$5,Q$7)</f>
        <v>2094.43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72</v>
      </c>
      <c r="B688" s="23" t="n">
        <v>7</v>
      </c>
      <c r="C688" s="24" t="n">
        <v>1421.59</v>
      </c>
      <c r="D688" s="24" t="n">
        <v>0</v>
      </c>
      <c r="E688" s="24" t="n">
        <v>335.53</v>
      </c>
      <c r="F688" s="24" t="n">
        <v>1449.26</v>
      </c>
      <c r="G688" s="24" t="n">
        <v>116.05</v>
      </c>
      <c r="H688" s="25" t="n">
        <f aca="false">SUM($F688,$G688,N$5,N$7)</f>
        <v>1636.67</v>
      </c>
      <c r="I688" s="25" t="n">
        <f aca="false">SUM($F688,$G688,O$5,O$7)</f>
        <v>1842.93</v>
      </c>
      <c r="J688" s="25" t="n">
        <f aca="false">SUM($F688,$G688,P$5,P$7)</f>
        <v>2067.19</v>
      </c>
      <c r="K688" s="25" t="n">
        <f aca="false">SUM($F688,$G688,Q$5,Q$7)</f>
        <v>2385.32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72</v>
      </c>
      <c r="B689" s="23" t="n">
        <v>8</v>
      </c>
      <c r="C689" s="24" t="n">
        <v>1581.82</v>
      </c>
      <c r="D689" s="24" t="n">
        <v>0</v>
      </c>
      <c r="E689" s="24" t="n">
        <v>97.18</v>
      </c>
      <c r="F689" s="24" t="n">
        <v>1609.49</v>
      </c>
      <c r="G689" s="24" t="n">
        <v>128.88</v>
      </c>
      <c r="H689" s="25" t="n">
        <f aca="false">SUM($F689,$G689,N$5,N$7)</f>
        <v>1809.73</v>
      </c>
      <c r="I689" s="25" t="n">
        <f aca="false">SUM($F689,$G689,O$5,O$7)</f>
        <v>2015.99</v>
      </c>
      <c r="J689" s="25" t="n">
        <f aca="false">SUM($F689,$G689,P$5,P$7)</f>
        <v>2240.25</v>
      </c>
      <c r="K689" s="25" t="n">
        <f aca="false">SUM($F689,$G689,Q$5,Q$7)</f>
        <v>2558.38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72</v>
      </c>
      <c r="B690" s="23" t="n">
        <v>9</v>
      </c>
      <c r="C690" s="24" t="n">
        <v>1639.52</v>
      </c>
      <c r="D690" s="24" t="n">
        <v>0</v>
      </c>
      <c r="E690" s="24" t="n">
        <v>12.26</v>
      </c>
      <c r="F690" s="24" t="n">
        <v>1667.19</v>
      </c>
      <c r="G690" s="24" t="n">
        <v>133.5</v>
      </c>
      <c r="H690" s="25" t="n">
        <f aca="false">SUM($F690,$G690,N$5,N$7)</f>
        <v>1872.05</v>
      </c>
      <c r="I690" s="25" t="n">
        <f aca="false">SUM($F690,$G690,O$5,O$7)</f>
        <v>2078.31</v>
      </c>
      <c r="J690" s="25" t="n">
        <f aca="false">SUM($F690,$G690,P$5,P$7)</f>
        <v>2302.57</v>
      </c>
      <c r="K690" s="25" t="n">
        <f aca="false">SUM($F690,$G690,Q$5,Q$7)</f>
        <v>2620.7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72</v>
      </c>
      <c r="B691" s="23" t="n">
        <v>10</v>
      </c>
      <c r="C691" s="24" t="n">
        <v>1654.4</v>
      </c>
      <c r="D691" s="24" t="n">
        <v>0</v>
      </c>
      <c r="E691" s="24" t="n">
        <v>86.82</v>
      </c>
      <c r="F691" s="24" t="n">
        <v>1682.07</v>
      </c>
      <c r="G691" s="24" t="n">
        <v>134.69</v>
      </c>
      <c r="H691" s="25" t="n">
        <f aca="false">SUM($F691,$G691,N$5,N$7)</f>
        <v>1888.12</v>
      </c>
      <c r="I691" s="25" t="n">
        <f aca="false">SUM($F691,$G691,O$5,O$7)</f>
        <v>2094.38</v>
      </c>
      <c r="J691" s="25" t="n">
        <f aca="false">SUM($F691,$G691,P$5,P$7)</f>
        <v>2318.64</v>
      </c>
      <c r="K691" s="25" t="n">
        <f aca="false">SUM($F691,$G691,Q$5,Q$7)</f>
        <v>2636.77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72</v>
      </c>
      <c r="B692" s="23" t="n">
        <v>11</v>
      </c>
      <c r="C692" s="24" t="n">
        <v>1952.17</v>
      </c>
      <c r="D692" s="24" t="n">
        <v>0</v>
      </c>
      <c r="E692" s="24" t="n">
        <v>395.86</v>
      </c>
      <c r="F692" s="24" t="n">
        <v>1979.84</v>
      </c>
      <c r="G692" s="24" t="n">
        <v>158.53</v>
      </c>
      <c r="H692" s="25" t="n">
        <f aca="false">SUM($F692,$G692,N$5,N$7)</f>
        <v>2209.73</v>
      </c>
      <c r="I692" s="25" t="n">
        <f aca="false">SUM($F692,$G692,O$5,O$7)</f>
        <v>2415.99</v>
      </c>
      <c r="J692" s="25" t="n">
        <f aca="false">SUM($F692,$G692,P$5,P$7)</f>
        <v>2640.25</v>
      </c>
      <c r="K692" s="25" t="n">
        <f aca="false">SUM($F692,$G692,Q$5,Q$7)</f>
        <v>2958.3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72</v>
      </c>
      <c r="B693" s="23" t="n">
        <v>12</v>
      </c>
      <c r="C693" s="24" t="n">
        <v>2094.47</v>
      </c>
      <c r="D693" s="24" t="n">
        <v>0</v>
      </c>
      <c r="E693" s="24" t="n">
        <v>482.04</v>
      </c>
      <c r="F693" s="24" t="n">
        <v>2122.14</v>
      </c>
      <c r="G693" s="24" t="n">
        <v>169.93</v>
      </c>
      <c r="H693" s="25" t="n">
        <f aca="false">SUM($F693,$G693,N$5,N$7)</f>
        <v>2363.43</v>
      </c>
      <c r="I693" s="25" t="n">
        <f aca="false">SUM($F693,$G693,O$5,O$7)</f>
        <v>2569.69</v>
      </c>
      <c r="J693" s="25" t="n">
        <f aca="false">SUM($F693,$G693,P$5,P$7)</f>
        <v>2793.95</v>
      </c>
      <c r="K693" s="25" t="n">
        <f aca="false">SUM($F693,$G693,Q$5,Q$7)</f>
        <v>3112.08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72</v>
      </c>
      <c r="B694" s="23" t="n">
        <v>13</v>
      </c>
      <c r="C694" s="24" t="n">
        <v>2086.09</v>
      </c>
      <c r="D694" s="24" t="n">
        <v>0</v>
      </c>
      <c r="E694" s="24" t="n">
        <v>421.82</v>
      </c>
      <c r="F694" s="24" t="n">
        <v>2113.76</v>
      </c>
      <c r="G694" s="24" t="n">
        <v>169.26</v>
      </c>
      <c r="H694" s="25" t="n">
        <f aca="false">SUM($F694,$G694,N$5,N$7)</f>
        <v>2354.38</v>
      </c>
      <c r="I694" s="25" t="n">
        <f aca="false">SUM($F694,$G694,O$5,O$7)</f>
        <v>2560.64</v>
      </c>
      <c r="J694" s="25" t="n">
        <f aca="false">SUM($F694,$G694,P$5,P$7)</f>
        <v>2784.9</v>
      </c>
      <c r="K694" s="25" t="n">
        <f aca="false">SUM($F694,$G694,Q$5,Q$7)</f>
        <v>3103.0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72</v>
      </c>
      <c r="B695" s="23" t="n">
        <v>14</v>
      </c>
      <c r="C695" s="24" t="n">
        <v>2067.12</v>
      </c>
      <c r="D695" s="24" t="n">
        <v>0</v>
      </c>
      <c r="E695" s="24" t="n">
        <v>469.76</v>
      </c>
      <c r="F695" s="24" t="n">
        <v>2094.79</v>
      </c>
      <c r="G695" s="24" t="n">
        <v>167.74</v>
      </c>
      <c r="H695" s="25" t="n">
        <f aca="false">SUM($F695,$G695,N$5,N$7)</f>
        <v>2333.89</v>
      </c>
      <c r="I695" s="25" t="n">
        <f aca="false">SUM($F695,$G695,O$5,O$7)</f>
        <v>2540.15</v>
      </c>
      <c r="J695" s="25" t="n">
        <f aca="false">SUM($F695,$G695,P$5,P$7)</f>
        <v>2764.41</v>
      </c>
      <c r="K695" s="25" t="n">
        <f aca="false">SUM($F695,$G695,Q$5,Q$7)</f>
        <v>3082.54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72</v>
      </c>
      <c r="B696" s="23" t="n">
        <v>15</v>
      </c>
      <c r="C696" s="24" t="n">
        <v>2078.29</v>
      </c>
      <c r="D696" s="24" t="n">
        <v>0</v>
      </c>
      <c r="E696" s="24" t="n">
        <v>473.89</v>
      </c>
      <c r="F696" s="24" t="n">
        <v>2105.96</v>
      </c>
      <c r="G696" s="24" t="n">
        <v>168.63</v>
      </c>
      <c r="H696" s="25" t="n">
        <f aca="false">SUM($F696,$G696,N$5,N$7)</f>
        <v>2345.95</v>
      </c>
      <c r="I696" s="25" t="n">
        <f aca="false">SUM($F696,$G696,O$5,O$7)</f>
        <v>2552.21</v>
      </c>
      <c r="J696" s="25" t="n">
        <f aca="false">SUM($F696,$G696,P$5,P$7)</f>
        <v>2776.47</v>
      </c>
      <c r="K696" s="25" t="n">
        <f aca="false">SUM($F696,$G696,Q$5,Q$7)</f>
        <v>3094.6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72</v>
      </c>
      <c r="B697" s="23" t="n">
        <v>16</v>
      </c>
      <c r="C697" s="24" t="n">
        <v>2125.72</v>
      </c>
      <c r="D697" s="24" t="n">
        <v>0</v>
      </c>
      <c r="E697" s="24" t="n">
        <v>598.76</v>
      </c>
      <c r="F697" s="24" t="n">
        <v>2153.39</v>
      </c>
      <c r="G697" s="24" t="n">
        <v>172.43</v>
      </c>
      <c r="H697" s="25" t="n">
        <f aca="false">SUM($F697,$G697,N$5,N$7)</f>
        <v>2397.18</v>
      </c>
      <c r="I697" s="25" t="n">
        <f aca="false">SUM($F697,$G697,O$5,O$7)</f>
        <v>2603.44</v>
      </c>
      <c r="J697" s="25" t="n">
        <f aca="false">SUM($F697,$G697,P$5,P$7)</f>
        <v>2827.7</v>
      </c>
      <c r="K697" s="25" t="n">
        <f aca="false">SUM($F697,$G697,Q$5,Q$7)</f>
        <v>3145.8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72</v>
      </c>
      <c r="B698" s="23" t="n">
        <v>17</v>
      </c>
      <c r="C698" s="24" t="n">
        <v>2154.74</v>
      </c>
      <c r="D698" s="24" t="n">
        <v>0</v>
      </c>
      <c r="E698" s="24" t="n">
        <v>629.2</v>
      </c>
      <c r="F698" s="24" t="n">
        <v>2182.41</v>
      </c>
      <c r="G698" s="24" t="n">
        <v>174.75</v>
      </c>
      <c r="H698" s="25" t="n">
        <f aca="false">SUM($F698,$G698,N$5,N$7)</f>
        <v>2428.52</v>
      </c>
      <c r="I698" s="25" t="n">
        <f aca="false">SUM($F698,$G698,O$5,O$7)</f>
        <v>2634.78</v>
      </c>
      <c r="J698" s="25" t="n">
        <f aca="false">SUM($F698,$G698,P$5,P$7)</f>
        <v>2859.04</v>
      </c>
      <c r="K698" s="25" t="n">
        <f aca="false">SUM($F698,$G698,Q$5,Q$7)</f>
        <v>3177.1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72</v>
      </c>
      <c r="B699" s="23" t="n">
        <v>18</v>
      </c>
      <c r="C699" s="24" t="n">
        <v>2035.88</v>
      </c>
      <c r="D699" s="24" t="n">
        <v>0</v>
      </c>
      <c r="E699" s="24" t="n">
        <v>473.22</v>
      </c>
      <c r="F699" s="24" t="n">
        <v>2063.55</v>
      </c>
      <c r="G699" s="24" t="n">
        <v>165.23</v>
      </c>
      <c r="H699" s="25" t="n">
        <f aca="false">SUM($F699,$G699,N$5,N$7)</f>
        <v>2300.14</v>
      </c>
      <c r="I699" s="25" t="n">
        <f aca="false">SUM($F699,$G699,O$5,O$7)</f>
        <v>2506.4</v>
      </c>
      <c r="J699" s="25" t="n">
        <f aca="false">SUM($F699,$G699,P$5,P$7)</f>
        <v>2730.66</v>
      </c>
      <c r="K699" s="25" t="n">
        <f aca="false">SUM($F699,$G699,Q$5,Q$7)</f>
        <v>3048.79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72</v>
      </c>
      <c r="B700" s="23" t="n">
        <v>19</v>
      </c>
      <c r="C700" s="24" t="n">
        <v>1615.77</v>
      </c>
      <c r="D700" s="24" t="n">
        <v>0</v>
      </c>
      <c r="E700" s="24" t="n">
        <v>162.24</v>
      </c>
      <c r="F700" s="24" t="n">
        <v>1643.44</v>
      </c>
      <c r="G700" s="24" t="n">
        <v>131.6</v>
      </c>
      <c r="H700" s="25" t="n">
        <f aca="false">SUM($F700,$G700,N$5,N$7)</f>
        <v>1846.4</v>
      </c>
      <c r="I700" s="25" t="n">
        <f aca="false">SUM($F700,$G700,O$5,O$7)</f>
        <v>2052.66</v>
      </c>
      <c r="J700" s="25" t="n">
        <f aca="false">SUM($F700,$G700,P$5,P$7)</f>
        <v>2276.92</v>
      </c>
      <c r="K700" s="25" t="n">
        <f aca="false">SUM($F700,$G700,Q$5,Q$7)</f>
        <v>2595.05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72</v>
      </c>
      <c r="B701" s="23" t="n">
        <v>20</v>
      </c>
      <c r="C701" s="24" t="n">
        <v>2120.77</v>
      </c>
      <c r="D701" s="24" t="n">
        <v>0</v>
      </c>
      <c r="E701" s="24" t="n">
        <v>785.52</v>
      </c>
      <c r="F701" s="24" t="n">
        <v>2148.44</v>
      </c>
      <c r="G701" s="24" t="n">
        <v>172.03</v>
      </c>
      <c r="H701" s="25" t="n">
        <f aca="false">SUM($F701,$G701,N$5,N$7)</f>
        <v>2391.83</v>
      </c>
      <c r="I701" s="25" t="n">
        <f aca="false">SUM($F701,$G701,O$5,O$7)</f>
        <v>2598.09</v>
      </c>
      <c r="J701" s="25" t="n">
        <f aca="false">SUM($F701,$G701,P$5,P$7)</f>
        <v>2822.35</v>
      </c>
      <c r="K701" s="25" t="n">
        <f aca="false">SUM($F701,$G701,Q$5,Q$7)</f>
        <v>3140.48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72</v>
      </c>
      <c r="B702" s="23" t="n">
        <v>21</v>
      </c>
      <c r="C702" s="24" t="n">
        <v>2136.5</v>
      </c>
      <c r="D702" s="24" t="n">
        <v>0</v>
      </c>
      <c r="E702" s="24" t="n">
        <v>838.09</v>
      </c>
      <c r="F702" s="24" t="n">
        <v>2164.17</v>
      </c>
      <c r="G702" s="24" t="n">
        <v>173.29</v>
      </c>
      <c r="H702" s="25" t="n">
        <f aca="false">SUM($F702,$G702,N$5,N$7)</f>
        <v>2408.82</v>
      </c>
      <c r="I702" s="25" t="n">
        <f aca="false">SUM($F702,$G702,O$5,O$7)</f>
        <v>2615.08</v>
      </c>
      <c r="J702" s="25" t="n">
        <f aca="false">SUM($F702,$G702,P$5,P$7)</f>
        <v>2839.34</v>
      </c>
      <c r="K702" s="25" t="n">
        <f aca="false">SUM($F702,$G702,Q$5,Q$7)</f>
        <v>3157.47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72</v>
      </c>
      <c r="B703" s="23" t="n">
        <v>22</v>
      </c>
      <c r="C703" s="24" t="n">
        <v>1621.86</v>
      </c>
      <c r="D703" s="24" t="n">
        <v>0</v>
      </c>
      <c r="E703" s="24" t="n">
        <v>663.65</v>
      </c>
      <c r="F703" s="24" t="n">
        <v>1649.53</v>
      </c>
      <c r="G703" s="24" t="n">
        <v>132.08</v>
      </c>
      <c r="H703" s="25" t="n">
        <f aca="false">SUM($F703,$G703,N$5,N$7)</f>
        <v>1852.97</v>
      </c>
      <c r="I703" s="25" t="n">
        <f aca="false">SUM($F703,$G703,O$5,O$7)</f>
        <v>2059.23</v>
      </c>
      <c r="J703" s="25" t="n">
        <f aca="false">SUM($F703,$G703,P$5,P$7)</f>
        <v>2283.49</v>
      </c>
      <c r="K703" s="25" t="n">
        <f aca="false">SUM($F703,$G703,Q$5,Q$7)</f>
        <v>2601.6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72</v>
      </c>
      <c r="B704" s="23" t="n">
        <v>23</v>
      </c>
      <c r="C704" s="24" t="n">
        <v>1469.96</v>
      </c>
      <c r="D704" s="24" t="n">
        <v>0</v>
      </c>
      <c r="E704" s="24" t="n">
        <v>562.67</v>
      </c>
      <c r="F704" s="24" t="n">
        <v>1497.63</v>
      </c>
      <c r="G704" s="24" t="n">
        <v>119.92</v>
      </c>
      <c r="H704" s="25" t="n">
        <f aca="false">SUM($F704,$G704,N$5,N$7)</f>
        <v>1688.91</v>
      </c>
      <c r="I704" s="25" t="n">
        <f aca="false">SUM($F704,$G704,O$5,O$7)</f>
        <v>1895.17</v>
      </c>
      <c r="J704" s="25" t="n">
        <f aca="false">SUM($F704,$G704,P$5,P$7)</f>
        <v>2119.43</v>
      </c>
      <c r="K704" s="25" t="n">
        <f aca="false">SUM($F704,$G704,Q$5,Q$7)</f>
        <v>2437.5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73</v>
      </c>
      <c r="B705" s="23" t="n">
        <v>0</v>
      </c>
      <c r="C705" s="24" t="n">
        <v>1206.05</v>
      </c>
      <c r="D705" s="24" t="n">
        <v>0</v>
      </c>
      <c r="E705" s="24" t="n">
        <v>399.97</v>
      </c>
      <c r="F705" s="24" t="n">
        <v>1233.72</v>
      </c>
      <c r="G705" s="24" t="n">
        <v>98.79</v>
      </c>
      <c r="H705" s="25" t="n">
        <f aca="false">SUM($F705,$G705,N$5,N$7)</f>
        <v>1403.87</v>
      </c>
      <c r="I705" s="25" t="n">
        <f aca="false">SUM($F705,$G705,O$5,O$7)</f>
        <v>1610.13</v>
      </c>
      <c r="J705" s="25" t="n">
        <f aca="false">SUM($F705,$G705,P$5,P$7)</f>
        <v>1834.39</v>
      </c>
      <c r="K705" s="25" t="n">
        <f aca="false">SUM($F705,$G705,Q$5,Q$7)</f>
        <v>2152.52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73</v>
      </c>
      <c r="B706" s="23" t="n">
        <v>1</v>
      </c>
      <c r="C706" s="24" t="n">
        <v>1043.63</v>
      </c>
      <c r="D706" s="24" t="n">
        <v>0</v>
      </c>
      <c r="E706" s="24" t="n">
        <v>563.6</v>
      </c>
      <c r="F706" s="24" t="n">
        <v>1071.3</v>
      </c>
      <c r="G706" s="24" t="n">
        <v>85.78</v>
      </c>
      <c r="H706" s="25" t="n">
        <f aca="false">SUM($F706,$G706,N$5,N$7)</f>
        <v>1228.44</v>
      </c>
      <c r="I706" s="25" t="n">
        <f aca="false">SUM($F706,$G706,O$5,O$7)</f>
        <v>1434.7</v>
      </c>
      <c r="J706" s="25" t="n">
        <f aca="false">SUM($F706,$G706,P$5,P$7)</f>
        <v>1658.96</v>
      </c>
      <c r="K706" s="25" t="n">
        <f aca="false">SUM($F706,$G706,Q$5,Q$7)</f>
        <v>1977.0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73</v>
      </c>
      <c r="B707" s="23" t="n">
        <v>2</v>
      </c>
      <c r="C707" s="24" t="n">
        <v>995.94</v>
      </c>
      <c r="D707" s="24" t="n">
        <v>0</v>
      </c>
      <c r="E707" s="24" t="n">
        <v>1021.67</v>
      </c>
      <c r="F707" s="24" t="n">
        <v>1023.61</v>
      </c>
      <c r="G707" s="24" t="n">
        <v>81.96</v>
      </c>
      <c r="H707" s="25" t="n">
        <f aca="false">SUM($F707,$G707,N$5,N$7)</f>
        <v>1176.93</v>
      </c>
      <c r="I707" s="25" t="n">
        <f aca="false">SUM($F707,$G707,O$5,O$7)</f>
        <v>1383.19</v>
      </c>
      <c r="J707" s="25" t="n">
        <f aca="false">SUM($F707,$G707,P$5,P$7)</f>
        <v>1607.45</v>
      </c>
      <c r="K707" s="25" t="n">
        <f aca="false">SUM($F707,$G707,Q$5,Q$7)</f>
        <v>1925.58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73</v>
      </c>
      <c r="B708" s="23" t="n">
        <v>3</v>
      </c>
      <c r="C708" s="24" t="n">
        <v>938.9</v>
      </c>
      <c r="D708" s="24" t="n">
        <v>0</v>
      </c>
      <c r="E708" s="24" t="n">
        <v>608.96</v>
      </c>
      <c r="F708" s="24" t="n">
        <v>966.57</v>
      </c>
      <c r="G708" s="24" t="n">
        <v>77.4</v>
      </c>
      <c r="H708" s="25" t="n">
        <f aca="false">SUM($F708,$G708,N$5,N$7)</f>
        <v>1115.33</v>
      </c>
      <c r="I708" s="25" t="n">
        <f aca="false">SUM($F708,$G708,O$5,O$7)</f>
        <v>1321.59</v>
      </c>
      <c r="J708" s="25" t="n">
        <f aca="false">SUM($F708,$G708,P$5,P$7)</f>
        <v>1545.85</v>
      </c>
      <c r="K708" s="25" t="n">
        <f aca="false">SUM($F708,$G708,Q$5,Q$7)</f>
        <v>1863.98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73</v>
      </c>
      <c r="B709" s="23" t="n">
        <v>4</v>
      </c>
      <c r="C709" s="24" t="n">
        <v>940.71</v>
      </c>
      <c r="D709" s="24" t="n">
        <v>0</v>
      </c>
      <c r="E709" s="24" t="n">
        <v>124.06</v>
      </c>
      <c r="F709" s="24" t="n">
        <v>968.38</v>
      </c>
      <c r="G709" s="24" t="n">
        <v>77.54</v>
      </c>
      <c r="H709" s="25" t="n">
        <f aca="false">SUM($F709,$G709,N$5,N$7)</f>
        <v>1117.28</v>
      </c>
      <c r="I709" s="25" t="n">
        <f aca="false">SUM($F709,$G709,O$5,O$7)</f>
        <v>1323.54</v>
      </c>
      <c r="J709" s="25" t="n">
        <f aca="false">SUM($F709,$G709,P$5,P$7)</f>
        <v>1547.8</v>
      </c>
      <c r="K709" s="25" t="n">
        <f aca="false">SUM($F709,$G709,Q$5,Q$7)</f>
        <v>1865.93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73</v>
      </c>
      <c r="B710" s="23" t="n">
        <v>5</v>
      </c>
      <c r="C710" s="24" t="n">
        <v>994.78</v>
      </c>
      <c r="D710" s="24" t="n">
        <v>0</v>
      </c>
      <c r="E710" s="24" t="n">
        <v>11.5</v>
      </c>
      <c r="F710" s="24" t="n">
        <v>1022.45</v>
      </c>
      <c r="G710" s="24" t="n">
        <v>81.87</v>
      </c>
      <c r="H710" s="25" t="n">
        <f aca="false">SUM($F710,$G710,N$5,N$7)</f>
        <v>1175.68</v>
      </c>
      <c r="I710" s="25" t="n">
        <f aca="false">SUM($F710,$G710,O$5,O$7)</f>
        <v>1381.94</v>
      </c>
      <c r="J710" s="25" t="n">
        <f aca="false">SUM($F710,$G710,P$5,P$7)</f>
        <v>1606.2</v>
      </c>
      <c r="K710" s="25" t="n">
        <f aca="false">SUM($F710,$G710,Q$5,Q$7)</f>
        <v>1924.3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73</v>
      </c>
      <c r="B711" s="23" t="n">
        <v>6</v>
      </c>
      <c r="C711" s="24" t="n">
        <v>1139.47</v>
      </c>
      <c r="D711" s="24" t="n">
        <v>17.37</v>
      </c>
      <c r="E711" s="24" t="n">
        <v>0</v>
      </c>
      <c r="F711" s="24" t="n">
        <v>1167.14</v>
      </c>
      <c r="G711" s="24" t="n">
        <v>93.46</v>
      </c>
      <c r="H711" s="25" t="n">
        <f aca="false">SUM($F711,$G711,N$5,N$7)</f>
        <v>1331.96</v>
      </c>
      <c r="I711" s="25" t="n">
        <f aca="false">SUM($F711,$G711,O$5,O$7)</f>
        <v>1538.22</v>
      </c>
      <c r="J711" s="25" t="n">
        <f aca="false">SUM($F711,$G711,P$5,P$7)</f>
        <v>1762.48</v>
      </c>
      <c r="K711" s="25" t="n">
        <f aca="false">SUM($F711,$G711,Q$5,Q$7)</f>
        <v>2080.61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73</v>
      </c>
      <c r="B712" s="23" t="n">
        <v>7</v>
      </c>
      <c r="C712" s="24" t="n">
        <v>1377.12</v>
      </c>
      <c r="D712" s="24" t="n">
        <v>54.87</v>
      </c>
      <c r="E712" s="24" t="n">
        <v>0</v>
      </c>
      <c r="F712" s="24" t="n">
        <v>1404.79</v>
      </c>
      <c r="G712" s="24" t="n">
        <v>112.49</v>
      </c>
      <c r="H712" s="25" t="n">
        <f aca="false">SUM($F712,$G712,N$5,N$7)</f>
        <v>1588.64</v>
      </c>
      <c r="I712" s="25" t="n">
        <f aca="false">SUM($F712,$G712,O$5,O$7)</f>
        <v>1794.9</v>
      </c>
      <c r="J712" s="25" t="n">
        <f aca="false">SUM($F712,$G712,P$5,P$7)</f>
        <v>2019.16</v>
      </c>
      <c r="K712" s="25" t="n">
        <f aca="false">SUM($F712,$G712,Q$5,Q$7)</f>
        <v>2337.2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73</v>
      </c>
      <c r="B713" s="23" t="n">
        <v>8</v>
      </c>
      <c r="C713" s="24" t="n">
        <v>1523.98</v>
      </c>
      <c r="D713" s="24" t="n">
        <v>0</v>
      </c>
      <c r="E713" s="24" t="n">
        <v>103.32</v>
      </c>
      <c r="F713" s="24" t="n">
        <v>1551.65</v>
      </c>
      <c r="G713" s="24" t="n">
        <v>124.25</v>
      </c>
      <c r="H713" s="25" t="n">
        <f aca="false">SUM($F713,$G713,N$5,N$7)</f>
        <v>1747.26</v>
      </c>
      <c r="I713" s="25" t="n">
        <f aca="false">SUM($F713,$G713,O$5,O$7)</f>
        <v>1953.52</v>
      </c>
      <c r="J713" s="25" t="n">
        <f aca="false">SUM($F713,$G713,P$5,P$7)</f>
        <v>2177.78</v>
      </c>
      <c r="K713" s="25" t="n">
        <f aca="false">SUM($F713,$G713,Q$5,Q$7)</f>
        <v>2495.9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73</v>
      </c>
      <c r="B714" s="23" t="n">
        <v>9</v>
      </c>
      <c r="C714" s="24" t="n">
        <v>1620.73</v>
      </c>
      <c r="D714" s="24" t="n">
        <v>0</v>
      </c>
      <c r="E714" s="24" t="n">
        <v>110.54</v>
      </c>
      <c r="F714" s="24" t="n">
        <v>1648.4</v>
      </c>
      <c r="G714" s="24" t="n">
        <v>131.99</v>
      </c>
      <c r="H714" s="25" t="n">
        <f aca="false">SUM($F714,$G714,N$5,N$7)</f>
        <v>1851.75</v>
      </c>
      <c r="I714" s="25" t="n">
        <f aca="false">SUM($F714,$G714,O$5,O$7)</f>
        <v>2058.01</v>
      </c>
      <c r="J714" s="25" t="n">
        <f aca="false">SUM($F714,$G714,P$5,P$7)</f>
        <v>2282.27</v>
      </c>
      <c r="K714" s="25" t="n">
        <f aca="false">SUM($F714,$G714,Q$5,Q$7)</f>
        <v>2600.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73</v>
      </c>
      <c r="B715" s="23" t="n">
        <v>10</v>
      </c>
      <c r="C715" s="24" t="n">
        <v>1634.79</v>
      </c>
      <c r="D715" s="24" t="n">
        <v>0</v>
      </c>
      <c r="E715" s="24" t="n">
        <v>278.25</v>
      </c>
      <c r="F715" s="24" t="n">
        <v>1662.46</v>
      </c>
      <c r="G715" s="24" t="n">
        <v>133.12</v>
      </c>
      <c r="H715" s="25" t="n">
        <f aca="false">SUM($F715,$G715,N$5,N$7)</f>
        <v>1866.94</v>
      </c>
      <c r="I715" s="25" t="n">
        <f aca="false">SUM($F715,$G715,O$5,O$7)</f>
        <v>2073.2</v>
      </c>
      <c r="J715" s="25" t="n">
        <f aca="false">SUM($F715,$G715,P$5,P$7)</f>
        <v>2297.46</v>
      </c>
      <c r="K715" s="25" t="n">
        <f aca="false">SUM($F715,$G715,Q$5,Q$7)</f>
        <v>2615.59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73</v>
      </c>
      <c r="B716" s="23" t="n">
        <v>11</v>
      </c>
      <c r="C716" s="24" t="n">
        <v>1634.19</v>
      </c>
      <c r="D716" s="24" t="n">
        <v>0</v>
      </c>
      <c r="E716" s="24" t="n">
        <v>150.91</v>
      </c>
      <c r="F716" s="24" t="n">
        <v>1661.86</v>
      </c>
      <c r="G716" s="24" t="n">
        <v>133.07</v>
      </c>
      <c r="H716" s="25" t="n">
        <f aca="false">SUM($F716,$G716,N$5,N$7)</f>
        <v>1866.29</v>
      </c>
      <c r="I716" s="25" t="n">
        <f aca="false">SUM($F716,$G716,O$5,O$7)</f>
        <v>2072.55</v>
      </c>
      <c r="J716" s="25" t="n">
        <f aca="false">SUM($F716,$G716,P$5,P$7)</f>
        <v>2296.81</v>
      </c>
      <c r="K716" s="25" t="n">
        <f aca="false">SUM($F716,$G716,Q$5,Q$7)</f>
        <v>2614.94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73</v>
      </c>
      <c r="B717" s="23" t="n">
        <v>12</v>
      </c>
      <c r="C717" s="24" t="n">
        <v>1633.78</v>
      </c>
      <c r="D717" s="24" t="n">
        <v>0</v>
      </c>
      <c r="E717" s="24" t="n">
        <v>132.83</v>
      </c>
      <c r="F717" s="24" t="n">
        <v>1661.45</v>
      </c>
      <c r="G717" s="24" t="n">
        <v>133.04</v>
      </c>
      <c r="H717" s="25" t="n">
        <f aca="false">SUM($F717,$G717,N$5,N$7)</f>
        <v>1865.85</v>
      </c>
      <c r="I717" s="25" t="n">
        <f aca="false">SUM($F717,$G717,O$5,O$7)</f>
        <v>2072.11</v>
      </c>
      <c r="J717" s="25" t="n">
        <f aca="false">SUM($F717,$G717,P$5,P$7)</f>
        <v>2296.37</v>
      </c>
      <c r="K717" s="25" t="n">
        <f aca="false">SUM($F717,$G717,Q$5,Q$7)</f>
        <v>2614.5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73</v>
      </c>
      <c r="B718" s="23" t="n">
        <v>13</v>
      </c>
      <c r="C718" s="24" t="n">
        <v>1637.44</v>
      </c>
      <c r="D718" s="24" t="n">
        <v>0</v>
      </c>
      <c r="E718" s="24" t="n">
        <v>105.99</v>
      </c>
      <c r="F718" s="24" t="n">
        <v>1665.11</v>
      </c>
      <c r="G718" s="24" t="n">
        <v>133.33</v>
      </c>
      <c r="H718" s="25" t="n">
        <f aca="false">SUM($F718,$G718,N$5,N$7)</f>
        <v>1869.8</v>
      </c>
      <c r="I718" s="25" t="n">
        <f aca="false">SUM($F718,$G718,O$5,O$7)</f>
        <v>2076.06</v>
      </c>
      <c r="J718" s="25" t="n">
        <f aca="false">SUM($F718,$G718,P$5,P$7)</f>
        <v>2300.32</v>
      </c>
      <c r="K718" s="25" t="n">
        <f aca="false">SUM($F718,$G718,Q$5,Q$7)</f>
        <v>2618.4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73</v>
      </c>
      <c r="B719" s="23" t="n">
        <v>14</v>
      </c>
      <c r="C719" s="24" t="n">
        <v>1646.51</v>
      </c>
      <c r="D719" s="24" t="n">
        <v>0</v>
      </c>
      <c r="E719" s="24" t="n">
        <v>121.05</v>
      </c>
      <c r="F719" s="24" t="n">
        <v>1674.18</v>
      </c>
      <c r="G719" s="24" t="n">
        <v>134.06</v>
      </c>
      <c r="H719" s="25" t="n">
        <f aca="false">SUM($F719,$G719,N$5,N$7)</f>
        <v>1879.6</v>
      </c>
      <c r="I719" s="25" t="n">
        <f aca="false">SUM($F719,$G719,O$5,O$7)</f>
        <v>2085.86</v>
      </c>
      <c r="J719" s="25" t="n">
        <f aca="false">SUM($F719,$G719,P$5,P$7)</f>
        <v>2310.12</v>
      </c>
      <c r="K719" s="25" t="n">
        <f aca="false">SUM($F719,$G719,Q$5,Q$7)</f>
        <v>2628.2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73</v>
      </c>
      <c r="B720" s="23" t="n">
        <v>15</v>
      </c>
      <c r="C720" s="24" t="n">
        <v>1647.77</v>
      </c>
      <c r="D720" s="24" t="n">
        <v>0</v>
      </c>
      <c r="E720" s="24" t="n">
        <v>120.39</v>
      </c>
      <c r="F720" s="24" t="n">
        <v>1675.44</v>
      </c>
      <c r="G720" s="24" t="n">
        <v>134.16</v>
      </c>
      <c r="H720" s="25" t="n">
        <f aca="false">SUM($F720,$G720,N$5,N$7)</f>
        <v>1880.96</v>
      </c>
      <c r="I720" s="25" t="n">
        <f aca="false">SUM($F720,$G720,O$5,O$7)</f>
        <v>2087.22</v>
      </c>
      <c r="J720" s="25" t="n">
        <f aca="false">SUM($F720,$G720,P$5,P$7)</f>
        <v>2311.48</v>
      </c>
      <c r="K720" s="25" t="n">
        <f aca="false">SUM($F720,$G720,Q$5,Q$7)</f>
        <v>2629.61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73</v>
      </c>
      <c r="B721" s="23" t="n">
        <v>16</v>
      </c>
      <c r="C721" s="24" t="n">
        <v>1646.86</v>
      </c>
      <c r="D721" s="24" t="n">
        <v>0</v>
      </c>
      <c r="E721" s="24" t="n">
        <v>159.17</v>
      </c>
      <c r="F721" s="24" t="n">
        <v>1674.53</v>
      </c>
      <c r="G721" s="24" t="n">
        <v>134.08</v>
      </c>
      <c r="H721" s="25" t="n">
        <f aca="false">SUM($F721,$G721,N$5,N$7)</f>
        <v>1879.97</v>
      </c>
      <c r="I721" s="25" t="n">
        <f aca="false">SUM($F721,$G721,O$5,O$7)</f>
        <v>2086.23</v>
      </c>
      <c r="J721" s="25" t="n">
        <f aca="false">SUM($F721,$G721,P$5,P$7)</f>
        <v>2310.49</v>
      </c>
      <c r="K721" s="25" t="n">
        <f aca="false">SUM($F721,$G721,Q$5,Q$7)</f>
        <v>2628.62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73</v>
      </c>
      <c r="B722" s="23" t="n">
        <v>17</v>
      </c>
      <c r="C722" s="24" t="n">
        <v>1623.8</v>
      </c>
      <c r="D722" s="24" t="n">
        <v>0</v>
      </c>
      <c r="E722" s="24" t="n">
        <v>208.32</v>
      </c>
      <c r="F722" s="24" t="n">
        <v>1651.47</v>
      </c>
      <c r="G722" s="24" t="n">
        <v>132.24</v>
      </c>
      <c r="H722" s="25" t="n">
        <f aca="false">SUM($F722,$G722,N$5,N$7)</f>
        <v>1855.07</v>
      </c>
      <c r="I722" s="25" t="n">
        <f aca="false">SUM($F722,$G722,O$5,O$7)</f>
        <v>2061.33</v>
      </c>
      <c r="J722" s="25" t="n">
        <f aca="false">SUM($F722,$G722,P$5,P$7)</f>
        <v>2285.59</v>
      </c>
      <c r="K722" s="25" t="n">
        <f aca="false">SUM($F722,$G722,Q$5,Q$7)</f>
        <v>2603.72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73</v>
      </c>
      <c r="B723" s="23" t="n">
        <v>18</v>
      </c>
      <c r="C723" s="24" t="n">
        <v>1615.81</v>
      </c>
      <c r="D723" s="24" t="n">
        <v>0</v>
      </c>
      <c r="E723" s="24" t="n">
        <v>224.37</v>
      </c>
      <c r="F723" s="24" t="n">
        <v>1643.48</v>
      </c>
      <c r="G723" s="24" t="n">
        <v>131.6</v>
      </c>
      <c r="H723" s="25" t="n">
        <f aca="false">SUM($F723,$G723,N$5,N$7)</f>
        <v>1846.44</v>
      </c>
      <c r="I723" s="25" t="n">
        <f aca="false">SUM($F723,$G723,O$5,O$7)</f>
        <v>2052.7</v>
      </c>
      <c r="J723" s="25" t="n">
        <f aca="false">SUM($F723,$G723,P$5,P$7)</f>
        <v>2276.96</v>
      </c>
      <c r="K723" s="25" t="n">
        <f aca="false">SUM($F723,$G723,Q$5,Q$7)</f>
        <v>2595.0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73</v>
      </c>
      <c r="B724" s="23" t="n">
        <v>19</v>
      </c>
      <c r="C724" s="24" t="n">
        <v>1611.89</v>
      </c>
      <c r="D724" s="24" t="n">
        <v>0</v>
      </c>
      <c r="E724" s="24" t="n">
        <v>356.71</v>
      </c>
      <c r="F724" s="24" t="n">
        <v>1639.56</v>
      </c>
      <c r="G724" s="24" t="n">
        <v>131.28</v>
      </c>
      <c r="H724" s="25" t="n">
        <f aca="false">SUM($F724,$G724,N$5,N$7)</f>
        <v>1842.2</v>
      </c>
      <c r="I724" s="25" t="n">
        <f aca="false">SUM($F724,$G724,O$5,O$7)</f>
        <v>2048.46</v>
      </c>
      <c r="J724" s="25" t="n">
        <f aca="false">SUM($F724,$G724,P$5,P$7)</f>
        <v>2272.72</v>
      </c>
      <c r="K724" s="25" t="n">
        <f aca="false">SUM($F724,$G724,Q$5,Q$7)</f>
        <v>2590.85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73</v>
      </c>
      <c r="B725" s="23" t="n">
        <v>20</v>
      </c>
      <c r="C725" s="24" t="n">
        <v>1634.01</v>
      </c>
      <c r="D725" s="24" t="n">
        <v>0</v>
      </c>
      <c r="E725" s="24" t="n">
        <v>452.3</v>
      </c>
      <c r="F725" s="24" t="n">
        <v>1661.68</v>
      </c>
      <c r="G725" s="24" t="n">
        <v>133.06</v>
      </c>
      <c r="H725" s="25" t="n">
        <f aca="false">SUM($F725,$G725,N$5,N$7)</f>
        <v>1866.1</v>
      </c>
      <c r="I725" s="25" t="n">
        <f aca="false">SUM($F725,$G725,O$5,O$7)</f>
        <v>2072.36</v>
      </c>
      <c r="J725" s="25" t="n">
        <f aca="false">SUM($F725,$G725,P$5,P$7)</f>
        <v>2296.62</v>
      </c>
      <c r="K725" s="25" t="n">
        <f aca="false">SUM($F725,$G725,Q$5,Q$7)</f>
        <v>2614.75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73</v>
      </c>
      <c r="B726" s="23" t="n">
        <v>21</v>
      </c>
      <c r="C726" s="24" t="n">
        <v>1621.56</v>
      </c>
      <c r="D726" s="24" t="n">
        <v>0</v>
      </c>
      <c r="E726" s="24" t="n">
        <v>478.46</v>
      </c>
      <c r="F726" s="24" t="n">
        <v>1649.23</v>
      </c>
      <c r="G726" s="24" t="n">
        <v>132.06</v>
      </c>
      <c r="H726" s="25" t="n">
        <f aca="false">SUM($F726,$G726,N$5,N$7)</f>
        <v>1852.65</v>
      </c>
      <c r="I726" s="25" t="n">
        <f aca="false">SUM($F726,$G726,O$5,O$7)</f>
        <v>2058.91</v>
      </c>
      <c r="J726" s="25" t="n">
        <f aca="false">SUM($F726,$G726,P$5,P$7)</f>
        <v>2283.17</v>
      </c>
      <c r="K726" s="25" t="n">
        <f aca="false">SUM($F726,$G726,Q$5,Q$7)</f>
        <v>2601.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73</v>
      </c>
      <c r="B727" s="23" t="n">
        <v>22</v>
      </c>
      <c r="C727" s="24" t="n">
        <v>1606.22</v>
      </c>
      <c r="D727" s="24" t="n">
        <v>0</v>
      </c>
      <c r="E727" s="24" t="n">
        <v>462.27</v>
      </c>
      <c r="F727" s="24" t="n">
        <v>1633.89</v>
      </c>
      <c r="G727" s="24" t="n">
        <v>130.83</v>
      </c>
      <c r="H727" s="25" t="n">
        <f aca="false">SUM($F727,$G727,N$5,N$7)</f>
        <v>1836.08</v>
      </c>
      <c r="I727" s="25" t="n">
        <f aca="false">SUM($F727,$G727,O$5,O$7)</f>
        <v>2042.34</v>
      </c>
      <c r="J727" s="25" t="n">
        <f aca="false">SUM($F727,$G727,P$5,P$7)</f>
        <v>2266.6</v>
      </c>
      <c r="K727" s="25" t="n">
        <f aca="false">SUM($F727,$G727,Q$5,Q$7)</f>
        <v>2584.73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73</v>
      </c>
      <c r="B728" s="23" t="n">
        <v>23</v>
      </c>
      <c r="C728" s="24" t="n">
        <v>1410.64</v>
      </c>
      <c r="D728" s="24" t="n">
        <v>0</v>
      </c>
      <c r="E728" s="24" t="n">
        <v>629.96</v>
      </c>
      <c r="F728" s="24" t="n">
        <v>1438.31</v>
      </c>
      <c r="G728" s="24" t="n">
        <v>115.17</v>
      </c>
      <c r="H728" s="25" t="n">
        <f aca="false">SUM($F728,$G728,N$5,N$7)</f>
        <v>1624.84</v>
      </c>
      <c r="I728" s="25" t="n">
        <f aca="false">SUM($F728,$G728,O$5,O$7)</f>
        <v>1831.1</v>
      </c>
      <c r="J728" s="25" t="n">
        <f aca="false">SUM($F728,$G728,P$5,P$7)</f>
        <v>2055.36</v>
      </c>
      <c r="K728" s="25" t="n">
        <f aca="false">SUM($F728,$G728,Q$5,Q$7)</f>
        <v>2373.4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674</v>
      </c>
      <c r="B729" s="23" t="n">
        <v>0</v>
      </c>
      <c r="C729" s="24" t="n">
        <v>1163.63</v>
      </c>
      <c r="D729" s="24" t="n">
        <v>0</v>
      </c>
      <c r="E729" s="24" t="n">
        <v>261.17</v>
      </c>
      <c r="F729" s="24" t="n">
        <v>1191.3</v>
      </c>
      <c r="G729" s="24" t="n">
        <v>95.39</v>
      </c>
      <c r="H729" s="25" t="n">
        <f aca="false">SUM($F729,$G729,N$5,N$7)</f>
        <v>1358.05</v>
      </c>
      <c r="I729" s="25" t="n">
        <f aca="false">SUM($F729,$G729,O$5,O$7)</f>
        <v>1564.31</v>
      </c>
      <c r="J729" s="25" t="n">
        <f aca="false">SUM($F729,$G729,P$5,P$7)</f>
        <v>1788.57</v>
      </c>
      <c r="K729" s="25" t="n">
        <f aca="false">SUM($F729,$G729,Q$5,Q$7)</f>
        <v>2106.7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674</v>
      </c>
      <c r="B730" s="23" t="n">
        <v>1</v>
      </c>
      <c r="C730" s="24" t="n">
        <v>1001.74</v>
      </c>
      <c r="D730" s="24" t="n">
        <v>0</v>
      </c>
      <c r="E730" s="24" t="n">
        <v>191.9</v>
      </c>
      <c r="F730" s="24" t="n">
        <v>1029.41</v>
      </c>
      <c r="G730" s="24" t="n">
        <v>82.43</v>
      </c>
      <c r="H730" s="25" t="n">
        <f aca="false">SUM($F730,$G730,N$5,N$7)</f>
        <v>1183.2</v>
      </c>
      <c r="I730" s="25" t="n">
        <f aca="false">SUM($F730,$G730,O$5,O$7)</f>
        <v>1389.46</v>
      </c>
      <c r="J730" s="25" t="n">
        <f aca="false">SUM($F730,$G730,P$5,P$7)</f>
        <v>1613.72</v>
      </c>
      <c r="K730" s="25" t="n">
        <f aca="false">SUM($F730,$G730,Q$5,Q$7)</f>
        <v>1931.85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674</v>
      </c>
      <c r="B731" s="23" t="n">
        <v>2</v>
      </c>
      <c r="C731" s="24" t="n">
        <v>948.29</v>
      </c>
      <c r="D731" s="24" t="n">
        <v>0</v>
      </c>
      <c r="E731" s="24" t="n">
        <v>151.29</v>
      </c>
      <c r="F731" s="24" t="n">
        <v>975.96</v>
      </c>
      <c r="G731" s="24" t="n">
        <v>78.15</v>
      </c>
      <c r="H731" s="25" t="n">
        <f aca="false">SUM($F731,$G731,N$5,N$7)</f>
        <v>1125.47</v>
      </c>
      <c r="I731" s="25" t="n">
        <f aca="false">SUM($F731,$G731,O$5,O$7)</f>
        <v>1331.73</v>
      </c>
      <c r="J731" s="25" t="n">
        <f aca="false">SUM($F731,$G731,P$5,P$7)</f>
        <v>1555.99</v>
      </c>
      <c r="K731" s="25" t="n">
        <f aca="false">SUM($F731,$G731,Q$5,Q$7)</f>
        <v>1874.12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674</v>
      </c>
      <c r="B732" s="23" t="n">
        <v>3</v>
      </c>
      <c r="C732" s="24" t="n">
        <v>915.64</v>
      </c>
      <c r="D732" s="24" t="n">
        <v>0</v>
      </c>
      <c r="E732" s="24" t="n">
        <v>77.28</v>
      </c>
      <c r="F732" s="24" t="n">
        <v>943.31</v>
      </c>
      <c r="G732" s="24" t="n">
        <v>75.53</v>
      </c>
      <c r="H732" s="25" t="n">
        <f aca="false">SUM($F732,$G732,N$5,N$7)</f>
        <v>1090.2</v>
      </c>
      <c r="I732" s="25" t="n">
        <f aca="false">SUM($F732,$G732,O$5,O$7)</f>
        <v>1296.46</v>
      </c>
      <c r="J732" s="25" t="n">
        <f aca="false">SUM($F732,$G732,P$5,P$7)</f>
        <v>1520.72</v>
      </c>
      <c r="K732" s="25" t="n">
        <f aca="false">SUM($F732,$G732,Q$5,Q$7)</f>
        <v>1838.85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674</v>
      </c>
      <c r="B733" s="23" t="n">
        <v>4</v>
      </c>
      <c r="C733" s="24" t="n">
        <v>923.79</v>
      </c>
      <c r="D733" s="24" t="n">
        <v>0</v>
      </c>
      <c r="E733" s="24" t="n">
        <v>28.04</v>
      </c>
      <c r="F733" s="24" t="n">
        <v>951.46</v>
      </c>
      <c r="G733" s="24" t="n">
        <v>76.19</v>
      </c>
      <c r="H733" s="25" t="n">
        <f aca="false">SUM($F733,$G733,N$5,N$7)</f>
        <v>1099.01</v>
      </c>
      <c r="I733" s="25" t="n">
        <f aca="false">SUM($F733,$G733,O$5,O$7)</f>
        <v>1305.27</v>
      </c>
      <c r="J733" s="25" t="n">
        <f aca="false">SUM($F733,$G733,P$5,P$7)</f>
        <v>1529.53</v>
      </c>
      <c r="K733" s="25" t="n">
        <f aca="false">SUM($F733,$G733,Q$5,Q$7)</f>
        <v>1847.66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674</v>
      </c>
      <c r="B734" s="23" t="n">
        <v>5</v>
      </c>
      <c r="C734" s="24" t="n">
        <v>882.94</v>
      </c>
      <c r="D734" s="24" t="n">
        <v>64.64</v>
      </c>
      <c r="E734" s="24" t="n">
        <v>0</v>
      </c>
      <c r="F734" s="24" t="n">
        <v>910.61</v>
      </c>
      <c r="G734" s="24" t="n">
        <v>72.92</v>
      </c>
      <c r="H734" s="25" t="n">
        <f aca="false">SUM($F734,$G734,N$5,N$7)</f>
        <v>1054.89</v>
      </c>
      <c r="I734" s="25" t="n">
        <f aca="false">SUM($F734,$G734,O$5,O$7)</f>
        <v>1261.15</v>
      </c>
      <c r="J734" s="25" t="n">
        <f aca="false">SUM($F734,$G734,P$5,P$7)</f>
        <v>1485.41</v>
      </c>
      <c r="K734" s="25" t="n">
        <f aca="false">SUM($F734,$G734,Q$5,Q$7)</f>
        <v>1803.5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674</v>
      </c>
      <c r="B735" s="23" t="n">
        <v>6</v>
      </c>
      <c r="C735" s="24" t="n">
        <v>992.85</v>
      </c>
      <c r="D735" s="24" t="n">
        <v>94.09</v>
      </c>
      <c r="E735" s="24" t="n">
        <v>0</v>
      </c>
      <c r="F735" s="24" t="n">
        <v>1020.52</v>
      </c>
      <c r="G735" s="24" t="n">
        <v>81.72</v>
      </c>
      <c r="H735" s="25" t="n">
        <f aca="false">SUM($F735,$G735,N$5,N$7)</f>
        <v>1173.6</v>
      </c>
      <c r="I735" s="25" t="n">
        <f aca="false">SUM($F735,$G735,O$5,O$7)</f>
        <v>1379.86</v>
      </c>
      <c r="J735" s="25" t="n">
        <f aca="false">SUM($F735,$G735,P$5,P$7)</f>
        <v>1604.12</v>
      </c>
      <c r="K735" s="25" t="n">
        <f aca="false">SUM($F735,$G735,Q$5,Q$7)</f>
        <v>1922.25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674</v>
      </c>
      <c r="B736" s="23" t="n">
        <v>7</v>
      </c>
      <c r="C736" s="24" t="n">
        <v>1278.1</v>
      </c>
      <c r="D736" s="24" t="n">
        <v>138</v>
      </c>
      <c r="E736" s="24" t="n">
        <v>0</v>
      </c>
      <c r="F736" s="24" t="n">
        <v>1305.77</v>
      </c>
      <c r="G736" s="24" t="n">
        <v>104.56</v>
      </c>
      <c r="H736" s="25" t="n">
        <f aca="false">SUM($F736,$G736,N$5,N$7)</f>
        <v>1481.69</v>
      </c>
      <c r="I736" s="25" t="n">
        <f aca="false">SUM($F736,$G736,O$5,O$7)</f>
        <v>1687.95</v>
      </c>
      <c r="J736" s="25" t="n">
        <f aca="false">SUM($F736,$G736,P$5,P$7)</f>
        <v>1912.21</v>
      </c>
      <c r="K736" s="25" t="n">
        <f aca="false">SUM($F736,$G736,Q$5,Q$7)</f>
        <v>2230.34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674</v>
      </c>
      <c r="B737" s="23" t="n">
        <v>8</v>
      </c>
      <c r="C737" s="24" t="n">
        <v>1512.78</v>
      </c>
      <c r="D737" s="24" t="n">
        <v>0</v>
      </c>
      <c r="E737" s="24" t="n">
        <v>160.67</v>
      </c>
      <c r="F737" s="24" t="n">
        <v>1540.45</v>
      </c>
      <c r="G737" s="24" t="n">
        <v>123.35</v>
      </c>
      <c r="H737" s="25" t="n">
        <f aca="false">SUM($F737,$G737,N$5,N$7)</f>
        <v>1735.16</v>
      </c>
      <c r="I737" s="25" t="n">
        <f aca="false">SUM($F737,$G737,O$5,O$7)</f>
        <v>1941.42</v>
      </c>
      <c r="J737" s="25" t="n">
        <f aca="false">SUM($F737,$G737,P$5,P$7)</f>
        <v>2165.68</v>
      </c>
      <c r="K737" s="25" t="n">
        <f aca="false">SUM($F737,$G737,Q$5,Q$7)</f>
        <v>2483.81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674</v>
      </c>
      <c r="B738" s="23" t="n">
        <v>9</v>
      </c>
      <c r="C738" s="24" t="n">
        <v>1616.79</v>
      </c>
      <c r="D738" s="24" t="n">
        <v>0</v>
      </c>
      <c r="E738" s="24" t="n">
        <v>177.58</v>
      </c>
      <c r="F738" s="24" t="n">
        <v>1644.46</v>
      </c>
      <c r="G738" s="24" t="n">
        <v>131.68</v>
      </c>
      <c r="H738" s="25" t="n">
        <f aca="false">SUM($F738,$G738,N$5,N$7)</f>
        <v>1847.5</v>
      </c>
      <c r="I738" s="25" t="n">
        <f aca="false">SUM($F738,$G738,O$5,O$7)</f>
        <v>2053.76</v>
      </c>
      <c r="J738" s="25" t="n">
        <f aca="false">SUM($F738,$G738,P$5,P$7)</f>
        <v>2278.02</v>
      </c>
      <c r="K738" s="25" t="n">
        <f aca="false">SUM($F738,$G738,Q$5,Q$7)</f>
        <v>2596.15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674</v>
      </c>
      <c r="B739" s="23" t="n">
        <v>10</v>
      </c>
      <c r="C739" s="24" t="n">
        <v>1621.38</v>
      </c>
      <c r="D739" s="24" t="n">
        <v>0</v>
      </c>
      <c r="E739" s="24" t="n">
        <v>166.52</v>
      </c>
      <c r="F739" s="24" t="n">
        <v>1649.05</v>
      </c>
      <c r="G739" s="24" t="n">
        <v>132.04</v>
      </c>
      <c r="H739" s="25" t="n">
        <f aca="false">SUM($F739,$G739,N$5,N$7)</f>
        <v>1852.45</v>
      </c>
      <c r="I739" s="25" t="n">
        <f aca="false">SUM($F739,$G739,O$5,O$7)</f>
        <v>2058.71</v>
      </c>
      <c r="J739" s="25" t="n">
        <f aca="false">SUM($F739,$G739,P$5,P$7)</f>
        <v>2282.97</v>
      </c>
      <c r="K739" s="25" t="n">
        <f aca="false">SUM($F739,$G739,Q$5,Q$7)</f>
        <v>2601.1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674</v>
      </c>
      <c r="B740" s="23" t="n">
        <v>11</v>
      </c>
      <c r="C740" s="24" t="n">
        <v>1621.93</v>
      </c>
      <c r="D740" s="24" t="n">
        <v>0</v>
      </c>
      <c r="E740" s="24" t="n">
        <v>195.29</v>
      </c>
      <c r="F740" s="24" t="n">
        <v>1649.6</v>
      </c>
      <c r="G740" s="24" t="n">
        <v>132.09</v>
      </c>
      <c r="H740" s="25" t="n">
        <f aca="false">SUM($F740,$G740,N$5,N$7)</f>
        <v>1853.05</v>
      </c>
      <c r="I740" s="25" t="n">
        <f aca="false">SUM($F740,$G740,O$5,O$7)</f>
        <v>2059.31</v>
      </c>
      <c r="J740" s="25" t="n">
        <f aca="false">SUM($F740,$G740,P$5,P$7)</f>
        <v>2283.57</v>
      </c>
      <c r="K740" s="25" t="n">
        <f aca="false">SUM($F740,$G740,Q$5,Q$7)</f>
        <v>2601.7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674</v>
      </c>
      <c r="B741" s="23" t="n">
        <v>12</v>
      </c>
      <c r="C741" s="24" t="n">
        <v>1695.5</v>
      </c>
      <c r="D741" s="24" t="n">
        <v>0</v>
      </c>
      <c r="E741" s="24" t="n">
        <v>274.57</v>
      </c>
      <c r="F741" s="24" t="n">
        <v>1723.17</v>
      </c>
      <c r="G741" s="24" t="n">
        <v>137.98</v>
      </c>
      <c r="H741" s="25" t="n">
        <f aca="false">SUM($F741,$G741,N$5,N$7)</f>
        <v>1932.51</v>
      </c>
      <c r="I741" s="25" t="n">
        <f aca="false">SUM($F741,$G741,O$5,O$7)</f>
        <v>2138.77</v>
      </c>
      <c r="J741" s="25" t="n">
        <f aca="false">SUM($F741,$G741,P$5,P$7)</f>
        <v>2363.03</v>
      </c>
      <c r="K741" s="25" t="n">
        <f aca="false">SUM($F741,$G741,Q$5,Q$7)</f>
        <v>2681.16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674</v>
      </c>
      <c r="B742" s="23" t="n">
        <v>13</v>
      </c>
      <c r="C742" s="24" t="n">
        <v>1842.03</v>
      </c>
      <c r="D742" s="24" t="n">
        <v>0</v>
      </c>
      <c r="E742" s="24" t="n">
        <v>412.36</v>
      </c>
      <c r="F742" s="24" t="n">
        <v>1869.7</v>
      </c>
      <c r="G742" s="24" t="n">
        <v>149.71</v>
      </c>
      <c r="H742" s="25" t="n">
        <f aca="false">SUM($F742,$G742,N$5,N$7)</f>
        <v>2090.77</v>
      </c>
      <c r="I742" s="25" t="n">
        <f aca="false">SUM($F742,$G742,O$5,O$7)</f>
        <v>2297.03</v>
      </c>
      <c r="J742" s="25" t="n">
        <f aca="false">SUM($F742,$G742,P$5,P$7)</f>
        <v>2521.29</v>
      </c>
      <c r="K742" s="25" t="n">
        <f aca="false">SUM($F742,$G742,Q$5,Q$7)</f>
        <v>2839.42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674</v>
      </c>
      <c r="B743" s="23" t="n">
        <v>14</v>
      </c>
      <c r="C743" s="24" t="n">
        <v>1702.78</v>
      </c>
      <c r="D743" s="24" t="n">
        <v>0</v>
      </c>
      <c r="E743" s="24" t="n">
        <v>470.68</v>
      </c>
      <c r="F743" s="24" t="n">
        <v>1730.45</v>
      </c>
      <c r="G743" s="24" t="n">
        <v>138.56</v>
      </c>
      <c r="H743" s="25" t="n">
        <f aca="false">SUM($F743,$G743,N$5,N$7)</f>
        <v>1940.37</v>
      </c>
      <c r="I743" s="25" t="n">
        <f aca="false">SUM($F743,$G743,O$5,O$7)</f>
        <v>2146.63</v>
      </c>
      <c r="J743" s="25" t="n">
        <f aca="false">SUM($F743,$G743,P$5,P$7)</f>
        <v>2370.89</v>
      </c>
      <c r="K743" s="25" t="n">
        <f aca="false">SUM($F743,$G743,Q$5,Q$7)</f>
        <v>2689.02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674</v>
      </c>
      <c r="B744" s="23" t="n">
        <v>15</v>
      </c>
      <c r="C744" s="24" t="n">
        <v>1625.92</v>
      </c>
      <c r="D744" s="24" t="n">
        <v>0</v>
      </c>
      <c r="E744" s="24" t="n">
        <v>341.13</v>
      </c>
      <c r="F744" s="24" t="n">
        <v>1653.59</v>
      </c>
      <c r="G744" s="24" t="n">
        <v>132.41</v>
      </c>
      <c r="H744" s="25" t="n">
        <f aca="false">SUM($F744,$G744,N$5,N$7)</f>
        <v>1857.36</v>
      </c>
      <c r="I744" s="25" t="n">
        <f aca="false">SUM($F744,$G744,O$5,O$7)</f>
        <v>2063.62</v>
      </c>
      <c r="J744" s="25" t="n">
        <f aca="false">SUM($F744,$G744,P$5,P$7)</f>
        <v>2287.88</v>
      </c>
      <c r="K744" s="25" t="n">
        <f aca="false">SUM($F744,$G744,Q$5,Q$7)</f>
        <v>2606.01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674</v>
      </c>
      <c r="B745" s="23" t="n">
        <v>16</v>
      </c>
      <c r="C745" s="24" t="n">
        <v>1614.25</v>
      </c>
      <c r="D745" s="24" t="n">
        <v>0</v>
      </c>
      <c r="E745" s="24" t="n">
        <v>143.5</v>
      </c>
      <c r="F745" s="24" t="n">
        <v>1641.92</v>
      </c>
      <c r="G745" s="24" t="n">
        <v>131.47</v>
      </c>
      <c r="H745" s="25" t="n">
        <f aca="false">SUM($F745,$G745,N$5,N$7)</f>
        <v>1844.75</v>
      </c>
      <c r="I745" s="25" t="n">
        <f aca="false">SUM($F745,$G745,O$5,O$7)</f>
        <v>2051.01</v>
      </c>
      <c r="J745" s="25" t="n">
        <f aca="false">SUM($F745,$G745,P$5,P$7)</f>
        <v>2275.27</v>
      </c>
      <c r="K745" s="25" t="n">
        <f aca="false">SUM($F745,$G745,Q$5,Q$7)</f>
        <v>2593.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674</v>
      </c>
      <c r="B746" s="23" t="n">
        <v>17</v>
      </c>
      <c r="C746" s="24" t="n">
        <v>1614.79</v>
      </c>
      <c r="D746" s="24" t="n">
        <v>0</v>
      </c>
      <c r="E746" s="24" t="n">
        <v>57.05</v>
      </c>
      <c r="F746" s="24" t="n">
        <v>1642.46</v>
      </c>
      <c r="G746" s="24" t="n">
        <v>131.52</v>
      </c>
      <c r="H746" s="25" t="n">
        <f aca="false">SUM($F746,$G746,N$5,N$7)</f>
        <v>1845.34</v>
      </c>
      <c r="I746" s="25" t="n">
        <f aca="false">SUM($F746,$G746,O$5,O$7)</f>
        <v>2051.6</v>
      </c>
      <c r="J746" s="25" t="n">
        <f aca="false">SUM($F746,$G746,P$5,P$7)</f>
        <v>2275.86</v>
      </c>
      <c r="K746" s="25" t="n">
        <f aca="false">SUM($F746,$G746,Q$5,Q$7)</f>
        <v>2593.99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674</v>
      </c>
      <c r="B747" s="23" t="n">
        <v>18</v>
      </c>
      <c r="C747" s="24" t="n">
        <v>1675.16</v>
      </c>
      <c r="D747" s="24" t="n">
        <v>0</v>
      </c>
      <c r="E747" s="24" t="n">
        <v>325.56</v>
      </c>
      <c r="F747" s="24" t="n">
        <v>1702.83</v>
      </c>
      <c r="G747" s="24" t="n">
        <v>136.35</v>
      </c>
      <c r="H747" s="25" t="n">
        <f aca="false">SUM($F747,$G747,N$5,N$7)</f>
        <v>1910.54</v>
      </c>
      <c r="I747" s="25" t="n">
        <f aca="false">SUM($F747,$G747,O$5,O$7)</f>
        <v>2116.8</v>
      </c>
      <c r="J747" s="25" t="n">
        <f aca="false">SUM($F747,$G747,P$5,P$7)</f>
        <v>2341.06</v>
      </c>
      <c r="K747" s="25" t="n">
        <f aca="false">SUM($F747,$G747,Q$5,Q$7)</f>
        <v>2659.19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674</v>
      </c>
      <c r="B748" s="23" t="n">
        <v>19</v>
      </c>
      <c r="C748" s="24" t="n">
        <v>1612.6</v>
      </c>
      <c r="D748" s="24" t="n">
        <v>0</v>
      </c>
      <c r="E748" s="24" t="n">
        <v>217.49</v>
      </c>
      <c r="F748" s="24" t="n">
        <v>1640.27</v>
      </c>
      <c r="G748" s="24" t="n">
        <v>131.34</v>
      </c>
      <c r="H748" s="25" t="n">
        <f aca="false">SUM($F748,$G748,N$5,N$7)</f>
        <v>1842.97</v>
      </c>
      <c r="I748" s="25" t="n">
        <f aca="false">SUM($F748,$G748,O$5,O$7)</f>
        <v>2049.23</v>
      </c>
      <c r="J748" s="25" t="n">
        <f aca="false">SUM($F748,$G748,P$5,P$7)</f>
        <v>2273.49</v>
      </c>
      <c r="K748" s="25" t="n">
        <f aca="false">SUM($F748,$G748,Q$5,Q$7)</f>
        <v>2591.62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674</v>
      </c>
      <c r="B749" s="23" t="n">
        <v>20</v>
      </c>
      <c r="C749" s="24" t="n">
        <v>1721</v>
      </c>
      <c r="D749" s="24" t="n">
        <v>0</v>
      </c>
      <c r="E749" s="24" t="n">
        <v>614.43</v>
      </c>
      <c r="F749" s="24" t="n">
        <v>1748.67</v>
      </c>
      <c r="G749" s="24" t="n">
        <v>140.02</v>
      </c>
      <c r="H749" s="25" t="n">
        <f aca="false">SUM($F749,$G749,N$5,N$7)</f>
        <v>1960.05</v>
      </c>
      <c r="I749" s="25" t="n">
        <f aca="false">SUM($F749,$G749,O$5,O$7)</f>
        <v>2166.31</v>
      </c>
      <c r="J749" s="25" t="n">
        <f aca="false">SUM($F749,$G749,P$5,P$7)</f>
        <v>2390.57</v>
      </c>
      <c r="K749" s="25" t="n">
        <f aca="false">SUM($F749,$G749,Q$5,Q$7)</f>
        <v>2708.7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674</v>
      </c>
      <c r="B750" s="23" t="n">
        <v>21</v>
      </c>
      <c r="C750" s="24" t="n">
        <v>1833.52</v>
      </c>
      <c r="D750" s="24" t="n">
        <v>0</v>
      </c>
      <c r="E750" s="24" t="n">
        <v>810.7</v>
      </c>
      <c r="F750" s="24" t="n">
        <v>1861.19</v>
      </c>
      <c r="G750" s="24" t="n">
        <v>149.03</v>
      </c>
      <c r="H750" s="25" t="n">
        <f aca="false">SUM($F750,$G750,N$5,N$7)</f>
        <v>2081.58</v>
      </c>
      <c r="I750" s="25" t="n">
        <f aca="false">SUM($F750,$G750,O$5,O$7)</f>
        <v>2287.84</v>
      </c>
      <c r="J750" s="25" t="n">
        <f aca="false">SUM($F750,$G750,P$5,P$7)</f>
        <v>2512.1</v>
      </c>
      <c r="K750" s="25" t="n">
        <f aca="false">SUM($F750,$G750,Q$5,Q$7)</f>
        <v>2830.23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674</v>
      </c>
      <c r="B751" s="23" t="n">
        <v>22</v>
      </c>
      <c r="C751" s="24" t="n">
        <v>1613.32</v>
      </c>
      <c r="D751" s="24" t="n">
        <v>0</v>
      </c>
      <c r="E751" s="24" t="n">
        <v>550.43</v>
      </c>
      <c r="F751" s="24" t="n">
        <v>1640.99</v>
      </c>
      <c r="G751" s="24" t="n">
        <v>131.4</v>
      </c>
      <c r="H751" s="25" t="n">
        <f aca="false">SUM($F751,$G751,N$5,N$7)</f>
        <v>1843.75</v>
      </c>
      <c r="I751" s="25" t="n">
        <f aca="false">SUM($F751,$G751,O$5,O$7)</f>
        <v>2050.01</v>
      </c>
      <c r="J751" s="25" t="n">
        <f aca="false">SUM($F751,$G751,P$5,P$7)</f>
        <v>2274.27</v>
      </c>
      <c r="K751" s="25" t="n">
        <f aca="false">SUM($F751,$G751,Q$5,Q$7)</f>
        <v>2592.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674</v>
      </c>
      <c r="B752" s="23" t="n">
        <v>23</v>
      </c>
      <c r="C752" s="24" t="n">
        <v>1385.73</v>
      </c>
      <c r="D752" s="24" t="n">
        <v>0</v>
      </c>
      <c r="E752" s="24" t="n">
        <v>619.41</v>
      </c>
      <c r="F752" s="24" t="n">
        <v>1413.4</v>
      </c>
      <c r="G752" s="24" t="n">
        <v>113.18</v>
      </c>
      <c r="H752" s="25" t="n">
        <f aca="false">SUM($F752,$G752,N$5,N$7)</f>
        <v>1597.94</v>
      </c>
      <c r="I752" s="25" t="n">
        <f aca="false">SUM($F752,$G752,O$5,O$7)</f>
        <v>1804.2</v>
      </c>
      <c r="J752" s="25" t="n">
        <f aca="false">SUM($F752,$G752,P$5,P$7)</f>
        <v>2028.46</v>
      </c>
      <c r="K752" s="25" t="n">
        <f aca="false">SUM($F752,$G752,Q$5,Q$7)</f>
        <v>2346.59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40823.64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2.95</v>
      </c>
      <c r="O7" s="16" t="n">
        <f aca="false">'до 150 кВт'!$O$7</f>
        <v>2.95</v>
      </c>
      <c r="P7" s="16" t="n">
        <f aca="false">'до 150 кВт'!$P$7</f>
        <v>2.95</v>
      </c>
      <c r="Q7" s="16" t="n">
        <f aca="false">'до 150 кВт'!$Q$7</f>
        <v>2.9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44</v>
      </c>
      <c r="B9" s="23" t="n">
        <v>0</v>
      </c>
      <c r="C9" s="24" t="n">
        <v>1299.71</v>
      </c>
      <c r="D9" s="24" t="n">
        <v>0</v>
      </c>
      <c r="E9" s="24" t="n">
        <v>206.62</v>
      </c>
      <c r="F9" s="24" t="n">
        <v>1327.38</v>
      </c>
      <c r="G9" s="24" t="n">
        <v>72.38</v>
      </c>
      <c r="H9" s="25" t="n">
        <f aca="false">SUM($F9,$G9,N$5,N$7)</f>
        <v>1471.12</v>
      </c>
      <c r="I9" s="25" t="n">
        <f aca="false">SUM($F9,$G9,O$5,O$7)</f>
        <v>1677.38</v>
      </c>
      <c r="J9" s="25" t="n">
        <f aca="false">SUM($F9,$G9,P$5,P$7)</f>
        <v>1901.64</v>
      </c>
      <c r="K9" s="25" t="n">
        <f aca="false">SUM($F9,$G9,Q$5,Q$7)</f>
        <v>2219.77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44</v>
      </c>
      <c r="B10" s="23" t="n">
        <v>1</v>
      </c>
      <c r="C10" s="24" t="n">
        <v>1123.4</v>
      </c>
      <c r="D10" s="24" t="n">
        <v>0</v>
      </c>
      <c r="E10" s="24" t="n">
        <v>54.75</v>
      </c>
      <c r="F10" s="24" t="n">
        <v>1151.07</v>
      </c>
      <c r="G10" s="24" t="n">
        <v>62.76</v>
      </c>
      <c r="H10" s="25" t="n">
        <f aca="false">SUM($F10,$G10,N$5,N$7)</f>
        <v>1285.19</v>
      </c>
      <c r="I10" s="25" t="n">
        <f aca="false">SUM($F10,$G10,O$5,O$7)</f>
        <v>1491.45</v>
      </c>
      <c r="J10" s="25" t="n">
        <f aca="false">SUM($F10,$G10,P$5,P$7)</f>
        <v>1715.71</v>
      </c>
      <c r="K10" s="25" t="n">
        <f aca="false">SUM($F10,$G10,Q$5,Q$7)</f>
        <v>2033.8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44</v>
      </c>
      <c r="B11" s="23" t="n">
        <v>2</v>
      </c>
      <c r="C11" s="24" t="n">
        <v>1067.94</v>
      </c>
      <c r="D11" s="24" t="n">
        <v>0</v>
      </c>
      <c r="E11" s="24" t="n">
        <v>49.76</v>
      </c>
      <c r="F11" s="24" t="n">
        <v>1095.61</v>
      </c>
      <c r="G11" s="24" t="n">
        <v>59.74</v>
      </c>
      <c r="H11" s="25" t="n">
        <f aca="false">SUM($F11,$G11,N$5,N$7)</f>
        <v>1226.71</v>
      </c>
      <c r="I11" s="25" t="n">
        <f aca="false">SUM($F11,$G11,O$5,O$7)</f>
        <v>1432.97</v>
      </c>
      <c r="J11" s="25" t="n">
        <f aca="false">SUM($F11,$G11,P$5,P$7)</f>
        <v>1657.23</v>
      </c>
      <c r="K11" s="25" t="n">
        <f aca="false">SUM($F11,$G11,Q$5,Q$7)</f>
        <v>1975.3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44</v>
      </c>
      <c r="B12" s="23" t="n">
        <v>3</v>
      </c>
      <c r="C12" s="24" t="n">
        <v>984.82</v>
      </c>
      <c r="D12" s="24" t="n">
        <v>0</v>
      </c>
      <c r="E12" s="24" t="n">
        <v>51.35</v>
      </c>
      <c r="F12" s="24" t="n">
        <v>1012.49</v>
      </c>
      <c r="G12" s="24" t="n">
        <v>55.21</v>
      </c>
      <c r="H12" s="25" t="n">
        <f aca="false">SUM($F12,$G12,N$5,N$7)</f>
        <v>1139.06</v>
      </c>
      <c r="I12" s="25" t="n">
        <f aca="false">SUM($F12,$G12,O$5,O$7)</f>
        <v>1345.32</v>
      </c>
      <c r="J12" s="25" t="n">
        <f aca="false">SUM($F12,$G12,P$5,P$7)</f>
        <v>1569.58</v>
      </c>
      <c r="K12" s="25" t="n">
        <f aca="false">SUM($F12,$G12,Q$5,Q$7)</f>
        <v>1887.7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44</v>
      </c>
      <c r="B13" s="23" t="n">
        <v>4</v>
      </c>
      <c r="C13" s="24" t="n">
        <v>921.65</v>
      </c>
      <c r="D13" s="24" t="n">
        <v>0</v>
      </c>
      <c r="E13" s="24" t="n">
        <v>30.03</v>
      </c>
      <c r="F13" s="24" t="n">
        <v>949.32</v>
      </c>
      <c r="G13" s="24" t="n">
        <v>51.76</v>
      </c>
      <c r="H13" s="25" t="n">
        <f aca="false">SUM($F13,$G13,N$5,N$7)</f>
        <v>1072.44</v>
      </c>
      <c r="I13" s="25" t="n">
        <f aca="false">SUM($F13,$G13,O$5,O$7)</f>
        <v>1278.7</v>
      </c>
      <c r="J13" s="25" t="n">
        <f aca="false">SUM($F13,$G13,P$5,P$7)</f>
        <v>1502.96</v>
      </c>
      <c r="K13" s="25" t="n">
        <f aca="false">SUM($F13,$G13,Q$5,Q$7)</f>
        <v>1821.0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44</v>
      </c>
      <c r="B14" s="23" t="n">
        <v>5</v>
      </c>
      <c r="C14" s="24" t="n">
        <v>983.51</v>
      </c>
      <c r="D14" s="24" t="n">
        <v>2.62</v>
      </c>
      <c r="E14" s="24" t="n">
        <v>0</v>
      </c>
      <c r="F14" s="24" t="n">
        <v>1011.18</v>
      </c>
      <c r="G14" s="24" t="n">
        <v>55.14</v>
      </c>
      <c r="H14" s="25" t="n">
        <f aca="false">SUM($F14,$G14,N$5,N$7)</f>
        <v>1137.68</v>
      </c>
      <c r="I14" s="25" t="n">
        <f aca="false">SUM($F14,$G14,O$5,O$7)</f>
        <v>1343.94</v>
      </c>
      <c r="J14" s="25" t="n">
        <f aca="false">SUM($F14,$G14,P$5,P$7)</f>
        <v>1568.2</v>
      </c>
      <c r="K14" s="25" t="n">
        <f aca="false">SUM($F14,$G14,Q$5,Q$7)</f>
        <v>1886.3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44</v>
      </c>
      <c r="B15" s="23" t="n">
        <v>6</v>
      </c>
      <c r="C15" s="24" t="n">
        <v>1162.45</v>
      </c>
      <c r="D15" s="24" t="n">
        <v>0</v>
      </c>
      <c r="E15" s="24" t="n">
        <v>53.05</v>
      </c>
      <c r="F15" s="24" t="n">
        <v>1190.12</v>
      </c>
      <c r="G15" s="24" t="n">
        <v>64.89</v>
      </c>
      <c r="H15" s="25" t="n">
        <f aca="false">SUM($F15,$G15,N$5,N$7)</f>
        <v>1326.37</v>
      </c>
      <c r="I15" s="25" t="n">
        <f aca="false">SUM($F15,$G15,O$5,O$7)</f>
        <v>1532.63</v>
      </c>
      <c r="J15" s="25" t="n">
        <f aca="false">SUM($F15,$G15,P$5,P$7)</f>
        <v>1756.89</v>
      </c>
      <c r="K15" s="25" t="n">
        <f aca="false">SUM($F15,$G15,Q$5,Q$7)</f>
        <v>2075.02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44</v>
      </c>
      <c r="B16" s="23" t="n">
        <v>7</v>
      </c>
      <c r="C16" s="24" t="n">
        <v>1324.21</v>
      </c>
      <c r="D16" s="24" t="n">
        <v>88.95</v>
      </c>
      <c r="E16" s="24" t="n">
        <v>0</v>
      </c>
      <c r="F16" s="24" t="n">
        <v>1351.88</v>
      </c>
      <c r="G16" s="24" t="n">
        <v>73.71</v>
      </c>
      <c r="H16" s="25" t="n">
        <f aca="false">SUM($F16,$G16,N$5,N$7)</f>
        <v>1496.95</v>
      </c>
      <c r="I16" s="25" t="n">
        <f aca="false">SUM($F16,$G16,O$5,O$7)</f>
        <v>1703.21</v>
      </c>
      <c r="J16" s="25" t="n">
        <f aca="false">SUM($F16,$G16,P$5,P$7)</f>
        <v>1927.47</v>
      </c>
      <c r="K16" s="25" t="n">
        <f aca="false">SUM($F16,$G16,Q$5,Q$7)</f>
        <v>2245.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44</v>
      </c>
      <c r="B17" s="23" t="n">
        <v>8</v>
      </c>
      <c r="C17" s="24" t="n">
        <v>1489.98</v>
      </c>
      <c r="D17" s="24" t="n">
        <v>27.89</v>
      </c>
      <c r="E17" s="24" t="n">
        <v>0</v>
      </c>
      <c r="F17" s="24" t="n">
        <v>1517.65</v>
      </c>
      <c r="G17" s="24" t="n">
        <v>82.75</v>
      </c>
      <c r="H17" s="25" t="n">
        <f aca="false">SUM($F17,$G17,N$5,N$7)</f>
        <v>1671.76</v>
      </c>
      <c r="I17" s="25" t="n">
        <f aca="false">SUM($F17,$G17,O$5,O$7)</f>
        <v>1878.02</v>
      </c>
      <c r="J17" s="25" t="n">
        <f aca="false">SUM($F17,$G17,P$5,P$7)</f>
        <v>2102.28</v>
      </c>
      <c r="K17" s="25" t="n">
        <f aca="false">SUM($F17,$G17,Q$5,Q$7)</f>
        <v>2420.4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44</v>
      </c>
      <c r="B18" s="23" t="n">
        <v>9</v>
      </c>
      <c r="C18" s="24" t="n">
        <v>1618.02</v>
      </c>
      <c r="D18" s="24" t="n">
        <v>104.18</v>
      </c>
      <c r="E18" s="24" t="n">
        <v>0</v>
      </c>
      <c r="F18" s="24" t="n">
        <v>1645.69</v>
      </c>
      <c r="G18" s="24" t="n">
        <v>89.73</v>
      </c>
      <c r="H18" s="25" t="n">
        <f aca="false">SUM($F18,$G18,N$5,N$7)</f>
        <v>1806.78</v>
      </c>
      <c r="I18" s="25" t="n">
        <f aca="false">SUM($F18,$G18,O$5,O$7)</f>
        <v>2013.04</v>
      </c>
      <c r="J18" s="25" t="n">
        <f aca="false">SUM($F18,$G18,P$5,P$7)</f>
        <v>2237.3</v>
      </c>
      <c r="K18" s="25" t="n">
        <f aca="false">SUM($F18,$G18,Q$5,Q$7)</f>
        <v>2555.4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44</v>
      </c>
      <c r="B19" s="23" t="n">
        <v>10</v>
      </c>
      <c r="C19" s="24" t="n">
        <v>1699.67</v>
      </c>
      <c r="D19" s="24" t="n">
        <v>49.63</v>
      </c>
      <c r="E19" s="24" t="n">
        <v>0</v>
      </c>
      <c r="F19" s="24" t="n">
        <v>1727.34</v>
      </c>
      <c r="G19" s="24" t="n">
        <v>94.18</v>
      </c>
      <c r="H19" s="25" t="n">
        <f aca="false">SUM($F19,$G19,N$5,N$7)</f>
        <v>1892.88</v>
      </c>
      <c r="I19" s="25" t="n">
        <f aca="false">SUM($F19,$G19,O$5,O$7)</f>
        <v>2099.14</v>
      </c>
      <c r="J19" s="25" t="n">
        <f aca="false">SUM($F19,$G19,P$5,P$7)</f>
        <v>2323.4</v>
      </c>
      <c r="K19" s="25" t="n">
        <f aca="false">SUM($F19,$G19,Q$5,Q$7)</f>
        <v>2641.53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44</v>
      </c>
      <c r="B20" s="23" t="n">
        <v>11</v>
      </c>
      <c r="C20" s="24" t="n">
        <v>1640.58</v>
      </c>
      <c r="D20" s="24" t="n">
        <v>75.86</v>
      </c>
      <c r="E20" s="24" t="n">
        <v>0</v>
      </c>
      <c r="F20" s="24" t="n">
        <v>1668.25</v>
      </c>
      <c r="G20" s="24" t="n">
        <v>90.96</v>
      </c>
      <c r="H20" s="25" t="n">
        <f aca="false">SUM($F20,$G20,N$5,N$7)</f>
        <v>1830.57</v>
      </c>
      <c r="I20" s="25" t="n">
        <f aca="false">SUM($F20,$G20,O$5,O$7)</f>
        <v>2036.83</v>
      </c>
      <c r="J20" s="25" t="n">
        <f aca="false">SUM($F20,$G20,P$5,P$7)</f>
        <v>2261.09</v>
      </c>
      <c r="K20" s="25" t="n">
        <f aca="false">SUM($F20,$G20,Q$5,Q$7)</f>
        <v>2579.2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44</v>
      </c>
      <c r="B21" s="23" t="n">
        <v>12</v>
      </c>
      <c r="C21" s="24" t="n">
        <v>1624.41</v>
      </c>
      <c r="D21" s="24" t="n">
        <v>328.44</v>
      </c>
      <c r="E21" s="24" t="n">
        <v>0</v>
      </c>
      <c r="F21" s="24" t="n">
        <v>1652.08</v>
      </c>
      <c r="G21" s="24" t="n">
        <v>90.08</v>
      </c>
      <c r="H21" s="25" t="n">
        <f aca="false">SUM($F21,$G21,N$5,N$7)</f>
        <v>1813.52</v>
      </c>
      <c r="I21" s="25" t="n">
        <f aca="false">SUM($F21,$G21,O$5,O$7)</f>
        <v>2019.78</v>
      </c>
      <c r="J21" s="25" t="n">
        <f aca="false">SUM($F21,$G21,P$5,P$7)</f>
        <v>2244.04</v>
      </c>
      <c r="K21" s="25" t="n">
        <f aca="false">SUM($F21,$G21,Q$5,Q$7)</f>
        <v>2562.1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44</v>
      </c>
      <c r="B22" s="23" t="n">
        <v>13</v>
      </c>
      <c r="C22" s="24" t="n">
        <v>1630.31</v>
      </c>
      <c r="D22" s="24" t="n">
        <v>321.04</v>
      </c>
      <c r="E22" s="24" t="n">
        <v>0</v>
      </c>
      <c r="F22" s="24" t="n">
        <v>1657.98</v>
      </c>
      <c r="G22" s="24" t="n">
        <v>90.4</v>
      </c>
      <c r="H22" s="25" t="n">
        <f aca="false">SUM($F22,$G22,N$5,N$7)</f>
        <v>1819.74</v>
      </c>
      <c r="I22" s="25" t="n">
        <f aca="false">SUM($F22,$G22,O$5,O$7)</f>
        <v>2026</v>
      </c>
      <c r="J22" s="25" t="n">
        <f aca="false">SUM($F22,$G22,P$5,P$7)</f>
        <v>2250.26</v>
      </c>
      <c r="K22" s="25" t="n">
        <f aca="false">SUM($F22,$G22,Q$5,Q$7)</f>
        <v>2568.39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44</v>
      </c>
      <c r="B23" s="23" t="n">
        <v>14</v>
      </c>
      <c r="C23" s="24" t="n">
        <v>1626.83</v>
      </c>
      <c r="D23" s="24" t="n">
        <v>237.92</v>
      </c>
      <c r="E23" s="24" t="n">
        <v>0</v>
      </c>
      <c r="F23" s="24" t="n">
        <v>1654.5</v>
      </c>
      <c r="G23" s="24" t="n">
        <v>90.21</v>
      </c>
      <c r="H23" s="25" t="n">
        <f aca="false">SUM($F23,$G23,N$5,N$7)</f>
        <v>1816.07</v>
      </c>
      <c r="I23" s="25" t="n">
        <f aca="false">SUM($F23,$G23,O$5,O$7)</f>
        <v>2022.33</v>
      </c>
      <c r="J23" s="25" t="n">
        <f aca="false">SUM($F23,$G23,P$5,P$7)</f>
        <v>2246.59</v>
      </c>
      <c r="K23" s="25" t="n">
        <f aca="false">SUM($F23,$G23,Q$5,Q$7)</f>
        <v>2564.7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44</v>
      </c>
      <c r="B24" s="23" t="n">
        <v>15</v>
      </c>
      <c r="C24" s="24" t="n">
        <v>1626.08</v>
      </c>
      <c r="D24" s="24" t="n">
        <v>105.83</v>
      </c>
      <c r="E24" s="24" t="n">
        <v>0</v>
      </c>
      <c r="F24" s="24" t="n">
        <v>1653.75</v>
      </c>
      <c r="G24" s="24" t="n">
        <v>90.17</v>
      </c>
      <c r="H24" s="25" t="n">
        <f aca="false">SUM($F24,$G24,N$5,N$7)</f>
        <v>1815.28</v>
      </c>
      <c r="I24" s="25" t="n">
        <f aca="false">SUM($F24,$G24,O$5,O$7)</f>
        <v>2021.54</v>
      </c>
      <c r="J24" s="25" t="n">
        <f aca="false">SUM($F24,$G24,P$5,P$7)</f>
        <v>2245.8</v>
      </c>
      <c r="K24" s="25" t="n">
        <f aca="false">SUM($F24,$G24,Q$5,Q$7)</f>
        <v>2563.93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44</v>
      </c>
      <c r="B25" s="23" t="n">
        <v>16</v>
      </c>
      <c r="C25" s="24" t="n">
        <v>1628.04</v>
      </c>
      <c r="D25" s="24" t="n">
        <v>181.06</v>
      </c>
      <c r="E25" s="24" t="n">
        <v>0</v>
      </c>
      <c r="F25" s="24" t="n">
        <v>1655.71</v>
      </c>
      <c r="G25" s="24" t="n">
        <v>90.28</v>
      </c>
      <c r="H25" s="25" t="n">
        <f aca="false">SUM($F25,$G25,N$5,N$7)</f>
        <v>1817.35</v>
      </c>
      <c r="I25" s="25" t="n">
        <f aca="false">SUM($F25,$G25,O$5,O$7)</f>
        <v>2023.61</v>
      </c>
      <c r="J25" s="25" t="n">
        <f aca="false">SUM($F25,$G25,P$5,P$7)</f>
        <v>2247.87</v>
      </c>
      <c r="K25" s="25" t="n">
        <f aca="false">SUM($F25,$G25,Q$5,Q$7)</f>
        <v>256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44</v>
      </c>
      <c r="B26" s="23" t="n">
        <v>17</v>
      </c>
      <c r="C26" s="24" t="n">
        <v>1622.34</v>
      </c>
      <c r="D26" s="24" t="n">
        <v>78.31</v>
      </c>
      <c r="E26" s="24" t="n">
        <v>0</v>
      </c>
      <c r="F26" s="24" t="n">
        <v>1650.01</v>
      </c>
      <c r="G26" s="24" t="n">
        <v>89.97</v>
      </c>
      <c r="H26" s="25" t="n">
        <f aca="false">SUM($F26,$G26,N$5,N$7)</f>
        <v>1811.34</v>
      </c>
      <c r="I26" s="25" t="n">
        <f aca="false">SUM($F26,$G26,O$5,O$7)</f>
        <v>2017.6</v>
      </c>
      <c r="J26" s="25" t="n">
        <f aca="false">SUM($F26,$G26,P$5,P$7)</f>
        <v>2241.86</v>
      </c>
      <c r="K26" s="25" t="n">
        <f aca="false">SUM($F26,$G26,Q$5,Q$7)</f>
        <v>2559.99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44</v>
      </c>
      <c r="B27" s="23" t="n">
        <v>18</v>
      </c>
      <c r="C27" s="24" t="n">
        <v>1610.88</v>
      </c>
      <c r="D27" s="24" t="n">
        <v>78.95</v>
      </c>
      <c r="E27" s="24" t="n">
        <v>0</v>
      </c>
      <c r="F27" s="24" t="n">
        <v>1638.55</v>
      </c>
      <c r="G27" s="24" t="n">
        <v>89.34</v>
      </c>
      <c r="H27" s="25" t="n">
        <f aca="false">SUM($F27,$G27,N$5,N$7)</f>
        <v>1799.25</v>
      </c>
      <c r="I27" s="25" t="n">
        <f aca="false">SUM($F27,$G27,O$5,O$7)</f>
        <v>2005.51</v>
      </c>
      <c r="J27" s="25" t="n">
        <f aca="false">SUM($F27,$G27,P$5,P$7)</f>
        <v>2229.77</v>
      </c>
      <c r="K27" s="25" t="n">
        <f aca="false">SUM($F27,$G27,Q$5,Q$7)</f>
        <v>2547.9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44</v>
      </c>
      <c r="B28" s="23" t="n">
        <v>19</v>
      </c>
      <c r="C28" s="24" t="n">
        <v>1609.11</v>
      </c>
      <c r="D28" s="24" t="n">
        <v>167.93</v>
      </c>
      <c r="E28" s="24" t="n">
        <v>0</v>
      </c>
      <c r="F28" s="24" t="n">
        <v>1636.78</v>
      </c>
      <c r="G28" s="24" t="n">
        <v>89.25</v>
      </c>
      <c r="H28" s="25" t="n">
        <f aca="false">SUM($F28,$G28,N$5,N$7)</f>
        <v>1797.39</v>
      </c>
      <c r="I28" s="25" t="n">
        <f aca="false">SUM($F28,$G28,O$5,O$7)</f>
        <v>2003.65</v>
      </c>
      <c r="J28" s="25" t="n">
        <f aca="false">SUM($F28,$G28,P$5,P$7)</f>
        <v>2227.91</v>
      </c>
      <c r="K28" s="25" t="n">
        <f aca="false">SUM($F28,$G28,Q$5,Q$7)</f>
        <v>2546.0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44</v>
      </c>
      <c r="B29" s="23" t="n">
        <v>20</v>
      </c>
      <c r="C29" s="24" t="n">
        <v>1633.87</v>
      </c>
      <c r="D29" s="24" t="n">
        <v>0</v>
      </c>
      <c r="E29" s="24" t="n">
        <v>24.51</v>
      </c>
      <c r="F29" s="24" t="n">
        <v>1661.54</v>
      </c>
      <c r="G29" s="24" t="n">
        <v>90.6</v>
      </c>
      <c r="H29" s="25" t="n">
        <f aca="false">SUM($F29,$G29,N$5,N$7)</f>
        <v>1823.5</v>
      </c>
      <c r="I29" s="25" t="n">
        <f aca="false">SUM($F29,$G29,O$5,O$7)</f>
        <v>2029.76</v>
      </c>
      <c r="J29" s="25" t="n">
        <f aca="false">SUM($F29,$G29,P$5,P$7)</f>
        <v>2254.02</v>
      </c>
      <c r="K29" s="25" t="n">
        <f aca="false">SUM($F29,$G29,Q$5,Q$7)</f>
        <v>2572.15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44</v>
      </c>
      <c r="B30" s="23" t="n">
        <v>21</v>
      </c>
      <c r="C30" s="24" t="n">
        <v>1616.92</v>
      </c>
      <c r="D30" s="24" t="n">
        <v>96.85</v>
      </c>
      <c r="E30" s="24" t="n">
        <v>0</v>
      </c>
      <c r="F30" s="24" t="n">
        <v>1644.59</v>
      </c>
      <c r="G30" s="24" t="n">
        <v>89.67</v>
      </c>
      <c r="H30" s="25" t="n">
        <f aca="false">SUM($F30,$G30,N$5,N$7)</f>
        <v>1805.62</v>
      </c>
      <c r="I30" s="25" t="n">
        <f aca="false">SUM($F30,$G30,O$5,O$7)</f>
        <v>2011.88</v>
      </c>
      <c r="J30" s="25" t="n">
        <f aca="false">SUM($F30,$G30,P$5,P$7)</f>
        <v>2236.14</v>
      </c>
      <c r="K30" s="25" t="n">
        <f aca="false">SUM($F30,$G30,Q$5,Q$7)</f>
        <v>2554.27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44</v>
      </c>
      <c r="B31" s="23" t="n">
        <v>22</v>
      </c>
      <c r="C31" s="24" t="n">
        <v>1589.53</v>
      </c>
      <c r="D31" s="24" t="n">
        <v>0</v>
      </c>
      <c r="E31" s="24" t="n">
        <v>368</v>
      </c>
      <c r="F31" s="24" t="n">
        <v>1617.2</v>
      </c>
      <c r="G31" s="24" t="n">
        <v>88.18</v>
      </c>
      <c r="H31" s="25" t="n">
        <f aca="false">SUM($F31,$G31,N$5,N$7)</f>
        <v>1776.74</v>
      </c>
      <c r="I31" s="25" t="n">
        <f aca="false">SUM($F31,$G31,O$5,O$7)</f>
        <v>1983</v>
      </c>
      <c r="J31" s="25" t="n">
        <f aca="false">SUM($F31,$G31,P$5,P$7)</f>
        <v>2207.26</v>
      </c>
      <c r="K31" s="25" t="n">
        <f aca="false">SUM($F31,$G31,Q$5,Q$7)</f>
        <v>2525.3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44</v>
      </c>
      <c r="B32" s="23" t="n">
        <v>23</v>
      </c>
      <c r="C32" s="24" t="n">
        <v>1392.68</v>
      </c>
      <c r="D32" s="24" t="n">
        <v>0</v>
      </c>
      <c r="E32" s="24" t="n">
        <v>443.74</v>
      </c>
      <c r="F32" s="24" t="n">
        <v>1420.35</v>
      </c>
      <c r="G32" s="24" t="n">
        <v>77.45</v>
      </c>
      <c r="H32" s="25" t="n">
        <f aca="false">SUM($F32,$G32,N$5,N$7)</f>
        <v>1569.16</v>
      </c>
      <c r="I32" s="25" t="n">
        <f aca="false">SUM($F32,$G32,O$5,O$7)</f>
        <v>1775.42</v>
      </c>
      <c r="J32" s="25" t="n">
        <f aca="false">SUM($F32,$G32,P$5,P$7)</f>
        <v>1999.68</v>
      </c>
      <c r="K32" s="25" t="n">
        <f aca="false">SUM($F32,$G32,Q$5,Q$7)</f>
        <v>2317.8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45</v>
      </c>
      <c r="B33" s="23" t="n">
        <v>0</v>
      </c>
      <c r="C33" s="24" t="n">
        <v>1260.02</v>
      </c>
      <c r="D33" s="24" t="n">
        <v>0</v>
      </c>
      <c r="E33" s="24" t="n">
        <v>170.18</v>
      </c>
      <c r="F33" s="24" t="n">
        <v>1287.69</v>
      </c>
      <c r="G33" s="24" t="n">
        <v>70.21</v>
      </c>
      <c r="H33" s="25" t="n">
        <f aca="false">SUM($F33,$G33,N$5,N$7)</f>
        <v>1429.26</v>
      </c>
      <c r="I33" s="25" t="n">
        <f aca="false">SUM($F33,$G33,O$5,O$7)</f>
        <v>1635.52</v>
      </c>
      <c r="J33" s="25" t="n">
        <f aca="false">SUM($F33,$G33,P$5,P$7)</f>
        <v>1859.78</v>
      </c>
      <c r="K33" s="25" t="n">
        <f aca="false">SUM($F33,$G33,Q$5,Q$7)</f>
        <v>2177.9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45</v>
      </c>
      <c r="B34" s="23" t="n">
        <v>1</v>
      </c>
      <c r="C34" s="24" t="n">
        <v>1031.34</v>
      </c>
      <c r="D34" s="24" t="n">
        <v>0</v>
      </c>
      <c r="E34" s="24" t="n">
        <v>90.87</v>
      </c>
      <c r="F34" s="24" t="n">
        <v>1059.01</v>
      </c>
      <c r="G34" s="24" t="n">
        <v>57.74</v>
      </c>
      <c r="H34" s="25" t="n">
        <f aca="false">SUM($F34,$G34,N$5,N$7)</f>
        <v>1188.11</v>
      </c>
      <c r="I34" s="25" t="n">
        <f aca="false">SUM($F34,$G34,O$5,O$7)</f>
        <v>1394.37</v>
      </c>
      <c r="J34" s="25" t="n">
        <f aca="false">SUM($F34,$G34,P$5,P$7)</f>
        <v>1618.63</v>
      </c>
      <c r="K34" s="25" t="n">
        <f aca="false">SUM($F34,$G34,Q$5,Q$7)</f>
        <v>1936.76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45</v>
      </c>
      <c r="B35" s="23" t="n">
        <v>2</v>
      </c>
      <c r="C35" s="24" t="n">
        <v>985.87</v>
      </c>
      <c r="D35" s="24" t="n">
        <v>0</v>
      </c>
      <c r="E35" s="24" t="n">
        <v>11.91</v>
      </c>
      <c r="F35" s="24" t="n">
        <v>1013.54</v>
      </c>
      <c r="G35" s="24" t="n">
        <v>55.26</v>
      </c>
      <c r="H35" s="25" t="n">
        <f aca="false">SUM($F35,$G35,N$5,N$7)</f>
        <v>1140.16</v>
      </c>
      <c r="I35" s="25" t="n">
        <f aca="false">SUM($F35,$G35,O$5,O$7)</f>
        <v>1346.42</v>
      </c>
      <c r="J35" s="25" t="n">
        <f aca="false">SUM($F35,$G35,P$5,P$7)</f>
        <v>1570.68</v>
      </c>
      <c r="K35" s="25" t="n">
        <f aca="false">SUM($F35,$G35,Q$5,Q$7)</f>
        <v>1888.8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45</v>
      </c>
      <c r="B36" s="23" t="n">
        <v>3</v>
      </c>
      <c r="C36" s="24" t="n">
        <v>881.49</v>
      </c>
      <c r="D36" s="24" t="n">
        <v>28.44</v>
      </c>
      <c r="E36" s="24" t="n">
        <v>0</v>
      </c>
      <c r="F36" s="24" t="n">
        <v>909.16</v>
      </c>
      <c r="G36" s="24" t="n">
        <v>49.57</v>
      </c>
      <c r="H36" s="25" t="n">
        <f aca="false">SUM($F36,$G36,N$5,N$7)</f>
        <v>1030.09</v>
      </c>
      <c r="I36" s="25" t="n">
        <f aca="false">SUM($F36,$G36,O$5,O$7)</f>
        <v>1236.35</v>
      </c>
      <c r="J36" s="25" t="n">
        <f aca="false">SUM($F36,$G36,P$5,P$7)</f>
        <v>1460.61</v>
      </c>
      <c r="K36" s="25" t="n">
        <f aca="false">SUM($F36,$G36,Q$5,Q$7)</f>
        <v>1778.7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45</v>
      </c>
      <c r="B37" s="23" t="n">
        <v>4</v>
      </c>
      <c r="C37" s="24" t="n">
        <v>828.34</v>
      </c>
      <c r="D37" s="24" t="n">
        <v>137.14</v>
      </c>
      <c r="E37" s="24" t="n">
        <v>0</v>
      </c>
      <c r="F37" s="24" t="n">
        <v>856.01</v>
      </c>
      <c r="G37" s="24" t="n">
        <v>46.67</v>
      </c>
      <c r="H37" s="25" t="n">
        <f aca="false">SUM($F37,$G37,N$5,N$7)</f>
        <v>974.04</v>
      </c>
      <c r="I37" s="25" t="n">
        <f aca="false">SUM($F37,$G37,O$5,O$7)</f>
        <v>1180.3</v>
      </c>
      <c r="J37" s="25" t="n">
        <f aca="false">SUM($F37,$G37,P$5,P$7)</f>
        <v>1404.56</v>
      </c>
      <c r="K37" s="25" t="n">
        <f aca="false">SUM($F37,$G37,Q$5,Q$7)</f>
        <v>1722.69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45</v>
      </c>
      <c r="B38" s="23" t="n">
        <v>5</v>
      </c>
      <c r="C38" s="24" t="n">
        <v>943</v>
      </c>
      <c r="D38" s="24" t="n">
        <v>124.54</v>
      </c>
      <c r="E38" s="24" t="n">
        <v>0</v>
      </c>
      <c r="F38" s="24" t="n">
        <v>970.67</v>
      </c>
      <c r="G38" s="24" t="n">
        <v>52.93</v>
      </c>
      <c r="H38" s="25" t="n">
        <f aca="false">SUM($F38,$G38,N$5,N$7)</f>
        <v>1094.96</v>
      </c>
      <c r="I38" s="25" t="n">
        <f aca="false">SUM($F38,$G38,O$5,O$7)</f>
        <v>1301.22</v>
      </c>
      <c r="J38" s="25" t="n">
        <f aca="false">SUM($F38,$G38,P$5,P$7)</f>
        <v>1525.48</v>
      </c>
      <c r="K38" s="25" t="n">
        <f aca="false">SUM($F38,$G38,Q$5,Q$7)</f>
        <v>1843.6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45</v>
      </c>
      <c r="B39" s="23" t="n">
        <v>6</v>
      </c>
      <c r="C39" s="24" t="n">
        <v>1041.83</v>
      </c>
      <c r="D39" s="24" t="n">
        <v>181.43</v>
      </c>
      <c r="E39" s="24" t="n">
        <v>0</v>
      </c>
      <c r="F39" s="24" t="n">
        <v>1069.5</v>
      </c>
      <c r="G39" s="24" t="n">
        <v>58.32</v>
      </c>
      <c r="H39" s="25" t="n">
        <f aca="false">SUM($F39,$G39,N$5,N$7)</f>
        <v>1199.18</v>
      </c>
      <c r="I39" s="25" t="n">
        <f aca="false">SUM($F39,$G39,O$5,O$7)</f>
        <v>1405.44</v>
      </c>
      <c r="J39" s="25" t="n">
        <f aca="false">SUM($F39,$G39,P$5,P$7)</f>
        <v>1629.7</v>
      </c>
      <c r="K39" s="25" t="n">
        <f aca="false">SUM($F39,$G39,Q$5,Q$7)</f>
        <v>1947.8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45</v>
      </c>
      <c r="B40" s="23" t="n">
        <v>7</v>
      </c>
      <c r="C40" s="24" t="n">
        <v>1331.72</v>
      </c>
      <c r="D40" s="24" t="n">
        <v>0</v>
      </c>
      <c r="E40" s="24" t="n">
        <v>13.29</v>
      </c>
      <c r="F40" s="24" t="n">
        <v>1359.39</v>
      </c>
      <c r="G40" s="24" t="n">
        <v>74.12</v>
      </c>
      <c r="H40" s="25" t="n">
        <f aca="false">SUM($F40,$G40,N$5,N$7)</f>
        <v>1504.87</v>
      </c>
      <c r="I40" s="25" t="n">
        <f aca="false">SUM($F40,$G40,O$5,O$7)</f>
        <v>1711.13</v>
      </c>
      <c r="J40" s="25" t="n">
        <f aca="false">SUM($F40,$G40,P$5,P$7)</f>
        <v>1935.39</v>
      </c>
      <c r="K40" s="25" t="n">
        <f aca="false">SUM($F40,$G40,Q$5,Q$7)</f>
        <v>2253.5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45</v>
      </c>
      <c r="B41" s="23" t="n">
        <v>8</v>
      </c>
      <c r="C41" s="24" t="n">
        <v>1505.56</v>
      </c>
      <c r="D41" s="24" t="n">
        <v>68.99</v>
      </c>
      <c r="E41" s="24" t="n">
        <v>0</v>
      </c>
      <c r="F41" s="24" t="n">
        <v>1533.23</v>
      </c>
      <c r="G41" s="24" t="n">
        <v>83.6</v>
      </c>
      <c r="H41" s="25" t="n">
        <f aca="false">SUM($F41,$G41,N$5,N$7)</f>
        <v>1688.19</v>
      </c>
      <c r="I41" s="25" t="n">
        <f aca="false">SUM($F41,$G41,O$5,O$7)</f>
        <v>1894.45</v>
      </c>
      <c r="J41" s="25" t="n">
        <f aca="false">SUM($F41,$G41,P$5,P$7)</f>
        <v>2118.71</v>
      </c>
      <c r="K41" s="25" t="n">
        <f aca="false">SUM($F41,$G41,Q$5,Q$7)</f>
        <v>2436.8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45</v>
      </c>
      <c r="B42" s="23" t="n">
        <v>9</v>
      </c>
      <c r="C42" s="24" t="n">
        <v>1624.08</v>
      </c>
      <c r="D42" s="24" t="n">
        <v>112.19</v>
      </c>
      <c r="E42" s="24" t="n">
        <v>0</v>
      </c>
      <c r="F42" s="24" t="n">
        <v>1651.75</v>
      </c>
      <c r="G42" s="24" t="n">
        <v>90.06</v>
      </c>
      <c r="H42" s="25" t="n">
        <f aca="false">SUM($F42,$G42,N$5,N$7)</f>
        <v>1813.17</v>
      </c>
      <c r="I42" s="25" t="n">
        <f aca="false">SUM($F42,$G42,O$5,O$7)</f>
        <v>2019.43</v>
      </c>
      <c r="J42" s="25" t="n">
        <f aca="false">SUM($F42,$G42,P$5,P$7)</f>
        <v>2243.69</v>
      </c>
      <c r="K42" s="25" t="n">
        <f aca="false">SUM($F42,$G42,Q$5,Q$7)</f>
        <v>2561.82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45</v>
      </c>
      <c r="B43" s="23" t="n">
        <v>10</v>
      </c>
      <c r="C43" s="24" t="n">
        <v>1685.56</v>
      </c>
      <c r="D43" s="24" t="n">
        <v>77.62</v>
      </c>
      <c r="E43" s="24" t="n">
        <v>0</v>
      </c>
      <c r="F43" s="24" t="n">
        <v>1713.23</v>
      </c>
      <c r="G43" s="24" t="n">
        <v>93.42</v>
      </c>
      <c r="H43" s="25" t="n">
        <f aca="false">SUM($F43,$G43,N$5,N$7)</f>
        <v>1878.01</v>
      </c>
      <c r="I43" s="25" t="n">
        <f aca="false">SUM($F43,$G43,O$5,O$7)</f>
        <v>2084.27</v>
      </c>
      <c r="J43" s="25" t="n">
        <f aca="false">SUM($F43,$G43,P$5,P$7)</f>
        <v>2308.53</v>
      </c>
      <c r="K43" s="25" t="n">
        <f aca="false">SUM($F43,$G43,Q$5,Q$7)</f>
        <v>2626.6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45</v>
      </c>
      <c r="B44" s="23" t="n">
        <v>11</v>
      </c>
      <c r="C44" s="24" t="n">
        <v>1605.99</v>
      </c>
      <c r="D44" s="24" t="n">
        <v>10</v>
      </c>
      <c r="E44" s="24" t="n">
        <v>0</v>
      </c>
      <c r="F44" s="24" t="n">
        <v>1633.66</v>
      </c>
      <c r="G44" s="24" t="n">
        <v>89.08</v>
      </c>
      <c r="H44" s="25" t="n">
        <f aca="false">SUM($F44,$G44,N$5,N$7)</f>
        <v>1794.1</v>
      </c>
      <c r="I44" s="25" t="n">
        <f aca="false">SUM($F44,$G44,O$5,O$7)</f>
        <v>2000.36</v>
      </c>
      <c r="J44" s="25" t="n">
        <f aca="false">SUM($F44,$G44,P$5,P$7)</f>
        <v>2224.62</v>
      </c>
      <c r="K44" s="25" t="n">
        <f aca="false">SUM($F44,$G44,Q$5,Q$7)</f>
        <v>2542.7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45</v>
      </c>
      <c r="B45" s="23" t="n">
        <v>12</v>
      </c>
      <c r="C45" s="24" t="n">
        <v>1641.72</v>
      </c>
      <c r="D45" s="24" t="n">
        <v>187.09</v>
      </c>
      <c r="E45" s="24" t="n">
        <v>0</v>
      </c>
      <c r="F45" s="24" t="n">
        <v>1669.39</v>
      </c>
      <c r="G45" s="24" t="n">
        <v>91.02</v>
      </c>
      <c r="H45" s="25" t="n">
        <f aca="false">SUM($F45,$G45,N$5,N$7)</f>
        <v>1831.77</v>
      </c>
      <c r="I45" s="25" t="n">
        <f aca="false">SUM($F45,$G45,O$5,O$7)</f>
        <v>2038.03</v>
      </c>
      <c r="J45" s="25" t="n">
        <f aca="false">SUM($F45,$G45,P$5,P$7)</f>
        <v>2262.29</v>
      </c>
      <c r="K45" s="25" t="n">
        <f aca="false">SUM($F45,$G45,Q$5,Q$7)</f>
        <v>2580.42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45</v>
      </c>
      <c r="B46" s="23" t="n">
        <v>13</v>
      </c>
      <c r="C46" s="24" t="n">
        <v>1784.01</v>
      </c>
      <c r="D46" s="24" t="n">
        <v>173.63</v>
      </c>
      <c r="E46" s="24" t="n">
        <v>0</v>
      </c>
      <c r="F46" s="24" t="n">
        <v>1811.68</v>
      </c>
      <c r="G46" s="24" t="n">
        <v>98.78</v>
      </c>
      <c r="H46" s="25" t="n">
        <f aca="false">SUM($F46,$G46,N$5,N$7)</f>
        <v>1981.82</v>
      </c>
      <c r="I46" s="25" t="n">
        <f aca="false">SUM($F46,$G46,O$5,O$7)</f>
        <v>2188.08</v>
      </c>
      <c r="J46" s="25" t="n">
        <f aca="false">SUM($F46,$G46,P$5,P$7)</f>
        <v>2412.34</v>
      </c>
      <c r="K46" s="25" t="n">
        <f aca="false">SUM($F46,$G46,Q$5,Q$7)</f>
        <v>2730.47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45</v>
      </c>
      <c r="B47" s="23" t="n">
        <v>14</v>
      </c>
      <c r="C47" s="24" t="n">
        <v>2102.45</v>
      </c>
      <c r="D47" s="24" t="n">
        <v>0</v>
      </c>
      <c r="E47" s="24" t="n">
        <v>282.08</v>
      </c>
      <c r="F47" s="24" t="n">
        <v>2130.12</v>
      </c>
      <c r="G47" s="24" t="n">
        <v>116.15</v>
      </c>
      <c r="H47" s="25" t="n">
        <f aca="false">SUM($F47,$G47,N$5,N$7)</f>
        <v>2317.63</v>
      </c>
      <c r="I47" s="25" t="n">
        <f aca="false">SUM($F47,$G47,O$5,O$7)</f>
        <v>2523.89</v>
      </c>
      <c r="J47" s="25" t="n">
        <f aca="false">SUM($F47,$G47,P$5,P$7)</f>
        <v>2748.15</v>
      </c>
      <c r="K47" s="25" t="n">
        <f aca="false">SUM($F47,$G47,Q$5,Q$7)</f>
        <v>3066.28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45</v>
      </c>
      <c r="B48" s="23" t="n">
        <v>15</v>
      </c>
      <c r="C48" s="24" t="n">
        <v>1672.74</v>
      </c>
      <c r="D48" s="24" t="n">
        <v>0</v>
      </c>
      <c r="E48" s="24" t="n">
        <v>26.29</v>
      </c>
      <c r="F48" s="24" t="n">
        <v>1700.41</v>
      </c>
      <c r="G48" s="24" t="n">
        <v>92.72</v>
      </c>
      <c r="H48" s="25" t="n">
        <f aca="false">SUM($F48,$G48,N$5,N$7)</f>
        <v>1864.49</v>
      </c>
      <c r="I48" s="25" t="n">
        <f aca="false">SUM($F48,$G48,O$5,O$7)</f>
        <v>2070.75</v>
      </c>
      <c r="J48" s="25" t="n">
        <f aca="false">SUM($F48,$G48,P$5,P$7)</f>
        <v>2295.01</v>
      </c>
      <c r="K48" s="25" t="n">
        <f aca="false">SUM($F48,$G48,Q$5,Q$7)</f>
        <v>2613.1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45</v>
      </c>
      <c r="B49" s="23" t="n">
        <v>16</v>
      </c>
      <c r="C49" s="24" t="n">
        <v>1673.34</v>
      </c>
      <c r="D49" s="24" t="n">
        <v>175.41</v>
      </c>
      <c r="E49" s="24" t="n">
        <v>0</v>
      </c>
      <c r="F49" s="24" t="n">
        <v>1701.01</v>
      </c>
      <c r="G49" s="24" t="n">
        <v>92.75</v>
      </c>
      <c r="H49" s="25" t="n">
        <f aca="false">SUM($F49,$G49,N$5,N$7)</f>
        <v>1865.12</v>
      </c>
      <c r="I49" s="25" t="n">
        <f aca="false">SUM($F49,$G49,O$5,O$7)</f>
        <v>2071.38</v>
      </c>
      <c r="J49" s="25" t="n">
        <f aca="false">SUM($F49,$G49,P$5,P$7)</f>
        <v>2295.64</v>
      </c>
      <c r="K49" s="25" t="n">
        <f aca="false">SUM($F49,$G49,Q$5,Q$7)</f>
        <v>2613.77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45</v>
      </c>
      <c r="B50" s="23" t="n">
        <v>17</v>
      </c>
      <c r="C50" s="24" t="n">
        <v>1668.77</v>
      </c>
      <c r="D50" s="24" t="n">
        <v>133.83</v>
      </c>
      <c r="E50" s="24" t="n">
        <v>0</v>
      </c>
      <c r="F50" s="24" t="n">
        <v>1696.44</v>
      </c>
      <c r="G50" s="24" t="n">
        <v>92.5</v>
      </c>
      <c r="H50" s="25" t="n">
        <f aca="false">SUM($F50,$G50,N$5,N$7)</f>
        <v>1860.3</v>
      </c>
      <c r="I50" s="25" t="n">
        <f aca="false">SUM($F50,$G50,O$5,O$7)</f>
        <v>2066.56</v>
      </c>
      <c r="J50" s="25" t="n">
        <f aca="false">SUM($F50,$G50,P$5,P$7)</f>
        <v>2290.82</v>
      </c>
      <c r="K50" s="25" t="n">
        <f aca="false">SUM($F50,$G50,Q$5,Q$7)</f>
        <v>2608.9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45</v>
      </c>
      <c r="B51" s="23" t="n">
        <v>18</v>
      </c>
      <c r="C51" s="24" t="n">
        <v>1611.44</v>
      </c>
      <c r="D51" s="24" t="n">
        <v>132.79</v>
      </c>
      <c r="E51" s="24" t="n">
        <v>0</v>
      </c>
      <c r="F51" s="24" t="n">
        <v>1639.11</v>
      </c>
      <c r="G51" s="24" t="n">
        <v>89.37</v>
      </c>
      <c r="H51" s="25" t="n">
        <f aca="false">SUM($F51,$G51,N$5,N$7)</f>
        <v>1799.84</v>
      </c>
      <c r="I51" s="25" t="n">
        <f aca="false">SUM($F51,$G51,O$5,O$7)</f>
        <v>2006.1</v>
      </c>
      <c r="J51" s="25" t="n">
        <f aca="false">SUM($F51,$G51,P$5,P$7)</f>
        <v>2230.36</v>
      </c>
      <c r="K51" s="25" t="n">
        <f aca="false">SUM($F51,$G51,Q$5,Q$7)</f>
        <v>2548.49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45</v>
      </c>
      <c r="B52" s="23" t="n">
        <v>19</v>
      </c>
      <c r="C52" s="24" t="n">
        <v>1601.95</v>
      </c>
      <c r="D52" s="24" t="n">
        <v>147.13</v>
      </c>
      <c r="E52" s="24" t="n">
        <v>0</v>
      </c>
      <c r="F52" s="24" t="n">
        <v>1629.62</v>
      </c>
      <c r="G52" s="24" t="n">
        <v>88.86</v>
      </c>
      <c r="H52" s="25" t="n">
        <f aca="false">SUM($F52,$G52,N$5,N$7)</f>
        <v>1789.84</v>
      </c>
      <c r="I52" s="25" t="n">
        <f aca="false">SUM($F52,$G52,O$5,O$7)</f>
        <v>1996.1</v>
      </c>
      <c r="J52" s="25" t="n">
        <f aca="false">SUM($F52,$G52,P$5,P$7)</f>
        <v>2220.36</v>
      </c>
      <c r="K52" s="25" t="n">
        <f aca="false">SUM($F52,$G52,Q$5,Q$7)</f>
        <v>2538.49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45</v>
      </c>
      <c r="B53" s="23" t="n">
        <v>20</v>
      </c>
      <c r="C53" s="24" t="n">
        <v>1611.98</v>
      </c>
      <c r="D53" s="24" t="n">
        <v>0</v>
      </c>
      <c r="E53" s="24" t="n">
        <v>138.25</v>
      </c>
      <c r="F53" s="24" t="n">
        <v>1639.65</v>
      </c>
      <c r="G53" s="24" t="n">
        <v>89.4</v>
      </c>
      <c r="H53" s="25" t="n">
        <f aca="false">SUM($F53,$G53,N$5,N$7)</f>
        <v>1800.41</v>
      </c>
      <c r="I53" s="25" t="n">
        <f aca="false">SUM($F53,$G53,O$5,O$7)</f>
        <v>2006.67</v>
      </c>
      <c r="J53" s="25" t="n">
        <f aca="false">SUM($F53,$G53,P$5,P$7)</f>
        <v>2230.93</v>
      </c>
      <c r="K53" s="25" t="n">
        <f aca="false">SUM($F53,$G53,Q$5,Q$7)</f>
        <v>2549.06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45</v>
      </c>
      <c r="B54" s="23" t="n">
        <v>21</v>
      </c>
      <c r="C54" s="24" t="n">
        <v>1635.58</v>
      </c>
      <c r="D54" s="24" t="n">
        <v>160.86</v>
      </c>
      <c r="E54" s="24" t="n">
        <v>0</v>
      </c>
      <c r="F54" s="24" t="n">
        <v>1663.25</v>
      </c>
      <c r="G54" s="24" t="n">
        <v>90.69</v>
      </c>
      <c r="H54" s="25" t="n">
        <f aca="false">SUM($F54,$G54,N$5,N$7)</f>
        <v>1825.3</v>
      </c>
      <c r="I54" s="25" t="n">
        <f aca="false">SUM($F54,$G54,O$5,O$7)</f>
        <v>2031.56</v>
      </c>
      <c r="J54" s="25" t="n">
        <f aca="false">SUM($F54,$G54,P$5,P$7)</f>
        <v>2255.82</v>
      </c>
      <c r="K54" s="25" t="n">
        <f aca="false">SUM($F54,$G54,Q$5,Q$7)</f>
        <v>2573.9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45</v>
      </c>
      <c r="B55" s="23" t="n">
        <v>22</v>
      </c>
      <c r="C55" s="24" t="n">
        <v>1587.64</v>
      </c>
      <c r="D55" s="24" t="n">
        <v>0</v>
      </c>
      <c r="E55" s="24" t="n">
        <v>295.25</v>
      </c>
      <c r="F55" s="24" t="n">
        <v>1615.31</v>
      </c>
      <c r="G55" s="24" t="n">
        <v>88.08</v>
      </c>
      <c r="H55" s="25" t="n">
        <f aca="false">SUM($F55,$G55,N$5,N$7)</f>
        <v>1774.75</v>
      </c>
      <c r="I55" s="25" t="n">
        <f aca="false">SUM($F55,$G55,O$5,O$7)</f>
        <v>1981.01</v>
      </c>
      <c r="J55" s="25" t="n">
        <f aca="false">SUM($F55,$G55,P$5,P$7)</f>
        <v>2205.27</v>
      </c>
      <c r="K55" s="25" t="n">
        <f aca="false">SUM($F55,$G55,Q$5,Q$7)</f>
        <v>2523.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45</v>
      </c>
      <c r="B56" s="23" t="n">
        <v>23</v>
      </c>
      <c r="C56" s="24" t="n">
        <v>1440.46</v>
      </c>
      <c r="D56" s="24" t="n">
        <v>0</v>
      </c>
      <c r="E56" s="24" t="n">
        <v>423.26</v>
      </c>
      <c r="F56" s="24" t="n">
        <v>1468.13</v>
      </c>
      <c r="G56" s="24" t="n">
        <v>80.05</v>
      </c>
      <c r="H56" s="25" t="n">
        <f aca="false">SUM($F56,$G56,N$5,N$7)</f>
        <v>1619.54</v>
      </c>
      <c r="I56" s="25" t="n">
        <f aca="false">SUM($F56,$G56,O$5,O$7)</f>
        <v>1825.8</v>
      </c>
      <c r="J56" s="25" t="n">
        <f aca="false">SUM($F56,$G56,P$5,P$7)</f>
        <v>2050.06</v>
      </c>
      <c r="K56" s="25" t="n">
        <f aca="false">SUM($F56,$G56,Q$5,Q$7)</f>
        <v>2368.19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46</v>
      </c>
      <c r="B57" s="23" t="n">
        <v>0</v>
      </c>
      <c r="C57" s="24" t="n">
        <v>1261.6</v>
      </c>
      <c r="D57" s="24" t="n">
        <v>0</v>
      </c>
      <c r="E57" s="24" t="n">
        <v>105.42</v>
      </c>
      <c r="F57" s="24" t="n">
        <v>1289.27</v>
      </c>
      <c r="G57" s="24" t="n">
        <v>70.3</v>
      </c>
      <c r="H57" s="25" t="n">
        <f aca="false">SUM($F57,$G57,N$5,N$7)</f>
        <v>1430.93</v>
      </c>
      <c r="I57" s="25" t="n">
        <f aca="false">SUM($F57,$G57,O$5,O$7)</f>
        <v>1637.19</v>
      </c>
      <c r="J57" s="25" t="n">
        <f aca="false">SUM($F57,$G57,P$5,P$7)</f>
        <v>1861.45</v>
      </c>
      <c r="K57" s="25" t="n">
        <f aca="false">SUM($F57,$G57,Q$5,Q$7)</f>
        <v>2179.58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46</v>
      </c>
      <c r="B58" s="23" t="n">
        <v>1</v>
      </c>
      <c r="C58" s="24" t="n">
        <v>1044.04</v>
      </c>
      <c r="D58" s="24" t="n">
        <v>0</v>
      </c>
      <c r="E58" s="24" t="n">
        <v>23.44</v>
      </c>
      <c r="F58" s="24" t="n">
        <v>1071.71</v>
      </c>
      <c r="G58" s="24" t="n">
        <v>58.44</v>
      </c>
      <c r="H58" s="25" t="n">
        <f aca="false">SUM($F58,$G58,N$5,N$7)</f>
        <v>1201.51</v>
      </c>
      <c r="I58" s="25" t="n">
        <f aca="false">SUM($F58,$G58,O$5,O$7)</f>
        <v>1407.77</v>
      </c>
      <c r="J58" s="25" t="n">
        <f aca="false">SUM($F58,$G58,P$5,P$7)</f>
        <v>1632.03</v>
      </c>
      <c r="K58" s="25" t="n">
        <f aca="false">SUM($F58,$G58,Q$5,Q$7)</f>
        <v>1950.1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46</v>
      </c>
      <c r="B59" s="23" t="n">
        <v>2</v>
      </c>
      <c r="C59" s="24" t="n">
        <v>985.41</v>
      </c>
      <c r="D59" s="24" t="n">
        <v>9.02</v>
      </c>
      <c r="E59" s="24" t="n">
        <v>0</v>
      </c>
      <c r="F59" s="24" t="n">
        <v>1013.08</v>
      </c>
      <c r="G59" s="24" t="n">
        <v>55.24</v>
      </c>
      <c r="H59" s="25" t="n">
        <f aca="false">SUM($F59,$G59,N$5,N$7)</f>
        <v>1139.68</v>
      </c>
      <c r="I59" s="25" t="n">
        <f aca="false">SUM($F59,$G59,O$5,O$7)</f>
        <v>1345.94</v>
      </c>
      <c r="J59" s="25" t="n">
        <f aca="false">SUM($F59,$G59,P$5,P$7)</f>
        <v>1570.2</v>
      </c>
      <c r="K59" s="25" t="n">
        <f aca="false">SUM($F59,$G59,Q$5,Q$7)</f>
        <v>1888.33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46</v>
      </c>
      <c r="B60" s="23" t="n">
        <v>3</v>
      </c>
      <c r="C60" s="24" t="n">
        <v>926.09</v>
      </c>
      <c r="D60" s="24" t="n">
        <v>3.12</v>
      </c>
      <c r="E60" s="24" t="n">
        <v>0</v>
      </c>
      <c r="F60" s="24" t="n">
        <v>953.76</v>
      </c>
      <c r="G60" s="24" t="n">
        <v>52</v>
      </c>
      <c r="H60" s="25" t="n">
        <f aca="false">SUM($F60,$G60,N$5,N$7)</f>
        <v>1077.12</v>
      </c>
      <c r="I60" s="25" t="n">
        <f aca="false">SUM($F60,$G60,O$5,O$7)</f>
        <v>1283.38</v>
      </c>
      <c r="J60" s="25" t="n">
        <f aca="false">SUM($F60,$G60,P$5,P$7)</f>
        <v>1507.64</v>
      </c>
      <c r="K60" s="25" t="n">
        <f aca="false">SUM($F60,$G60,Q$5,Q$7)</f>
        <v>1825.77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46</v>
      </c>
      <c r="B61" s="23" t="n">
        <v>4</v>
      </c>
      <c r="C61" s="24" t="n">
        <v>883.48</v>
      </c>
      <c r="D61" s="24" t="n">
        <v>53.11</v>
      </c>
      <c r="E61" s="24" t="n">
        <v>0</v>
      </c>
      <c r="F61" s="24" t="n">
        <v>911.15</v>
      </c>
      <c r="G61" s="24" t="n">
        <v>49.68</v>
      </c>
      <c r="H61" s="25" t="n">
        <f aca="false">SUM($F61,$G61,N$5,N$7)</f>
        <v>1032.19</v>
      </c>
      <c r="I61" s="25" t="n">
        <f aca="false">SUM($F61,$G61,O$5,O$7)</f>
        <v>1238.45</v>
      </c>
      <c r="J61" s="25" t="n">
        <f aca="false">SUM($F61,$G61,P$5,P$7)</f>
        <v>1462.71</v>
      </c>
      <c r="K61" s="25" t="n">
        <f aca="false">SUM($F61,$G61,Q$5,Q$7)</f>
        <v>1780.8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46</v>
      </c>
      <c r="B62" s="23" t="n">
        <v>5</v>
      </c>
      <c r="C62" s="24" t="n">
        <v>962.97</v>
      </c>
      <c r="D62" s="24" t="n">
        <v>92.22</v>
      </c>
      <c r="E62" s="24" t="n">
        <v>0</v>
      </c>
      <c r="F62" s="24" t="n">
        <v>990.64</v>
      </c>
      <c r="G62" s="24" t="n">
        <v>54.02</v>
      </c>
      <c r="H62" s="25" t="n">
        <f aca="false">SUM($F62,$G62,N$5,N$7)</f>
        <v>1116.02</v>
      </c>
      <c r="I62" s="25" t="n">
        <f aca="false">SUM($F62,$G62,O$5,O$7)</f>
        <v>1322.28</v>
      </c>
      <c r="J62" s="25" t="n">
        <f aca="false">SUM($F62,$G62,P$5,P$7)</f>
        <v>1546.54</v>
      </c>
      <c r="K62" s="25" t="n">
        <f aca="false">SUM($F62,$G62,Q$5,Q$7)</f>
        <v>1864.6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46</v>
      </c>
      <c r="B63" s="23" t="n">
        <v>6</v>
      </c>
      <c r="C63" s="24" t="n">
        <v>1070.19</v>
      </c>
      <c r="D63" s="24" t="n">
        <v>126.64</v>
      </c>
      <c r="E63" s="24" t="n">
        <v>0</v>
      </c>
      <c r="F63" s="24" t="n">
        <v>1097.86</v>
      </c>
      <c r="G63" s="24" t="n">
        <v>59.86</v>
      </c>
      <c r="H63" s="25" t="n">
        <f aca="false">SUM($F63,$G63,N$5,N$7)</f>
        <v>1229.08</v>
      </c>
      <c r="I63" s="25" t="n">
        <f aca="false">SUM($F63,$G63,O$5,O$7)</f>
        <v>1435.34</v>
      </c>
      <c r="J63" s="25" t="n">
        <f aca="false">SUM($F63,$G63,P$5,P$7)</f>
        <v>1659.6</v>
      </c>
      <c r="K63" s="25" t="n">
        <f aca="false">SUM($F63,$G63,Q$5,Q$7)</f>
        <v>1977.73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46</v>
      </c>
      <c r="B64" s="23" t="n">
        <v>7</v>
      </c>
      <c r="C64" s="24" t="n">
        <v>1339.15</v>
      </c>
      <c r="D64" s="24" t="n">
        <v>119.31</v>
      </c>
      <c r="E64" s="24" t="n">
        <v>0</v>
      </c>
      <c r="F64" s="24" t="n">
        <v>1366.82</v>
      </c>
      <c r="G64" s="24" t="n">
        <v>74.53</v>
      </c>
      <c r="H64" s="25" t="n">
        <f aca="false">SUM($F64,$G64,N$5,N$7)</f>
        <v>1512.71</v>
      </c>
      <c r="I64" s="25" t="n">
        <f aca="false">SUM($F64,$G64,O$5,O$7)</f>
        <v>1718.97</v>
      </c>
      <c r="J64" s="25" t="n">
        <f aca="false">SUM($F64,$G64,P$5,P$7)</f>
        <v>1943.23</v>
      </c>
      <c r="K64" s="25" t="n">
        <f aca="false">SUM($F64,$G64,Q$5,Q$7)</f>
        <v>2261.36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46</v>
      </c>
      <c r="B65" s="23" t="n">
        <v>8</v>
      </c>
      <c r="C65" s="24" t="n">
        <v>1488.25</v>
      </c>
      <c r="D65" s="24" t="n">
        <v>100.81</v>
      </c>
      <c r="E65" s="24" t="n">
        <v>0</v>
      </c>
      <c r="F65" s="24" t="n">
        <v>1515.92</v>
      </c>
      <c r="G65" s="24" t="n">
        <v>82.66</v>
      </c>
      <c r="H65" s="25" t="n">
        <f aca="false">SUM($F65,$G65,N$5,N$7)</f>
        <v>1669.94</v>
      </c>
      <c r="I65" s="25" t="n">
        <f aca="false">SUM($F65,$G65,O$5,O$7)</f>
        <v>1876.2</v>
      </c>
      <c r="J65" s="25" t="n">
        <f aca="false">SUM($F65,$G65,P$5,P$7)</f>
        <v>2100.46</v>
      </c>
      <c r="K65" s="25" t="n">
        <f aca="false">SUM($F65,$G65,Q$5,Q$7)</f>
        <v>2418.59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46</v>
      </c>
      <c r="B66" s="23" t="n">
        <v>9</v>
      </c>
      <c r="C66" s="24" t="n">
        <v>1609.57</v>
      </c>
      <c r="D66" s="24" t="n">
        <v>122.6</v>
      </c>
      <c r="E66" s="24" t="n">
        <v>0</v>
      </c>
      <c r="F66" s="24" t="n">
        <v>1637.24</v>
      </c>
      <c r="G66" s="24" t="n">
        <v>89.27</v>
      </c>
      <c r="H66" s="25" t="n">
        <f aca="false">SUM($F66,$G66,N$5,N$7)</f>
        <v>1797.87</v>
      </c>
      <c r="I66" s="25" t="n">
        <f aca="false">SUM($F66,$G66,O$5,O$7)</f>
        <v>2004.13</v>
      </c>
      <c r="J66" s="25" t="n">
        <f aca="false">SUM($F66,$G66,P$5,P$7)</f>
        <v>2228.39</v>
      </c>
      <c r="K66" s="25" t="n">
        <f aca="false">SUM($F66,$G66,Q$5,Q$7)</f>
        <v>2546.5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46</v>
      </c>
      <c r="B67" s="23" t="n">
        <v>10</v>
      </c>
      <c r="C67" s="24" t="n">
        <v>1630.7</v>
      </c>
      <c r="D67" s="24" t="n">
        <v>127.75</v>
      </c>
      <c r="E67" s="24" t="n">
        <v>0</v>
      </c>
      <c r="F67" s="24" t="n">
        <v>1658.37</v>
      </c>
      <c r="G67" s="24" t="n">
        <v>90.42</v>
      </c>
      <c r="H67" s="25" t="n">
        <f aca="false">SUM($F67,$G67,N$5,N$7)</f>
        <v>1820.15</v>
      </c>
      <c r="I67" s="25" t="n">
        <f aca="false">SUM($F67,$G67,O$5,O$7)</f>
        <v>2026.41</v>
      </c>
      <c r="J67" s="25" t="n">
        <f aca="false">SUM($F67,$G67,P$5,P$7)</f>
        <v>2250.67</v>
      </c>
      <c r="K67" s="25" t="n">
        <f aca="false">SUM($F67,$G67,Q$5,Q$7)</f>
        <v>2568.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46</v>
      </c>
      <c r="B68" s="23" t="n">
        <v>11</v>
      </c>
      <c r="C68" s="24" t="n">
        <v>1642.09</v>
      </c>
      <c r="D68" s="24" t="n">
        <v>128.48</v>
      </c>
      <c r="E68" s="24" t="n">
        <v>0</v>
      </c>
      <c r="F68" s="24" t="n">
        <v>1669.76</v>
      </c>
      <c r="G68" s="24" t="n">
        <v>91.05</v>
      </c>
      <c r="H68" s="25" t="n">
        <f aca="false">SUM($F68,$G68,N$5,N$7)</f>
        <v>1832.17</v>
      </c>
      <c r="I68" s="25" t="n">
        <f aca="false">SUM($F68,$G68,O$5,O$7)</f>
        <v>2038.43</v>
      </c>
      <c r="J68" s="25" t="n">
        <f aca="false">SUM($F68,$G68,P$5,P$7)</f>
        <v>2262.69</v>
      </c>
      <c r="K68" s="25" t="n">
        <f aca="false">SUM($F68,$G68,Q$5,Q$7)</f>
        <v>2580.8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46</v>
      </c>
      <c r="B69" s="23" t="n">
        <v>12</v>
      </c>
      <c r="C69" s="24" t="n">
        <v>1650.56</v>
      </c>
      <c r="D69" s="24" t="n">
        <v>314.83</v>
      </c>
      <c r="E69" s="24" t="n">
        <v>0</v>
      </c>
      <c r="F69" s="24" t="n">
        <v>1678.23</v>
      </c>
      <c r="G69" s="24" t="n">
        <v>91.51</v>
      </c>
      <c r="H69" s="25" t="n">
        <f aca="false">SUM($F69,$G69,N$5,N$7)</f>
        <v>1841.1</v>
      </c>
      <c r="I69" s="25" t="n">
        <f aca="false">SUM($F69,$G69,O$5,O$7)</f>
        <v>2047.36</v>
      </c>
      <c r="J69" s="25" t="n">
        <f aca="false">SUM($F69,$G69,P$5,P$7)</f>
        <v>2271.62</v>
      </c>
      <c r="K69" s="25" t="n">
        <f aca="false">SUM($F69,$G69,Q$5,Q$7)</f>
        <v>2589.7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46</v>
      </c>
      <c r="B70" s="23" t="n">
        <v>13</v>
      </c>
      <c r="C70" s="24" t="n">
        <v>1666.64</v>
      </c>
      <c r="D70" s="24" t="n">
        <v>272.99</v>
      </c>
      <c r="E70" s="24" t="n">
        <v>0</v>
      </c>
      <c r="F70" s="24" t="n">
        <v>1694.31</v>
      </c>
      <c r="G70" s="24" t="n">
        <v>92.38</v>
      </c>
      <c r="H70" s="25" t="n">
        <f aca="false">SUM($F70,$G70,N$5,N$7)</f>
        <v>1858.05</v>
      </c>
      <c r="I70" s="25" t="n">
        <f aca="false">SUM($F70,$G70,O$5,O$7)</f>
        <v>2064.31</v>
      </c>
      <c r="J70" s="25" t="n">
        <f aca="false">SUM($F70,$G70,P$5,P$7)</f>
        <v>2288.57</v>
      </c>
      <c r="K70" s="25" t="n">
        <f aca="false">SUM($F70,$G70,Q$5,Q$7)</f>
        <v>2606.7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46</v>
      </c>
      <c r="B71" s="23" t="n">
        <v>14</v>
      </c>
      <c r="C71" s="24" t="n">
        <v>1676.56</v>
      </c>
      <c r="D71" s="24" t="n">
        <v>293.24</v>
      </c>
      <c r="E71" s="24" t="n">
        <v>0</v>
      </c>
      <c r="F71" s="24" t="n">
        <v>1704.23</v>
      </c>
      <c r="G71" s="24" t="n">
        <v>92.92</v>
      </c>
      <c r="H71" s="25" t="n">
        <f aca="false">SUM($F71,$G71,N$5,N$7)</f>
        <v>1868.51</v>
      </c>
      <c r="I71" s="25" t="n">
        <f aca="false">SUM($F71,$G71,O$5,O$7)</f>
        <v>2074.77</v>
      </c>
      <c r="J71" s="25" t="n">
        <f aca="false">SUM($F71,$G71,P$5,P$7)</f>
        <v>2299.03</v>
      </c>
      <c r="K71" s="25" t="n">
        <f aca="false">SUM($F71,$G71,Q$5,Q$7)</f>
        <v>2617.16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46</v>
      </c>
      <c r="B72" s="23" t="n">
        <v>15</v>
      </c>
      <c r="C72" s="24" t="n">
        <v>1647.13</v>
      </c>
      <c r="D72" s="24" t="n">
        <v>328.23</v>
      </c>
      <c r="E72" s="24" t="n">
        <v>0</v>
      </c>
      <c r="F72" s="24" t="n">
        <v>1674.8</v>
      </c>
      <c r="G72" s="24" t="n">
        <v>91.32</v>
      </c>
      <c r="H72" s="25" t="n">
        <f aca="false">SUM($F72,$G72,N$5,N$7)</f>
        <v>1837.48</v>
      </c>
      <c r="I72" s="25" t="n">
        <f aca="false">SUM($F72,$G72,O$5,O$7)</f>
        <v>2043.74</v>
      </c>
      <c r="J72" s="25" t="n">
        <f aca="false">SUM($F72,$G72,P$5,P$7)</f>
        <v>2268</v>
      </c>
      <c r="K72" s="25" t="n">
        <f aca="false">SUM($F72,$G72,Q$5,Q$7)</f>
        <v>2586.1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46</v>
      </c>
      <c r="B73" s="23" t="n">
        <v>16</v>
      </c>
      <c r="C73" s="24" t="n">
        <v>1681.59</v>
      </c>
      <c r="D73" s="24" t="n">
        <v>289.94</v>
      </c>
      <c r="E73" s="24" t="n">
        <v>0</v>
      </c>
      <c r="F73" s="24" t="n">
        <v>1709.26</v>
      </c>
      <c r="G73" s="24" t="n">
        <v>93.2</v>
      </c>
      <c r="H73" s="25" t="n">
        <f aca="false">SUM($F73,$G73,N$5,N$7)</f>
        <v>1873.82</v>
      </c>
      <c r="I73" s="25" t="n">
        <f aca="false">SUM($F73,$G73,O$5,O$7)</f>
        <v>2080.08</v>
      </c>
      <c r="J73" s="25" t="n">
        <f aca="false">SUM($F73,$G73,P$5,P$7)</f>
        <v>2304.34</v>
      </c>
      <c r="K73" s="25" t="n">
        <f aca="false">SUM($F73,$G73,Q$5,Q$7)</f>
        <v>2622.47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46</v>
      </c>
      <c r="B74" s="23" t="n">
        <v>17</v>
      </c>
      <c r="C74" s="24" t="n">
        <v>1648.42</v>
      </c>
      <c r="D74" s="24" t="n">
        <v>321.86</v>
      </c>
      <c r="E74" s="24" t="n">
        <v>0</v>
      </c>
      <c r="F74" s="24" t="n">
        <v>1676.09</v>
      </c>
      <c r="G74" s="24" t="n">
        <v>91.39</v>
      </c>
      <c r="H74" s="25" t="n">
        <f aca="false">SUM($F74,$G74,N$5,N$7)</f>
        <v>1838.84</v>
      </c>
      <c r="I74" s="25" t="n">
        <f aca="false">SUM($F74,$G74,O$5,O$7)</f>
        <v>2045.1</v>
      </c>
      <c r="J74" s="25" t="n">
        <f aca="false">SUM($F74,$G74,P$5,P$7)</f>
        <v>2269.36</v>
      </c>
      <c r="K74" s="25" t="n">
        <f aca="false">SUM($F74,$G74,Q$5,Q$7)</f>
        <v>2587.4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46</v>
      </c>
      <c r="B75" s="23" t="n">
        <v>18</v>
      </c>
      <c r="C75" s="24" t="n">
        <v>1616.1</v>
      </c>
      <c r="D75" s="24" t="n">
        <v>31.48</v>
      </c>
      <c r="E75" s="24" t="n">
        <v>0</v>
      </c>
      <c r="F75" s="24" t="n">
        <v>1643.77</v>
      </c>
      <c r="G75" s="24" t="n">
        <v>89.63</v>
      </c>
      <c r="H75" s="25" t="n">
        <f aca="false">SUM($F75,$G75,N$5,N$7)</f>
        <v>1804.76</v>
      </c>
      <c r="I75" s="25" t="n">
        <f aca="false">SUM($F75,$G75,O$5,O$7)</f>
        <v>2011.02</v>
      </c>
      <c r="J75" s="25" t="n">
        <f aca="false">SUM($F75,$G75,P$5,P$7)</f>
        <v>2235.28</v>
      </c>
      <c r="K75" s="25" t="n">
        <f aca="false">SUM($F75,$G75,Q$5,Q$7)</f>
        <v>2553.4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46</v>
      </c>
      <c r="B76" s="23" t="n">
        <v>19</v>
      </c>
      <c r="C76" s="24" t="n">
        <v>1606.06</v>
      </c>
      <c r="D76" s="24" t="n">
        <v>76.74</v>
      </c>
      <c r="E76" s="24" t="n">
        <v>0</v>
      </c>
      <c r="F76" s="24" t="n">
        <v>1633.73</v>
      </c>
      <c r="G76" s="24" t="n">
        <v>89.08</v>
      </c>
      <c r="H76" s="25" t="n">
        <f aca="false">SUM($F76,$G76,N$5,N$7)</f>
        <v>1794.17</v>
      </c>
      <c r="I76" s="25" t="n">
        <f aca="false">SUM($F76,$G76,O$5,O$7)</f>
        <v>2000.43</v>
      </c>
      <c r="J76" s="25" t="n">
        <f aca="false">SUM($F76,$G76,P$5,P$7)</f>
        <v>2224.69</v>
      </c>
      <c r="K76" s="25" t="n">
        <f aca="false">SUM($F76,$G76,Q$5,Q$7)</f>
        <v>2542.82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46</v>
      </c>
      <c r="B77" s="23" t="n">
        <v>20</v>
      </c>
      <c r="C77" s="24" t="n">
        <v>1652.71</v>
      </c>
      <c r="D77" s="24" t="n">
        <v>0</v>
      </c>
      <c r="E77" s="24" t="n">
        <v>161.35</v>
      </c>
      <c r="F77" s="24" t="n">
        <v>1680.38</v>
      </c>
      <c r="G77" s="24" t="n">
        <v>91.62</v>
      </c>
      <c r="H77" s="25" t="n">
        <f aca="false">SUM($F77,$G77,N$5,N$7)</f>
        <v>1843.36</v>
      </c>
      <c r="I77" s="25" t="n">
        <f aca="false">SUM($F77,$G77,O$5,O$7)</f>
        <v>2049.62</v>
      </c>
      <c r="J77" s="25" t="n">
        <f aca="false">SUM($F77,$G77,P$5,P$7)</f>
        <v>2273.88</v>
      </c>
      <c r="K77" s="25" t="n">
        <f aca="false">SUM($F77,$G77,Q$5,Q$7)</f>
        <v>2592.01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46</v>
      </c>
      <c r="B78" s="23" t="n">
        <v>21</v>
      </c>
      <c r="C78" s="24" t="n">
        <v>1675.47</v>
      </c>
      <c r="D78" s="24" t="n">
        <v>49.55</v>
      </c>
      <c r="E78" s="24" t="n">
        <v>0</v>
      </c>
      <c r="F78" s="24" t="n">
        <v>1703.14</v>
      </c>
      <c r="G78" s="24" t="n">
        <v>92.87</v>
      </c>
      <c r="H78" s="25" t="n">
        <f aca="false">SUM($F78,$G78,N$5,N$7)</f>
        <v>1867.37</v>
      </c>
      <c r="I78" s="25" t="n">
        <f aca="false">SUM($F78,$G78,O$5,O$7)</f>
        <v>2073.63</v>
      </c>
      <c r="J78" s="25" t="n">
        <f aca="false">SUM($F78,$G78,P$5,P$7)</f>
        <v>2297.89</v>
      </c>
      <c r="K78" s="25" t="n">
        <f aca="false">SUM($F78,$G78,Q$5,Q$7)</f>
        <v>2616.0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46</v>
      </c>
      <c r="B79" s="23" t="n">
        <v>22</v>
      </c>
      <c r="C79" s="24" t="n">
        <v>1590.65</v>
      </c>
      <c r="D79" s="24" t="n">
        <v>0</v>
      </c>
      <c r="E79" s="24" t="n">
        <v>233.05</v>
      </c>
      <c r="F79" s="24" t="n">
        <v>1618.32</v>
      </c>
      <c r="G79" s="24" t="n">
        <v>88.24</v>
      </c>
      <c r="H79" s="25" t="n">
        <f aca="false">SUM($F79,$G79,N$5,N$7)</f>
        <v>1777.92</v>
      </c>
      <c r="I79" s="25" t="n">
        <f aca="false">SUM($F79,$G79,O$5,O$7)</f>
        <v>1984.18</v>
      </c>
      <c r="J79" s="25" t="n">
        <f aca="false">SUM($F79,$G79,P$5,P$7)</f>
        <v>2208.44</v>
      </c>
      <c r="K79" s="25" t="n">
        <f aca="false">SUM($F79,$G79,Q$5,Q$7)</f>
        <v>2526.57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46</v>
      </c>
      <c r="B80" s="23" t="n">
        <v>23</v>
      </c>
      <c r="C80" s="24" t="n">
        <v>1415.89</v>
      </c>
      <c r="D80" s="24" t="n">
        <v>0</v>
      </c>
      <c r="E80" s="24" t="n">
        <v>258.96</v>
      </c>
      <c r="F80" s="24" t="n">
        <v>1443.56</v>
      </c>
      <c r="G80" s="24" t="n">
        <v>78.71</v>
      </c>
      <c r="H80" s="25" t="n">
        <f aca="false">SUM($F80,$G80,N$5,N$7)</f>
        <v>1593.63</v>
      </c>
      <c r="I80" s="25" t="n">
        <f aca="false">SUM($F80,$G80,O$5,O$7)</f>
        <v>1799.89</v>
      </c>
      <c r="J80" s="25" t="n">
        <f aca="false">SUM($F80,$G80,P$5,P$7)</f>
        <v>2024.15</v>
      </c>
      <c r="K80" s="25" t="n">
        <f aca="false">SUM($F80,$G80,Q$5,Q$7)</f>
        <v>2342.28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47</v>
      </c>
      <c r="B81" s="23" t="n">
        <v>0</v>
      </c>
      <c r="C81" s="24" t="n">
        <v>1237.33</v>
      </c>
      <c r="D81" s="24" t="n">
        <v>0</v>
      </c>
      <c r="E81" s="24" t="n">
        <v>98.19</v>
      </c>
      <c r="F81" s="24" t="n">
        <v>1265</v>
      </c>
      <c r="G81" s="24" t="n">
        <v>68.98</v>
      </c>
      <c r="H81" s="25" t="n">
        <f aca="false">SUM($F81,$G81,N$5,N$7)</f>
        <v>1405.34</v>
      </c>
      <c r="I81" s="25" t="n">
        <f aca="false">SUM($F81,$G81,O$5,O$7)</f>
        <v>1611.6</v>
      </c>
      <c r="J81" s="25" t="n">
        <f aca="false">SUM($F81,$G81,P$5,P$7)</f>
        <v>1835.86</v>
      </c>
      <c r="K81" s="25" t="n">
        <f aca="false">SUM($F81,$G81,Q$5,Q$7)</f>
        <v>2153.9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47</v>
      </c>
      <c r="B82" s="23" t="n">
        <v>1</v>
      </c>
      <c r="C82" s="24" t="n">
        <v>1053.8</v>
      </c>
      <c r="D82" s="24" t="n">
        <v>0</v>
      </c>
      <c r="E82" s="24" t="n">
        <v>69.03</v>
      </c>
      <c r="F82" s="24" t="n">
        <v>1081.47</v>
      </c>
      <c r="G82" s="24" t="n">
        <v>58.97</v>
      </c>
      <c r="H82" s="25" t="n">
        <f aca="false">SUM($F82,$G82,N$5,N$7)</f>
        <v>1211.8</v>
      </c>
      <c r="I82" s="25" t="n">
        <f aca="false">SUM($F82,$G82,O$5,O$7)</f>
        <v>1418.06</v>
      </c>
      <c r="J82" s="25" t="n">
        <f aca="false">SUM($F82,$G82,P$5,P$7)</f>
        <v>1642.32</v>
      </c>
      <c r="K82" s="25" t="n">
        <f aca="false">SUM($F82,$G82,Q$5,Q$7)</f>
        <v>1960.4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47</v>
      </c>
      <c r="B83" s="23" t="n">
        <v>2</v>
      </c>
      <c r="C83" s="24" t="n">
        <v>986.9</v>
      </c>
      <c r="D83" s="24" t="n">
        <v>0</v>
      </c>
      <c r="E83" s="24" t="n">
        <v>5.64</v>
      </c>
      <c r="F83" s="24" t="n">
        <v>1014.57</v>
      </c>
      <c r="G83" s="24" t="n">
        <v>55.32</v>
      </c>
      <c r="H83" s="25" t="n">
        <f aca="false">SUM($F83,$G83,N$5,N$7)</f>
        <v>1141.25</v>
      </c>
      <c r="I83" s="25" t="n">
        <f aca="false">SUM($F83,$G83,O$5,O$7)</f>
        <v>1347.51</v>
      </c>
      <c r="J83" s="25" t="n">
        <f aca="false">SUM($F83,$G83,P$5,P$7)</f>
        <v>1571.77</v>
      </c>
      <c r="K83" s="25" t="n">
        <f aca="false">SUM($F83,$G83,Q$5,Q$7)</f>
        <v>1889.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47</v>
      </c>
      <c r="B84" s="23" t="n">
        <v>3</v>
      </c>
      <c r="C84" s="24" t="n">
        <v>955.17</v>
      </c>
      <c r="D84" s="24" t="n">
        <v>0</v>
      </c>
      <c r="E84" s="24" t="n">
        <v>42.91</v>
      </c>
      <c r="F84" s="24" t="n">
        <v>982.84</v>
      </c>
      <c r="G84" s="24" t="n">
        <v>53.59</v>
      </c>
      <c r="H84" s="25" t="n">
        <f aca="false">SUM($F84,$G84,N$5,N$7)</f>
        <v>1107.79</v>
      </c>
      <c r="I84" s="25" t="n">
        <f aca="false">SUM($F84,$G84,O$5,O$7)</f>
        <v>1314.05</v>
      </c>
      <c r="J84" s="25" t="n">
        <f aca="false">SUM($F84,$G84,P$5,P$7)</f>
        <v>1538.31</v>
      </c>
      <c r="K84" s="25" t="n">
        <f aca="false">SUM($F84,$G84,Q$5,Q$7)</f>
        <v>1856.44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47</v>
      </c>
      <c r="B85" s="23" t="n">
        <v>4</v>
      </c>
      <c r="C85" s="24" t="n">
        <v>932.6</v>
      </c>
      <c r="D85" s="24" t="n">
        <v>0</v>
      </c>
      <c r="E85" s="24" t="n">
        <v>35.11</v>
      </c>
      <c r="F85" s="24" t="n">
        <v>960.27</v>
      </c>
      <c r="G85" s="24" t="n">
        <v>52.36</v>
      </c>
      <c r="H85" s="25" t="n">
        <f aca="false">SUM($F85,$G85,N$5,N$7)</f>
        <v>1083.99</v>
      </c>
      <c r="I85" s="25" t="n">
        <f aca="false">SUM($F85,$G85,O$5,O$7)</f>
        <v>1290.25</v>
      </c>
      <c r="J85" s="25" t="n">
        <f aca="false">SUM($F85,$G85,P$5,P$7)</f>
        <v>1514.51</v>
      </c>
      <c r="K85" s="25" t="n">
        <f aca="false">SUM($F85,$G85,Q$5,Q$7)</f>
        <v>1832.64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47</v>
      </c>
      <c r="B86" s="23" t="n">
        <v>5</v>
      </c>
      <c r="C86" s="24" t="n">
        <v>987.59</v>
      </c>
      <c r="D86" s="24" t="n">
        <v>81.88</v>
      </c>
      <c r="E86" s="24" t="n">
        <v>0</v>
      </c>
      <c r="F86" s="24" t="n">
        <v>1015.26</v>
      </c>
      <c r="G86" s="24" t="n">
        <v>55.36</v>
      </c>
      <c r="H86" s="25" t="n">
        <f aca="false">SUM($F86,$G86,N$5,N$7)</f>
        <v>1141.98</v>
      </c>
      <c r="I86" s="25" t="n">
        <f aca="false">SUM($F86,$G86,O$5,O$7)</f>
        <v>1348.24</v>
      </c>
      <c r="J86" s="25" t="n">
        <f aca="false">SUM($F86,$G86,P$5,P$7)</f>
        <v>1572.5</v>
      </c>
      <c r="K86" s="25" t="n">
        <f aca="false">SUM($F86,$G86,Q$5,Q$7)</f>
        <v>1890.6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47</v>
      </c>
      <c r="B87" s="23" t="n">
        <v>6</v>
      </c>
      <c r="C87" s="24" t="n">
        <v>1134.45</v>
      </c>
      <c r="D87" s="24" t="n">
        <v>135.72</v>
      </c>
      <c r="E87" s="24" t="n">
        <v>0</v>
      </c>
      <c r="F87" s="24" t="n">
        <v>1162.12</v>
      </c>
      <c r="G87" s="24" t="n">
        <v>63.37</v>
      </c>
      <c r="H87" s="25" t="n">
        <f aca="false">SUM($F87,$G87,N$5,N$7)</f>
        <v>1296.85</v>
      </c>
      <c r="I87" s="25" t="n">
        <f aca="false">SUM($F87,$G87,O$5,O$7)</f>
        <v>1503.11</v>
      </c>
      <c r="J87" s="25" t="n">
        <f aca="false">SUM($F87,$G87,P$5,P$7)</f>
        <v>1727.37</v>
      </c>
      <c r="K87" s="25" t="n">
        <f aca="false">SUM($F87,$G87,Q$5,Q$7)</f>
        <v>2045.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47</v>
      </c>
      <c r="B88" s="23" t="n">
        <v>7</v>
      </c>
      <c r="C88" s="24" t="n">
        <v>1391.56</v>
      </c>
      <c r="D88" s="24" t="n">
        <v>60.31</v>
      </c>
      <c r="E88" s="24" t="n">
        <v>0</v>
      </c>
      <c r="F88" s="24" t="n">
        <v>1419.23</v>
      </c>
      <c r="G88" s="24" t="n">
        <v>77.38</v>
      </c>
      <c r="H88" s="25" t="n">
        <f aca="false">SUM($F88,$G88,N$5,N$7)</f>
        <v>1567.97</v>
      </c>
      <c r="I88" s="25" t="n">
        <f aca="false">SUM($F88,$G88,O$5,O$7)</f>
        <v>1774.23</v>
      </c>
      <c r="J88" s="25" t="n">
        <f aca="false">SUM($F88,$G88,P$5,P$7)</f>
        <v>1998.49</v>
      </c>
      <c r="K88" s="25" t="n">
        <f aca="false">SUM($F88,$G88,Q$5,Q$7)</f>
        <v>2316.6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47</v>
      </c>
      <c r="B89" s="23" t="n">
        <v>8</v>
      </c>
      <c r="C89" s="24" t="n">
        <v>1571.28</v>
      </c>
      <c r="D89" s="24" t="n">
        <v>66.12</v>
      </c>
      <c r="E89" s="24" t="n">
        <v>0</v>
      </c>
      <c r="F89" s="24" t="n">
        <v>1598.95</v>
      </c>
      <c r="G89" s="24" t="n">
        <v>87.18</v>
      </c>
      <c r="H89" s="25" t="n">
        <f aca="false">SUM($F89,$G89,N$5,N$7)</f>
        <v>1757.49</v>
      </c>
      <c r="I89" s="25" t="n">
        <f aca="false">SUM($F89,$G89,O$5,O$7)</f>
        <v>1963.75</v>
      </c>
      <c r="J89" s="25" t="n">
        <f aca="false">SUM($F89,$G89,P$5,P$7)</f>
        <v>2188.01</v>
      </c>
      <c r="K89" s="25" t="n">
        <f aca="false">SUM($F89,$G89,Q$5,Q$7)</f>
        <v>2506.14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47</v>
      </c>
      <c r="B90" s="23" t="n">
        <v>9</v>
      </c>
      <c r="C90" s="24" t="n">
        <v>1647.3</v>
      </c>
      <c r="D90" s="24" t="n">
        <v>121.69</v>
      </c>
      <c r="E90" s="24" t="n">
        <v>0</v>
      </c>
      <c r="F90" s="24" t="n">
        <v>1674.97</v>
      </c>
      <c r="G90" s="24" t="n">
        <v>91.33</v>
      </c>
      <c r="H90" s="25" t="n">
        <f aca="false">SUM($F90,$G90,N$5,N$7)</f>
        <v>1837.66</v>
      </c>
      <c r="I90" s="25" t="n">
        <f aca="false">SUM($F90,$G90,O$5,O$7)</f>
        <v>2043.92</v>
      </c>
      <c r="J90" s="25" t="n">
        <f aca="false">SUM($F90,$G90,P$5,P$7)</f>
        <v>2268.18</v>
      </c>
      <c r="K90" s="25" t="n">
        <f aca="false">SUM($F90,$G90,Q$5,Q$7)</f>
        <v>2586.3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47</v>
      </c>
      <c r="B91" s="23" t="n">
        <v>10</v>
      </c>
      <c r="C91" s="24" t="n">
        <v>1691.84</v>
      </c>
      <c r="D91" s="24" t="n">
        <v>86.74</v>
      </c>
      <c r="E91" s="24" t="n">
        <v>0</v>
      </c>
      <c r="F91" s="24" t="n">
        <v>1719.51</v>
      </c>
      <c r="G91" s="24" t="n">
        <v>93.76</v>
      </c>
      <c r="H91" s="25" t="n">
        <f aca="false">SUM($F91,$G91,N$5,N$7)</f>
        <v>1884.63</v>
      </c>
      <c r="I91" s="25" t="n">
        <f aca="false">SUM($F91,$G91,O$5,O$7)</f>
        <v>2090.89</v>
      </c>
      <c r="J91" s="25" t="n">
        <f aca="false">SUM($F91,$G91,P$5,P$7)</f>
        <v>2315.15</v>
      </c>
      <c r="K91" s="25" t="n">
        <f aca="false">SUM($F91,$G91,Q$5,Q$7)</f>
        <v>2633.28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47</v>
      </c>
      <c r="B92" s="23" t="n">
        <v>11</v>
      </c>
      <c r="C92" s="24" t="n">
        <v>1740.99</v>
      </c>
      <c r="D92" s="24" t="n">
        <v>46.26</v>
      </c>
      <c r="E92" s="24" t="n">
        <v>0</v>
      </c>
      <c r="F92" s="24" t="n">
        <v>1768.66</v>
      </c>
      <c r="G92" s="24" t="n">
        <v>96.44</v>
      </c>
      <c r="H92" s="25" t="n">
        <f aca="false">SUM($F92,$G92,N$5,N$7)</f>
        <v>1936.46</v>
      </c>
      <c r="I92" s="25" t="n">
        <f aca="false">SUM($F92,$G92,O$5,O$7)</f>
        <v>2142.72</v>
      </c>
      <c r="J92" s="25" t="n">
        <f aca="false">SUM($F92,$G92,P$5,P$7)</f>
        <v>2366.98</v>
      </c>
      <c r="K92" s="25" t="n">
        <f aca="false">SUM($F92,$G92,Q$5,Q$7)</f>
        <v>2685.11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47</v>
      </c>
      <c r="B93" s="23" t="n">
        <v>12</v>
      </c>
      <c r="C93" s="24" t="n">
        <v>1653.54</v>
      </c>
      <c r="D93" s="24" t="n">
        <v>65.22</v>
      </c>
      <c r="E93" s="24" t="n">
        <v>0</v>
      </c>
      <c r="F93" s="24" t="n">
        <v>1681.21</v>
      </c>
      <c r="G93" s="24" t="n">
        <v>91.67</v>
      </c>
      <c r="H93" s="25" t="n">
        <f aca="false">SUM($F93,$G93,N$5,N$7)</f>
        <v>1844.24</v>
      </c>
      <c r="I93" s="25" t="n">
        <f aca="false">SUM($F93,$G93,O$5,O$7)</f>
        <v>2050.5</v>
      </c>
      <c r="J93" s="25" t="n">
        <f aca="false">SUM($F93,$G93,P$5,P$7)</f>
        <v>2274.76</v>
      </c>
      <c r="K93" s="25" t="n">
        <f aca="false">SUM($F93,$G93,Q$5,Q$7)</f>
        <v>2592.89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47</v>
      </c>
      <c r="B94" s="23" t="n">
        <v>13</v>
      </c>
      <c r="C94" s="24" t="n">
        <v>1933.85</v>
      </c>
      <c r="D94" s="24" t="n">
        <v>0</v>
      </c>
      <c r="E94" s="24" t="n">
        <v>234.7</v>
      </c>
      <c r="F94" s="24" t="n">
        <v>1961.52</v>
      </c>
      <c r="G94" s="24" t="n">
        <v>106.95</v>
      </c>
      <c r="H94" s="25" t="n">
        <f aca="false">SUM($F94,$G94,N$5,N$7)</f>
        <v>2139.83</v>
      </c>
      <c r="I94" s="25" t="n">
        <f aca="false">SUM($F94,$G94,O$5,O$7)</f>
        <v>2346.09</v>
      </c>
      <c r="J94" s="25" t="n">
        <f aca="false">SUM($F94,$G94,P$5,P$7)</f>
        <v>2570.35</v>
      </c>
      <c r="K94" s="25" t="n">
        <f aca="false">SUM($F94,$G94,Q$5,Q$7)</f>
        <v>2888.48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47</v>
      </c>
      <c r="B95" s="23" t="n">
        <v>14</v>
      </c>
      <c r="C95" s="24" t="n">
        <v>1935.03</v>
      </c>
      <c r="D95" s="24" t="n">
        <v>0</v>
      </c>
      <c r="E95" s="24" t="n">
        <v>291.37</v>
      </c>
      <c r="F95" s="24" t="n">
        <v>1962.7</v>
      </c>
      <c r="G95" s="24" t="n">
        <v>107.02</v>
      </c>
      <c r="H95" s="25" t="n">
        <f aca="false">SUM($F95,$G95,N$5,N$7)</f>
        <v>2141.08</v>
      </c>
      <c r="I95" s="25" t="n">
        <f aca="false">SUM($F95,$G95,O$5,O$7)</f>
        <v>2347.34</v>
      </c>
      <c r="J95" s="25" t="n">
        <f aca="false">SUM($F95,$G95,P$5,P$7)</f>
        <v>2571.6</v>
      </c>
      <c r="K95" s="25" t="n">
        <f aca="false">SUM($F95,$G95,Q$5,Q$7)</f>
        <v>2889.73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47</v>
      </c>
      <c r="B96" s="23" t="n">
        <v>15</v>
      </c>
      <c r="C96" s="24" t="n">
        <v>1754.23</v>
      </c>
      <c r="D96" s="24" t="n">
        <v>0</v>
      </c>
      <c r="E96" s="24" t="n">
        <v>109.61</v>
      </c>
      <c r="F96" s="24" t="n">
        <v>1781.9</v>
      </c>
      <c r="G96" s="24" t="n">
        <v>97.16</v>
      </c>
      <c r="H96" s="25" t="n">
        <f aca="false">SUM($F96,$G96,N$5,N$7)</f>
        <v>1950.42</v>
      </c>
      <c r="I96" s="25" t="n">
        <f aca="false">SUM($F96,$G96,O$5,O$7)</f>
        <v>2156.68</v>
      </c>
      <c r="J96" s="25" t="n">
        <f aca="false">SUM($F96,$G96,P$5,P$7)</f>
        <v>2380.94</v>
      </c>
      <c r="K96" s="25" t="n">
        <f aca="false">SUM($F96,$G96,Q$5,Q$7)</f>
        <v>2699.07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47</v>
      </c>
      <c r="B97" s="23" t="n">
        <v>16</v>
      </c>
      <c r="C97" s="24" t="n">
        <v>1840.91</v>
      </c>
      <c r="D97" s="24" t="n">
        <v>0</v>
      </c>
      <c r="E97" s="24" t="n">
        <v>187.84</v>
      </c>
      <c r="F97" s="24" t="n">
        <v>1868.58</v>
      </c>
      <c r="G97" s="24" t="n">
        <v>101.89</v>
      </c>
      <c r="H97" s="25" t="n">
        <f aca="false">SUM($F97,$G97,N$5,N$7)</f>
        <v>2041.83</v>
      </c>
      <c r="I97" s="25" t="n">
        <f aca="false">SUM($F97,$G97,O$5,O$7)</f>
        <v>2248.09</v>
      </c>
      <c r="J97" s="25" t="n">
        <f aca="false">SUM($F97,$G97,P$5,P$7)</f>
        <v>2472.35</v>
      </c>
      <c r="K97" s="25" t="n">
        <f aca="false">SUM($F97,$G97,Q$5,Q$7)</f>
        <v>2790.48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47</v>
      </c>
      <c r="B98" s="23" t="n">
        <v>17</v>
      </c>
      <c r="C98" s="24" t="n">
        <v>1710.05</v>
      </c>
      <c r="D98" s="24" t="n">
        <v>0</v>
      </c>
      <c r="E98" s="24" t="n">
        <v>74.8</v>
      </c>
      <c r="F98" s="24" t="n">
        <v>1737.72</v>
      </c>
      <c r="G98" s="24" t="n">
        <v>94.75</v>
      </c>
      <c r="H98" s="25" t="n">
        <f aca="false">SUM($F98,$G98,N$5,N$7)</f>
        <v>1903.83</v>
      </c>
      <c r="I98" s="25" t="n">
        <f aca="false">SUM($F98,$G98,O$5,O$7)</f>
        <v>2110.09</v>
      </c>
      <c r="J98" s="25" t="n">
        <f aca="false">SUM($F98,$G98,P$5,P$7)</f>
        <v>2334.35</v>
      </c>
      <c r="K98" s="25" t="n">
        <f aca="false">SUM($F98,$G98,Q$5,Q$7)</f>
        <v>2652.4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47</v>
      </c>
      <c r="B99" s="23" t="n">
        <v>18</v>
      </c>
      <c r="C99" s="24" t="n">
        <v>1660.83</v>
      </c>
      <c r="D99" s="24" t="n">
        <v>0</v>
      </c>
      <c r="E99" s="24" t="n">
        <v>127.33</v>
      </c>
      <c r="F99" s="24" t="n">
        <v>1688.5</v>
      </c>
      <c r="G99" s="24" t="n">
        <v>92.07</v>
      </c>
      <c r="H99" s="25" t="n">
        <f aca="false">SUM($F99,$G99,N$5,N$7)</f>
        <v>1851.93</v>
      </c>
      <c r="I99" s="25" t="n">
        <f aca="false">SUM($F99,$G99,O$5,O$7)</f>
        <v>2058.19</v>
      </c>
      <c r="J99" s="25" t="n">
        <f aca="false">SUM($F99,$G99,P$5,P$7)</f>
        <v>2282.45</v>
      </c>
      <c r="K99" s="25" t="n">
        <f aca="false">SUM($F99,$G99,Q$5,Q$7)</f>
        <v>2600.58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47</v>
      </c>
      <c r="B100" s="23" t="n">
        <v>19</v>
      </c>
      <c r="C100" s="24" t="n">
        <v>1665.98</v>
      </c>
      <c r="D100" s="24" t="n">
        <v>0</v>
      </c>
      <c r="E100" s="24" t="n">
        <v>67.79</v>
      </c>
      <c r="F100" s="24" t="n">
        <v>1693.65</v>
      </c>
      <c r="G100" s="24" t="n">
        <v>92.35</v>
      </c>
      <c r="H100" s="25" t="n">
        <f aca="false">SUM($F100,$G100,N$5,N$7)</f>
        <v>1857.36</v>
      </c>
      <c r="I100" s="25" t="n">
        <f aca="false">SUM($F100,$G100,O$5,O$7)</f>
        <v>2063.62</v>
      </c>
      <c r="J100" s="25" t="n">
        <f aca="false">SUM($F100,$G100,P$5,P$7)</f>
        <v>2287.88</v>
      </c>
      <c r="K100" s="25" t="n">
        <f aca="false">SUM($F100,$G100,Q$5,Q$7)</f>
        <v>2606.0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47</v>
      </c>
      <c r="B101" s="23" t="n">
        <v>20</v>
      </c>
      <c r="C101" s="24" t="n">
        <v>1651.77</v>
      </c>
      <c r="D101" s="24" t="n">
        <v>0</v>
      </c>
      <c r="E101" s="24" t="n">
        <v>24.97</v>
      </c>
      <c r="F101" s="24" t="n">
        <v>1679.44</v>
      </c>
      <c r="G101" s="24" t="n">
        <v>91.57</v>
      </c>
      <c r="H101" s="25" t="n">
        <f aca="false">SUM($F101,$G101,N$5,N$7)</f>
        <v>1842.37</v>
      </c>
      <c r="I101" s="25" t="n">
        <f aca="false">SUM($F101,$G101,O$5,O$7)</f>
        <v>2048.63</v>
      </c>
      <c r="J101" s="25" t="n">
        <f aca="false">SUM($F101,$G101,P$5,P$7)</f>
        <v>2272.89</v>
      </c>
      <c r="K101" s="25" t="n">
        <f aca="false">SUM($F101,$G101,Q$5,Q$7)</f>
        <v>2591.0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47</v>
      </c>
      <c r="B102" s="23" t="n">
        <v>21</v>
      </c>
      <c r="C102" s="24" t="n">
        <v>1648.37</v>
      </c>
      <c r="D102" s="24" t="n">
        <v>0</v>
      </c>
      <c r="E102" s="24" t="n">
        <v>95</v>
      </c>
      <c r="F102" s="24" t="n">
        <v>1676.04</v>
      </c>
      <c r="G102" s="24" t="n">
        <v>91.39</v>
      </c>
      <c r="H102" s="25" t="n">
        <f aca="false">SUM($F102,$G102,N$5,N$7)</f>
        <v>1838.79</v>
      </c>
      <c r="I102" s="25" t="n">
        <f aca="false">SUM($F102,$G102,O$5,O$7)</f>
        <v>2045.05</v>
      </c>
      <c r="J102" s="25" t="n">
        <f aca="false">SUM($F102,$G102,P$5,P$7)</f>
        <v>2269.31</v>
      </c>
      <c r="K102" s="25" t="n">
        <f aca="false">SUM($F102,$G102,Q$5,Q$7)</f>
        <v>2587.4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47</v>
      </c>
      <c r="B103" s="23" t="n">
        <v>22</v>
      </c>
      <c r="C103" s="24" t="n">
        <v>1603.01</v>
      </c>
      <c r="D103" s="24" t="n">
        <v>0</v>
      </c>
      <c r="E103" s="24" t="n">
        <v>302.63</v>
      </c>
      <c r="F103" s="24" t="n">
        <v>1630.68</v>
      </c>
      <c r="G103" s="24" t="n">
        <v>88.91</v>
      </c>
      <c r="H103" s="25" t="n">
        <f aca="false">SUM($F103,$G103,N$5,N$7)</f>
        <v>1790.95</v>
      </c>
      <c r="I103" s="25" t="n">
        <f aca="false">SUM($F103,$G103,O$5,O$7)</f>
        <v>1997.21</v>
      </c>
      <c r="J103" s="25" t="n">
        <f aca="false">SUM($F103,$G103,P$5,P$7)</f>
        <v>2221.47</v>
      </c>
      <c r="K103" s="25" t="n">
        <f aca="false">SUM($F103,$G103,Q$5,Q$7)</f>
        <v>2539.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47</v>
      </c>
      <c r="B104" s="23" t="n">
        <v>23</v>
      </c>
      <c r="C104" s="24" t="n">
        <v>1459.58</v>
      </c>
      <c r="D104" s="24" t="n">
        <v>0</v>
      </c>
      <c r="E104" s="24" t="n">
        <v>484.17</v>
      </c>
      <c r="F104" s="24" t="n">
        <v>1487.25</v>
      </c>
      <c r="G104" s="24" t="n">
        <v>81.09</v>
      </c>
      <c r="H104" s="25" t="n">
        <f aca="false">SUM($F104,$G104,N$5,N$7)</f>
        <v>1639.7</v>
      </c>
      <c r="I104" s="25" t="n">
        <f aca="false">SUM($F104,$G104,O$5,O$7)</f>
        <v>1845.96</v>
      </c>
      <c r="J104" s="25" t="n">
        <f aca="false">SUM($F104,$G104,P$5,P$7)</f>
        <v>2070.22</v>
      </c>
      <c r="K104" s="25" t="n">
        <f aca="false">SUM($F104,$G104,Q$5,Q$7)</f>
        <v>2388.3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48</v>
      </c>
      <c r="B105" s="23" t="n">
        <v>0</v>
      </c>
      <c r="C105" s="24" t="n">
        <v>1287.64</v>
      </c>
      <c r="D105" s="24" t="n">
        <v>0</v>
      </c>
      <c r="E105" s="24" t="n">
        <v>453.78</v>
      </c>
      <c r="F105" s="24" t="n">
        <v>1315.31</v>
      </c>
      <c r="G105" s="24" t="n">
        <v>71.72</v>
      </c>
      <c r="H105" s="25" t="n">
        <f aca="false">SUM($F105,$G105,N$5,N$7)</f>
        <v>1458.39</v>
      </c>
      <c r="I105" s="25" t="n">
        <f aca="false">SUM($F105,$G105,O$5,O$7)</f>
        <v>1664.65</v>
      </c>
      <c r="J105" s="25" t="n">
        <f aca="false">SUM($F105,$G105,P$5,P$7)</f>
        <v>1888.91</v>
      </c>
      <c r="K105" s="25" t="n">
        <f aca="false">SUM($F105,$G105,Q$5,Q$7)</f>
        <v>2207.0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48</v>
      </c>
      <c r="B106" s="23" t="n">
        <v>1</v>
      </c>
      <c r="C106" s="24" t="n">
        <v>1052.76</v>
      </c>
      <c r="D106" s="24" t="n">
        <v>0</v>
      </c>
      <c r="E106" s="24" t="n">
        <v>327.91</v>
      </c>
      <c r="F106" s="24" t="n">
        <v>1080.43</v>
      </c>
      <c r="G106" s="24" t="n">
        <v>58.91</v>
      </c>
      <c r="H106" s="25" t="n">
        <f aca="false">SUM($F106,$G106,N$5,N$7)</f>
        <v>1210.7</v>
      </c>
      <c r="I106" s="25" t="n">
        <f aca="false">SUM($F106,$G106,O$5,O$7)</f>
        <v>1416.96</v>
      </c>
      <c r="J106" s="25" t="n">
        <f aca="false">SUM($F106,$G106,P$5,P$7)</f>
        <v>1641.22</v>
      </c>
      <c r="K106" s="25" t="n">
        <f aca="false">SUM($F106,$G106,Q$5,Q$7)</f>
        <v>1959.3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48</v>
      </c>
      <c r="B107" s="23" t="n">
        <v>2</v>
      </c>
      <c r="C107" s="24" t="n">
        <v>992.04</v>
      </c>
      <c r="D107" s="24" t="n">
        <v>0</v>
      </c>
      <c r="E107" s="24" t="n">
        <v>245.77</v>
      </c>
      <c r="F107" s="24" t="n">
        <v>1019.71</v>
      </c>
      <c r="G107" s="24" t="n">
        <v>55.6</v>
      </c>
      <c r="H107" s="25" t="n">
        <f aca="false">SUM($F107,$G107,N$5,N$7)</f>
        <v>1146.67</v>
      </c>
      <c r="I107" s="25" t="n">
        <f aca="false">SUM($F107,$G107,O$5,O$7)</f>
        <v>1352.93</v>
      </c>
      <c r="J107" s="25" t="n">
        <f aca="false">SUM($F107,$G107,P$5,P$7)</f>
        <v>1577.19</v>
      </c>
      <c r="K107" s="25" t="n">
        <f aca="false">SUM($F107,$G107,Q$5,Q$7)</f>
        <v>1895.32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48</v>
      </c>
      <c r="B108" s="23" t="n">
        <v>3</v>
      </c>
      <c r="C108" s="24" t="n">
        <v>933.3</v>
      </c>
      <c r="D108" s="24" t="n">
        <v>0</v>
      </c>
      <c r="E108" s="24" t="n">
        <v>153.71</v>
      </c>
      <c r="F108" s="24" t="n">
        <v>960.97</v>
      </c>
      <c r="G108" s="24" t="n">
        <v>52.4</v>
      </c>
      <c r="H108" s="25" t="n">
        <f aca="false">SUM($F108,$G108,N$5,N$7)</f>
        <v>1084.73</v>
      </c>
      <c r="I108" s="25" t="n">
        <f aca="false">SUM($F108,$G108,O$5,O$7)</f>
        <v>1290.99</v>
      </c>
      <c r="J108" s="25" t="n">
        <f aca="false">SUM($F108,$G108,P$5,P$7)</f>
        <v>1515.25</v>
      </c>
      <c r="K108" s="25" t="n">
        <f aca="false">SUM($F108,$G108,Q$5,Q$7)</f>
        <v>1833.38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48</v>
      </c>
      <c r="B109" s="23" t="n">
        <v>4</v>
      </c>
      <c r="C109" s="24" t="n">
        <v>900.38</v>
      </c>
      <c r="D109" s="24" t="n">
        <v>0</v>
      </c>
      <c r="E109" s="24" t="n">
        <v>132.39</v>
      </c>
      <c r="F109" s="24" t="n">
        <v>928.05</v>
      </c>
      <c r="G109" s="24" t="n">
        <v>50.6</v>
      </c>
      <c r="H109" s="25" t="n">
        <f aca="false">SUM($F109,$G109,N$5,N$7)</f>
        <v>1050.01</v>
      </c>
      <c r="I109" s="25" t="n">
        <f aca="false">SUM($F109,$G109,O$5,O$7)</f>
        <v>1256.27</v>
      </c>
      <c r="J109" s="25" t="n">
        <f aca="false">SUM($F109,$G109,P$5,P$7)</f>
        <v>1480.53</v>
      </c>
      <c r="K109" s="25" t="n">
        <f aca="false">SUM($F109,$G109,Q$5,Q$7)</f>
        <v>1798.66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48</v>
      </c>
      <c r="B110" s="23" t="n">
        <v>5</v>
      </c>
      <c r="C110" s="24" t="n">
        <v>955.75</v>
      </c>
      <c r="D110" s="24" t="n">
        <v>0</v>
      </c>
      <c r="E110" s="24" t="n">
        <v>27.84</v>
      </c>
      <c r="F110" s="24" t="n">
        <v>983.42</v>
      </c>
      <c r="G110" s="24" t="n">
        <v>53.62</v>
      </c>
      <c r="H110" s="25" t="n">
        <f aca="false">SUM($F110,$G110,N$5,N$7)</f>
        <v>1108.4</v>
      </c>
      <c r="I110" s="25" t="n">
        <f aca="false">SUM($F110,$G110,O$5,O$7)</f>
        <v>1314.66</v>
      </c>
      <c r="J110" s="25" t="n">
        <f aca="false">SUM($F110,$G110,P$5,P$7)</f>
        <v>1538.92</v>
      </c>
      <c r="K110" s="25" t="n">
        <f aca="false">SUM($F110,$G110,Q$5,Q$7)</f>
        <v>1857.0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48</v>
      </c>
      <c r="B111" s="23" t="n">
        <v>6</v>
      </c>
      <c r="C111" s="24" t="n">
        <v>1020.75</v>
      </c>
      <c r="D111" s="24" t="n">
        <v>38.21</v>
      </c>
      <c r="E111" s="24" t="n">
        <v>0</v>
      </c>
      <c r="F111" s="24" t="n">
        <v>1048.42</v>
      </c>
      <c r="G111" s="24" t="n">
        <v>57.17</v>
      </c>
      <c r="H111" s="25" t="n">
        <f aca="false">SUM($F111,$G111,N$5,N$7)</f>
        <v>1176.95</v>
      </c>
      <c r="I111" s="25" t="n">
        <f aca="false">SUM($F111,$G111,O$5,O$7)</f>
        <v>1383.21</v>
      </c>
      <c r="J111" s="25" t="n">
        <f aca="false">SUM($F111,$G111,P$5,P$7)</f>
        <v>1607.47</v>
      </c>
      <c r="K111" s="25" t="n">
        <f aca="false">SUM($F111,$G111,Q$5,Q$7)</f>
        <v>1925.6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48</v>
      </c>
      <c r="B112" s="23" t="n">
        <v>7</v>
      </c>
      <c r="C112" s="24" t="n">
        <v>1372.43</v>
      </c>
      <c r="D112" s="24" t="n">
        <v>6.91</v>
      </c>
      <c r="E112" s="24" t="n">
        <v>0</v>
      </c>
      <c r="F112" s="24" t="n">
        <v>1400.1</v>
      </c>
      <c r="G112" s="24" t="n">
        <v>76.34</v>
      </c>
      <c r="H112" s="25" t="n">
        <f aca="false">SUM($F112,$G112,N$5,N$7)</f>
        <v>1547.8</v>
      </c>
      <c r="I112" s="25" t="n">
        <f aca="false">SUM($F112,$G112,O$5,O$7)</f>
        <v>1754.06</v>
      </c>
      <c r="J112" s="25" t="n">
        <f aca="false">SUM($F112,$G112,P$5,P$7)</f>
        <v>1978.32</v>
      </c>
      <c r="K112" s="25" t="n">
        <f aca="false">SUM($F112,$G112,Q$5,Q$7)</f>
        <v>2296.4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48</v>
      </c>
      <c r="B113" s="23" t="n">
        <v>8</v>
      </c>
      <c r="C113" s="24" t="n">
        <v>1532.25</v>
      </c>
      <c r="D113" s="24" t="n">
        <v>0</v>
      </c>
      <c r="E113" s="24" t="n">
        <v>55.83</v>
      </c>
      <c r="F113" s="24" t="n">
        <v>1559.92</v>
      </c>
      <c r="G113" s="24" t="n">
        <v>85.06</v>
      </c>
      <c r="H113" s="25" t="n">
        <f aca="false">SUM($F113,$G113,N$5,N$7)</f>
        <v>1716.34</v>
      </c>
      <c r="I113" s="25" t="n">
        <f aca="false">SUM($F113,$G113,O$5,O$7)</f>
        <v>1922.6</v>
      </c>
      <c r="J113" s="25" t="n">
        <f aca="false">SUM($F113,$G113,P$5,P$7)</f>
        <v>2146.86</v>
      </c>
      <c r="K113" s="25" t="n">
        <f aca="false">SUM($F113,$G113,Q$5,Q$7)</f>
        <v>2464.99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48</v>
      </c>
      <c r="B114" s="23" t="n">
        <v>9</v>
      </c>
      <c r="C114" s="24" t="n">
        <v>1624.71</v>
      </c>
      <c r="D114" s="24" t="n">
        <v>25.76</v>
      </c>
      <c r="E114" s="24" t="n">
        <v>0</v>
      </c>
      <c r="F114" s="24" t="n">
        <v>1652.38</v>
      </c>
      <c r="G114" s="24" t="n">
        <v>90.1</v>
      </c>
      <c r="H114" s="25" t="n">
        <f aca="false">SUM($F114,$G114,N$5,N$7)</f>
        <v>1813.84</v>
      </c>
      <c r="I114" s="25" t="n">
        <f aca="false">SUM($F114,$G114,O$5,O$7)</f>
        <v>2020.1</v>
      </c>
      <c r="J114" s="25" t="n">
        <f aca="false">SUM($F114,$G114,P$5,P$7)</f>
        <v>2244.36</v>
      </c>
      <c r="K114" s="25" t="n">
        <f aca="false">SUM($F114,$G114,Q$5,Q$7)</f>
        <v>2562.4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48</v>
      </c>
      <c r="B115" s="23" t="n">
        <v>10</v>
      </c>
      <c r="C115" s="24" t="n">
        <v>1697.89</v>
      </c>
      <c r="D115" s="24" t="n">
        <v>0</v>
      </c>
      <c r="E115" s="24" t="n">
        <v>14.98</v>
      </c>
      <c r="F115" s="24" t="n">
        <v>1725.56</v>
      </c>
      <c r="G115" s="24" t="n">
        <v>94.09</v>
      </c>
      <c r="H115" s="25" t="n">
        <f aca="false">SUM($F115,$G115,N$5,N$7)</f>
        <v>1891.01</v>
      </c>
      <c r="I115" s="25" t="n">
        <f aca="false">SUM($F115,$G115,O$5,O$7)</f>
        <v>2097.27</v>
      </c>
      <c r="J115" s="25" t="n">
        <f aca="false">SUM($F115,$G115,P$5,P$7)</f>
        <v>2321.53</v>
      </c>
      <c r="K115" s="25" t="n">
        <f aca="false">SUM($F115,$G115,Q$5,Q$7)</f>
        <v>2639.6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48</v>
      </c>
      <c r="B116" s="23" t="n">
        <v>11</v>
      </c>
      <c r="C116" s="24" t="n">
        <v>1716.31</v>
      </c>
      <c r="D116" s="24" t="n">
        <v>0</v>
      </c>
      <c r="E116" s="24" t="n">
        <v>34.02</v>
      </c>
      <c r="F116" s="24" t="n">
        <v>1743.98</v>
      </c>
      <c r="G116" s="24" t="n">
        <v>95.09</v>
      </c>
      <c r="H116" s="25" t="n">
        <f aca="false">SUM($F116,$G116,N$5,N$7)</f>
        <v>1910.43</v>
      </c>
      <c r="I116" s="25" t="n">
        <f aca="false">SUM($F116,$G116,O$5,O$7)</f>
        <v>2116.69</v>
      </c>
      <c r="J116" s="25" t="n">
        <f aca="false">SUM($F116,$G116,P$5,P$7)</f>
        <v>2340.95</v>
      </c>
      <c r="K116" s="25" t="n">
        <f aca="false">SUM($F116,$G116,Q$5,Q$7)</f>
        <v>2659.08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48</v>
      </c>
      <c r="B117" s="23" t="n">
        <v>12</v>
      </c>
      <c r="C117" s="24" t="n">
        <v>1720.86</v>
      </c>
      <c r="D117" s="24" t="n">
        <v>0</v>
      </c>
      <c r="E117" s="24" t="n">
        <v>39.23</v>
      </c>
      <c r="F117" s="24" t="n">
        <v>1748.53</v>
      </c>
      <c r="G117" s="24" t="n">
        <v>95.34</v>
      </c>
      <c r="H117" s="25" t="n">
        <f aca="false">SUM($F117,$G117,N$5,N$7)</f>
        <v>1915.23</v>
      </c>
      <c r="I117" s="25" t="n">
        <f aca="false">SUM($F117,$G117,O$5,O$7)</f>
        <v>2121.49</v>
      </c>
      <c r="J117" s="25" t="n">
        <f aca="false">SUM($F117,$G117,P$5,P$7)</f>
        <v>2345.75</v>
      </c>
      <c r="K117" s="25" t="n">
        <f aca="false">SUM($F117,$G117,Q$5,Q$7)</f>
        <v>2663.8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48</v>
      </c>
      <c r="B118" s="23" t="n">
        <v>13</v>
      </c>
      <c r="C118" s="24" t="n">
        <v>1738.07</v>
      </c>
      <c r="D118" s="24" t="n">
        <v>0</v>
      </c>
      <c r="E118" s="24" t="n">
        <v>54.61</v>
      </c>
      <c r="F118" s="24" t="n">
        <v>1765.74</v>
      </c>
      <c r="G118" s="24" t="n">
        <v>96.28</v>
      </c>
      <c r="H118" s="25" t="n">
        <f aca="false">SUM($F118,$G118,N$5,N$7)</f>
        <v>1933.38</v>
      </c>
      <c r="I118" s="25" t="n">
        <f aca="false">SUM($F118,$G118,O$5,O$7)</f>
        <v>2139.64</v>
      </c>
      <c r="J118" s="25" t="n">
        <f aca="false">SUM($F118,$G118,P$5,P$7)</f>
        <v>2363.9</v>
      </c>
      <c r="K118" s="25" t="n">
        <f aca="false">SUM($F118,$G118,Q$5,Q$7)</f>
        <v>2682.0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48</v>
      </c>
      <c r="B119" s="23" t="n">
        <v>14</v>
      </c>
      <c r="C119" s="24" t="n">
        <v>1739.86</v>
      </c>
      <c r="D119" s="24" t="n">
        <v>0</v>
      </c>
      <c r="E119" s="24" t="n">
        <v>58.13</v>
      </c>
      <c r="F119" s="24" t="n">
        <v>1767.53</v>
      </c>
      <c r="G119" s="24" t="n">
        <v>96.38</v>
      </c>
      <c r="H119" s="25" t="n">
        <f aca="false">SUM($F119,$G119,N$5,N$7)</f>
        <v>1935.27</v>
      </c>
      <c r="I119" s="25" t="n">
        <f aca="false">SUM($F119,$G119,O$5,O$7)</f>
        <v>2141.53</v>
      </c>
      <c r="J119" s="25" t="n">
        <f aca="false">SUM($F119,$G119,P$5,P$7)</f>
        <v>2365.79</v>
      </c>
      <c r="K119" s="25" t="n">
        <f aca="false">SUM($F119,$G119,Q$5,Q$7)</f>
        <v>2683.92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48</v>
      </c>
      <c r="B120" s="23" t="n">
        <v>15</v>
      </c>
      <c r="C120" s="24" t="n">
        <v>1743.29</v>
      </c>
      <c r="D120" s="24" t="n">
        <v>0</v>
      </c>
      <c r="E120" s="24" t="n">
        <v>56.24</v>
      </c>
      <c r="F120" s="24" t="n">
        <v>1770.96</v>
      </c>
      <c r="G120" s="24" t="n">
        <v>96.56</v>
      </c>
      <c r="H120" s="25" t="n">
        <f aca="false">SUM($F120,$G120,N$5,N$7)</f>
        <v>1938.88</v>
      </c>
      <c r="I120" s="25" t="n">
        <f aca="false">SUM($F120,$G120,O$5,O$7)</f>
        <v>2145.14</v>
      </c>
      <c r="J120" s="25" t="n">
        <f aca="false">SUM($F120,$G120,P$5,P$7)</f>
        <v>2369.4</v>
      </c>
      <c r="K120" s="25" t="n">
        <f aca="false">SUM($F120,$G120,Q$5,Q$7)</f>
        <v>2687.5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48</v>
      </c>
      <c r="B121" s="23" t="n">
        <v>16</v>
      </c>
      <c r="C121" s="24" t="n">
        <v>1739.99</v>
      </c>
      <c r="D121" s="24" t="n">
        <v>0</v>
      </c>
      <c r="E121" s="24" t="n">
        <v>171.79</v>
      </c>
      <c r="F121" s="24" t="n">
        <v>1767.66</v>
      </c>
      <c r="G121" s="24" t="n">
        <v>96.38</v>
      </c>
      <c r="H121" s="25" t="n">
        <f aca="false">SUM($F121,$G121,N$5,N$7)</f>
        <v>1935.4</v>
      </c>
      <c r="I121" s="25" t="n">
        <f aca="false">SUM($F121,$G121,O$5,O$7)</f>
        <v>2141.66</v>
      </c>
      <c r="J121" s="25" t="n">
        <f aca="false">SUM($F121,$G121,P$5,P$7)</f>
        <v>2365.92</v>
      </c>
      <c r="K121" s="25" t="n">
        <f aca="false">SUM($F121,$G121,Q$5,Q$7)</f>
        <v>2684.05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48</v>
      </c>
      <c r="B122" s="23" t="n">
        <v>17</v>
      </c>
      <c r="C122" s="24" t="n">
        <v>1749.4</v>
      </c>
      <c r="D122" s="24" t="n">
        <v>0</v>
      </c>
      <c r="E122" s="24" t="n">
        <v>106.14</v>
      </c>
      <c r="F122" s="24" t="n">
        <v>1777.07</v>
      </c>
      <c r="G122" s="24" t="n">
        <v>96.9</v>
      </c>
      <c r="H122" s="25" t="n">
        <f aca="false">SUM($F122,$G122,N$5,N$7)</f>
        <v>1945.33</v>
      </c>
      <c r="I122" s="25" t="n">
        <f aca="false">SUM($F122,$G122,O$5,O$7)</f>
        <v>2151.59</v>
      </c>
      <c r="J122" s="25" t="n">
        <f aca="false">SUM($F122,$G122,P$5,P$7)</f>
        <v>2375.85</v>
      </c>
      <c r="K122" s="25" t="n">
        <f aca="false">SUM($F122,$G122,Q$5,Q$7)</f>
        <v>2693.9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48</v>
      </c>
      <c r="B123" s="23" t="n">
        <v>18</v>
      </c>
      <c r="C123" s="24" t="n">
        <v>1667.63</v>
      </c>
      <c r="D123" s="24" t="n">
        <v>0</v>
      </c>
      <c r="E123" s="24" t="n">
        <v>173.97</v>
      </c>
      <c r="F123" s="24" t="n">
        <v>1695.3</v>
      </c>
      <c r="G123" s="24" t="n">
        <v>92.44</v>
      </c>
      <c r="H123" s="25" t="n">
        <f aca="false">SUM($F123,$G123,N$5,N$7)</f>
        <v>1859.1</v>
      </c>
      <c r="I123" s="25" t="n">
        <f aca="false">SUM($F123,$G123,O$5,O$7)</f>
        <v>2065.36</v>
      </c>
      <c r="J123" s="25" t="n">
        <f aca="false">SUM($F123,$G123,P$5,P$7)</f>
        <v>2289.62</v>
      </c>
      <c r="K123" s="25" t="n">
        <f aca="false">SUM($F123,$G123,Q$5,Q$7)</f>
        <v>2607.7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48</v>
      </c>
      <c r="B124" s="23" t="n">
        <v>19</v>
      </c>
      <c r="C124" s="24" t="n">
        <v>1656.91</v>
      </c>
      <c r="D124" s="24" t="n">
        <v>0</v>
      </c>
      <c r="E124" s="24" t="n">
        <v>69.67</v>
      </c>
      <c r="F124" s="24" t="n">
        <v>1684.58</v>
      </c>
      <c r="G124" s="24" t="n">
        <v>91.85</v>
      </c>
      <c r="H124" s="25" t="n">
        <f aca="false">SUM($F124,$G124,N$5,N$7)</f>
        <v>1847.79</v>
      </c>
      <c r="I124" s="25" t="n">
        <f aca="false">SUM($F124,$G124,O$5,O$7)</f>
        <v>2054.05</v>
      </c>
      <c r="J124" s="25" t="n">
        <f aca="false">SUM($F124,$G124,P$5,P$7)</f>
        <v>2278.31</v>
      </c>
      <c r="K124" s="25" t="n">
        <f aca="false">SUM($F124,$G124,Q$5,Q$7)</f>
        <v>2596.44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48</v>
      </c>
      <c r="B125" s="23" t="n">
        <v>20</v>
      </c>
      <c r="C125" s="24" t="n">
        <v>1671.73</v>
      </c>
      <c r="D125" s="24" t="n">
        <v>0</v>
      </c>
      <c r="E125" s="24" t="n">
        <v>85.93</v>
      </c>
      <c r="F125" s="24" t="n">
        <v>1699.4</v>
      </c>
      <c r="G125" s="24" t="n">
        <v>92.66</v>
      </c>
      <c r="H125" s="25" t="n">
        <f aca="false">SUM($F125,$G125,N$5,N$7)</f>
        <v>1863.42</v>
      </c>
      <c r="I125" s="25" t="n">
        <f aca="false">SUM($F125,$G125,O$5,O$7)</f>
        <v>2069.68</v>
      </c>
      <c r="J125" s="25" t="n">
        <f aca="false">SUM($F125,$G125,P$5,P$7)</f>
        <v>2293.94</v>
      </c>
      <c r="K125" s="25" t="n">
        <f aca="false">SUM($F125,$G125,Q$5,Q$7)</f>
        <v>2612.0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48</v>
      </c>
      <c r="B126" s="23" t="n">
        <v>21</v>
      </c>
      <c r="C126" s="24" t="n">
        <v>1764.27</v>
      </c>
      <c r="D126" s="24" t="n">
        <v>0</v>
      </c>
      <c r="E126" s="24" t="n">
        <v>214.15</v>
      </c>
      <c r="F126" s="24" t="n">
        <v>1791.94</v>
      </c>
      <c r="G126" s="24" t="n">
        <v>97.71</v>
      </c>
      <c r="H126" s="25" t="n">
        <f aca="false">SUM($F126,$G126,N$5,N$7)</f>
        <v>1961.01</v>
      </c>
      <c r="I126" s="25" t="n">
        <f aca="false">SUM($F126,$G126,O$5,O$7)</f>
        <v>2167.27</v>
      </c>
      <c r="J126" s="25" t="n">
        <f aca="false">SUM($F126,$G126,P$5,P$7)</f>
        <v>2391.53</v>
      </c>
      <c r="K126" s="25" t="n">
        <f aca="false">SUM($F126,$G126,Q$5,Q$7)</f>
        <v>2709.6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48</v>
      </c>
      <c r="B127" s="23" t="n">
        <v>22</v>
      </c>
      <c r="C127" s="24" t="n">
        <v>1598.52</v>
      </c>
      <c r="D127" s="24" t="n">
        <v>0</v>
      </c>
      <c r="E127" s="24" t="n">
        <v>608.14</v>
      </c>
      <c r="F127" s="24" t="n">
        <v>1626.19</v>
      </c>
      <c r="G127" s="24" t="n">
        <v>88.67</v>
      </c>
      <c r="H127" s="25" t="n">
        <f aca="false">SUM($F127,$G127,N$5,N$7)</f>
        <v>1786.22</v>
      </c>
      <c r="I127" s="25" t="n">
        <f aca="false">SUM($F127,$G127,O$5,O$7)</f>
        <v>1992.48</v>
      </c>
      <c r="J127" s="25" t="n">
        <f aca="false">SUM($F127,$G127,P$5,P$7)</f>
        <v>2216.74</v>
      </c>
      <c r="K127" s="25" t="n">
        <f aca="false">SUM($F127,$G127,Q$5,Q$7)</f>
        <v>2534.87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48</v>
      </c>
      <c r="B128" s="23" t="n">
        <v>23</v>
      </c>
      <c r="C128" s="24" t="n">
        <v>1499.73</v>
      </c>
      <c r="D128" s="24" t="n">
        <v>0</v>
      </c>
      <c r="E128" s="24" t="n">
        <v>511.36</v>
      </c>
      <c r="F128" s="24" t="n">
        <v>1527.4</v>
      </c>
      <c r="G128" s="24" t="n">
        <v>83.28</v>
      </c>
      <c r="H128" s="25" t="n">
        <f aca="false">SUM($F128,$G128,N$5,N$7)</f>
        <v>1682.04</v>
      </c>
      <c r="I128" s="25" t="n">
        <f aca="false">SUM($F128,$G128,O$5,O$7)</f>
        <v>1888.3</v>
      </c>
      <c r="J128" s="25" t="n">
        <f aca="false">SUM($F128,$G128,P$5,P$7)</f>
        <v>2112.56</v>
      </c>
      <c r="K128" s="25" t="n">
        <f aca="false">SUM($F128,$G128,Q$5,Q$7)</f>
        <v>2430.69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49</v>
      </c>
      <c r="B129" s="23" t="n">
        <v>0</v>
      </c>
      <c r="C129" s="24" t="n">
        <v>1319.87</v>
      </c>
      <c r="D129" s="24" t="n">
        <v>0</v>
      </c>
      <c r="E129" s="24" t="n">
        <v>270.15</v>
      </c>
      <c r="F129" s="24" t="n">
        <v>1347.54</v>
      </c>
      <c r="G129" s="24" t="n">
        <v>73.48</v>
      </c>
      <c r="H129" s="25" t="n">
        <f aca="false">SUM($F129,$G129,N$5,N$7)</f>
        <v>1492.38</v>
      </c>
      <c r="I129" s="25" t="n">
        <f aca="false">SUM($F129,$G129,O$5,O$7)</f>
        <v>1698.64</v>
      </c>
      <c r="J129" s="25" t="n">
        <f aca="false">SUM($F129,$G129,P$5,P$7)</f>
        <v>1922.9</v>
      </c>
      <c r="K129" s="25" t="n">
        <f aca="false">SUM($F129,$G129,Q$5,Q$7)</f>
        <v>2241.03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49</v>
      </c>
      <c r="B130" s="23" t="n">
        <v>1</v>
      </c>
      <c r="C130" s="24" t="n">
        <v>1176.51</v>
      </c>
      <c r="D130" s="24" t="n">
        <v>0</v>
      </c>
      <c r="E130" s="24" t="n">
        <v>228.51</v>
      </c>
      <c r="F130" s="24" t="n">
        <v>1204.18</v>
      </c>
      <c r="G130" s="24" t="n">
        <v>65.66</v>
      </c>
      <c r="H130" s="25" t="n">
        <f aca="false">SUM($F130,$G130,N$5,N$7)</f>
        <v>1341.2</v>
      </c>
      <c r="I130" s="25" t="n">
        <f aca="false">SUM($F130,$G130,O$5,O$7)</f>
        <v>1547.46</v>
      </c>
      <c r="J130" s="25" t="n">
        <f aca="false">SUM($F130,$G130,P$5,P$7)</f>
        <v>1771.72</v>
      </c>
      <c r="K130" s="25" t="n">
        <f aca="false">SUM($F130,$G130,Q$5,Q$7)</f>
        <v>2089.8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49</v>
      </c>
      <c r="B131" s="23" t="n">
        <v>2</v>
      </c>
      <c r="C131" s="24" t="n">
        <v>1080.53</v>
      </c>
      <c r="D131" s="24" t="n">
        <v>0</v>
      </c>
      <c r="E131" s="24" t="n">
        <v>285.51</v>
      </c>
      <c r="F131" s="24" t="n">
        <v>1108.2</v>
      </c>
      <c r="G131" s="24" t="n">
        <v>60.43</v>
      </c>
      <c r="H131" s="25" t="n">
        <f aca="false">SUM($F131,$G131,N$5,N$7)</f>
        <v>1239.99</v>
      </c>
      <c r="I131" s="25" t="n">
        <f aca="false">SUM($F131,$G131,O$5,O$7)</f>
        <v>1446.25</v>
      </c>
      <c r="J131" s="25" t="n">
        <f aca="false">SUM($F131,$G131,P$5,P$7)</f>
        <v>1670.51</v>
      </c>
      <c r="K131" s="25" t="n">
        <f aca="false">SUM($F131,$G131,Q$5,Q$7)</f>
        <v>1988.6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49</v>
      </c>
      <c r="B132" s="23" t="n">
        <v>3</v>
      </c>
      <c r="C132" s="24" t="n">
        <v>988.81</v>
      </c>
      <c r="D132" s="24" t="n">
        <v>0</v>
      </c>
      <c r="E132" s="24" t="n">
        <v>232.13</v>
      </c>
      <c r="F132" s="24" t="n">
        <v>1016.48</v>
      </c>
      <c r="G132" s="24" t="n">
        <v>55.42</v>
      </c>
      <c r="H132" s="25" t="n">
        <f aca="false">SUM($F132,$G132,N$5,N$7)</f>
        <v>1143.26</v>
      </c>
      <c r="I132" s="25" t="n">
        <f aca="false">SUM($F132,$G132,O$5,O$7)</f>
        <v>1349.52</v>
      </c>
      <c r="J132" s="25" t="n">
        <f aca="false">SUM($F132,$G132,P$5,P$7)</f>
        <v>1573.78</v>
      </c>
      <c r="K132" s="25" t="n">
        <f aca="false">SUM($F132,$G132,Q$5,Q$7)</f>
        <v>1891.91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49</v>
      </c>
      <c r="B133" s="23" t="n">
        <v>4</v>
      </c>
      <c r="C133" s="24" t="n">
        <v>989.3</v>
      </c>
      <c r="D133" s="24" t="n">
        <v>0</v>
      </c>
      <c r="E133" s="24" t="n">
        <v>219</v>
      </c>
      <c r="F133" s="24" t="n">
        <v>1016.97</v>
      </c>
      <c r="G133" s="24" t="n">
        <v>55.45</v>
      </c>
      <c r="H133" s="25" t="n">
        <f aca="false">SUM($F133,$G133,N$5,N$7)</f>
        <v>1143.78</v>
      </c>
      <c r="I133" s="25" t="n">
        <f aca="false">SUM($F133,$G133,O$5,O$7)</f>
        <v>1350.04</v>
      </c>
      <c r="J133" s="25" t="n">
        <f aca="false">SUM($F133,$G133,P$5,P$7)</f>
        <v>1574.3</v>
      </c>
      <c r="K133" s="25" t="n">
        <f aca="false">SUM($F133,$G133,Q$5,Q$7)</f>
        <v>1892.4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49</v>
      </c>
      <c r="B134" s="23" t="n">
        <v>5</v>
      </c>
      <c r="C134" s="24" t="n">
        <v>951.86</v>
      </c>
      <c r="D134" s="24" t="n">
        <v>0</v>
      </c>
      <c r="E134" s="24" t="n">
        <v>67.06</v>
      </c>
      <c r="F134" s="24" t="n">
        <v>979.53</v>
      </c>
      <c r="G134" s="24" t="n">
        <v>53.41</v>
      </c>
      <c r="H134" s="25" t="n">
        <f aca="false">SUM($F134,$G134,N$5,N$7)</f>
        <v>1104.3</v>
      </c>
      <c r="I134" s="25" t="n">
        <f aca="false">SUM($F134,$G134,O$5,O$7)</f>
        <v>1310.56</v>
      </c>
      <c r="J134" s="25" t="n">
        <f aca="false">SUM($F134,$G134,P$5,P$7)</f>
        <v>1534.82</v>
      </c>
      <c r="K134" s="25" t="n">
        <f aca="false">SUM($F134,$G134,Q$5,Q$7)</f>
        <v>1852.9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49</v>
      </c>
      <c r="B135" s="23" t="n">
        <v>6</v>
      </c>
      <c r="C135" s="24" t="n">
        <v>986.2</v>
      </c>
      <c r="D135" s="24" t="n">
        <v>85.63</v>
      </c>
      <c r="E135" s="24" t="n">
        <v>0</v>
      </c>
      <c r="F135" s="24" t="n">
        <v>1013.87</v>
      </c>
      <c r="G135" s="24" t="n">
        <v>55.28</v>
      </c>
      <c r="H135" s="25" t="n">
        <f aca="false">SUM($F135,$G135,N$5,N$7)</f>
        <v>1140.51</v>
      </c>
      <c r="I135" s="25" t="n">
        <f aca="false">SUM($F135,$G135,O$5,O$7)</f>
        <v>1346.77</v>
      </c>
      <c r="J135" s="25" t="n">
        <f aca="false">SUM($F135,$G135,P$5,P$7)</f>
        <v>1571.03</v>
      </c>
      <c r="K135" s="25" t="n">
        <f aca="false">SUM($F135,$G135,Q$5,Q$7)</f>
        <v>1889.1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49</v>
      </c>
      <c r="B136" s="23" t="n">
        <v>7</v>
      </c>
      <c r="C136" s="24" t="n">
        <v>1277.12</v>
      </c>
      <c r="D136" s="24" t="n">
        <v>33.35</v>
      </c>
      <c r="E136" s="24" t="n">
        <v>0</v>
      </c>
      <c r="F136" s="24" t="n">
        <v>1304.79</v>
      </c>
      <c r="G136" s="24" t="n">
        <v>71.14</v>
      </c>
      <c r="H136" s="25" t="n">
        <f aca="false">SUM($F136,$G136,N$5,N$7)</f>
        <v>1447.29</v>
      </c>
      <c r="I136" s="25" t="n">
        <f aca="false">SUM($F136,$G136,O$5,O$7)</f>
        <v>1653.55</v>
      </c>
      <c r="J136" s="25" t="n">
        <f aca="false">SUM($F136,$G136,P$5,P$7)</f>
        <v>1877.81</v>
      </c>
      <c r="K136" s="25" t="n">
        <f aca="false">SUM($F136,$G136,Q$5,Q$7)</f>
        <v>2195.9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49</v>
      </c>
      <c r="B137" s="23" t="n">
        <v>8</v>
      </c>
      <c r="C137" s="24" t="n">
        <v>1434.05</v>
      </c>
      <c r="D137" s="24" t="n">
        <v>0</v>
      </c>
      <c r="E137" s="24" t="n">
        <v>29.78</v>
      </c>
      <c r="F137" s="24" t="n">
        <v>1461.72</v>
      </c>
      <c r="G137" s="24" t="n">
        <v>79.7</v>
      </c>
      <c r="H137" s="25" t="n">
        <f aca="false">SUM($F137,$G137,N$5,N$7)</f>
        <v>1612.78</v>
      </c>
      <c r="I137" s="25" t="n">
        <f aca="false">SUM($F137,$G137,O$5,O$7)</f>
        <v>1819.04</v>
      </c>
      <c r="J137" s="25" t="n">
        <f aca="false">SUM($F137,$G137,P$5,P$7)</f>
        <v>2043.3</v>
      </c>
      <c r="K137" s="25" t="n">
        <f aca="false">SUM($F137,$G137,Q$5,Q$7)</f>
        <v>2361.4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49</v>
      </c>
      <c r="B138" s="23" t="n">
        <v>9</v>
      </c>
      <c r="C138" s="24" t="n">
        <v>1589.24</v>
      </c>
      <c r="D138" s="24" t="n">
        <v>0</v>
      </c>
      <c r="E138" s="24" t="n">
        <v>112.4</v>
      </c>
      <c r="F138" s="24" t="n">
        <v>1616.91</v>
      </c>
      <c r="G138" s="24" t="n">
        <v>88.16</v>
      </c>
      <c r="H138" s="25" t="n">
        <f aca="false">SUM($F138,$G138,N$5,N$7)</f>
        <v>1776.43</v>
      </c>
      <c r="I138" s="25" t="n">
        <f aca="false">SUM($F138,$G138,O$5,O$7)</f>
        <v>1982.69</v>
      </c>
      <c r="J138" s="25" t="n">
        <f aca="false">SUM($F138,$G138,P$5,P$7)</f>
        <v>2206.95</v>
      </c>
      <c r="K138" s="25" t="n">
        <f aca="false">SUM($F138,$G138,Q$5,Q$7)</f>
        <v>2525.0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49</v>
      </c>
      <c r="B139" s="23" t="n">
        <v>10</v>
      </c>
      <c r="C139" s="24" t="n">
        <v>1607.94</v>
      </c>
      <c r="D139" s="24" t="n">
        <v>0</v>
      </c>
      <c r="E139" s="24" t="n">
        <v>65.35</v>
      </c>
      <c r="F139" s="24" t="n">
        <v>1635.61</v>
      </c>
      <c r="G139" s="24" t="n">
        <v>89.18</v>
      </c>
      <c r="H139" s="25" t="n">
        <f aca="false">SUM($F139,$G139,N$5,N$7)</f>
        <v>1796.15</v>
      </c>
      <c r="I139" s="25" t="n">
        <f aca="false">SUM($F139,$G139,O$5,O$7)</f>
        <v>2002.41</v>
      </c>
      <c r="J139" s="25" t="n">
        <f aca="false">SUM($F139,$G139,P$5,P$7)</f>
        <v>2226.67</v>
      </c>
      <c r="K139" s="25" t="n">
        <f aca="false">SUM($F139,$G139,Q$5,Q$7)</f>
        <v>2544.8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49</v>
      </c>
      <c r="B140" s="23" t="n">
        <v>11</v>
      </c>
      <c r="C140" s="24" t="n">
        <v>1667.56</v>
      </c>
      <c r="D140" s="24" t="n">
        <v>0</v>
      </c>
      <c r="E140" s="24" t="n">
        <v>117.48</v>
      </c>
      <c r="F140" s="24" t="n">
        <v>1695.23</v>
      </c>
      <c r="G140" s="24" t="n">
        <v>92.43</v>
      </c>
      <c r="H140" s="25" t="n">
        <f aca="false">SUM($F140,$G140,N$5,N$7)</f>
        <v>1859.02</v>
      </c>
      <c r="I140" s="25" t="n">
        <f aca="false">SUM($F140,$G140,O$5,O$7)</f>
        <v>2065.28</v>
      </c>
      <c r="J140" s="25" t="n">
        <f aca="false">SUM($F140,$G140,P$5,P$7)</f>
        <v>2289.54</v>
      </c>
      <c r="K140" s="25" t="n">
        <f aca="false">SUM($F140,$G140,Q$5,Q$7)</f>
        <v>2607.6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49</v>
      </c>
      <c r="B141" s="23" t="n">
        <v>12</v>
      </c>
      <c r="C141" s="24" t="n">
        <v>1628.6</v>
      </c>
      <c r="D141" s="24" t="n">
        <v>0</v>
      </c>
      <c r="E141" s="24" t="n">
        <v>49.82</v>
      </c>
      <c r="F141" s="24" t="n">
        <v>1656.27</v>
      </c>
      <c r="G141" s="24" t="n">
        <v>90.31</v>
      </c>
      <c r="H141" s="25" t="n">
        <f aca="false">SUM($F141,$G141,N$5,N$7)</f>
        <v>1817.94</v>
      </c>
      <c r="I141" s="25" t="n">
        <f aca="false">SUM($F141,$G141,O$5,O$7)</f>
        <v>2024.2</v>
      </c>
      <c r="J141" s="25" t="n">
        <f aca="false">SUM($F141,$G141,P$5,P$7)</f>
        <v>2248.46</v>
      </c>
      <c r="K141" s="25" t="n">
        <f aca="false">SUM($F141,$G141,Q$5,Q$7)</f>
        <v>2566.5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49</v>
      </c>
      <c r="B142" s="23" t="n">
        <v>13</v>
      </c>
      <c r="C142" s="24" t="n">
        <v>1637.46</v>
      </c>
      <c r="D142" s="24" t="n">
        <v>0</v>
      </c>
      <c r="E142" s="24" t="n">
        <v>53.53</v>
      </c>
      <c r="F142" s="24" t="n">
        <v>1665.13</v>
      </c>
      <c r="G142" s="24" t="n">
        <v>90.79</v>
      </c>
      <c r="H142" s="25" t="n">
        <f aca="false">SUM($F142,$G142,N$5,N$7)</f>
        <v>1827.28</v>
      </c>
      <c r="I142" s="25" t="n">
        <f aca="false">SUM($F142,$G142,O$5,O$7)</f>
        <v>2033.54</v>
      </c>
      <c r="J142" s="25" t="n">
        <f aca="false">SUM($F142,$G142,P$5,P$7)</f>
        <v>2257.8</v>
      </c>
      <c r="K142" s="25" t="n">
        <f aca="false">SUM($F142,$G142,Q$5,Q$7)</f>
        <v>2575.93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49</v>
      </c>
      <c r="B143" s="23" t="n">
        <v>14</v>
      </c>
      <c r="C143" s="24" t="n">
        <v>1642.49</v>
      </c>
      <c r="D143" s="24" t="n">
        <v>0</v>
      </c>
      <c r="E143" s="24" t="n">
        <v>54.11</v>
      </c>
      <c r="F143" s="24" t="n">
        <v>1670.16</v>
      </c>
      <c r="G143" s="24" t="n">
        <v>91.07</v>
      </c>
      <c r="H143" s="25" t="n">
        <f aca="false">SUM($F143,$G143,N$5,N$7)</f>
        <v>1832.59</v>
      </c>
      <c r="I143" s="25" t="n">
        <f aca="false">SUM($F143,$G143,O$5,O$7)</f>
        <v>2038.85</v>
      </c>
      <c r="J143" s="25" t="n">
        <f aca="false">SUM($F143,$G143,P$5,P$7)</f>
        <v>2263.11</v>
      </c>
      <c r="K143" s="25" t="n">
        <f aca="false">SUM($F143,$G143,Q$5,Q$7)</f>
        <v>2581.2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49</v>
      </c>
      <c r="B144" s="23" t="n">
        <v>15</v>
      </c>
      <c r="C144" s="24" t="n">
        <v>1645.31</v>
      </c>
      <c r="D144" s="24" t="n">
        <v>0</v>
      </c>
      <c r="E144" s="24" t="n">
        <v>61.88</v>
      </c>
      <c r="F144" s="24" t="n">
        <v>1672.98</v>
      </c>
      <c r="G144" s="24" t="n">
        <v>91.22</v>
      </c>
      <c r="H144" s="25" t="n">
        <f aca="false">SUM($F144,$G144,N$5,N$7)</f>
        <v>1835.56</v>
      </c>
      <c r="I144" s="25" t="n">
        <f aca="false">SUM($F144,$G144,O$5,O$7)</f>
        <v>2041.82</v>
      </c>
      <c r="J144" s="25" t="n">
        <f aca="false">SUM($F144,$G144,P$5,P$7)</f>
        <v>2266.08</v>
      </c>
      <c r="K144" s="25" t="n">
        <f aca="false">SUM($F144,$G144,Q$5,Q$7)</f>
        <v>2584.21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49</v>
      </c>
      <c r="B145" s="23" t="n">
        <v>16</v>
      </c>
      <c r="C145" s="24" t="n">
        <v>1644.2</v>
      </c>
      <c r="D145" s="24" t="n">
        <v>0</v>
      </c>
      <c r="E145" s="24" t="n">
        <v>52.45</v>
      </c>
      <c r="F145" s="24" t="n">
        <v>1671.87</v>
      </c>
      <c r="G145" s="24" t="n">
        <v>91.16</v>
      </c>
      <c r="H145" s="25" t="n">
        <f aca="false">SUM($F145,$G145,N$5,N$7)</f>
        <v>1834.39</v>
      </c>
      <c r="I145" s="25" t="n">
        <f aca="false">SUM($F145,$G145,O$5,O$7)</f>
        <v>2040.65</v>
      </c>
      <c r="J145" s="25" t="n">
        <f aca="false">SUM($F145,$G145,P$5,P$7)</f>
        <v>2264.91</v>
      </c>
      <c r="K145" s="25" t="n">
        <f aca="false">SUM($F145,$G145,Q$5,Q$7)</f>
        <v>2583.0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49</v>
      </c>
      <c r="B146" s="23" t="n">
        <v>17</v>
      </c>
      <c r="C146" s="24" t="n">
        <v>1637.86</v>
      </c>
      <c r="D146" s="24" t="n">
        <v>0</v>
      </c>
      <c r="E146" s="24" t="n">
        <v>58.8</v>
      </c>
      <c r="F146" s="24" t="n">
        <v>1665.53</v>
      </c>
      <c r="G146" s="24" t="n">
        <v>90.81</v>
      </c>
      <c r="H146" s="25" t="n">
        <f aca="false">SUM($F146,$G146,N$5,N$7)</f>
        <v>1827.7</v>
      </c>
      <c r="I146" s="25" t="n">
        <f aca="false">SUM($F146,$G146,O$5,O$7)</f>
        <v>2033.96</v>
      </c>
      <c r="J146" s="25" t="n">
        <f aca="false">SUM($F146,$G146,P$5,P$7)</f>
        <v>2258.22</v>
      </c>
      <c r="K146" s="25" t="n">
        <f aca="false">SUM($F146,$G146,Q$5,Q$7)</f>
        <v>2576.3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49</v>
      </c>
      <c r="B147" s="23" t="n">
        <v>18</v>
      </c>
      <c r="C147" s="24" t="n">
        <v>1614.99</v>
      </c>
      <c r="D147" s="24" t="n">
        <v>0</v>
      </c>
      <c r="E147" s="24" t="n">
        <v>81.03</v>
      </c>
      <c r="F147" s="24" t="n">
        <v>1642.66</v>
      </c>
      <c r="G147" s="24" t="n">
        <v>89.57</v>
      </c>
      <c r="H147" s="25" t="n">
        <f aca="false">SUM($F147,$G147,N$5,N$7)</f>
        <v>1803.59</v>
      </c>
      <c r="I147" s="25" t="n">
        <f aca="false">SUM($F147,$G147,O$5,O$7)</f>
        <v>2009.85</v>
      </c>
      <c r="J147" s="25" t="n">
        <f aca="false">SUM($F147,$G147,P$5,P$7)</f>
        <v>2234.11</v>
      </c>
      <c r="K147" s="25" t="n">
        <f aca="false">SUM($F147,$G147,Q$5,Q$7)</f>
        <v>2552.2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49</v>
      </c>
      <c r="B148" s="23" t="n">
        <v>19</v>
      </c>
      <c r="C148" s="24" t="n">
        <v>1608.89</v>
      </c>
      <c r="D148" s="24" t="n">
        <v>0</v>
      </c>
      <c r="E148" s="24" t="n">
        <v>22.31</v>
      </c>
      <c r="F148" s="24" t="n">
        <v>1636.56</v>
      </c>
      <c r="G148" s="24" t="n">
        <v>89.23</v>
      </c>
      <c r="H148" s="25" t="n">
        <f aca="false">SUM($F148,$G148,N$5,N$7)</f>
        <v>1797.15</v>
      </c>
      <c r="I148" s="25" t="n">
        <f aca="false">SUM($F148,$G148,O$5,O$7)</f>
        <v>2003.41</v>
      </c>
      <c r="J148" s="25" t="n">
        <f aca="false">SUM($F148,$G148,P$5,P$7)</f>
        <v>2227.67</v>
      </c>
      <c r="K148" s="25" t="n">
        <f aca="false">SUM($F148,$G148,Q$5,Q$7)</f>
        <v>2545.8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49</v>
      </c>
      <c r="B149" s="23" t="n">
        <v>20</v>
      </c>
      <c r="C149" s="24" t="n">
        <v>1624.61</v>
      </c>
      <c r="D149" s="24" t="n">
        <v>0</v>
      </c>
      <c r="E149" s="24" t="n">
        <v>38.16</v>
      </c>
      <c r="F149" s="24" t="n">
        <v>1652.28</v>
      </c>
      <c r="G149" s="24" t="n">
        <v>90.09</v>
      </c>
      <c r="H149" s="25" t="n">
        <f aca="false">SUM($F149,$G149,N$5,N$7)</f>
        <v>1813.73</v>
      </c>
      <c r="I149" s="25" t="n">
        <f aca="false">SUM($F149,$G149,O$5,O$7)</f>
        <v>2019.99</v>
      </c>
      <c r="J149" s="25" t="n">
        <f aca="false">SUM($F149,$G149,P$5,P$7)</f>
        <v>2244.25</v>
      </c>
      <c r="K149" s="25" t="n">
        <f aca="false">SUM($F149,$G149,Q$5,Q$7)</f>
        <v>2562.38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49</v>
      </c>
      <c r="B150" s="23" t="n">
        <v>21</v>
      </c>
      <c r="C150" s="24" t="n">
        <v>1728.77</v>
      </c>
      <c r="D150" s="24" t="n">
        <v>0</v>
      </c>
      <c r="E150" s="24" t="n">
        <v>130.83</v>
      </c>
      <c r="F150" s="24" t="n">
        <v>1756.44</v>
      </c>
      <c r="G150" s="24" t="n">
        <v>95.77</v>
      </c>
      <c r="H150" s="25" t="n">
        <f aca="false">SUM($F150,$G150,N$5,N$7)</f>
        <v>1923.57</v>
      </c>
      <c r="I150" s="25" t="n">
        <f aca="false">SUM($F150,$G150,O$5,O$7)</f>
        <v>2129.83</v>
      </c>
      <c r="J150" s="25" t="n">
        <f aca="false">SUM($F150,$G150,P$5,P$7)</f>
        <v>2354.09</v>
      </c>
      <c r="K150" s="25" t="n">
        <f aca="false">SUM($F150,$G150,Q$5,Q$7)</f>
        <v>2672.2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49</v>
      </c>
      <c r="B151" s="23" t="n">
        <v>22</v>
      </c>
      <c r="C151" s="24" t="n">
        <v>1627.02</v>
      </c>
      <c r="D151" s="24" t="n">
        <v>0</v>
      </c>
      <c r="E151" s="24" t="n">
        <v>350.79</v>
      </c>
      <c r="F151" s="24" t="n">
        <v>1654.69</v>
      </c>
      <c r="G151" s="24" t="n">
        <v>90.22</v>
      </c>
      <c r="H151" s="25" t="n">
        <f aca="false">SUM($F151,$G151,N$5,N$7)</f>
        <v>1816.27</v>
      </c>
      <c r="I151" s="25" t="n">
        <f aca="false">SUM($F151,$G151,O$5,O$7)</f>
        <v>2022.53</v>
      </c>
      <c r="J151" s="25" t="n">
        <f aca="false">SUM($F151,$G151,P$5,P$7)</f>
        <v>2246.79</v>
      </c>
      <c r="K151" s="25" t="n">
        <f aca="false">SUM($F151,$G151,Q$5,Q$7)</f>
        <v>2564.92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49</v>
      </c>
      <c r="B152" s="23" t="n">
        <v>23</v>
      </c>
      <c r="C152" s="24" t="n">
        <v>1487.8</v>
      </c>
      <c r="D152" s="24" t="n">
        <v>0</v>
      </c>
      <c r="E152" s="24" t="n">
        <v>283.67</v>
      </c>
      <c r="F152" s="24" t="n">
        <v>1515.47</v>
      </c>
      <c r="G152" s="24" t="n">
        <v>82.63</v>
      </c>
      <c r="H152" s="25" t="n">
        <f aca="false">SUM($F152,$G152,N$5,N$7)</f>
        <v>1669.46</v>
      </c>
      <c r="I152" s="25" t="n">
        <f aca="false">SUM($F152,$G152,O$5,O$7)</f>
        <v>1875.72</v>
      </c>
      <c r="J152" s="25" t="n">
        <f aca="false">SUM($F152,$G152,P$5,P$7)</f>
        <v>2099.98</v>
      </c>
      <c r="K152" s="25" t="n">
        <f aca="false">SUM($F152,$G152,Q$5,Q$7)</f>
        <v>2418.11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50</v>
      </c>
      <c r="B153" s="23" t="n">
        <v>0</v>
      </c>
      <c r="C153" s="24" t="n">
        <v>1304.1</v>
      </c>
      <c r="D153" s="24" t="n">
        <v>0</v>
      </c>
      <c r="E153" s="24" t="n">
        <v>187.7</v>
      </c>
      <c r="F153" s="24" t="n">
        <v>1331.77</v>
      </c>
      <c r="G153" s="24" t="n">
        <v>72.62</v>
      </c>
      <c r="H153" s="25" t="n">
        <f aca="false">SUM($F153,$G153,N$5,N$7)</f>
        <v>1475.75</v>
      </c>
      <c r="I153" s="25" t="n">
        <f aca="false">SUM($F153,$G153,O$5,O$7)</f>
        <v>1682.01</v>
      </c>
      <c r="J153" s="25" t="n">
        <f aca="false">SUM($F153,$G153,P$5,P$7)</f>
        <v>1906.27</v>
      </c>
      <c r="K153" s="25" t="n">
        <f aca="false">SUM($F153,$G153,Q$5,Q$7)</f>
        <v>2224.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50</v>
      </c>
      <c r="B154" s="23" t="n">
        <v>1</v>
      </c>
      <c r="C154" s="24" t="n">
        <v>1124.29</v>
      </c>
      <c r="D154" s="24" t="n">
        <v>0</v>
      </c>
      <c r="E154" s="24" t="n">
        <v>157.64</v>
      </c>
      <c r="F154" s="24" t="n">
        <v>1151.96</v>
      </c>
      <c r="G154" s="24" t="n">
        <v>62.81</v>
      </c>
      <c r="H154" s="25" t="n">
        <f aca="false">SUM($F154,$G154,N$5,N$7)</f>
        <v>1286.13</v>
      </c>
      <c r="I154" s="25" t="n">
        <f aca="false">SUM($F154,$G154,O$5,O$7)</f>
        <v>1492.39</v>
      </c>
      <c r="J154" s="25" t="n">
        <f aca="false">SUM($F154,$G154,P$5,P$7)</f>
        <v>1716.65</v>
      </c>
      <c r="K154" s="25" t="n">
        <f aca="false">SUM($F154,$G154,Q$5,Q$7)</f>
        <v>2034.78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50</v>
      </c>
      <c r="B155" s="23" t="n">
        <v>2</v>
      </c>
      <c r="C155" s="24" t="n">
        <v>988.23</v>
      </c>
      <c r="D155" s="24" t="n">
        <v>0</v>
      </c>
      <c r="E155" s="24" t="n">
        <v>153.44</v>
      </c>
      <c r="F155" s="24" t="n">
        <v>1015.9</v>
      </c>
      <c r="G155" s="24" t="n">
        <v>55.39</v>
      </c>
      <c r="H155" s="25" t="n">
        <f aca="false">SUM($F155,$G155,N$5,N$7)</f>
        <v>1142.65</v>
      </c>
      <c r="I155" s="25" t="n">
        <f aca="false">SUM($F155,$G155,O$5,O$7)</f>
        <v>1348.91</v>
      </c>
      <c r="J155" s="25" t="n">
        <f aca="false">SUM($F155,$G155,P$5,P$7)</f>
        <v>1573.17</v>
      </c>
      <c r="K155" s="25" t="n">
        <f aca="false">SUM($F155,$G155,Q$5,Q$7)</f>
        <v>1891.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50</v>
      </c>
      <c r="B156" s="23" t="n">
        <v>3</v>
      </c>
      <c r="C156" s="24" t="n">
        <v>952.93</v>
      </c>
      <c r="D156" s="24" t="n">
        <v>0</v>
      </c>
      <c r="E156" s="24" t="n">
        <v>168.75</v>
      </c>
      <c r="F156" s="24" t="n">
        <v>980.6</v>
      </c>
      <c r="G156" s="24" t="n">
        <v>53.47</v>
      </c>
      <c r="H156" s="25" t="n">
        <f aca="false">SUM($F156,$G156,N$5,N$7)</f>
        <v>1105.43</v>
      </c>
      <c r="I156" s="25" t="n">
        <f aca="false">SUM($F156,$G156,O$5,O$7)</f>
        <v>1311.69</v>
      </c>
      <c r="J156" s="25" t="n">
        <f aca="false">SUM($F156,$G156,P$5,P$7)</f>
        <v>1535.95</v>
      </c>
      <c r="K156" s="25" t="n">
        <f aca="false">SUM($F156,$G156,Q$5,Q$7)</f>
        <v>1854.08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50</v>
      </c>
      <c r="B157" s="23" t="n">
        <v>4</v>
      </c>
      <c r="C157" s="24" t="n">
        <v>886.79</v>
      </c>
      <c r="D157" s="24" t="n">
        <v>0</v>
      </c>
      <c r="E157" s="24" t="n">
        <v>100.6</v>
      </c>
      <c r="F157" s="24" t="n">
        <v>914.46</v>
      </c>
      <c r="G157" s="24" t="n">
        <v>49.86</v>
      </c>
      <c r="H157" s="25" t="n">
        <f aca="false">SUM($F157,$G157,N$5,N$7)</f>
        <v>1035.68</v>
      </c>
      <c r="I157" s="25" t="n">
        <f aca="false">SUM($F157,$G157,O$5,O$7)</f>
        <v>1241.94</v>
      </c>
      <c r="J157" s="25" t="n">
        <f aca="false">SUM($F157,$G157,P$5,P$7)</f>
        <v>1466.2</v>
      </c>
      <c r="K157" s="25" t="n">
        <f aca="false">SUM($F157,$G157,Q$5,Q$7)</f>
        <v>1784.33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50</v>
      </c>
      <c r="B158" s="23" t="n">
        <v>5</v>
      </c>
      <c r="C158" s="24" t="n">
        <v>860.51</v>
      </c>
      <c r="D158" s="24" t="n">
        <v>0</v>
      </c>
      <c r="E158" s="24" t="n">
        <v>26.67</v>
      </c>
      <c r="F158" s="24" t="n">
        <v>888.18</v>
      </c>
      <c r="G158" s="24" t="n">
        <v>48.43</v>
      </c>
      <c r="H158" s="25" t="n">
        <f aca="false">SUM($F158,$G158,N$5,N$7)</f>
        <v>1007.97</v>
      </c>
      <c r="I158" s="25" t="n">
        <f aca="false">SUM($F158,$G158,O$5,O$7)</f>
        <v>1214.23</v>
      </c>
      <c r="J158" s="25" t="n">
        <f aca="false">SUM($F158,$G158,P$5,P$7)</f>
        <v>1438.49</v>
      </c>
      <c r="K158" s="25" t="n">
        <f aca="false">SUM($F158,$G158,Q$5,Q$7)</f>
        <v>1756.62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50</v>
      </c>
      <c r="B159" s="23" t="n">
        <v>6</v>
      </c>
      <c r="C159" s="24" t="n">
        <v>921.2</v>
      </c>
      <c r="D159" s="24" t="n">
        <v>18.05</v>
      </c>
      <c r="E159" s="24" t="n">
        <v>0</v>
      </c>
      <c r="F159" s="24" t="n">
        <v>948.87</v>
      </c>
      <c r="G159" s="24" t="n">
        <v>51.74</v>
      </c>
      <c r="H159" s="25" t="n">
        <f aca="false">SUM($F159,$G159,N$5,N$7)</f>
        <v>1071.97</v>
      </c>
      <c r="I159" s="25" t="n">
        <f aca="false">SUM($F159,$G159,O$5,O$7)</f>
        <v>1278.23</v>
      </c>
      <c r="J159" s="25" t="n">
        <f aca="false">SUM($F159,$G159,P$5,P$7)</f>
        <v>1502.49</v>
      </c>
      <c r="K159" s="25" t="n">
        <f aca="false">SUM($F159,$G159,Q$5,Q$7)</f>
        <v>1820.6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50</v>
      </c>
      <c r="B160" s="23" t="n">
        <v>7</v>
      </c>
      <c r="C160" s="24" t="n">
        <v>1018.27</v>
      </c>
      <c r="D160" s="24" t="n">
        <v>26.16</v>
      </c>
      <c r="E160" s="24" t="n">
        <v>0</v>
      </c>
      <c r="F160" s="24" t="n">
        <v>1045.94</v>
      </c>
      <c r="G160" s="24" t="n">
        <v>57.03</v>
      </c>
      <c r="H160" s="25" t="n">
        <f aca="false">SUM($F160,$G160,N$5,N$7)</f>
        <v>1174.33</v>
      </c>
      <c r="I160" s="25" t="n">
        <f aca="false">SUM($F160,$G160,O$5,O$7)</f>
        <v>1380.59</v>
      </c>
      <c r="J160" s="25" t="n">
        <f aca="false">SUM($F160,$G160,P$5,P$7)</f>
        <v>1604.85</v>
      </c>
      <c r="K160" s="25" t="n">
        <f aca="false">SUM($F160,$G160,Q$5,Q$7)</f>
        <v>1922.9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50</v>
      </c>
      <c r="B161" s="23" t="n">
        <v>8</v>
      </c>
      <c r="C161" s="24" t="n">
        <v>1345.82</v>
      </c>
      <c r="D161" s="24" t="n">
        <v>0</v>
      </c>
      <c r="E161" s="24" t="n">
        <v>60.17</v>
      </c>
      <c r="F161" s="24" t="n">
        <v>1373.49</v>
      </c>
      <c r="G161" s="24" t="n">
        <v>74.89</v>
      </c>
      <c r="H161" s="25" t="n">
        <f aca="false">SUM($F161,$G161,N$5,N$7)</f>
        <v>1519.74</v>
      </c>
      <c r="I161" s="25" t="n">
        <f aca="false">SUM($F161,$G161,O$5,O$7)</f>
        <v>1726</v>
      </c>
      <c r="J161" s="25" t="n">
        <f aca="false">SUM($F161,$G161,P$5,P$7)</f>
        <v>1950.26</v>
      </c>
      <c r="K161" s="25" t="n">
        <f aca="false">SUM($F161,$G161,Q$5,Q$7)</f>
        <v>2268.3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50</v>
      </c>
      <c r="B162" s="23" t="n">
        <v>9</v>
      </c>
      <c r="C162" s="24" t="n">
        <v>1483.13</v>
      </c>
      <c r="D162" s="24" t="n">
        <v>0</v>
      </c>
      <c r="E162" s="24" t="n">
        <v>92.86</v>
      </c>
      <c r="F162" s="24" t="n">
        <v>1510.8</v>
      </c>
      <c r="G162" s="24" t="n">
        <v>82.38</v>
      </c>
      <c r="H162" s="25" t="n">
        <f aca="false">SUM($F162,$G162,N$5,N$7)</f>
        <v>1664.54</v>
      </c>
      <c r="I162" s="25" t="n">
        <f aca="false">SUM($F162,$G162,O$5,O$7)</f>
        <v>1870.8</v>
      </c>
      <c r="J162" s="25" t="n">
        <f aca="false">SUM($F162,$G162,P$5,P$7)</f>
        <v>2095.06</v>
      </c>
      <c r="K162" s="25" t="n">
        <f aca="false">SUM($F162,$G162,Q$5,Q$7)</f>
        <v>2413.1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50</v>
      </c>
      <c r="B163" s="23" t="n">
        <v>10</v>
      </c>
      <c r="C163" s="24" t="n">
        <v>1588.44</v>
      </c>
      <c r="D163" s="24" t="n">
        <v>0</v>
      </c>
      <c r="E163" s="24" t="n">
        <v>93.92</v>
      </c>
      <c r="F163" s="24" t="n">
        <v>1616.11</v>
      </c>
      <c r="G163" s="24" t="n">
        <v>88.12</v>
      </c>
      <c r="H163" s="25" t="n">
        <f aca="false">SUM($F163,$G163,N$5,N$7)</f>
        <v>1775.59</v>
      </c>
      <c r="I163" s="25" t="n">
        <f aca="false">SUM($F163,$G163,O$5,O$7)</f>
        <v>1981.85</v>
      </c>
      <c r="J163" s="25" t="n">
        <f aca="false">SUM($F163,$G163,P$5,P$7)</f>
        <v>2206.11</v>
      </c>
      <c r="K163" s="25" t="n">
        <f aca="false">SUM($F163,$G163,Q$5,Q$7)</f>
        <v>2524.2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50</v>
      </c>
      <c r="B164" s="23" t="n">
        <v>11</v>
      </c>
      <c r="C164" s="24" t="n">
        <v>1592.51</v>
      </c>
      <c r="D164" s="24" t="n">
        <v>0</v>
      </c>
      <c r="E164" s="24" t="n">
        <v>78.17</v>
      </c>
      <c r="F164" s="24" t="n">
        <v>1620.18</v>
      </c>
      <c r="G164" s="24" t="n">
        <v>88.34</v>
      </c>
      <c r="H164" s="25" t="n">
        <f aca="false">SUM($F164,$G164,N$5,N$7)</f>
        <v>1779.88</v>
      </c>
      <c r="I164" s="25" t="n">
        <f aca="false">SUM($F164,$G164,O$5,O$7)</f>
        <v>1986.14</v>
      </c>
      <c r="J164" s="25" t="n">
        <f aca="false">SUM($F164,$G164,P$5,P$7)</f>
        <v>2210.4</v>
      </c>
      <c r="K164" s="25" t="n">
        <f aca="false">SUM($F164,$G164,Q$5,Q$7)</f>
        <v>2528.5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50</v>
      </c>
      <c r="B165" s="23" t="n">
        <v>12</v>
      </c>
      <c r="C165" s="24" t="n">
        <v>1593.62</v>
      </c>
      <c r="D165" s="24" t="n">
        <v>0</v>
      </c>
      <c r="E165" s="24" t="n">
        <v>3.51</v>
      </c>
      <c r="F165" s="24" t="n">
        <v>1621.29</v>
      </c>
      <c r="G165" s="24" t="n">
        <v>88.4</v>
      </c>
      <c r="H165" s="25" t="n">
        <f aca="false">SUM($F165,$G165,N$5,N$7)</f>
        <v>1781.05</v>
      </c>
      <c r="I165" s="25" t="n">
        <f aca="false">SUM($F165,$G165,O$5,O$7)</f>
        <v>1987.31</v>
      </c>
      <c r="J165" s="25" t="n">
        <f aca="false">SUM($F165,$G165,P$5,P$7)</f>
        <v>2211.57</v>
      </c>
      <c r="K165" s="25" t="n">
        <f aca="false">SUM($F165,$G165,Q$5,Q$7)</f>
        <v>2529.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50</v>
      </c>
      <c r="B166" s="23" t="n">
        <v>13</v>
      </c>
      <c r="C166" s="24" t="n">
        <v>1594.33</v>
      </c>
      <c r="D166" s="24" t="n">
        <v>0</v>
      </c>
      <c r="E166" s="24" t="n">
        <v>5.52</v>
      </c>
      <c r="F166" s="24" t="n">
        <v>1622</v>
      </c>
      <c r="G166" s="24" t="n">
        <v>88.44</v>
      </c>
      <c r="H166" s="25" t="n">
        <f aca="false">SUM($F166,$G166,N$5,N$7)</f>
        <v>1781.8</v>
      </c>
      <c r="I166" s="25" t="n">
        <f aca="false">SUM($F166,$G166,O$5,O$7)</f>
        <v>1988.06</v>
      </c>
      <c r="J166" s="25" t="n">
        <f aca="false">SUM($F166,$G166,P$5,P$7)</f>
        <v>2212.32</v>
      </c>
      <c r="K166" s="25" t="n">
        <f aca="false">SUM($F166,$G166,Q$5,Q$7)</f>
        <v>2530.4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50</v>
      </c>
      <c r="B167" s="23" t="n">
        <v>14</v>
      </c>
      <c r="C167" s="24" t="n">
        <v>1594.16</v>
      </c>
      <c r="D167" s="24" t="n">
        <v>11.19</v>
      </c>
      <c r="E167" s="24" t="n">
        <v>0</v>
      </c>
      <c r="F167" s="24" t="n">
        <v>1621.83</v>
      </c>
      <c r="G167" s="24" t="n">
        <v>88.43</v>
      </c>
      <c r="H167" s="25" t="n">
        <f aca="false">SUM($F167,$G167,N$5,N$7)</f>
        <v>1781.62</v>
      </c>
      <c r="I167" s="25" t="n">
        <f aca="false">SUM($F167,$G167,O$5,O$7)</f>
        <v>1987.88</v>
      </c>
      <c r="J167" s="25" t="n">
        <f aca="false">SUM($F167,$G167,P$5,P$7)</f>
        <v>2212.14</v>
      </c>
      <c r="K167" s="25" t="n">
        <f aca="false">SUM($F167,$G167,Q$5,Q$7)</f>
        <v>2530.2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50</v>
      </c>
      <c r="B168" s="23" t="n">
        <v>15</v>
      </c>
      <c r="C168" s="24" t="n">
        <v>1596.72</v>
      </c>
      <c r="D168" s="24" t="n">
        <v>6.78</v>
      </c>
      <c r="E168" s="24" t="n">
        <v>0</v>
      </c>
      <c r="F168" s="24" t="n">
        <v>1624.39</v>
      </c>
      <c r="G168" s="24" t="n">
        <v>88.57</v>
      </c>
      <c r="H168" s="25" t="n">
        <f aca="false">SUM($F168,$G168,N$5,N$7)</f>
        <v>1784.32</v>
      </c>
      <c r="I168" s="25" t="n">
        <f aca="false">SUM($F168,$G168,O$5,O$7)</f>
        <v>1990.58</v>
      </c>
      <c r="J168" s="25" t="n">
        <f aca="false">SUM($F168,$G168,P$5,P$7)</f>
        <v>2214.84</v>
      </c>
      <c r="K168" s="25" t="n">
        <f aca="false">SUM($F168,$G168,Q$5,Q$7)</f>
        <v>2532.9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50</v>
      </c>
      <c r="B169" s="23" t="n">
        <v>16</v>
      </c>
      <c r="C169" s="24" t="n">
        <v>1600.6</v>
      </c>
      <c r="D169" s="24" t="n">
        <v>31.29</v>
      </c>
      <c r="E169" s="24" t="n">
        <v>0</v>
      </c>
      <c r="F169" s="24" t="n">
        <v>1628.27</v>
      </c>
      <c r="G169" s="24" t="n">
        <v>88.78</v>
      </c>
      <c r="H169" s="25" t="n">
        <f aca="false">SUM($F169,$G169,N$5,N$7)</f>
        <v>1788.41</v>
      </c>
      <c r="I169" s="25" t="n">
        <f aca="false">SUM($F169,$G169,O$5,O$7)</f>
        <v>1994.67</v>
      </c>
      <c r="J169" s="25" t="n">
        <f aca="false">SUM($F169,$G169,P$5,P$7)</f>
        <v>2218.93</v>
      </c>
      <c r="K169" s="25" t="n">
        <f aca="false">SUM($F169,$G169,Q$5,Q$7)</f>
        <v>2537.0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50</v>
      </c>
      <c r="B170" s="23" t="n">
        <v>17</v>
      </c>
      <c r="C170" s="24" t="n">
        <v>1597.63</v>
      </c>
      <c r="D170" s="24" t="n">
        <v>13.77</v>
      </c>
      <c r="E170" s="24" t="n">
        <v>0</v>
      </c>
      <c r="F170" s="24" t="n">
        <v>1625.3</v>
      </c>
      <c r="G170" s="24" t="n">
        <v>88.62</v>
      </c>
      <c r="H170" s="25" t="n">
        <f aca="false">SUM($F170,$G170,N$5,N$7)</f>
        <v>1785.28</v>
      </c>
      <c r="I170" s="25" t="n">
        <f aca="false">SUM($F170,$G170,O$5,O$7)</f>
        <v>1991.54</v>
      </c>
      <c r="J170" s="25" t="n">
        <f aca="false">SUM($F170,$G170,P$5,P$7)</f>
        <v>2215.8</v>
      </c>
      <c r="K170" s="25" t="n">
        <f aca="false">SUM($F170,$G170,Q$5,Q$7)</f>
        <v>2533.9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50</v>
      </c>
      <c r="B171" s="23" t="n">
        <v>18</v>
      </c>
      <c r="C171" s="24" t="n">
        <v>1594.87</v>
      </c>
      <c r="D171" s="24" t="n">
        <v>2.19</v>
      </c>
      <c r="E171" s="24" t="n">
        <v>0</v>
      </c>
      <c r="F171" s="24" t="n">
        <v>1622.54</v>
      </c>
      <c r="G171" s="24" t="n">
        <v>88.47</v>
      </c>
      <c r="H171" s="25" t="n">
        <f aca="false">SUM($F171,$G171,N$5,N$7)</f>
        <v>1782.37</v>
      </c>
      <c r="I171" s="25" t="n">
        <f aca="false">SUM($F171,$G171,O$5,O$7)</f>
        <v>1988.63</v>
      </c>
      <c r="J171" s="25" t="n">
        <f aca="false">SUM($F171,$G171,P$5,P$7)</f>
        <v>2212.89</v>
      </c>
      <c r="K171" s="25" t="n">
        <f aca="false">SUM($F171,$G171,Q$5,Q$7)</f>
        <v>2531.0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50</v>
      </c>
      <c r="B172" s="23" t="n">
        <v>19</v>
      </c>
      <c r="C172" s="24" t="n">
        <v>1591.57</v>
      </c>
      <c r="D172" s="24" t="n">
        <v>54.95</v>
      </c>
      <c r="E172" s="24" t="n">
        <v>0</v>
      </c>
      <c r="F172" s="24" t="n">
        <v>1619.24</v>
      </c>
      <c r="G172" s="24" t="n">
        <v>88.29</v>
      </c>
      <c r="H172" s="25" t="n">
        <f aca="false">SUM($F172,$G172,N$5,N$7)</f>
        <v>1778.89</v>
      </c>
      <c r="I172" s="25" t="n">
        <f aca="false">SUM($F172,$G172,O$5,O$7)</f>
        <v>1985.15</v>
      </c>
      <c r="J172" s="25" t="n">
        <f aca="false">SUM($F172,$G172,P$5,P$7)</f>
        <v>2209.41</v>
      </c>
      <c r="K172" s="25" t="n">
        <f aca="false">SUM($F172,$G172,Q$5,Q$7)</f>
        <v>2527.54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50</v>
      </c>
      <c r="B173" s="23" t="n">
        <v>20</v>
      </c>
      <c r="C173" s="24" t="n">
        <v>1611.37</v>
      </c>
      <c r="D173" s="24" t="n">
        <v>34.05</v>
      </c>
      <c r="E173" s="24" t="n">
        <v>0</v>
      </c>
      <c r="F173" s="24" t="n">
        <v>1639.04</v>
      </c>
      <c r="G173" s="24" t="n">
        <v>89.37</v>
      </c>
      <c r="H173" s="25" t="n">
        <f aca="false">SUM($F173,$G173,N$5,N$7)</f>
        <v>1799.77</v>
      </c>
      <c r="I173" s="25" t="n">
        <f aca="false">SUM($F173,$G173,O$5,O$7)</f>
        <v>2006.03</v>
      </c>
      <c r="J173" s="25" t="n">
        <f aca="false">SUM($F173,$G173,P$5,P$7)</f>
        <v>2230.29</v>
      </c>
      <c r="K173" s="25" t="n">
        <f aca="false">SUM($F173,$G173,Q$5,Q$7)</f>
        <v>2548.4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50</v>
      </c>
      <c r="B174" s="23" t="n">
        <v>21</v>
      </c>
      <c r="C174" s="24" t="n">
        <v>1718.83</v>
      </c>
      <c r="D174" s="24" t="n">
        <v>0</v>
      </c>
      <c r="E174" s="24" t="n">
        <v>69.63</v>
      </c>
      <c r="F174" s="24" t="n">
        <v>1746.5</v>
      </c>
      <c r="G174" s="24" t="n">
        <v>95.23</v>
      </c>
      <c r="H174" s="25" t="n">
        <f aca="false">SUM($F174,$G174,N$5,N$7)</f>
        <v>1913.09</v>
      </c>
      <c r="I174" s="25" t="n">
        <f aca="false">SUM($F174,$G174,O$5,O$7)</f>
        <v>2119.35</v>
      </c>
      <c r="J174" s="25" t="n">
        <f aca="false">SUM($F174,$G174,P$5,P$7)</f>
        <v>2343.61</v>
      </c>
      <c r="K174" s="25" t="n">
        <f aca="false">SUM($F174,$G174,Q$5,Q$7)</f>
        <v>2661.7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50</v>
      </c>
      <c r="B175" s="23" t="n">
        <v>22</v>
      </c>
      <c r="C175" s="24" t="n">
        <v>1630.67</v>
      </c>
      <c r="D175" s="24" t="n">
        <v>0</v>
      </c>
      <c r="E175" s="24" t="n">
        <v>203.88</v>
      </c>
      <c r="F175" s="24" t="n">
        <v>1658.34</v>
      </c>
      <c r="G175" s="24" t="n">
        <v>90.42</v>
      </c>
      <c r="H175" s="25" t="n">
        <f aca="false">SUM($F175,$G175,N$5,N$7)</f>
        <v>1820.12</v>
      </c>
      <c r="I175" s="25" t="n">
        <f aca="false">SUM($F175,$G175,O$5,O$7)</f>
        <v>2026.38</v>
      </c>
      <c r="J175" s="25" t="n">
        <f aca="false">SUM($F175,$G175,P$5,P$7)</f>
        <v>2250.64</v>
      </c>
      <c r="K175" s="25" t="n">
        <f aca="false">SUM($F175,$G175,Q$5,Q$7)</f>
        <v>2568.7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50</v>
      </c>
      <c r="B176" s="23" t="n">
        <v>23</v>
      </c>
      <c r="C176" s="24" t="n">
        <v>1552.01</v>
      </c>
      <c r="D176" s="24" t="n">
        <v>0</v>
      </c>
      <c r="E176" s="24" t="n">
        <v>474.57</v>
      </c>
      <c r="F176" s="24" t="n">
        <v>1579.68</v>
      </c>
      <c r="G176" s="24" t="n">
        <v>86.13</v>
      </c>
      <c r="H176" s="25" t="n">
        <f aca="false">SUM($F176,$G176,N$5,N$7)</f>
        <v>1737.17</v>
      </c>
      <c r="I176" s="25" t="n">
        <f aca="false">SUM($F176,$G176,O$5,O$7)</f>
        <v>1943.43</v>
      </c>
      <c r="J176" s="25" t="n">
        <f aca="false">SUM($F176,$G176,P$5,P$7)</f>
        <v>2167.69</v>
      </c>
      <c r="K176" s="25" t="n">
        <f aca="false">SUM($F176,$G176,Q$5,Q$7)</f>
        <v>2485.82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51</v>
      </c>
      <c r="B177" s="23" t="n">
        <v>0</v>
      </c>
      <c r="C177" s="24" t="n">
        <v>1284.48</v>
      </c>
      <c r="D177" s="24" t="n">
        <v>0</v>
      </c>
      <c r="E177" s="24" t="n">
        <v>119.75</v>
      </c>
      <c r="F177" s="24" t="n">
        <v>1312.15</v>
      </c>
      <c r="G177" s="24" t="n">
        <v>71.55</v>
      </c>
      <c r="H177" s="25" t="n">
        <f aca="false">SUM($F177,$G177,N$5,N$7)</f>
        <v>1455.06</v>
      </c>
      <c r="I177" s="25" t="n">
        <f aca="false">SUM($F177,$G177,O$5,O$7)</f>
        <v>1661.32</v>
      </c>
      <c r="J177" s="25" t="n">
        <f aca="false">SUM($F177,$G177,P$5,P$7)</f>
        <v>1885.58</v>
      </c>
      <c r="K177" s="25" t="n">
        <f aca="false">SUM($F177,$G177,Q$5,Q$7)</f>
        <v>2203.71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51</v>
      </c>
      <c r="B178" s="23" t="n">
        <v>1</v>
      </c>
      <c r="C178" s="24" t="n">
        <v>1134.97</v>
      </c>
      <c r="D178" s="24" t="n">
        <v>0</v>
      </c>
      <c r="E178" s="24" t="n">
        <v>119.96</v>
      </c>
      <c r="F178" s="24" t="n">
        <v>1162.64</v>
      </c>
      <c r="G178" s="24" t="n">
        <v>63.39</v>
      </c>
      <c r="H178" s="25" t="n">
        <f aca="false">SUM($F178,$G178,N$5,N$7)</f>
        <v>1297.39</v>
      </c>
      <c r="I178" s="25" t="n">
        <f aca="false">SUM($F178,$G178,O$5,O$7)</f>
        <v>1503.65</v>
      </c>
      <c r="J178" s="25" t="n">
        <f aca="false">SUM($F178,$G178,P$5,P$7)</f>
        <v>1727.91</v>
      </c>
      <c r="K178" s="25" t="n">
        <f aca="false">SUM($F178,$G178,Q$5,Q$7)</f>
        <v>2046.04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51</v>
      </c>
      <c r="B179" s="23" t="n">
        <v>2</v>
      </c>
      <c r="C179" s="24" t="n">
        <v>1028.7</v>
      </c>
      <c r="D179" s="24" t="n">
        <v>0</v>
      </c>
      <c r="E179" s="24" t="n">
        <v>111.57</v>
      </c>
      <c r="F179" s="24" t="n">
        <v>1056.37</v>
      </c>
      <c r="G179" s="24" t="n">
        <v>57.6</v>
      </c>
      <c r="H179" s="25" t="n">
        <f aca="false">SUM($F179,$G179,N$5,N$7)</f>
        <v>1185.33</v>
      </c>
      <c r="I179" s="25" t="n">
        <f aca="false">SUM($F179,$G179,O$5,O$7)</f>
        <v>1391.59</v>
      </c>
      <c r="J179" s="25" t="n">
        <f aca="false">SUM($F179,$G179,P$5,P$7)</f>
        <v>1615.85</v>
      </c>
      <c r="K179" s="25" t="n">
        <f aca="false">SUM($F179,$G179,Q$5,Q$7)</f>
        <v>1933.98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51</v>
      </c>
      <c r="B180" s="23" t="n">
        <v>3</v>
      </c>
      <c r="C180" s="24" t="n">
        <v>988.74</v>
      </c>
      <c r="D180" s="24" t="n">
        <v>0</v>
      </c>
      <c r="E180" s="24" t="n">
        <v>103.44</v>
      </c>
      <c r="F180" s="24" t="n">
        <v>1016.41</v>
      </c>
      <c r="G180" s="24" t="n">
        <v>55.42</v>
      </c>
      <c r="H180" s="25" t="n">
        <f aca="false">SUM($F180,$G180,N$5,N$7)</f>
        <v>1143.19</v>
      </c>
      <c r="I180" s="25" t="n">
        <f aca="false">SUM($F180,$G180,O$5,O$7)</f>
        <v>1349.45</v>
      </c>
      <c r="J180" s="25" t="n">
        <f aca="false">SUM($F180,$G180,P$5,P$7)</f>
        <v>1573.71</v>
      </c>
      <c r="K180" s="25" t="n">
        <f aca="false">SUM($F180,$G180,Q$5,Q$7)</f>
        <v>1891.84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51</v>
      </c>
      <c r="B181" s="23" t="n">
        <v>4</v>
      </c>
      <c r="C181" s="24" t="n">
        <v>987.86</v>
      </c>
      <c r="D181" s="24" t="n">
        <v>0</v>
      </c>
      <c r="E181" s="24" t="n">
        <v>67.77</v>
      </c>
      <c r="F181" s="24" t="n">
        <v>1015.53</v>
      </c>
      <c r="G181" s="24" t="n">
        <v>55.37</v>
      </c>
      <c r="H181" s="25" t="n">
        <f aca="false">SUM($F181,$G181,N$5,N$7)</f>
        <v>1142.26</v>
      </c>
      <c r="I181" s="25" t="n">
        <f aca="false">SUM($F181,$G181,O$5,O$7)</f>
        <v>1348.52</v>
      </c>
      <c r="J181" s="25" t="n">
        <f aca="false">SUM($F181,$G181,P$5,P$7)</f>
        <v>1572.78</v>
      </c>
      <c r="K181" s="25" t="n">
        <f aca="false">SUM($F181,$G181,Q$5,Q$7)</f>
        <v>1890.9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51</v>
      </c>
      <c r="B182" s="23" t="n">
        <v>5</v>
      </c>
      <c r="C182" s="24" t="n">
        <v>1011.62</v>
      </c>
      <c r="D182" s="24" t="n">
        <v>14.91</v>
      </c>
      <c r="E182" s="24" t="n">
        <v>0</v>
      </c>
      <c r="F182" s="24" t="n">
        <v>1039.29</v>
      </c>
      <c r="G182" s="24" t="n">
        <v>56.67</v>
      </c>
      <c r="H182" s="25" t="n">
        <f aca="false">SUM($F182,$G182,N$5,N$7)</f>
        <v>1167.32</v>
      </c>
      <c r="I182" s="25" t="n">
        <f aca="false">SUM($F182,$G182,O$5,O$7)</f>
        <v>1373.58</v>
      </c>
      <c r="J182" s="25" t="n">
        <f aca="false">SUM($F182,$G182,P$5,P$7)</f>
        <v>1597.84</v>
      </c>
      <c r="K182" s="25" t="n">
        <f aca="false">SUM($F182,$G182,Q$5,Q$7)</f>
        <v>1915.9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51</v>
      </c>
      <c r="B183" s="23" t="n">
        <v>6</v>
      </c>
      <c r="C183" s="24" t="n">
        <v>1069</v>
      </c>
      <c r="D183" s="24" t="n">
        <v>48.97</v>
      </c>
      <c r="E183" s="24" t="n">
        <v>0</v>
      </c>
      <c r="F183" s="24" t="n">
        <v>1096.67</v>
      </c>
      <c r="G183" s="24" t="n">
        <v>59.8</v>
      </c>
      <c r="H183" s="25" t="n">
        <f aca="false">SUM($F183,$G183,N$5,N$7)</f>
        <v>1227.83</v>
      </c>
      <c r="I183" s="25" t="n">
        <f aca="false">SUM($F183,$G183,O$5,O$7)</f>
        <v>1434.09</v>
      </c>
      <c r="J183" s="25" t="n">
        <f aca="false">SUM($F183,$G183,P$5,P$7)</f>
        <v>1658.35</v>
      </c>
      <c r="K183" s="25" t="n">
        <f aca="false">SUM($F183,$G183,Q$5,Q$7)</f>
        <v>1976.4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51</v>
      </c>
      <c r="B184" s="23" t="n">
        <v>7</v>
      </c>
      <c r="C184" s="24" t="n">
        <v>1358.51</v>
      </c>
      <c r="D184" s="24" t="n">
        <v>0</v>
      </c>
      <c r="E184" s="24" t="n">
        <v>3.43</v>
      </c>
      <c r="F184" s="24" t="n">
        <v>1386.18</v>
      </c>
      <c r="G184" s="24" t="n">
        <v>75.58</v>
      </c>
      <c r="H184" s="25" t="n">
        <f aca="false">SUM($F184,$G184,N$5,N$7)</f>
        <v>1533.12</v>
      </c>
      <c r="I184" s="25" t="n">
        <f aca="false">SUM($F184,$G184,O$5,O$7)</f>
        <v>1739.38</v>
      </c>
      <c r="J184" s="25" t="n">
        <f aca="false">SUM($F184,$G184,P$5,P$7)</f>
        <v>1963.64</v>
      </c>
      <c r="K184" s="25" t="n">
        <f aca="false">SUM($F184,$G184,Q$5,Q$7)</f>
        <v>2281.77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51</v>
      </c>
      <c r="B185" s="23" t="n">
        <v>8</v>
      </c>
      <c r="C185" s="24" t="n">
        <v>1537.27</v>
      </c>
      <c r="D185" s="24" t="n">
        <v>0</v>
      </c>
      <c r="E185" s="24" t="n">
        <v>21.14</v>
      </c>
      <c r="F185" s="24" t="n">
        <v>1564.94</v>
      </c>
      <c r="G185" s="24" t="n">
        <v>85.33</v>
      </c>
      <c r="H185" s="25" t="n">
        <f aca="false">SUM($F185,$G185,N$5,N$7)</f>
        <v>1721.63</v>
      </c>
      <c r="I185" s="25" t="n">
        <f aca="false">SUM($F185,$G185,O$5,O$7)</f>
        <v>1927.89</v>
      </c>
      <c r="J185" s="25" t="n">
        <f aca="false">SUM($F185,$G185,P$5,P$7)</f>
        <v>2152.15</v>
      </c>
      <c r="K185" s="25" t="n">
        <f aca="false">SUM($F185,$G185,Q$5,Q$7)</f>
        <v>2470.2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51</v>
      </c>
      <c r="B186" s="23" t="n">
        <v>9</v>
      </c>
      <c r="C186" s="24" t="n">
        <v>1779.94</v>
      </c>
      <c r="D186" s="24" t="n">
        <v>0</v>
      </c>
      <c r="E186" s="24" t="n">
        <v>92.52</v>
      </c>
      <c r="F186" s="24" t="n">
        <v>1807.61</v>
      </c>
      <c r="G186" s="24" t="n">
        <v>98.56</v>
      </c>
      <c r="H186" s="25" t="n">
        <f aca="false">SUM($F186,$G186,N$5,N$7)</f>
        <v>1977.53</v>
      </c>
      <c r="I186" s="25" t="n">
        <f aca="false">SUM($F186,$G186,O$5,O$7)</f>
        <v>2183.79</v>
      </c>
      <c r="J186" s="25" t="n">
        <f aca="false">SUM($F186,$G186,P$5,P$7)</f>
        <v>2408.05</v>
      </c>
      <c r="K186" s="25" t="n">
        <f aca="false">SUM($F186,$G186,Q$5,Q$7)</f>
        <v>2726.1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51</v>
      </c>
      <c r="B187" s="23" t="n">
        <v>10</v>
      </c>
      <c r="C187" s="24" t="n">
        <v>1874.03</v>
      </c>
      <c r="D187" s="24" t="n">
        <v>0</v>
      </c>
      <c r="E187" s="24" t="n">
        <v>132.62</v>
      </c>
      <c r="F187" s="24" t="n">
        <v>1901.7</v>
      </c>
      <c r="G187" s="24" t="n">
        <v>103.69</v>
      </c>
      <c r="H187" s="25" t="n">
        <f aca="false">SUM($F187,$G187,N$5,N$7)</f>
        <v>2076.75</v>
      </c>
      <c r="I187" s="25" t="n">
        <f aca="false">SUM($F187,$G187,O$5,O$7)</f>
        <v>2283.01</v>
      </c>
      <c r="J187" s="25" t="n">
        <f aca="false">SUM($F187,$G187,P$5,P$7)</f>
        <v>2507.27</v>
      </c>
      <c r="K187" s="25" t="n">
        <f aca="false">SUM($F187,$G187,Q$5,Q$7)</f>
        <v>2825.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51</v>
      </c>
      <c r="B188" s="23" t="n">
        <v>11</v>
      </c>
      <c r="C188" s="24" t="n">
        <v>1870.87</v>
      </c>
      <c r="D188" s="24" t="n">
        <v>0</v>
      </c>
      <c r="E188" s="24" t="n">
        <v>102.78</v>
      </c>
      <c r="F188" s="24" t="n">
        <v>1898.54</v>
      </c>
      <c r="G188" s="24" t="n">
        <v>103.52</v>
      </c>
      <c r="H188" s="25" t="n">
        <f aca="false">SUM($F188,$G188,N$5,N$7)</f>
        <v>2073.42</v>
      </c>
      <c r="I188" s="25" t="n">
        <f aca="false">SUM($F188,$G188,O$5,O$7)</f>
        <v>2279.68</v>
      </c>
      <c r="J188" s="25" t="n">
        <f aca="false">SUM($F188,$G188,P$5,P$7)</f>
        <v>2503.94</v>
      </c>
      <c r="K188" s="25" t="n">
        <f aca="false">SUM($F188,$G188,Q$5,Q$7)</f>
        <v>2822.0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51</v>
      </c>
      <c r="B189" s="23" t="n">
        <v>12</v>
      </c>
      <c r="C189" s="24" t="n">
        <v>1871.92</v>
      </c>
      <c r="D189" s="24" t="n">
        <v>0</v>
      </c>
      <c r="E189" s="24" t="n">
        <v>73.07</v>
      </c>
      <c r="F189" s="24" t="n">
        <v>1899.59</v>
      </c>
      <c r="G189" s="24" t="n">
        <v>103.58</v>
      </c>
      <c r="H189" s="25" t="n">
        <f aca="false">SUM($F189,$G189,N$5,N$7)</f>
        <v>2074.53</v>
      </c>
      <c r="I189" s="25" t="n">
        <f aca="false">SUM($F189,$G189,O$5,O$7)</f>
        <v>2280.79</v>
      </c>
      <c r="J189" s="25" t="n">
        <f aca="false">SUM($F189,$G189,P$5,P$7)</f>
        <v>2505.05</v>
      </c>
      <c r="K189" s="25" t="n">
        <f aca="false">SUM($F189,$G189,Q$5,Q$7)</f>
        <v>2823.1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51</v>
      </c>
      <c r="B190" s="23" t="n">
        <v>13</v>
      </c>
      <c r="C190" s="24" t="n">
        <v>1903.17</v>
      </c>
      <c r="D190" s="24" t="n">
        <v>0</v>
      </c>
      <c r="E190" s="24" t="n">
        <v>52.06</v>
      </c>
      <c r="F190" s="24" t="n">
        <v>1930.84</v>
      </c>
      <c r="G190" s="24" t="n">
        <v>105.28</v>
      </c>
      <c r="H190" s="25" t="n">
        <f aca="false">SUM($F190,$G190,N$5,N$7)</f>
        <v>2107.48</v>
      </c>
      <c r="I190" s="25" t="n">
        <f aca="false">SUM($F190,$G190,O$5,O$7)</f>
        <v>2313.74</v>
      </c>
      <c r="J190" s="25" t="n">
        <f aca="false">SUM($F190,$G190,P$5,P$7)</f>
        <v>2538</v>
      </c>
      <c r="K190" s="25" t="n">
        <f aca="false">SUM($F190,$G190,Q$5,Q$7)</f>
        <v>2856.1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51</v>
      </c>
      <c r="B191" s="23" t="n">
        <v>14</v>
      </c>
      <c r="C191" s="24" t="n">
        <v>1955.03</v>
      </c>
      <c r="D191" s="24" t="n">
        <v>0</v>
      </c>
      <c r="E191" s="24" t="n">
        <v>88.03</v>
      </c>
      <c r="F191" s="24" t="n">
        <v>1982.7</v>
      </c>
      <c r="G191" s="24" t="n">
        <v>108.11</v>
      </c>
      <c r="H191" s="25" t="n">
        <f aca="false">SUM($F191,$G191,N$5,N$7)</f>
        <v>2162.17</v>
      </c>
      <c r="I191" s="25" t="n">
        <f aca="false">SUM($F191,$G191,O$5,O$7)</f>
        <v>2368.43</v>
      </c>
      <c r="J191" s="25" t="n">
        <f aca="false">SUM($F191,$G191,P$5,P$7)</f>
        <v>2592.69</v>
      </c>
      <c r="K191" s="25" t="n">
        <f aca="false">SUM($F191,$G191,Q$5,Q$7)</f>
        <v>2910.8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51</v>
      </c>
      <c r="B192" s="23" t="n">
        <v>15</v>
      </c>
      <c r="C192" s="24" t="n">
        <v>2000.88</v>
      </c>
      <c r="D192" s="24" t="n">
        <v>0</v>
      </c>
      <c r="E192" s="24" t="n">
        <v>252.51</v>
      </c>
      <c r="F192" s="24" t="n">
        <v>2028.55</v>
      </c>
      <c r="G192" s="24" t="n">
        <v>110.61</v>
      </c>
      <c r="H192" s="25" t="n">
        <f aca="false">SUM($F192,$G192,N$5,N$7)</f>
        <v>2210.52</v>
      </c>
      <c r="I192" s="25" t="n">
        <f aca="false">SUM($F192,$G192,O$5,O$7)</f>
        <v>2416.78</v>
      </c>
      <c r="J192" s="25" t="n">
        <f aca="false">SUM($F192,$G192,P$5,P$7)</f>
        <v>2641.04</v>
      </c>
      <c r="K192" s="25" t="n">
        <f aca="false">SUM($F192,$G192,Q$5,Q$7)</f>
        <v>2959.1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51</v>
      </c>
      <c r="B193" s="23" t="n">
        <v>16</v>
      </c>
      <c r="C193" s="24" t="n">
        <v>1936.69</v>
      </c>
      <c r="D193" s="24" t="n">
        <v>0</v>
      </c>
      <c r="E193" s="24" t="n">
        <v>250.08</v>
      </c>
      <c r="F193" s="24" t="n">
        <v>1964.36</v>
      </c>
      <c r="G193" s="24" t="n">
        <v>107.11</v>
      </c>
      <c r="H193" s="25" t="n">
        <f aca="false">SUM($F193,$G193,N$5,N$7)</f>
        <v>2142.83</v>
      </c>
      <c r="I193" s="25" t="n">
        <f aca="false">SUM($F193,$G193,O$5,O$7)</f>
        <v>2349.09</v>
      </c>
      <c r="J193" s="25" t="n">
        <f aca="false">SUM($F193,$G193,P$5,P$7)</f>
        <v>2573.35</v>
      </c>
      <c r="K193" s="25" t="n">
        <f aca="false">SUM($F193,$G193,Q$5,Q$7)</f>
        <v>2891.48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51</v>
      </c>
      <c r="B194" s="23" t="n">
        <v>17</v>
      </c>
      <c r="C194" s="24" t="n">
        <v>1913.11</v>
      </c>
      <c r="D194" s="24" t="n">
        <v>0</v>
      </c>
      <c r="E194" s="24" t="n">
        <v>97.81</v>
      </c>
      <c r="F194" s="24" t="n">
        <v>1940.78</v>
      </c>
      <c r="G194" s="24" t="n">
        <v>105.82</v>
      </c>
      <c r="H194" s="25" t="n">
        <f aca="false">SUM($F194,$G194,N$5,N$7)</f>
        <v>2117.96</v>
      </c>
      <c r="I194" s="25" t="n">
        <f aca="false">SUM($F194,$G194,O$5,O$7)</f>
        <v>2324.22</v>
      </c>
      <c r="J194" s="25" t="n">
        <f aca="false">SUM($F194,$G194,P$5,P$7)</f>
        <v>2548.48</v>
      </c>
      <c r="K194" s="25" t="n">
        <f aca="false">SUM($F194,$G194,Q$5,Q$7)</f>
        <v>2866.6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51</v>
      </c>
      <c r="B195" s="23" t="n">
        <v>18</v>
      </c>
      <c r="C195" s="24" t="n">
        <v>1840.36</v>
      </c>
      <c r="D195" s="24" t="n">
        <v>0</v>
      </c>
      <c r="E195" s="24" t="n">
        <v>211.66</v>
      </c>
      <c r="F195" s="24" t="n">
        <v>1868.03</v>
      </c>
      <c r="G195" s="24" t="n">
        <v>101.86</v>
      </c>
      <c r="H195" s="25" t="n">
        <f aca="false">SUM($F195,$G195,N$5,N$7)</f>
        <v>2041.25</v>
      </c>
      <c r="I195" s="25" t="n">
        <f aca="false">SUM($F195,$G195,O$5,O$7)</f>
        <v>2247.51</v>
      </c>
      <c r="J195" s="25" t="n">
        <f aca="false">SUM($F195,$G195,P$5,P$7)</f>
        <v>2471.77</v>
      </c>
      <c r="K195" s="25" t="n">
        <f aca="false">SUM($F195,$G195,Q$5,Q$7)</f>
        <v>2789.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51</v>
      </c>
      <c r="B196" s="23" t="n">
        <v>19</v>
      </c>
      <c r="C196" s="24" t="n">
        <v>1773.77</v>
      </c>
      <c r="D196" s="24" t="n">
        <v>0</v>
      </c>
      <c r="E196" s="24" t="n">
        <v>117.34</v>
      </c>
      <c r="F196" s="24" t="n">
        <v>1801.44</v>
      </c>
      <c r="G196" s="24" t="n">
        <v>98.23</v>
      </c>
      <c r="H196" s="25" t="n">
        <f aca="false">SUM($F196,$G196,N$5,N$7)</f>
        <v>1971.03</v>
      </c>
      <c r="I196" s="25" t="n">
        <f aca="false">SUM($F196,$G196,O$5,O$7)</f>
        <v>2177.29</v>
      </c>
      <c r="J196" s="25" t="n">
        <f aca="false">SUM($F196,$G196,P$5,P$7)</f>
        <v>2401.55</v>
      </c>
      <c r="K196" s="25" t="n">
        <f aca="false">SUM($F196,$G196,Q$5,Q$7)</f>
        <v>2719.6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51</v>
      </c>
      <c r="B197" s="23" t="n">
        <v>20</v>
      </c>
      <c r="C197" s="24" t="n">
        <v>1811.15</v>
      </c>
      <c r="D197" s="24" t="n">
        <v>0</v>
      </c>
      <c r="E197" s="24" t="n">
        <v>872.51</v>
      </c>
      <c r="F197" s="24" t="n">
        <v>1838.82</v>
      </c>
      <c r="G197" s="24" t="n">
        <v>100.26</v>
      </c>
      <c r="H197" s="25" t="n">
        <f aca="false">SUM($F197,$G197,N$5,N$7)</f>
        <v>2010.44</v>
      </c>
      <c r="I197" s="25" t="n">
        <f aca="false">SUM($F197,$G197,O$5,O$7)</f>
        <v>2216.7</v>
      </c>
      <c r="J197" s="25" t="n">
        <f aca="false">SUM($F197,$G197,P$5,P$7)</f>
        <v>2440.96</v>
      </c>
      <c r="K197" s="25" t="n">
        <f aca="false">SUM($F197,$G197,Q$5,Q$7)</f>
        <v>2759.0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51</v>
      </c>
      <c r="B198" s="23" t="n">
        <v>21</v>
      </c>
      <c r="C198" s="24" t="n">
        <v>1939.61</v>
      </c>
      <c r="D198" s="24" t="n">
        <v>0</v>
      </c>
      <c r="E198" s="24" t="n">
        <v>417.47</v>
      </c>
      <c r="F198" s="24" t="n">
        <v>1967.28</v>
      </c>
      <c r="G198" s="24" t="n">
        <v>107.27</v>
      </c>
      <c r="H198" s="25" t="n">
        <f aca="false">SUM($F198,$G198,N$5,N$7)</f>
        <v>2145.91</v>
      </c>
      <c r="I198" s="25" t="n">
        <f aca="false">SUM($F198,$G198,O$5,O$7)</f>
        <v>2352.17</v>
      </c>
      <c r="J198" s="25" t="n">
        <f aca="false">SUM($F198,$G198,P$5,P$7)</f>
        <v>2576.43</v>
      </c>
      <c r="K198" s="25" t="n">
        <f aca="false">SUM($F198,$G198,Q$5,Q$7)</f>
        <v>2894.56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51</v>
      </c>
      <c r="B199" s="23" t="n">
        <v>22</v>
      </c>
      <c r="C199" s="24" t="n">
        <v>1724.82</v>
      </c>
      <c r="D199" s="24" t="n">
        <v>0</v>
      </c>
      <c r="E199" s="24" t="n">
        <v>726.82</v>
      </c>
      <c r="F199" s="24" t="n">
        <v>1752.49</v>
      </c>
      <c r="G199" s="24" t="n">
        <v>95.56</v>
      </c>
      <c r="H199" s="25" t="n">
        <f aca="false">SUM($F199,$G199,N$5,N$7)</f>
        <v>1919.41</v>
      </c>
      <c r="I199" s="25" t="n">
        <f aca="false">SUM($F199,$G199,O$5,O$7)</f>
        <v>2125.67</v>
      </c>
      <c r="J199" s="25" t="n">
        <f aca="false">SUM($F199,$G199,P$5,P$7)</f>
        <v>2349.93</v>
      </c>
      <c r="K199" s="25" t="n">
        <f aca="false">SUM($F199,$G199,Q$5,Q$7)</f>
        <v>2668.06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51</v>
      </c>
      <c r="B200" s="23" t="n">
        <v>23</v>
      </c>
      <c r="C200" s="24" t="n">
        <v>1534.41</v>
      </c>
      <c r="D200" s="24" t="n">
        <v>0</v>
      </c>
      <c r="E200" s="24" t="n">
        <v>525.85</v>
      </c>
      <c r="F200" s="24" t="n">
        <v>1562.08</v>
      </c>
      <c r="G200" s="24" t="n">
        <v>85.17</v>
      </c>
      <c r="H200" s="25" t="n">
        <f aca="false">SUM($F200,$G200,N$5,N$7)</f>
        <v>1718.61</v>
      </c>
      <c r="I200" s="25" t="n">
        <f aca="false">SUM($F200,$G200,O$5,O$7)</f>
        <v>1924.87</v>
      </c>
      <c r="J200" s="25" t="n">
        <f aca="false">SUM($F200,$G200,P$5,P$7)</f>
        <v>2149.13</v>
      </c>
      <c r="K200" s="25" t="n">
        <f aca="false">SUM($F200,$G200,Q$5,Q$7)</f>
        <v>2467.26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52</v>
      </c>
      <c r="B201" s="23" t="n">
        <v>0</v>
      </c>
      <c r="C201" s="24" t="n">
        <v>1269.29</v>
      </c>
      <c r="D201" s="24" t="n">
        <v>0</v>
      </c>
      <c r="E201" s="24" t="n">
        <v>183.9</v>
      </c>
      <c r="F201" s="24" t="n">
        <v>1296.96</v>
      </c>
      <c r="G201" s="24" t="n">
        <v>70.72</v>
      </c>
      <c r="H201" s="25" t="n">
        <f aca="false">SUM($F201,$G201,N$5,N$7)</f>
        <v>1439.04</v>
      </c>
      <c r="I201" s="25" t="n">
        <f aca="false">SUM($F201,$G201,O$5,O$7)</f>
        <v>1645.3</v>
      </c>
      <c r="J201" s="25" t="n">
        <f aca="false">SUM($F201,$G201,P$5,P$7)</f>
        <v>1869.56</v>
      </c>
      <c r="K201" s="25" t="n">
        <f aca="false">SUM($F201,$G201,Q$5,Q$7)</f>
        <v>2187.69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52</v>
      </c>
      <c r="B202" s="23" t="n">
        <v>1</v>
      </c>
      <c r="C202" s="24" t="n">
        <v>1026.92</v>
      </c>
      <c r="D202" s="24" t="n">
        <v>0</v>
      </c>
      <c r="E202" s="24" t="n">
        <v>235.72</v>
      </c>
      <c r="F202" s="24" t="n">
        <v>1054.59</v>
      </c>
      <c r="G202" s="24" t="n">
        <v>57.5</v>
      </c>
      <c r="H202" s="25" t="n">
        <f aca="false">SUM($F202,$G202,N$5,N$7)</f>
        <v>1183.45</v>
      </c>
      <c r="I202" s="25" t="n">
        <f aca="false">SUM($F202,$G202,O$5,O$7)</f>
        <v>1389.71</v>
      </c>
      <c r="J202" s="25" t="n">
        <f aca="false">SUM($F202,$G202,P$5,P$7)</f>
        <v>1613.97</v>
      </c>
      <c r="K202" s="25" t="n">
        <f aca="false">SUM($F202,$G202,Q$5,Q$7)</f>
        <v>1932.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52</v>
      </c>
      <c r="B203" s="23" t="n">
        <v>2</v>
      </c>
      <c r="C203" s="24" t="n">
        <v>901.32</v>
      </c>
      <c r="D203" s="24" t="n">
        <v>0</v>
      </c>
      <c r="E203" s="24" t="n">
        <v>67.19</v>
      </c>
      <c r="F203" s="24" t="n">
        <v>928.99</v>
      </c>
      <c r="G203" s="24" t="n">
        <v>50.65</v>
      </c>
      <c r="H203" s="25" t="n">
        <f aca="false">SUM($F203,$G203,N$5,N$7)</f>
        <v>1051</v>
      </c>
      <c r="I203" s="25" t="n">
        <f aca="false">SUM($F203,$G203,O$5,O$7)</f>
        <v>1257.26</v>
      </c>
      <c r="J203" s="25" t="n">
        <f aca="false">SUM($F203,$G203,P$5,P$7)</f>
        <v>1481.52</v>
      </c>
      <c r="K203" s="25" t="n">
        <f aca="false">SUM($F203,$G203,Q$5,Q$7)</f>
        <v>1799.6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52</v>
      </c>
      <c r="B204" s="23" t="n">
        <v>3</v>
      </c>
      <c r="C204" s="24" t="n">
        <v>772.72</v>
      </c>
      <c r="D204" s="24" t="n">
        <v>0</v>
      </c>
      <c r="E204" s="24" t="n">
        <v>24.88</v>
      </c>
      <c r="F204" s="24" t="n">
        <v>800.39</v>
      </c>
      <c r="G204" s="24" t="n">
        <v>43.64</v>
      </c>
      <c r="H204" s="25" t="n">
        <f aca="false">SUM($F204,$G204,N$5,N$7)</f>
        <v>915.39</v>
      </c>
      <c r="I204" s="25" t="n">
        <f aca="false">SUM($F204,$G204,O$5,O$7)</f>
        <v>1121.65</v>
      </c>
      <c r="J204" s="25" t="n">
        <f aca="false">SUM($F204,$G204,P$5,P$7)</f>
        <v>1345.91</v>
      </c>
      <c r="K204" s="25" t="n">
        <f aca="false">SUM($F204,$G204,Q$5,Q$7)</f>
        <v>1664.0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52</v>
      </c>
      <c r="B205" s="23" t="n">
        <v>4</v>
      </c>
      <c r="C205" s="24" t="n">
        <v>778.26</v>
      </c>
      <c r="D205" s="24" t="n">
        <v>9.66</v>
      </c>
      <c r="E205" s="24" t="n">
        <v>0</v>
      </c>
      <c r="F205" s="24" t="n">
        <v>805.93</v>
      </c>
      <c r="G205" s="24" t="n">
        <v>43.94</v>
      </c>
      <c r="H205" s="25" t="n">
        <f aca="false">SUM($F205,$G205,N$5,N$7)</f>
        <v>921.23</v>
      </c>
      <c r="I205" s="25" t="n">
        <f aca="false">SUM($F205,$G205,O$5,O$7)</f>
        <v>1127.49</v>
      </c>
      <c r="J205" s="25" t="n">
        <f aca="false">SUM($F205,$G205,P$5,P$7)</f>
        <v>1351.75</v>
      </c>
      <c r="K205" s="25" t="n">
        <f aca="false">SUM($F205,$G205,Q$5,Q$7)</f>
        <v>1669.8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52</v>
      </c>
      <c r="B206" s="23" t="n">
        <v>5</v>
      </c>
      <c r="C206" s="24" t="n">
        <v>784.23</v>
      </c>
      <c r="D206" s="24" t="n">
        <v>148.96</v>
      </c>
      <c r="E206" s="24" t="n">
        <v>0</v>
      </c>
      <c r="F206" s="24" t="n">
        <v>811.9</v>
      </c>
      <c r="G206" s="24" t="n">
        <v>44.27</v>
      </c>
      <c r="H206" s="25" t="n">
        <f aca="false">SUM($F206,$G206,N$5,N$7)</f>
        <v>927.53</v>
      </c>
      <c r="I206" s="25" t="n">
        <f aca="false">SUM($F206,$G206,O$5,O$7)</f>
        <v>1133.79</v>
      </c>
      <c r="J206" s="25" t="n">
        <f aca="false">SUM($F206,$G206,P$5,P$7)</f>
        <v>1358.05</v>
      </c>
      <c r="K206" s="25" t="n">
        <f aca="false">SUM($F206,$G206,Q$5,Q$7)</f>
        <v>1676.1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52</v>
      </c>
      <c r="B207" s="23" t="n">
        <v>6</v>
      </c>
      <c r="C207" s="24" t="n">
        <v>1024.12</v>
      </c>
      <c r="D207" s="24" t="n">
        <v>113.91</v>
      </c>
      <c r="E207" s="24" t="n">
        <v>0</v>
      </c>
      <c r="F207" s="24" t="n">
        <v>1051.79</v>
      </c>
      <c r="G207" s="24" t="n">
        <v>57.35</v>
      </c>
      <c r="H207" s="25" t="n">
        <f aca="false">SUM($F207,$G207,N$5,N$7)</f>
        <v>1180.5</v>
      </c>
      <c r="I207" s="25" t="n">
        <f aca="false">SUM($F207,$G207,O$5,O$7)</f>
        <v>1386.76</v>
      </c>
      <c r="J207" s="25" t="n">
        <f aca="false">SUM($F207,$G207,P$5,P$7)</f>
        <v>1611.02</v>
      </c>
      <c r="K207" s="25" t="n">
        <f aca="false">SUM($F207,$G207,Q$5,Q$7)</f>
        <v>1929.15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52</v>
      </c>
      <c r="B208" s="23" t="n">
        <v>7</v>
      </c>
      <c r="C208" s="24" t="n">
        <v>1245.28</v>
      </c>
      <c r="D208" s="24" t="n">
        <v>64.09</v>
      </c>
      <c r="E208" s="24" t="n">
        <v>0</v>
      </c>
      <c r="F208" s="24" t="n">
        <v>1272.95</v>
      </c>
      <c r="G208" s="24" t="n">
        <v>69.41</v>
      </c>
      <c r="H208" s="25" t="n">
        <f aca="false">SUM($F208,$G208,N$5,N$7)</f>
        <v>1413.72</v>
      </c>
      <c r="I208" s="25" t="n">
        <f aca="false">SUM($F208,$G208,O$5,O$7)</f>
        <v>1619.98</v>
      </c>
      <c r="J208" s="25" t="n">
        <f aca="false">SUM($F208,$G208,P$5,P$7)</f>
        <v>1844.24</v>
      </c>
      <c r="K208" s="25" t="n">
        <f aca="false">SUM($F208,$G208,Q$5,Q$7)</f>
        <v>2162.37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52</v>
      </c>
      <c r="B209" s="23" t="n">
        <v>8</v>
      </c>
      <c r="C209" s="24" t="n">
        <v>1532.89</v>
      </c>
      <c r="D209" s="24" t="n">
        <v>135.27</v>
      </c>
      <c r="E209" s="24" t="n">
        <v>0</v>
      </c>
      <c r="F209" s="24" t="n">
        <v>1560.56</v>
      </c>
      <c r="G209" s="24" t="n">
        <v>85.09</v>
      </c>
      <c r="H209" s="25" t="n">
        <f aca="false">SUM($F209,$G209,N$5,N$7)</f>
        <v>1717.01</v>
      </c>
      <c r="I209" s="25" t="n">
        <f aca="false">SUM($F209,$G209,O$5,O$7)</f>
        <v>1923.27</v>
      </c>
      <c r="J209" s="25" t="n">
        <f aca="false">SUM($F209,$G209,P$5,P$7)</f>
        <v>2147.53</v>
      </c>
      <c r="K209" s="25" t="n">
        <f aca="false">SUM($F209,$G209,Q$5,Q$7)</f>
        <v>2465.66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52</v>
      </c>
      <c r="B210" s="23" t="n">
        <v>9</v>
      </c>
      <c r="C210" s="24" t="n">
        <v>1664.97</v>
      </c>
      <c r="D210" s="24" t="n">
        <v>93.24</v>
      </c>
      <c r="E210" s="24" t="n">
        <v>0</v>
      </c>
      <c r="F210" s="24" t="n">
        <v>1692.64</v>
      </c>
      <c r="G210" s="24" t="n">
        <v>92.29</v>
      </c>
      <c r="H210" s="25" t="n">
        <f aca="false">SUM($F210,$G210,N$5,N$7)</f>
        <v>1856.29</v>
      </c>
      <c r="I210" s="25" t="n">
        <f aca="false">SUM($F210,$G210,O$5,O$7)</f>
        <v>2062.55</v>
      </c>
      <c r="J210" s="25" t="n">
        <f aca="false">SUM($F210,$G210,P$5,P$7)</f>
        <v>2286.81</v>
      </c>
      <c r="K210" s="25" t="n">
        <f aca="false">SUM($F210,$G210,Q$5,Q$7)</f>
        <v>2604.94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52</v>
      </c>
      <c r="B211" s="23" t="n">
        <v>10</v>
      </c>
      <c r="C211" s="24" t="n">
        <v>1698.51</v>
      </c>
      <c r="D211" s="24" t="n">
        <v>81.66</v>
      </c>
      <c r="E211" s="24" t="n">
        <v>0</v>
      </c>
      <c r="F211" s="24" t="n">
        <v>1726.18</v>
      </c>
      <c r="G211" s="24" t="n">
        <v>94.12</v>
      </c>
      <c r="H211" s="25" t="n">
        <f aca="false">SUM($F211,$G211,N$5,N$7)</f>
        <v>1891.66</v>
      </c>
      <c r="I211" s="25" t="n">
        <f aca="false">SUM($F211,$G211,O$5,O$7)</f>
        <v>2097.92</v>
      </c>
      <c r="J211" s="25" t="n">
        <f aca="false">SUM($F211,$G211,P$5,P$7)</f>
        <v>2322.18</v>
      </c>
      <c r="K211" s="25" t="n">
        <f aca="false">SUM($F211,$G211,Q$5,Q$7)</f>
        <v>2640.3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52</v>
      </c>
      <c r="B212" s="23" t="n">
        <v>11</v>
      </c>
      <c r="C212" s="24" t="n">
        <v>1717.53</v>
      </c>
      <c r="D212" s="24" t="n">
        <v>85.49</v>
      </c>
      <c r="E212" s="24" t="n">
        <v>0</v>
      </c>
      <c r="F212" s="24" t="n">
        <v>1745.2</v>
      </c>
      <c r="G212" s="24" t="n">
        <v>95.16</v>
      </c>
      <c r="H212" s="25" t="n">
        <f aca="false">SUM($F212,$G212,N$5,N$7)</f>
        <v>1911.72</v>
      </c>
      <c r="I212" s="25" t="n">
        <f aca="false">SUM($F212,$G212,O$5,O$7)</f>
        <v>2117.98</v>
      </c>
      <c r="J212" s="25" t="n">
        <f aca="false">SUM($F212,$G212,P$5,P$7)</f>
        <v>2342.24</v>
      </c>
      <c r="K212" s="25" t="n">
        <f aca="false">SUM($F212,$G212,Q$5,Q$7)</f>
        <v>2660.37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52</v>
      </c>
      <c r="B213" s="23" t="n">
        <v>12</v>
      </c>
      <c r="C213" s="24" t="n">
        <v>1729.86</v>
      </c>
      <c r="D213" s="24" t="n">
        <v>0</v>
      </c>
      <c r="E213" s="24" t="n">
        <v>98.84</v>
      </c>
      <c r="F213" s="24" t="n">
        <v>1757.53</v>
      </c>
      <c r="G213" s="24" t="n">
        <v>95.83</v>
      </c>
      <c r="H213" s="25" t="n">
        <f aca="false">SUM($F213,$G213,N$5,N$7)</f>
        <v>1924.72</v>
      </c>
      <c r="I213" s="25" t="n">
        <f aca="false">SUM($F213,$G213,O$5,O$7)</f>
        <v>2130.98</v>
      </c>
      <c r="J213" s="25" t="n">
        <f aca="false">SUM($F213,$G213,P$5,P$7)</f>
        <v>2355.24</v>
      </c>
      <c r="K213" s="25" t="n">
        <f aca="false">SUM($F213,$G213,Q$5,Q$7)</f>
        <v>2673.3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52</v>
      </c>
      <c r="B214" s="23" t="n">
        <v>13</v>
      </c>
      <c r="C214" s="24" t="n">
        <v>1743.59</v>
      </c>
      <c r="D214" s="24" t="n">
        <v>0</v>
      </c>
      <c r="E214" s="24" t="n">
        <v>62.89</v>
      </c>
      <c r="F214" s="24" t="n">
        <v>1771.26</v>
      </c>
      <c r="G214" s="24" t="n">
        <v>96.58</v>
      </c>
      <c r="H214" s="25" t="n">
        <f aca="false">SUM($F214,$G214,N$5,N$7)</f>
        <v>1939.2</v>
      </c>
      <c r="I214" s="25" t="n">
        <f aca="false">SUM($F214,$G214,O$5,O$7)</f>
        <v>2145.46</v>
      </c>
      <c r="J214" s="25" t="n">
        <f aca="false">SUM($F214,$G214,P$5,P$7)</f>
        <v>2369.72</v>
      </c>
      <c r="K214" s="25" t="n">
        <f aca="false">SUM($F214,$G214,Q$5,Q$7)</f>
        <v>2687.8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52</v>
      </c>
      <c r="B215" s="23" t="n">
        <v>14</v>
      </c>
      <c r="C215" s="24" t="n">
        <v>1749.45</v>
      </c>
      <c r="D215" s="24" t="n">
        <v>30.36</v>
      </c>
      <c r="E215" s="24" t="n">
        <v>0</v>
      </c>
      <c r="F215" s="24" t="n">
        <v>1777.12</v>
      </c>
      <c r="G215" s="24" t="n">
        <v>96.9</v>
      </c>
      <c r="H215" s="25" t="n">
        <f aca="false">SUM($F215,$G215,N$5,N$7)</f>
        <v>1945.38</v>
      </c>
      <c r="I215" s="25" t="n">
        <f aca="false">SUM($F215,$G215,O$5,O$7)</f>
        <v>2151.64</v>
      </c>
      <c r="J215" s="25" t="n">
        <f aca="false">SUM($F215,$G215,P$5,P$7)</f>
        <v>2375.9</v>
      </c>
      <c r="K215" s="25" t="n">
        <f aca="false">SUM($F215,$G215,Q$5,Q$7)</f>
        <v>2694.03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52</v>
      </c>
      <c r="B216" s="23" t="n">
        <v>15</v>
      </c>
      <c r="C216" s="24" t="n">
        <v>1749.35</v>
      </c>
      <c r="D216" s="24" t="n">
        <v>23.87</v>
      </c>
      <c r="E216" s="24" t="n">
        <v>0</v>
      </c>
      <c r="F216" s="24" t="n">
        <v>1777.02</v>
      </c>
      <c r="G216" s="24" t="n">
        <v>96.89</v>
      </c>
      <c r="H216" s="25" t="n">
        <f aca="false">SUM($F216,$G216,N$5,N$7)</f>
        <v>1945.27</v>
      </c>
      <c r="I216" s="25" t="n">
        <f aca="false">SUM($F216,$G216,O$5,O$7)</f>
        <v>2151.53</v>
      </c>
      <c r="J216" s="25" t="n">
        <f aca="false">SUM($F216,$G216,P$5,P$7)</f>
        <v>2375.79</v>
      </c>
      <c r="K216" s="25" t="n">
        <f aca="false">SUM($F216,$G216,Q$5,Q$7)</f>
        <v>2693.9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52</v>
      </c>
      <c r="B217" s="23" t="n">
        <v>16</v>
      </c>
      <c r="C217" s="24" t="n">
        <v>1741.56</v>
      </c>
      <c r="D217" s="24" t="n">
        <v>0</v>
      </c>
      <c r="E217" s="24" t="n">
        <v>26.4</v>
      </c>
      <c r="F217" s="24" t="n">
        <v>1769.23</v>
      </c>
      <c r="G217" s="24" t="n">
        <v>96.47</v>
      </c>
      <c r="H217" s="25" t="n">
        <f aca="false">SUM($F217,$G217,N$5,N$7)</f>
        <v>1937.06</v>
      </c>
      <c r="I217" s="25" t="n">
        <f aca="false">SUM($F217,$G217,O$5,O$7)</f>
        <v>2143.32</v>
      </c>
      <c r="J217" s="25" t="n">
        <f aca="false">SUM($F217,$G217,P$5,P$7)</f>
        <v>2367.58</v>
      </c>
      <c r="K217" s="25" t="n">
        <f aca="false">SUM($F217,$G217,Q$5,Q$7)</f>
        <v>2685.7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52</v>
      </c>
      <c r="B218" s="23" t="n">
        <v>17</v>
      </c>
      <c r="C218" s="24" t="n">
        <v>1739.1</v>
      </c>
      <c r="D218" s="24" t="n">
        <v>0</v>
      </c>
      <c r="E218" s="24" t="n">
        <v>52.03</v>
      </c>
      <c r="F218" s="24" t="n">
        <v>1766.77</v>
      </c>
      <c r="G218" s="24" t="n">
        <v>96.33</v>
      </c>
      <c r="H218" s="25" t="n">
        <f aca="false">SUM($F218,$G218,N$5,N$7)</f>
        <v>1934.46</v>
      </c>
      <c r="I218" s="25" t="n">
        <f aca="false">SUM($F218,$G218,O$5,O$7)</f>
        <v>2140.72</v>
      </c>
      <c r="J218" s="25" t="n">
        <f aca="false">SUM($F218,$G218,P$5,P$7)</f>
        <v>2364.98</v>
      </c>
      <c r="K218" s="25" t="n">
        <f aca="false">SUM($F218,$G218,Q$5,Q$7)</f>
        <v>2683.1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52</v>
      </c>
      <c r="B219" s="23" t="n">
        <v>18</v>
      </c>
      <c r="C219" s="24" t="n">
        <v>1695.02</v>
      </c>
      <c r="D219" s="24" t="n">
        <v>0</v>
      </c>
      <c r="E219" s="24" t="n">
        <v>151.57</v>
      </c>
      <c r="F219" s="24" t="n">
        <v>1722.69</v>
      </c>
      <c r="G219" s="24" t="n">
        <v>93.93</v>
      </c>
      <c r="H219" s="25" t="n">
        <f aca="false">SUM($F219,$G219,N$5,N$7)</f>
        <v>1887.98</v>
      </c>
      <c r="I219" s="25" t="n">
        <f aca="false">SUM($F219,$G219,O$5,O$7)</f>
        <v>2094.24</v>
      </c>
      <c r="J219" s="25" t="n">
        <f aca="false">SUM($F219,$G219,P$5,P$7)</f>
        <v>2318.5</v>
      </c>
      <c r="K219" s="25" t="n">
        <f aca="false">SUM($F219,$G219,Q$5,Q$7)</f>
        <v>2636.63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52</v>
      </c>
      <c r="B220" s="23" t="n">
        <v>19</v>
      </c>
      <c r="C220" s="24" t="n">
        <v>1665.73</v>
      </c>
      <c r="D220" s="24" t="n">
        <v>39</v>
      </c>
      <c r="E220" s="24" t="n">
        <v>0</v>
      </c>
      <c r="F220" s="24" t="n">
        <v>1693.4</v>
      </c>
      <c r="G220" s="24" t="n">
        <v>92.33</v>
      </c>
      <c r="H220" s="25" t="n">
        <f aca="false">SUM($F220,$G220,N$5,N$7)</f>
        <v>1857.09</v>
      </c>
      <c r="I220" s="25" t="n">
        <f aca="false">SUM($F220,$G220,O$5,O$7)</f>
        <v>2063.35</v>
      </c>
      <c r="J220" s="25" t="n">
        <f aca="false">SUM($F220,$G220,P$5,P$7)</f>
        <v>2287.61</v>
      </c>
      <c r="K220" s="25" t="n">
        <f aca="false">SUM($F220,$G220,Q$5,Q$7)</f>
        <v>2605.7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52</v>
      </c>
      <c r="B221" s="23" t="n">
        <v>20</v>
      </c>
      <c r="C221" s="24" t="n">
        <v>1679.85</v>
      </c>
      <c r="D221" s="24" t="n">
        <v>51.53</v>
      </c>
      <c r="E221" s="24" t="n">
        <v>0</v>
      </c>
      <c r="F221" s="24" t="n">
        <v>1707.52</v>
      </c>
      <c r="G221" s="24" t="n">
        <v>93.1</v>
      </c>
      <c r="H221" s="25" t="n">
        <f aca="false">SUM($F221,$G221,N$5,N$7)</f>
        <v>1871.98</v>
      </c>
      <c r="I221" s="25" t="n">
        <f aca="false">SUM($F221,$G221,O$5,O$7)</f>
        <v>2078.24</v>
      </c>
      <c r="J221" s="25" t="n">
        <f aca="false">SUM($F221,$G221,P$5,P$7)</f>
        <v>2302.5</v>
      </c>
      <c r="K221" s="25" t="n">
        <f aca="false">SUM($F221,$G221,Q$5,Q$7)</f>
        <v>2620.6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52</v>
      </c>
      <c r="B222" s="23" t="n">
        <v>21</v>
      </c>
      <c r="C222" s="24" t="n">
        <v>1783.88</v>
      </c>
      <c r="D222" s="24" t="n">
        <v>0</v>
      </c>
      <c r="E222" s="24" t="n">
        <v>118.65</v>
      </c>
      <c r="F222" s="24" t="n">
        <v>1811.55</v>
      </c>
      <c r="G222" s="24" t="n">
        <v>98.78</v>
      </c>
      <c r="H222" s="25" t="n">
        <f aca="false">SUM($F222,$G222,N$5,N$7)</f>
        <v>1981.69</v>
      </c>
      <c r="I222" s="25" t="n">
        <f aca="false">SUM($F222,$G222,O$5,O$7)</f>
        <v>2187.95</v>
      </c>
      <c r="J222" s="25" t="n">
        <f aca="false">SUM($F222,$G222,P$5,P$7)</f>
        <v>2412.21</v>
      </c>
      <c r="K222" s="25" t="n">
        <f aca="false">SUM($F222,$G222,Q$5,Q$7)</f>
        <v>2730.3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52</v>
      </c>
      <c r="B223" s="23" t="n">
        <v>22</v>
      </c>
      <c r="C223" s="24" t="n">
        <v>1701.04</v>
      </c>
      <c r="D223" s="24" t="n">
        <v>0</v>
      </c>
      <c r="E223" s="24" t="n">
        <v>601.89</v>
      </c>
      <c r="F223" s="24" t="n">
        <v>1728.71</v>
      </c>
      <c r="G223" s="24" t="n">
        <v>94.26</v>
      </c>
      <c r="H223" s="25" t="n">
        <f aca="false">SUM($F223,$G223,N$5,N$7)</f>
        <v>1894.33</v>
      </c>
      <c r="I223" s="25" t="n">
        <f aca="false">SUM($F223,$G223,O$5,O$7)</f>
        <v>2100.59</v>
      </c>
      <c r="J223" s="25" t="n">
        <f aca="false">SUM($F223,$G223,P$5,P$7)</f>
        <v>2324.85</v>
      </c>
      <c r="K223" s="25" t="n">
        <f aca="false">SUM($F223,$G223,Q$5,Q$7)</f>
        <v>2642.9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52</v>
      </c>
      <c r="B224" s="23" t="n">
        <v>23</v>
      </c>
      <c r="C224" s="24" t="n">
        <v>1525.06</v>
      </c>
      <c r="D224" s="24" t="n">
        <v>0</v>
      </c>
      <c r="E224" s="24" t="n">
        <v>423.14</v>
      </c>
      <c r="F224" s="24" t="n">
        <v>1552.73</v>
      </c>
      <c r="G224" s="24" t="n">
        <v>84.66</v>
      </c>
      <c r="H224" s="25" t="n">
        <f aca="false">SUM($F224,$G224,N$5,N$7)</f>
        <v>1708.75</v>
      </c>
      <c r="I224" s="25" t="n">
        <f aca="false">SUM($F224,$G224,O$5,O$7)</f>
        <v>1915.01</v>
      </c>
      <c r="J224" s="25" t="n">
        <f aca="false">SUM($F224,$G224,P$5,P$7)</f>
        <v>2139.27</v>
      </c>
      <c r="K224" s="25" t="n">
        <f aca="false">SUM($F224,$G224,Q$5,Q$7)</f>
        <v>2457.4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53</v>
      </c>
      <c r="B225" s="23" t="n">
        <v>0</v>
      </c>
      <c r="C225" s="24" t="n">
        <v>1211.8</v>
      </c>
      <c r="D225" s="24" t="n">
        <v>0</v>
      </c>
      <c r="E225" s="24" t="n">
        <v>181.07</v>
      </c>
      <c r="F225" s="24" t="n">
        <v>1239.47</v>
      </c>
      <c r="G225" s="24" t="n">
        <v>67.58</v>
      </c>
      <c r="H225" s="25" t="n">
        <f aca="false">SUM($F225,$G225,N$5,N$7)</f>
        <v>1378.41</v>
      </c>
      <c r="I225" s="25" t="n">
        <f aca="false">SUM($F225,$G225,O$5,O$7)</f>
        <v>1584.67</v>
      </c>
      <c r="J225" s="25" t="n">
        <f aca="false">SUM($F225,$G225,P$5,P$7)</f>
        <v>1808.93</v>
      </c>
      <c r="K225" s="25" t="n">
        <f aca="false">SUM($F225,$G225,Q$5,Q$7)</f>
        <v>2127.06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53</v>
      </c>
      <c r="B226" s="23" t="n">
        <v>1</v>
      </c>
      <c r="C226" s="24" t="n">
        <v>934.01</v>
      </c>
      <c r="D226" s="24" t="n">
        <v>0</v>
      </c>
      <c r="E226" s="24" t="n">
        <v>88.45</v>
      </c>
      <c r="F226" s="24" t="n">
        <v>961.68</v>
      </c>
      <c r="G226" s="24" t="n">
        <v>52.44</v>
      </c>
      <c r="H226" s="25" t="n">
        <f aca="false">SUM($F226,$G226,N$5,N$7)</f>
        <v>1085.48</v>
      </c>
      <c r="I226" s="25" t="n">
        <f aca="false">SUM($F226,$G226,O$5,O$7)</f>
        <v>1291.74</v>
      </c>
      <c r="J226" s="25" t="n">
        <f aca="false">SUM($F226,$G226,P$5,P$7)</f>
        <v>1516</v>
      </c>
      <c r="K226" s="25" t="n">
        <f aca="false">SUM($F226,$G226,Q$5,Q$7)</f>
        <v>1834.1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53</v>
      </c>
      <c r="B227" s="23" t="n">
        <v>2</v>
      </c>
      <c r="C227" s="24" t="n">
        <v>811.5</v>
      </c>
      <c r="D227" s="24" t="n">
        <v>0</v>
      </c>
      <c r="E227" s="24" t="n">
        <v>2.47</v>
      </c>
      <c r="F227" s="24" t="n">
        <v>839.17</v>
      </c>
      <c r="G227" s="24" t="n">
        <v>45.76</v>
      </c>
      <c r="H227" s="25" t="n">
        <f aca="false">SUM($F227,$G227,N$5,N$7)</f>
        <v>956.29</v>
      </c>
      <c r="I227" s="25" t="n">
        <f aca="false">SUM($F227,$G227,O$5,O$7)</f>
        <v>1162.55</v>
      </c>
      <c r="J227" s="25" t="n">
        <f aca="false">SUM($F227,$G227,P$5,P$7)</f>
        <v>1386.81</v>
      </c>
      <c r="K227" s="25" t="n">
        <f aca="false">SUM($F227,$G227,Q$5,Q$7)</f>
        <v>1704.94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53</v>
      </c>
      <c r="B228" s="23" t="n">
        <v>3</v>
      </c>
      <c r="C228" s="24" t="n">
        <v>706.47</v>
      </c>
      <c r="D228" s="24" t="n">
        <v>47.03</v>
      </c>
      <c r="E228" s="24" t="n">
        <v>0</v>
      </c>
      <c r="F228" s="24" t="n">
        <v>734.14</v>
      </c>
      <c r="G228" s="24" t="n">
        <v>40.03</v>
      </c>
      <c r="H228" s="25" t="n">
        <f aca="false">SUM($F228,$G228,N$5,N$7)</f>
        <v>845.53</v>
      </c>
      <c r="I228" s="25" t="n">
        <f aca="false">SUM($F228,$G228,O$5,O$7)</f>
        <v>1051.79</v>
      </c>
      <c r="J228" s="25" t="n">
        <f aca="false">SUM($F228,$G228,P$5,P$7)</f>
        <v>1276.05</v>
      </c>
      <c r="K228" s="25" t="n">
        <f aca="false">SUM($F228,$G228,Q$5,Q$7)</f>
        <v>1594.18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53</v>
      </c>
      <c r="B229" s="23" t="n">
        <v>4</v>
      </c>
      <c r="C229" s="24" t="n">
        <v>707.48</v>
      </c>
      <c r="D229" s="24" t="n">
        <v>0</v>
      </c>
      <c r="E229" s="24" t="n">
        <v>33.29</v>
      </c>
      <c r="F229" s="24" t="n">
        <v>735.15</v>
      </c>
      <c r="G229" s="24" t="n">
        <v>40.08</v>
      </c>
      <c r="H229" s="25" t="n">
        <f aca="false">SUM($F229,$G229,N$5,N$7)</f>
        <v>846.59</v>
      </c>
      <c r="I229" s="25" t="n">
        <f aca="false">SUM($F229,$G229,O$5,O$7)</f>
        <v>1052.85</v>
      </c>
      <c r="J229" s="25" t="n">
        <f aca="false">SUM($F229,$G229,P$5,P$7)</f>
        <v>1277.11</v>
      </c>
      <c r="K229" s="25" t="n">
        <f aca="false">SUM($F229,$G229,Q$5,Q$7)</f>
        <v>1595.2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53</v>
      </c>
      <c r="B230" s="23" t="n">
        <v>5</v>
      </c>
      <c r="C230" s="24" t="n">
        <v>746.71</v>
      </c>
      <c r="D230" s="24" t="n">
        <v>95.2</v>
      </c>
      <c r="E230" s="24" t="n">
        <v>0</v>
      </c>
      <c r="F230" s="24" t="n">
        <v>774.38</v>
      </c>
      <c r="G230" s="24" t="n">
        <v>42.22</v>
      </c>
      <c r="H230" s="25" t="n">
        <f aca="false">SUM($F230,$G230,N$5,N$7)</f>
        <v>887.96</v>
      </c>
      <c r="I230" s="25" t="n">
        <f aca="false">SUM($F230,$G230,O$5,O$7)</f>
        <v>1094.22</v>
      </c>
      <c r="J230" s="25" t="n">
        <f aca="false">SUM($F230,$G230,P$5,P$7)</f>
        <v>1318.48</v>
      </c>
      <c r="K230" s="25" t="n">
        <f aca="false">SUM($F230,$G230,Q$5,Q$7)</f>
        <v>1636.61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53</v>
      </c>
      <c r="B231" s="23" t="n">
        <v>6</v>
      </c>
      <c r="C231" s="24" t="n">
        <v>1022.56</v>
      </c>
      <c r="D231" s="24" t="n">
        <v>138.18</v>
      </c>
      <c r="E231" s="24" t="n">
        <v>0</v>
      </c>
      <c r="F231" s="24" t="n">
        <v>1050.23</v>
      </c>
      <c r="G231" s="24" t="n">
        <v>57.26</v>
      </c>
      <c r="H231" s="25" t="n">
        <f aca="false">SUM($F231,$G231,N$5,N$7)</f>
        <v>1178.85</v>
      </c>
      <c r="I231" s="25" t="n">
        <f aca="false">SUM($F231,$G231,O$5,O$7)</f>
        <v>1385.11</v>
      </c>
      <c r="J231" s="25" t="n">
        <f aca="false">SUM($F231,$G231,P$5,P$7)</f>
        <v>1609.37</v>
      </c>
      <c r="K231" s="25" t="n">
        <f aca="false">SUM($F231,$G231,Q$5,Q$7)</f>
        <v>1927.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53</v>
      </c>
      <c r="B232" s="23" t="n">
        <v>7</v>
      </c>
      <c r="C232" s="24" t="n">
        <v>1452.89</v>
      </c>
      <c r="D232" s="24" t="n">
        <v>0</v>
      </c>
      <c r="E232" s="24" t="n">
        <v>9.2</v>
      </c>
      <c r="F232" s="24" t="n">
        <v>1480.56</v>
      </c>
      <c r="G232" s="24" t="n">
        <v>80.73</v>
      </c>
      <c r="H232" s="25" t="n">
        <f aca="false">SUM($F232,$G232,N$5,N$7)</f>
        <v>1632.65</v>
      </c>
      <c r="I232" s="25" t="n">
        <f aca="false">SUM($F232,$G232,O$5,O$7)</f>
        <v>1838.91</v>
      </c>
      <c r="J232" s="25" t="n">
        <f aca="false">SUM($F232,$G232,P$5,P$7)</f>
        <v>2063.17</v>
      </c>
      <c r="K232" s="25" t="n">
        <f aca="false">SUM($F232,$G232,Q$5,Q$7)</f>
        <v>2381.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53</v>
      </c>
      <c r="B233" s="23" t="n">
        <v>8</v>
      </c>
      <c r="C233" s="24" t="n">
        <v>1574.86</v>
      </c>
      <c r="D233" s="24" t="n">
        <v>71.4</v>
      </c>
      <c r="E233" s="24" t="n">
        <v>0</v>
      </c>
      <c r="F233" s="24" t="n">
        <v>1602.53</v>
      </c>
      <c r="G233" s="24" t="n">
        <v>87.38</v>
      </c>
      <c r="H233" s="25" t="n">
        <f aca="false">SUM($F233,$G233,N$5,N$7)</f>
        <v>1761.27</v>
      </c>
      <c r="I233" s="25" t="n">
        <f aca="false">SUM($F233,$G233,O$5,O$7)</f>
        <v>1967.53</v>
      </c>
      <c r="J233" s="25" t="n">
        <f aca="false">SUM($F233,$G233,P$5,P$7)</f>
        <v>2191.79</v>
      </c>
      <c r="K233" s="25" t="n">
        <f aca="false">SUM($F233,$G233,Q$5,Q$7)</f>
        <v>2509.9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53</v>
      </c>
      <c r="B234" s="23" t="n">
        <v>9</v>
      </c>
      <c r="C234" s="24" t="n">
        <v>1705.6</v>
      </c>
      <c r="D234" s="24" t="n">
        <v>136.94</v>
      </c>
      <c r="E234" s="24" t="n">
        <v>0</v>
      </c>
      <c r="F234" s="24" t="n">
        <v>1733.27</v>
      </c>
      <c r="G234" s="24" t="n">
        <v>94.51</v>
      </c>
      <c r="H234" s="25" t="n">
        <f aca="false">SUM($F234,$G234,N$5,N$7)</f>
        <v>1899.14</v>
      </c>
      <c r="I234" s="25" t="n">
        <f aca="false">SUM($F234,$G234,O$5,O$7)</f>
        <v>2105.4</v>
      </c>
      <c r="J234" s="25" t="n">
        <f aca="false">SUM($F234,$G234,P$5,P$7)</f>
        <v>2329.66</v>
      </c>
      <c r="K234" s="25" t="n">
        <f aca="false">SUM($F234,$G234,Q$5,Q$7)</f>
        <v>2647.79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53</v>
      </c>
      <c r="B235" s="23" t="n">
        <v>10</v>
      </c>
      <c r="C235" s="24" t="n">
        <v>1865.62</v>
      </c>
      <c r="D235" s="24" t="n">
        <v>8.33</v>
      </c>
      <c r="E235" s="24" t="n">
        <v>0</v>
      </c>
      <c r="F235" s="24" t="n">
        <v>1893.29</v>
      </c>
      <c r="G235" s="24" t="n">
        <v>103.23</v>
      </c>
      <c r="H235" s="25" t="n">
        <f aca="false">SUM($F235,$G235,N$5,N$7)</f>
        <v>2067.88</v>
      </c>
      <c r="I235" s="25" t="n">
        <f aca="false">SUM($F235,$G235,O$5,O$7)</f>
        <v>2274.14</v>
      </c>
      <c r="J235" s="25" t="n">
        <f aca="false">SUM($F235,$G235,P$5,P$7)</f>
        <v>2498.4</v>
      </c>
      <c r="K235" s="25" t="n">
        <f aca="false">SUM($F235,$G235,Q$5,Q$7)</f>
        <v>2816.53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53</v>
      </c>
      <c r="B236" s="23" t="n">
        <v>11</v>
      </c>
      <c r="C236" s="24" t="n">
        <v>1886.88</v>
      </c>
      <c r="D236" s="24" t="n">
        <v>0</v>
      </c>
      <c r="E236" s="24" t="n">
        <v>1.57</v>
      </c>
      <c r="F236" s="24" t="n">
        <v>1914.55</v>
      </c>
      <c r="G236" s="24" t="n">
        <v>104.39</v>
      </c>
      <c r="H236" s="25" t="n">
        <f aca="false">SUM($F236,$G236,N$5,N$7)</f>
        <v>2090.3</v>
      </c>
      <c r="I236" s="25" t="n">
        <f aca="false">SUM($F236,$G236,O$5,O$7)</f>
        <v>2296.56</v>
      </c>
      <c r="J236" s="25" t="n">
        <f aca="false">SUM($F236,$G236,P$5,P$7)</f>
        <v>2520.82</v>
      </c>
      <c r="K236" s="25" t="n">
        <f aca="false">SUM($F236,$G236,Q$5,Q$7)</f>
        <v>2838.95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53</v>
      </c>
      <c r="B237" s="23" t="n">
        <v>12</v>
      </c>
      <c r="C237" s="24" t="n">
        <v>1920.64</v>
      </c>
      <c r="D237" s="24" t="n">
        <v>62.33</v>
      </c>
      <c r="E237" s="24" t="n">
        <v>0</v>
      </c>
      <c r="F237" s="24" t="n">
        <v>1948.31</v>
      </c>
      <c r="G237" s="24" t="n">
        <v>106.23</v>
      </c>
      <c r="H237" s="25" t="n">
        <f aca="false">SUM($F237,$G237,N$5,N$7)</f>
        <v>2125.9</v>
      </c>
      <c r="I237" s="25" t="n">
        <f aca="false">SUM($F237,$G237,O$5,O$7)</f>
        <v>2332.16</v>
      </c>
      <c r="J237" s="25" t="n">
        <f aca="false">SUM($F237,$G237,P$5,P$7)</f>
        <v>2556.42</v>
      </c>
      <c r="K237" s="25" t="n">
        <f aca="false">SUM($F237,$G237,Q$5,Q$7)</f>
        <v>2874.55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53</v>
      </c>
      <c r="B238" s="23" t="n">
        <v>13</v>
      </c>
      <c r="C238" s="24" t="n">
        <v>1930.17</v>
      </c>
      <c r="D238" s="24" t="n">
        <v>109.15</v>
      </c>
      <c r="E238" s="24" t="n">
        <v>0</v>
      </c>
      <c r="F238" s="24" t="n">
        <v>1957.84</v>
      </c>
      <c r="G238" s="24" t="n">
        <v>106.75</v>
      </c>
      <c r="H238" s="25" t="n">
        <f aca="false">SUM($F238,$G238,N$5,N$7)</f>
        <v>2135.95</v>
      </c>
      <c r="I238" s="25" t="n">
        <f aca="false">SUM($F238,$G238,O$5,O$7)</f>
        <v>2342.21</v>
      </c>
      <c r="J238" s="25" t="n">
        <f aca="false">SUM($F238,$G238,P$5,P$7)</f>
        <v>2566.47</v>
      </c>
      <c r="K238" s="25" t="n">
        <f aca="false">SUM($F238,$G238,Q$5,Q$7)</f>
        <v>2884.6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53</v>
      </c>
      <c r="B239" s="23" t="n">
        <v>14</v>
      </c>
      <c r="C239" s="24" t="n">
        <v>1946.95</v>
      </c>
      <c r="D239" s="24" t="n">
        <v>297.67</v>
      </c>
      <c r="E239" s="24" t="n">
        <v>0</v>
      </c>
      <c r="F239" s="24" t="n">
        <v>1974.62</v>
      </c>
      <c r="G239" s="24" t="n">
        <v>107.67</v>
      </c>
      <c r="H239" s="25" t="n">
        <f aca="false">SUM($F239,$G239,N$5,N$7)</f>
        <v>2153.65</v>
      </c>
      <c r="I239" s="25" t="n">
        <f aca="false">SUM($F239,$G239,O$5,O$7)</f>
        <v>2359.91</v>
      </c>
      <c r="J239" s="25" t="n">
        <f aca="false">SUM($F239,$G239,P$5,P$7)</f>
        <v>2584.17</v>
      </c>
      <c r="K239" s="25" t="n">
        <f aca="false">SUM($F239,$G239,Q$5,Q$7)</f>
        <v>2902.3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53</v>
      </c>
      <c r="B240" s="23" t="n">
        <v>15</v>
      </c>
      <c r="C240" s="24" t="n">
        <v>1936.06</v>
      </c>
      <c r="D240" s="24" t="n">
        <v>181.92</v>
      </c>
      <c r="E240" s="24" t="n">
        <v>0</v>
      </c>
      <c r="F240" s="24" t="n">
        <v>1963.73</v>
      </c>
      <c r="G240" s="24" t="n">
        <v>107.07</v>
      </c>
      <c r="H240" s="25" t="n">
        <f aca="false">SUM($F240,$G240,N$5,N$7)</f>
        <v>2142.16</v>
      </c>
      <c r="I240" s="25" t="n">
        <f aca="false">SUM($F240,$G240,O$5,O$7)</f>
        <v>2348.42</v>
      </c>
      <c r="J240" s="25" t="n">
        <f aca="false">SUM($F240,$G240,P$5,P$7)</f>
        <v>2572.68</v>
      </c>
      <c r="K240" s="25" t="n">
        <f aca="false">SUM($F240,$G240,Q$5,Q$7)</f>
        <v>2890.8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53</v>
      </c>
      <c r="B241" s="23" t="n">
        <v>16</v>
      </c>
      <c r="C241" s="24" t="n">
        <v>1942.34</v>
      </c>
      <c r="D241" s="24" t="n">
        <v>170.85</v>
      </c>
      <c r="E241" s="24" t="n">
        <v>0</v>
      </c>
      <c r="F241" s="24" t="n">
        <v>1970.01</v>
      </c>
      <c r="G241" s="24" t="n">
        <v>107.42</v>
      </c>
      <c r="H241" s="25" t="n">
        <f aca="false">SUM($F241,$G241,N$5,N$7)</f>
        <v>2148.79</v>
      </c>
      <c r="I241" s="25" t="n">
        <f aca="false">SUM($F241,$G241,O$5,O$7)</f>
        <v>2355.05</v>
      </c>
      <c r="J241" s="25" t="n">
        <f aca="false">SUM($F241,$G241,P$5,P$7)</f>
        <v>2579.31</v>
      </c>
      <c r="K241" s="25" t="n">
        <f aca="false">SUM($F241,$G241,Q$5,Q$7)</f>
        <v>2897.44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53</v>
      </c>
      <c r="B242" s="23" t="n">
        <v>17</v>
      </c>
      <c r="C242" s="24" t="n">
        <v>1908.99</v>
      </c>
      <c r="D242" s="24" t="n">
        <v>208.94</v>
      </c>
      <c r="E242" s="24" t="n">
        <v>0</v>
      </c>
      <c r="F242" s="24" t="n">
        <v>1936.66</v>
      </c>
      <c r="G242" s="24" t="n">
        <v>105.6</v>
      </c>
      <c r="H242" s="25" t="n">
        <f aca="false">SUM($F242,$G242,N$5,N$7)</f>
        <v>2113.62</v>
      </c>
      <c r="I242" s="25" t="n">
        <f aca="false">SUM($F242,$G242,O$5,O$7)</f>
        <v>2319.88</v>
      </c>
      <c r="J242" s="25" t="n">
        <f aca="false">SUM($F242,$G242,P$5,P$7)</f>
        <v>2544.14</v>
      </c>
      <c r="K242" s="25" t="n">
        <f aca="false">SUM($F242,$G242,Q$5,Q$7)</f>
        <v>2862.2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53</v>
      </c>
      <c r="B243" s="23" t="n">
        <v>18</v>
      </c>
      <c r="C243" s="24" t="n">
        <v>1860.68</v>
      </c>
      <c r="D243" s="24" t="n">
        <v>0</v>
      </c>
      <c r="E243" s="24" t="n">
        <v>31.7</v>
      </c>
      <c r="F243" s="24" t="n">
        <v>1888.35</v>
      </c>
      <c r="G243" s="24" t="n">
        <v>102.96</v>
      </c>
      <c r="H243" s="25" t="n">
        <f aca="false">SUM($F243,$G243,N$5,N$7)</f>
        <v>2062.67</v>
      </c>
      <c r="I243" s="25" t="n">
        <f aca="false">SUM($F243,$G243,O$5,O$7)</f>
        <v>2268.93</v>
      </c>
      <c r="J243" s="25" t="n">
        <f aca="false">SUM($F243,$G243,P$5,P$7)</f>
        <v>2493.19</v>
      </c>
      <c r="K243" s="25" t="n">
        <f aca="false">SUM($F243,$G243,Q$5,Q$7)</f>
        <v>2811.32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53</v>
      </c>
      <c r="B244" s="23" t="n">
        <v>19</v>
      </c>
      <c r="C244" s="24" t="n">
        <v>1732.48</v>
      </c>
      <c r="D244" s="24" t="n">
        <v>402.05</v>
      </c>
      <c r="E244" s="24" t="n">
        <v>0</v>
      </c>
      <c r="F244" s="24" t="n">
        <v>1760.15</v>
      </c>
      <c r="G244" s="24" t="n">
        <v>95.97</v>
      </c>
      <c r="H244" s="25" t="n">
        <f aca="false">SUM($F244,$G244,N$5,N$7)</f>
        <v>1927.48</v>
      </c>
      <c r="I244" s="25" t="n">
        <f aca="false">SUM($F244,$G244,O$5,O$7)</f>
        <v>2133.74</v>
      </c>
      <c r="J244" s="25" t="n">
        <f aca="false">SUM($F244,$G244,P$5,P$7)</f>
        <v>2358</v>
      </c>
      <c r="K244" s="25" t="n">
        <f aca="false">SUM($F244,$G244,Q$5,Q$7)</f>
        <v>2676.13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53</v>
      </c>
      <c r="B245" s="23" t="n">
        <v>20</v>
      </c>
      <c r="C245" s="24" t="n">
        <v>1795.5</v>
      </c>
      <c r="D245" s="24" t="n">
        <v>0</v>
      </c>
      <c r="E245" s="24" t="n">
        <v>88.63</v>
      </c>
      <c r="F245" s="24" t="n">
        <v>1823.17</v>
      </c>
      <c r="G245" s="24" t="n">
        <v>99.41</v>
      </c>
      <c r="H245" s="25" t="n">
        <f aca="false">SUM($F245,$G245,N$5,N$7)</f>
        <v>1993.94</v>
      </c>
      <c r="I245" s="25" t="n">
        <f aca="false">SUM($F245,$G245,O$5,O$7)</f>
        <v>2200.2</v>
      </c>
      <c r="J245" s="25" t="n">
        <f aca="false">SUM($F245,$G245,P$5,P$7)</f>
        <v>2424.46</v>
      </c>
      <c r="K245" s="25" t="n">
        <f aca="false">SUM($F245,$G245,Q$5,Q$7)</f>
        <v>2742.5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53</v>
      </c>
      <c r="B246" s="23" t="n">
        <v>21</v>
      </c>
      <c r="C246" s="24" t="n">
        <v>1928.51</v>
      </c>
      <c r="D246" s="24" t="n">
        <v>0</v>
      </c>
      <c r="E246" s="24" t="n">
        <v>5.81</v>
      </c>
      <c r="F246" s="24" t="n">
        <v>1956.18</v>
      </c>
      <c r="G246" s="24" t="n">
        <v>106.66</v>
      </c>
      <c r="H246" s="25" t="n">
        <f aca="false">SUM($F246,$G246,N$5,N$7)</f>
        <v>2134.2</v>
      </c>
      <c r="I246" s="25" t="n">
        <f aca="false">SUM($F246,$G246,O$5,O$7)</f>
        <v>2340.46</v>
      </c>
      <c r="J246" s="25" t="n">
        <f aca="false">SUM($F246,$G246,P$5,P$7)</f>
        <v>2564.72</v>
      </c>
      <c r="K246" s="25" t="n">
        <f aca="false">SUM($F246,$G246,Q$5,Q$7)</f>
        <v>2882.85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53</v>
      </c>
      <c r="B247" s="23" t="n">
        <v>22</v>
      </c>
      <c r="C247" s="24" t="n">
        <v>1714.46</v>
      </c>
      <c r="D247" s="24" t="n">
        <v>0</v>
      </c>
      <c r="E247" s="24" t="n">
        <v>375.88</v>
      </c>
      <c r="F247" s="24" t="n">
        <v>1742.13</v>
      </c>
      <c r="G247" s="24" t="n">
        <v>94.99</v>
      </c>
      <c r="H247" s="25" t="n">
        <f aca="false">SUM($F247,$G247,N$5,N$7)</f>
        <v>1908.48</v>
      </c>
      <c r="I247" s="25" t="n">
        <f aca="false">SUM($F247,$G247,O$5,O$7)</f>
        <v>2114.74</v>
      </c>
      <c r="J247" s="25" t="n">
        <f aca="false">SUM($F247,$G247,P$5,P$7)</f>
        <v>2339</v>
      </c>
      <c r="K247" s="25" t="n">
        <f aca="false">SUM($F247,$G247,Q$5,Q$7)</f>
        <v>2657.1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53</v>
      </c>
      <c r="B248" s="23" t="n">
        <v>23</v>
      </c>
      <c r="C248" s="24" t="n">
        <v>1566.6</v>
      </c>
      <c r="D248" s="24" t="n">
        <v>0</v>
      </c>
      <c r="E248" s="24" t="n">
        <v>293</v>
      </c>
      <c r="F248" s="24" t="n">
        <v>1594.27</v>
      </c>
      <c r="G248" s="24" t="n">
        <v>86.93</v>
      </c>
      <c r="H248" s="25" t="n">
        <f aca="false">SUM($F248,$G248,N$5,N$7)</f>
        <v>1752.56</v>
      </c>
      <c r="I248" s="25" t="n">
        <f aca="false">SUM($F248,$G248,O$5,O$7)</f>
        <v>1958.82</v>
      </c>
      <c r="J248" s="25" t="n">
        <f aca="false">SUM($F248,$G248,P$5,P$7)</f>
        <v>2183.08</v>
      </c>
      <c r="K248" s="25" t="n">
        <f aca="false">SUM($F248,$G248,Q$5,Q$7)</f>
        <v>2501.21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54</v>
      </c>
      <c r="B249" s="23" t="n">
        <v>0</v>
      </c>
      <c r="C249" s="24" t="n">
        <v>1349.83</v>
      </c>
      <c r="D249" s="24" t="n">
        <v>0</v>
      </c>
      <c r="E249" s="24" t="n">
        <v>162.55</v>
      </c>
      <c r="F249" s="24" t="n">
        <v>1377.5</v>
      </c>
      <c r="G249" s="24" t="n">
        <v>75.11</v>
      </c>
      <c r="H249" s="25" t="n">
        <f aca="false">SUM($F249,$G249,N$5,N$7)</f>
        <v>1523.97</v>
      </c>
      <c r="I249" s="25" t="n">
        <f aca="false">SUM($F249,$G249,O$5,O$7)</f>
        <v>1730.23</v>
      </c>
      <c r="J249" s="25" t="n">
        <f aca="false">SUM($F249,$G249,P$5,P$7)</f>
        <v>1954.49</v>
      </c>
      <c r="K249" s="25" t="n">
        <f aca="false">SUM($F249,$G249,Q$5,Q$7)</f>
        <v>2272.62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54</v>
      </c>
      <c r="B250" s="23" t="n">
        <v>1</v>
      </c>
      <c r="C250" s="24" t="n">
        <v>1071.47</v>
      </c>
      <c r="D250" s="24" t="n">
        <v>0</v>
      </c>
      <c r="E250" s="24" t="n">
        <v>25.85</v>
      </c>
      <c r="F250" s="24" t="n">
        <v>1099.14</v>
      </c>
      <c r="G250" s="24" t="n">
        <v>59.93</v>
      </c>
      <c r="H250" s="25" t="n">
        <f aca="false">SUM($F250,$G250,N$5,N$7)</f>
        <v>1230.43</v>
      </c>
      <c r="I250" s="25" t="n">
        <f aca="false">SUM($F250,$G250,O$5,O$7)</f>
        <v>1436.69</v>
      </c>
      <c r="J250" s="25" t="n">
        <f aca="false">SUM($F250,$G250,P$5,P$7)</f>
        <v>1660.95</v>
      </c>
      <c r="K250" s="25" t="n">
        <f aca="false">SUM($F250,$G250,Q$5,Q$7)</f>
        <v>1979.08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54</v>
      </c>
      <c r="B251" s="23" t="n">
        <v>2</v>
      </c>
      <c r="C251" s="24" t="n">
        <v>997.63</v>
      </c>
      <c r="D251" s="24" t="n">
        <v>0</v>
      </c>
      <c r="E251" s="24" t="n">
        <v>68.06</v>
      </c>
      <c r="F251" s="24" t="n">
        <v>1025.3</v>
      </c>
      <c r="G251" s="24" t="n">
        <v>55.91</v>
      </c>
      <c r="H251" s="25" t="n">
        <f aca="false">SUM($F251,$G251,N$5,N$7)</f>
        <v>1152.57</v>
      </c>
      <c r="I251" s="25" t="n">
        <f aca="false">SUM($F251,$G251,O$5,O$7)</f>
        <v>1358.83</v>
      </c>
      <c r="J251" s="25" t="n">
        <f aca="false">SUM($F251,$G251,P$5,P$7)</f>
        <v>1583.09</v>
      </c>
      <c r="K251" s="25" t="n">
        <f aca="false">SUM($F251,$G251,Q$5,Q$7)</f>
        <v>1901.2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54</v>
      </c>
      <c r="B252" s="23" t="n">
        <v>3</v>
      </c>
      <c r="C252" s="24" t="n">
        <v>913.84</v>
      </c>
      <c r="D252" s="24" t="n">
        <v>0</v>
      </c>
      <c r="E252" s="24" t="n">
        <v>2.25</v>
      </c>
      <c r="F252" s="24" t="n">
        <v>941.51</v>
      </c>
      <c r="G252" s="24" t="n">
        <v>51.34</v>
      </c>
      <c r="H252" s="25" t="n">
        <f aca="false">SUM($F252,$G252,N$5,N$7)</f>
        <v>1064.21</v>
      </c>
      <c r="I252" s="25" t="n">
        <f aca="false">SUM($F252,$G252,O$5,O$7)</f>
        <v>1270.47</v>
      </c>
      <c r="J252" s="25" t="n">
        <f aca="false">SUM($F252,$G252,P$5,P$7)</f>
        <v>1494.73</v>
      </c>
      <c r="K252" s="25" t="n">
        <f aca="false">SUM($F252,$G252,Q$5,Q$7)</f>
        <v>1812.86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54</v>
      </c>
      <c r="B253" s="23" t="n">
        <v>4</v>
      </c>
      <c r="C253" s="24" t="n">
        <v>865.57</v>
      </c>
      <c r="D253" s="24" t="n">
        <v>24</v>
      </c>
      <c r="E253" s="24" t="n">
        <v>0</v>
      </c>
      <c r="F253" s="24" t="n">
        <v>893.24</v>
      </c>
      <c r="G253" s="24" t="n">
        <v>48.7</v>
      </c>
      <c r="H253" s="25" t="n">
        <f aca="false">SUM($F253,$G253,N$5,N$7)</f>
        <v>1013.3</v>
      </c>
      <c r="I253" s="25" t="n">
        <f aca="false">SUM($F253,$G253,O$5,O$7)</f>
        <v>1219.56</v>
      </c>
      <c r="J253" s="25" t="n">
        <f aca="false">SUM($F253,$G253,P$5,P$7)</f>
        <v>1443.82</v>
      </c>
      <c r="K253" s="25" t="n">
        <f aca="false">SUM($F253,$G253,Q$5,Q$7)</f>
        <v>1761.95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54</v>
      </c>
      <c r="B254" s="23" t="n">
        <v>5</v>
      </c>
      <c r="C254" s="24" t="n">
        <v>920.89</v>
      </c>
      <c r="D254" s="24" t="n">
        <v>121.07</v>
      </c>
      <c r="E254" s="24" t="n">
        <v>0</v>
      </c>
      <c r="F254" s="24" t="n">
        <v>948.56</v>
      </c>
      <c r="G254" s="24" t="n">
        <v>51.72</v>
      </c>
      <c r="H254" s="25" t="n">
        <f aca="false">SUM($F254,$G254,N$5,N$7)</f>
        <v>1071.64</v>
      </c>
      <c r="I254" s="25" t="n">
        <f aca="false">SUM($F254,$G254,O$5,O$7)</f>
        <v>1277.9</v>
      </c>
      <c r="J254" s="25" t="n">
        <f aca="false">SUM($F254,$G254,P$5,P$7)</f>
        <v>1502.16</v>
      </c>
      <c r="K254" s="25" t="n">
        <f aca="false">SUM($F254,$G254,Q$5,Q$7)</f>
        <v>1820.2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54</v>
      </c>
      <c r="B255" s="23" t="n">
        <v>6</v>
      </c>
      <c r="C255" s="24" t="n">
        <v>1114.75</v>
      </c>
      <c r="D255" s="24" t="n">
        <v>198.43</v>
      </c>
      <c r="E255" s="24" t="n">
        <v>0</v>
      </c>
      <c r="F255" s="24" t="n">
        <v>1142.42</v>
      </c>
      <c r="G255" s="24" t="n">
        <v>62.29</v>
      </c>
      <c r="H255" s="25" t="n">
        <f aca="false">SUM($F255,$G255,N$5,N$7)</f>
        <v>1276.07</v>
      </c>
      <c r="I255" s="25" t="n">
        <f aca="false">SUM($F255,$G255,O$5,O$7)</f>
        <v>1482.33</v>
      </c>
      <c r="J255" s="25" t="n">
        <f aca="false">SUM($F255,$G255,P$5,P$7)</f>
        <v>1706.59</v>
      </c>
      <c r="K255" s="25" t="n">
        <f aca="false">SUM($F255,$G255,Q$5,Q$7)</f>
        <v>2024.7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54</v>
      </c>
      <c r="B256" s="23" t="n">
        <v>7</v>
      </c>
      <c r="C256" s="24" t="n">
        <v>1460.18</v>
      </c>
      <c r="D256" s="24" t="n">
        <v>3.85</v>
      </c>
      <c r="E256" s="24" t="n">
        <v>0</v>
      </c>
      <c r="F256" s="24" t="n">
        <v>1487.85</v>
      </c>
      <c r="G256" s="24" t="n">
        <v>81.13</v>
      </c>
      <c r="H256" s="25" t="n">
        <f aca="false">SUM($F256,$G256,N$5,N$7)</f>
        <v>1640.34</v>
      </c>
      <c r="I256" s="25" t="n">
        <f aca="false">SUM($F256,$G256,O$5,O$7)</f>
        <v>1846.6</v>
      </c>
      <c r="J256" s="25" t="n">
        <f aca="false">SUM($F256,$G256,P$5,P$7)</f>
        <v>2070.86</v>
      </c>
      <c r="K256" s="25" t="n">
        <f aca="false">SUM($F256,$G256,Q$5,Q$7)</f>
        <v>2388.9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54</v>
      </c>
      <c r="B257" s="23" t="n">
        <v>8</v>
      </c>
      <c r="C257" s="24" t="n">
        <v>1672</v>
      </c>
      <c r="D257" s="24" t="n">
        <v>156.73</v>
      </c>
      <c r="E257" s="24" t="n">
        <v>0</v>
      </c>
      <c r="F257" s="24" t="n">
        <v>1699.67</v>
      </c>
      <c r="G257" s="24" t="n">
        <v>92.68</v>
      </c>
      <c r="H257" s="25" t="n">
        <f aca="false">SUM($F257,$G257,N$5,N$7)</f>
        <v>1863.71</v>
      </c>
      <c r="I257" s="25" t="n">
        <f aca="false">SUM($F257,$G257,O$5,O$7)</f>
        <v>2069.97</v>
      </c>
      <c r="J257" s="25" t="n">
        <f aca="false">SUM($F257,$G257,P$5,P$7)</f>
        <v>2294.23</v>
      </c>
      <c r="K257" s="25" t="n">
        <f aca="false">SUM($F257,$G257,Q$5,Q$7)</f>
        <v>2612.3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54</v>
      </c>
      <c r="B258" s="23" t="n">
        <v>9</v>
      </c>
      <c r="C258" s="24" t="n">
        <v>1789.41</v>
      </c>
      <c r="D258" s="24" t="n">
        <v>150.04</v>
      </c>
      <c r="E258" s="24" t="n">
        <v>0</v>
      </c>
      <c r="F258" s="24" t="n">
        <v>1817.08</v>
      </c>
      <c r="G258" s="24" t="n">
        <v>99.08</v>
      </c>
      <c r="H258" s="25" t="n">
        <f aca="false">SUM($F258,$G258,N$5,N$7)</f>
        <v>1987.52</v>
      </c>
      <c r="I258" s="25" t="n">
        <f aca="false">SUM($F258,$G258,O$5,O$7)</f>
        <v>2193.78</v>
      </c>
      <c r="J258" s="25" t="n">
        <f aca="false">SUM($F258,$G258,P$5,P$7)</f>
        <v>2418.04</v>
      </c>
      <c r="K258" s="25" t="n">
        <f aca="false">SUM($F258,$G258,Q$5,Q$7)</f>
        <v>2736.1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54</v>
      </c>
      <c r="B259" s="23" t="n">
        <v>10</v>
      </c>
      <c r="C259" s="24" t="n">
        <v>1889.9</v>
      </c>
      <c r="D259" s="24" t="n">
        <v>100.98</v>
      </c>
      <c r="E259" s="24" t="n">
        <v>0</v>
      </c>
      <c r="F259" s="24" t="n">
        <v>1917.57</v>
      </c>
      <c r="G259" s="24" t="n">
        <v>104.56</v>
      </c>
      <c r="H259" s="25" t="n">
        <f aca="false">SUM($F259,$G259,N$5,N$7)</f>
        <v>2093.49</v>
      </c>
      <c r="I259" s="25" t="n">
        <f aca="false">SUM($F259,$G259,O$5,O$7)</f>
        <v>2299.75</v>
      </c>
      <c r="J259" s="25" t="n">
        <f aca="false">SUM($F259,$G259,P$5,P$7)</f>
        <v>2524.01</v>
      </c>
      <c r="K259" s="25" t="n">
        <f aca="false">SUM($F259,$G259,Q$5,Q$7)</f>
        <v>2842.14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54</v>
      </c>
      <c r="B260" s="23" t="n">
        <v>11</v>
      </c>
      <c r="C260" s="24" t="n">
        <v>1863.87</v>
      </c>
      <c r="D260" s="24" t="n">
        <v>70.16</v>
      </c>
      <c r="E260" s="24" t="n">
        <v>0</v>
      </c>
      <c r="F260" s="24" t="n">
        <v>1891.54</v>
      </c>
      <c r="G260" s="24" t="n">
        <v>103.14</v>
      </c>
      <c r="H260" s="25" t="n">
        <f aca="false">SUM($F260,$G260,N$5,N$7)</f>
        <v>2066.04</v>
      </c>
      <c r="I260" s="25" t="n">
        <f aca="false">SUM($F260,$G260,O$5,O$7)</f>
        <v>2272.3</v>
      </c>
      <c r="J260" s="25" t="n">
        <f aca="false">SUM($F260,$G260,P$5,P$7)</f>
        <v>2496.56</v>
      </c>
      <c r="K260" s="25" t="n">
        <f aca="false">SUM($F260,$G260,Q$5,Q$7)</f>
        <v>2814.6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54</v>
      </c>
      <c r="B261" s="23" t="n">
        <v>12</v>
      </c>
      <c r="C261" s="24" t="n">
        <v>1859.9</v>
      </c>
      <c r="D261" s="24" t="n">
        <v>135.41</v>
      </c>
      <c r="E261" s="24" t="n">
        <v>0</v>
      </c>
      <c r="F261" s="24" t="n">
        <v>1887.57</v>
      </c>
      <c r="G261" s="24" t="n">
        <v>102.92</v>
      </c>
      <c r="H261" s="25" t="n">
        <f aca="false">SUM($F261,$G261,N$5,N$7)</f>
        <v>2061.85</v>
      </c>
      <c r="I261" s="25" t="n">
        <f aca="false">SUM($F261,$G261,O$5,O$7)</f>
        <v>2268.11</v>
      </c>
      <c r="J261" s="25" t="n">
        <f aca="false">SUM($F261,$G261,P$5,P$7)</f>
        <v>2492.37</v>
      </c>
      <c r="K261" s="25" t="n">
        <f aca="false">SUM($F261,$G261,Q$5,Q$7)</f>
        <v>2810.5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54</v>
      </c>
      <c r="B262" s="23" t="n">
        <v>13</v>
      </c>
      <c r="C262" s="24" t="n">
        <v>1877.97</v>
      </c>
      <c r="D262" s="24" t="n">
        <v>188.11</v>
      </c>
      <c r="E262" s="24" t="n">
        <v>0</v>
      </c>
      <c r="F262" s="24" t="n">
        <v>1905.64</v>
      </c>
      <c r="G262" s="24" t="n">
        <v>103.91</v>
      </c>
      <c r="H262" s="25" t="n">
        <f aca="false">SUM($F262,$G262,N$5,N$7)</f>
        <v>2080.91</v>
      </c>
      <c r="I262" s="25" t="n">
        <f aca="false">SUM($F262,$G262,O$5,O$7)</f>
        <v>2287.17</v>
      </c>
      <c r="J262" s="25" t="n">
        <f aca="false">SUM($F262,$G262,P$5,P$7)</f>
        <v>2511.43</v>
      </c>
      <c r="K262" s="25" t="n">
        <f aca="false">SUM($F262,$G262,Q$5,Q$7)</f>
        <v>2829.56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54</v>
      </c>
      <c r="B263" s="23" t="n">
        <v>14</v>
      </c>
      <c r="C263" s="24" t="n">
        <v>1882.58</v>
      </c>
      <c r="D263" s="24" t="n">
        <v>255.99</v>
      </c>
      <c r="E263" s="24" t="n">
        <v>0</v>
      </c>
      <c r="F263" s="24" t="n">
        <v>1910.25</v>
      </c>
      <c r="G263" s="24" t="n">
        <v>104.16</v>
      </c>
      <c r="H263" s="25" t="n">
        <f aca="false">SUM($F263,$G263,N$5,N$7)</f>
        <v>2085.77</v>
      </c>
      <c r="I263" s="25" t="n">
        <f aca="false">SUM($F263,$G263,O$5,O$7)</f>
        <v>2292.03</v>
      </c>
      <c r="J263" s="25" t="n">
        <f aca="false">SUM($F263,$G263,P$5,P$7)</f>
        <v>2516.29</v>
      </c>
      <c r="K263" s="25" t="n">
        <f aca="false">SUM($F263,$G263,Q$5,Q$7)</f>
        <v>2834.4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54</v>
      </c>
      <c r="B264" s="23" t="n">
        <v>15</v>
      </c>
      <c r="C264" s="24" t="n">
        <v>1907.52</v>
      </c>
      <c r="D264" s="24" t="n">
        <v>261.76</v>
      </c>
      <c r="E264" s="24" t="n">
        <v>0</v>
      </c>
      <c r="F264" s="24" t="n">
        <v>1935.19</v>
      </c>
      <c r="G264" s="24" t="n">
        <v>105.52</v>
      </c>
      <c r="H264" s="25" t="n">
        <f aca="false">SUM($F264,$G264,N$5,N$7)</f>
        <v>2112.07</v>
      </c>
      <c r="I264" s="25" t="n">
        <f aca="false">SUM($F264,$G264,O$5,O$7)</f>
        <v>2318.33</v>
      </c>
      <c r="J264" s="25" t="n">
        <f aca="false">SUM($F264,$G264,P$5,P$7)</f>
        <v>2542.59</v>
      </c>
      <c r="K264" s="25" t="n">
        <f aca="false">SUM($F264,$G264,Q$5,Q$7)</f>
        <v>2860.7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54</v>
      </c>
      <c r="B265" s="23" t="n">
        <v>16</v>
      </c>
      <c r="C265" s="24" t="n">
        <v>1885.61</v>
      </c>
      <c r="D265" s="24" t="n">
        <v>66.72</v>
      </c>
      <c r="E265" s="24" t="n">
        <v>0</v>
      </c>
      <c r="F265" s="24" t="n">
        <v>1913.28</v>
      </c>
      <c r="G265" s="24" t="n">
        <v>104.32</v>
      </c>
      <c r="H265" s="25" t="n">
        <f aca="false">SUM($F265,$G265,N$5,N$7)</f>
        <v>2088.96</v>
      </c>
      <c r="I265" s="25" t="n">
        <f aca="false">SUM($F265,$G265,O$5,O$7)</f>
        <v>2295.22</v>
      </c>
      <c r="J265" s="25" t="n">
        <f aca="false">SUM($F265,$G265,P$5,P$7)</f>
        <v>2519.48</v>
      </c>
      <c r="K265" s="25" t="n">
        <f aca="false">SUM($F265,$G265,Q$5,Q$7)</f>
        <v>2837.61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54</v>
      </c>
      <c r="B266" s="23" t="n">
        <v>17</v>
      </c>
      <c r="C266" s="24" t="n">
        <v>1897.61</v>
      </c>
      <c r="D266" s="24" t="n">
        <v>72.19</v>
      </c>
      <c r="E266" s="24" t="n">
        <v>0</v>
      </c>
      <c r="F266" s="24" t="n">
        <v>1925.28</v>
      </c>
      <c r="G266" s="24" t="n">
        <v>104.98</v>
      </c>
      <c r="H266" s="25" t="n">
        <f aca="false">SUM($F266,$G266,N$5,N$7)</f>
        <v>2101.62</v>
      </c>
      <c r="I266" s="25" t="n">
        <f aca="false">SUM($F266,$G266,O$5,O$7)</f>
        <v>2307.88</v>
      </c>
      <c r="J266" s="25" t="n">
        <f aca="false">SUM($F266,$G266,P$5,P$7)</f>
        <v>2532.14</v>
      </c>
      <c r="K266" s="25" t="n">
        <f aca="false">SUM($F266,$G266,Q$5,Q$7)</f>
        <v>2850.27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54</v>
      </c>
      <c r="B267" s="23" t="n">
        <v>18</v>
      </c>
      <c r="C267" s="24" t="n">
        <v>1826.66</v>
      </c>
      <c r="D267" s="24" t="n">
        <v>0</v>
      </c>
      <c r="E267" s="24" t="n">
        <v>26.94</v>
      </c>
      <c r="F267" s="24" t="n">
        <v>1854.33</v>
      </c>
      <c r="G267" s="24" t="n">
        <v>101.11</v>
      </c>
      <c r="H267" s="25" t="n">
        <f aca="false">SUM($F267,$G267,N$5,N$7)</f>
        <v>2026.8</v>
      </c>
      <c r="I267" s="25" t="n">
        <f aca="false">SUM($F267,$G267,O$5,O$7)</f>
        <v>2233.06</v>
      </c>
      <c r="J267" s="25" t="n">
        <f aca="false">SUM($F267,$G267,P$5,P$7)</f>
        <v>2457.32</v>
      </c>
      <c r="K267" s="25" t="n">
        <f aca="false">SUM($F267,$G267,Q$5,Q$7)</f>
        <v>2775.4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54</v>
      </c>
      <c r="B268" s="23" t="n">
        <v>19</v>
      </c>
      <c r="C268" s="24" t="n">
        <v>1727.13</v>
      </c>
      <c r="D268" s="24" t="n">
        <v>85.37</v>
      </c>
      <c r="E268" s="24" t="n">
        <v>0</v>
      </c>
      <c r="F268" s="24" t="n">
        <v>1754.8</v>
      </c>
      <c r="G268" s="24" t="n">
        <v>95.68</v>
      </c>
      <c r="H268" s="25" t="n">
        <f aca="false">SUM($F268,$G268,N$5,N$7)</f>
        <v>1921.84</v>
      </c>
      <c r="I268" s="25" t="n">
        <f aca="false">SUM($F268,$G268,O$5,O$7)</f>
        <v>2128.1</v>
      </c>
      <c r="J268" s="25" t="n">
        <f aca="false">SUM($F268,$G268,P$5,P$7)</f>
        <v>2352.36</v>
      </c>
      <c r="K268" s="25" t="n">
        <f aca="false">SUM($F268,$G268,Q$5,Q$7)</f>
        <v>2670.49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54</v>
      </c>
      <c r="B269" s="23" t="n">
        <v>20</v>
      </c>
      <c r="C269" s="24" t="n">
        <v>1838.34</v>
      </c>
      <c r="D269" s="24" t="n">
        <v>0</v>
      </c>
      <c r="E269" s="24" t="n">
        <v>167.92</v>
      </c>
      <c r="F269" s="24" t="n">
        <v>1866.01</v>
      </c>
      <c r="G269" s="24" t="n">
        <v>101.75</v>
      </c>
      <c r="H269" s="25" t="n">
        <f aca="false">SUM($F269,$G269,N$5,N$7)</f>
        <v>2039.12</v>
      </c>
      <c r="I269" s="25" t="n">
        <f aca="false">SUM($F269,$G269,O$5,O$7)</f>
        <v>2245.38</v>
      </c>
      <c r="J269" s="25" t="n">
        <f aca="false">SUM($F269,$G269,P$5,P$7)</f>
        <v>2469.64</v>
      </c>
      <c r="K269" s="25" t="n">
        <f aca="false">SUM($F269,$G269,Q$5,Q$7)</f>
        <v>2787.77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54</v>
      </c>
      <c r="B270" s="23" t="n">
        <v>21</v>
      </c>
      <c r="C270" s="24" t="n">
        <v>1945.95</v>
      </c>
      <c r="D270" s="24" t="n">
        <v>0</v>
      </c>
      <c r="E270" s="24" t="n">
        <v>272.72</v>
      </c>
      <c r="F270" s="24" t="n">
        <v>1973.62</v>
      </c>
      <c r="G270" s="24" t="n">
        <v>107.61</v>
      </c>
      <c r="H270" s="25" t="n">
        <f aca="false">SUM($F270,$G270,N$5,N$7)</f>
        <v>2152.59</v>
      </c>
      <c r="I270" s="25" t="n">
        <f aca="false">SUM($F270,$G270,O$5,O$7)</f>
        <v>2358.85</v>
      </c>
      <c r="J270" s="25" t="n">
        <f aca="false">SUM($F270,$G270,P$5,P$7)</f>
        <v>2583.11</v>
      </c>
      <c r="K270" s="25" t="n">
        <f aca="false">SUM($F270,$G270,Q$5,Q$7)</f>
        <v>2901.24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54</v>
      </c>
      <c r="B271" s="23" t="n">
        <v>22</v>
      </c>
      <c r="C271" s="24" t="n">
        <v>1695.85</v>
      </c>
      <c r="D271" s="24" t="n">
        <v>0</v>
      </c>
      <c r="E271" s="24" t="n">
        <v>351.73</v>
      </c>
      <c r="F271" s="24" t="n">
        <v>1723.52</v>
      </c>
      <c r="G271" s="24" t="n">
        <v>93.98</v>
      </c>
      <c r="H271" s="25" t="n">
        <f aca="false">SUM($F271,$G271,N$5,N$7)</f>
        <v>1888.86</v>
      </c>
      <c r="I271" s="25" t="n">
        <f aca="false">SUM($F271,$G271,O$5,O$7)</f>
        <v>2095.12</v>
      </c>
      <c r="J271" s="25" t="n">
        <f aca="false">SUM($F271,$G271,P$5,P$7)</f>
        <v>2319.38</v>
      </c>
      <c r="K271" s="25" t="n">
        <f aca="false">SUM($F271,$G271,Q$5,Q$7)</f>
        <v>2637.5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54</v>
      </c>
      <c r="B272" s="23" t="n">
        <v>23</v>
      </c>
      <c r="C272" s="24" t="n">
        <v>1482.09</v>
      </c>
      <c r="D272" s="24" t="n">
        <v>0</v>
      </c>
      <c r="E272" s="24" t="n">
        <v>505.95</v>
      </c>
      <c r="F272" s="24" t="n">
        <v>1509.76</v>
      </c>
      <c r="G272" s="24" t="n">
        <v>82.32</v>
      </c>
      <c r="H272" s="25" t="n">
        <f aca="false">SUM($F272,$G272,N$5,N$7)</f>
        <v>1663.44</v>
      </c>
      <c r="I272" s="25" t="n">
        <f aca="false">SUM($F272,$G272,O$5,O$7)</f>
        <v>1869.7</v>
      </c>
      <c r="J272" s="25" t="n">
        <f aca="false">SUM($F272,$G272,P$5,P$7)</f>
        <v>2093.96</v>
      </c>
      <c r="K272" s="25" t="n">
        <f aca="false">SUM($F272,$G272,Q$5,Q$7)</f>
        <v>2412.09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55</v>
      </c>
      <c r="B273" s="23" t="n">
        <v>0</v>
      </c>
      <c r="C273" s="24" t="n">
        <v>1362.74</v>
      </c>
      <c r="D273" s="24" t="n">
        <v>0</v>
      </c>
      <c r="E273" s="24" t="n">
        <v>265.5</v>
      </c>
      <c r="F273" s="24" t="n">
        <v>1390.41</v>
      </c>
      <c r="G273" s="24" t="n">
        <v>75.81</v>
      </c>
      <c r="H273" s="25" t="n">
        <f aca="false">SUM($F273,$G273,N$5,N$7)</f>
        <v>1537.58</v>
      </c>
      <c r="I273" s="25" t="n">
        <f aca="false">SUM($F273,$G273,O$5,O$7)</f>
        <v>1743.84</v>
      </c>
      <c r="J273" s="25" t="n">
        <f aca="false">SUM($F273,$G273,P$5,P$7)</f>
        <v>1968.1</v>
      </c>
      <c r="K273" s="25" t="n">
        <f aca="false">SUM($F273,$G273,Q$5,Q$7)</f>
        <v>2286.2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55</v>
      </c>
      <c r="B274" s="23" t="n">
        <v>1</v>
      </c>
      <c r="C274" s="24" t="n">
        <v>1096.01</v>
      </c>
      <c r="D274" s="24" t="n">
        <v>0</v>
      </c>
      <c r="E274" s="24" t="n">
        <v>126.84</v>
      </c>
      <c r="F274" s="24" t="n">
        <v>1123.68</v>
      </c>
      <c r="G274" s="24" t="n">
        <v>61.27</v>
      </c>
      <c r="H274" s="25" t="n">
        <f aca="false">SUM($F274,$G274,N$5,N$7)</f>
        <v>1256.31</v>
      </c>
      <c r="I274" s="25" t="n">
        <f aca="false">SUM($F274,$G274,O$5,O$7)</f>
        <v>1462.57</v>
      </c>
      <c r="J274" s="25" t="n">
        <f aca="false">SUM($F274,$G274,P$5,P$7)</f>
        <v>1686.83</v>
      </c>
      <c r="K274" s="25" t="n">
        <f aca="false">SUM($F274,$G274,Q$5,Q$7)</f>
        <v>2004.96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55</v>
      </c>
      <c r="B275" s="23" t="n">
        <v>2</v>
      </c>
      <c r="C275" s="24" t="n">
        <v>1023.56</v>
      </c>
      <c r="D275" s="24" t="n">
        <v>0</v>
      </c>
      <c r="E275" s="24" t="n">
        <v>63.16</v>
      </c>
      <c r="F275" s="24" t="n">
        <v>1051.23</v>
      </c>
      <c r="G275" s="24" t="n">
        <v>57.32</v>
      </c>
      <c r="H275" s="25" t="n">
        <f aca="false">SUM($F275,$G275,N$5,N$7)</f>
        <v>1179.91</v>
      </c>
      <c r="I275" s="25" t="n">
        <f aca="false">SUM($F275,$G275,O$5,O$7)</f>
        <v>1386.17</v>
      </c>
      <c r="J275" s="25" t="n">
        <f aca="false">SUM($F275,$G275,P$5,P$7)</f>
        <v>1610.43</v>
      </c>
      <c r="K275" s="25" t="n">
        <f aca="false">SUM($F275,$G275,Q$5,Q$7)</f>
        <v>1928.56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55</v>
      </c>
      <c r="B276" s="23" t="n">
        <v>3</v>
      </c>
      <c r="C276" s="24" t="n">
        <v>956.54</v>
      </c>
      <c r="D276" s="24" t="n">
        <v>0</v>
      </c>
      <c r="E276" s="24" t="n">
        <v>33.19</v>
      </c>
      <c r="F276" s="24" t="n">
        <v>984.21</v>
      </c>
      <c r="G276" s="24" t="n">
        <v>53.66</v>
      </c>
      <c r="H276" s="25" t="n">
        <f aca="false">SUM($F276,$G276,N$5,N$7)</f>
        <v>1109.23</v>
      </c>
      <c r="I276" s="25" t="n">
        <f aca="false">SUM($F276,$G276,O$5,O$7)</f>
        <v>1315.49</v>
      </c>
      <c r="J276" s="25" t="n">
        <f aca="false">SUM($F276,$G276,P$5,P$7)</f>
        <v>1539.75</v>
      </c>
      <c r="K276" s="25" t="n">
        <f aca="false">SUM($F276,$G276,Q$5,Q$7)</f>
        <v>1857.88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55</v>
      </c>
      <c r="B277" s="23" t="n">
        <v>4</v>
      </c>
      <c r="C277" s="24" t="n">
        <v>920.23</v>
      </c>
      <c r="D277" s="24" t="n">
        <v>0</v>
      </c>
      <c r="E277" s="24" t="n">
        <v>54.36</v>
      </c>
      <c r="F277" s="24" t="n">
        <v>947.9</v>
      </c>
      <c r="G277" s="24" t="n">
        <v>51.69</v>
      </c>
      <c r="H277" s="25" t="n">
        <f aca="false">SUM($F277,$G277,N$5,N$7)</f>
        <v>1070.95</v>
      </c>
      <c r="I277" s="25" t="n">
        <f aca="false">SUM($F277,$G277,O$5,O$7)</f>
        <v>1277.21</v>
      </c>
      <c r="J277" s="25" t="n">
        <f aca="false">SUM($F277,$G277,P$5,P$7)</f>
        <v>1501.47</v>
      </c>
      <c r="K277" s="25" t="n">
        <f aca="false">SUM($F277,$G277,Q$5,Q$7)</f>
        <v>1819.6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55</v>
      </c>
      <c r="B278" s="23" t="n">
        <v>5</v>
      </c>
      <c r="C278" s="24" t="n">
        <v>980.01</v>
      </c>
      <c r="D278" s="24" t="n">
        <v>12.57</v>
      </c>
      <c r="E278" s="24" t="n">
        <v>0</v>
      </c>
      <c r="F278" s="24" t="n">
        <v>1007.68</v>
      </c>
      <c r="G278" s="24" t="n">
        <v>54.94</v>
      </c>
      <c r="H278" s="25" t="n">
        <f aca="false">SUM($F278,$G278,N$5,N$7)</f>
        <v>1133.98</v>
      </c>
      <c r="I278" s="25" t="n">
        <f aca="false">SUM($F278,$G278,O$5,O$7)</f>
        <v>1340.24</v>
      </c>
      <c r="J278" s="25" t="n">
        <f aca="false">SUM($F278,$G278,P$5,P$7)</f>
        <v>1564.5</v>
      </c>
      <c r="K278" s="25" t="n">
        <f aca="false">SUM($F278,$G278,Q$5,Q$7)</f>
        <v>1882.6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55</v>
      </c>
      <c r="B279" s="23" t="n">
        <v>6</v>
      </c>
      <c r="C279" s="24" t="n">
        <v>1129.49</v>
      </c>
      <c r="D279" s="24" t="n">
        <v>87.26</v>
      </c>
      <c r="E279" s="24" t="n">
        <v>0</v>
      </c>
      <c r="F279" s="24" t="n">
        <v>1157.16</v>
      </c>
      <c r="G279" s="24" t="n">
        <v>63.1</v>
      </c>
      <c r="H279" s="25" t="n">
        <f aca="false">SUM($F279,$G279,N$5,N$7)</f>
        <v>1291.62</v>
      </c>
      <c r="I279" s="25" t="n">
        <f aca="false">SUM($F279,$G279,O$5,O$7)</f>
        <v>1497.88</v>
      </c>
      <c r="J279" s="25" t="n">
        <f aca="false">SUM($F279,$G279,P$5,P$7)</f>
        <v>1722.14</v>
      </c>
      <c r="K279" s="25" t="n">
        <f aca="false">SUM($F279,$G279,Q$5,Q$7)</f>
        <v>2040.27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55</v>
      </c>
      <c r="B280" s="23" t="n">
        <v>7</v>
      </c>
      <c r="C280" s="24" t="n">
        <v>1469.14</v>
      </c>
      <c r="D280" s="24" t="n">
        <v>2.7</v>
      </c>
      <c r="E280" s="24" t="n">
        <v>0</v>
      </c>
      <c r="F280" s="24" t="n">
        <v>1496.81</v>
      </c>
      <c r="G280" s="24" t="n">
        <v>81.61</v>
      </c>
      <c r="H280" s="25" t="n">
        <f aca="false">SUM($F280,$G280,N$5,N$7)</f>
        <v>1649.78</v>
      </c>
      <c r="I280" s="25" t="n">
        <f aca="false">SUM($F280,$G280,O$5,O$7)</f>
        <v>1856.04</v>
      </c>
      <c r="J280" s="25" t="n">
        <f aca="false">SUM($F280,$G280,P$5,P$7)</f>
        <v>2080.3</v>
      </c>
      <c r="K280" s="25" t="n">
        <f aca="false">SUM($F280,$G280,Q$5,Q$7)</f>
        <v>2398.43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55</v>
      </c>
      <c r="B281" s="23" t="n">
        <v>8</v>
      </c>
      <c r="C281" s="24" t="n">
        <v>1673.17</v>
      </c>
      <c r="D281" s="24" t="n">
        <v>112.51</v>
      </c>
      <c r="E281" s="24" t="n">
        <v>0</v>
      </c>
      <c r="F281" s="24" t="n">
        <v>1700.84</v>
      </c>
      <c r="G281" s="24" t="n">
        <v>92.74</v>
      </c>
      <c r="H281" s="25" t="n">
        <f aca="false">SUM($F281,$G281,N$5,N$7)</f>
        <v>1864.94</v>
      </c>
      <c r="I281" s="25" t="n">
        <f aca="false">SUM($F281,$G281,O$5,O$7)</f>
        <v>2071.2</v>
      </c>
      <c r="J281" s="25" t="n">
        <f aca="false">SUM($F281,$G281,P$5,P$7)</f>
        <v>2295.46</v>
      </c>
      <c r="K281" s="25" t="n">
        <f aca="false">SUM($F281,$G281,Q$5,Q$7)</f>
        <v>2613.59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55</v>
      </c>
      <c r="B282" s="23" t="n">
        <v>9</v>
      </c>
      <c r="C282" s="24" t="n">
        <v>1838.14</v>
      </c>
      <c r="D282" s="24" t="n">
        <v>39.07</v>
      </c>
      <c r="E282" s="24" t="n">
        <v>0</v>
      </c>
      <c r="F282" s="24" t="n">
        <v>1865.81</v>
      </c>
      <c r="G282" s="24" t="n">
        <v>101.73</v>
      </c>
      <c r="H282" s="25" t="n">
        <f aca="false">SUM($F282,$G282,N$5,N$7)</f>
        <v>2038.9</v>
      </c>
      <c r="I282" s="25" t="n">
        <f aca="false">SUM($F282,$G282,O$5,O$7)</f>
        <v>2245.16</v>
      </c>
      <c r="J282" s="25" t="n">
        <f aca="false">SUM($F282,$G282,P$5,P$7)</f>
        <v>2469.42</v>
      </c>
      <c r="K282" s="25" t="n">
        <f aca="false">SUM($F282,$G282,Q$5,Q$7)</f>
        <v>2787.55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55</v>
      </c>
      <c r="B283" s="23" t="n">
        <v>10</v>
      </c>
      <c r="C283" s="24" t="n">
        <v>2053.49</v>
      </c>
      <c r="D283" s="24" t="n">
        <v>0</v>
      </c>
      <c r="E283" s="24" t="n">
        <v>150.51</v>
      </c>
      <c r="F283" s="24" t="n">
        <v>2081.16</v>
      </c>
      <c r="G283" s="24" t="n">
        <v>113.48</v>
      </c>
      <c r="H283" s="25" t="n">
        <f aca="false">SUM($F283,$G283,N$5,N$7)</f>
        <v>2266</v>
      </c>
      <c r="I283" s="25" t="n">
        <f aca="false">SUM($F283,$G283,O$5,O$7)</f>
        <v>2472.26</v>
      </c>
      <c r="J283" s="25" t="n">
        <f aca="false">SUM($F283,$G283,P$5,P$7)</f>
        <v>2696.52</v>
      </c>
      <c r="K283" s="25" t="n">
        <f aca="false">SUM($F283,$G283,Q$5,Q$7)</f>
        <v>3014.65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55</v>
      </c>
      <c r="B284" s="23" t="n">
        <v>11</v>
      </c>
      <c r="C284" s="24" t="n">
        <v>2119.5</v>
      </c>
      <c r="D284" s="24" t="n">
        <v>0</v>
      </c>
      <c r="E284" s="24" t="n">
        <v>425.37</v>
      </c>
      <c r="F284" s="24" t="n">
        <v>2147.17</v>
      </c>
      <c r="G284" s="24" t="n">
        <v>117.08</v>
      </c>
      <c r="H284" s="25" t="n">
        <f aca="false">SUM($F284,$G284,N$5,N$7)</f>
        <v>2335.61</v>
      </c>
      <c r="I284" s="25" t="n">
        <f aca="false">SUM($F284,$G284,O$5,O$7)</f>
        <v>2541.87</v>
      </c>
      <c r="J284" s="25" t="n">
        <f aca="false">SUM($F284,$G284,P$5,P$7)</f>
        <v>2766.13</v>
      </c>
      <c r="K284" s="25" t="n">
        <f aca="false">SUM($F284,$G284,Q$5,Q$7)</f>
        <v>3084.2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55</v>
      </c>
      <c r="B285" s="23" t="n">
        <v>12</v>
      </c>
      <c r="C285" s="24" t="n">
        <v>2169.59</v>
      </c>
      <c r="D285" s="24" t="n">
        <v>0</v>
      </c>
      <c r="E285" s="24" t="n">
        <v>309.11</v>
      </c>
      <c r="F285" s="24" t="n">
        <v>2197.26</v>
      </c>
      <c r="G285" s="24" t="n">
        <v>119.81</v>
      </c>
      <c r="H285" s="25" t="n">
        <f aca="false">SUM($F285,$G285,N$5,N$7)</f>
        <v>2388.43</v>
      </c>
      <c r="I285" s="25" t="n">
        <f aca="false">SUM($F285,$G285,O$5,O$7)</f>
        <v>2594.69</v>
      </c>
      <c r="J285" s="25" t="n">
        <f aca="false">SUM($F285,$G285,P$5,P$7)</f>
        <v>2818.95</v>
      </c>
      <c r="K285" s="25" t="n">
        <f aca="false">SUM($F285,$G285,Q$5,Q$7)</f>
        <v>3137.08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55</v>
      </c>
      <c r="B286" s="23" t="n">
        <v>13</v>
      </c>
      <c r="C286" s="24" t="n">
        <v>2187.13</v>
      </c>
      <c r="D286" s="24" t="n">
        <v>0</v>
      </c>
      <c r="E286" s="24" t="n">
        <v>521.79</v>
      </c>
      <c r="F286" s="24" t="n">
        <v>2214.8</v>
      </c>
      <c r="G286" s="24" t="n">
        <v>120.76</v>
      </c>
      <c r="H286" s="25" t="n">
        <f aca="false">SUM($F286,$G286,N$5,N$7)</f>
        <v>2406.92</v>
      </c>
      <c r="I286" s="25" t="n">
        <f aca="false">SUM($F286,$G286,O$5,O$7)</f>
        <v>2613.18</v>
      </c>
      <c r="J286" s="25" t="n">
        <f aca="false">SUM($F286,$G286,P$5,P$7)</f>
        <v>2837.44</v>
      </c>
      <c r="K286" s="25" t="n">
        <f aca="false">SUM($F286,$G286,Q$5,Q$7)</f>
        <v>3155.5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55</v>
      </c>
      <c r="B287" s="23" t="n">
        <v>14</v>
      </c>
      <c r="C287" s="24" t="n">
        <v>2268.31</v>
      </c>
      <c r="D287" s="24" t="n">
        <v>0</v>
      </c>
      <c r="E287" s="24" t="n">
        <v>370.2</v>
      </c>
      <c r="F287" s="24" t="n">
        <v>2295.98</v>
      </c>
      <c r="G287" s="24" t="n">
        <v>125.19</v>
      </c>
      <c r="H287" s="25" t="n">
        <f aca="false">SUM($F287,$G287,N$5,N$7)</f>
        <v>2492.53</v>
      </c>
      <c r="I287" s="25" t="n">
        <f aca="false">SUM($F287,$G287,O$5,O$7)</f>
        <v>2698.79</v>
      </c>
      <c r="J287" s="25" t="n">
        <f aca="false">SUM($F287,$G287,P$5,P$7)</f>
        <v>2923.05</v>
      </c>
      <c r="K287" s="25" t="n">
        <f aca="false">SUM($F287,$G287,Q$5,Q$7)</f>
        <v>3241.1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55</v>
      </c>
      <c r="B288" s="23" t="n">
        <v>15</v>
      </c>
      <c r="C288" s="24" t="n">
        <v>2301.16</v>
      </c>
      <c r="D288" s="24" t="n">
        <v>0</v>
      </c>
      <c r="E288" s="24" t="n">
        <v>379.29</v>
      </c>
      <c r="F288" s="24" t="n">
        <v>2328.83</v>
      </c>
      <c r="G288" s="24" t="n">
        <v>126.98</v>
      </c>
      <c r="H288" s="25" t="n">
        <f aca="false">SUM($F288,$G288,N$5,N$7)</f>
        <v>2527.17</v>
      </c>
      <c r="I288" s="25" t="n">
        <f aca="false">SUM($F288,$G288,O$5,O$7)</f>
        <v>2733.43</v>
      </c>
      <c r="J288" s="25" t="n">
        <f aca="false">SUM($F288,$G288,P$5,P$7)</f>
        <v>2957.69</v>
      </c>
      <c r="K288" s="25" t="n">
        <f aca="false">SUM($F288,$G288,Q$5,Q$7)</f>
        <v>3275.8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55</v>
      </c>
      <c r="B289" s="23" t="n">
        <v>16</v>
      </c>
      <c r="C289" s="24" t="n">
        <v>2257.01</v>
      </c>
      <c r="D289" s="24" t="n">
        <v>0</v>
      </c>
      <c r="E289" s="24" t="n">
        <v>321.35</v>
      </c>
      <c r="F289" s="24" t="n">
        <v>2284.68</v>
      </c>
      <c r="G289" s="24" t="n">
        <v>124.57</v>
      </c>
      <c r="H289" s="25" t="n">
        <f aca="false">SUM($F289,$G289,N$5,N$7)</f>
        <v>2480.61</v>
      </c>
      <c r="I289" s="25" t="n">
        <f aca="false">SUM($F289,$G289,O$5,O$7)</f>
        <v>2686.87</v>
      </c>
      <c r="J289" s="25" t="n">
        <f aca="false">SUM($F289,$G289,P$5,P$7)</f>
        <v>2911.13</v>
      </c>
      <c r="K289" s="25" t="n">
        <f aca="false">SUM($F289,$G289,Q$5,Q$7)</f>
        <v>3229.26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55</v>
      </c>
      <c r="B290" s="23" t="n">
        <v>17</v>
      </c>
      <c r="C290" s="24" t="n">
        <v>2265.25</v>
      </c>
      <c r="D290" s="24" t="n">
        <v>0</v>
      </c>
      <c r="E290" s="24" t="n">
        <v>317.34</v>
      </c>
      <c r="F290" s="24" t="n">
        <v>2292.92</v>
      </c>
      <c r="G290" s="24" t="n">
        <v>125.02</v>
      </c>
      <c r="H290" s="25" t="n">
        <f aca="false">SUM($F290,$G290,N$5,N$7)</f>
        <v>2489.3</v>
      </c>
      <c r="I290" s="25" t="n">
        <f aca="false">SUM($F290,$G290,O$5,O$7)</f>
        <v>2695.56</v>
      </c>
      <c r="J290" s="25" t="n">
        <f aca="false">SUM($F290,$G290,P$5,P$7)</f>
        <v>2919.82</v>
      </c>
      <c r="K290" s="25" t="n">
        <f aca="false">SUM($F290,$G290,Q$5,Q$7)</f>
        <v>3237.9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55</v>
      </c>
      <c r="B291" s="23" t="n">
        <v>18</v>
      </c>
      <c r="C291" s="24" t="n">
        <v>2134.98</v>
      </c>
      <c r="D291" s="24" t="n">
        <v>0</v>
      </c>
      <c r="E291" s="24" t="n">
        <v>179.81</v>
      </c>
      <c r="F291" s="24" t="n">
        <v>2162.65</v>
      </c>
      <c r="G291" s="24" t="n">
        <v>117.92</v>
      </c>
      <c r="H291" s="25" t="n">
        <f aca="false">SUM($F291,$G291,N$5,N$7)</f>
        <v>2351.93</v>
      </c>
      <c r="I291" s="25" t="n">
        <f aca="false">SUM($F291,$G291,O$5,O$7)</f>
        <v>2558.19</v>
      </c>
      <c r="J291" s="25" t="n">
        <f aca="false">SUM($F291,$G291,P$5,P$7)</f>
        <v>2782.45</v>
      </c>
      <c r="K291" s="25" t="n">
        <f aca="false">SUM($F291,$G291,Q$5,Q$7)</f>
        <v>3100.58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55</v>
      </c>
      <c r="B292" s="23" t="n">
        <v>19</v>
      </c>
      <c r="C292" s="24" t="n">
        <v>2141.01</v>
      </c>
      <c r="D292" s="24" t="n">
        <v>0</v>
      </c>
      <c r="E292" s="24" t="n">
        <v>198.75</v>
      </c>
      <c r="F292" s="24" t="n">
        <v>2168.68</v>
      </c>
      <c r="G292" s="24" t="n">
        <v>118.25</v>
      </c>
      <c r="H292" s="25" t="n">
        <f aca="false">SUM($F292,$G292,N$5,N$7)</f>
        <v>2358.29</v>
      </c>
      <c r="I292" s="25" t="n">
        <f aca="false">SUM($F292,$G292,O$5,O$7)</f>
        <v>2564.55</v>
      </c>
      <c r="J292" s="25" t="n">
        <f aca="false">SUM($F292,$G292,P$5,P$7)</f>
        <v>2788.81</v>
      </c>
      <c r="K292" s="25" t="n">
        <f aca="false">SUM($F292,$G292,Q$5,Q$7)</f>
        <v>3106.9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55</v>
      </c>
      <c r="B293" s="23" t="n">
        <v>20</v>
      </c>
      <c r="C293" s="24" t="n">
        <v>2129.64</v>
      </c>
      <c r="D293" s="24" t="n">
        <v>0</v>
      </c>
      <c r="E293" s="24" t="n">
        <v>81.95</v>
      </c>
      <c r="F293" s="24" t="n">
        <v>2157.31</v>
      </c>
      <c r="G293" s="24" t="n">
        <v>117.63</v>
      </c>
      <c r="H293" s="25" t="n">
        <f aca="false">SUM($F293,$G293,N$5,N$7)</f>
        <v>2346.3</v>
      </c>
      <c r="I293" s="25" t="n">
        <f aca="false">SUM($F293,$G293,O$5,O$7)</f>
        <v>2552.56</v>
      </c>
      <c r="J293" s="25" t="n">
        <f aca="false">SUM($F293,$G293,P$5,P$7)</f>
        <v>2776.82</v>
      </c>
      <c r="K293" s="25" t="n">
        <f aca="false">SUM($F293,$G293,Q$5,Q$7)</f>
        <v>3094.95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55</v>
      </c>
      <c r="B294" s="23" t="n">
        <v>21</v>
      </c>
      <c r="C294" s="24" t="n">
        <v>2250.14</v>
      </c>
      <c r="D294" s="24" t="n">
        <v>0</v>
      </c>
      <c r="E294" s="24" t="n">
        <v>293.25</v>
      </c>
      <c r="F294" s="24" t="n">
        <v>2277.81</v>
      </c>
      <c r="G294" s="24" t="n">
        <v>124.2</v>
      </c>
      <c r="H294" s="25" t="n">
        <f aca="false">SUM($F294,$G294,N$5,N$7)</f>
        <v>2473.37</v>
      </c>
      <c r="I294" s="25" t="n">
        <f aca="false">SUM($F294,$G294,O$5,O$7)</f>
        <v>2679.63</v>
      </c>
      <c r="J294" s="25" t="n">
        <f aca="false">SUM($F294,$G294,P$5,P$7)</f>
        <v>2903.89</v>
      </c>
      <c r="K294" s="25" t="n">
        <f aca="false">SUM($F294,$G294,Q$5,Q$7)</f>
        <v>3222.0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55</v>
      </c>
      <c r="B295" s="23" t="n">
        <v>22</v>
      </c>
      <c r="C295" s="24" t="n">
        <v>1943.37</v>
      </c>
      <c r="D295" s="24" t="n">
        <v>0</v>
      </c>
      <c r="E295" s="24" t="n">
        <v>558.55</v>
      </c>
      <c r="F295" s="24" t="n">
        <v>1971.04</v>
      </c>
      <c r="G295" s="24" t="n">
        <v>107.47</v>
      </c>
      <c r="H295" s="25" t="n">
        <f aca="false">SUM($F295,$G295,N$5,N$7)</f>
        <v>2149.87</v>
      </c>
      <c r="I295" s="25" t="n">
        <f aca="false">SUM($F295,$G295,O$5,O$7)</f>
        <v>2356.13</v>
      </c>
      <c r="J295" s="25" t="n">
        <f aca="false">SUM($F295,$G295,P$5,P$7)</f>
        <v>2580.39</v>
      </c>
      <c r="K295" s="25" t="n">
        <f aca="false">SUM($F295,$G295,Q$5,Q$7)</f>
        <v>2898.5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55</v>
      </c>
      <c r="B296" s="23" t="n">
        <v>23</v>
      </c>
      <c r="C296" s="24" t="n">
        <v>1614.32</v>
      </c>
      <c r="D296" s="24" t="n">
        <v>0</v>
      </c>
      <c r="E296" s="24" t="n">
        <v>406.37</v>
      </c>
      <c r="F296" s="24" t="n">
        <v>1641.99</v>
      </c>
      <c r="G296" s="24" t="n">
        <v>89.53</v>
      </c>
      <c r="H296" s="25" t="n">
        <f aca="false">SUM($F296,$G296,N$5,N$7)</f>
        <v>1802.88</v>
      </c>
      <c r="I296" s="25" t="n">
        <f aca="false">SUM($F296,$G296,O$5,O$7)</f>
        <v>2009.14</v>
      </c>
      <c r="J296" s="25" t="n">
        <f aca="false">SUM($F296,$G296,P$5,P$7)</f>
        <v>2233.4</v>
      </c>
      <c r="K296" s="25" t="n">
        <f aca="false">SUM($F296,$G296,Q$5,Q$7)</f>
        <v>2551.53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56</v>
      </c>
      <c r="B297" s="23" t="n">
        <v>0</v>
      </c>
      <c r="C297" s="24" t="n">
        <v>1322.08</v>
      </c>
      <c r="D297" s="24" t="n">
        <v>0</v>
      </c>
      <c r="E297" s="24" t="n">
        <v>129.45</v>
      </c>
      <c r="F297" s="24" t="n">
        <v>1349.75</v>
      </c>
      <c r="G297" s="24" t="n">
        <v>73.6</v>
      </c>
      <c r="H297" s="25" t="n">
        <f aca="false">SUM($F297,$G297,N$5,N$7)</f>
        <v>1494.71</v>
      </c>
      <c r="I297" s="25" t="n">
        <f aca="false">SUM($F297,$G297,O$5,O$7)</f>
        <v>1700.97</v>
      </c>
      <c r="J297" s="25" t="n">
        <f aca="false">SUM($F297,$G297,P$5,P$7)</f>
        <v>1925.23</v>
      </c>
      <c r="K297" s="25" t="n">
        <f aca="false">SUM($F297,$G297,Q$5,Q$7)</f>
        <v>2243.3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56</v>
      </c>
      <c r="B298" s="23" t="n">
        <v>1</v>
      </c>
      <c r="C298" s="24" t="n">
        <v>1101.24</v>
      </c>
      <c r="D298" s="24" t="n">
        <v>0</v>
      </c>
      <c r="E298" s="24" t="n">
        <v>69.69</v>
      </c>
      <c r="F298" s="24" t="n">
        <v>1128.91</v>
      </c>
      <c r="G298" s="24" t="n">
        <v>61.55</v>
      </c>
      <c r="H298" s="25" t="n">
        <f aca="false">SUM($F298,$G298,N$5,N$7)</f>
        <v>1261.82</v>
      </c>
      <c r="I298" s="25" t="n">
        <f aca="false">SUM($F298,$G298,O$5,O$7)</f>
        <v>1468.08</v>
      </c>
      <c r="J298" s="25" t="n">
        <f aca="false">SUM($F298,$G298,P$5,P$7)</f>
        <v>1692.34</v>
      </c>
      <c r="K298" s="25" t="n">
        <f aca="false">SUM($F298,$G298,Q$5,Q$7)</f>
        <v>2010.4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56</v>
      </c>
      <c r="B299" s="23" t="n">
        <v>2</v>
      </c>
      <c r="C299" s="24" t="n">
        <v>1022.59</v>
      </c>
      <c r="D299" s="24" t="n">
        <v>0</v>
      </c>
      <c r="E299" s="24" t="n">
        <v>138.94</v>
      </c>
      <c r="F299" s="24" t="n">
        <v>1050.26</v>
      </c>
      <c r="G299" s="24" t="n">
        <v>57.27</v>
      </c>
      <c r="H299" s="25" t="n">
        <f aca="false">SUM($F299,$G299,N$5,N$7)</f>
        <v>1178.89</v>
      </c>
      <c r="I299" s="25" t="n">
        <f aca="false">SUM($F299,$G299,O$5,O$7)</f>
        <v>1385.15</v>
      </c>
      <c r="J299" s="25" t="n">
        <f aca="false">SUM($F299,$G299,P$5,P$7)</f>
        <v>1609.41</v>
      </c>
      <c r="K299" s="25" t="n">
        <f aca="false">SUM($F299,$G299,Q$5,Q$7)</f>
        <v>1927.54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56</v>
      </c>
      <c r="B300" s="23" t="n">
        <v>3</v>
      </c>
      <c r="C300" s="24" t="n">
        <v>923.61</v>
      </c>
      <c r="D300" s="24" t="n">
        <v>32.58</v>
      </c>
      <c r="E300" s="24" t="n">
        <v>0</v>
      </c>
      <c r="F300" s="24" t="n">
        <v>951.28</v>
      </c>
      <c r="G300" s="24" t="n">
        <v>51.87</v>
      </c>
      <c r="H300" s="25" t="n">
        <f aca="false">SUM($F300,$G300,N$5,N$7)</f>
        <v>1074.51</v>
      </c>
      <c r="I300" s="25" t="n">
        <f aca="false">SUM($F300,$G300,O$5,O$7)</f>
        <v>1280.77</v>
      </c>
      <c r="J300" s="25" t="n">
        <f aca="false">SUM($F300,$G300,P$5,P$7)</f>
        <v>1505.03</v>
      </c>
      <c r="K300" s="25" t="n">
        <f aca="false">SUM($F300,$G300,Q$5,Q$7)</f>
        <v>1823.1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56</v>
      </c>
      <c r="B301" s="23" t="n">
        <v>4</v>
      </c>
      <c r="C301" s="24" t="n">
        <v>875.47</v>
      </c>
      <c r="D301" s="24" t="n">
        <v>43.42</v>
      </c>
      <c r="E301" s="24" t="n">
        <v>0</v>
      </c>
      <c r="F301" s="24" t="n">
        <v>903.14</v>
      </c>
      <c r="G301" s="24" t="n">
        <v>49.24</v>
      </c>
      <c r="H301" s="25" t="n">
        <f aca="false">SUM($F301,$G301,N$5,N$7)</f>
        <v>1023.74</v>
      </c>
      <c r="I301" s="25" t="n">
        <f aca="false">SUM($F301,$G301,O$5,O$7)</f>
        <v>1230</v>
      </c>
      <c r="J301" s="25" t="n">
        <f aca="false">SUM($F301,$G301,P$5,P$7)</f>
        <v>1454.26</v>
      </c>
      <c r="K301" s="25" t="n">
        <f aca="false">SUM($F301,$G301,Q$5,Q$7)</f>
        <v>1772.39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56</v>
      </c>
      <c r="B302" s="23" t="n">
        <v>5</v>
      </c>
      <c r="C302" s="24" t="n">
        <v>897.28</v>
      </c>
      <c r="D302" s="24" t="n">
        <v>48.69</v>
      </c>
      <c r="E302" s="24" t="n">
        <v>0</v>
      </c>
      <c r="F302" s="24" t="n">
        <v>924.95</v>
      </c>
      <c r="G302" s="24" t="n">
        <v>50.43</v>
      </c>
      <c r="H302" s="25" t="n">
        <f aca="false">SUM($F302,$G302,N$5,N$7)</f>
        <v>1046.74</v>
      </c>
      <c r="I302" s="25" t="n">
        <f aca="false">SUM($F302,$G302,O$5,O$7)</f>
        <v>1253</v>
      </c>
      <c r="J302" s="25" t="n">
        <f aca="false">SUM($F302,$G302,P$5,P$7)</f>
        <v>1477.26</v>
      </c>
      <c r="K302" s="25" t="n">
        <f aca="false">SUM($F302,$G302,Q$5,Q$7)</f>
        <v>1795.3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56</v>
      </c>
      <c r="B303" s="23" t="n">
        <v>6</v>
      </c>
      <c r="C303" s="24" t="n">
        <v>986</v>
      </c>
      <c r="D303" s="24" t="n">
        <v>105.96</v>
      </c>
      <c r="E303" s="24" t="n">
        <v>0</v>
      </c>
      <c r="F303" s="24" t="n">
        <v>1013.67</v>
      </c>
      <c r="G303" s="24" t="n">
        <v>55.27</v>
      </c>
      <c r="H303" s="25" t="n">
        <f aca="false">SUM($F303,$G303,N$5,N$7)</f>
        <v>1140.3</v>
      </c>
      <c r="I303" s="25" t="n">
        <f aca="false">SUM($F303,$G303,O$5,O$7)</f>
        <v>1346.56</v>
      </c>
      <c r="J303" s="25" t="n">
        <f aca="false">SUM($F303,$G303,P$5,P$7)</f>
        <v>1570.82</v>
      </c>
      <c r="K303" s="25" t="n">
        <f aca="false">SUM($F303,$G303,Q$5,Q$7)</f>
        <v>1888.9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56</v>
      </c>
      <c r="B304" s="23" t="n">
        <v>7</v>
      </c>
      <c r="C304" s="24" t="n">
        <v>1069.5</v>
      </c>
      <c r="D304" s="24" t="n">
        <v>439.78</v>
      </c>
      <c r="E304" s="24" t="n">
        <v>0</v>
      </c>
      <c r="F304" s="24" t="n">
        <v>1097.17</v>
      </c>
      <c r="G304" s="24" t="n">
        <v>59.82</v>
      </c>
      <c r="H304" s="25" t="n">
        <f aca="false">SUM($F304,$G304,N$5,N$7)</f>
        <v>1228.35</v>
      </c>
      <c r="I304" s="25" t="n">
        <f aca="false">SUM($F304,$G304,O$5,O$7)</f>
        <v>1434.61</v>
      </c>
      <c r="J304" s="25" t="n">
        <f aca="false">SUM($F304,$G304,P$5,P$7)</f>
        <v>1658.87</v>
      </c>
      <c r="K304" s="25" t="n">
        <f aca="false">SUM($F304,$G304,Q$5,Q$7)</f>
        <v>197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56</v>
      </c>
      <c r="B305" s="23" t="n">
        <v>8</v>
      </c>
      <c r="C305" s="24" t="n">
        <v>1520.78</v>
      </c>
      <c r="D305" s="24" t="n">
        <v>74.39</v>
      </c>
      <c r="E305" s="24" t="n">
        <v>0</v>
      </c>
      <c r="F305" s="24" t="n">
        <v>1548.45</v>
      </c>
      <c r="G305" s="24" t="n">
        <v>84.43</v>
      </c>
      <c r="H305" s="25" t="n">
        <f aca="false">SUM($F305,$G305,N$5,N$7)</f>
        <v>1704.24</v>
      </c>
      <c r="I305" s="25" t="n">
        <f aca="false">SUM($F305,$G305,O$5,O$7)</f>
        <v>1910.5</v>
      </c>
      <c r="J305" s="25" t="n">
        <f aca="false">SUM($F305,$G305,P$5,P$7)</f>
        <v>2134.76</v>
      </c>
      <c r="K305" s="25" t="n">
        <f aca="false">SUM($F305,$G305,Q$5,Q$7)</f>
        <v>2452.8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56</v>
      </c>
      <c r="B306" s="23" t="n">
        <v>9</v>
      </c>
      <c r="C306" s="24" t="n">
        <v>1614.2</v>
      </c>
      <c r="D306" s="24" t="n">
        <v>55.52</v>
      </c>
      <c r="E306" s="24" t="n">
        <v>0</v>
      </c>
      <c r="F306" s="24" t="n">
        <v>1641.87</v>
      </c>
      <c r="G306" s="24" t="n">
        <v>89.52</v>
      </c>
      <c r="H306" s="25" t="n">
        <f aca="false">SUM($F306,$G306,N$5,N$7)</f>
        <v>1802.75</v>
      </c>
      <c r="I306" s="25" t="n">
        <f aca="false">SUM($F306,$G306,O$5,O$7)</f>
        <v>2009.01</v>
      </c>
      <c r="J306" s="25" t="n">
        <f aca="false">SUM($F306,$G306,P$5,P$7)</f>
        <v>2233.27</v>
      </c>
      <c r="K306" s="25" t="n">
        <f aca="false">SUM($F306,$G306,Q$5,Q$7)</f>
        <v>2551.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56</v>
      </c>
      <c r="B307" s="23" t="n">
        <v>10</v>
      </c>
      <c r="C307" s="24" t="n">
        <v>1657.21</v>
      </c>
      <c r="D307" s="24" t="n">
        <v>23.19</v>
      </c>
      <c r="E307" s="24" t="n">
        <v>0</v>
      </c>
      <c r="F307" s="24" t="n">
        <v>1684.88</v>
      </c>
      <c r="G307" s="24" t="n">
        <v>91.87</v>
      </c>
      <c r="H307" s="25" t="n">
        <f aca="false">SUM($F307,$G307,N$5,N$7)</f>
        <v>1848.11</v>
      </c>
      <c r="I307" s="25" t="n">
        <f aca="false">SUM($F307,$G307,O$5,O$7)</f>
        <v>2054.37</v>
      </c>
      <c r="J307" s="25" t="n">
        <f aca="false">SUM($F307,$G307,P$5,P$7)</f>
        <v>2278.63</v>
      </c>
      <c r="K307" s="25" t="n">
        <f aca="false">SUM($F307,$G307,Q$5,Q$7)</f>
        <v>2596.76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56</v>
      </c>
      <c r="B308" s="23" t="n">
        <v>11</v>
      </c>
      <c r="C308" s="24" t="n">
        <v>1672.45</v>
      </c>
      <c r="D308" s="24" t="n">
        <v>23.02</v>
      </c>
      <c r="E308" s="24" t="n">
        <v>0</v>
      </c>
      <c r="F308" s="24" t="n">
        <v>1700.12</v>
      </c>
      <c r="G308" s="24" t="n">
        <v>92.7</v>
      </c>
      <c r="H308" s="25" t="n">
        <f aca="false">SUM($F308,$G308,N$5,N$7)</f>
        <v>1864.18</v>
      </c>
      <c r="I308" s="25" t="n">
        <f aca="false">SUM($F308,$G308,O$5,O$7)</f>
        <v>2070.44</v>
      </c>
      <c r="J308" s="25" t="n">
        <f aca="false">SUM($F308,$G308,P$5,P$7)</f>
        <v>2294.7</v>
      </c>
      <c r="K308" s="25" t="n">
        <f aca="false">SUM($F308,$G308,Q$5,Q$7)</f>
        <v>2612.8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56</v>
      </c>
      <c r="B309" s="23" t="n">
        <v>12</v>
      </c>
      <c r="C309" s="24" t="n">
        <v>1660.24</v>
      </c>
      <c r="D309" s="24" t="n">
        <v>520.59</v>
      </c>
      <c r="E309" s="24" t="n">
        <v>0</v>
      </c>
      <c r="F309" s="24" t="n">
        <v>1687.91</v>
      </c>
      <c r="G309" s="24" t="n">
        <v>92.03</v>
      </c>
      <c r="H309" s="25" t="n">
        <f aca="false">SUM($F309,$G309,N$5,N$7)</f>
        <v>1851.3</v>
      </c>
      <c r="I309" s="25" t="n">
        <f aca="false">SUM($F309,$G309,O$5,O$7)</f>
        <v>2057.56</v>
      </c>
      <c r="J309" s="25" t="n">
        <f aca="false">SUM($F309,$G309,P$5,P$7)</f>
        <v>2281.82</v>
      </c>
      <c r="K309" s="25" t="n">
        <f aca="false">SUM($F309,$G309,Q$5,Q$7)</f>
        <v>2599.95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56</v>
      </c>
      <c r="B310" s="23" t="n">
        <v>13</v>
      </c>
      <c r="C310" s="24" t="n">
        <v>1656.26</v>
      </c>
      <c r="D310" s="24" t="n">
        <v>532.03</v>
      </c>
      <c r="E310" s="24" t="n">
        <v>0</v>
      </c>
      <c r="F310" s="24" t="n">
        <v>1683.93</v>
      </c>
      <c r="G310" s="24" t="n">
        <v>91.82</v>
      </c>
      <c r="H310" s="25" t="n">
        <f aca="false">SUM($F310,$G310,N$5,N$7)</f>
        <v>1847.11</v>
      </c>
      <c r="I310" s="25" t="n">
        <f aca="false">SUM($F310,$G310,O$5,O$7)</f>
        <v>2053.37</v>
      </c>
      <c r="J310" s="25" t="n">
        <f aca="false">SUM($F310,$G310,P$5,P$7)</f>
        <v>2277.63</v>
      </c>
      <c r="K310" s="25" t="n">
        <f aca="false">SUM($F310,$G310,Q$5,Q$7)</f>
        <v>2595.76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56</v>
      </c>
      <c r="B311" s="23" t="n">
        <v>14</v>
      </c>
      <c r="C311" s="24" t="n">
        <v>1660.97</v>
      </c>
      <c r="D311" s="24" t="n">
        <v>404.23</v>
      </c>
      <c r="E311" s="24" t="n">
        <v>0</v>
      </c>
      <c r="F311" s="24" t="n">
        <v>1688.64</v>
      </c>
      <c r="G311" s="24" t="n">
        <v>92.07</v>
      </c>
      <c r="H311" s="25" t="n">
        <f aca="false">SUM($F311,$G311,N$5,N$7)</f>
        <v>1852.07</v>
      </c>
      <c r="I311" s="25" t="n">
        <f aca="false">SUM($F311,$G311,O$5,O$7)</f>
        <v>2058.33</v>
      </c>
      <c r="J311" s="25" t="n">
        <f aca="false">SUM($F311,$G311,P$5,P$7)</f>
        <v>2282.59</v>
      </c>
      <c r="K311" s="25" t="n">
        <f aca="false">SUM($F311,$G311,Q$5,Q$7)</f>
        <v>2600.72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56</v>
      </c>
      <c r="B312" s="23" t="n">
        <v>15</v>
      </c>
      <c r="C312" s="24" t="n">
        <v>1661.08</v>
      </c>
      <c r="D312" s="24" t="n">
        <v>563.29</v>
      </c>
      <c r="E312" s="24" t="n">
        <v>0</v>
      </c>
      <c r="F312" s="24" t="n">
        <v>1688.75</v>
      </c>
      <c r="G312" s="24" t="n">
        <v>92.08</v>
      </c>
      <c r="H312" s="25" t="n">
        <f aca="false">SUM($F312,$G312,N$5,N$7)</f>
        <v>1852.19</v>
      </c>
      <c r="I312" s="25" t="n">
        <f aca="false">SUM($F312,$G312,O$5,O$7)</f>
        <v>2058.45</v>
      </c>
      <c r="J312" s="25" t="n">
        <f aca="false">SUM($F312,$G312,P$5,P$7)</f>
        <v>2282.71</v>
      </c>
      <c r="K312" s="25" t="n">
        <f aca="false">SUM($F312,$G312,Q$5,Q$7)</f>
        <v>2600.84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56</v>
      </c>
      <c r="B313" s="23" t="n">
        <v>16</v>
      </c>
      <c r="C313" s="24" t="n">
        <v>1662.07</v>
      </c>
      <c r="D313" s="24" t="n">
        <v>401.53</v>
      </c>
      <c r="E313" s="24" t="n">
        <v>0</v>
      </c>
      <c r="F313" s="24" t="n">
        <v>1689.74</v>
      </c>
      <c r="G313" s="24" t="n">
        <v>92.13</v>
      </c>
      <c r="H313" s="25" t="n">
        <f aca="false">SUM($F313,$G313,N$5,N$7)</f>
        <v>1853.23</v>
      </c>
      <c r="I313" s="25" t="n">
        <f aca="false">SUM($F313,$G313,O$5,O$7)</f>
        <v>2059.49</v>
      </c>
      <c r="J313" s="25" t="n">
        <f aca="false">SUM($F313,$G313,P$5,P$7)</f>
        <v>2283.75</v>
      </c>
      <c r="K313" s="25" t="n">
        <f aca="false">SUM($F313,$G313,Q$5,Q$7)</f>
        <v>2601.88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56</v>
      </c>
      <c r="B314" s="23" t="n">
        <v>17</v>
      </c>
      <c r="C314" s="24" t="n">
        <v>1667.46</v>
      </c>
      <c r="D314" s="24" t="n">
        <v>395.66</v>
      </c>
      <c r="E314" s="24" t="n">
        <v>0</v>
      </c>
      <c r="F314" s="24" t="n">
        <v>1695.13</v>
      </c>
      <c r="G314" s="24" t="n">
        <v>92.43</v>
      </c>
      <c r="H314" s="25" t="n">
        <f aca="false">SUM($F314,$G314,N$5,N$7)</f>
        <v>1858.92</v>
      </c>
      <c r="I314" s="25" t="n">
        <f aca="false">SUM($F314,$G314,O$5,O$7)</f>
        <v>2065.18</v>
      </c>
      <c r="J314" s="25" t="n">
        <f aca="false">SUM($F314,$G314,P$5,P$7)</f>
        <v>2289.44</v>
      </c>
      <c r="K314" s="25" t="n">
        <f aca="false">SUM($F314,$G314,Q$5,Q$7)</f>
        <v>2607.5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56</v>
      </c>
      <c r="B315" s="23" t="n">
        <v>18</v>
      </c>
      <c r="C315" s="24" t="n">
        <v>1662.69</v>
      </c>
      <c r="D315" s="24" t="n">
        <v>573.03</v>
      </c>
      <c r="E315" s="24" t="n">
        <v>0</v>
      </c>
      <c r="F315" s="24" t="n">
        <v>1690.36</v>
      </c>
      <c r="G315" s="24" t="n">
        <v>92.17</v>
      </c>
      <c r="H315" s="25" t="n">
        <f aca="false">SUM($F315,$G315,N$5,N$7)</f>
        <v>1853.89</v>
      </c>
      <c r="I315" s="25" t="n">
        <f aca="false">SUM($F315,$G315,O$5,O$7)</f>
        <v>2060.15</v>
      </c>
      <c r="J315" s="25" t="n">
        <f aca="false">SUM($F315,$G315,P$5,P$7)</f>
        <v>2284.41</v>
      </c>
      <c r="K315" s="25" t="n">
        <f aca="false">SUM($F315,$G315,Q$5,Q$7)</f>
        <v>2602.5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56</v>
      </c>
      <c r="B316" s="23" t="n">
        <v>19</v>
      </c>
      <c r="C316" s="24" t="n">
        <v>1538.49</v>
      </c>
      <c r="D316" s="24" t="n">
        <v>906.51</v>
      </c>
      <c r="E316" s="24" t="n">
        <v>0</v>
      </c>
      <c r="F316" s="24" t="n">
        <v>1566.16</v>
      </c>
      <c r="G316" s="24" t="n">
        <v>85.4</v>
      </c>
      <c r="H316" s="25" t="n">
        <f aca="false">SUM($F316,$G316,N$5,N$7)</f>
        <v>1722.92</v>
      </c>
      <c r="I316" s="25" t="n">
        <f aca="false">SUM($F316,$G316,O$5,O$7)</f>
        <v>1929.18</v>
      </c>
      <c r="J316" s="25" t="n">
        <f aca="false">SUM($F316,$G316,P$5,P$7)</f>
        <v>2153.44</v>
      </c>
      <c r="K316" s="25" t="n">
        <f aca="false">SUM($F316,$G316,Q$5,Q$7)</f>
        <v>2471.5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56</v>
      </c>
      <c r="B317" s="23" t="n">
        <v>20</v>
      </c>
      <c r="C317" s="24" t="n">
        <v>1594.27</v>
      </c>
      <c r="D317" s="24" t="n">
        <v>587.03</v>
      </c>
      <c r="E317" s="24" t="n">
        <v>0</v>
      </c>
      <c r="F317" s="24" t="n">
        <v>1621.94</v>
      </c>
      <c r="G317" s="24" t="n">
        <v>88.44</v>
      </c>
      <c r="H317" s="25" t="n">
        <f aca="false">SUM($F317,$G317,N$5,N$7)</f>
        <v>1781.74</v>
      </c>
      <c r="I317" s="25" t="n">
        <f aca="false">SUM($F317,$G317,O$5,O$7)</f>
        <v>1988</v>
      </c>
      <c r="J317" s="25" t="n">
        <f aca="false">SUM($F317,$G317,P$5,P$7)</f>
        <v>2212.26</v>
      </c>
      <c r="K317" s="25" t="n">
        <f aca="false">SUM($F317,$G317,Q$5,Q$7)</f>
        <v>2530.39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56</v>
      </c>
      <c r="B318" s="23" t="n">
        <v>21</v>
      </c>
      <c r="C318" s="24" t="n">
        <v>1602.54</v>
      </c>
      <c r="D318" s="24" t="n">
        <v>548.3</v>
      </c>
      <c r="E318" s="24" t="n">
        <v>0</v>
      </c>
      <c r="F318" s="24" t="n">
        <v>1630.21</v>
      </c>
      <c r="G318" s="24" t="n">
        <v>88.89</v>
      </c>
      <c r="H318" s="25" t="n">
        <f aca="false">SUM($F318,$G318,N$5,N$7)</f>
        <v>1790.46</v>
      </c>
      <c r="I318" s="25" t="n">
        <f aca="false">SUM($F318,$G318,O$5,O$7)</f>
        <v>1996.72</v>
      </c>
      <c r="J318" s="25" t="n">
        <f aca="false">SUM($F318,$G318,P$5,P$7)</f>
        <v>2220.98</v>
      </c>
      <c r="K318" s="25" t="n">
        <f aca="false">SUM($F318,$G318,Q$5,Q$7)</f>
        <v>2539.11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56</v>
      </c>
      <c r="B319" s="23" t="n">
        <v>22</v>
      </c>
      <c r="C319" s="24" t="n">
        <v>1598.11</v>
      </c>
      <c r="D319" s="24" t="n">
        <v>0</v>
      </c>
      <c r="E319" s="24" t="n">
        <v>426.77</v>
      </c>
      <c r="F319" s="24" t="n">
        <v>1625.78</v>
      </c>
      <c r="G319" s="24" t="n">
        <v>88.65</v>
      </c>
      <c r="H319" s="25" t="n">
        <f aca="false">SUM($F319,$G319,N$5,N$7)</f>
        <v>1785.79</v>
      </c>
      <c r="I319" s="25" t="n">
        <f aca="false">SUM($F319,$G319,O$5,O$7)</f>
        <v>1992.05</v>
      </c>
      <c r="J319" s="25" t="n">
        <f aca="false">SUM($F319,$G319,P$5,P$7)</f>
        <v>2216.31</v>
      </c>
      <c r="K319" s="25" t="n">
        <f aca="false">SUM($F319,$G319,Q$5,Q$7)</f>
        <v>2534.4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56</v>
      </c>
      <c r="B320" s="23" t="n">
        <v>23</v>
      </c>
      <c r="C320" s="24" t="n">
        <v>1355.34</v>
      </c>
      <c r="D320" s="24" t="n">
        <v>0</v>
      </c>
      <c r="E320" s="24" t="n">
        <v>209.64</v>
      </c>
      <c r="F320" s="24" t="n">
        <v>1383.01</v>
      </c>
      <c r="G320" s="24" t="n">
        <v>75.41</v>
      </c>
      <c r="H320" s="25" t="n">
        <f aca="false">SUM($F320,$G320,N$5,N$7)</f>
        <v>1529.78</v>
      </c>
      <c r="I320" s="25" t="n">
        <f aca="false">SUM($F320,$G320,O$5,O$7)</f>
        <v>1736.04</v>
      </c>
      <c r="J320" s="25" t="n">
        <f aca="false">SUM($F320,$G320,P$5,P$7)</f>
        <v>1960.3</v>
      </c>
      <c r="K320" s="25" t="n">
        <f aca="false">SUM($F320,$G320,Q$5,Q$7)</f>
        <v>2278.4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57</v>
      </c>
      <c r="B321" s="23" t="n">
        <v>0</v>
      </c>
      <c r="C321" s="24" t="n">
        <v>1244.05</v>
      </c>
      <c r="D321" s="24" t="n">
        <v>0</v>
      </c>
      <c r="E321" s="24" t="n">
        <v>9.58</v>
      </c>
      <c r="F321" s="24" t="n">
        <v>1271.72</v>
      </c>
      <c r="G321" s="24" t="n">
        <v>69.34</v>
      </c>
      <c r="H321" s="25" t="n">
        <f aca="false">SUM($F321,$G321,N$5,N$7)</f>
        <v>1412.42</v>
      </c>
      <c r="I321" s="25" t="n">
        <f aca="false">SUM($F321,$G321,O$5,O$7)</f>
        <v>1618.68</v>
      </c>
      <c r="J321" s="25" t="n">
        <f aca="false">SUM($F321,$G321,P$5,P$7)</f>
        <v>1842.94</v>
      </c>
      <c r="K321" s="25" t="n">
        <f aca="false">SUM($F321,$G321,Q$5,Q$7)</f>
        <v>2161.07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57</v>
      </c>
      <c r="B322" s="23" t="n">
        <v>1</v>
      </c>
      <c r="C322" s="24" t="n">
        <v>1050.89</v>
      </c>
      <c r="D322" s="24" t="n">
        <v>0</v>
      </c>
      <c r="E322" s="24" t="n">
        <v>36.35</v>
      </c>
      <c r="F322" s="24" t="n">
        <v>1078.56</v>
      </c>
      <c r="G322" s="24" t="n">
        <v>58.81</v>
      </c>
      <c r="H322" s="25" t="n">
        <f aca="false">SUM($F322,$G322,N$5,N$7)</f>
        <v>1208.73</v>
      </c>
      <c r="I322" s="25" t="n">
        <f aca="false">SUM($F322,$G322,O$5,O$7)</f>
        <v>1414.99</v>
      </c>
      <c r="J322" s="25" t="n">
        <f aca="false">SUM($F322,$G322,P$5,P$7)</f>
        <v>1639.25</v>
      </c>
      <c r="K322" s="25" t="n">
        <f aca="false">SUM($F322,$G322,Q$5,Q$7)</f>
        <v>1957.3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57</v>
      </c>
      <c r="B323" s="23" t="n">
        <v>2</v>
      </c>
      <c r="C323" s="24" t="n">
        <v>961.87</v>
      </c>
      <c r="D323" s="24" t="n">
        <v>0</v>
      </c>
      <c r="E323" s="24" t="n">
        <v>18.33</v>
      </c>
      <c r="F323" s="24" t="n">
        <v>989.54</v>
      </c>
      <c r="G323" s="24" t="n">
        <v>53.96</v>
      </c>
      <c r="H323" s="25" t="n">
        <f aca="false">SUM($F323,$G323,N$5,N$7)</f>
        <v>1114.86</v>
      </c>
      <c r="I323" s="25" t="n">
        <f aca="false">SUM($F323,$G323,O$5,O$7)</f>
        <v>1321.12</v>
      </c>
      <c r="J323" s="25" t="n">
        <f aca="false">SUM($F323,$G323,P$5,P$7)</f>
        <v>1545.38</v>
      </c>
      <c r="K323" s="25" t="n">
        <f aca="false">SUM($F323,$G323,Q$5,Q$7)</f>
        <v>1863.51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57</v>
      </c>
      <c r="B324" s="23" t="n">
        <v>3</v>
      </c>
      <c r="C324" s="24" t="n">
        <v>902.73</v>
      </c>
      <c r="D324" s="24" t="n">
        <v>43.48</v>
      </c>
      <c r="E324" s="24" t="n">
        <v>0</v>
      </c>
      <c r="F324" s="24" t="n">
        <v>930.4</v>
      </c>
      <c r="G324" s="24" t="n">
        <v>50.73</v>
      </c>
      <c r="H324" s="25" t="n">
        <f aca="false">SUM($F324,$G324,N$5,N$7)</f>
        <v>1052.49</v>
      </c>
      <c r="I324" s="25" t="n">
        <f aca="false">SUM($F324,$G324,O$5,O$7)</f>
        <v>1258.75</v>
      </c>
      <c r="J324" s="25" t="n">
        <f aca="false">SUM($F324,$G324,P$5,P$7)</f>
        <v>1483.01</v>
      </c>
      <c r="K324" s="25" t="n">
        <f aca="false">SUM($F324,$G324,Q$5,Q$7)</f>
        <v>1801.14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57</v>
      </c>
      <c r="B325" s="23" t="n">
        <v>4</v>
      </c>
      <c r="C325" s="24" t="n">
        <v>804.94</v>
      </c>
      <c r="D325" s="24" t="n">
        <v>53.98</v>
      </c>
      <c r="E325" s="24" t="n">
        <v>0</v>
      </c>
      <c r="F325" s="24" t="n">
        <v>832.61</v>
      </c>
      <c r="G325" s="24" t="n">
        <v>45.4</v>
      </c>
      <c r="H325" s="25" t="n">
        <f aca="false">SUM($F325,$G325,N$5,N$7)</f>
        <v>949.37</v>
      </c>
      <c r="I325" s="25" t="n">
        <f aca="false">SUM($F325,$G325,O$5,O$7)</f>
        <v>1155.63</v>
      </c>
      <c r="J325" s="25" t="n">
        <f aca="false">SUM($F325,$G325,P$5,P$7)</f>
        <v>1379.89</v>
      </c>
      <c r="K325" s="25" t="n">
        <f aca="false">SUM($F325,$G325,Q$5,Q$7)</f>
        <v>1698.02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57</v>
      </c>
      <c r="B326" s="23" t="n">
        <v>5</v>
      </c>
      <c r="C326" s="24" t="n">
        <v>804.34</v>
      </c>
      <c r="D326" s="24" t="n">
        <v>115.18</v>
      </c>
      <c r="E326" s="24" t="n">
        <v>0</v>
      </c>
      <c r="F326" s="24" t="n">
        <v>832.01</v>
      </c>
      <c r="G326" s="24" t="n">
        <v>45.37</v>
      </c>
      <c r="H326" s="25" t="n">
        <f aca="false">SUM($F326,$G326,N$5,N$7)</f>
        <v>948.74</v>
      </c>
      <c r="I326" s="25" t="n">
        <f aca="false">SUM($F326,$G326,O$5,O$7)</f>
        <v>1155</v>
      </c>
      <c r="J326" s="25" t="n">
        <f aca="false">SUM($F326,$G326,P$5,P$7)</f>
        <v>1379.26</v>
      </c>
      <c r="K326" s="25" t="n">
        <f aca="false">SUM($F326,$G326,Q$5,Q$7)</f>
        <v>1697.39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57</v>
      </c>
      <c r="B327" s="23" t="n">
        <v>6</v>
      </c>
      <c r="C327" s="24" t="n">
        <v>909.67</v>
      </c>
      <c r="D327" s="24" t="n">
        <v>105.57</v>
      </c>
      <c r="E327" s="24" t="n">
        <v>0</v>
      </c>
      <c r="F327" s="24" t="n">
        <v>937.34</v>
      </c>
      <c r="G327" s="24" t="n">
        <v>51.11</v>
      </c>
      <c r="H327" s="25" t="n">
        <f aca="false">SUM($F327,$G327,N$5,N$7)</f>
        <v>1059.81</v>
      </c>
      <c r="I327" s="25" t="n">
        <f aca="false">SUM($F327,$G327,O$5,O$7)</f>
        <v>1266.07</v>
      </c>
      <c r="J327" s="25" t="n">
        <f aca="false">SUM($F327,$G327,P$5,P$7)</f>
        <v>1490.33</v>
      </c>
      <c r="K327" s="25" t="n">
        <f aca="false">SUM($F327,$G327,Q$5,Q$7)</f>
        <v>1808.46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57</v>
      </c>
      <c r="B328" s="23" t="n">
        <v>7</v>
      </c>
      <c r="C328" s="24" t="n">
        <v>974.14</v>
      </c>
      <c r="D328" s="24" t="n">
        <v>133.37</v>
      </c>
      <c r="E328" s="24" t="n">
        <v>0</v>
      </c>
      <c r="F328" s="24" t="n">
        <v>1001.81</v>
      </c>
      <c r="G328" s="24" t="n">
        <v>54.62</v>
      </c>
      <c r="H328" s="25" t="n">
        <f aca="false">SUM($F328,$G328,N$5,N$7)</f>
        <v>1127.79</v>
      </c>
      <c r="I328" s="25" t="n">
        <f aca="false">SUM($F328,$G328,O$5,O$7)</f>
        <v>1334.05</v>
      </c>
      <c r="J328" s="25" t="n">
        <f aca="false">SUM($F328,$G328,P$5,P$7)</f>
        <v>1558.31</v>
      </c>
      <c r="K328" s="25" t="n">
        <f aca="false">SUM($F328,$G328,Q$5,Q$7)</f>
        <v>1876.44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57</v>
      </c>
      <c r="B329" s="23" t="n">
        <v>8</v>
      </c>
      <c r="C329" s="24" t="n">
        <v>1275.89</v>
      </c>
      <c r="D329" s="24" t="n">
        <v>12.82</v>
      </c>
      <c r="E329" s="24" t="n">
        <v>0</v>
      </c>
      <c r="F329" s="24" t="n">
        <v>1303.56</v>
      </c>
      <c r="G329" s="24" t="n">
        <v>71.08</v>
      </c>
      <c r="H329" s="25" t="n">
        <f aca="false">SUM($F329,$G329,N$5,N$7)</f>
        <v>1446</v>
      </c>
      <c r="I329" s="25" t="n">
        <f aca="false">SUM($F329,$G329,O$5,O$7)</f>
        <v>1652.26</v>
      </c>
      <c r="J329" s="25" t="n">
        <f aca="false">SUM($F329,$G329,P$5,P$7)</f>
        <v>1876.52</v>
      </c>
      <c r="K329" s="25" t="n">
        <f aca="false">SUM($F329,$G329,Q$5,Q$7)</f>
        <v>2194.6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57</v>
      </c>
      <c r="B330" s="23" t="n">
        <v>9</v>
      </c>
      <c r="C330" s="24" t="n">
        <v>1509.58</v>
      </c>
      <c r="D330" s="24" t="n">
        <v>0</v>
      </c>
      <c r="E330" s="24" t="n">
        <v>10.96</v>
      </c>
      <c r="F330" s="24" t="n">
        <v>1537.25</v>
      </c>
      <c r="G330" s="24" t="n">
        <v>83.82</v>
      </c>
      <c r="H330" s="25" t="n">
        <f aca="false">SUM($F330,$G330,N$5,N$7)</f>
        <v>1692.43</v>
      </c>
      <c r="I330" s="25" t="n">
        <f aca="false">SUM($F330,$G330,O$5,O$7)</f>
        <v>1898.69</v>
      </c>
      <c r="J330" s="25" t="n">
        <f aca="false">SUM($F330,$G330,P$5,P$7)</f>
        <v>2122.95</v>
      </c>
      <c r="K330" s="25" t="n">
        <f aca="false">SUM($F330,$G330,Q$5,Q$7)</f>
        <v>2441.08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57</v>
      </c>
      <c r="B331" s="23" t="n">
        <v>10</v>
      </c>
      <c r="C331" s="24" t="n">
        <v>1552.68</v>
      </c>
      <c r="D331" s="24" t="n">
        <v>0</v>
      </c>
      <c r="E331" s="24" t="n">
        <v>69.53</v>
      </c>
      <c r="F331" s="24" t="n">
        <v>1580.35</v>
      </c>
      <c r="G331" s="24" t="n">
        <v>86.17</v>
      </c>
      <c r="H331" s="25" t="n">
        <f aca="false">SUM($F331,$G331,N$5,N$7)</f>
        <v>1737.88</v>
      </c>
      <c r="I331" s="25" t="n">
        <f aca="false">SUM($F331,$G331,O$5,O$7)</f>
        <v>1944.14</v>
      </c>
      <c r="J331" s="25" t="n">
        <f aca="false">SUM($F331,$G331,P$5,P$7)</f>
        <v>2168.4</v>
      </c>
      <c r="K331" s="25" t="n">
        <f aca="false">SUM($F331,$G331,Q$5,Q$7)</f>
        <v>2486.53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57</v>
      </c>
      <c r="B332" s="23" t="n">
        <v>11</v>
      </c>
      <c r="C332" s="24" t="n">
        <v>1570.65</v>
      </c>
      <c r="D332" s="24" t="n">
        <v>0</v>
      </c>
      <c r="E332" s="24" t="n">
        <v>74.62</v>
      </c>
      <c r="F332" s="24" t="n">
        <v>1598.32</v>
      </c>
      <c r="G332" s="24" t="n">
        <v>87.15</v>
      </c>
      <c r="H332" s="25" t="n">
        <f aca="false">SUM($F332,$G332,N$5,N$7)</f>
        <v>1756.83</v>
      </c>
      <c r="I332" s="25" t="n">
        <f aca="false">SUM($F332,$G332,O$5,O$7)</f>
        <v>1963.09</v>
      </c>
      <c r="J332" s="25" t="n">
        <f aca="false">SUM($F332,$G332,P$5,P$7)</f>
        <v>2187.35</v>
      </c>
      <c r="K332" s="25" t="n">
        <f aca="false">SUM($F332,$G332,Q$5,Q$7)</f>
        <v>2505.4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57</v>
      </c>
      <c r="B333" s="23" t="n">
        <v>12</v>
      </c>
      <c r="C333" s="24" t="n">
        <v>1570.54</v>
      </c>
      <c r="D333" s="24" t="n">
        <v>0</v>
      </c>
      <c r="E333" s="24" t="n">
        <v>77.45</v>
      </c>
      <c r="F333" s="24" t="n">
        <v>1598.21</v>
      </c>
      <c r="G333" s="24" t="n">
        <v>87.14</v>
      </c>
      <c r="H333" s="25" t="n">
        <f aca="false">SUM($F333,$G333,N$5,N$7)</f>
        <v>1756.71</v>
      </c>
      <c r="I333" s="25" t="n">
        <f aca="false">SUM($F333,$G333,O$5,O$7)</f>
        <v>1962.97</v>
      </c>
      <c r="J333" s="25" t="n">
        <f aca="false">SUM($F333,$G333,P$5,P$7)</f>
        <v>2187.23</v>
      </c>
      <c r="K333" s="25" t="n">
        <f aca="false">SUM($F333,$G333,Q$5,Q$7)</f>
        <v>2505.36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57</v>
      </c>
      <c r="B334" s="23" t="n">
        <v>13</v>
      </c>
      <c r="C334" s="24" t="n">
        <v>1572.34</v>
      </c>
      <c r="D334" s="24" t="n">
        <v>0</v>
      </c>
      <c r="E334" s="24" t="n">
        <v>80.47</v>
      </c>
      <c r="F334" s="24" t="n">
        <v>1600.01</v>
      </c>
      <c r="G334" s="24" t="n">
        <v>87.24</v>
      </c>
      <c r="H334" s="25" t="n">
        <f aca="false">SUM($F334,$G334,N$5,N$7)</f>
        <v>1758.61</v>
      </c>
      <c r="I334" s="25" t="n">
        <f aca="false">SUM($F334,$G334,O$5,O$7)</f>
        <v>1964.87</v>
      </c>
      <c r="J334" s="25" t="n">
        <f aca="false">SUM($F334,$G334,P$5,P$7)</f>
        <v>2189.13</v>
      </c>
      <c r="K334" s="25" t="n">
        <f aca="false">SUM($F334,$G334,Q$5,Q$7)</f>
        <v>2507.2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57</v>
      </c>
      <c r="B335" s="23" t="n">
        <v>14</v>
      </c>
      <c r="C335" s="24" t="n">
        <v>1572.19</v>
      </c>
      <c r="D335" s="24" t="n">
        <v>0</v>
      </c>
      <c r="E335" s="24" t="n">
        <v>173.58</v>
      </c>
      <c r="F335" s="24" t="n">
        <v>1599.86</v>
      </c>
      <c r="G335" s="24" t="n">
        <v>87.23</v>
      </c>
      <c r="H335" s="25" t="n">
        <f aca="false">SUM($F335,$G335,N$5,N$7)</f>
        <v>1758.45</v>
      </c>
      <c r="I335" s="25" t="n">
        <f aca="false">SUM($F335,$G335,O$5,O$7)</f>
        <v>1964.71</v>
      </c>
      <c r="J335" s="25" t="n">
        <f aca="false">SUM($F335,$G335,P$5,P$7)</f>
        <v>2188.97</v>
      </c>
      <c r="K335" s="25" t="n">
        <f aca="false">SUM($F335,$G335,Q$5,Q$7)</f>
        <v>2507.1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57</v>
      </c>
      <c r="B336" s="23" t="n">
        <v>15</v>
      </c>
      <c r="C336" s="24" t="n">
        <v>1570.98</v>
      </c>
      <c r="D336" s="24" t="n">
        <v>0</v>
      </c>
      <c r="E336" s="24" t="n">
        <v>178.33</v>
      </c>
      <c r="F336" s="24" t="n">
        <v>1598.65</v>
      </c>
      <c r="G336" s="24" t="n">
        <v>87.17</v>
      </c>
      <c r="H336" s="25" t="n">
        <f aca="false">SUM($F336,$G336,N$5,N$7)</f>
        <v>1757.18</v>
      </c>
      <c r="I336" s="25" t="n">
        <f aca="false">SUM($F336,$G336,O$5,O$7)</f>
        <v>1963.44</v>
      </c>
      <c r="J336" s="25" t="n">
        <f aca="false">SUM($F336,$G336,P$5,P$7)</f>
        <v>2187.7</v>
      </c>
      <c r="K336" s="25" t="n">
        <f aca="false">SUM($F336,$G336,Q$5,Q$7)</f>
        <v>2505.8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57</v>
      </c>
      <c r="B337" s="23" t="n">
        <v>16</v>
      </c>
      <c r="C337" s="24" t="n">
        <v>1569.75</v>
      </c>
      <c r="D337" s="24" t="n">
        <v>0</v>
      </c>
      <c r="E337" s="24" t="n">
        <v>281.78</v>
      </c>
      <c r="F337" s="24" t="n">
        <v>1597.42</v>
      </c>
      <c r="G337" s="24" t="n">
        <v>87.1</v>
      </c>
      <c r="H337" s="25" t="n">
        <f aca="false">SUM($F337,$G337,N$5,N$7)</f>
        <v>1755.88</v>
      </c>
      <c r="I337" s="25" t="n">
        <f aca="false">SUM($F337,$G337,O$5,O$7)</f>
        <v>1962.14</v>
      </c>
      <c r="J337" s="25" t="n">
        <f aca="false">SUM($F337,$G337,P$5,P$7)</f>
        <v>2186.4</v>
      </c>
      <c r="K337" s="25" t="n">
        <f aca="false">SUM($F337,$G337,Q$5,Q$7)</f>
        <v>2504.53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57</v>
      </c>
      <c r="B338" s="23" t="n">
        <v>17</v>
      </c>
      <c r="C338" s="24" t="n">
        <v>1569.49</v>
      </c>
      <c r="D338" s="24" t="n">
        <v>0</v>
      </c>
      <c r="E338" s="24" t="n">
        <v>291.35</v>
      </c>
      <c r="F338" s="24" t="n">
        <v>1597.16</v>
      </c>
      <c r="G338" s="24" t="n">
        <v>87.09</v>
      </c>
      <c r="H338" s="25" t="n">
        <f aca="false">SUM($F338,$G338,N$5,N$7)</f>
        <v>1755.61</v>
      </c>
      <c r="I338" s="25" t="n">
        <f aca="false">SUM($F338,$G338,O$5,O$7)</f>
        <v>1961.87</v>
      </c>
      <c r="J338" s="25" t="n">
        <f aca="false">SUM($F338,$G338,P$5,P$7)</f>
        <v>2186.13</v>
      </c>
      <c r="K338" s="25" t="n">
        <f aca="false">SUM($F338,$G338,Q$5,Q$7)</f>
        <v>2504.2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57</v>
      </c>
      <c r="B339" s="23" t="n">
        <v>18</v>
      </c>
      <c r="C339" s="24" t="n">
        <v>1591.33</v>
      </c>
      <c r="D339" s="24" t="n">
        <v>0</v>
      </c>
      <c r="E339" s="24" t="n">
        <v>286.16</v>
      </c>
      <c r="F339" s="24" t="n">
        <v>1619</v>
      </c>
      <c r="G339" s="24" t="n">
        <v>88.28</v>
      </c>
      <c r="H339" s="25" t="n">
        <f aca="false">SUM($F339,$G339,N$5,N$7)</f>
        <v>1778.64</v>
      </c>
      <c r="I339" s="25" t="n">
        <f aca="false">SUM($F339,$G339,O$5,O$7)</f>
        <v>1984.9</v>
      </c>
      <c r="J339" s="25" t="n">
        <f aca="false">SUM($F339,$G339,P$5,P$7)</f>
        <v>2209.16</v>
      </c>
      <c r="K339" s="25" t="n">
        <f aca="false">SUM($F339,$G339,Q$5,Q$7)</f>
        <v>2527.2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57</v>
      </c>
      <c r="B340" s="23" t="n">
        <v>19</v>
      </c>
      <c r="C340" s="24" t="n">
        <v>1593.3</v>
      </c>
      <c r="D340" s="24" t="n">
        <v>0</v>
      </c>
      <c r="E340" s="24" t="n">
        <v>179.65</v>
      </c>
      <c r="F340" s="24" t="n">
        <v>1620.97</v>
      </c>
      <c r="G340" s="24" t="n">
        <v>88.38</v>
      </c>
      <c r="H340" s="25" t="n">
        <f aca="false">SUM($F340,$G340,N$5,N$7)</f>
        <v>1780.71</v>
      </c>
      <c r="I340" s="25" t="n">
        <f aca="false">SUM($F340,$G340,O$5,O$7)</f>
        <v>1986.97</v>
      </c>
      <c r="J340" s="25" t="n">
        <f aca="false">SUM($F340,$G340,P$5,P$7)</f>
        <v>2211.23</v>
      </c>
      <c r="K340" s="25" t="n">
        <f aca="false">SUM($F340,$G340,Q$5,Q$7)</f>
        <v>2529.36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57</v>
      </c>
      <c r="B341" s="23" t="n">
        <v>20</v>
      </c>
      <c r="C341" s="24" t="n">
        <v>1600.36</v>
      </c>
      <c r="D341" s="24" t="n">
        <v>0</v>
      </c>
      <c r="E341" s="24" t="n">
        <v>180.67</v>
      </c>
      <c r="F341" s="24" t="n">
        <v>1628.03</v>
      </c>
      <c r="G341" s="24" t="n">
        <v>88.77</v>
      </c>
      <c r="H341" s="25" t="n">
        <f aca="false">SUM($F341,$G341,N$5,N$7)</f>
        <v>1788.16</v>
      </c>
      <c r="I341" s="25" t="n">
        <f aca="false">SUM($F341,$G341,O$5,O$7)</f>
        <v>1994.42</v>
      </c>
      <c r="J341" s="25" t="n">
        <f aca="false">SUM($F341,$G341,P$5,P$7)</f>
        <v>2218.68</v>
      </c>
      <c r="K341" s="25" t="n">
        <f aca="false">SUM($F341,$G341,Q$5,Q$7)</f>
        <v>2536.8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57</v>
      </c>
      <c r="B342" s="23" t="n">
        <v>21</v>
      </c>
      <c r="C342" s="24" t="n">
        <v>1607.73</v>
      </c>
      <c r="D342" s="24" t="n">
        <v>0</v>
      </c>
      <c r="E342" s="24" t="n">
        <v>228.38</v>
      </c>
      <c r="F342" s="24" t="n">
        <v>1635.4</v>
      </c>
      <c r="G342" s="24" t="n">
        <v>89.17</v>
      </c>
      <c r="H342" s="25" t="n">
        <f aca="false">SUM($F342,$G342,N$5,N$7)</f>
        <v>1795.93</v>
      </c>
      <c r="I342" s="25" t="n">
        <f aca="false">SUM($F342,$G342,O$5,O$7)</f>
        <v>2002.19</v>
      </c>
      <c r="J342" s="25" t="n">
        <f aca="false">SUM($F342,$G342,P$5,P$7)</f>
        <v>2226.45</v>
      </c>
      <c r="K342" s="25" t="n">
        <f aca="false">SUM($F342,$G342,Q$5,Q$7)</f>
        <v>2544.58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57</v>
      </c>
      <c r="B343" s="23" t="n">
        <v>22</v>
      </c>
      <c r="C343" s="24" t="n">
        <v>1596.25</v>
      </c>
      <c r="D343" s="24" t="n">
        <v>0</v>
      </c>
      <c r="E343" s="24" t="n">
        <v>426.06</v>
      </c>
      <c r="F343" s="24" t="n">
        <v>1623.92</v>
      </c>
      <c r="G343" s="24" t="n">
        <v>88.55</v>
      </c>
      <c r="H343" s="25" t="n">
        <f aca="false">SUM($F343,$G343,N$5,N$7)</f>
        <v>1783.83</v>
      </c>
      <c r="I343" s="25" t="n">
        <f aca="false">SUM($F343,$G343,O$5,O$7)</f>
        <v>1990.09</v>
      </c>
      <c r="J343" s="25" t="n">
        <f aca="false">SUM($F343,$G343,P$5,P$7)</f>
        <v>2214.35</v>
      </c>
      <c r="K343" s="25" t="n">
        <f aca="false">SUM($F343,$G343,Q$5,Q$7)</f>
        <v>2532.48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57</v>
      </c>
      <c r="B344" s="23" t="n">
        <v>23</v>
      </c>
      <c r="C344" s="24" t="n">
        <v>1460.45</v>
      </c>
      <c r="D344" s="24" t="n">
        <v>0</v>
      </c>
      <c r="E344" s="24" t="n">
        <v>319.25</v>
      </c>
      <c r="F344" s="24" t="n">
        <v>1488.12</v>
      </c>
      <c r="G344" s="24" t="n">
        <v>81.14</v>
      </c>
      <c r="H344" s="25" t="n">
        <f aca="false">SUM($F344,$G344,N$5,N$7)</f>
        <v>1640.62</v>
      </c>
      <c r="I344" s="25" t="n">
        <f aca="false">SUM($F344,$G344,O$5,O$7)</f>
        <v>1846.88</v>
      </c>
      <c r="J344" s="25" t="n">
        <f aca="false">SUM($F344,$G344,P$5,P$7)</f>
        <v>2071.14</v>
      </c>
      <c r="K344" s="25" t="n">
        <f aca="false">SUM($F344,$G344,Q$5,Q$7)</f>
        <v>2389.2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58</v>
      </c>
      <c r="B345" s="23" t="n">
        <v>0</v>
      </c>
      <c r="C345" s="24" t="n">
        <v>1209.05</v>
      </c>
      <c r="D345" s="24" t="n">
        <v>0</v>
      </c>
      <c r="E345" s="24" t="n">
        <v>327.34</v>
      </c>
      <c r="F345" s="24" t="n">
        <v>1236.72</v>
      </c>
      <c r="G345" s="24" t="n">
        <v>67.43</v>
      </c>
      <c r="H345" s="25" t="n">
        <f aca="false">SUM($F345,$G345,N$5,N$7)</f>
        <v>1375.51</v>
      </c>
      <c r="I345" s="25" t="n">
        <f aca="false">SUM($F345,$G345,O$5,O$7)</f>
        <v>1581.77</v>
      </c>
      <c r="J345" s="25" t="n">
        <f aca="false">SUM($F345,$G345,P$5,P$7)</f>
        <v>1806.03</v>
      </c>
      <c r="K345" s="25" t="n">
        <f aca="false">SUM($F345,$G345,Q$5,Q$7)</f>
        <v>2124.1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58</v>
      </c>
      <c r="B346" s="23" t="n">
        <v>1</v>
      </c>
      <c r="C346" s="24" t="n">
        <v>1031.91</v>
      </c>
      <c r="D346" s="24" t="n">
        <v>0</v>
      </c>
      <c r="E346" s="24" t="n">
        <v>200.29</v>
      </c>
      <c r="F346" s="24" t="n">
        <v>1059.58</v>
      </c>
      <c r="G346" s="24" t="n">
        <v>57.77</v>
      </c>
      <c r="H346" s="25" t="n">
        <f aca="false">SUM($F346,$G346,N$5,N$7)</f>
        <v>1188.71</v>
      </c>
      <c r="I346" s="25" t="n">
        <f aca="false">SUM($F346,$G346,O$5,O$7)</f>
        <v>1394.97</v>
      </c>
      <c r="J346" s="25" t="n">
        <f aca="false">SUM($F346,$G346,P$5,P$7)</f>
        <v>1619.23</v>
      </c>
      <c r="K346" s="25" t="n">
        <f aca="false">SUM($F346,$G346,Q$5,Q$7)</f>
        <v>1937.3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58</v>
      </c>
      <c r="B347" s="23" t="n">
        <v>2</v>
      </c>
      <c r="C347" s="24" t="n">
        <v>989.72</v>
      </c>
      <c r="D347" s="24" t="n">
        <v>0</v>
      </c>
      <c r="E347" s="24" t="n">
        <v>228.41</v>
      </c>
      <c r="F347" s="24" t="n">
        <v>1017.39</v>
      </c>
      <c r="G347" s="24" t="n">
        <v>55.47</v>
      </c>
      <c r="H347" s="25" t="n">
        <f aca="false">SUM($F347,$G347,N$5,N$7)</f>
        <v>1144.22</v>
      </c>
      <c r="I347" s="25" t="n">
        <f aca="false">SUM($F347,$G347,O$5,O$7)</f>
        <v>1350.48</v>
      </c>
      <c r="J347" s="25" t="n">
        <f aca="false">SUM($F347,$G347,P$5,P$7)</f>
        <v>1574.74</v>
      </c>
      <c r="K347" s="25" t="n">
        <f aca="false">SUM($F347,$G347,Q$5,Q$7)</f>
        <v>1892.8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58</v>
      </c>
      <c r="B348" s="23" t="n">
        <v>3</v>
      </c>
      <c r="C348" s="24" t="n">
        <v>938.49</v>
      </c>
      <c r="D348" s="24" t="n">
        <v>0</v>
      </c>
      <c r="E348" s="24" t="n">
        <v>203.34</v>
      </c>
      <c r="F348" s="24" t="n">
        <v>966.16</v>
      </c>
      <c r="G348" s="24" t="n">
        <v>52.68</v>
      </c>
      <c r="H348" s="25" t="n">
        <f aca="false">SUM($F348,$G348,N$5,N$7)</f>
        <v>1090.2</v>
      </c>
      <c r="I348" s="25" t="n">
        <f aca="false">SUM($F348,$G348,O$5,O$7)</f>
        <v>1296.46</v>
      </c>
      <c r="J348" s="25" t="n">
        <f aca="false">SUM($F348,$G348,P$5,P$7)</f>
        <v>1520.72</v>
      </c>
      <c r="K348" s="25" t="n">
        <f aca="false">SUM($F348,$G348,Q$5,Q$7)</f>
        <v>1838.8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58</v>
      </c>
      <c r="B349" s="23" t="n">
        <v>4</v>
      </c>
      <c r="C349" s="24" t="n">
        <v>873.38</v>
      </c>
      <c r="D349" s="24" t="n">
        <v>0</v>
      </c>
      <c r="E349" s="24" t="n">
        <v>154.67</v>
      </c>
      <c r="F349" s="24" t="n">
        <v>901.05</v>
      </c>
      <c r="G349" s="24" t="n">
        <v>49.13</v>
      </c>
      <c r="H349" s="25" t="n">
        <f aca="false">SUM($F349,$G349,N$5,N$7)</f>
        <v>1021.54</v>
      </c>
      <c r="I349" s="25" t="n">
        <f aca="false">SUM($F349,$G349,O$5,O$7)</f>
        <v>1227.8</v>
      </c>
      <c r="J349" s="25" t="n">
        <f aca="false">SUM($F349,$G349,P$5,P$7)</f>
        <v>1452.06</v>
      </c>
      <c r="K349" s="25" t="n">
        <f aca="false">SUM($F349,$G349,Q$5,Q$7)</f>
        <v>1770.1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58</v>
      </c>
      <c r="B350" s="23" t="n">
        <v>5</v>
      </c>
      <c r="C350" s="24" t="n">
        <v>880.76</v>
      </c>
      <c r="D350" s="24" t="n">
        <v>0</v>
      </c>
      <c r="E350" s="24" t="n">
        <v>99.49</v>
      </c>
      <c r="F350" s="24" t="n">
        <v>908.43</v>
      </c>
      <c r="G350" s="24" t="n">
        <v>49.53</v>
      </c>
      <c r="H350" s="25" t="n">
        <f aca="false">SUM($F350,$G350,N$5,N$7)</f>
        <v>1029.32</v>
      </c>
      <c r="I350" s="25" t="n">
        <f aca="false">SUM($F350,$G350,O$5,O$7)</f>
        <v>1235.58</v>
      </c>
      <c r="J350" s="25" t="n">
        <f aca="false">SUM($F350,$G350,P$5,P$7)</f>
        <v>1459.84</v>
      </c>
      <c r="K350" s="25" t="n">
        <f aca="false">SUM($F350,$G350,Q$5,Q$7)</f>
        <v>1777.97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58</v>
      </c>
      <c r="B351" s="23" t="n">
        <v>6</v>
      </c>
      <c r="C351" s="24" t="n">
        <v>974.68</v>
      </c>
      <c r="D351" s="24" t="n">
        <v>0</v>
      </c>
      <c r="E351" s="24" t="n">
        <v>8.29</v>
      </c>
      <c r="F351" s="24" t="n">
        <v>1002.35</v>
      </c>
      <c r="G351" s="24" t="n">
        <v>54.65</v>
      </c>
      <c r="H351" s="25" t="n">
        <f aca="false">SUM($F351,$G351,N$5,N$7)</f>
        <v>1128.36</v>
      </c>
      <c r="I351" s="25" t="n">
        <f aca="false">SUM($F351,$G351,O$5,O$7)</f>
        <v>1334.62</v>
      </c>
      <c r="J351" s="25" t="n">
        <f aca="false">SUM($F351,$G351,P$5,P$7)</f>
        <v>1558.88</v>
      </c>
      <c r="K351" s="25" t="n">
        <f aca="false">SUM($F351,$G351,Q$5,Q$7)</f>
        <v>1877.0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58</v>
      </c>
      <c r="B352" s="23" t="n">
        <v>7</v>
      </c>
      <c r="C352" s="24" t="n">
        <v>1270.56</v>
      </c>
      <c r="D352" s="24" t="n">
        <v>0</v>
      </c>
      <c r="E352" s="24" t="n">
        <v>50.68</v>
      </c>
      <c r="F352" s="24" t="n">
        <v>1298.23</v>
      </c>
      <c r="G352" s="24" t="n">
        <v>70.79</v>
      </c>
      <c r="H352" s="25" t="n">
        <f aca="false">SUM($F352,$G352,N$5,N$7)</f>
        <v>1440.38</v>
      </c>
      <c r="I352" s="25" t="n">
        <f aca="false">SUM($F352,$G352,O$5,O$7)</f>
        <v>1646.64</v>
      </c>
      <c r="J352" s="25" t="n">
        <f aca="false">SUM($F352,$G352,P$5,P$7)</f>
        <v>1870.9</v>
      </c>
      <c r="K352" s="25" t="n">
        <f aca="false">SUM($F352,$G352,Q$5,Q$7)</f>
        <v>2189.0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58</v>
      </c>
      <c r="B353" s="23" t="n">
        <v>8</v>
      </c>
      <c r="C353" s="24" t="n">
        <v>1520.73</v>
      </c>
      <c r="D353" s="24" t="n">
        <v>0</v>
      </c>
      <c r="E353" s="24" t="n">
        <v>67.83</v>
      </c>
      <c r="F353" s="24" t="n">
        <v>1548.4</v>
      </c>
      <c r="G353" s="24" t="n">
        <v>84.43</v>
      </c>
      <c r="H353" s="25" t="n">
        <f aca="false">SUM($F353,$G353,N$5,N$7)</f>
        <v>1704.19</v>
      </c>
      <c r="I353" s="25" t="n">
        <f aca="false">SUM($F353,$G353,O$5,O$7)</f>
        <v>1910.45</v>
      </c>
      <c r="J353" s="25" t="n">
        <f aca="false">SUM($F353,$G353,P$5,P$7)</f>
        <v>2134.71</v>
      </c>
      <c r="K353" s="25" t="n">
        <f aca="false">SUM($F353,$G353,Q$5,Q$7)</f>
        <v>2452.8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58</v>
      </c>
      <c r="B354" s="23" t="n">
        <v>9</v>
      </c>
      <c r="C354" s="24" t="n">
        <v>1602.39</v>
      </c>
      <c r="D354" s="24" t="n">
        <v>0</v>
      </c>
      <c r="E354" s="24" t="n">
        <v>66.92</v>
      </c>
      <c r="F354" s="24" t="n">
        <v>1630.06</v>
      </c>
      <c r="G354" s="24" t="n">
        <v>88.88</v>
      </c>
      <c r="H354" s="25" t="n">
        <f aca="false">SUM($F354,$G354,N$5,N$7)</f>
        <v>1790.3</v>
      </c>
      <c r="I354" s="25" t="n">
        <f aca="false">SUM($F354,$G354,O$5,O$7)</f>
        <v>1996.56</v>
      </c>
      <c r="J354" s="25" t="n">
        <f aca="false">SUM($F354,$G354,P$5,P$7)</f>
        <v>2220.82</v>
      </c>
      <c r="K354" s="25" t="n">
        <f aca="false">SUM($F354,$G354,Q$5,Q$7)</f>
        <v>2538.9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58</v>
      </c>
      <c r="B355" s="23" t="n">
        <v>10</v>
      </c>
      <c r="C355" s="24" t="n">
        <v>1613.77</v>
      </c>
      <c r="D355" s="24" t="n">
        <v>0</v>
      </c>
      <c r="E355" s="24" t="n">
        <v>53.45</v>
      </c>
      <c r="F355" s="24" t="n">
        <v>1641.44</v>
      </c>
      <c r="G355" s="24" t="n">
        <v>89.5</v>
      </c>
      <c r="H355" s="25" t="n">
        <f aca="false">SUM($F355,$G355,N$5,N$7)</f>
        <v>1802.3</v>
      </c>
      <c r="I355" s="25" t="n">
        <f aca="false">SUM($F355,$G355,O$5,O$7)</f>
        <v>2008.56</v>
      </c>
      <c r="J355" s="25" t="n">
        <f aca="false">SUM($F355,$G355,P$5,P$7)</f>
        <v>2232.82</v>
      </c>
      <c r="K355" s="25" t="n">
        <f aca="false">SUM($F355,$G355,Q$5,Q$7)</f>
        <v>2550.9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58</v>
      </c>
      <c r="B356" s="23" t="n">
        <v>11</v>
      </c>
      <c r="C356" s="24" t="n">
        <v>1628.8</v>
      </c>
      <c r="D356" s="24" t="n">
        <v>0</v>
      </c>
      <c r="E356" s="24" t="n">
        <v>60.59</v>
      </c>
      <c r="F356" s="24" t="n">
        <v>1656.47</v>
      </c>
      <c r="G356" s="24" t="n">
        <v>90.32</v>
      </c>
      <c r="H356" s="25" t="n">
        <f aca="false">SUM($F356,$G356,N$5,N$7)</f>
        <v>1818.15</v>
      </c>
      <c r="I356" s="25" t="n">
        <f aca="false">SUM($F356,$G356,O$5,O$7)</f>
        <v>2024.41</v>
      </c>
      <c r="J356" s="25" t="n">
        <f aca="false">SUM($F356,$G356,P$5,P$7)</f>
        <v>2248.67</v>
      </c>
      <c r="K356" s="25" t="n">
        <f aca="false">SUM($F356,$G356,Q$5,Q$7)</f>
        <v>2566.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58</v>
      </c>
      <c r="B357" s="23" t="n">
        <v>12</v>
      </c>
      <c r="C357" s="24" t="n">
        <v>1620.49</v>
      </c>
      <c r="D357" s="24" t="n">
        <v>0</v>
      </c>
      <c r="E357" s="24" t="n">
        <v>41.59</v>
      </c>
      <c r="F357" s="24" t="n">
        <v>1648.16</v>
      </c>
      <c r="G357" s="24" t="n">
        <v>89.87</v>
      </c>
      <c r="H357" s="25" t="n">
        <f aca="false">SUM($F357,$G357,N$5,N$7)</f>
        <v>1809.39</v>
      </c>
      <c r="I357" s="25" t="n">
        <f aca="false">SUM($F357,$G357,O$5,O$7)</f>
        <v>2015.65</v>
      </c>
      <c r="J357" s="25" t="n">
        <f aca="false">SUM($F357,$G357,P$5,P$7)</f>
        <v>2239.91</v>
      </c>
      <c r="K357" s="25" t="n">
        <f aca="false">SUM($F357,$G357,Q$5,Q$7)</f>
        <v>2558.0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58</v>
      </c>
      <c r="B358" s="23" t="n">
        <v>13</v>
      </c>
      <c r="C358" s="24" t="n">
        <v>1632.88</v>
      </c>
      <c r="D358" s="24" t="n">
        <v>0</v>
      </c>
      <c r="E358" s="24" t="n">
        <v>55.57</v>
      </c>
      <c r="F358" s="24" t="n">
        <v>1660.55</v>
      </c>
      <c r="G358" s="24" t="n">
        <v>90.54</v>
      </c>
      <c r="H358" s="25" t="n">
        <f aca="false">SUM($F358,$G358,N$5,N$7)</f>
        <v>1822.45</v>
      </c>
      <c r="I358" s="25" t="n">
        <f aca="false">SUM($F358,$G358,O$5,O$7)</f>
        <v>2028.71</v>
      </c>
      <c r="J358" s="25" t="n">
        <f aca="false">SUM($F358,$G358,P$5,P$7)</f>
        <v>2252.97</v>
      </c>
      <c r="K358" s="25" t="n">
        <f aca="false">SUM($F358,$G358,Q$5,Q$7)</f>
        <v>2571.1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58</v>
      </c>
      <c r="B359" s="23" t="n">
        <v>14</v>
      </c>
      <c r="C359" s="24" t="n">
        <v>1637.56</v>
      </c>
      <c r="D359" s="24" t="n">
        <v>0</v>
      </c>
      <c r="E359" s="24" t="n">
        <v>74.45</v>
      </c>
      <c r="F359" s="24" t="n">
        <v>1665.23</v>
      </c>
      <c r="G359" s="24" t="n">
        <v>90.8</v>
      </c>
      <c r="H359" s="25" t="n">
        <f aca="false">SUM($F359,$G359,N$5,N$7)</f>
        <v>1827.39</v>
      </c>
      <c r="I359" s="25" t="n">
        <f aca="false">SUM($F359,$G359,O$5,O$7)</f>
        <v>2033.65</v>
      </c>
      <c r="J359" s="25" t="n">
        <f aca="false">SUM($F359,$G359,P$5,P$7)</f>
        <v>2257.91</v>
      </c>
      <c r="K359" s="25" t="n">
        <f aca="false">SUM($F359,$G359,Q$5,Q$7)</f>
        <v>2576.04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58</v>
      </c>
      <c r="B360" s="23" t="n">
        <v>15</v>
      </c>
      <c r="C360" s="24" t="n">
        <v>1633.5</v>
      </c>
      <c r="D360" s="24" t="n">
        <v>0</v>
      </c>
      <c r="E360" s="24" t="n">
        <v>80.51</v>
      </c>
      <c r="F360" s="24" t="n">
        <v>1661.17</v>
      </c>
      <c r="G360" s="24" t="n">
        <v>90.58</v>
      </c>
      <c r="H360" s="25" t="n">
        <f aca="false">SUM($F360,$G360,N$5,N$7)</f>
        <v>1823.11</v>
      </c>
      <c r="I360" s="25" t="n">
        <f aca="false">SUM($F360,$G360,O$5,O$7)</f>
        <v>2029.37</v>
      </c>
      <c r="J360" s="25" t="n">
        <f aca="false">SUM($F360,$G360,P$5,P$7)</f>
        <v>2253.63</v>
      </c>
      <c r="K360" s="25" t="n">
        <f aca="false">SUM($F360,$G360,Q$5,Q$7)</f>
        <v>2571.7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58</v>
      </c>
      <c r="B361" s="23" t="n">
        <v>16</v>
      </c>
      <c r="C361" s="24" t="n">
        <v>1635.08</v>
      </c>
      <c r="D361" s="24" t="n">
        <v>0</v>
      </c>
      <c r="E361" s="24" t="n">
        <v>101.5</v>
      </c>
      <c r="F361" s="24" t="n">
        <v>1662.75</v>
      </c>
      <c r="G361" s="24" t="n">
        <v>90.66</v>
      </c>
      <c r="H361" s="25" t="n">
        <f aca="false">SUM($F361,$G361,N$5,N$7)</f>
        <v>1824.77</v>
      </c>
      <c r="I361" s="25" t="n">
        <f aca="false">SUM($F361,$G361,O$5,O$7)</f>
        <v>2031.03</v>
      </c>
      <c r="J361" s="25" t="n">
        <f aca="false">SUM($F361,$G361,P$5,P$7)</f>
        <v>2255.29</v>
      </c>
      <c r="K361" s="25" t="n">
        <f aca="false">SUM($F361,$G361,Q$5,Q$7)</f>
        <v>2573.4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58</v>
      </c>
      <c r="B362" s="23" t="n">
        <v>17</v>
      </c>
      <c r="C362" s="24" t="n">
        <v>1631.94</v>
      </c>
      <c r="D362" s="24" t="n">
        <v>0</v>
      </c>
      <c r="E362" s="24" t="n">
        <v>98.07</v>
      </c>
      <c r="F362" s="24" t="n">
        <v>1659.61</v>
      </c>
      <c r="G362" s="24" t="n">
        <v>90.49</v>
      </c>
      <c r="H362" s="25" t="n">
        <f aca="false">SUM($F362,$G362,N$5,N$7)</f>
        <v>1821.46</v>
      </c>
      <c r="I362" s="25" t="n">
        <f aca="false">SUM($F362,$G362,O$5,O$7)</f>
        <v>2027.72</v>
      </c>
      <c r="J362" s="25" t="n">
        <f aca="false">SUM($F362,$G362,P$5,P$7)</f>
        <v>2251.98</v>
      </c>
      <c r="K362" s="25" t="n">
        <f aca="false">SUM($F362,$G362,Q$5,Q$7)</f>
        <v>2570.1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58</v>
      </c>
      <c r="B363" s="23" t="n">
        <v>18</v>
      </c>
      <c r="C363" s="24" t="n">
        <v>1610.17</v>
      </c>
      <c r="D363" s="24" t="n">
        <v>0</v>
      </c>
      <c r="E363" s="24" t="n">
        <v>71.01</v>
      </c>
      <c r="F363" s="24" t="n">
        <v>1637.84</v>
      </c>
      <c r="G363" s="24" t="n">
        <v>89.3</v>
      </c>
      <c r="H363" s="25" t="n">
        <f aca="false">SUM($F363,$G363,N$5,N$7)</f>
        <v>1798.5</v>
      </c>
      <c r="I363" s="25" t="n">
        <f aca="false">SUM($F363,$G363,O$5,O$7)</f>
        <v>2004.76</v>
      </c>
      <c r="J363" s="25" t="n">
        <f aca="false">SUM($F363,$G363,P$5,P$7)</f>
        <v>2229.02</v>
      </c>
      <c r="K363" s="25" t="n">
        <f aca="false">SUM($F363,$G363,Q$5,Q$7)</f>
        <v>2547.1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58</v>
      </c>
      <c r="B364" s="23" t="n">
        <v>19</v>
      </c>
      <c r="C364" s="24" t="n">
        <v>1610.65</v>
      </c>
      <c r="D364" s="24" t="n">
        <v>7.46</v>
      </c>
      <c r="E364" s="24" t="n">
        <v>11.27</v>
      </c>
      <c r="F364" s="24" t="n">
        <v>1638.32</v>
      </c>
      <c r="G364" s="24" t="n">
        <v>89.33</v>
      </c>
      <c r="H364" s="25" t="n">
        <f aca="false">SUM($F364,$G364,N$5,N$7)</f>
        <v>1799.01</v>
      </c>
      <c r="I364" s="25" t="n">
        <f aca="false">SUM($F364,$G364,O$5,O$7)</f>
        <v>2005.27</v>
      </c>
      <c r="J364" s="25" t="n">
        <f aca="false">SUM($F364,$G364,P$5,P$7)</f>
        <v>2229.53</v>
      </c>
      <c r="K364" s="25" t="n">
        <f aca="false">SUM($F364,$G364,Q$5,Q$7)</f>
        <v>2547.6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58</v>
      </c>
      <c r="B365" s="23" t="n">
        <v>20</v>
      </c>
      <c r="C365" s="24" t="n">
        <v>1680.93</v>
      </c>
      <c r="D365" s="24" t="n">
        <v>0</v>
      </c>
      <c r="E365" s="24" t="n">
        <v>95.04</v>
      </c>
      <c r="F365" s="24" t="n">
        <v>1708.6</v>
      </c>
      <c r="G365" s="24" t="n">
        <v>93.16</v>
      </c>
      <c r="H365" s="25" t="n">
        <f aca="false">SUM($F365,$G365,N$5,N$7)</f>
        <v>1873.12</v>
      </c>
      <c r="I365" s="25" t="n">
        <f aca="false">SUM($F365,$G365,O$5,O$7)</f>
        <v>2079.38</v>
      </c>
      <c r="J365" s="25" t="n">
        <f aca="false">SUM($F365,$G365,P$5,P$7)</f>
        <v>2303.64</v>
      </c>
      <c r="K365" s="25" t="n">
        <f aca="false">SUM($F365,$G365,Q$5,Q$7)</f>
        <v>2621.77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58</v>
      </c>
      <c r="B366" s="23" t="n">
        <v>21</v>
      </c>
      <c r="C366" s="24" t="n">
        <v>1742.35</v>
      </c>
      <c r="D366" s="24" t="n">
        <v>0</v>
      </c>
      <c r="E366" s="24" t="n">
        <v>140.34</v>
      </c>
      <c r="F366" s="24" t="n">
        <v>1770.02</v>
      </c>
      <c r="G366" s="24" t="n">
        <v>96.51</v>
      </c>
      <c r="H366" s="25" t="n">
        <f aca="false">SUM($F366,$G366,N$5,N$7)</f>
        <v>1937.89</v>
      </c>
      <c r="I366" s="25" t="n">
        <f aca="false">SUM($F366,$G366,O$5,O$7)</f>
        <v>2144.15</v>
      </c>
      <c r="J366" s="25" t="n">
        <f aca="false">SUM($F366,$G366,P$5,P$7)</f>
        <v>2368.41</v>
      </c>
      <c r="K366" s="25" t="n">
        <f aca="false">SUM($F366,$G366,Q$5,Q$7)</f>
        <v>2686.54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58</v>
      </c>
      <c r="B367" s="23" t="n">
        <v>22</v>
      </c>
      <c r="C367" s="24" t="n">
        <v>1604.69</v>
      </c>
      <c r="D367" s="24" t="n">
        <v>0</v>
      </c>
      <c r="E367" s="24" t="n">
        <v>502.85</v>
      </c>
      <c r="F367" s="24" t="n">
        <v>1632.36</v>
      </c>
      <c r="G367" s="24" t="n">
        <v>89.01</v>
      </c>
      <c r="H367" s="25" t="n">
        <f aca="false">SUM($F367,$G367,N$5,N$7)</f>
        <v>1792.73</v>
      </c>
      <c r="I367" s="25" t="n">
        <f aca="false">SUM($F367,$G367,O$5,O$7)</f>
        <v>1998.99</v>
      </c>
      <c r="J367" s="25" t="n">
        <f aca="false">SUM($F367,$G367,P$5,P$7)</f>
        <v>2223.25</v>
      </c>
      <c r="K367" s="25" t="n">
        <f aca="false">SUM($F367,$G367,Q$5,Q$7)</f>
        <v>2541.3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58</v>
      </c>
      <c r="B368" s="23" t="n">
        <v>23</v>
      </c>
      <c r="C368" s="24" t="n">
        <v>1359.87</v>
      </c>
      <c r="D368" s="24" t="n">
        <v>0</v>
      </c>
      <c r="E368" s="24" t="n">
        <v>425.19</v>
      </c>
      <c r="F368" s="24" t="n">
        <v>1387.54</v>
      </c>
      <c r="G368" s="24" t="n">
        <v>75.66</v>
      </c>
      <c r="H368" s="25" t="n">
        <f aca="false">SUM($F368,$G368,N$5,N$7)</f>
        <v>1534.56</v>
      </c>
      <c r="I368" s="25" t="n">
        <f aca="false">SUM($F368,$G368,O$5,O$7)</f>
        <v>1740.82</v>
      </c>
      <c r="J368" s="25" t="n">
        <f aca="false">SUM($F368,$G368,P$5,P$7)</f>
        <v>1965.08</v>
      </c>
      <c r="K368" s="25" t="n">
        <f aca="false">SUM($F368,$G368,Q$5,Q$7)</f>
        <v>2283.21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59</v>
      </c>
      <c r="B369" s="23" t="n">
        <v>0</v>
      </c>
      <c r="C369" s="24" t="n">
        <v>1171.27</v>
      </c>
      <c r="D369" s="24" t="n">
        <v>0</v>
      </c>
      <c r="E369" s="24" t="n">
        <v>215.47</v>
      </c>
      <c r="F369" s="24" t="n">
        <v>1198.94</v>
      </c>
      <c r="G369" s="24" t="n">
        <v>65.37</v>
      </c>
      <c r="H369" s="25" t="n">
        <f aca="false">SUM($F369,$G369,N$5,N$7)</f>
        <v>1335.67</v>
      </c>
      <c r="I369" s="25" t="n">
        <f aca="false">SUM($F369,$G369,O$5,O$7)</f>
        <v>1541.93</v>
      </c>
      <c r="J369" s="25" t="n">
        <f aca="false">SUM($F369,$G369,P$5,P$7)</f>
        <v>1766.19</v>
      </c>
      <c r="K369" s="25" t="n">
        <f aca="false">SUM($F369,$G369,Q$5,Q$7)</f>
        <v>2084.32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59</v>
      </c>
      <c r="B370" s="23" t="n">
        <v>1</v>
      </c>
      <c r="C370" s="24" t="n">
        <v>998.21</v>
      </c>
      <c r="D370" s="24" t="n">
        <v>0</v>
      </c>
      <c r="E370" s="24" t="n">
        <v>150.1</v>
      </c>
      <c r="F370" s="24" t="n">
        <v>1025.88</v>
      </c>
      <c r="G370" s="24" t="n">
        <v>55.94</v>
      </c>
      <c r="H370" s="25" t="n">
        <f aca="false">SUM($F370,$G370,N$5,N$7)</f>
        <v>1153.18</v>
      </c>
      <c r="I370" s="25" t="n">
        <f aca="false">SUM($F370,$G370,O$5,O$7)</f>
        <v>1359.44</v>
      </c>
      <c r="J370" s="25" t="n">
        <f aca="false">SUM($F370,$G370,P$5,P$7)</f>
        <v>1583.7</v>
      </c>
      <c r="K370" s="25" t="n">
        <f aca="false">SUM($F370,$G370,Q$5,Q$7)</f>
        <v>1901.8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59</v>
      </c>
      <c r="B371" s="23" t="n">
        <v>2</v>
      </c>
      <c r="C371" s="24" t="n">
        <v>992.69</v>
      </c>
      <c r="D371" s="24" t="n">
        <v>0</v>
      </c>
      <c r="E371" s="24" t="n">
        <v>137.49</v>
      </c>
      <c r="F371" s="24" t="n">
        <v>1020.36</v>
      </c>
      <c r="G371" s="24" t="n">
        <v>55.64</v>
      </c>
      <c r="H371" s="25" t="n">
        <f aca="false">SUM($F371,$G371,N$5,N$7)</f>
        <v>1147.36</v>
      </c>
      <c r="I371" s="25" t="n">
        <f aca="false">SUM($F371,$G371,O$5,O$7)</f>
        <v>1353.62</v>
      </c>
      <c r="J371" s="25" t="n">
        <f aca="false">SUM($F371,$G371,P$5,P$7)</f>
        <v>1577.88</v>
      </c>
      <c r="K371" s="25" t="n">
        <f aca="false">SUM($F371,$G371,Q$5,Q$7)</f>
        <v>1896.01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59</v>
      </c>
      <c r="B372" s="23" t="n">
        <v>3</v>
      </c>
      <c r="C372" s="24" t="n">
        <v>959.79</v>
      </c>
      <c r="D372" s="24" t="n">
        <v>0</v>
      </c>
      <c r="E372" s="24" t="n">
        <v>987.57</v>
      </c>
      <c r="F372" s="24" t="n">
        <v>987.46</v>
      </c>
      <c r="G372" s="24" t="n">
        <v>53.84</v>
      </c>
      <c r="H372" s="25" t="n">
        <f aca="false">SUM($F372,$G372,N$5,N$7)</f>
        <v>1112.66</v>
      </c>
      <c r="I372" s="25" t="n">
        <f aca="false">SUM($F372,$G372,O$5,O$7)</f>
        <v>1318.92</v>
      </c>
      <c r="J372" s="25" t="n">
        <f aca="false">SUM($F372,$G372,P$5,P$7)</f>
        <v>1543.18</v>
      </c>
      <c r="K372" s="25" t="n">
        <f aca="false">SUM($F372,$G372,Q$5,Q$7)</f>
        <v>1861.31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59</v>
      </c>
      <c r="B373" s="23" t="n">
        <v>4</v>
      </c>
      <c r="C373" s="24" t="n">
        <v>882.63</v>
      </c>
      <c r="D373" s="24" t="n">
        <v>0</v>
      </c>
      <c r="E373" s="24" t="n">
        <v>914.13</v>
      </c>
      <c r="F373" s="24" t="n">
        <v>910.3</v>
      </c>
      <c r="G373" s="24" t="n">
        <v>49.63</v>
      </c>
      <c r="H373" s="25" t="n">
        <f aca="false">SUM($F373,$G373,N$5,N$7)</f>
        <v>1031.29</v>
      </c>
      <c r="I373" s="25" t="n">
        <f aca="false">SUM($F373,$G373,O$5,O$7)</f>
        <v>1237.55</v>
      </c>
      <c r="J373" s="25" t="n">
        <f aca="false">SUM($F373,$G373,P$5,P$7)</f>
        <v>1461.81</v>
      </c>
      <c r="K373" s="25" t="n">
        <f aca="false">SUM($F373,$G373,Q$5,Q$7)</f>
        <v>1779.9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59</v>
      </c>
      <c r="B374" s="23" t="n">
        <v>5</v>
      </c>
      <c r="C374" s="24" t="n">
        <v>897.71</v>
      </c>
      <c r="D374" s="24" t="n">
        <v>0</v>
      </c>
      <c r="E374" s="24" t="n">
        <v>123.13</v>
      </c>
      <c r="F374" s="24" t="n">
        <v>925.38</v>
      </c>
      <c r="G374" s="24" t="n">
        <v>50.46</v>
      </c>
      <c r="H374" s="25" t="n">
        <f aca="false">SUM($F374,$G374,N$5,N$7)</f>
        <v>1047.2</v>
      </c>
      <c r="I374" s="25" t="n">
        <f aca="false">SUM($F374,$G374,O$5,O$7)</f>
        <v>1253.46</v>
      </c>
      <c r="J374" s="25" t="n">
        <f aca="false">SUM($F374,$G374,P$5,P$7)</f>
        <v>1477.72</v>
      </c>
      <c r="K374" s="25" t="n">
        <f aca="false">SUM($F374,$G374,Q$5,Q$7)</f>
        <v>1795.85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59</v>
      </c>
      <c r="B375" s="23" t="n">
        <v>6</v>
      </c>
      <c r="C375" s="24" t="n">
        <v>996.24</v>
      </c>
      <c r="D375" s="24" t="n">
        <v>50.65</v>
      </c>
      <c r="E375" s="24" t="n">
        <v>0</v>
      </c>
      <c r="F375" s="24" t="n">
        <v>1023.91</v>
      </c>
      <c r="G375" s="24" t="n">
        <v>55.83</v>
      </c>
      <c r="H375" s="25" t="n">
        <f aca="false">SUM($F375,$G375,N$5,N$7)</f>
        <v>1151.1</v>
      </c>
      <c r="I375" s="25" t="n">
        <f aca="false">SUM($F375,$G375,O$5,O$7)</f>
        <v>1357.36</v>
      </c>
      <c r="J375" s="25" t="n">
        <f aca="false">SUM($F375,$G375,P$5,P$7)</f>
        <v>1581.62</v>
      </c>
      <c r="K375" s="25" t="n">
        <f aca="false">SUM($F375,$G375,Q$5,Q$7)</f>
        <v>1899.75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59</v>
      </c>
      <c r="B376" s="23" t="n">
        <v>7</v>
      </c>
      <c r="C376" s="24" t="n">
        <v>1330.98</v>
      </c>
      <c r="D376" s="24" t="n">
        <v>0</v>
      </c>
      <c r="E376" s="24" t="n">
        <v>144.97</v>
      </c>
      <c r="F376" s="24" t="n">
        <v>1358.65</v>
      </c>
      <c r="G376" s="24" t="n">
        <v>74.08</v>
      </c>
      <c r="H376" s="25" t="n">
        <f aca="false">SUM($F376,$G376,N$5,N$7)</f>
        <v>1504.09</v>
      </c>
      <c r="I376" s="25" t="n">
        <f aca="false">SUM($F376,$G376,O$5,O$7)</f>
        <v>1710.35</v>
      </c>
      <c r="J376" s="25" t="n">
        <f aca="false">SUM($F376,$G376,P$5,P$7)</f>
        <v>1934.61</v>
      </c>
      <c r="K376" s="25" t="n">
        <f aca="false">SUM($F376,$G376,Q$5,Q$7)</f>
        <v>2252.7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59</v>
      </c>
      <c r="B377" s="23" t="n">
        <v>8</v>
      </c>
      <c r="C377" s="24" t="n">
        <v>1495.36</v>
      </c>
      <c r="D377" s="24" t="n">
        <v>0</v>
      </c>
      <c r="E377" s="24" t="n">
        <v>19.22</v>
      </c>
      <c r="F377" s="24" t="n">
        <v>1523.03</v>
      </c>
      <c r="G377" s="24" t="n">
        <v>83.04</v>
      </c>
      <c r="H377" s="25" t="n">
        <f aca="false">SUM($F377,$G377,N$5,N$7)</f>
        <v>1677.43</v>
      </c>
      <c r="I377" s="25" t="n">
        <f aca="false">SUM($F377,$G377,O$5,O$7)</f>
        <v>1883.69</v>
      </c>
      <c r="J377" s="25" t="n">
        <f aca="false">SUM($F377,$G377,P$5,P$7)</f>
        <v>2107.95</v>
      </c>
      <c r="K377" s="25" t="n">
        <f aca="false">SUM($F377,$G377,Q$5,Q$7)</f>
        <v>2426.0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59</v>
      </c>
      <c r="B378" s="23" t="n">
        <v>9</v>
      </c>
      <c r="C378" s="24" t="n">
        <v>1571.76</v>
      </c>
      <c r="D378" s="24" t="n">
        <v>0</v>
      </c>
      <c r="E378" s="24" t="n">
        <v>57.75</v>
      </c>
      <c r="F378" s="24" t="n">
        <v>1599.43</v>
      </c>
      <c r="G378" s="24" t="n">
        <v>87.21</v>
      </c>
      <c r="H378" s="25" t="n">
        <f aca="false">SUM($F378,$G378,N$5,N$7)</f>
        <v>1758</v>
      </c>
      <c r="I378" s="25" t="n">
        <f aca="false">SUM($F378,$G378,O$5,O$7)</f>
        <v>1964.26</v>
      </c>
      <c r="J378" s="25" t="n">
        <f aca="false">SUM($F378,$G378,P$5,P$7)</f>
        <v>2188.52</v>
      </c>
      <c r="K378" s="25" t="n">
        <f aca="false">SUM($F378,$G378,Q$5,Q$7)</f>
        <v>2506.6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59</v>
      </c>
      <c r="B379" s="23" t="n">
        <v>10</v>
      </c>
      <c r="C379" s="24" t="n">
        <v>1584.32</v>
      </c>
      <c r="D379" s="24" t="n">
        <v>0</v>
      </c>
      <c r="E379" s="24" t="n">
        <v>53.36</v>
      </c>
      <c r="F379" s="24" t="n">
        <v>1611.99</v>
      </c>
      <c r="G379" s="24" t="n">
        <v>87.9</v>
      </c>
      <c r="H379" s="25" t="n">
        <f aca="false">SUM($F379,$G379,N$5,N$7)</f>
        <v>1771.25</v>
      </c>
      <c r="I379" s="25" t="n">
        <f aca="false">SUM($F379,$G379,O$5,O$7)</f>
        <v>1977.51</v>
      </c>
      <c r="J379" s="25" t="n">
        <f aca="false">SUM($F379,$G379,P$5,P$7)</f>
        <v>2201.77</v>
      </c>
      <c r="K379" s="25" t="n">
        <f aca="false">SUM($F379,$G379,Q$5,Q$7)</f>
        <v>2519.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59</v>
      </c>
      <c r="B380" s="23" t="n">
        <v>11</v>
      </c>
      <c r="C380" s="24" t="n">
        <v>1598.43</v>
      </c>
      <c r="D380" s="24" t="n">
        <v>0</v>
      </c>
      <c r="E380" s="24" t="n">
        <v>131.57</v>
      </c>
      <c r="F380" s="24" t="n">
        <v>1626.1</v>
      </c>
      <c r="G380" s="24" t="n">
        <v>88.66</v>
      </c>
      <c r="H380" s="25" t="n">
        <f aca="false">SUM($F380,$G380,N$5,N$7)</f>
        <v>1786.12</v>
      </c>
      <c r="I380" s="25" t="n">
        <f aca="false">SUM($F380,$G380,O$5,O$7)</f>
        <v>1992.38</v>
      </c>
      <c r="J380" s="25" t="n">
        <f aca="false">SUM($F380,$G380,P$5,P$7)</f>
        <v>2216.64</v>
      </c>
      <c r="K380" s="25" t="n">
        <f aca="false">SUM($F380,$G380,Q$5,Q$7)</f>
        <v>2534.77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59</v>
      </c>
      <c r="B381" s="23" t="n">
        <v>12</v>
      </c>
      <c r="C381" s="24" t="n">
        <v>1613.79</v>
      </c>
      <c r="D381" s="24" t="n">
        <v>0</v>
      </c>
      <c r="E381" s="24" t="n">
        <v>76.37</v>
      </c>
      <c r="F381" s="24" t="n">
        <v>1641.46</v>
      </c>
      <c r="G381" s="24" t="n">
        <v>89.5</v>
      </c>
      <c r="H381" s="25" t="n">
        <f aca="false">SUM($F381,$G381,N$5,N$7)</f>
        <v>1802.32</v>
      </c>
      <c r="I381" s="25" t="n">
        <f aca="false">SUM($F381,$G381,O$5,O$7)</f>
        <v>2008.58</v>
      </c>
      <c r="J381" s="25" t="n">
        <f aca="false">SUM($F381,$G381,P$5,P$7)</f>
        <v>2232.84</v>
      </c>
      <c r="K381" s="25" t="n">
        <f aca="false">SUM($F381,$G381,Q$5,Q$7)</f>
        <v>2550.9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59</v>
      </c>
      <c r="B382" s="23" t="n">
        <v>13</v>
      </c>
      <c r="C382" s="24" t="n">
        <v>1625.08</v>
      </c>
      <c r="D382" s="24" t="n">
        <v>0</v>
      </c>
      <c r="E382" s="24" t="n">
        <v>74.9</v>
      </c>
      <c r="F382" s="24" t="n">
        <v>1652.75</v>
      </c>
      <c r="G382" s="24" t="n">
        <v>90.12</v>
      </c>
      <c r="H382" s="25" t="n">
        <f aca="false">SUM($F382,$G382,N$5,N$7)</f>
        <v>1814.23</v>
      </c>
      <c r="I382" s="25" t="n">
        <f aca="false">SUM($F382,$G382,O$5,O$7)</f>
        <v>2020.49</v>
      </c>
      <c r="J382" s="25" t="n">
        <f aca="false">SUM($F382,$G382,P$5,P$7)</f>
        <v>2244.75</v>
      </c>
      <c r="K382" s="25" t="n">
        <f aca="false">SUM($F382,$G382,Q$5,Q$7)</f>
        <v>2562.88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59</v>
      </c>
      <c r="B383" s="23" t="n">
        <v>14</v>
      </c>
      <c r="C383" s="24" t="n">
        <v>1630.29</v>
      </c>
      <c r="D383" s="24" t="n">
        <v>0</v>
      </c>
      <c r="E383" s="24" t="n">
        <v>186.22</v>
      </c>
      <c r="F383" s="24" t="n">
        <v>1657.96</v>
      </c>
      <c r="G383" s="24" t="n">
        <v>90.4</v>
      </c>
      <c r="H383" s="25" t="n">
        <f aca="false">SUM($F383,$G383,N$5,N$7)</f>
        <v>1819.72</v>
      </c>
      <c r="I383" s="25" t="n">
        <f aca="false">SUM($F383,$G383,O$5,O$7)</f>
        <v>2025.98</v>
      </c>
      <c r="J383" s="25" t="n">
        <f aca="false">SUM($F383,$G383,P$5,P$7)</f>
        <v>2250.24</v>
      </c>
      <c r="K383" s="25" t="n">
        <f aca="false">SUM($F383,$G383,Q$5,Q$7)</f>
        <v>2568.3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59</v>
      </c>
      <c r="B384" s="23" t="n">
        <v>15</v>
      </c>
      <c r="C384" s="24" t="n">
        <v>1630.03</v>
      </c>
      <c r="D384" s="24" t="n">
        <v>0</v>
      </c>
      <c r="E384" s="24" t="n">
        <v>183.21</v>
      </c>
      <c r="F384" s="24" t="n">
        <v>1657.7</v>
      </c>
      <c r="G384" s="24" t="n">
        <v>90.39</v>
      </c>
      <c r="H384" s="25" t="n">
        <f aca="false">SUM($F384,$G384,N$5,N$7)</f>
        <v>1819.45</v>
      </c>
      <c r="I384" s="25" t="n">
        <f aca="false">SUM($F384,$G384,O$5,O$7)</f>
        <v>2025.71</v>
      </c>
      <c r="J384" s="25" t="n">
        <f aca="false">SUM($F384,$G384,P$5,P$7)</f>
        <v>2249.97</v>
      </c>
      <c r="K384" s="25" t="n">
        <f aca="false">SUM($F384,$G384,Q$5,Q$7)</f>
        <v>2568.1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59</v>
      </c>
      <c r="B385" s="23" t="n">
        <v>16</v>
      </c>
      <c r="C385" s="24" t="n">
        <v>1625.47</v>
      </c>
      <c r="D385" s="24" t="n">
        <v>0</v>
      </c>
      <c r="E385" s="24" t="n">
        <v>270.12</v>
      </c>
      <c r="F385" s="24" t="n">
        <v>1653.14</v>
      </c>
      <c r="G385" s="24" t="n">
        <v>90.14</v>
      </c>
      <c r="H385" s="25" t="n">
        <f aca="false">SUM($F385,$G385,N$5,N$7)</f>
        <v>1814.64</v>
      </c>
      <c r="I385" s="25" t="n">
        <f aca="false">SUM($F385,$G385,O$5,O$7)</f>
        <v>2020.9</v>
      </c>
      <c r="J385" s="25" t="n">
        <f aca="false">SUM($F385,$G385,P$5,P$7)</f>
        <v>2245.16</v>
      </c>
      <c r="K385" s="25" t="n">
        <f aca="false">SUM($F385,$G385,Q$5,Q$7)</f>
        <v>2563.29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59</v>
      </c>
      <c r="B386" s="23" t="n">
        <v>17</v>
      </c>
      <c r="C386" s="24" t="n">
        <v>1617.35</v>
      </c>
      <c r="D386" s="24" t="n">
        <v>0</v>
      </c>
      <c r="E386" s="24" t="n">
        <v>271.99</v>
      </c>
      <c r="F386" s="24" t="n">
        <v>1645.02</v>
      </c>
      <c r="G386" s="24" t="n">
        <v>89.7</v>
      </c>
      <c r="H386" s="25" t="n">
        <f aca="false">SUM($F386,$G386,N$5,N$7)</f>
        <v>1806.08</v>
      </c>
      <c r="I386" s="25" t="n">
        <f aca="false">SUM($F386,$G386,O$5,O$7)</f>
        <v>2012.34</v>
      </c>
      <c r="J386" s="25" t="n">
        <f aca="false">SUM($F386,$G386,P$5,P$7)</f>
        <v>2236.6</v>
      </c>
      <c r="K386" s="25" t="n">
        <f aca="false">SUM($F386,$G386,Q$5,Q$7)</f>
        <v>2554.7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59</v>
      </c>
      <c r="B387" s="23" t="n">
        <v>18</v>
      </c>
      <c r="C387" s="24" t="n">
        <v>1645.26</v>
      </c>
      <c r="D387" s="24" t="n">
        <v>0</v>
      </c>
      <c r="E387" s="24" t="n">
        <v>472.03</v>
      </c>
      <c r="F387" s="24" t="n">
        <v>1672.93</v>
      </c>
      <c r="G387" s="24" t="n">
        <v>91.22</v>
      </c>
      <c r="H387" s="25" t="n">
        <f aca="false">SUM($F387,$G387,N$5,N$7)</f>
        <v>1835.51</v>
      </c>
      <c r="I387" s="25" t="n">
        <f aca="false">SUM($F387,$G387,O$5,O$7)</f>
        <v>2041.77</v>
      </c>
      <c r="J387" s="25" t="n">
        <f aca="false">SUM($F387,$G387,P$5,P$7)</f>
        <v>2266.03</v>
      </c>
      <c r="K387" s="25" t="n">
        <f aca="false">SUM($F387,$G387,Q$5,Q$7)</f>
        <v>2584.16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59</v>
      </c>
      <c r="B388" s="23" t="n">
        <v>19</v>
      </c>
      <c r="C388" s="24" t="n">
        <v>1648.51</v>
      </c>
      <c r="D388" s="24" t="n">
        <v>0</v>
      </c>
      <c r="E388" s="24" t="n">
        <v>272.22</v>
      </c>
      <c r="F388" s="24" t="n">
        <v>1676.18</v>
      </c>
      <c r="G388" s="24" t="n">
        <v>91.4</v>
      </c>
      <c r="H388" s="25" t="n">
        <f aca="false">SUM($F388,$G388,N$5,N$7)</f>
        <v>1838.94</v>
      </c>
      <c r="I388" s="25" t="n">
        <f aca="false">SUM($F388,$G388,O$5,O$7)</f>
        <v>2045.2</v>
      </c>
      <c r="J388" s="25" t="n">
        <f aca="false">SUM($F388,$G388,P$5,P$7)</f>
        <v>2269.46</v>
      </c>
      <c r="K388" s="25" t="n">
        <f aca="false">SUM($F388,$G388,Q$5,Q$7)</f>
        <v>2587.5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59</v>
      </c>
      <c r="B389" s="23" t="n">
        <v>20</v>
      </c>
      <c r="C389" s="24" t="n">
        <v>1733.69</v>
      </c>
      <c r="D389" s="24" t="n">
        <v>0</v>
      </c>
      <c r="E389" s="24" t="n">
        <v>358.75</v>
      </c>
      <c r="F389" s="24" t="n">
        <v>1761.36</v>
      </c>
      <c r="G389" s="24" t="n">
        <v>96.04</v>
      </c>
      <c r="H389" s="25" t="n">
        <f aca="false">SUM($F389,$G389,N$5,N$7)</f>
        <v>1928.76</v>
      </c>
      <c r="I389" s="25" t="n">
        <f aca="false">SUM($F389,$G389,O$5,O$7)</f>
        <v>2135.02</v>
      </c>
      <c r="J389" s="25" t="n">
        <f aca="false">SUM($F389,$G389,P$5,P$7)</f>
        <v>2359.28</v>
      </c>
      <c r="K389" s="25" t="n">
        <f aca="false">SUM($F389,$G389,Q$5,Q$7)</f>
        <v>2677.4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59</v>
      </c>
      <c r="B390" s="23" t="n">
        <v>21</v>
      </c>
      <c r="C390" s="24" t="n">
        <v>1716.4</v>
      </c>
      <c r="D390" s="24" t="n">
        <v>0</v>
      </c>
      <c r="E390" s="24" t="n">
        <v>394.14</v>
      </c>
      <c r="F390" s="24" t="n">
        <v>1744.07</v>
      </c>
      <c r="G390" s="24" t="n">
        <v>95.1</v>
      </c>
      <c r="H390" s="25" t="n">
        <f aca="false">SUM($F390,$G390,N$5,N$7)</f>
        <v>1910.53</v>
      </c>
      <c r="I390" s="25" t="n">
        <f aca="false">SUM($F390,$G390,O$5,O$7)</f>
        <v>2116.79</v>
      </c>
      <c r="J390" s="25" t="n">
        <f aca="false">SUM($F390,$G390,P$5,P$7)</f>
        <v>2341.05</v>
      </c>
      <c r="K390" s="25" t="n">
        <f aca="false">SUM($F390,$G390,Q$5,Q$7)</f>
        <v>2659.18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59</v>
      </c>
      <c r="B391" s="23" t="n">
        <v>22</v>
      </c>
      <c r="C391" s="24" t="n">
        <v>1617.77</v>
      </c>
      <c r="D391" s="24" t="n">
        <v>0</v>
      </c>
      <c r="E391" s="24" t="n">
        <v>386.53</v>
      </c>
      <c r="F391" s="24" t="n">
        <v>1645.44</v>
      </c>
      <c r="G391" s="24" t="n">
        <v>89.72</v>
      </c>
      <c r="H391" s="25" t="n">
        <f aca="false">SUM($F391,$G391,N$5,N$7)</f>
        <v>1806.52</v>
      </c>
      <c r="I391" s="25" t="n">
        <f aca="false">SUM($F391,$G391,O$5,O$7)</f>
        <v>2012.78</v>
      </c>
      <c r="J391" s="25" t="n">
        <f aca="false">SUM($F391,$G391,P$5,P$7)</f>
        <v>2237.04</v>
      </c>
      <c r="K391" s="25" t="n">
        <f aca="false">SUM($F391,$G391,Q$5,Q$7)</f>
        <v>2555.17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59</v>
      </c>
      <c r="B392" s="23" t="n">
        <v>23</v>
      </c>
      <c r="C392" s="24" t="n">
        <v>1335.73</v>
      </c>
      <c r="D392" s="24" t="n">
        <v>0</v>
      </c>
      <c r="E392" s="24" t="n">
        <v>532.57</v>
      </c>
      <c r="F392" s="24" t="n">
        <v>1363.4</v>
      </c>
      <c r="G392" s="24" t="n">
        <v>74.34</v>
      </c>
      <c r="H392" s="25" t="n">
        <f aca="false">SUM($F392,$G392,N$5,N$7)</f>
        <v>1509.1</v>
      </c>
      <c r="I392" s="25" t="n">
        <f aca="false">SUM($F392,$G392,O$5,O$7)</f>
        <v>1715.36</v>
      </c>
      <c r="J392" s="25" t="n">
        <f aca="false">SUM($F392,$G392,P$5,P$7)</f>
        <v>1939.62</v>
      </c>
      <c r="K392" s="25" t="n">
        <f aca="false">SUM($F392,$G392,Q$5,Q$7)</f>
        <v>2257.75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60</v>
      </c>
      <c r="B393" s="23" t="n">
        <v>0</v>
      </c>
      <c r="C393" s="24" t="n">
        <v>1109.4</v>
      </c>
      <c r="D393" s="24" t="n">
        <v>0</v>
      </c>
      <c r="E393" s="24" t="n">
        <v>282.47</v>
      </c>
      <c r="F393" s="24" t="n">
        <v>1137.07</v>
      </c>
      <c r="G393" s="24" t="n">
        <v>62</v>
      </c>
      <c r="H393" s="25" t="n">
        <f aca="false">SUM($F393,$G393,N$5,N$7)</f>
        <v>1270.43</v>
      </c>
      <c r="I393" s="25" t="n">
        <f aca="false">SUM($F393,$G393,O$5,O$7)</f>
        <v>1476.69</v>
      </c>
      <c r="J393" s="25" t="n">
        <f aca="false">SUM($F393,$G393,P$5,P$7)</f>
        <v>1700.95</v>
      </c>
      <c r="K393" s="25" t="n">
        <f aca="false">SUM($F393,$G393,Q$5,Q$7)</f>
        <v>2019.0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60</v>
      </c>
      <c r="B394" s="23" t="n">
        <v>1</v>
      </c>
      <c r="C394" s="24" t="n">
        <v>968.12</v>
      </c>
      <c r="D394" s="24" t="n">
        <v>0</v>
      </c>
      <c r="E394" s="24" t="n">
        <v>170.36</v>
      </c>
      <c r="F394" s="24" t="n">
        <v>995.79</v>
      </c>
      <c r="G394" s="24" t="n">
        <v>54.3</v>
      </c>
      <c r="H394" s="25" t="n">
        <f aca="false">SUM($F394,$G394,N$5,N$7)</f>
        <v>1121.45</v>
      </c>
      <c r="I394" s="25" t="n">
        <f aca="false">SUM($F394,$G394,O$5,O$7)</f>
        <v>1327.71</v>
      </c>
      <c r="J394" s="25" t="n">
        <f aca="false">SUM($F394,$G394,P$5,P$7)</f>
        <v>1551.97</v>
      </c>
      <c r="K394" s="25" t="n">
        <f aca="false">SUM($F394,$G394,Q$5,Q$7)</f>
        <v>1870.1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60</v>
      </c>
      <c r="B395" s="23" t="n">
        <v>2</v>
      </c>
      <c r="C395" s="24" t="n">
        <v>866.07</v>
      </c>
      <c r="D395" s="24" t="n">
        <v>0</v>
      </c>
      <c r="E395" s="24" t="n">
        <v>90.29</v>
      </c>
      <c r="F395" s="24" t="n">
        <v>893.74</v>
      </c>
      <c r="G395" s="24" t="n">
        <v>48.73</v>
      </c>
      <c r="H395" s="25" t="n">
        <f aca="false">SUM($F395,$G395,N$5,N$7)</f>
        <v>1013.83</v>
      </c>
      <c r="I395" s="25" t="n">
        <f aca="false">SUM($F395,$G395,O$5,O$7)</f>
        <v>1220.09</v>
      </c>
      <c r="J395" s="25" t="n">
        <f aca="false">SUM($F395,$G395,P$5,P$7)</f>
        <v>1444.35</v>
      </c>
      <c r="K395" s="25" t="n">
        <f aca="false">SUM($F395,$G395,Q$5,Q$7)</f>
        <v>1762.4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60</v>
      </c>
      <c r="B396" s="23" t="n">
        <v>3</v>
      </c>
      <c r="C396" s="24" t="n">
        <v>827.89</v>
      </c>
      <c r="D396" s="24" t="n">
        <v>0</v>
      </c>
      <c r="E396" s="24" t="n">
        <v>67.74</v>
      </c>
      <c r="F396" s="24" t="n">
        <v>855.56</v>
      </c>
      <c r="G396" s="24" t="n">
        <v>46.65</v>
      </c>
      <c r="H396" s="25" t="n">
        <f aca="false">SUM($F396,$G396,N$5,N$7)</f>
        <v>973.57</v>
      </c>
      <c r="I396" s="25" t="n">
        <f aca="false">SUM($F396,$G396,O$5,O$7)</f>
        <v>1179.83</v>
      </c>
      <c r="J396" s="25" t="n">
        <f aca="false">SUM($F396,$G396,P$5,P$7)</f>
        <v>1404.09</v>
      </c>
      <c r="K396" s="25" t="n">
        <f aca="false">SUM($F396,$G396,Q$5,Q$7)</f>
        <v>1722.2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60</v>
      </c>
      <c r="B397" s="23" t="n">
        <v>4</v>
      </c>
      <c r="C397" s="24" t="n">
        <v>787.69</v>
      </c>
      <c r="D397" s="24" t="n">
        <v>0</v>
      </c>
      <c r="E397" s="24" t="n">
        <v>67.9</v>
      </c>
      <c r="F397" s="24" t="n">
        <v>815.36</v>
      </c>
      <c r="G397" s="24" t="n">
        <v>44.46</v>
      </c>
      <c r="H397" s="25" t="n">
        <f aca="false">SUM($F397,$G397,N$5,N$7)</f>
        <v>931.18</v>
      </c>
      <c r="I397" s="25" t="n">
        <f aca="false">SUM($F397,$G397,O$5,O$7)</f>
        <v>1137.44</v>
      </c>
      <c r="J397" s="25" t="n">
        <f aca="false">SUM($F397,$G397,P$5,P$7)</f>
        <v>1361.7</v>
      </c>
      <c r="K397" s="25" t="n">
        <f aca="false">SUM($F397,$G397,Q$5,Q$7)</f>
        <v>1679.8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60</v>
      </c>
      <c r="B398" s="23" t="n">
        <v>5</v>
      </c>
      <c r="C398" s="24" t="n">
        <v>729.55</v>
      </c>
      <c r="D398" s="24" t="n">
        <v>0</v>
      </c>
      <c r="E398" s="24" t="n">
        <v>22.25</v>
      </c>
      <c r="F398" s="24" t="n">
        <v>757.22</v>
      </c>
      <c r="G398" s="24" t="n">
        <v>41.29</v>
      </c>
      <c r="H398" s="25" t="n">
        <f aca="false">SUM($F398,$G398,N$5,N$7)</f>
        <v>869.87</v>
      </c>
      <c r="I398" s="25" t="n">
        <f aca="false">SUM($F398,$G398,O$5,O$7)</f>
        <v>1076.13</v>
      </c>
      <c r="J398" s="25" t="n">
        <f aca="false">SUM($F398,$G398,P$5,P$7)</f>
        <v>1300.39</v>
      </c>
      <c r="K398" s="25" t="n">
        <f aca="false">SUM($F398,$G398,Q$5,Q$7)</f>
        <v>1618.52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60</v>
      </c>
      <c r="B399" s="23" t="n">
        <v>6</v>
      </c>
      <c r="C399" s="24" t="n">
        <v>976.34</v>
      </c>
      <c r="D399" s="24" t="n">
        <v>106.54</v>
      </c>
      <c r="E399" s="24" t="n">
        <v>0</v>
      </c>
      <c r="F399" s="24" t="n">
        <v>1004.01</v>
      </c>
      <c r="G399" s="24" t="n">
        <v>54.74</v>
      </c>
      <c r="H399" s="25" t="n">
        <f aca="false">SUM($F399,$G399,N$5,N$7)</f>
        <v>1130.11</v>
      </c>
      <c r="I399" s="25" t="n">
        <f aca="false">SUM($F399,$G399,O$5,O$7)</f>
        <v>1336.37</v>
      </c>
      <c r="J399" s="25" t="n">
        <f aca="false">SUM($F399,$G399,P$5,P$7)</f>
        <v>1560.63</v>
      </c>
      <c r="K399" s="25" t="n">
        <f aca="false">SUM($F399,$G399,Q$5,Q$7)</f>
        <v>1878.76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60</v>
      </c>
      <c r="B400" s="23" t="n">
        <v>7</v>
      </c>
      <c r="C400" s="24" t="n">
        <v>1268.96</v>
      </c>
      <c r="D400" s="24" t="n">
        <v>17.96</v>
      </c>
      <c r="E400" s="24" t="n">
        <v>0</v>
      </c>
      <c r="F400" s="24" t="n">
        <v>1296.63</v>
      </c>
      <c r="G400" s="24" t="n">
        <v>70.7</v>
      </c>
      <c r="H400" s="25" t="n">
        <f aca="false">SUM($F400,$G400,N$5,N$7)</f>
        <v>1438.69</v>
      </c>
      <c r="I400" s="25" t="n">
        <f aca="false">SUM($F400,$G400,O$5,O$7)</f>
        <v>1644.95</v>
      </c>
      <c r="J400" s="25" t="n">
        <f aca="false">SUM($F400,$G400,P$5,P$7)</f>
        <v>1869.21</v>
      </c>
      <c r="K400" s="25" t="n">
        <f aca="false">SUM($F400,$G400,Q$5,Q$7)</f>
        <v>2187.34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60</v>
      </c>
      <c r="B401" s="23" t="n">
        <v>8</v>
      </c>
      <c r="C401" s="24" t="n">
        <v>1497.89</v>
      </c>
      <c r="D401" s="24" t="n">
        <v>0</v>
      </c>
      <c r="E401" s="24" t="n">
        <v>26.25</v>
      </c>
      <c r="F401" s="24" t="n">
        <v>1525.56</v>
      </c>
      <c r="G401" s="24" t="n">
        <v>83.18</v>
      </c>
      <c r="H401" s="25" t="n">
        <f aca="false">SUM($F401,$G401,N$5,N$7)</f>
        <v>1680.1</v>
      </c>
      <c r="I401" s="25" t="n">
        <f aca="false">SUM($F401,$G401,O$5,O$7)</f>
        <v>1886.36</v>
      </c>
      <c r="J401" s="25" t="n">
        <f aca="false">SUM($F401,$G401,P$5,P$7)</f>
        <v>2110.62</v>
      </c>
      <c r="K401" s="25" t="n">
        <f aca="false">SUM($F401,$G401,Q$5,Q$7)</f>
        <v>2428.7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60</v>
      </c>
      <c r="B402" s="23" t="n">
        <v>9</v>
      </c>
      <c r="C402" s="24" t="n">
        <v>1857.95</v>
      </c>
      <c r="D402" s="24" t="n">
        <v>0</v>
      </c>
      <c r="E402" s="24" t="n">
        <v>399.72</v>
      </c>
      <c r="F402" s="24" t="n">
        <v>1885.62</v>
      </c>
      <c r="G402" s="24" t="n">
        <v>102.82</v>
      </c>
      <c r="H402" s="25" t="n">
        <f aca="false">SUM($F402,$G402,N$5,N$7)</f>
        <v>2059.8</v>
      </c>
      <c r="I402" s="25" t="n">
        <f aca="false">SUM($F402,$G402,O$5,O$7)</f>
        <v>2266.06</v>
      </c>
      <c r="J402" s="25" t="n">
        <f aca="false">SUM($F402,$G402,P$5,P$7)</f>
        <v>2490.32</v>
      </c>
      <c r="K402" s="25" t="n">
        <f aca="false">SUM($F402,$G402,Q$5,Q$7)</f>
        <v>2808.4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60</v>
      </c>
      <c r="B403" s="23" t="n">
        <v>10</v>
      </c>
      <c r="C403" s="24" t="n">
        <v>1925.04</v>
      </c>
      <c r="D403" s="24" t="n">
        <v>0</v>
      </c>
      <c r="E403" s="24" t="n">
        <v>393.02</v>
      </c>
      <c r="F403" s="24" t="n">
        <v>1952.71</v>
      </c>
      <c r="G403" s="24" t="n">
        <v>106.47</v>
      </c>
      <c r="H403" s="25" t="n">
        <f aca="false">SUM($F403,$G403,N$5,N$7)</f>
        <v>2130.54</v>
      </c>
      <c r="I403" s="25" t="n">
        <f aca="false">SUM($F403,$G403,O$5,O$7)</f>
        <v>2336.8</v>
      </c>
      <c r="J403" s="25" t="n">
        <f aca="false">SUM($F403,$G403,P$5,P$7)</f>
        <v>2561.06</v>
      </c>
      <c r="K403" s="25" t="n">
        <f aca="false">SUM($F403,$G403,Q$5,Q$7)</f>
        <v>2879.1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60</v>
      </c>
      <c r="B404" s="23" t="n">
        <v>11</v>
      </c>
      <c r="C404" s="24" t="n">
        <v>1942.6</v>
      </c>
      <c r="D404" s="24" t="n">
        <v>0</v>
      </c>
      <c r="E404" s="24" t="n">
        <v>546.62</v>
      </c>
      <c r="F404" s="24" t="n">
        <v>1970.27</v>
      </c>
      <c r="G404" s="24" t="n">
        <v>107.43</v>
      </c>
      <c r="H404" s="25" t="n">
        <f aca="false">SUM($F404,$G404,N$5,N$7)</f>
        <v>2149.06</v>
      </c>
      <c r="I404" s="25" t="n">
        <f aca="false">SUM($F404,$G404,O$5,O$7)</f>
        <v>2355.32</v>
      </c>
      <c r="J404" s="25" t="n">
        <f aca="false">SUM($F404,$G404,P$5,P$7)</f>
        <v>2579.58</v>
      </c>
      <c r="K404" s="25" t="n">
        <f aca="false">SUM($F404,$G404,Q$5,Q$7)</f>
        <v>2897.7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60</v>
      </c>
      <c r="B405" s="23" t="n">
        <v>12</v>
      </c>
      <c r="C405" s="24" t="n">
        <v>1920</v>
      </c>
      <c r="D405" s="24" t="n">
        <v>0</v>
      </c>
      <c r="E405" s="24" t="n">
        <v>576.73</v>
      </c>
      <c r="F405" s="24" t="n">
        <v>1947.67</v>
      </c>
      <c r="G405" s="24" t="n">
        <v>106.2</v>
      </c>
      <c r="H405" s="25" t="n">
        <f aca="false">SUM($F405,$G405,N$5,N$7)</f>
        <v>2125.23</v>
      </c>
      <c r="I405" s="25" t="n">
        <f aca="false">SUM($F405,$G405,O$5,O$7)</f>
        <v>2331.49</v>
      </c>
      <c r="J405" s="25" t="n">
        <f aca="false">SUM($F405,$G405,P$5,P$7)</f>
        <v>2555.75</v>
      </c>
      <c r="K405" s="25" t="n">
        <f aca="false">SUM($F405,$G405,Q$5,Q$7)</f>
        <v>2873.8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60</v>
      </c>
      <c r="B406" s="23" t="n">
        <v>13</v>
      </c>
      <c r="C406" s="24" t="n">
        <v>1935.05</v>
      </c>
      <c r="D406" s="24" t="n">
        <v>0</v>
      </c>
      <c r="E406" s="24" t="n">
        <v>471.48</v>
      </c>
      <c r="F406" s="24" t="n">
        <v>1962.72</v>
      </c>
      <c r="G406" s="24" t="n">
        <v>107.02</v>
      </c>
      <c r="H406" s="25" t="n">
        <f aca="false">SUM($F406,$G406,N$5,N$7)</f>
        <v>2141.1</v>
      </c>
      <c r="I406" s="25" t="n">
        <f aca="false">SUM($F406,$G406,O$5,O$7)</f>
        <v>2347.36</v>
      </c>
      <c r="J406" s="25" t="n">
        <f aca="false">SUM($F406,$G406,P$5,P$7)</f>
        <v>2571.62</v>
      </c>
      <c r="K406" s="25" t="n">
        <f aca="false">SUM($F406,$G406,Q$5,Q$7)</f>
        <v>2889.75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60</v>
      </c>
      <c r="B407" s="23" t="n">
        <v>14</v>
      </c>
      <c r="C407" s="24" t="n">
        <v>1945.76</v>
      </c>
      <c r="D407" s="24" t="n">
        <v>0</v>
      </c>
      <c r="E407" s="24" t="n">
        <v>424.29</v>
      </c>
      <c r="F407" s="24" t="n">
        <v>1973.43</v>
      </c>
      <c r="G407" s="24" t="n">
        <v>107.6</v>
      </c>
      <c r="H407" s="25" t="n">
        <f aca="false">SUM($F407,$G407,N$5,N$7)</f>
        <v>2152.39</v>
      </c>
      <c r="I407" s="25" t="n">
        <f aca="false">SUM($F407,$G407,O$5,O$7)</f>
        <v>2358.65</v>
      </c>
      <c r="J407" s="25" t="n">
        <f aca="false">SUM($F407,$G407,P$5,P$7)</f>
        <v>2582.91</v>
      </c>
      <c r="K407" s="25" t="n">
        <f aca="false">SUM($F407,$G407,Q$5,Q$7)</f>
        <v>2901.0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60</v>
      </c>
      <c r="B408" s="23" t="n">
        <v>15</v>
      </c>
      <c r="C408" s="24" t="n">
        <v>1937.44</v>
      </c>
      <c r="D408" s="24" t="n">
        <v>0</v>
      </c>
      <c r="E408" s="24" t="n">
        <v>420.51</v>
      </c>
      <c r="F408" s="24" t="n">
        <v>1965.11</v>
      </c>
      <c r="G408" s="24" t="n">
        <v>107.15</v>
      </c>
      <c r="H408" s="25" t="n">
        <f aca="false">SUM($F408,$G408,N$5,N$7)</f>
        <v>2143.62</v>
      </c>
      <c r="I408" s="25" t="n">
        <f aca="false">SUM($F408,$G408,O$5,O$7)</f>
        <v>2349.88</v>
      </c>
      <c r="J408" s="25" t="n">
        <f aca="false">SUM($F408,$G408,P$5,P$7)</f>
        <v>2574.14</v>
      </c>
      <c r="K408" s="25" t="n">
        <f aca="false">SUM($F408,$G408,Q$5,Q$7)</f>
        <v>2892.27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60</v>
      </c>
      <c r="B409" s="23" t="n">
        <v>16</v>
      </c>
      <c r="C409" s="24" t="n">
        <v>1960.47</v>
      </c>
      <c r="D409" s="24" t="n">
        <v>0</v>
      </c>
      <c r="E409" s="24" t="n">
        <v>572.92</v>
      </c>
      <c r="F409" s="24" t="n">
        <v>1988.14</v>
      </c>
      <c r="G409" s="24" t="n">
        <v>108.41</v>
      </c>
      <c r="H409" s="25" t="n">
        <f aca="false">SUM($F409,$G409,N$5,N$7)</f>
        <v>2167.91</v>
      </c>
      <c r="I409" s="25" t="n">
        <f aca="false">SUM($F409,$G409,O$5,O$7)</f>
        <v>2374.17</v>
      </c>
      <c r="J409" s="25" t="n">
        <f aca="false">SUM($F409,$G409,P$5,P$7)</f>
        <v>2598.43</v>
      </c>
      <c r="K409" s="25" t="n">
        <f aca="false">SUM($F409,$G409,Q$5,Q$7)</f>
        <v>2916.5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60</v>
      </c>
      <c r="B410" s="23" t="n">
        <v>17</v>
      </c>
      <c r="C410" s="24" t="n">
        <v>2025.68</v>
      </c>
      <c r="D410" s="24" t="n">
        <v>0</v>
      </c>
      <c r="E410" s="24" t="n">
        <v>633.21</v>
      </c>
      <c r="F410" s="24" t="n">
        <v>2053.35</v>
      </c>
      <c r="G410" s="24" t="n">
        <v>111.96</v>
      </c>
      <c r="H410" s="25" t="n">
        <f aca="false">SUM($F410,$G410,N$5,N$7)</f>
        <v>2236.67</v>
      </c>
      <c r="I410" s="25" t="n">
        <f aca="false">SUM($F410,$G410,O$5,O$7)</f>
        <v>2442.93</v>
      </c>
      <c r="J410" s="25" t="n">
        <f aca="false">SUM($F410,$G410,P$5,P$7)</f>
        <v>2667.19</v>
      </c>
      <c r="K410" s="25" t="n">
        <f aca="false">SUM($F410,$G410,Q$5,Q$7)</f>
        <v>2985.3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60</v>
      </c>
      <c r="B411" s="23" t="n">
        <v>18</v>
      </c>
      <c r="C411" s="24" t="n">
        <v>1608.08</v>
      </c>
      <c r="D411" s="24" t="n">
        <v>0</v>
      </c>
      <c r="E411" s="24" t="n">
        <v>248.1</v>
      </c>
      <c r="F411" s="24" t="n">
        <v>1635.75</v>
      </c>
      <c r="G411" s="24" t="n">
        <v>89.19</v>
      </c>
      <c r="H411" s="25" t="n">
        <f aca="false">SUM($F411,$G411,N$5,N$7)</f>
        <v>1796.3</v>
      </c>
      <c r="I411" s="25" t="n">
        <f aca="false">SUM($F411,$G411,O$5,O$7)</f>
        <v>2002.56</v>
      </c>
      <c r="J411" s="25" t="n">
        <f aca="false">SUM($F411,$G411,P$5,P$7)</f>
        <v>2226.82</v>
      </c>
      <c r="K411" s="25" t="n">
        <f aca="false">SUM($F411,$G411,Q$5,Q$7)</f>
        <v>2544.95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60</v>
      </c>
      <c r="B412" s="23" t="n">
        <v>19</v>
      </c>
      <c r="C412" s="24" t="n">
        <v>1618.32</v>
      </c>
      <c r="D412" s="24" t="n">
        <v>0</v>
      </c>
      <c r="E412" s="24" t="n">
        <v>4.74</v>
      </c>
      <c r="F412" s="24" t="n">
        <v>1645.99</v>
      </c>
      <c r="G412" s="24" t="n">
        <v>89.75</v>
      </c>
      <c r="H412" s="25" t="n">
        <f aca="false">SUM($F412,$G412,N$5,N$7)</f>
        <v>1807.1</v>
      </c>
      <c r="I412" s="25" t="n">
        <f aca="false">SUM($F412,$G412,O$5,O$7)</f>
        <v>2013.36</v>
      </c>
      <c r="J412" s="25" t="n">
        <f aca="false">SUM($F412,$G412,P$5,P$7)</f>
        <v>2237.62</v>
      </c>
      <c r="K412" s="25" t="n">
        <f aca="false">SUM($F412,$G412,Q$5,Q$7)</f>
        <v>2555.7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60</v>
      </c>
      <c r="B413" s="23" t="n">
        <v>20</v>
      </c>
      <c r="C413" s="24" t="n">
        <v>1667.44</v>
      </c>
      <c r="D413" s="24" t="n">
        <v>96.94</v>
      </c>
      <c r="E413" s="24" t="n">
        <v>0</v>
      </c>
      <c r="F413" s="24" t="n">
        <v>1695.11</v>
      </c>
      <c r="G413" s="24" t="n">
        <v>92.43</v>
      </c>
      <c r="H413" s="25" t="n">
        <f aca="false">SUM($F413,$G413,N$5,N$7)</f>
        <v>1858.9</v>
      </c>
      <c r="I413" s="25" t="n">
        <f aca="false">SUM($F413,$G413,O$5,O$7)</f>
        <v>2065.16</v>
      </c>
      <c r="J413" s="25" t="n">
        <f aca="false">SUM($F413,$G413,P$5,P$7)</f>
        <v>2289.42</v>
      </c>
      <c r="K413" s="25" t="n">
        <f aca="false">SUM($F413,$G413,Q$5,Q$7)</f>
        <v>2607.55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60</v>
      </c>
      <c r="B414" s="23" t="n">
        <v>21</v>
      </c>
      <c r="C414" s="24" t="n">
        <v>1671.8</v>
      </c>
      <c r="D414" s="24" t="n">
        <v>0</v>
      </c>
      <c r="E414" s="24" t="n">
        <v>172.16</v>
      </c>
      <c r="F414" s="24" t="n">
        <v>1699.47</v>
      </c>
      <c r="G414" s="24" t="n">
        <v>92.67</v>
      </c>
      <c r="H414" s="25" t="n">
        <f aca="false">SUM($F414,$G414,N$5,N$7)</f>
        <v>1863.5</v>
      </c>
      <c r="I414" s="25" t="n">
        <f aca="false">SUM($F414,$G414,O$5,O$7)</f>
        <v>2069.76</v>
      </c>
      <c r="J414" s="25" t="n">
        <f aca="false">SUM($F414,$G414,P$5,P$7)</f>
        <v>2294.02</v>
      </c>
      <c r="K414" s="25" t="n">
        <f aca="false">SUM($F414,$G414,Q$5,Q$7)</f>
        <v>2612.15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60</v>
      </c>
      <c r="B415" s="23" t="n">
        <v>22</v>
      </c>
      <c r="C415" s="24" t="n">
        <v>1605.12</v>
      </c>
      <c r="D415" s="24" t="n">
        <v>0</v>
      </c>
      <c r="E415" s="24" t="n">
        <v>755.66</v>
      </c>
      <c r="F415" s="24" t="n">
        <v>1632.79</v>
      </c>
      <c r="G415" s="24" t="n">
        <v>89.03</v>
      </c>
      <c r="H415" s="25" t="n">
        <f aca="false">SUM($F415,$G415,N$5,N$7)</f>
        <v>1793.18</v>
      </c>
      <c r="I415" s="25" t="n">
        <f aca="false">SUM($F415,$G415,O$5,O$7)</f>
        <v>1999.44</v>
      </c>
      <c r="J415" s="25" t="n">
        <f aca="false">SUM($F415,$G415,P$5,P$7)</f>
        <v>2223.7</v>
      </c>
      <c r="K415" s="25" t="n">
        <f aca="false">SUM($F415,$G415,Q$5,Q$7)</f>
        <v>2541.83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60</v>
      </c>
      <c r="B416" s="23" t="n">
        <v>23</v>
      </c>
      <c r="C416" s="24" t="n">
        <v>1270</v>
      </c>
      <c r="D416" s="24" t="n">
        <v>0</v>
      </c>
      <c r="E416" s="24" t="n">
        <v>324.93</v>
      </c>
      <c r="F416" s="24" t="n">
        <v>1297.67</v>
      </c>
      <c r="G416" s="24" t="n">
        <v>70.76</v>
      </c>
      <c r="H416" s="25" t="n">
        <f aca="false">SUM($F416,$G416,N$5,N$7)</f>
        <v>1439.79</v>
      </c>
      <c r="I416" s="25" t="n">
        <f aca="false">SUM($F416,$G416,O$5,O$7)</f>
        <v>1646.05</v>
      </c>
      <c r="J416" s="25" t="n">
        <f aca="false">SUM($F416,$G416,P$5,P$7)</f>
        <v>1870.31</v>
      </c>
      <c r="K416" s="25" t="n">
        <f aca="false">SUM($F416,$G416,Q$5,Q$7)</f>
        <v>2188.4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61</v>
      </c>
      <c r="B417" s="23" t="n">
        <v>0</v>
      </c>
      <c r="C417" s="24" t="n">
        <v>1217.63</v>
      </c>
      <c r="D417" s="24" t="n">
        <v>0</v>
      </c>
      <c r="E417" s="24" t="n">
        <v>189.35</v>
      </c>
      <c r="F417" s="24" t="n">
        <v>1245.3</v>
      </c>
      <c r="G417" s="24" t="n">
        <v>67.9</v>
      </c>
      <c r="H417" s="25" t="n">
        <f aca="false">SUM($F417,$G417,N$5,N$7)</f>
        <v>1384.56</v>
      </c>
      <c r="I417" s="25" t="n">
        <f aca="false">SUM($F417,$G417,O$5,O$7)</f>
        <v>1590.82</v>
      </c>
      <c r="J417" s="25" t="n">
        <f aca="false">SUM($F417,$G417,P$5,P$7)</f>
        <v>1815.08</v>
      </c>
      <c r="K417" s="25" t="n">
        <f aca="false">SUM($F417,$G417,Q$5,Q$7)</f>
        <v>2133.2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61</v>
      </c>
      <c r="B418" s="23" t="n">
        <v>1</v>
      </c>
      <c r="C418" s="24" t="n">
        <v>1029.37</v>
      </c>
      <c r="D418" s="24" t="n">
        <v>0</v>
      </c>
      <c r="E418" s="24" t="n">
        <v>206.79</v>
      </c>
      <c r="F418" s="24" t="n">
        <v>1057.04</v>
      </c>
      <c r="G418" s="24" t="n">
        <v>57.64</v>
      </c>
      <c r="H418" s="25" t="n">
        <f aca="false">SUM($F418,$G418,N$5,N$7)</f>
        <v>1186.04</v>
      </c>
      <c r="I418" s="25" t="n">
        <f aca="false">SUM($F418,$G418,O$5,O$7)</f>
        <v>1392.3</v>
      </c>
      <c r="J418" s="25" t="n">
        <f aca="false">SUM($F418,$G418,P$5,P$7)</f>
        <v>1616.56</v>
      </c>
      <c r="K418" s="25" t="n">
        <f aca="false">SUM($F418,$G418,Q$5,Q$7)</f>
        <v>1934.6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61</v>
      </c>
      <c r="B419" s="23" t="n">
        <v>2</v>
      </c>
      <c r="C419" s="24" t="n">
        <v>953.71</v>
      </c>
      <c r="D419" s="24" t="n">
        <v>0</v>
      </c>
      <c r="E419" s="24" t="n">
        <v>135.7</v>
      </c>
      <c r="F419" s="24" t="n">
        <v>981.38</v>
      </c>
      <c r="G419" s="24" t="n">
        <v>53.51</v>
      </c>
      <c r="H419" s="25" t="n">
        <f aca="false">SUM($F419,$G419,N$5,N$7)</f>
        <v>1106.25</v>
      </c>
      <c r="I419" s="25" t="n">
        <f aca="false">SUM($F419,$G419,O$5,O$7)</f>
        <v>1312.51</v>
      </c>
      <c r="J419" s="25" t="n">
        <f aca="false">SUM($F419,$G419,P$5,P$7)</f>
        <v>1536.77</v>
      </c>
      <c r="K419" s="25" t="n">
        <f aca="false">SUM($F419,$G419,Q$5,Q$7)</f>
        <v>1854.9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61</v>
      </c>
      <c r="B420" s="23" t="n">
        <v>3</v>
      </c>
      <c r="C420" s="24" t="n">
        <v>908.36</v>
      </c>
      <c r="D420" s="24" t="n">
        <v>0</v>
      </c>
      <c r="E420" s="24" t="n">
        <v>93.78</v>
      </c>
      <c r="F420" s="24" t="n">
        <v>936.03</v>
      </c>
      <c r="G420" s="24" t="n">
        <v>51.04</v>
      </c>
      <c r="H420" s="25" t="n">
        <f aca="false">SUM($F420,$G420,N$5,N$7)</f>
        <v>1058.43</v>
      </c>
      <c r="I420" s="25" t="n">
        <f aca="false">SUM($F420,$G420,O$5,O$7)</f>
        <v>1264.69</v>
      </c>
      <c r="J420" s="25" t="n">
        <f aca="false">SUM($F420,$G420,P$5,P$7)</f>
        <v>1488.95</v>
      </c>
      <c r="K420" s="25" t="n">
        <f aca="false">SUM($F420,$G420,Q$5,Q$7)</f>
        <v>1807.0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61</v>
      </c>
      <c r="B421" s="23" t="n">
        <v>4</v>
      </c>
      <c r="C421" s="24" t="n">
        <v>888.05</v>
      </c>
      <c r="D421" s="24" t="n">
        <v>0</v>
      </c>
      <c r="E421" s="24" t="n">
        <v>41.52</v>
      </c>
      <c r="F421" s="24" t="n">
        <v>915.72</v>
      </c>
      <c r="G421" s="24" t="n">
        <v>49.93</v>
      </c>
      <c r="H421" s="25" t="n">
        <f aca="false">SUM($F421,$G421,N$5,N$7)</f>
        <v>1037.01</v>
      </c>
      <c r="I421" s="25" t="n">
        <f aca="false">SUM($F421,$G421,O$5,O$7)</f>
        <v>1243.27</v>
      </c>
      <c r="J421" s="25" t="n">
        <f aca="false">SUM($F421,$G421,P$5,P$7)</f>
        <v>1467.53</v>
      </c>
      <c r="K421" s="25" t="n">
        <f aca="false">SUM($F421,$G421,Q$5,Q$7)</f>
        <v>1785.6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61</v>
      </c>
      <c r="B422" s="23" t="n">
        <v>5</v>
      </c>
      <c r="C422" s="24" t="n">
        <v>925.26</v>
      </c>
      <c r="D422" s="24" t="n">
        <v>0</v>
      </c>
      <c r="E422" s="24" t="n">
        <v>22.97</v>
      </c>
      <c r="F422" s="24" t="n">
        <v>952.93</v>
      </c>
      <c r="G422" s="24" t="n">
        <v>51.96</v>
      </c>
      <c r="H422" s="25" t="n">
        <f aca="false">SUM($F422,$G422,N$5,N$7)</f>
        <v>1076.25</v>
      </c>
      <c r="I422" s="25" t="n">
        <f aca="false">SUM($F422,$G422,O$5,O$7)</f>
        <v>1282.51</v>
      </c>
      <c r="J422" s="25" t="n">
        <f aca="false">SUM($F422,$G422,P$5,P$7)</f>
        <v>1506.77</v>
      </c>
      <c r="K422" s="25" t="n">
        <f aca="false">SUM($F422,$G422,Q$5,Q$7)</f>
        <v>1824.9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61</v>
      </c>
      <c r="B423" s="23" t="n">
        <v>6</v>
      </c>
      <c r="C423" s="24" t="n">
        <v>1091.03</v>
      </c>
      <c r="D423" s="24" t="n">
        <v>48.57</v>
      </c>
      <c r="E423" s="24" t="n">
        <v>0</v>
      </c>
      <c r="F423" s="24" t="n">
        <v>1118.7</v>
      </c>
      <c r="G423" s="24" t="n">
        <v>61</v>
      </c>
      <c r="H423" s="25" t="n">
        <f aca="false">SUM($F423,$G423,N$5,N$7)</f>
        <v>1251.06</v>
      </c>
      <c r="I423" s="25" t="n">
        <f aca="false">SUM($F423,$G423,O$5,O$7)</f>
        <v>1457.32</v>
      </c>
      <c r="J423" s="25" t="n">
        <f aca="false">SUM($F423,$G423,P$5,P$7)</f>
        <v>1681.58</v>
      </c>
      <c r="K423" s="25" t="n">
        <f aca="false">SUM($F423,$G423,Q$5,Q$7)</f>
        <v>1999.7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61</v>
      </c>
      <c r="B424" s="23" t="n">
        <v>7</v>
      </c>
      <c r="C424" s="24" t="n">
        <v>1358.28</v>
      </c>
      <c r="D424" s="24" t="n">
        <v>0</v>
      </c>
      <c r="E424" s="24" t="n">
        <v>174.07</v>
      </c>
      <c r="F424" s="24" t="n">
        <v>1385.95</v>
      </c>
      <c r="G424" s="24" t="n">
        <v>75.57</v>
      </c>
      <c r="H424" s="25" t="n">
        <f aca="false">SUM($F424,$G424,N$5,N$7)</f>
        <v>1532.88</v>
      </c>
      <c r="I424" s="25" t="n">
        <f aca="false">SUM($F424,$G424,O$5,O$7)</f>
        <v>1739.14</v>
      </c>
      <c r="J424" s="25" t="n">
        <f aca="false">SUM($F424,$G424,P$5,P$7)</f>
        <v>1963.4</v>
      </c>
      <c r="K424" s="25" t="n">
        <f aca="false">SUM($F424,$G424,Q$5,Q$7)</f>
        <v>2281.5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61</v>
      </c>
      <c r="B425" s="23" t="n">
        <v>8</v>
      </c>
      <c r="C425" s="24" t="n">
        <v>1493.26</v>
      </c>
      <c r="D425" s="24" t="n">
        <v>0</v>
      </c>
      <c r="E425" s="24" t="n">
        <v>31.94</v>
      </c>
      <c r="F425" s="24" t="n">
        <v>1520.93</v>
      </c>
      <c r="G425" s="24" t="n">
        <v>82.93</v>
      </c>
      <c r="H425" s="25" t="n">
        <f aca="false">SUM($F425,$G425,N$5,N$7)</f>
        <v>1675.22</v>
      </c>
      <c r="I425" s="25" t="n">
        <f aca="false">SUM($F425,$G425,O$5,O$7)</f>
        <v>1881.48</v>
      </c>
      <c r="J425" s="25" t="n">
        <f aca="false">SUM($F425,$G425,P$5,P$7)</f>
        <v>2105.74</v>
      </c>
      <c r="K425" s="25" t="n">
        <f aca="false">SUM($F425,$G425,Q$5,Q$7)</f>
        <v>2423.8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61</v>
      </c>
      <c r="B426" s="23" t="n">
        <v>9</v>
      </c>
      <c r="C426" s="24" t="n">
        <v>1622.98</v>
      </c>
      <c r="D426" s="24" t="n">
        <v>0</v>
      </c>
      <c r="E426" s="24" t="n">
        <v>19.93</v>
      </c>
      <c r="F426" s="24" t="n">
        <v>1650.65</v>
      </c>
      <c r="G426" s="24" t="n">
        <v>90</v>
      </c>
      <c r="H426" s="25" t="n">
        <f aca="false">SUM($F426,$G426,N$5,N$7)</f>
        <v>1812.01</v>
      </c>
      <c r="I426" s="25" t="n">
        <f aca="false">SUM($F426,$G426,O$5,O$7)</f>
        <v>2018.27</v>
      </c>
      <c r="J426" s="25" t="n">
        <f aca="false">SUM($F426,$G426,P$5,P$7)</f>
        <v>2242.53</v>
      </c>
      <c r="K426" s="25" t="n">
        <f aca="false">SUM($F426,$G426,Q$5,Q$7)</f>
        <v>2560.6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61</v>
      </c>
      <c r="B427" s="23" t="n">
        <v>10</v>
      </c>
      <c r="C427" s="24" t="n">
        <v>1630.42</v>
      </c>
      <c r="D427" s="24" t="n">
        <v>0</v>
      </c>
      <c r="E427" s="24" t="n">
        <v>29.9</v>
      </c>
      <c r="F427" s="24" t="n">
        <v>1658.09</v>
      </c>
      <c r="G427" s="24" t="n">
        <v>90.41</v>
      </c>
      <c r="H427" s="25" t="n">
        <f aca="false">SUM($F427,$G427,N$5,N$7)</f>
        <v>1819.86</v>
      </c>
      <c r="I427" s="25" t="n">
        <f aca="false">SUM($F427,$G427,O$5,O$7)</f>
        <v>2026.12</v>
      </c>
      <c r="J427" s="25" t="n">
        <f aca="false">SUM($F427,$G427,P$5,P$7)</f>
        <v>2250.38</v>
      </c>
      <c r="K427" s="25" t="n">
        <f aca="false">SUM($F427,$G427,Q$5,Q$7)</f>
        <v>2568.51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61</v>
      </c>
      <c r="B428" s="23" t="n">
        <v>11</v>
      </c>
      <c r="C428" s="24" t="n">
        <v>1656.78</v>
      </c>
      <c r="D428" s="24" t="n">
        <v>0</v>
      </c>
      <c r="E428" s="24" t="n">
        <v>92.97</v>
      </c>
      <c r="F428" s="24" t="n">
        <v>1684.45</v>
      </c>
      <c r="G428" s="24" t="n">
        <v>91.85</v>
      </c>
      <c r="H428" s="25" t="n">
        <f aca="false">SUM($F428,$G428,N$5,N$7)</f>
        <v>1847.66</v>
      </c>
      <c r="I428" s="25" t="n">
        <f aca="false">SUM($F428,$G428,O$5,O$7)</f>
        <v>2053.92</v>
      </c>
      <c r="J428" s="25" t="n">
        <f aca="false">SUM($F428,$G428,P$5,P$7)</f>
        <v>2278.18</v>
      </c>
      <c r="K428" s="25" t="n">
        <f aca="false">SUM($F428,$G428,Q$5,Q$7)</f>
        <v>2596.31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61</v>
      </c>
      <c r="B429" s="23" t="n">
        <v>12</v>
      </c>
      <c r="C429" s="24" t="n">
        <v>1651.77</v>
      </c>
      <c r="D429" s="24" t="n">
        <v>5.69</v>
      </c>
      <c r="E429" s="24" t="n">
        <v>0</v>
      </c>
      <c r="F429" s="24" t="n">
        <v>1679.44</v>
      </c>
      <c r="G429" s="24" t="n">
        <v>91.57</v>
      </c>
      <c r="H429" s="25" t="n">
        <f aca="false">SUM($F429,$G429,N$5,N$7)</f>
        <v>1842.37</v>
      </c>
      <c r="I429" s="25" t="n">
        <f aca="false">SUM($F429,$G429,O$5,O$7)</f>
        <v>2048.63</v>
      </c>
      <c r="J429" s="25" t="n">
        <f aca="false">SUM($F429,$G429,P$5,P$7)</f>
        <v>2272.89</v>
      </c>
      <c r="K429" s="25" t="n">
        <f aca="false">SUM($F429,$G429,Q$5,Q$7)</f>
        <v>2591.0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61</v>
      </c>
      <c r="B430" s="23" t="n">
        <v>13</v>
      </c>
      <c r="C430" s="24" t="n">
        <v>1663.41</v>
      </c>
      <c r="D430" s="24" t="n">
        <v>34.28</v>
      </c>
      <c r="E430" s="24" t="n">
        <v>0</v>
      </c>
      <c r="F430" s="24" t="n">
        <v>1691.08</v>
      </c>
      <c r="G430" s="24" t="n">
        <v>92.21</v>
      </c>
      <c r="H430" s="25" t="n">
        <f aca="false">SUM($F430,$G430,N$5,N$7)</f>
        <v>1854.65</v>
      </c>
      <c r="I430" s="25" t="n">
        <f aca="false">SUM($F430,$G430,O$5,O$7)</f>
        <v>2060.91</v>
      </c>
      <c r="J430" s="25" t="n">
        <f aca="false">SUM($F430,$G430,P$5,P$7)</f>
        <v>2285.17</v>
      </c>
      <c r="K430" s="25" t="n">
        <f aca="false">SUM($F430,$G430,Q$5,Q$7)</f>
        <v>2603.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61</v>
      </c>
      <c r="B431" s="23" t="n">
        <v>14</v>
      </c>
      <c r="C431" s="24" t="n">
        <v>1664.23</v>
      </c>
      <c r="D431" s="24" t="n">
        <v>45.67</v>
      </c>
      <c r="E431" s="24" t="n">
        <v>0</v>
      </c>
      <c r="F431" s="24" t="n">
        <v>1691.9</v>
      </c>
      <c r="G431" s="24" t="n">
        <v>92.25</v>
      </c>
      <c r="H431" s="25" t="n">
        <f aca="false">SUM($F431,$G431,N$5,N$7)</f>
        <v>1855.51</v>
      </c>
      <c r="I431" s="25" t="n">
        <f aca="false">SUM($F431,$G431,O$5,O$7)</f>
        <v>2061.77</v>
      </c>
      <c r="J431" s="25" t="n">
        <f aca="false">SUM($F431,$G431,P$5,P$7)</f>
        <v>2286.03</v>
      </c>
      <c r="K431" s="25" t="n">
        <f aca="false">SUM($F431,$G431,Q$5,Q$7)</f>
        <v>2604.16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61</v>
      </c>
      <c r="B432" s="23" t="n">
        <v>15</v>
      </c>
      <c r="C432" s="24" t="n">
        <v>1662.8</v>
      </c>
      <c r="D432" s="24" t="n">
        <v>42.81</v>
      </c>
      <c r="E432" s="24" t="n">
        <v>0</v>
      </c>
      <c r="F432" s="24" t="n">
        <v>1690.47</v>
      </c>
      <c r="G432" s="24" t="n">
        <v>92.17</v>
      </c>
      <c r="H432" s="25" t="n">
        <f aca="false">SUM($F432,$G432,N$5,N$7)</f>
        <v>1854</v>
      </c>
      <c r="I432" s="25" t="n">
        <f aca="false">SUM($F432,$G432,O$5,O$7)</f>
        <v>2060.26</v>
      </c>
      <c r="J432" s="25" t="n">
        <f aca="false">SUM($F432,$G432,P$5,P$7)</f>
        <v>2284.52</v>
      </c>
      <c r="K432" s="25" t="n">
        <f aca="false">SUM($F432,$G432,Q$5,Q$7)</f>
        <v>2602.65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61</v>
      </c>
      <c r="B433" s="23" t="n">
        <v>16</v>
      </c>
      <c r="C433" s="24" t="n">
        <v>1652.58</v>
      </c>
      <c r="D433" s="24" t="n">
        <v>0</v>
      </c>
      <c r="E433" s="24" t="n">
        <v>20.32</v>
      </c>
      <c r="F433" s="24" t="n">
        <v>1680.25</v>
      </c>
      <c r="G433" s="24" t="n">
        <v>91.62</v>
      </c>
      <c r="H433" s="25" t="n">
        <f aca="false">SUM($F433,$G433,N$5,N$7)</f>
        <v>1843.23</v>
      </c>
      <c r="I433" s="25" t="n">
        <f aca="false">SUM($F433,$G433,O$5,O$7)</f>
        <v>2049.49</v>
      </c>
      <c r="J433" s="25" t="n">
        <f aca="false">SUM($F433,$G433,P$5,P$7)</f>
        <v>2273.75</v>
      </c>
      <c r="K433" s="25" t="n">
        <f aca="false">SUM($F433,$G433,Q$5,Q$7)</f>
        <v>2591.88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61</v>
      </c>
      <c r="B434" s="23" t="n">
        <v>17</v>
      </c>
      <c r="C434" s="24" t="n">
        <v>1619.37</v>
      </c>
      <c r="D434" s="24" t="n">
        <v>29.91</v>
      </c>
      <c r="E434" s="24" t="n">
        <v>0</v>
      </c>
      <c r="F434" s="24" t="n">
        <v>1647.04</v>
      </c>
      <c r="G434" s="24" t="n">
        <v>89.81</v>
      </c>
      <c r="H434" s="25" t="n">
        <f aca="false">SUM($F434,$G434,N$5,N$7)</f>
        <v>1808.21</v>
      </c>
      <c r="I434" s="25" t="n">
        <f aca="false">SUM($F434,$G434,O$5,O$7)</f>
        <v>2014.47</v>
      </c>
      <c r="J434" s="25" t="n">
        <f aca="false">SUM($F434,$G434,P$5,P$7)</f>
        <v>2238.73</v>
      </c>
      <c r="K434" s="25" t="n">
        <f aca="false">SUM($F434,$G434,Q$5,Q$7)</f>
        <v>2556.8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61</v>
      </c>
      <c r="B435" s="23" t="n">
        <v>18</v>
      </c>
      <c r="C435" s="24" t="n">
        <v>1649.52</v>
      </c>
      <c r="D435" s="24" t="n">
        <v>35.7</v>
      </c>
      <c r="E435" s="24" t="n">
        <v>0</v>
      </c>
      <c r="F435" s="24" t="n">
        <v>1677.19</v>
      </c>
      <c r="G435" s="24" t="n">
        <v>91.45</v>
      </c>
      <c r="H435" s="25" t="n">
        <f aca="false">SUM($F435,$G435,N$5,N$7)</f>
        <v>1840</v>
      </c>
      <c r="I435" s="25" t="n">
        <f aca="false">SUM($F435,$G435,O$5,O$7)</f>
        <v>2046.26</v>
      </c>
      <c r="J435" s="25" t="n">
        <f aca="false">SUM($F435,$G435,P$5,P$7)</f>
        <v>2270.52</v>
      </c>
      <c r="K435" s="25" t="n">
        <f aca="false">SUM($F435,$G435,Q$5,Q$7)</f>
        <v>2588.6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61</v>
      </c>
      <c r="B436" s="23" t="n">
        <v>19</v>
      </c>
      <c r="C436" s="24" t="n">
        <v>1639.69</v>
      </c>
      <c r="D436" s="24" t="n">
        <v>244.72</v>
      </c>
      <c r="E436" s="24" t="n">
        <v>0</v>
      </c>
      <c r="F436" s="24" t="n">
        <v>1667.36</v>
      </c>
      <c r="G436" s="24" t="n">
        <v>90.91</v>
      </c>
      <c r="H436" s="25" t="n">
        <f aca="false">SUM($F436,$G436,N$5,N$7)</f>
        <v>1829.63</v>
      </c>
      <c r="I436" s="25" t="n">
        <f aca="false">SUM($F436,$G436,O$5,O$7)</f>
        <v>2035.89</v>
      </c>
      <c r="J436" s="25" t="n">
        <f aca="false">SUM($F436,$G436,P$5,P$7)</f>
        <v>2260.15</v>
      </c>
      <c r="K436" s="25" t="n">
        <f aca="false">SUM($F436,$G436,Q$5,Q$7)</f>
        <v>2578.2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61</v>
      </c>
      <c r="B437" s="23" t="n">
        <v>20</v>
      </c>
      <c r="C437" s="24" t="n">
        <v>1708.15</v>
      </c>
      <c r="D437" s="24" t="n">
        <v>225.12</v>
      </c>
      <c r="E437" s="24" t="n">
        <v>0</v>
      </c>
      <c r="F437" s="24" t="n">
        <v>1735.82</v>
      </c>
      <c r="G437" s="24" t="n">
        <v>94.65</v>
      </c>
      <c r="H437" s="25" t="n">
        <f aca="false">SUM($F437,$G437,N$5,N$7)</f>
        <v>1901.83</v>
      </c>
      <c r="I437" s="25" t="n">
        <f aca="false">SUM($F437,$G437,O$5,O$7)</f>
        <v>2108.09</v>
      </c>
      <c r="J437" s="25" t="n">
        <f aca="false">SUM($F437,$G437,P$5,P$7)</f>
        <v>2332.35</v>
      </c>
      <c r="K437" s="25" t="n">
        <f aca="false">SUM($F437,$G437,Q$5,Q$7)</f>
        <v>2650.4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61</v>
      </c>
      <c r="B438" s="23" t="n">
        <v>21</v>
      </c>
      <c r="C438" s="24" t="n">
        <v>1712.75</v>
      </c>
      <c r="D438" s="24" t="n">
        <v>37.13</v>
      </c>
      <c r="E438" s="24" t="n">
        <v>0</v>
      </c>
      <c r="F438" s="24" t="n">
        <v>1740.42</v>
      </c>
      <c r="G438" s="24" t="n">
        <v>94.9</v>
      </c>
      <c r="H438" s="25" t="n">
        <f aca="false">SUM($F438,$G438,N$5,N$7)</f>
        <v>1906.68</v>
      </c>
      <c r="I438" s="25" t="n">
        <f aca="false">SUM($F438,$G438,O$5,O$7)</f>
        <v>2112.94</v>
      </c>
      <c r="J438" s="25" t="n">
        <f aca="false">SUM($F438,$G438,P$5,P$7)</f>
        <v>2337.2</v>
      </c>
      <c r="K438" s="25" t="n">
        <f aca="false">SUM($F438,$G438,Q$5,Q$7)</f>
        <v>2655.3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61</v>
      </c>
      <c r="B439" s="23" t="n">
        <v>22</v>
      </c>
      <c r="C439" s="24" t="n">
        <v>1606.27</v>
      </c>
      <c r="D439" s="24" t="n">
        <v>0</v>
      </c>
      <c r="E439" s="24" t="n">
        <v>452.87</v>
      </c>
      <c r="F439" s="24" t="n">
        <v>1633.94</v>
      </c>
      <c r="G439" s="24" t="n">
        <v>89.09</v>
      </c>
      <c r="H439" s="25" t="n">
        <f aca="false">SUM($F439,$G439,N$5,N$7)</f>
        <v>1794.39</v>
      </c>
      <c r="I439" s="25" t="n">
        <f aca="false">SUM($F439,$G439,O$5,O$7)</f>
        <v>2000.65</v>
      </c>
      <c r="J439" s="25" t="n">
        <f aca="false">SUM($F439,$G439,P$5,P$7)</f>
        <v>2224.91</v>
      </c>
      <c r="K439" s="25" t="n">
        <f aca="false">SUM($F439,$G439,Q$5,Q$7)</f>
        <v>2543.0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61</v>
      </c>
      <c r="B440" s="23" t="n">
        <v>23</v>
      </c>
      <c r="C440" s="24" t="n">
        <v>1436.44</v>
      </c>
      <c r="D440" s="24" t="n">
        <v>0</v>
      </c>
      <c r="E440" s="24" t="n">
        <v>263.52</v>
      </c>
      <c r="F440" s="24" t="n">
        <v>1464.11</v>
      </c>
      <c r="G440" s="24" t="n">
        <v>79.83</v>
      </c>
      <c r="H440" s="25" t="n">
        <f aca="false">SUM($F440,$G440,N$5,N$7)</f>
        <v>1615.3</v>
      </c>
      <c r="I440" s="25" t="n">
        <f aca="false">SUM($F440,$G440,O$5,O$7)</f>
        <v>1821.56</v>
      </c>
      <c r="J440" s="25" t="n">
        <f aca="false">SUM($F440,$G440,P$5,P$7)</f>
        <v>2045.82</v>
      </c>
      <c r="K440" s="25" t="n">
        <f aca="false">SUM($F440,$G440,Q$5,Q$7)</f>
        <v>2363.95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62</v>
      </c>
      <c r="B441" s="23" t="n">
        <v>0</v>
      </c>
      <c r="C441" s="24" t="n">
        <v>1232.35</v>
      </c>
      <c r="D441" s="24" t="n">
        <v>0</v>
      </c>
      <c r="E441" s="24" t="n">
        <v>95.38</v>
      </c>
      <c r="F441" s="24" t="n">
        <v>1260.02</v>
      </c>
      <c r="G441" s="24" t="n">
        <v>68.7</v>
      </c>
      <c r="H441" s="25" t="n">
        <f aca="false">SUM($F441,$G441,N$5,N$7)</f>
        <v>1400.08</v>
      </c>
      <c r="I441" s="25" t="n">
        <f aca="false">SUM($F441,$G441,O$5,O$7)</f>
        <v>1606.34</v>
      </c>
      <c r="J441" s="25" t="n">
        <f aca="false">SUM($F441,$G441,P$5,P$7)</f>
        <v>1830.6</v>
      </c>
      <c r="K441" s="25" t="n">
        <f aca="false">SUM($F441,$G441,Q$5,Q$7)</f>
        <v>2148.73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62</v>
      </c>
      <c r="B442" s="23" t="n">
        <v>1</v>
      </c>
      <c r="C442" s="24" t="n">
        <v>1040.86</v>
      </c>
      <c r="D442" s="24" t="n">
        <v>0</v>
      </c>
      <c r="E442" s="24" t="n">
        <v>92.54</v>
      </c>
      <c r="F442" s="24" t="n">
        <v>1068.53</v>
      </c>
      <c r="G442" s="24" t="n">
        <v>58.26</v>
      </c>
      <c r="H442" s="25" t="n">
        <f aca="false">SUM($F442,$G442,N$5,N$7)</f>
        <v>1198.15</v>
      </c>
      <c r="I442" s="25" t="n">
        <f aca="false">SUM($F442,$G442,O$5,O$7)</f>
        <v>1404.41</v>
      </c>
      <c r="J442" s="25" t="n">
        <f aca="false">SUM($F442,$G442,P$5,P$7)</f>
        <v>1628.67</v>
      </c>
      <c r="K442" s="25" t="n">
        <f aca="false">SUM($F442,$G442,Q$5,Q$7)</f>
        <v>1946.8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62</v>
      </c>
      <c r="B443" s="23" t="n">
        <v>2</v>
      </c>
      <c r="C443" s="24" t="n">
        <v>974.91</v>
      </c>
      <c r="D443" s="24" t="n">
        <v>0</v>
      </c>
      <c r="E443" s="24" t="n">
        <v>34.37</v>
      </c>
      <c r="F443" s="24" t="n">
        <v>1002.58</v>
      </c>
      <c r="G443" s="24" t="n">
        <v>54.67</v>
      </c>
      <c r="H443" s="25" t="n">
        <f aca="false">SUM($F443,$G443,N$5,N$7)</f>
        <v>1128.61</v>
      </c>
      <c r="I443" s="25" t="n">
        <f aca="false">SUM($F443,$G443,O$5,O$7)</f>
        <v>1334.87</v>
      </c>
      <c r="J443" s="25" t="n">
        <f aca="false">SUM($F443,$G443,P$5,P$7)</f>
        <v>1559.13</v>
      </c>
      <c r="K443" s="25" t="n">
        <f aca="false">SUM($F443,$G443,Q$5,Q$7)</f>
        <v>1877.2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62</v>
      </c>
      <c r="B444" s="23" t="n">
        <v>3</v>
      </c>
      <c r="C444" s="24" t="n">
        <v>936.78</v>
      </c>
      <c r="D444" s="24" t="n">
        <v>0</v>
      </c>
      <c r="E444" s="24" t="n">
        <v>12.41</v>
      </c>
      <c r="F444" s="24" t="n">
        <v>964.45</v>
      </c>
      <c r="G444" s="24" t="n">
        <v>52.59</v>
      </c>
      <c r="H444" s="25" t="n">
        <f aca="false">SUM($F444,$G444,N$5,N$7)</f>
        <v>1088.4</v>
      </c>
      <c r="I444" s="25" t="n">
        <f aca="false">SUM($F444,$G444,O$5,O$7)</f>
        <v>1294.66</v>
      </c>
      <c r="J444" s="25" t="n">
        <f aca="false">SUM($F444,$G444,P$5,P$7)</f>
        <v>1518.92</v>
      </c>
      <c r="K444" s="25" t="n">
        <f aca="false">SUM($F444,$G444,Q$5,Q$7)</f>
        <v>1837.0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62</v>
      </c>
      <c r="B445" s="23" t="n">
        <v>4</v>
      </c>
      <c r="C445" s="24" t="n">
        <v>895.29</v>
      </c>
      <c r="D445" s="24" t="n">
        <v>0</v>
      </c>
      <c r="E445" s="24" t="n">
        <v>11.66</v>
      </c>
      <c r="F445" s="24" t="n">
        <v>922.96</v>
      </c>
      <c r="G445" s="24" t="n">
        <v>50.33</v>
      </c>
      <c r="H445" s="25" t="n">
        <f aca="false">SUM($F445,$G445,N$5,N$7)</f>
        <v>1044.65</v>
      </c>
      <c r="I445" s="25" t="n">
        <f aca="false">SUM($F445,$G445,O$5,O$7)</f>
        <v>1250.91</v>
      </c>
      <c r="J445" s="25" t="n">
        <f aca="false">SUM($F445,$G445,P$5,P$7)</f>
        <v>1475.17</v>
      </c>
      <c r="K445" s="25" t="n">
        <f aca="false">SUM($F445,$G445,Q$5,Q$7)</f>
        <v>1793.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62</v>
      </c>
      <c r="B446" s="23" t="n">
        <v>5</v>
      </c>
      <c r="C446" s="24" t="n">
        <v>943.3</v>
      </c>
      <c r="D446" s="24" t="n">
        <v>10.58</v>
      </c>
      <c r="E446" s="24" t="n">
        <v>0</v>
      </c>
      <c r="F446" s="24" t="n">
        <v>970.97</v>
      </c>
      <c r="G446" s="24" t="n">
        <v>52.94</v>
      </c>
      <c r="H446" s="25" t="n">
        <f aca="false">SUM($F446,$G446,N$5,N$7)</f>
        <v>1095.27</v>
      </c>
      <c r="I446" s="25" t="n">
        <f aca="false">SUM($F446,$G446,O$5,O$7)</f>
        <v>1301.53</v>
      </c>
      <c r="J446" s="25" t="n">
        <f aca="false">SUM($F446,$G446,P$5,P$7)</f>
        <v>1525.79</v>
      </c>
      <c r="K446" s="25" t="n">
        <f aca="false">SUM($F446,$G446,Q$5,Q$7)</f>
        <v>1843.9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62</v>
      </c>
      <c r="B447" s="23" t="n">
        <v>6</v>
      </c>
      <c r="C447" s="24" t="n">
        <v>1037.21</v>
      </c>
      <c r="D447" s="24" t="n">
        <v>94.59</v>
      </c>
      <c r="E447" s="24" t="n">
        <v>0</v>
      </c>
      <c r="F447" s="24" t="n">
        <v>1064.88</v>
      </c>
      <c r="G447" s="24" t="n">
        <v>58.06</v>
      </c>
      <c r="H447" s="25" t="n">
        <f aca="false">SUM($F447,$G447,N$5,N$7)</f>
        <v>1194.3</v>
      </c>
      <c r="I447" s="25" t="n">
        <f aca="false">SUM($F447,$G447,O$5,O$7)</f>
        <v>1400.56</v>
      </c>
      <c r="J447" s="25" t="n">
        <f aca="false">SUM($F447,$G447,P$5,P$7)</f>
        <v>1624.82</v>
      </c>
      <c r="K447" s="25" t="n">
        <f aca="false">SUM($F447,$G447,Q$5,Q$7)</f>
        <v>1942.9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62</v>
      </c>
      <c r="B448" s="23" t="n">
        <v>7</v>
      </c>
      <c r="C448" s="24" t="n">
        <v>1324.09</v>
      </c>
      <c r="D448" s="24" t="n">
        <v>8.24</v>
      </c>
      <c r="E448" s="24" t="n">
        <v>0</v>
      </c>
      <c r="F448" s="24" t="n">
        <v>1351.76</v>
      </c>
      <c r="G448" s="24" t="n">
        <v>73.71</v>
      </c>
      <c r="H448" s="25" t="n">
        <f aca="false">SUM($F448,$G448,N$5,N$7)</f>
        <v>1496.83</v>
      </c>
      <c r="I448" s="25" t="n">
        <f aca="false">SUM($F448,$G448,O$5,O$7)</f>
        <v>1703.09</v>
      </c>
      <c r="J448" s="25" t="n">
        <f aca="false">SUM($F448,$G448,P$5,P$7)</f>
        <v>1927.35</v>
      </c>
      <c r="K448" s="25" t="n">
        <f aca="false">SUM($F448,$G448,Q$5,Q$7)</f>
        <v>2245.4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62</v>
      </c>
      <c r="B449" s="23" t="n">
        <v>8</v>
      </c>
      <c r="C449" s="24" t="n">
        <v>1497.7</v>
      </c>
      <c r="D449" s="24" t="n">
        <v>0</v>
      </c>
      <c r="E449" s="24" t="n">
        <v>55.67</v>
      </c>
      <c r="F449" s="24" t="n">
        <v>1525.37</v>
      </c>
      <c r="G449" s="24" t="n">
        <v>83.17</v>
      </c>
      <c r="H449" s="25" t="n">
        <f aca="false">SUM($F449,$G449,N$5,N$7)</f>
        <v>1679.9</v>
      </c>
      <c r="I449" s="25" t="n">
        <f aca="false">SUM($F449,$G449,O$5,O$7)</f>
        <v>1886.16</v>
      </c>
      <c r="J449" s="25" t="n">
        <f aca="false">SUM($F449,$G449,P$5,P$7)</f>
        <v>2110.42</v>
      </c>
      <c r="K449" s="25" t="n">
        <f aca="false">SUM($F449,$G449,Q$5,Q$7)</f>
        <v>2428.55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62</v>
      </c>
      <c r="B450" s="23" t="n">
        <v>9</v>
      </c>
      <c r="C450" s="24" t="n">
        <v>1577.79</v>
      </c>
      <c r="D450" s="24" t="n">
        <v>36.08</v>
      </c>
      <c r="E450" s="24" t="n">
        <v>0</v>
      </c>
      <c r="F450" s="24" t="n">
        <v>1605.46</v>
      </c>
      <c r="G450" s="24" t="n">
        <v>87.54</v>
      </c>
      <c r="H450" s="25" t="n">
        <f aca="false">SUM($F450,$G450,N$5,N$7)</f>
        <v>1764.36</v>
      </c>
      <c r="I450" s="25" t="n">
        <f aca="false">SUM($F450,$G450,O$5,O$7)</f>
        <v>1970.62</v>
      </c>
      <c r="J450" s="25" t="n">
        <f aca="false">SUM($F450,$G450,P$5,P$7)</f>
        <v>2194.88</v>
      </c>
      <c r="K450" s="25" t="n">
        <f aca="false">SUM($F450,$G450,Q$5,Q$7)</f>
        <v>2513.0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62</v>
      </c>
      <c r="B451" s="23" t="n">
        <v>10</v>
      </c>
      <c r="C451" s="24" t="n">
        <v>1613.26</v>
      </c>
      <c r="D451" s="24" t="n">
        <v>0</v>
      </c>
      <c r="E451" s="24" t="n">
        <v>63.78</v>
      </c>
      <c r="F451" s="24" t="n">
        <v>1640.93</v>
      </c>
      <c r="G451" s="24" t="n">
        <v>89.47</v>
      </c>
      <c r="H451" s="25" t="n">
        <f aca="false">SUM($F451,$G451,N$5,N$7)</f>
        <v>1801.76</v>
      </c>
      <c r="I451" s="25" t="n">
        <f aca="false">SUM($F451,$G451,O$5,O$7)</f>
        <v>2008.02</v>
      </c>
      <c r="J451" s="25" t="n">
        <f aca="false">SUM($F451,$G451,P$5,P$7)</f>
        <v>2232.28</v>
      </c>
      <c r="K451" s="25" t="n">
        <f aca="false">SUM($F451,$G451,Q$5,Q$7)</f>
        <v>2550.4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62</v>
      </c>
      <c r="B452" s="23" t="n">
        <v>11</v>
      </c>
      <c r="C452" s="24" t="n">
        <v>1836.18</v>
      </c>
      <c r="D452" s="24" t="n">
        <v>0</v>
      </c>
      <c r="E452" s="24" t="n">
        <v>274.24</v>
      </c>
      <c r="F452" s="24" t="n">
        <v>1863.85</v>
      </c>
      <c r="G452" s="24" t="n">
        <v>101.63</v>
      </c>
      <c r="H452" s="25" t="n">
        <f aca="false">SUM($F452,$G452,N$5,N$7)</f>
        <v>2036.84</v>
      </c>
      <c r="I452" s="25" t="n">
        <f aca="false">SUM($F452,$G452,O$5,O$7)</f>
        <v>2243.1</v>
      </c>
      <c r="J452" s="25" t="n">
        <f aca="false">SUM($F452,$G452,P$5,P$7)</f>
        <v>2467.36</v>
      </c>
      <c r="K452" s="25" t="n">
        <f aca="false">SUM($F452,$G452,Q$5,Q$7)</f>
        <v>2785.49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62</v>
      </c>
      <c r="B453" s="23" t="n">
        <v>12</v>
      </c>
      <c r="C453" s="24" t="n">
        <v>1834.51</v>
      </c>
      <c r="D453" s="24" t="n">
        <v>0</v>
      </c>
      <c r="E453" s="24" t="n">
        <v>134.01</v>
      </c>
      <c r="F453" s="24" t="n">
        <v>1862.18</v>
      </c>
      <c r="G453" s="24" t="n">
        <v>101.54</v>
      </c>
      <c r="H453" s="25" t="n">
        <f aca="false">SUM($F453,$G453,N$5,N$7)</f>
        <v>2035.08</v>
      </c>
      <c r="I453" s="25" t="n">
        <f aca="false">SUM($F453,$G453,O$5,O$7)</f>
        <v>2241.34</v>
      </c>
      <c r="J453" s="25" t="n">
        <f aca="false">SUM($F453,$G453,P$5,P$7)</f>
        <v>2465.6</v>
      </c>
      <c r="K453" s="25" t="n">
        <f aca="false">SUM($F453,$G453,Q$5,Q$7)</f>
        <v>2783.7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62</v>
      </c>
      <c r="B454" s="23" t="n">
        <v>13</v>
      </c>
      <c r="C454" s="24" t="n">
        <v>1844.57</v>
      </c>
      <c r="D454" s="24" t="n">
        <v>0</v>
      </c>
      <c r="E454" s="24" t="n">
        <v>104.33</v>
      </c>
      <c r="F454" s="24" t="n">
        <v>1872.24</v>
      </c>
      <c r="G454" s="24" t="n">
        <v>102.09</v>
      </c>
      <c r="H454" s="25" t="n">
        <f aca="false">SUM($F454,$G454,N$5,N$7)</f>
        <v>2045.69</v>
      </c>
      <c r="I454" s="25" t="n">
        <f aca="false">SUM($F454,$G454,O$5,O$7)</f>
        <v>2251.95</v>
      </c>
      <c r="J454" s="25" t="n">
        <f aca="false">SUM($F454,$G454,P$5,P$7)</f>
        <v>2476.21</v>
      </c>
      <c r="K454" s="25" t="n">
        <f aca="false">SUM($F454,$G454,Q$5,Q$7)</f>
        <v>2794.34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62</v>
      </c>
      <c r="B455" s="23" t="n">
        <v>14</v>
      </c>
      <c r="C455" s="24" t="n">
        <v>1849.16</v>
      </c>
      <c r="D455" s="24" t="n">
        <v>0</v>
      </c>
      <c r="E455" s="24" t="n">
        <v>81.36</v>
      </c>
      <c r="F455" s="24" t="n">
        <v>1876.83</v>
      </c>
      <c r="G455" s="24" t="n">
        <v>102.34</v>
      </c>
      <c r="H455" s="25" t="n">
        <f aca="false">SUM($F455,$G455,N$5,N$7)</f>
        <v>2050.53</v>
      </c>
      <c r="I455" s="25" t="n">
        <f aca="false">SUM($F455,$G455,O$5,O$7)</f>
        <v>2256.79</v>
      </c>
      <c r="J455" s="25" t="n">
        <f aca="false">SUM($F455,$G455,P$5,P$7)</f>
        <v>2481.05</v>
      </c>
      <c r="K455" s="25" t="n">
        <f aca="false">SUM($F455,$G455,Q$5,Q$7)</f>
        <v>2799.1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62</v>
      </c>
      <c r="B456" s="23" t="n">
        <v>15</v>
      </c>
      <c r="C456" s="24" t="n">
        <v>1844.39</v>
      </c>
      <c r="D456" s="24" t="n">
        <v>0</v>
      </c>
      <c r="E456" s="24" t="n">
        <v>78.66</v>
      </c>
      <c r="F456" s="24" t="n">
        <v>1872.06</v>
      </c>
      <c r="G456" s="24" t="n">
        <v>102.08</v>
      </c>
      <c r="H456" s="25" t="n">
        <f aca="false">SUM($F456,$G456,N$5,N$7)</f>
        <v>2045.5</v>
      </c>
      <c r="I456" s="25" t="n">
        <f aca="false">SUM($F456,$G456,O$5,O$7)</f>
        <v>2251.76</v>
      </c>
      <c r="J456" s="25" t="n">
        <f aca="false">SUM($F456,$G456,P$5,P$7)</f>
        <v>2476.02</v>
      </c>
      <c r="K456" s="25" t="n">
        <f aca="false">SUM($F456,$G456,Q$5,Q$7)</f>
        <v>2794.1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62</v>
      </c>
      <c r="B457" s="23" t="n">
        <v>16</v>
      </c>
      <c r="C457" s="24" t="n">
        <v>1846.71</v>
      </c>
      <c r="D457" s="24" t="n">
        <v>0</v>
      </c>
      <c r="E457" s="24" t="n">
        <v>156.6</v>
      </c>
      <c r="F457" s="24" t="n">
        <v>1874.38</v>
      </c>
      <c r="G457" s="24" t="n">
        <v>102.2</v>
      </c>
      <c r="H457" s="25" t="n">
        <f aca="false">SUM($F457,$G457,N$5,N$7)</f>
        <v>2047.94</v>
      </c>
      <c r="I457" s="25" t="n">
        <f aca="false">SUM($F457,$G457,O$5,O$7)</f>
        <v>2254.2</v>
      </c>
      <c r="J457" s="25" t="n">
        <f aca="false">SUM($F457,$G457,P$5,P$7)</f>
        <v>2478.46</v>
      </c>
      <c r="K457" s="25" t="n">
        <f aca="false">SUM($F457,$G457,Q$5,Q$7)</f>
        <v>2796.5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62</v>
      </c>
      <c r="B458" s="23" t="n">
        <v>17</v>
      </c>
      <c r="C458" s="24" t="n">
        <v>1832.18</v>
      </c>
      <c r="D458" s="24" t="n">
        <v>0</v>
      </c>
      <c r="E458" s="24" t="n">
        <v>165.87</v>
      </c>
      <c r="F458" s="24" t="n">
        <v>1859.85</v>
      </c>
      <c r="G458" s="24" t="n">
        <v>101.41</v>
      </c>
      <c r="H458" s="25" t="n">
        <f aca="false">SUM($F458,$G458,N$5,N$7)</f>
        <v>2032.62</v>
      </c>
      <c r="I458" s="25" t="n">
        <f aca="false">SUM($F458,$G458,O$5,O$7)</f>
        <v>2238.88</v>
      </c>
      <c r="J458" s="25" t="n">
        <f aca="false">SUM($F458,$G458,P$5,P$7)</f>
        <v>2463.14</v>
      </c>
      <c r="K458" s="25" t="n">
        <f aca="false">SUM($F458,$G458,Q$5,Q$7)</f>
        <v>2781.2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62</v>
      </c>
      <c r="B459" s="23" t="n">
        <v>18</v>
      </c>
      <c r="C459" s="24" t="n">
        <v>1683.31</v>
      </c>
      <c r="D459" s="24" t="n">
        <v>0</v>
      </c>
      <c r="E459" s="24" t="n">
        <v>18.4</v>
      </c>
      <c r="F459" s="24" t="n">
        <v>1710.98</v>
      </c>
      <c r="G459" s="24" t="n">
        <v>93.29</v>
      </c>
      <c r="H459" s="25" t="n">
        <f aca="false">SUM($F459,$G459,N$5,N$7)</f>
        <v>1875.63</v>
      </c>
      <c r="I459" s="25" t="n">
        <f aca="false">SUM($F459,$G459,O$5,O$7)</f>
        <v>2081.89</v>
      </c>
      <c r="J459" s="25" t="n">
        <f aca="false">SUM($F459,$G459,P$5,P$7)</f>
        <v>2306.15</v>
      </c>
      <c r="K459" s="25" t="n">
        <f aca="false">SUM($F459,$G459,Q$5,Q$7)</f>
        <v>2624.28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62</v>
      </c>
      <c r="B460" s="23" t="n">
        <v>19</v>
      </c>
      <c r="C460" s="24" t="n">
        <v>1741.31</v>
      </c>
      <c r="D460" s="24" t="n">
        <v>193.21</v>
      </c>
      <c r="E460" s="24" t="n">
        <v>0</v>
      </c>
      <c r="F460" s="24" t="n">
        <v>1768.98</v>
      </c>
      <c r="G460" s="24" t="n">
        <v>96.46</v>
      </c>
      <c r="H460" s="25" t="n">
        <f aca="false">SUM($F460,$G460,N$5,N$7)</f>
        <v>1936.8</v>
      </c>
      <c r="I460" s="25" t="n">
        <f aca="false">SUM($F460,$G460,O$5,O$7)</f>
        <v>2143.06</v>
      </c>
      <c r="J460" s="25" t="n">
        <f aca="false">SUM($F460,$G460,P$5,P$7)</f>
        <v>2367.32</v>
      </c>
      <c r="K460" s="25" t="n">
        <f aca="false">SUM($F460,$G460,Q$5,Q$7)</f>
        <v>2685.45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62</v>
      </c>
      <c r="B461" s="23" t="n">
        <v>20</v>
      </c>
      <c r="C461" s="24" t="n">
        <v>1798.8</v>
      </c>
      <c r="D461" s="24" t="n">
        <v>186.07</v>
      </c>
      <c r="E461" s="24" t="n">
        <v>0</v>
      </c>
      <c r="F461" s="24" t="n">
        <v>1826.47</v>
      </c>
      <c r="G461" s="24" t="n">
        <v>99.59</v>
      </c>
      <c r="H461" s="25" t="n">
        <f aca="false">SUM($F461,$G461,N$5,N$7)</f>
        <v>1997.42</v>
      </c>
      <c r="I461" s="25" t="n">
        <f aca="false">SUM($F461,$G461,O$5,O$7)</f>
        <v>2203.68</v>
      </c>
      <c r="J461" s="25" t="n">
        <f aca="false">SUM($F461,$G461,P$5,P$7)</f>
        <v>2427.94</v>
      </c>
      <c r="K461" s="25" t="n">
        <f aca="false">SUM($F461,$G461,Q$5,Q$7)</f>
        <v>2746.0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62</v>
      </c>
      <c r="B462" s="23" t="n">
        <v>21</v>
      </c>
      <c r="C462" s="24" t="n">
        <v>1861.17</v>
      </c>
      <c r="D462" s="24" t="n">
        <v>54.59</v>
      </c>
      <c r="E462" s="24" t="n">
        <v>0</v>
      </c>
      <c r="F462" s="24" t="n">
        <v>1888.84</v>
      </c>
      <c r="G462" s="24" t="n">
        <v>102.99</v>
      </c>
      <c r="H462" s="25" t="n">
        <f aca="false">SUM($F462,$G462,N$5,N$7)</f>
        <v>2063.19</v>
      </c>
      <c r="I462" s="25" t="n">
        <f aca="false">SUM($F462,$G462,O$5,O$7)</f>
        <v>2269.45</v>
      </c>
      <c r="J462" s="25" t="n">
        <f aca="false">SUM($F462,$G462,P$5,P$7)</f>
        <v>2493.71</v>
      </c>
      <c r="K462" s="25" t="n">
        <f aca="false">SUM($F462,$G462,Q$5,Q$7)</f>
        <v>2811.8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62</v>
      </c>
      <c r="B463" s="23" t="n">
        <v>22</v>
      </c>
      <c r="C463" s="24" t="n">
        <v>1705.92</v>
      </c>
      <c r="D463" s="24" t="n">
        <v>0</v>
      </c>
      <c r="E463" s="24" t="n">
        <v>400.07</v>
      </c>
      <c r="F463" s="24" t="n">
        <v>1733.59</v>
      </c>
      <c r="G463" s="24" t="n">
        <v>94.53</v>
      </c>
      <c r="H463" s="25" t="n">
        <f aca="false">SUM($F463,$G463,N$5,N$7)</f>
        <v>1899.48</v>
      </c>
      <c r="I463" s="25" t="n">
        <f aca="false">SUM($F463,$G463,O$5,O$7)</f>
        <v>2105.74</v>
      </c>
      <c r="J463" s="25" t="n">
        <f aca="false">SUM($F463,$G463,P$5,P$7)</f>
        <v>2330</v>
      </c>
      <c r="K463" s="25" t="n">
        <f aca="false">SUM($F463,$G463,Q$5,Q$7)</f>
        <v>2648.13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62</v>
      </c>
      <c r="B464" s="23" t="n">
        <v>23</v>
      </c>
      <c r="C464" s="24" t="n">
        <v>1487.82</v>
      </c>
      <c r="D464" s="24" t="n">
        <v>0</v>
      </c>
      <c r="E464" s="24" t="n">
        <v>290.56</v>
      </c>
      <c r="F464" s="24" t="n">
        <v>1515.49</v>
      </c>
      <c r="G464" s="24" t="n">
        <v>82.63</v>
      </c>
      <c r="H464" s="25" t="n">
        <f aca="false">SUM($F464,$G464,N$5,N$7)</f>
        <v>1669.48</v>
      </c>
      <c r="I464" s="25" t="n">
        <f aca="false">SUM($F464,$G464,O$5,O$7)</f>
        <v>1875.74</v>
      </c>
      <c r="J464" s="25" t="n">
        <f aca="false">SUM($F464,$G464,P$5,P$7)</f>
        <v>2100</v>
      </c>
      <c r="K464" s="25" t="n">
        <f aca="false">SUM($F464,$G464,Q$5,Q$7)</f>
        <v>2418.1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63</v>
      </c>
      <c r="B465" s="23" t="n">
        <v>0</v>
      </c>
      <c r="C465" s="24" t="n">
        <v>1444.63</v>
      </c>
      <c r="D465" s="24" t="n">
        <v>0</v>
      </c>
      <c r="E465" s="24" t="n">
        <v>267.69</v>
      </c>
      <c r="F465" s="24" t="n">
        <v>1472.3</v>
      </c>
      <c r="G465" s="24" t="n">
        <v>80.28</v>
      </c>
      <c r="H465" s="25" t="n">
        <f aca="false">SUM($F465,$G465,N$5,N$7)</f>
        <v>1623.94</v>
      </c>
      <c r="I465" s="25" t="n">
        <f aca="false">SUM($F465,$G465,O$5,O$7)</f>
        <v>1830.2</v>
      </c>
      <c r="J465" s="25" t="n">
        <f aca="false">SUM($F465,$G465,P$5,P$7)</f>
        <v>2054.46</v>
      </c>
      <c r="K465" s="25" t="n">
        <f aca="false">SUM($F465,$G465,Q$5,Q$7)</f>
        <v>2372.59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63</v>
      </c>
      <c r="B466" s="23" t="n">
        <v>1</v>
      </c>
      <c r="C466" s="24" t="n">
        <v>1233.97</v>
      </c>
      <c r="D466" s="24" t="n">
        <v>0</v>
      </c>
      <c r="E466" s="24" t="n">
        <v>148.51</v>
      </c>
      <c r="F466" s="24" t="n">
        <v>1261.64</v>
      </c>
      <c r="G466" s="24" t="n">
        <v>68.79</v>
      </c>
      <c r="H466" s="25" t="n">
        <f aca="false">SUM($F466,$G466,N$5,N$7)</f>
        <v>1401.79</v>
      </c>
      <c r="I466" s="25" t="n">
        <f aca="false">SUM($F466,$G466,O$5,O$7)</f>
        <v>1608.05</v>
      </c>
      <c r="J466" s="25" t="n">
        <f aca="false">SUM($F466,$G466,P$5,P$7)</f>
        <v>1832.31</v>
      </c>
      <c r="K466" s="25" t="n">
        <f aca="false">SUM($F466,$G466,Q$5,Q$7)</f>
        <v>2150.44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63</v>
      </c>
      <c r="B467" s="23" t="n">
        <v>2</v>
      </c>
      <c r="C467" s="24" t="n">
        <v>1146.86</v>
      </c>
      <c r="D467" s="24" t="n">
        <v>0</v>
      </c>
      <c r="E467" s="24" t="n">
        <v>200.01</v>
      </c>
      <c r="F467" s="24" t="n">
        <v>1174.53</v>
      </c>
      <c r="G467" s="24" t="n">
        <v>64.04</v>
      </c>
      <c r="H467" s="25" t="n">
        <f aca="false">SUM($F467,$G467,N$5,N$7)</f>
        <v>1309.93</v>
      </c>
      <c r="I467" s="25" t="n">
        <f aca="false">SUM($F467,$G467,O$5,O$7)</f>
        <v>1516.19</v>
      </c>
      <c r="J467" s="25" t="n">
        <f aca="false">SUM($F467,$G467,P$5,P$7)</f>
        <v>1740.45</v>
      </c>
      <c r="K467" s="25" t="n">
        <f aca="false">SUM($F467,$G467,Q$5,Q$7)</f>
        <v>2058.58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63</v>
      </c>
      <c r="B468" s="23" t="n">
        <v>3</v>
      </c>
      <c r="C468" s="24" t="n">
        <v>1135.52</v>
      </c>
      <c r="D468" s="24" t="n">
        <v>0</v>
      </c>
      <c r="E468" s="24" t="n">
        <v>199.78</v>
      </c>
      <c r="F468" s="24" t="n">
        <v>1163.19</v>
      </c>
      <c r="G468" s="24" t="n">
        <v>63.42</v>
      </c>
      <c r="H468" s="25" t="n">
        <f aca="false">SUM($F468,$G468,N$5,N$7)</f>
        <v>1297.97</v>
      </c>
      <c r="I468" s="25" t="n">
        <f aca="false">SUM($F468,$G468,O$5,O$7)</f>
        <v>1504.23</v>
      </c>
      <c r="J468" s="25" t="n">
        <f aca="false">SUM($F468,$G468,P$5,P$7)</f>
        <v>1728.49</v>
      </c>
      <c r="K468" s="25" t="n">
        <f aca="false">SUM($F468,$G468,Q$5,Q$7)</f>
        <v>2046.6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63</v>
      </c>
      <c r="B469" s="23" t="n">
        <v>4</v>
      </c>
      <c r="C469" s="24" t="n">
        <v>1062.79</v>
      </c>
      <c r="D469" s="24" t="n">
        <v>0</v>
      </c>
      <c r="E469" s="24" t="n">
        <v>227.86</v>
      </c>
      <c r="F469" s="24" t="n">
        <v>1090.46</v>
      </c>
      <c r="G469" s="24" t="n">
        <v>59.46</v>
      </c>
      <c r="H469" s="25" t="n">
        <f aca="false">SUM($F469,$G469,N$5,N$7)</f>
        <v>1221.28</v>
      </c>
      <c r="I469" s="25" t="n">
        <f aca="false">SUM($F469,$G469,O$5,O$7)</f>
        <v>1427.54</v>
      </c>
      <c r="J469" s="25" t="n">
        <f aca="false">SUM($F469,$G469,P$5,P$7)</f>
        <v>1651.8</v>
      </c>
      <c r="K469" s="25" t="n">
        <f aca="false">SUM($F469,$G469,Q$5,Q$7)</f>
        <v>1969.93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63</v>
      </c>
      <c r="B470" s="23" t="n">
        <v>5</v>
      </c>
      <c r="C470" s="24" t="n">
        <v>1037.79</v>
      </c>
      <c r="D470" s="24" t="n">
        <v>0</v>
      </c>
      <c r="E470" s="24" t="n">
        <v>100.52</v>
      </c>
      <c r="F470" s="24" t="n">
        <v>1065.46</v>
      </c>
      <c r="G470" s="24" t="n">
        <v>58.1</v>
      </c>
      <c r="H470" s="25" t="n">
        <f aca="false">SUM($F470,$G470,N$5,N$7)</f>
        <v>1194.92</v>
      </c>
      <c r="I470" s="25" t="n">
        <f aca="false">SUM($F470,$G470,O$5,O$7)</f>
        <v>1401.18</v>
      </c>
      <c r="J470" s="25" t="n">
        <f aca="false">SUM($F470,$G470,P$5,P$7)</f>
        <v>1625.44</v>
      </c>
      <c r="K470" s="25" t="n">
        <f aca="false">SUM($F470,$G470,Q$5,Q$7)</f>
        <v>1943.57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63</v>
      </c>
      <c r="B471" s="23" t="n">
        <v>6</v>
      </c>
      <c r="C471" s="24" t="n">
        <v>1134.53</v>
      </c>
      <c r="D471" s="24" t="n">
        <v>0</v>
      </c>
      <c r="E471" s="24" t="n">
        <v>0.94</v>
      </c>
      <c r="F471" s="24" t="n">
        <v>1162.2</v>
      </c>
      <c r="G471" s="24" t="n">
        <v>63.37</v>
      </c>
      <c r="H471" s="25" t="n">
        <f aca="false">SUM($F471,$G471,N$5,N$7)</f>
        <v>1296.93</v>
      </c>
      <c r="I471" s="25" t="n">
        <f aca="false">SUM($F471,$G471,O$5,O$7)</f>
        <v>1503.19</v>
      </c>
      <c r="J471" s="25" t="n">
        <f aca="false">SUM($F471,$G471,P$5,P$7)</f>
        <v>1727.45</v>
      </c>
      <c r="K471" s="25" t="n">
        <f aca="false">SUM($F471,$G471,Q$5,Q$7)</f>
        <v>2045.5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63</v>
      </c>
      <c r="B472" s="23" t="n">
        <v>7</v>
      </c>
      <c r="C472" s="24" t="n">
        <v>1324.39</v>
      </c>
      <c r="D472" s="24" t="n">
        <v>0</v>
      </c>
      <c r="E472" s="24" t="n">
        <v>2.21</v>
      </c>
      <c r="F472" s="24" t="n">
        <v>1352.06</v>
      </c>
      <c r="G472" s="24" t="n">
        <v>73.72</v>
      </c>
      <c r="H472" s="25" t="n">
        <f aca="false">SUM($F472,$G472,N$5,N$7)</f>
        <v>1497.14</v>
      </c>
      <c r="I472" s="25" t="n">
        <f aca="false">SUM($F472,$G472,O$5,O$7)</f>
        <v>1703.4</v>
      </c>
      <c r="J472" s="25" t="n">
        <f aca="false">SUM($F472,$G472,P$5,P$7)</f>
        <v>1927.66</v>
      </c>
      <c r="K472" s="25" t="n">
        <f aca="false">SUM($F472,$G472,Q$5,Q$7)</f>
        <v>2245.79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63</v>
      </c>
      <c r="B473" s="23" t="n">
        <v>8</v>
      </c>
      <c r="C473" s="24" t="n">
        <v>1592.26</v>
      </c>
      <c r="D473" s="24" t="n">
        <v>0</v>
      </c>
      <c r="E473" s="24" t="n">
        <v>74.7</v>
      </c>
      <c r="F473" s="24" t="n">
        <v>1619.93</v>
      </c>
      <c r="G473" s="24" t="n">
        <v>88.33</v>
      </c>
      <c r="H473" s="25" t="n">
        <f aca="false">SUM($F473,$G473,N$5,N$7)</f>
        <v>1779.62</v>
      </c>
      <c r="I473" s="25" t="n">
        <f aca="false">SUM($F473,$G473,O$5,O$7)</f>
        <v>1985.88</v>
      </c>
      <c r="J473" s="25" t="n">
        <f aca="false">SUM($F473,$G473,P$5,P$7)</f>
        <v>2210.14</v>
      </c>
      <c r="K473" s="25" t="n">
        <f aca="false">SUM($F473,$G473,Q$5,Q$7)</f>
        <v>2528.2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63</v>
      </c>
      <c r="B474" s="23" t="n">
        <v>9</v>
      </c>
      <c r="C474" s="24" t="n">
        <v>1810.05</v>
      </c>
      <c r="D474" s="24" t="n">
        <v>0</v>
      </c>
      <c r="E474" s="24" t="n">
        <v>10.98</v>
      </c>
      <c r="F474" s="24" t="n">
        <v>1837.72</v>
      </c>
      <c r="G474" s="24" t="n">
        <v>100.2</v>
      </c>
      <c r="H474" s="25" t="n">
        <f aca="false">SUM($F474,$G474,N$5,N$7)</f>
        <v>2009.28</v>
      </c>
      <c r="I474" s="25" t="n">
        <f aca="false">SUM($F474,$G474,O$5,O$7)</f>
        <v>2215.54</v>
      </c>
      <c r="J474" s="25" t="n">
        <f aca="false">SUM($F474,$G474,P$5,P$7)</f>
        <v>2439.8</v>
      </c>
      <c r="K474" s="25" t="n">
        <f aca="false">SUM($F474,$G474,Q$5,Q$7)</f>
        <v>2757.93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63</v>
      </c>
      <c r="B475" s="23" t="n">
        <v>10</v>
      </c>
      <c r="C475" s="24" t="n">
        <v>2238.57</v>
      </c>
      <c r="D475" s="24" t="n">
        <v>0</v>
      </c>
      <c r="E475" s="24" t="n">
        <v>407.19</v>
      </c>
      <c r="F475" s="24" t="n">
        <v>2266.24</v>
      </c>
      <c r="G475" s="24" t="n">
        <v>123.57</v>
      </c>
      <c r="H475" s="25" t="n">
        <f aca="false">SUM($F475,$G475,N$5,N$7)</f>
        <v>2461.17</v>
      </c>
      <c r="I475" s="25" t="n">
        <f aca="false">SUM($F475,$G475,O$5,O$7)</f>
        <v>2667.43</v>
      </c>
      <c r="J475" s="25" t="n">
        <f aca="false">SUM($F475,$G475,P$5,P$7)</f>
        <v>2891.69</v>
      </c>
      <c r="K475" s="25" t="n">
        <f aca="false">SUM($F475,$G475,Q$5,Q$7)</f>
        <v>3209.82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63</v>
      </c>
      <c r="B476" s="23" t="n">
        <v>11</v>
      </c>
      <c r="C476" s="24" t="n">
        <v>2233.82</v>
      </c>
      <c r="D476" s="24" t="n">
        <v>0</v>
      </c>
      <c r="E476" s="24" t="n">
        <v>371.8</v>
      </c>
      <c r="F476" s="24" t="n">
        <v>2261.49</v>
      </c>
      <c r="G476" s="24" t="n">
        <v>123.31</v>
      </c>
      <c r="H476" s="25" t="n">
        <f aca="false">SUM($F476,$G476,N$5,N$7)</f>
        <v>2456.16</v>
      </c>
      <c r="I476" s="25" t="n">
        <f aca="false">SUM($F476,$G476,O$5,O$7)</f>
        <v>2662.42</v>
      </c>
      <c r="J476" s="25" t="n">
        <f aca="false">SUM($F476,$G476,P$5,P$7)</f>
        <v>2886.68</v>
      </c>
      <c r="K476" s="25" t="n">
        <f aca="false">SUM($F476,$G476,Q$5,Q$7)</f>
        <v>3204.81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63</v>
      </c>
      <c r="B477" s="23" t="n">
        <v>12</v>
      </c>
      <c r="C477" s="24" t="n">
        <v>2293.15</v>
      </c>
      <c r="D477" s="24" t="n">
        <v>0</v>
      </c>
      <c r="E477" s="24" t="n">
        <v>417.12</v>
      </c>
      <c r="F477" s="24" t="n">
        <v>2320.82</v>
      </c>
      <c r="G477" s="24" t="n">
        <v>126.54</v>
      </c>
      <c r="H477" s="25" t="n">
        <f aca="false">SUM($F477,$G477,N$5,N$7)</f>
        <v>2518.72</v>
      </c>
      <c r="I477" s="25" t="n">
        <f aca="false">SUM($F477,$G477,O$5,O$7)</f>
        <v>2724.98</v>
      </c>
      <c r="J477" s="25" t="n">
        <f aca="false">SUM($F477,$G477,P$5,P$7)</f>
        <v>2949.24</v>
      </c>
      <c r="K477" s="25" t="n">
        <f aca="false">SUM($F477,$G477,Q$5,Q$7)</f>
        <v>3267.37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63</v>
      </c>
      <c r="B478" s="23" t="n">
        <v>13</v>
      </c>
      <c r="C478" s="24" t="n">
        <v>2202.11</v>
      </c>
      <c r="D478" s="24" t="n">
        <v>0</v>
      </c>
      <c r="E478" s="24" t="n">
        <v>336.58</v>
      </c>
      <c r="F478" s="24" t="n">
        <v>2229.78</v>
      </c>
      <c r="G478" s="24" t="n">
        <v>121.58</v>
      </c>
      <c r="H478" s="25" t="n">
        <f aca="false">SUM($F478,$G478,N$5,N$7)</f>
        <v>2422.72</v>
      </c>
      <c r="I478" s="25" t="n">
        <f aca="false">SUM($F478,$G478,O$5,O$7)</f>
        <v>2628.98</v>
      </c>
      <c r="J478" s="25" t="n">
        <f aca="false">SUM($F478,$G478,P$5,P$7)</f>
        <v>2853.24</v>
      </c>
      <c r="K478" s="25" t="n">
        <f aca="false">SUM($F478,$G478,Q$5,Q$7)</f>
        <v>3171.3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63</v>
      </c>
      <c r="B479" s="23" t="n">
        <v>14</v>
      </c>
      <c r="C479" s="24" t="n">
        <v>2291.85</v>
      </c>
      <c r="D479" s="24" t="n">
        <v>0</v>
      </c>
      <c r="E479" s="24" t="n">
        <v>196.23</v>
      </c>
      <c r="F479" s="24" t="n">
        <v>2319.52</v>
      </c>
      <c r="G479" s="24" t="n">
        <v>126.47</v>
      </c>
      <c r="H479" s="25" t="n">
        <f aca="false">SUM($F479,$G479,N$5,N$7)</f>
        <v>2517.35</v>
      </c>
      <c r="I479" s="25" t="n">
        <f aca="false">SUM($F479,$G479,O$5,O$7)</f>
        <v>2723.61</v>
      </c>
      <c r="J479" s="25" t="n">
        <f aca="false">SUM($F479,$G479,P$5,P$7)</f>
        <v>2947.87</v>
      </c>
      <c r="K479" s="25" t="n">
        <f aca="false">SUM($F479,$G479,Q$5,Q$7)</f>
        <v>326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63</v>
      </c>
      <c r="B480" s="23" t="n">
        <v>15</v>
      </c>
      <c r="C480" s="24" t="n">
        <v>2267.77</v>
      </c>
      <c r="D480" s="24" t="n">
        <v>0</v>
      </c>
      <c r="E480" s="24" t="n">
        <v>173.01</v>
      </c>
      <c r="F480" s="24" t="n">
        <v>2295.44</v>
      </c>
      <c r="G480" s="24" t="n">
        <v>125.16</v>
      </c>
      <c r="H480" s="25" t="n">
        <f aca="false">SUM($F480,$G480,N$5,N$7)</f>
        <v>2491.96</v>
      </c>
      <c r="I480" s="25" t="n">
        <f aca="false">SUM($F480,$G480,O$5,O$7)</f>
        <v>2698.22</v>
      </c>
      <c r="J480" s="25" t="n">
        <f aca="false">SUM($F480,$G480,P$5,P$7)</f>
        <v>2922.48</v>
      </c>
      <c r="K480" s="25" t="n">
        <f aca="false">SUM($F480,$G480,Q$5,Q$7)</f>
        <v>3240.6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63</v>
      </c>
      <c r="B481" s="23" t="n">
        <v>16</v>
      </c>
      <c r="C481" s="24" t="n">
        <v>2252.07</v>
      </c>
      <c r="D481" s="24" t="n">
        <v>0</v>
      </c>
      <c r="E481" s="24" t="n">
        <v>46.46</v>
      </c>
      <c r="F481" s="24" t="n">
        <v>2279.74</v>
      </c>
      <c r="G481" s="24" t="n">
        <v>124.3</v>
      </c>
      <c r="H481" s="25" t="n">
        <f aca="false">SUM($F481,$G481,N$5,N$7)</f>
        <v>2475.4</v>
      </c>
      <c r="I481" s="25" t="n">
        <f aca="false">SUM($F481,$G481,O$5,O$7)</f>
        <v>2681.66</v>
      </c>
      <c r="J481" s="25" t="n">
        <f aca="false">SUM($F481,$G481,P$5,P$7)</f>
        <v>2905.92</v>
      </c>
      <c r="K481" s="25" t="n">
        <f aca="false">SUM($F481,$G481,Q$5,Q$7)</f>
        <v>3224.05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63</v>
      </c>
      <c r="B482" s="23" t="n">
        <v>17</v>
      </c>
      <c r="C482" s="24" t="n">
        <v>2278.99</v>
      </c>
      <c r="D482" s="24" t="n">
        <v>0</v>
      </c>
      <c r="E482" s="24" t="n">
        <v>61.67</v>
      </c>
      <c r="F482" s="24" t="n">
        <v>2306.66</v>
      </c>
      <c r="G482" s="24" t="n">
        <v>125.77</v>
      </c>
      <c r="H482" s="25" t="n">
        <f aca="false">SUM($F482,$G482,N$5,N$7)</f>
        <v>2503.79</v>
      </c>
      <c r="I482" s="25" t="n">
        <f aca="false">SUM($F482,$G482,O$5,O$7)</f>
        <v>2710.05</v>
      </c>
      <c r="J482" s="25" t="n">
        <f aca="false">SUM($F482,$G482,P$5,P$7)</f>
        <v>2934.31</v>
      </c>
      <c r="K482" s="25" t="n">
        <f aca="false">SUM($F482,$G482,Q$5,Q$7)</f>
        <v>3252.4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63</v>
      </c>
      <c r="B483" s="23" t="n">
        <v>18</v>
      </c>
      <c r="C483" s="24" t="n">
        <v>2276.67</v>
      </c>
      <c r="D483" s="24" t="n">
        <v>0</v>
      </c>
      <c r="E483" s="24" t="n">
        <v>7.68</v>
      </c>
      <c r="F483" s="24" t="n">
        <v>2304.34</v>
      </c>
      <c r="G483" s="24" t="n">
        <v>125.65</v>
      </c>
      <c r="H483" s="25" t="n">
        <f aca="false">SUM($F483,$G483,N$5,N$7)</f>
        <v>2501.35</v>
      </c>
      <c r="I483" s="25" t="n">
        <f aca="false">SUM($F483,$G483,O$5,O$7)</f>
        <v>2707.61</v>
      </c>
      <c r="J483" s="25" t="n">
        <f aca="false">SUM($F483,$G483,P$5,P$7)</f>
        <v>2931.87</v>
      </c>
      <c r="K483" s="25" t="n">
        <f aca="false">SUM($F483,$G483,Q$5,Q$7)</f>
        <v>3250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63</v>
      </c>
      <c r="B484" s="23" t="n">
        <v>19</v>
      </c>
      <c r="C484" s="24" t="n">
        <v>2248.9</v>
      </c>
      <c r="D484" s="24" t="n">
        <v>71.23</v>
      </c>
      <c r="E484" s="24" t="n">
        <v>0</v>
      </c>
      <c r="F484" s="24" t="n">
        <v>2276.57</v>
      </c>
      <c r="G484" s="24" t="n">
        <v>124.13</v>
      </c>
      <c r="H484" s="25" t="n">
        <f aca="false">SUM($F484,$G484,N$5,N$7)</f>
        <v>2472.06</v>
      </c>
      <c r="I484" s="25" t="n">
        <f aca="false">SUM($F484,$G484,O$5,O$7)</f>
        <v>2678.32</v>
      </c>
      <c r="J484" s="25" t="n">
        <f aca="false">SUM($F484,$G484,P$5,P$7)</f>
        <v>2902.58</v>
      </c>
      <c r="K484" s="25" t="n">
        <f aca="false">SUM($F484,$G484,Q$5,Q$7)</f>
        <v>3220.71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63</v>
      </c>
      <c r="B485" s="23" t="n">
        <v>20</v>
      </c>
      <c r="C485" s="24" t="n">
        <v>2466.74</v>
      </c>
      <c r="D485" s="24" t="n">
        <v>780.09</v>
      </c>
      <c r="E485" s="24" t="n">
        <v>0</v>
      </c>
      <c r="F485" s="24" t="n">
        <v>2494.41</v>
      </c>
      <c r="G485" s="24" t="n">
        <v>136.01</v>
      </c>
      <c r="H485" s="25" t="n">
        <f aca="false">SUM($F485,$G485,N$5,N$7)</f>
        <v>2701.78</v>
      </c>
      <c r="I485" s="25" t="n">
        <f aca="false">SUM($F485,$G485,O$5,O$7)</f>
        <v>2908.04</v>
      </c>
      <c r="J485" s="25" t="n">
        <f aca="false">SUM($F485,$G485,P$5,P$7)</f>
        <v>3132.3</v>
      </c>
      <c r="K485" s="25" t="n">
        <f aca="false">SUM($F485,$G485,Q$5,Q$7)</f>
        <v>3450.43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63</v>
      </c>
      <c r="B486" s="23" t="n">
        <v>21</v>
      </c>
      <c r="C486" s="24" t="n">
        <v>2447.22</v>
      </c>
      <c r="D486" s="24" t="n">
        <v>376.88</v>
      </c>
      <c r="E486" s="24" t="n">
        <v>0</v>
      </c>
      <c r="F486" s="24" t="n">
        <v>2474.89</v>
      </c>
      <c r="G486" s="24" t="n">
        <v>134.95</v>
      </c>
      <c r="H486" s="25" t="n">
        <f aca="false">SUM($F486,$G486,N$5,N$7)</f>
        <v>2681.2</v>
      </c>
      <c r="I486" s="25" t="n">
        <f aca="false">SUM($F486,$G486,O$5,O$7)</f>
        <v>2887.46</v>
      </c>
      <c r="J486" s="25" t="n">
        <f aca="false">SUM($F486,$G486,P$5,P$7)</f>
        <v>3111.72</v>
      </c>
      <c r="K486" s="25" t="n">
        <f aca="false">SUM($F486,$G486,Q$5,Q$7)</f>
        <v>3429.8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63</v>
      </c>
      <c r="B487" s="23" t="n">
        <v>22</v>
      </c>
      <c r="C487" s="24" t="n">
        <v>1927.52</v>
      </c>
      <c r="D487" s="24" t="n">
        <v>0</v>
      </c>
      <c r="E487" s="24" t="n">
        <v>439.88</v>
      </c>
      <c r="F487" s="24" t="n">
        <v>1955.19</v>
      </c>
      <c r="G487" s="24" t="n">
        <v>106.61</v>
      </c>
      <c r="H487" s="25" t="n">
        <f aca="false">SUM($F487,$G487,N$5,N$7)</f>
        <v>2133.16</v>
      </c>
      <c r="I487" s="25" t="n">
        <f aca="false">SUM($F487,$G487,O$5,O$7)</f>
        <v>2339.42</v>
      </c>
      <c r="J487" s="25" t="n">
        <f aca="false">SUM($F487,$G487,P$5,P$7)</f>
        <v>2563.68</v>
      </c>
      <c r="K487" s="25" t="n">
        <f aca="false">SUM($F487,$G487,Q$5,Q$7)</f>
        <v>2881.8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63</v>
      </c>
      <c r="B488" s="23" t="n">
        <v>23</v>
      </c>
      <c r="C488" s="24" t="n">
        <v>1585.2</v>
      </c>
      <c r="D488" s="24" t="n">
        <v>0</v>
      </c>
      <c r="E488" s="24" t="n">
        <v>432.48</v>
      </c>
      <c r="F488" s="24" t="n">
        <v>1612.87</v>
      </c>
      <c r="G488" s="24" t="n">
        <v>87.94</v>
      </c>
      <c r="H488" s="25" t="n">
        <f aca="false">SUM($F488,$G488,N$5,N$7)</f>
        <v>1772.17</v>
      </c>
      <c r="I488" s="25" t="n">
        <f aca="false">SUM($F488,$G488,O$5,O$7)</f>
        <v>1978.43</v>
      </c>
      <c r="J488" s="25" t="n">
        <f aca="false">SUM($F488,$G488,P$5,P$7)</f>
        <v>2202.69</v>
      </c>
      <c r="K488" s="25" t="n">
        <f aca="false">SUM($F488,$G488,Q$5,Q$7)</f>
        <v>2520.8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64</v>
      </c>
      <c r="B489" s="23" t="n">
        <v>0</v>
      </c>
      <c r="C489" s="24" t="n">
        <v>1473.03</v>
      </c>
      <c r="D489" s="24" t="n">
        <v>0</v>
      </c>
      <c r="E489" s="24" t="n">
        <v>224.83</v>
      </c>
      <c r="F489" s="24" t="n">
        <v>1500.7</v>
      </c>
      <c r="G489" s="24" t="n">
        <v>81.83</v>
      </c>
      <c r="H489" s="25" t="n">
        <f aca="false">SUM($F489,$G489,N$5,N$7)</f>
        <v>1653.89</v>
      </c>
      <c r="I489" s="25" t="n">
        <f aca="false">SUM($F489,$G489,O$5,O$7)</f>
        <v>1860.15</v>
      </c>
      <c r="J489" s="25" t="n">
        <f aca="false">SUM($F489,$G489,P$5,P$7)</f>
        <v>2084.41</v>
      </c>
      <c r="K489" s="25" t="n">
        <f aca="false">SUM($F489,$G489,Q$5,Q$7)</f>
        <v>2402.5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64</v>
      </c>
      <c r="B490" s="23" t="n">
        <v>1</v>
      </c>
      <c r="C490" s="24" t="n">
        <v>1263.03</v>
      </c>
      <c r="D490" s="24" t="n">
        <v>0</v>
      </c>
      <c r="E490" s="24" t="n">
        <v>410.2</v>
      </c>
      <c r="F490" s="24" t="n">
        <v>1290.7</v>
      </c>
      <c r="G490" s="24" t="n">
        <v>70.38</v>
      </c>
      <c r="H490" s="25" t="n">
        <f aca="false">SUM($F490,$G490,N$5,N$7)</f>
        <v>1432.44</v>
      </c>
      <c r="I490" s="25" t="n">
        <f aca="false">SUM($F490,$G490,O$5,O$7)</f>
        <v>1638.7</v>
      </c>
      <c r="J490" s="25" t="n">
        <f aca="false">SUM($F490,$G490,P$5,P$7)</f>
        <v>1862.96</v>
      </c>
      <c r="K490" s="25" t="n">
        <f aca="false">SUM($F490,$G490,Q$5,Q$7)</f>
        <v>2181.09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64</v>
      </c>
      <c r="B491" s="23" t="n">
        <v>2</v>
      </c>
      <c r="C491" s="24" t="n">
        <v>1118.5</v>
      </c>
      <c r="D491" s="24" t="n">
        <v>0</v>
      </c>
      <c r="E491" s="24" t="n">
        <v>268.3</v>
      </c>
      <c r="F491" s="24" t="n">
        <v>1146.17</v>
      </c>
      <c r="G491" s="24" t="n">
        <v>62.5</v>
      </c>
      <c r="H491" s="25" t="n">
        <f aca="false">SUM($F491,$G491,N$5,N$7)</f>
        <v>1280.03</v>
      </c>
      <c r="I491" s="25" t="n">
        <f aca="false">SUM($F491,$G491,O$5,O$7)</f>
        <v>1486.29</v>
      </c>
      <c r="J491" s="25" t="n">
        <f aca="false">SUM($F491,$G491,P$5,P$7)</f>
        <v>1710.55</v>
      </c>
      <c r="K491" s="25" t="n">
        <f aca="false">SUM($F491,$G491,Q$5,Q$7)</f>
        <v>2028.68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64</v>
      </c>
      <c r="B492" s="23" t="n">
        <v>3</v>
      </c>
      <c r="C492" s="24" t="n">
        <v>1071.26</v>
      </c>
      <c r="D492" s="24" t="n">
        <v>0</v>
      </c>
      <c r="E492" s="24" t="n">
        <v>141.94</v>
      </c>
      <c r="F492" s="24" t="n">
        <v>1098.93</v>
      </c>
      <c r="G492" s="24" t="n">
        <v>59.92</v>
      </c>
      <c r="H492" s="25" t="n">
        <f aca="false">SUM($F492,$G492,N$5,N$7)</f>
        <v>1230.21</v>
      </c>
      <c r="I492" s="25" t="n">
        <f aca="false">SUM($F492,$G492,O$5,O$7)</f>
        <v>1436.47</v>
      </c>
      <c r="J492" s="25" t="n">
        <f aca="false">SUM($F492,$G492,P$5,P$7)</f>
        <v>1660.73</v>
      </c>
      <c r="K492" s="25" t="n">
        <f aca="false">SUM($F492,$G492,Q$5,Q$7)</f>
        <v>1978.8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64</v>
      </c>
      <c r="B493" s="23" t="n">
        <v>4</v>
      </c>
      <c r="C493" s="24" t="n">
        <v>1009.21</v>
      </c>
      <c r="D493" s="24" t="n">
        <v>0</v>
      </c>
      <c r="E493" s="24" t="n">
        <v>62.3</v>
      </c>
      <c r="F493" s="24" t="n">
        <v>1036.88</v>
      </c>
      <c r="G493" s="24" t="n">
        <v>56.54</v>
      </c>
      <c r="H493" s="25" t="n">
        <f aca="false">SUM($F493,$G493,N$5,N$7)</f>
        <v>1164.78</v>
      </c>
      <c r="I493" s="25" t="n">
        <f aca="false">SUM($F493,$G493,O$5,O$7)</f>
        <v>1371.04</v>
      </c>
      <c r="J493" s="25" t="n">
        <f aca="false">SUM($F493,$G493,P$5,P$7)</f>
        <v>1595.3</v>
      </c>
      <c r="K493" s="25" t="n">
        <f aca="false">SUM($F493,$G493,Q$5,Q$7)</f>
        <v>1913.4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64</v>
      </c>
      <c r="B494" s="23" t="n">
        <v>5</v>
      </c>
      <c r="C494" s="24" t="n">
        <v>1002.95</v>
      </c>
      <c r="D494" s="24" t="n">
        <v>0</v>
      </c>
      <c r="E494" s="24" t="n">
        <v>30.51</v>
      </c>
      <c r="F494" s="24" t="n">
        <v>1030.62</v>
      </c>
      <c r="G494" s="24" t="n">
        <v>56.2</v>
      </c>
      <c r="H494" s="25" t="n">
        <f aca="false">SUM($F494,$G494,N$5,N$7)</f>
        <v>1158.18</v>
      </c>
      <c r="I494" s="25" t="n">
        <f aca="false">SUM($F494,$G494,O$5,O$7)</f>
        <v>1364.44</v>
      </c>
      <c r="J494" s="25" t="n">
        <f aca="false">SUM($F494,$G494,P$5,P$7)</f>
        <v>1588.7</v>
      </c>
      <c r="K494" s="25" t="n">
        <f aca="false">SUM($F494,$G494,Q$5,Q$7)</f>
        <v>1906.83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64</v>
      </c>
      <c r="B495" s="23" t="n">
        <v>6</v>
      </c>
      <c r="C495" s="24" t="n">
        <v>1047.97</v>
      </c>
      <c r="D495" s="24" t="n">
        <v>0</v>
      </c>
      <c r="E495" s="24" t="n">
        <v>3.61</v>
      </c>
      <c r="F495" s="24" t="n">
        <v>1075.64</v>
      </c>
      <c r="G495" s="24" t="n">
        <v>58.65</v>
      </c>
      <c r="H495" s="25" t="n">
        <f aca="false">SUM($F495,$G495,N$5,N$7)</f>
        <v>1205.65</v>
      </c>
      <c r="I495" s="25" t="n">
        <f aca="false">SUM($F495,$G495,O$5,O$7)</f>
        <v>1411.91</v>
      </c>
      <c r="J495" s="25" t="n">
        <f aca="false">SUM($F495,$G495,P$5,P$7)</f>
        <v>1636.17</v>
      </c>
      <c r="K495" s="25" t="n">
        <f aca="false">SUM($F495,$G495,Q$5,Q$7)</f>
        <v>1954.3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64</v>
      </c>
      <c r="B496" s="23" t="n">
        <v>7</v>
      </c>
      <c r="C496" s="24" t="n">
        <v>1129.61</v>
      </c>
      <c r="D496" s="24" t="n">
        <v>87.67</v>
      </c>
      <c r="E496" s="24" t="n">
        <v>0</v>
      </c>
      <c r="F496" s="24" t="n">
        <v>1157.28</v>
      </c>
      <c r="G496" s="24" t="n">
        <v>63.1</v>
      </c>
      <c r="H496" s="25" t="n">
        <f aca="false">SUM($F496,$G496,N$5,N$7)</f>
        <v>1291.74</v>
      </c>
      <c r="I496" s="25" t="n">
        <f aca="false">SUM($F496,$G496,O$5,O$7)</f>
        <v>1498</v>
      </c>
      <c r="J496" s="25" t="n">
        <f aca="false">SUM($F496,$G496,P$5,P$7)</f>
        <v>1722.26</v>
      </c>
      <c r="K496" s="25" t="n">
        <f aca="false">SUM($F496,$G496,Q$5,Q$7)</f>
        <v>2040.3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64</v>
      </c>
      <c r="B497" s="23" t="n">
        <v>8</v>
      </c>
      <c r="C497" s="24" t="n">
        <v>1509.52</v>
      </c>
      <c r="D497" s="24" t="n">
        <v>0</v>
      </c>
      <c r="E497" s="24" t="n">
        <v>269.01</v>
      </c>
      <c r="F497" s="24" t="n">
        <v>1537.19</v>
      </c>
      <c r="G497" s="24" t="n">
        <v>83.82</v>
      </c>
      <c r="H497" s="25" t="n">
        <f aca="false">SUM($F497,$G497,N$5,N$7)</f>
        <v>1692.37</v>
      </c>
      <c r="I497" s="25" t="n">
        <f aca="false">SUM($F497,$G497,O$5,O$7)</f>
        <v>1898.63</v>
      </c>
      <c r="J497" s="25" t="n">
        <f aca="false">SUM($F497,$G497,P$5,P$7)</f>
        <v>2122.89</v>
      </c>
      <c r="K497" s="25" t="n">
        <f aca="false">SUM($F497,$G497,Q$5,Q$7)</f>
        <v>2441.0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64</v>
      </c>
      <c r="B498" s="23" t="n">
        <v>9</v>
      </c>
      <c r="C498" s="24" t="n">
        <v>1647.62</v>
      </c>
      <c r="D498" s="24" t="n">
        <v>52.7</v>
      </c>
      <c r="E498" s="24" t="n">
        <v>0</v>
      </c>
      <c r="F498" s="24" t="n">
        <v>1675.29</v>
      </c>
      <c r="G498" s="24" t="n">
        <v>91.35</v>
      </c>
      <c r="H498" s="25" t="n">
        <f aca="false">SUM($F498,$G498,N$5,N$7)</f>
        <v>1838</v>
      </c>
      <c r="I498" s="25" t="n">
        <f aca="false">SUM($F498,$G498,O$5,O$7)</f>
        <v>2044.26</v>
      </c>
      <c r="J498" s="25" t="n">
        <f aca="false">SUM($F498,$G498,P$5,P$7)</f>
        <v>2268.52</v>
      </c>
      <c r="K498" s="25" t="n">
        <f aca="false">SUM($F498,$G498,Q$5,Q$7)</f>
        <v>2586.65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64</v>
      </c>
      <c r="B499" s="23" t="n">
        <v>10</v>
      </c>
      <c r="C499" s="24" t="n">
        <v>1799.36</v>
      </c>
      <c r="D499" s="24" t="n">
        <v>0</v>
      </c>
      <c r="E499" s="24" t="n">
        <v>12.36</v>
      </c>
      <c r="F499" s="24" t="n">
        <v>1827.03</v>
      </c>
      <c r="G499" s="24" t="n">
        <v>99.62</v>
      </c>
      <c r="H499" s="25" t="n">
        <f aca="false">SUM($F499,$G499,N$5,N$7)</f>
        <v>1998.01</v>
      </c>
      <c r="I499" s="25" t="n">
        <f aca="false">SUM($F499,$G499,O$5,O$7)</f>
        <v>2204.27</v>
      </c>
      <c r="J499" s="25" t="n">
        <f aca="false">SUM($F499,$G499,P$5,P$7)</f>
        <v>2428.53</v>
      </c>
      <c r="K499" s="25" t="n">
        <f aca="false">SUM($F499,$G499,Q$5,Q$7)</f>
        <v>2746.6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64</v>
      </c>
      <c r="B500" s="23" t="n">
        <v>11</v>
      </c>
      <c r="C500" s="24" t="n">
        <v>1833.59</v>
      </c>
      <c r="D500" s="24" t="n">
        <v>0</v>
      </c>
      <c r="E500" s="24" t="n">
        <v>16.47</v>
      </c>
      <c r="F500" s="24" t="n">
        <v>1861.26</v>
      </c>
      <c r="G500" s="24" t="n">
        <v>101.49</v>
      </c>
      <c r="H500" s="25" t="n">
        <f aca="false">SUM($F500,$G500,N$5,N$7)</f>
        <v>2034.11</v>
      </c>
      <c r="I500" s="25" t="n">
        <f aca="false">SUM($F500,$G500,O$5,O$7)</f>
        <v>2240.37</v>
      </c>
      <c r="J500" s="25" t="n">
        <f aca="false">SUM($F500,$G500,P$5,P$7)</f>
        <v>2464.63</v>
      </c>
      <c r="K500" s="25" t="n">
        <f aca="false">SUM($F500,$G500,Q$5,Q$7)</f>
        <v>2782.76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64</v>
      </c>
      <c r="B501" s="23" t="n">
        <v>12</v>
      </c>
      <c r="C501" s="24" t="n">
        <v>1838.8</v>
      </c>
      <c r="D501" s="24" t="n">
        <v>0</v>
      </c>
      <c r="E501" s="24" t="n">
        <v>91.9</v>
      </c>
      <c r="F501" s="24" t="n">
        <v>1866.47</v>
      </c>
      <c r="G501" s="24" t="n">
        <v>101.77</v>
      </c>
      <c r="H501" s="25" t="n">
        <f aca="false">SUM($F501,$G501,N$5,N$7)</f>
        <v>2039.6</v>
      </c>
      <c r="I501" s="25" t="n">
        <f aca="false">SUM($F501,$G501,O$5,O$7)</f>
        <v>2245.86</v>
      </c>
      <c r="J501" s="25" t="n">
        <f aca="false">SUM($F501,$G501,P$5,P$7)</f>
        <v>2470.12</v>
      </c>
      <c r="K501" s="25" t="n">
        <f aca="false">SUM($F501,$G501,Q$5,Q$7)</f>
        <v>2788.2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64</v>
      </c>
      <c r="B502" s="23" t="n">
        <v>13</v>
      </c>
      <c r="C502" s="24" t="n">
        <v>1830.77</v>
      </c>
      <c r="D502" s="24" t="n">
        <v>0</v>
      </c>
      <c r="E502" s="24" t="n">
        <v>104.54</v>
      </c>
      <c r="F502" s="24" t="n">
        <v>1858.44</v>
      </c>
      <c r="G502" s="24" t="n">
        <v>101.33</v>
      </c>
      <c r="H502" s="25" t="n">
        <f aca="false">SUM($F502,$G502,N$5,N$7)</f>
        <v>2031.13</v>
      </c>
      <c r="I502" s="25" t="n">
        <f aca="false">SUM($F502,$G502,O$5,O$7)</f>
        <v>2237.39</v>
      </c>
      <c r="J502" s="25" t="n">
        <f aca="false">SUM($F502,$G502,P$5,P$7)</f>
        <v>2461.65</v>
      </c>
      <c r="K502" s="25" t="n">
        <f aca="false">SUM($F502,$G502,Q$5,Q$7)</f>
        <v>2779.78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64</v>
      </c>
      <c r="B503" s="23" t="n">
        <v>14</v>
      </c>
      <c r="C503" s="24" t="n">
        <v>1829.86</v>
      </c>
      <c r="D503" s="24" t="n">
        <v>0</v>
      </c>
      <c r="E503" s="24" t="n">
        <v>136.39</v>
      </c>
      <c r="F503" s="24" t="n">
        <v>1857.53</v>
      </c>
      <c r="G503" s="24" t="n">
        <v>101.28</v>
      </c>
      <c r="H503" s="25" t="n">
        <f aca="false">SUM($F503,$G503,N$5,N$7)</f>
        <v>2030.17</v>
      </c>
      <c r="I503" s="25" t="n">
        <f aca="false">SUM($F503,$G503,O$5,O$7)</f>
        <v>2236.43</v>
      </c>
      <c r="J503" s="25" t="n">
        <f aca="false">SUM($F503,$G503,P$5,P$7)</f>
        <v>2460.69</v>
      </c>
      <c r="K503" s="25" t="n">
        <f aca="false">SUM($F503,$G503,Q$5,Q$7)</f>
        <v>2778.82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64</v>
      </c>
      <c r="B504" s="23" t="n">
        <v>15</v>
      </c>
      <c r="C504" s="24" t="n">
        <v>1849.74</v>
      </c>
      <c r="D504" s="24" t="n">
        <v>0</v>
      </c>
      <c r="E504" s="24" t="n">
        <v>133.3</v>
      </c>
      <c r="F504" s="24" t="n">
        <v>1877.41</v>
      </c>
      <c r="G504" s="24" t="n">
        <v>102.37</v>
      </c>
      <c r="H504" s="25" t="n">
        <f aca="false">SUM($F504,$G504,N$5,N$7)</f>
        <v>2051.14</v>
      </c>
      <c r="I504" s="25" t="n">
        <f aca="false">SUM($F504,$G504,O$5,O$7)</f>
        <v>2257.4</v>
      </c>
      <c r="J504" s="25" t="n">
        <f aca="false">SUM($F504,$G504,P$5,P$7)</f>
        <v>2481.66</v>
      </c>
      <c r="K504" s="25" t="n">
        <f aca="false">SUM($F504,$G504,Q$5,Q$7)</f>
        <v>2799.79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64</v>
      </c>
      <c r="B505" s="23" t="n">
        <v>16</v>
      </c>
      <c r="C505" s="24" t="n">
        <v>1921.51</v>
      </c>
      <c r="D505" s="24" t="n">
        <v>0</v>
      </c>
      <c r="E505" s="24" t="n">
        <v>159.55</v>
      </c>
      <c r="F505" s="24" t="n">
        <v>1949.18</v>
      </c>
      <c r="G505" s="24" t="n">
        <v>106.28</v>
      </c>
      <c r="H505" s="25" t="n">
        <f aca="false">SUM($F505,$G505,N$5,N$7)</f>
        <v>2126.82</v>
      </c>
      <c r="I505" s="25" t="n">
        <f aca="false">SUM($F505,$G505,O$5,O$7)</f>
        <v>2333.08</v>
      </c>
      <c r="J505" s="25" t="n">
        <f aca="false">SUM($F505,$G505,P$5,P$7)</f>
        <v>2557.34</v>
      </c>
      <c r="K505" s="25" t="n">
        <f aca="false">SUM($F505,$G505,Q$5,Q$7)</f>
        <v>2875.4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64</v>
      </c>
      <c r="B506" s="23" t="n">
        <v>17</v>
      </c>
      <c r="C506" s="24" t="n">
        <v>1938.65</v>
      </c>
      <c r="D506" s="24" t="n">
        <v>0</v>
      </c>
      <c r="E506" s="24" t="n">
        <v>177.41</v>
      </c>
      <c r="F506" s="24" t="n">
        <v>1966.32</v>
      </c>
      <c r="G506" s="24" t="n">
        <v>107.22</v>
      </c>
      <c r="H506" s="25" t="n">
        <f aca="false">SUM($F506,$G506,N$5,N$7)</f>
        <v>2144.9</v>
      </c>
      <c r="I506" s="25" t="n">
        <f aca="false">SUM($F506,$G506,O$5,O$7)</f>
        <v>2351.16</v>
      </c>
      <c r="J506" s="25" t="n">
        <f aca="false">SUM($F506,$G506,P$5,P$7)</f>
        <v>2575.42</v>
      </c>
      <c r="K506" s="25" t="n">
        <f aca="false">SUM($F506,$G506,Q$5,Q$7)</f>
        <v>2893.5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64</v>
      </c>
      <c r="B507" s="23" t="n">
        <v>18</v>
      </c>
      <c r="C507" s="24" t="n">
        <v>1865.57</v>
      </c>
      <c r="D507" s="24" t="n">
        <v>0</v>
      </c>
      <c r="E507" s="24" t="n">
        <v>74.45</v>
      </c>
      <c r="F507" s="24" t="n">
        <v>1893.24</v>
      </c>
      <c r="G507" s="24" t="n">
        <v>103.23</v>
      </c>
      <c r="H507" s="25" t="n">
        <f aca="false">SUM($F507,$G507,N$5,N$7)</f>
        <v>2067.83</v>
      </c>
      <c r="I507" s="25" t="n">
        <f aca="false">SUM($F507,$G507,O$5,O$7)</f>
        <v>2274.09</v>
      </c>
      <c r="J507" s="25" t="n">
        <f aca="false">SUM($F507,$G507,P$5,P$7)</f>
        <v>2498.35</v>
      </c>
      <c r="K507" s="25" t="n">
        <f aca="false">SUM($F507,$G507,Q$5,Q$7)</f>
        <v>2816.4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64</v>
      </c>
      <c r="B508" s="23" t="n">
        <v>19</v>
      </c>
      <c r="C508" s="24" t="n">
        <v>1748.33</v>
      </c>
      <c r="D508" s="24" t="n">
        <v>20.91</v>
      </c>
      <c r="E508" s="24" t="n">
        <v>0</v>
      </c>
      <c r="F508" s="24" t="n">
        <v>1776</v>
      </c>
      <c r="G508" s="24" t="n">
        <v>96.84</v>
      </c>
      <c r="H508" s="25" t="n">
        <f aca="false">SUM($F508,$G508,N$5,N$7)</f>
        <v>1944.2</v>
      </c>
      <c r="I508" s="25" t="n">
        <f aca="false">SUM($F508,$G508,O$5,O$7)</f>
        <v>2150.46</v>
      </c>
      <c r="J508" s="25" t="n">
        <f aca="false">SUM($F508,$G508,P$5,P$7)</f>
        <v>2374.72</v>
      </c>
      <c r="K508" s="25" t="n">
        <f aca="false">SUM($F508,$G508,Q$5,Q$7)</f>
        <v>2692.85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64</v>
      </c>
      <c r="B509" s="23" t="n">
        <v>20</v>
      </c>
      <c r="C509" s="24" t="n">
        <v>1845.3</v>
      </c>
      <c r="D509" s="24" t="n">
        <v>0</v>
      </c>
      <c r="E509" s="24" t="n">
        <v>55.66</v>
      </c>
      <c r="F509" s="24" t="n">
        <v>1872.97</v>
      </c>
      <c r="G509" s="24" t="n">
        <v>102.13</v>
      </c>
      <c r="H509" s="25" t="n">
        <f aca="false">SUM($F509,$G509,N$5,N$7)</f>
        <v>2046.46</v>
      </c>
      <c r="I509" s="25" t="n">
        <f aca="false">SUM($F509,$G509,O$5,O$7)</f>
        <v>2252.72</v>
      </c>
      <c r="J509" s="25" t="n">
        <f aca="false">SUM($F509,$G509,P$5,P$7)</f>
        <v>2476.98</v>
      </c>
      <c r="K509" s="25" t="n">
        <f aca="false">SUM($F509,$G509,Q$5,Q$7)</f>
        <v>2795.1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64</v>
      </c>
      <c r="B510" s="23" t="n">
        <v>21</v>
      </c>
      <c r="C510" s="24" t="n">
        <v>1856.2</v>
      </c>
      <c r="D510" s="24" t="n">
        <v>0</v>
      </c>
      <c r="E510" s="24" t="n">
        <v>124.66</v>
      </c>
      <c r="F510" s="24" t="n">
        <v>1883.87</v>
      </c>
      <c r="G510" s="24" t="n">
        <v>102.72</v>
      </c>
      <c r="H510" s="25" t="n">
        <f aca="false">SUM($F510,$G510,N$5,N$7)</f>
        <v>2057.95</v>
      </c>
      <c r="I510" s="25" t="n">
        <f aca="false">SUM($F510,$G510,O$5,O$7)</f>
        <v>2264.21</v>
      </c>
      <c r="J510" s="25" t="n">
        <f aca="false">SUM($F510,$G510,P$5,P$7)</f>
        <v>2488.47</v>
      </c>
      <c r="K510" s="25" t="n">
        <f aca="false">SUM($F510,$G510,Q$5,Q$7)</f>
        <v>2806.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64</v>
      </c>
      <c r="B511" s="23" t="n">
        <v>22</v>
      </c>
      <c r="C511" s="24" t="n">
        <v>1665.79</v>
      </c>
      <c r="D511" s="24" t="n">
        <v>0</v>
      </c>
      <c r="E511" s="24" t="n">
        <v>229.9</v>
      </c>
      <c r="F511" s="24" t="n">
        <v>1693.46</v>
      </c>
      <c r="G511" s="24" t="n">
        <v>92.34</v>
      </c>
      <c r="H511" s="25" t="n">
        <f aca="false">SUM($F511,$G511,N$5,N$7)</f>
        <v>1857.16</v>
      </c>
      <c r="I511" s="25" t="n">
        <f aca="false">SUM($F511,$G511,O$5,O$7)</f>
        <v>2063.42</v>
      </c>
      <c r="J511" s="25" t="n">
        <f aca="false">SUM($F511,$G511,P$5,P$7)</f>
        <v>2287.68</v>
      </c>
      <c r="K511" s="25" t="n">
        <f aca="false">SUM($F511,$G511,Q$5,Q$7)</f>
        <v>2605.8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64</v>
      </c>
      <c r="B512" s="23" t="n">
        <v>23</v>
      </c>
      <c r="C512" s="24" t="n">
        <v>1475.4</v>
      </c>
      <c r="D512" s="24" t="n">
        <v>0</v>
      </c>
      <c r="E512" s="24" t="n">
        <v>430.1</v>
      </c>
      <c r="F512" s="24" t="n">
        <v>1503.07</v>
      </c>
      <c r="G512" s="24" t="n">
        <v>81.96</v>
      </c>
      <c r="H512" s="25" t="n">
        <f aca="false">SUM($F512,$G512,N$5,N$7)</f>
        <v>1656.39</v>
      </c>
      <c r="I512" s="25" t="n">
        <f aca="false">SUM($F512,$G512,O$5,O$7)</f>
        <v>1862.65</v>
      </c>
      <c r="J512" s="25" t="n">
        <f aca="false">SUM($F512,$G512,P$5,P$7)</f>
        <v>2086.91</v>
      </c>
      <c r="K512" s="25" t="n">
        <f aca="false">SUM($F512,$G512,Q$5,Q$7)</f>
        <v>2405.0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65</v>
      </c>
      <c r="B513" s="23" t="n">
        <v>0</v>
      </c>
      <c r="C513" s="24" t="n">
        <v>1345.21</v>
      </c>
      <c r="D513" s="24" t="n">
        <v>0</v>
      </c>
      <c r="E513" s="24" t="n">
        <v>196.39</v>
      </c>
      <c r="F513" s="24" t="n">
        <v>1372.88</v>
      </c>
      <c r="G513" s="24" t="n">
        <v>74.86</v>
      </c>
      <c r="H513" s="25" t="n">
        <f aca="false">SUM($F513,$G513,N$5,N$7)</f>
        <v>1519.1</v>
      </c>
      <c r="I513" s="25" t="n">
        <f aca="false">SUM($F513,$G513,O$5,O$7)</f>
        <v>1725.36</v>
      </c>
      <c r="J513" s="25" t="n">
        <f aca="false">SUM($F513,$G513,P$5,P$7)</f>
        <v>1949.62</v>
      </c>
      <c r="K513" s="25" t="n">
        <f aca="false">SUM($F513,$G513,Q$5,Q$7)</f>
        <v>2267.75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65</v>
      </c>
      <c r="B514" s="23" t="n">
        <v>1</v>
      </c>
      <c r="C514" s="24" t="n">
        <v>1118.26</v>
      </c>
      <c r="D514" s="24" t="n">
        <v>0</v>
      </c>
      <c r="E514" s="24" t="n">
        <v>333.08</v>
      </c>
      <c r="F514" s="24" t="n">
        <v>1145.93</v>
      </c>
      <c r="G514" s="24" t="n">
        <v>62.48</v>
      </c>
      <c r="H514" s="25" t="n">
        <f aca="false">SUM($F514,$G514,N$5,N$7)</f>
        <v>1279.77</v>
      </c>
      <c r="I514" s="25" t="n">
        <f aca="false">SUM($F514,$G514,O$5,O$7)</f>
        <v>1486.03</v>
      </c>
      <c r="J514" s="25" t="n">
        <f aca="false">SUM($F514,$G514,P$5,P$7)</f>
        <v>1710.29</v>
      </c>
      <c r="K514" s="25" t="n">
        <f aca="false">SUM($F514,$G514,Q$5,Q$7)</f>
        <v>2028.4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65</v>
      </c>
      <c r="B515" s="23" t="n">
        <v>2</v>
      </c>
      <c r="C515" s="24" t="n">
        <v>995.77</v>
      </c>
      <c r="D515" s="24" t="n">
        <v>53.3</v>
      </c>
      <c r="E515" s="24" t="n">
        <v>0</v>
      </c>
      <c r="F515" s="24" t="n">
        <v>1023.44</v>
      </c>
      <c r="G515" s="24" t="n">
        <v>55.8</v>
      </c>
      <c r="H515" s="25" t="n">
        <f aca="false">SUM($F515,$G515,N$5,N$7)</f>
        <v>1150.6</v>
      </c>
      <c r="I515" s="25" t="n">
        <f aca="false">SUM($F515,$G515,O$5,O$7)</f>
        <v>1356.86</v>
      </c>
      <c r="J515" s="25" t="n">
        <f aca="false">SUM($F515,$G515,P$5,P$7)</f>
        <v>1581.12</v>
      </c>
      <c r="K515" s="25" t="n">
        <f aca="false">SUM($F515,$G515,Q$5,Q$7)</f>
        <v>1899.2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65</v>
      </c>
      <c r="B516" s="23" t="n">
        <v>3</v>
      </c>
      <c r="C516" s="24" t="n">
        <v>987.38</v>
      </c>
      <c r="D516" s="24" t="n">
        <v>0</v>
      </c>
      <c r="E516" s="24" t="n">
        <v>21.21</v>
      </c>
      <c r="F516" s="24" t="n">
        <v>1015.05</v>
      </c>
      <c r="G516" s="24" t="n">
        <v>55.35</v>
      </c>
      <c r="H516" s="25" t="n">
        <f aca="false">SUM($F516,$G516,N$5,N$7)</f>
        <v>1141.76</v>
      </c>
      <c r="I516" s="25" t="n">
        <f aca="false">SUM($F516,$G516,O$5,O$7)</f>
        <v>1348.02</v>
      </c>
      <c r="J516" s="25" t="n">
        <f aca="false">SUM($F516,$G516,P$5,P$7)</f>
        <v>1572.28</v>
      </c>
      <c r="K516" s="25" t="n">
        <f aca="false">SUM($F516,$G516,Q$5,Q$7)</f>
        <v>1890.4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65</v>
      </c>
      <c r="B517" s="23" t="n">
        <v>4</v>
      </c>
      <c r="C517" s="24" t="n">
        <v>965.27</v>
      </c>
      <c r="D517" s="24" t="n">
        <v>0</v>
      </c>
      <c r="E517" s="24" t="n">
        <v>8.18</v>
      </c>
      <c r="F517" s="24" t="n">
        <v>992.94</v>
      </c>
      <c r="G517" s="24" t="n">
        <v>54.14</v>
      </c>
      <c r="H517" s="25" t="n">
        <f aca="false">SUM($F517,$G517,N$5,N$7)</f>
        <v>1118.44</v>
      </c>
      <c r="I517" s="25" t="n">
        <f aca="false">SUM($F517,$G517,O$5,O$7)</f>
        <v>1324.7</v>
      </c>
      <c r="J517" s="25" t="n">
        <f aca="false">SUM($F517,$G517,P$5,P$7)</f>
        <v>1548.96</v>
      </c>
      <c r="K517" s="25" t="n">
        <f aca="false">SUM($F517,$G517,Q$5,Q$7)</f>
        <v>1867.09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65</v>
      </c>
      <c r="B518" s="23" t="n">
        <v>5</v>
      </c>
      <c r="C518" s="24" t="n">
        <v>987.37</v>
      </c>
      <c r="D518" s="24" t="n">
        <v>66.62</v>
      </c>
      <c r="E518" s="24" t="n">
        <v>0</v>
      </c>
      <c r="F518" s="24" t="n">
        <v>1015.04</v>
      </c>
      <c r="G518" s="24" t="n">
        <v>55.35</v>
      </c>
      <c r="H518" s="25" t="n">
        <f aca="false">SUM($F518,$G518,N$5,N$7)</f>
        <v>1141.75</v>
      </c>
      <c r="I518" s="25" t="n">
        <f aca="false">SUM($F518,$G518,O$5,O$7)</f>
        <v>1348.01</v>
      </c>
      <c r="J518" s="25" t="n">
        <f aca="false">SUM($F518,$G518,P$5,P$7)</f>
        <v>1572.27</v>
      </c>
      <c r="K518" s="25" t="n">
        <f aca="false">SUM($F518,$G518,Q$5,Q$7)</f>
        <v>1890.4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65</v>
      </c>
      <c r="B519" s="23" t="n">
        <v>6</v>
      </c>
      <c r="C519" s="24" t="n">
        <v>1173.23</v>
      </c>
      <c r="D519" s="24" t="n">
        <v>99.44</v>
      </c>
      <c r="E519" s="24" t="n">
        <v>0</v>
      </c>
      <c r="F519" s="24" t="n">
        <v>1200.9</v>
      </c>
      <c r="G519" s="24" t="n">
        <v>65.48</v>
      </c>
      <c r="H519" s="25" t="n">
        <f aca="false">SUM($F519,$G519,N$5,N$7)</f>
        <v>1337.74</v>
      </c>
      <c r="I519" s="25" t="n">
        <f aca="false">SUM($F519,$G519,O$5,O$7)</f>
        <v>1544</v>
      </c>
      <c r="J519" s="25" t="n">
        <f aca="false">SUM($F519,$G519,P$5,P$7)</f>
        <v>1768.26</v>
      </c>
      <c r="K519" s="25" t="n">
        <f aca="false">SUM($F519,$G519,Q$5,Q$7)</f>
        <v>2086.3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65</v>
      </c>
      <c r="B520" s="23" t="n">
        <v>7</v>
      </c>
      <c r="C520" s="24" t="n">
        <v>1501.1</v>
      </c>
      <c r="D520" s="24" t="n">
        <v>94.79</v>
      </c>
      <c r="E520" s="24" t="n">
        <v>0</v>
      </c>
      <c r="F520" s="24" t="n">
        <v>1528.77</v>
      </c>
      <c r="G520" s="24" t="n">
        <v>83.36</v>
      </c>
      <c r="H520" s="25" t="n">
        <f aca="false">SUM($F520,$G520,N$5,N$7)</f>
        <v>1683.49</v>
      </c>
      <c r="I520" s="25" t="n">
        <f aca="false">SUM($F520,$G520,O$5,O$7)</f>
        <v>1889.75</v>
      </c>
      <c r="J520" s="25" t="n">
        <f aca="false">SUM($F520,$G520,P$5,P$7)</f>
        <v>2114.01</v>
      </c>
      <c r="K520" s="25" t="n">
        <f aca="false">SUM($F520,$G520,Q$5,Q$7)</f>
        <v>2432.1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65</v>
      </c>
      <c r="B521" s="23" t="n">
        <v>8</v>
      </c>
      <c r="C521" s="24" t="n">
        <v>1651.01</v>
      </c>
      <c r="D521" s="24" t="n">
        <v>155.94</v>
      </c>
      <c r="E521" s="24" t="n">
        <v>0</v>
      </c>
      <c r="F521" s="24" t="n">
        <v>1678.68</v>
      </c>
      <c r="G521" s="24" t="n">
        <v>91.53</v>
      </c>
      <c r="H521" s="25" t="n">
        <f aca="false">SUM($F521,$G521,N$5,N$7)</f>
        <v>1841.57</v>
      </c>
      <c r="I521" s="25" t="n">
        <f aca="false">SUM($F521,$G521,O$5,O$7)</f>
        <v>2047.83</v>
      </c>
      <c r="J521" s="25" t="n">
        <f aca="false">SUM($F521,$G521,P$5,P$7)</f>
        <v>2272.09</v>
      </c>
      <c r="K521" s="25" t="n">
        <f aca="false">SUM($F521,$G521,Q$5,Q$7)</f>
        <v>2590.2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65</v>
      </c>
      <c r="B522" s="23" t="n">
        <v>9</v>
      </c>
      <c r="C522" s="24" t="n">
        <v>1903.75</v>
      </c>
      <c r="D522" s="24" t="n">
        <v>119.65</v>
      </c>
      <c r="E522" s="24" t="n">
        <v>0</v>
      </c>
      <c r="F522" s="24" t="n">
        <v>1931.42</v>
      </c>
      <c r="G522" s="24" t="n">
        <v>105.31</v>
      </c>
      <c r="H522" s="25" t="n">
        <f aca="false">SUM($F522,$G522,N$5,N$7)</f>
        <v>2108.09</v>
      </c>
      <c r="I522" s="25" t="n">
        <f aca="false">SUM($F522,$G522,O$5,O$7)</f>
        <v>2314.35</v>
      </c>
      <c r="J522" s="25" t="n">
        <f aca="false">SUM($F522,$G522,P$5,P$7)</f>
        <v>2538.61</v>
      </c>
      <c r="K522" s="25" t="n">
        <f aca="false">SUM($F522,$G522,Q$5,Q$7)</f>
        <v>2856.74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65</v>
      </c>
      <c r="B523" s="23" t="n">
        <v>10</v>
      </c>
      <c r="C523" s="24" t="n">
        <v>2031.88</v>
      </c>
      <c r="D523" s="24" t="n">
        <v>114.98</v>
      </c>
      <c r="E523" s="24" t="n">
        <v>0</v>
      </c>
      <c r="F523" s="24" t="n">
        <v>2059.55</v>
      </c>
      <c r="G523" s="24" t="n">
        <v>112.3</v>
      </c>
      <c r="H523" s="25" t="n">
        <f aca="false">SUM($F523,$G523,N$5,N$7)</f>
        <v>2243.21</v>
      </c>
      <c r="I523" s="25" t="n">
        <f aca="false">SUM($F523,$G523,O$5,O$7)</f>
        <v>2449.47</v>
      </c>
      <c r="J523" s="25" t="n">
        <f aca="false">SUM($F523,$G523,P$5,P$7)</f>
        <v>2673.73</v>
      </c>
      <c r="K523" s="25" t="n">
        <f aca="false">SUM($F523,$G523,Q$5,Q$7)</f>
        <v>2991.86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65</v>
      </c>
      <c r="B524" s="23" t="n">
        <v>11</v>
      </c>
      <c r="C524" s="24" t="n">
        <v>2110.22</v>
      </c>
      <c r="D524" s="24" t="n">
        <v>20.59</v>
      </c>
      <c r="E524" s="24" t="n">
        <v>0</v>
      </c>
      <c r="F524" s="24" t="n">
        <v>2137.89</v>
      </c>
      <c r="G524" s="24" t="n">
        <v>116.57</v>
      </c>
      <c r="H524" s="25" t="n">
        <f aca="false">SUM($F524,$G524,N$5,N$7)</f>
        <v>2325.82</v>
      </c>
      <c r="I524" s="25" t="n">
        <f aca="false">SUM($F524,$G524,O$5,O$7)</f>
        <v>2532.08</v>
      </c>
      <c r="J524" s="25" t="n">
        <f aca="false">SUM($F524,$G524,P$5,P$7)</f>
        <v>2756.34</v>
      </c>
      <c r="K524" s="25" t="n">
        <f aca="false">SUM($F524,$G524,Q$5,Q$7)</f>
        <v>3074.47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65</v>
      </c>
      <c r="B525" s="23" t="n">
        <v>12</v>
      </c>
      <c r="C525" s="24" t="n">
        <v>2311.6</v>
      </c>
      <c r="D525" s="24" t="n">
        <v>0</v>
      </c>
      <c r="E525" s="24" t="n">
        <v>266.71</v>
      </c>
      <c r="F525" s="24" t="n">
        <v>2339.27</v>
      </c>
      <c r="G525" s="24" t="n">
        <v>127.55</v>
      </c>
      <c r="H525" s="25" t="n">
        <f aca="false">SUM($F525,$G525,N$5,N$7)</f>
        <v>2538.18</v>
      </c>
      <c r="I525" s="25" t="n">
        <f aca="false">SUM($F525,$G525,O$5,O$7)</f>
        <v>2744.44</v>
      </c>
      <c r="J525" s="25" t="n">
        <f aca="false">SUM($F525,$G525,P$5,P$7)</f>
        <v>2968.7</v>
      </c>
      <c r="K525" s="25" t="n">
        <f aca="false">SUM($F525,$G525,Q$5,Q$7)</f>
        <v>3286.83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65</v>
      </c>
      <c r="B526" s="23" t="n">
        <v>13</v>
      </c>
      <c r="C526" s="24" t="n">
        <v>2461.25</v>
      </c>
      <c r="D526" s="24" t="n">
        <v>0</v>
      </c>
      <c r="E526" s="24" t="n">
        <v>410.51</v>
      </c>
      <c r="F526" s="24" t="n">
        <v>2488.92</v>
      </c>
      <c r="G526" s="24" t="n">
        <v>135.71</v>
      </c>
      <c r="H526" s="25" t="n">
        <f aca="false">SUM($F526,$G526,N$5,N$7)</f>
        <v>2695.99</v>
      </c>
      <c r="I526" s="25" t="n">
        <f aca="false">SUM($F526,$G526,O$5,O$7)</f>
        <v>2902.25</v>
      </c>
      <c r="J526" s="25" t="n">
        <f aca="false">SUM($F526,$G526,P$5,P$7)</f>
        <v>3126.51</v>
      </c>
      <c r="K526" s="25" t="n">
        <f aca="false">SUM($F526,$G526,Q$5,Q$7)</f>
        <v>3444.64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65</v>
      </c>
      <c r="B527" s="23" t="n">
        <v>14</v>
      </c>
      <c r="C527" s="24" t="n">
        <v>2386.03</v>
      </c>
      <c r="D527" s="24" t="n">
        <v>0</v>
      </c>
      <c r="E527" s="24" t="n">
        <v>233.36</v>
      </c>
      <c r="F527" s="24" t="n">
        <v>2413.7</v>
      </c>
      <c r="G527" s="24" t="n">
        <v>131.61</v>
      </c>
      <c r="H527" s="25" t="n">
        <f aca="false">SUM($F527,$G527,N$5,N$7)</f>
        <v>2616.67</v>
      </c>
      <c r="I527" s="25" t="n">
        <f aca="false">SUM($F527,$G527,O$5,O$7)</f>
        <v>2822.93</v>
      </c>
      <c r="J527" s="25" t="n">
        <f aca="false">SUM($F527,$G527,P$5,P$7)</f>
        <v>3047.19</v>
      </c>
      <c r="K527" s="25" t="n">
        <f aca="false">SUM($F527,$G527,Q$5,Q$7)</f>
        <v>3365.32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65</v>
      </c>
      <c r="B528" s="23" t="n">
        <v>15</v>
      </c>
      <c r="C528" s="24" t="n">
        <v>2430.05</v>
      </c>
      <c r="D528" s="24" t="n">
        <v>0</v>
      </c>
      <c r="E528" s="24" t="n">
        <v>255.36</v>
      </c>
      <c r="F528" s="24" t="n">
        <v>2457.72</v>
      </c>
      <c r="G528" s="24" t="n">
        <v>134.01</v>
      </c>
      <c r="H528" s="25" t="n">
        <f aca="false">SUM($F528,$G528,N$5,N$7)</f>
        <v>2663.09</v>
      </c>
      <c r="I528" s="25" t="n">
        <f aca="false">SUM($F528,$G528,O$5,O$7)</f>
        <v>2869.35</v>
      </c>
      <c r="J528" s="25" t="n">
        <f aca="false">SUM($F528,$G528,P$5,P$7)</f>
        <v>3093.61</v>
      </c>
      <c r="K528" s="25" t="n">
        <f aca="false">SUM($F528,$G528,Q$5,Q$7)</f>
        <v>3411.7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65</v>
      </c>
      <c r="B529" s="23" t="n">
        <v>16</v>
      </c>
      <c r="C529" s="24" t="n">
        <v>2365.26</v>
      </c>
      <c r="D529" s="24" t="n">
        <v>0</v>
      </c>
      <c r="E529" s="24" t="n">
        <v>117.75</v>
      </c>
      <c r="F529" s="24" t="n">
        <v>2392.93</v>
      </c>
      <c r="G529" s="24" t="n">
        <v>130.48</v>
      </c>
      <c r="H529" s="25" t="n">
        <f aca="false">SUM($F529,$G529,N$5,N$7)</f>
        <v>2594.77</v>
      </c>
      <c r="I529" s="25" t="n">
        <f aca="false">SUM($F529,$G529,O$5,O$7)</f>
        <v>2801.03</v>
      </c>
      <c r="J529" s="25" t="n">
        <f aca="false">SUM($F529,$G529,P$5,P$7)</f>
        <v>3025.29</v>
      </c>
      <c r="K529" s="25" t="n">
        <f aca="false">SUM($F529,$G529,Q$5,Q$7)</f>
        <v>3343.42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65</v>
      </c>
      <c r="B530" s="23" t="n">
        <v>17</v>
      </c>
      <c r="C530" s="24" t="n">
        <v>2641.25</v>
      </c>
      <c r="D530" s="24" t="n">
        <v>0</v>
      </c>
      <c r="E530" s="24" t="n">
        <v>267.72</v>
      </c>
      <c r="F530" s="24" t="n">
        <v>2668.92</v>
      </c>
      <c r="G530" s="24" t="n">
        <v>145.53</v>
      </c>
      <c r="H530" s="25" t="n">
        <f aca="false">SUM($F530,$G530,N$5,N$7)</f>
        <v>2885.81</v>
      </c>
      <c r="I530" s="25" t="n">
        <f aca="false">SUM($F530,$G530,O$5,O$7)</f>
        <v>3092.07</v>
      </c>
      <c r="J530" s="25" t="n">
        <f aca="false">SUM($F530,$G530,P$5,P$7)</f>
        <v>3316.33</v>
      </c>
      <c r="K530" s="25" t="n">
        <f aca="false">SUM($F530,$G530,Q$5,Q$7)</f>
        <v>3634.46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65</v>
      </c>
      <c r="B531" s="23" t="n">
        <v>18</v>
      </c>
      <c r="C531" s="24" t="n">
        <v>2328.24</v>
      </c>
      <c r="D531" s="24" t="n">
        <v>2168.13</v>
      </c>
      <c r="E531" s="24" t="n">
        <v>0</v>
      </c>
      <c r="F531" s="24" t="n">
        <v>2355.91</v>
      </c>
      <c r="G531" s="24" t="n">
        <v>128.46</v>
      </c>
      <c r="H531" s="25" t="n">
        <f aca="false">SUM($F531,$G531,N$5,N$7)</f>
        <v>2555.73</v>
      </c>
      <c r="I531" s="25" t="n">
        <f aca="false">SUM($F531,$G531,O$5,O$7)</f>
        <v>2761.99</v>
      </c>
      <c r="J531" s="25" t="n">
        <f aca="false">SUM($F531,$G531,P$5,P$7)</f>
        <v>2986.25</v>
      </c>
      <c r="K531" s="25" t="n">
        <f aca="false">SUM($F531,$G531,Q$5,Q$7)</f>
        <v>3304.38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65</v>
      </c>
      <c r="B532" s="23" t="n">
        <v>19</v>
      </c>
      <c r="C532" s="24" t="n">
        <v>1805.88</v>
      </c>
      <c r="D532" s="24" t="n">
        <v>5123.95</v>
      </c>
      <c r="E532" s="24" t="n">
        <v>0</v>
      </c>
      <c r="F532" s="24" t="n">
        <v>1833.55</v>
      </c>
      <c r="G532" s="24" t="n">
        <v>99.98</v>
      </c>
      <c r="H532" s="25" t="n">
        <f aca="false">SUM($F532,$G532,N$5,N$7)</f>
        <v>2004.89</v>
      </c>
      <c r="I532" s="25" t="n">
        <f aca="false">SUM($F532,$G532,O$5,O$7)</f>
        <v>2211.15</v>
      </c>
      <c r="J532" s="25" t="n">
        <f aca="false">SUM($F532,$G532,P$5,P$7)</f>
        <v>2435.41</v>
      </c>
      <c r="K532" s="25" t="n">
        <f aca="false">SUM($F532,$G532,Q$5,Q$7)</f>
        <v>2753.5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65</v>
      </c>
      <c r="B533" s="23" t="n">
        <v>20</v>
      </c>
      <c r="C533" s="24" t="n">
        <v>2340.94</v>
      </c>
      <c r="D533" s="24" t="n">
        <v>2733.13</v>
      </c>
      <c r="E533" s="24" t="n">
        <v>0</v>
      </c>
      <c r="F533" s="24" t="n">
        <v>2368.61</v>
      </c>
      <c r="G533" s="24" t="n">
        <v>129.15</v>
      </c>
      <c r="H533" s="25" t="n">
        <f aca="false">SUM($F533,$G533,N$5,N$7)</f>
        <v>2569.12</v>
      </c>
      <c r="I533" s="25" t="n">
        <f aca="false">SUM($F533,$G533,O$5,O$7)</f>
        <v>2775.38</v>
      </c>
      <c r="J533" s="25" t="n">
        <f aca="false">SUM($F533,$G533,P$5,P$7)</f>
        <v>2999.64</v>
      </c>
      <c r="K533" s="25" t="n">
        <f aca="false">SUM($F533,$G533,Q$5,Q$7)</f>
        <v>3317.7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65</v>
      </c>
      <c r="B534" s="23" t="n">
        <v>21</v>
      </c>
      <c r="C534" s="24" t="n">
        <v>2182.68</v>
      </c>
      <c r="D534" s="24" t="n">
        <v>4886.07</v>
      </c>
      <c r="E534" s="24" t="n">
        <v>0</v>
      </c>
      <c r="F534" s="24" t="n">
        <v>2210.35</v>
      </c>
      <c r="G534" s="24" t="n">
        <v>120.52</v>
      </c>
      <c r="H534" s="25" t="n">
        <f aca="false">SUM($F534,$G534,N$5,N$7)</f>
        <v>2402.23</v>
      </c>
      <c r="I534" s="25" t="n">
        <f aca="false">SUM($F534,$G534,O$5,O$7)</f>
        <v>2608.49</v>
      </c>
      <c r="J534" s="25" t="n">
        <f aca="false">SUM($F534,$G534,P$5,P$7)</f>
        <v>2832.75</v>
      </c>
      <c r="K534" s="25" t="n">
        <f aca="false">SUM($F534,$G534,Q$5,Q$7)</f>
        <v>3150.88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65</v>
      </c>
      <c r="B535" s="23" t="n">
        <v>22</v>
      </c>
      <c r="C535" s="24" t="n">
        <v>1845.45</v>
      </c>
      <c r="D535" s="24" t="n">
        <v>0</v>
      </c>
      <c r="E535" s="24" t="n">
        <v>202.28</v>
      </c>
      <c r="F535" s="24" t="n">
        <v>1873.12</v>
      </c>
      <c r="G535" s="24" t="n">
        <v>102.13</v>
      </c>
      <c r="H535" s="25" t="n">
        <f aca="false">SUM($F535,$G535,N$5,N$7)</f>
        <v>2046.61</v>
      </c>
      <c r="I535" s="25" t="n">
        <f aca="false">SUM($F535,$G535,O$5,O$7)</f>
        <v>2252.87</v>
      </c>
      <c r="J535" s="25" t="n">
        <f aca="false">SUM($F535,$G535,P$5,P$7)</f>
        <v>2477.13</v>
      </c>
      <c r="K535" s="25" t="n">
        <f aca="false">SUM($F535,$G535,Q$5,Q$7)</f>
        <v>2795.2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65</v>
      </c>
      <c r="B536" s="23" t="n">
        <v>23</v>
      </c>
      <c r="C536" s="24" t="n">
        <v>1576.59</v>
      </c>
      <c r="D536" s="24" t="n">
        <v>0</v>
      </c>
      <c r="E536" s="24" t="n">
        <v>532.95</v>
      </c>
      <c r="F536" s="24" t="n">
        <v>1604.26</v>
      </c>
      <c r="G536" s="24" t="n">
        <v>87.47</v>
      </c>
      <c r="H536" s="25" t="n">
        <f aca="false">SUM($F536,$G536,N$5,N$7)</f>
        <v>1763.09</v>
      </c>
      <c r="I536" s="25" t="n">
        <f aca="false">SUM($F536,$G536,O$5,O$7)</f>
        <v>1969.35</v>
      </c>
      <c r="J536" s="25" t="n">
        <f aca="false">SUM($F536,$G536,P$5,P$7)</f>
        <v>2193.61</v>
      </c>
      <c r="K536" s="25" t="n">
        <f aca="false">SUM($F536,$G536,Q$5,Q$7)</f>
        <v>2511.7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66</v>
      </c>
      <c r="B537" s="23" t="n">
        <v>0</v>
      </c>
      <c r="C537" s="24" t="n">
        <v>1346.72</v>
      </c>
      <c r="D537" s="24" t="n">
        <v>0</v>
      </c>
      <c r="E537" s="24" t="n">
        <v>101.18</v>
      </c>
      <c r="F537" s="24" t="n">
        <v>1374.39</v>
      </c>
      <c r="G537" s="24" t="n">
        <v>74.94</v>
      </c>
      <c r="H537" s="25" t="n">
        <f aca="false">SUM($F537,$G537,N$5,N$7)</f>
        <v>1520.69</v>
      </c>
      <c r="I537" s="25" t="n">
        <f aca="false">SUM($F537,$G537,O$5,O$7)</f>
        <v>1726.95</v>
      </c>
      <c r="J537" s="25" t="n">
        <f aca="false">SUM($F537,$G537,P$5,P$7)</f>
        <v>1951.21</v>
      </c>
      <c r="K537" s="25" t="n">
        <f aca="false">SUM($F537,$G537,Q$5,Q$7)</f>
        <v>2269.34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66</v>
      </c>
      <c r="B538" s="23" t="n">
        <v>1</v>
      </c>
      <c r="C538" s="24" t="n">
        <v>1148.06</v>
      </c>
      <c r="D538" s="24" t="n">
        <v>0</v>
      </c>
      <c r="E538" s="24" t="n">
        <v>57.12</v>
      </c>
      <c r="F538" s="24" t="n">
        <v>1175.73</v>
      </c>
      <c r="G538" s="24" t="n">
        <v>64.11</v>
      </c>
      <c r="H538" s="25" t="n">
        <f aca="false">SUM($F538,$G538,N$5,N$7)</f>
        <v>1311.2</v>
      </c>
      <c r="I538" s="25" t="n">
        <f aca="false">SUM($F538,$G538,O$5,O$7)</f>
        <v>1517.46</v>
      </c>
      <c r="J538" s="25" t="n">
        <f aca="false">SUM($F538,$G538,P$5,P$7)</f>
        <v>1741.72</v>
      </c>
      <c r="K538" s="25" t="n">
        <f aca="false">SUM($F538,$G538,Q$5,Q$7)</f>
        <v>2059.8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66</v>
      </c>
      <c r="B539" s="23" t="n">
        <v>2</v>
      </c>
      <c r="C539" s="24" t="n">
        <v>1068.7</v>
      </c>
      <c r="D539" s="24" t="n">
        <v>3.24</v>
      </c>
      <c r="E539" s="24" t="n">
        <v>0.16</v>
      </c>
      <c r="F539" s="24" t="n">
        <v>1096.37</v>
      </c>
      <c r="G539" s="24" t="n">
        <v>59.78</v>
      </c>
      <c r="H539" s="25" t="n">
        <f aca="false">SUM($F539,$G539,N$5,N$7)</f>
        <v>1227.51</v>
      </c>
      <c r="I539" s="25" t="n">
        <f aca="false">SUM($F539,$G539,O$5,O$7)</f>
        <v>1433.77</v>
      </c>
      <c r="J539" s="25" t="n">
        <f aca="false">SUM($F539,$G539,P$5,P$7)</f>
        <v>1658.03</v>
      </c>
      <c r="K539" s="25" t="n">
        <f aca="false">SUM($F539,$G539,Q$5,Q$7)</f>
        <v>1976.1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66</v>
      </c>
      <c r="B540" s="23" t="n">
        <v>3</v>
      </c>
      <c r="C540" s="24" t="n">
        <v>1000.69</v>
      </c>
      <c r="D540" s="24" t="n">
        <v>50.89</v>
      </c>
      <c r="E540" s="24" t="n">
        <v>0</v>
      </c>
      <c r="F540" s="24" t="n">
        <v>1028.36</v>
      </c>
      <c r="G540" s="24" t="n">
        <v>56.07</v>
      </c>
      <c r="H540" s="25" t="n">
        <f aca="false">SUM($F540,$G540,N$5,N$7)</f>
        <v>1155.79</v>
      </c>
      <c r="I540" s="25" t="n">
        <f aca="false">SUM($F540,$G540,O$5,O$7)</f>
        <v>1362.05</v>
      </c>
      <c r="J540" s="25" t="n">
        <f aca="false">SUM($F540,$G540,P$5,P$7)</f>
        <v>1586.31</v>
      </c>
      <c r="K540" s="25" t="n">
        <f aca="false">SUM($F540,$G540,Q$5,Q$7)</f>
        <v>1904.44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66</v>
      </c>
      <c r="B541" s="23" t="n">
        <v>4</v>
      </c>
      <c r="C541" s="24" t="n">
        <v>990.83</v>
      </c>
      <c r="D541" s="24" t="n">
        <v>57.81</v>
      </c>
      <c r="E541" s="24" t="n">
        <v>0</v>
      </c>
      <c r="F541" s="24" t="n">
        <v>1018.5</v>
      </c>
      <c r="G541" s="24" t="n">
        <v>55.53</v>
      </c>
      <c r="H541" s="25" t="n">
        <f aca="false">SUM($F541,$G541,N$5,N$7)</f>
        <v>1145.39</v>
      </c>
      <c r="I541" s="25" t="n">
        <f aca="false">SUM($F541,$G541,O$5,O$7)</f>
        <v>1351.65</v>
      </c>
      <c r="J541" s="25" t="n">
        <f aca="false">SUM($F541,$G541,P$5,P$7)</f>
        <v>1575.91</v>
      </c>
      <c r="K541" s="25" t="n">
        <f aca="false">SUM($F541,$G541,Q$5,Q$7)</f>
        <v>1894.0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66</v>
      </c>
      <c r="B542" s="23" t="n">
        <v>5</v>
      </c>
      <c r="C542" s="24" t="n">
        <v>1047.23</v>
      </c>
      <c r="D542" s="24" t="n">
        <v>104.22</v>
      </c>
      <c r="E542" s="24" t="n">
        <v>0</v>
      </c>
      <c r="F542" s="24" t="n">
        <v>1074.9</v>
      </c>
      <c r="G542" s="24" t="n">
        <v>58.61</v>
      </c>
      <c r="H542" s="25" t="n">
        <f aca="false">SUM($F542,$G542,N$5,N$7)</f>
        <v>1204.87</v>
      </c>
      <c r="I542" s="25" t="n">
        <f aca="false">SUM($F542,$G542,O$5,O$7)</f>
        <v>1411.13</v>
      </c>
      <c r="J542" s="25" t="n">
        <f aca="false">SUM($F542,$G542,P$5,P$7)</f>
        <v>1635.39</v>
      </c>
      <c r="K542" s="25" t="n">
        <f aca="false">SUM($F542,$G542,Q$5,Q$7)</f>
        <v>1953.5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66</v>
      </c>
      <c r="B543" s="23" t="n">
        <v>6</v>
      </c>
      <c r="C543" s="24" t="n">
        <v>1210.11</v>
      </c>
      <c r="D543" s="24" t="n">
        <v>125.97</v>
      </c>
      <c r="E543" s="24" t="n">
        <v>0</v>
      </c>
      <c r="F543" s="24" t="n">
        <v>1237.78</v>
      </c>
      <c r="G543" s="24" t="n">
        <v>67.49</v>
      </c>
      <c r="H543" s="25" t="n">
        <f aca="false">SUM($F543,$G543,N$5,N$7)</f>
        <v>1376.63</v>
      </c>
      <c r="I543" s="25" t="n">
        <f aca="false">SUM($F543,$G543,O$5,O$7)</f>
        <v>1582.89</v>
      </c>
      <c r="J543" s="25" t="n">
        <f aca="false">SUM($F543,$G543,P$5,P$7)</f>
        <v>1807.15</v>
      </c>
      <c r="K543" s="25" t="n">
        <f aca="false">SUM($F543,$G543,Q$5,Q$7)</f>
        <v>2125.28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66</v>
      </c>
      <c r="B544" s="23" t="n">
        <v>7</v>
      </c>
      <c r="C544" s="24" t="n">
        <v>1478.71</v>
      </c>
      <c r="D544" s="24" t="n">
        <v>164.02</v>
      </c>
      <c r="E544" s="24" t="n">
        <v>0</v>
      </c>
      <c r="F544" s="24" t="n">
        <v>1506.38</v>
      </c>
      <c r="G544" s="24" t="n">
        <v>82.14</v>
      </c>
      <c r="H544" s="25" t="n">
        <f aca="false">SUM($F544,$G544,N$5,N$7)</f>
        <v>1659.88</v>
      </c>
      <c r="I544" s="25" t="n">
        <f aca="false">SUM($F544,$G544,O$5,O$7)</f>
        <v>1866.14</v>
      </c>
      <c r="J544" s="25" t="n">
        <f aca="false">SUM($F544,$G544,P$5,P$7)</f>
        <v>2090.4</v>
      </c>
      <c r="K544" s="25" t="n">
        <f aca="false">SUM($F544,$G544,Q$5,Q$7)</f>
        <v>2408.53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66</v>
      </c>
      <c r="B545" s="23" t="n">
        <v>8</v>
      </c>
      <c r="C545" s="24" t="n">
        <v>1706.64</v>
      </c>
      <c r="D545" s="24" t="n">
        <v>68.96</v>
      </c>
      <c r="E545" s="24" t="n">
        <v>0</v>
      </c>
      <c r="F545" s="24" t="n">
        <v>1734.31</v>
      </c>
      <c r="G545" s="24" t="n">
        <v>94.56</v>
      </c>
      <c r="H545" s="25" t="n">
        <f aca="false">SUM($F545,$G545,N$5,N$7)</f>
        <v>1900.23</v>
      </c>
      <c r="I545" s="25" t="n">
        <f aca="false">SUM($F545,$G545,O$5,O$7)</f>
        <v>2106.49</v>
      </c>
      <c r="J545" s="25" t="n">
        <f aca="false">SUM($F545,$G545,P$5,P$7)</f>
        <v>2330.75</v>
      </c>
      <c r="K545" s="25" t="n">
        <f aca="false">SUM($F545,$G545,Q$5,Q$7)</f>
        <v>2648.88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66</v>
      </c>
      <c r="B546" s="23" t="n">
        <v>9</v>
      </c>
      <c r="C546" s="24" t="n">
        <v>1906.7</v>
      </c>
      <c r="D546" s="24" t="n">
        <v>0</v>
      </c>
      <c r="E546" s="24" t="n">
        <v>137.06</v>
      </c>
      <c r="F546" s="24" t="n">
        <v>1934.37</v>
      </c>
      <c r="G546" s="24" t="n">
        <v>105.47</v>
      </c>
      <c r="H546" s="25" t="n">
        <f aca="false">SUM($F546,$G546,N$5,N$7)</f>
        <v>2111.2</v>
      </c>
      <c r="I546" s="25" t="n">
        <f aca="false">SUM($F546,$G546,O$5,O$7)</f>
        <v>2317.46</v>
      </c>
      <c r="J546" s="25" t="n">
        <f aca="false">SUM($F546,$G546,P$5,P$7)</f>
        <v>2541.72</v>
      </c>
      <c r="K546" s="25" t="n">
        <f aca="false">SUM($F546,$G546,Q$5,Q$7)</f>
        <v>2859.8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66</v>
      </c>
      <c r="B547" s="23" t="n">
        <v>10</v>
      </c>
      <c r="C547" s="24" t="n">
        <v>1983.26</v>
      </c>
      <c r="D547" s="24" t="n">
        <v>0</v>
      </c>
      <c r="E547" s="24" t="n">
        <v>208.72</v>
      </c>
      <c r="F547" s="24" t="n">
        <v>2010.93</v>
      </c>
      <c r="G547" s="24" t="n">
        <v>109.65</v>
      </c>
      <c r="H547" s="25" t="n">
        <f aca="false">SUM($F547,$G547,N$5,N$7)</f>
        <v>2191.94</v>
      </c>
      <c r="I547" s="25" t="n">
        <f aca="false">SUM($F547,$G547,O$5,O$7)</f>
        <v>2398.2</v>
      </c>
      <c r="J547" s="25" t="n">
        <f aca="false">SUM($F547,$G547,P$5,P$7)</f>
        <v>2622.46</v>
      </c>
      <c r="K547" s="25" t="n">
        <f aca="false">SUM($F547,$G547,Q$5,Q$7)</f>
        <v>2940.5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66</v>
      </c>
      <c r="B548" s="23" t="n">
        <v>11</v>
      </c>
      <c r="C548" s="24" t="n">
        <v>1999.08</v>
      </c>
      <c r="D548" s="24" t="n">
        <v>0</v>
      </c>
      <c r="E548" s="24" t="n">
        <v>233.88</v>
      </c>
      <c r="F548" s="24" t="n">
        <v>2026.75</v>
      </c>
      <c r="G548" s="24" t="n">
        <v>110.51</v>
      </c>
      <c r="H548" s="25" t="n">
        <f aca="false">SUM($F548,$G548,N$5,N$7)</f>
        <v>2208.62</v>
      </c>
      <c r="I548" s="25" t="n">
        <f aca="false">SUM($F548,$G548,O$5,O$7)</f>
        <v>2414.88</v>
      </c>
      <c r="J548" s="25" t="n">
        <f aca="false">SUM($F548,$G548,P$5,P$7)</f>
        <v>2639.14</v>
      </c>
      <c r="K548" s="25" t="n">
        <f aca="false">SUM($F548,$G548,Q$5,Q$7)</f>
        <v>2957.2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66</v>
      </c>
      <c r="B549" s="23" t="n">
        <v>12</v>
      </c>
      <c r="C549" s="24" t="n">
        <v>1940.32</v>
      </c>
      <c r="D549" s="24" t="n">
        <v>0</v>
      </c>
      <c r="E549" s="24" t="n">
        <v>170.16</v>
      </c>
      <c r="F549" s="24" t="n">
        <v>1967.99</v>
      </c>
      <c r="G549" s="24" t="n">
        <v>107.31</v>
      </c>
      <c r="H549" s="25" t="n">
        <f aca="false">SUM($F549,$G549,N$5,N$7)</f>
        <v>2146.66</v>
      </c>
      <c r="I549" s="25" t="n">
        <f aca="false">SUM($F549,$G549,O$5,O$7)</f>
        <v>2352.92</v>
      </c>
      <c r="J549" s="25" t="n">
        <f aca="false">SUM($F549,$G549,P$5,P$7)</f>
        <v>2577.18</v>
      </c>
      <c r="K549" s="25" t="n">
        <f aca="false">SUM($F549,$G549,Q$5,Q$7)</f>
        <v>2895.31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66</v>
      </c>
      <c r="B550" s="23" t="n">
        <v>13</v>
      </c>
      <c r="C550" s="24" t="n">
        <v>2121.22</v>
      </c>
      <c r="D550" s="24" t="n">
        <v>0</v>
      </c>
      <c r="E550" s="24" t="n">
        <v>304.27</v>
      </c>
      <c r="F550" s="24" t="n">
        <v>2148.89</v>
      </c>
      <c r="G550" s="24" t="n">
        <v>117.17</v>
      </c>
      <c r="H550" s="25" t="n">
        <f aca="false">SUM($F550,$G550,N$5,N$7)</f>
        <v>2337.42</v>
      </c>
      <c r="I550" s="25" t="n">
        <f aca="false">SUM($F550,$G550,O$5,O$7)</f>
        <v>2543.68</v>
      </c>
      <c r="J550" s="25" t="n">
        <f aca="false">SUM($F550,$G550,P$5,P$7)</f>
        <v>2767.94</v>
      </c>
      <c r="K550" s="25" t="n">
        <f aca="false">SUM($F550,$G550,Q$5,Q$7)</f>
        <v>3086.0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66</v>
      </c>
      <c r="B551" s="23" t="n">
        <v>14</v>
      </c>
      <c r="C551" s="24" t="n">
        <v>2127.56</v>
      </c>
      <c r="D551" s="24" t="n">
        <v>0</v>
      </c>
      <c r="E551" s="24" t="n">
        <v>11.29</v>
      </c>
      <c r="F551" s="24" t="n">
        <v>2155.23</v>
      </c>
      <c r="G551" s="24" t="n">
        <v>117.52</v>
      </c>
      <c r="H551" s="25" t="n">
        <f aca="false">SUM($F551,$G551,N$5,N$7)</f>
        <v>2344.11</v>
      </c>
      <c r="I551" s="25" t="n">
        <f aca="false">SUM($F551,$G551,O$5,O$7)</f>
        <v>2550.37</v>
      </c>
      <c r="J551" s="25" t="n">
        <f aca="false">SUM($F551,$G551,P$5,P$7)</f>
        <v>2774.63</v>
      </c>
      <c r="K551" s="25" t="n">
        <f aca="false">SUM($F551,$G551,Q$5,Q$7)</f>
        <v>3092.76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66</v>
      </c>
      <c r="B552" s="23" t="n">
        <v>15</v>
      </c>
      <c r="C552" s="24" t="n">
        <v>2115.76</v>
      </c>
      <c r="D552" s="24" t="n">
        <v>0</v>
      </c>
      <c r="E552" s="24" t="n">
        <v>19.88</v>
      </c>
      <c r="F552" s="24" t="n">
        <v>2143.43</v>
      </c>
      <c r="G552" s="24" t="n">
        <v>116.87</v>
      </c>
      <c r="H552" s="25" t="n">
        <f aca="false">SUM($F552,$G552,N$5,N$7)</f>
        <v>2331.66</v>
      </c>
      <c r="I552" s="25" t="n">
        <f aca="false">SUM($F552,$G552,O$5,O$7)</f>
        <v>2537.92</v>
      </c>
      <c r="J552" s="25" t="n">
        <f aca="false">SUM($F552,$G552,P$5,P$7)</f>
        <v>2762.18</v>
      </c>
      <c r="K552" s="25" t="n">
        <f aca="false">SUM($F552,$G552,Q$5,Q$7)</f>
        <v>3080.3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66</v>
      </c>
      <c r="B553" s="23" t="n">
        <v>16</v>
      </c>
      <c r="C553" s="24" t="n">
        <v>2115.62</v>
      </c>
      <c r="D553" s="24" t="n">
        <v>75.05</v>
      </c>
      <c r="E553" s="24" t="n">
        <v>0</v>
      </c>
      <c r="F553" s="24" t="n">
        <v>2143.29</v>
      </c>
      <c r="G553" s="24" t="n">
        <v>116.86</v>
      </c>
      <c r="H553" s="25" t="n">
        <f aca="false">SUM($F553,$G553,N$5,N$7)</f>
        <v>2331.51</v>
      </c>
      <c r="I553" s="25" t="n">
        <f aca="false">SUM($F553,$G553,O$5,O$7)</f>
        <v>2537.77</v>
      </c>
      <c r="J553" s="25" t="n">
        <f aca="false">SUM($F553,$G553,P$5,P$7)</f>
        <v>2762.03</v>
      </c>
      <c r="K553" s="25" t="n">
        <f aca="false">SUM($F553,$G553,Q$5,Q$7)</f>
        <v>3080.1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66</v>
      </c>
      <c r="B554" s="23" t="n">
        <v>17</v>
      </c>
      <c r="C554" s="24" t="n">
        <v>2136.04</v>
      </c>
      <c r="D554" s="24" t="n">
        <v>0</v>
      </c>
      <c r="E554" s="24" t="n">
        <v>237.7</v>
      </c>
      <c r="F554" s="24" t="n">
        <v>2163.71</v>
      </c>
      <c r="G554" s="24" t="n">
        <v>117.98</v>
      </c>
      <c r="H554" s="25" t="n">
        <f aca="false">SUM($F554,$G554,N$5,N$7)</f>
        <v>2353.05</v>
      </c>
      <c r="I554" s="25" t="n">
        <f aca="false">SUM($F554,$G554,O$5,O$7)</f>
        <v>2559.31</v>
      </c>
      <c r="J554" s="25" t="n">
        <f aca="false">SUM($F554,$G554,P$5,P$7)</f>
        <v>2783.57</v>
      </c>
      <c r="K554" s="25" t="n">
        <f aca="false">SUM($F554,$G554,Q$5,Q$7)</f>
        <v>3101.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66</v>
      </c>
      <c r="B555" s="23" t="n">
        <v>18</v>
      </c>
      <c r="C555" s="24" t="n">
        <v>1995.06</v>
      </c>
      <c r="D555" s="24" t="n">
        <v>257.31</v>
      </c>
      <c r="E555" s="24" t="n">
        <v>0</v>
      </c>
      <c r="F555" s="24" t="n">
        <v>2022.73</v>
      </c>
      <c r="G555" s="24" t="n">
        <v>110.29</v>
      </c>
      <c r="H555" s="25" t="n">
        <f aca="false">SUM($F555,$G555,N$5,N$7)</f>
        <v>2204.38</v>
      </c>
      <c r="I555" s="25" t="n">
        <f aca="false">SUM($F555,$G555,O$5,O$7)</f>
        <v>2410.64</v>
      </c>
      <c r="J555" s="25" t="n">
        <f aca="false">SUM($F555,$G555,P$5,P$7)</f>
        <v>2634.9</v>
      </c>
      <c r="K555" s="25" t="n">
        <f aca="false">SUM($F555,$G555,Q$5,Q$7)</f>
        <v>2953.03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66</v>
      </c>
      <c r="B556" s="23" t="n">
        <v>19</v>
      </c>
      <c r="C556" s="24" t="n">
        <v>1774.21</v>
      </c>
      <c r="D556" s="24" t="n">
        <v>260.27</v>
      </c>
      <c r="E556" s="24" t="n">
        <v>0</v>
      </c>
      <c r="F556" s="24" t="n">
        <v>1801.88</v>
      </c>
      <c r="G556" s="24" t="n">
        <v>98.25</v>
      </c>
      <c r="H556" s="25" t="n">
        <f aca="false">SUM($F556,$G556,N$5,N$7)</f>
        <v>1971.49</v>
      </c>
      <c r="I556" s="25" t="n">
        <f aca="false">SUM($F556,$G556,O$5,O$7)</f>
        <v>2177.75</v>
      </c>
      <c r="J556" s="25" t="n">
        <f aca="false">SUM($F556,$G556,P$5,P$7)</f>
        <v>2402.01</v>
      </c>
      <c r="K556" s="25" t="n">
        <f aca="false">SUM($F556,$G556,Q$5,Q$7)</f>
        <v>2720.1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66</v>
      </c>
      <c r="B557" s="23" t="n">
        <v>20</v>
      </c>
      <c r="C557" s="24" t="n">
        <v>1881.28</v>
      </c>
      <c r="D557" s="24" t="n">
        <v>434.86</v>
      </c>
      <c r="E557" s="24" t="n">
        <v>0</v>
      </c>
      <c r="F557" s="24" t="n">
        <v>1908.95</v>
      </c>
      <c r="G557" s="24" t="n">
        <v>104.09</v>
      </c>
      <c r="H557" s="25" t="n">
        <f aca="false">SUM($F557,$G557,N$5,N$7)</f>
        <v>2084.4</v>
      </c>
      <c r="I557" s="25" t="n">
        <f aca="false">SUM($F557,$G557,O$5,O$7)</f>
        <v>2290.66</v>
      </c>
      <c r="J557" s="25" t="n">
        <f aca="false">SUM($F557,$G557,P$5,P$7)</f>
        <v>2514.92</v>
      </c>
      <c r="K557" s="25" t="n">
        <f aca="false">SUM($F557,$G557,Q$5,Q$7)</f>
        <v>2833.0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66</v>
      </c>
      <c r="B558" s="23" t="n">
        <v>21</v>
      </c>
      <c r="C558" s="24" t="n">
        <v>2303</v>
      </c>
      <c r="D558" s="24" t="n">
        <v>0</v>
      </c>
      <c r="E558" s="24" t="n">
        <v>466.19</v>
      </c>
      <c r="F558" s="24" t="n">
        <v>2330.67</v>
      </c>
      <c r="G558" s="24" t="n">
        <v>127.08</v>
      </c>
      <c r="H558" s="25" t="n">
        <f aca="false">SUM($F558,$G558,N$5,N$7)</f>
        <v>2529.11</v>
      </c>
      <c r="I558" s="25" t="n">
        <f aca="false">SUM($F558,$G558,O$5,O$7)</f>
        <v>2735.37</v>
      </c>
      <c r="J558" s="25" t="n">
        <f aca="false">SUM($F558,$G558,P$5,P$7)</f>
        <v>2959.63</v>
      </c>
      <c r="K558" s="25" t="n">
        <f aca="false">SUM($F558,$G558,Q$5,Q$7)</f>
        <v>3277.7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66</v>
      </c>
      <c r="B559" s="23" t="n">
        <v>22</v>
      </c>
      <c r="C559" s="24" t="n">
        <v>1827.56</v>
      </c>
      <c r="D559" s="24" t="n">
        <v>0</v>
      </c>
      <c r="E559" s="24" t="n">
        <v>625.39</v>
      </c>
      <c r="F559" s="24" t="n">
        <v>1855.23</v>
      </c>
      <c r="G559" s="24" t="n">
        <v>101.16</v>
      </c>
      <c r="H559" s="25" t="n">
        <f aca="false">SUM($F559,$G559,N$5,N$7)</f>
        <v>2027.75</v>
      </c>
      <c r="I559" s="25" t="n">
        <f aca="false">SUM($F559,$G559,O$5,O$7)</f>
        <v>2234.01</v>
      </c>
      <c r="J559" s="25" t="n">
        <f aca="false">SUM($F559,$G559,P$5,P$7)</f>
        <v>2458.27</v>
      </c>
      <c r="K559" s="25" t="n">
        <f aca="false">SUM($F559,$G559,Q$5,Q$7)</f>
        <v>2776.4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66</v>
      </c>
      <c r="B560" s="23" t="n">
        <v>23</v>
      </c>
      <c r="C560" s="24" t="n">
        <v>1491.59</v>
      </c>
      <c r="D560" s="24" t="n">
        <v>0</v>
      </c>
      <c r="E560" s="24" t="n">
        <v>471.27</v>
      </c>
      <c r="F560" s="24" t="n">
        <v>1519.26</v>
      </c>
      <c r="G560" s="24" t="n">
        <v>82.84</v>
      </c>
      <c r="H560" s="25" t="n">
        <f aca="false">SUM($F560,$G560,N$5,N$7)</f>
        <v>1673.46</v>
      </c>
      <c r="I560" s="25" t="n">
        <f aca="false">SUM($F560,$G560,O$5,O$7)</f>
        <v>1879.72</v>
      </c>
      <c r="J560" s="25" t="n">
        <f aca="false">SUM($F560,$G560,P$5,P$7)</f>
        <v>2103.98</v>
      </c>
      <c r="K560" s="25" t="n">
        <f aca="false">SUM($F560,$G560,Q$5,Q$7)</f>
        <v>2422.1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67</v>
      </c>
      <c r="B561" s="23" t="n">
        <v>0</v>
      </c>
      <c r="C561" s="24" t="n">
        <v>1348.8</v>
      </c>
      <c r="D561" s="24" t="n">
        <v>0</v>
      </c>
      <c r="E561" s="24" t="n">
        <v>108.78</v>
      </c>
      <c r="F561" s="24" t="n">
        <v>1376.47</v>
      </c>
      <c r="G561" s="24" t="n">
        <v>75.05</v>
      </c>
      <c r="H561" s="25" t="n">
        <f aca="false">SUM($F561,$G561,N$5,N$7)</f>
        <v>1522.88</v>
      </c>
      <c r="I561" s="25" t="n">
        <f aca="false">SUM($F561,$G561,O$5,O$7)</f>
        <v>1729.14</v>
      </c>
      <c r="J561" s="25" t="n">
        <f aca="false">SUM($F561,$G561,P$5,P$7)</f>
        <v>1953.4</v>
      </c>
      <c r="K561" s="25" t="n">
        <f aca="false">SUM($F561,$G561,Q$5,Q$7)</f>
        <v>2271.5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67</v>
      </c>
      <c r="B562" s="23" t="n">
        <v>1</v>
      </c>
      <c r="C562" s="24" t="n">
        <v>1140.57</v>
      </c>
      <c r="D562" s="24" t="n">
        <v>0</v>
      </c>
      <c r="E562" s="24" t="n">
        <v>151.07</v>
      </c>
      <c r="F562" s="24" t="n">
        <v>1168.24</v>
      </c>
      <c r="G562" s="24" t="n">
        <v>63.7</v>
      </c>
      <c r="H562" s="25" t="n">
        <f aca="false">SUM($F562,$G562,N$5,N$7)</f>
        <v>1303.3</v>
      </c>
      <c r="I562" s="25" t="n">
        <f aca="false">SUM($F562,$G562,O$5,O$7)</f>
        <v>1509.56</v>
      </c>
      <c r="J562" s="25" t="n">
        <f aca="false">SUM($F562,$G562,P$5,P$7)</f>
        <v>1733.82</v>
      </c>
      <c r="K562" s="25" t="n">
        <f aca="false">SUM($F562,$G562,Q$5,Q$7)</f>
        <v>2051.95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67</v>
      </c>
      <c r="B563" s="23" t="n">
        <v>2</v>
      </c>
      <c r="C563" s="24" t="n">
        <v>1073.59</v>
      </c>
      <c r="D563" s="24" t="n">
        <v>0</v>
      </c>
      <c r="E563" s="24" t="n">
        <v>51.48</v>
      </c>
      <c r="F563" s="24" t="n">
        <v>1101.26</v>
      </c>
      <c r="G563" s="24" t="n">
        <v>60.05</v>
      </c>
      <c r="H563" s="25" t="n">
        <f aca="false">SUM($F563,$G563,N$5,N$7)</f>
        <v>1232.67</v>
      </c>
      <c r="I563" s="25" t="n">
        <f aca="false">SUM($F563,$G563,O$5,O$7)</f>
        <v>1438.93</v>
      </c>
      <c r="J563" s="25" t="n">
        <f aca="false">SUM($F563,$G563,P$5,P$7)</f>
        <v>1663.19</v>
      </c>
      <c r="K563" s="25" t="n">
        <f aca="false">SUM($F563,$G563,Q$5,Q$7)</f>
        <v>1981.3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67</v>
      </c>
      <c r="B564" s="23" t="n">
        <v>3</v>
      </c>
      <c r="C564" s="24" t="n">
        <v>1009.43</v>
      </c>
      <c r="D564" s="24" t="n">
        <v>4.74</v>
      </c>
      <c r="E564" s="24" t="n">
        <v>0</v>
      </c>
      <c r="F564" s="24" t="n">
        <v>1037.1</v>
      </c>
      <c r="G564" s="24" t="n">
        <v>56.55</v>
      </c>
      <c r="H564" s="25" t="n">
        <f aca="false">SUM($F564,$G564,N$5,N$7)</f>
        <v>1165.01</v>
      </c>
      <c r="I564" s="25" t="n">
        <f aca="false">SUM($F564,$G564,O$5,O$7)</f>
        <v>1371.27</v>
      </c>
      <c r="J564" s="25" t="n">
        <f aca="false">SUM($F564,$G564,P$5,P$7)</f>
        <v>1595.53</v>
      </c>
      <c r="K564" s="25" t="n">
        <f aca="false">SUM($F564,$G564,Q$5,Q$7)</f>
        <v>1913.66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67</v>
      </c>
      <c r="B565" s="23" t="n">
        <v>4</v>
      </c>
      <c r="C565" s="24" t="n">
        <v>1018.73</v>
      </c>
      <c r="D565" s="24" t="n">
        <v>34.47</v>
      </c>
      <c r="E565" s="24" t="n">
        <v>0</v>
      </c>
      <c r="F565" s="24" t="n">
        <v>1046.4</v>
      </c>
      <c r="G565" s="24" t="n">
        <v>57.06</v>
      </c>
      <c r="H565" s="25" t="n">
        <f aca="false">SUM($F565,$G565,N$5,N$7)</f>
        <v>1174.82</v>
      </c>
      <c r="I565" s="25" t="n">
        <f aca="false">SUM($F565,$G565,O$5,O$7)</f>
        <v>1381.08</v>
      </c>
      <c r="J565" s="25" t="n">
        <f aca="false">SUM($F565,$G565,P$5,P$7)</f>
        <v>1605.34</v>
      </c>
      <c r="K565" s="25" t="n">
        <f aca="false">SUM($F565,$G565,Q$5,Q$7)</f>
        <v>1923.47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67</v>
      </c>
      <c r="B566" s="23" t="n">
        <v>5</v>
      </c>
      <c r="C566" s="24" t="n">
        <v>1068.05</v>
      </c>
      <c r="D566" s="24" t="n">
        <v>8.27</v>
      </c>
      <c r="E566" s="24" t="n">
        <v>0</v>
      </c>
      <c r="F566" s="24" t="n">
        <v>1095.72</v>
      </c>
      <c r="G566" s="24" t="n">
        <v>59.75</v>
      </c>
      <c r="H566" s="25" t="n">
        <f aca="false">SUM($F566,$G566,N$5,N$7)</f>
        <v>1226.83</v>
      </c>
      <c r="I566" s="25" t="n">
        <f aca="false">SUM($F566,$G566,O$5,O$7)</f>
        <v>1433.09</v>
      </c>
      <c r="J566" s="25" t="n">
        <f aca="false">SUM($F566,$G566,P$5,P$7)</f>
        <v>1657.35</v>
      </c>
      <c r="K566" s="25" t="n">
        <f aca="false">SUM($F566,$G566,Q$5,Q$7)</f>
        <v>1975.48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67</v>
      </c>
      <c r="B567" s="23" t="n">
        <v>6</v>
      </c>
      <c r="C567" s="24" t="n">
        <v>1229.4</v>
      </c>
      <c r="D567" s="24" t="n">
        <v>127.08</v>
      </c>
      <c r="E567" s="24" t="n">
        <v>0</v>
      </c>
      <c r="F567" s="24" t="n">
        <v>1257.07</v>
      </c>
      <c r="G567" s="24" t="n">
        <v>68.54</v>
      </c>
      <c r="H567" s="25" t="n">
        <f aca="false">SUM($F567,$G567,N$5,N$7)</f>
        <v>1396.97</v>
      </c>
      <c r="I567" s="25" t="n">
        <f aca="false">SUM($F567,$G567,O$5,O$7)</f>
        <v>1603.23</v>
      </c>
      <c r="J567" s="25" t="n">
        <f aca="false">SUM($F567,$G567,P$5,P$7)</f>
        <v>1827.49</v>
      </c>
      <c r="K567" s="25" t="n">
        <f aca="false">SUM($F567,$G567,Q$5,Q$7)</f>
        <v>2145.62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67</v>
      </c>
      <c r="B568" s="23" t="n">
        <v>7</v>
      </c>
      <c r="C568" s="24" t="n">
        <v>1429.21</v>
      </c>
      <c r="D568" s="24" t="n">
        <v>6.85</v>
      </c>
      <c r="E568" s="24" t="n">
        <v>0</v>
      </c>
      <c r="F568" s="24" t="n">
        <v>1456.88</v>
      </c>
      <c r="G568" s="24" t="n">
        <v>79.44</v>
      </c>
      <c r="H568" s="25" t="n">
        <f aca="false">SUM($F568,$G568,N$5,N$7)</f>
        <v>1607.68</v>
      </c>
      <c r="I568" s="25" t="n">
        <f aca="false">SUM($F568,$G568,O$5,O$7)</f>
        <v>1813.94</v>
      </c>
      <c r="J568" s="25" t="n">
        <f aca="false">SUM($F568,$G568,P$5,P$7)</f>
        <v>2038.2</v>
      </c>
      <c r="K568" s="25" t="n">
        <f aca="false">SUM($F568,$G568,Q$5,Q$7)</f>
        <v>2356.3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67</v>
      </c>
      <c r="B569" s="23" t="n">
        <v>8</v>
      </c>
      <c r="C569" s="24" t="n">
        <v>1629.64</v>
      </c>
      <c r="D569" s="24" t="n">
        <v>80.76</v>
      </c>
      <c r="E569" s="24" t="n">
        <v>0</v>
      </c>
      <c r="F569" s="24" t="n">
        <v>1657.31</v>
      </c>
      <c r="G569" s="24" t="n">
        <v>90.37</v>
      </c>
      <c r="H569" s="25" t="n">
        <f aca="false">SUM($F569,$G569,N$5,N$7)</f>
        <v>1819.04</v>
      </c>
      <c r="I569" s="25" t="n">
        <f aca="false">SUM($F569,$G569,O$5,O$7)</f>
        <v>2025.3</v>
      </c>
      <c r="J569" s="25" t="n">
        <f aca="false">SUM($F569,$G569,P$5,P$7)</f>
        <v>2249.56</v>
      </c>
      <c r="K569" s="25" t="n">
        <f aca="false">SUM($F569,$G569,Q$5,Q$7)</f>
        <v>2567.6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67</v>
      </c>
      <c r="B570" s="23" t="n">
        <v>9</v>
      </c>
      <c r="C570" s="24" t="n">
        <v>1814</v>
      </c>
      <c r="D570" s="24" t="n">
        <v>122.1</v>
      </c>
      <c r="E570" s="24" t="n">
        <v>0</v>
      </c>
      <c r="F570" s="24" t="n">
        <v>1841.67</v>
      </c>
      <c r="G570" s="24" t="n">
        <v>100.42</v>
      </c>
      <c r="H570" s="25" t="n">
        <f aca="false">SUM($F570,$G570,N$5,N$7)</f>
        <v>2013.45</v>
      </c>
      <c r="I570" s="25" t="n">
        <f aca="false">SUM($F570,$G570,O$5,O$7)</f>
        <v>2219.71</v>
      </c>
      <c r="J570" s="25" t="n">
        <f aca="false">SUM($F570,$G570,P$5,P$7)</f>
        <v>2443.97</v>
      </c>
      <c r="K570" s="25" t="n">
        <f aca="false">SUM($F570,$G570,Q$5,Q$7)</f>
        <v>2762.1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67</v>
      </c>
      <c r="B571" s="23" t="n">
        <v>10</v>
      </c>
      <c r="C571" s="24" t="n">
        <v>1899.35</v>
      </c>
      <c r="D571" s="24" t="n">
        <v>33.29</v>
      </c>
      <c r="E571" s="24" t="n">
        <v>0</v>
      </c>
      <c r="F571" s="24" t="n">
        <v>1927.02</v>
      </c>
      <c r="G571" s="24" t="n">
        <v>105.07</v>
      </c>
      <c r="H571" s="25" t="n">
        <f aca="false">SUM($F571,$G571,N$5,N$7)</f>
        <v>2103.45</v>
      </c>
      <c r="I571" s="25" t="n">
        <f aca="false">SUM($F571,$G571,O$5,O$7)</f>
        <v>2309.71</v>
      </c>
      <c r="J571" s="25" t="n">
        <f aca="false">SUM($F571,$G571,P$5,P$7)</f>
        <v>2533.97</v>
      </c>
      <c r="K571" s="25" t="n">
        <f aca="false">SUM($F571,$G571,Q$5,Q$7)</f>
        <v>2852.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67</v>
      </c>
      <c r="B572" s="23" t="n">
        <v>11</v>
      </c>
      <c r="C572" s="24" t="n">
        <v>1865.94</v>
      </c>
      <c r="D572" s="24" t="n">
        <v>26.36</v>
      </c>
      <c r="E572" s="24" t="n">
        <v>0</v>
      </c>
      <c r="F572" s="24" t="n">
        <v>1893.61</v>
      </c>
      <c r="G572" s="24" t="n">
        <v>103.25</v>
      </c>
      <c r="H572" s="25" t="n">
        <f aca="false">SUM($F572,$G572,N$5,N$7)</f>
        <v>2068.22</v>
      </c>
      <c r="I572" s="25" t="n">
        <f aca="false">SUM($F572,$G572,O$5,O$7)</f>
        <v>2274.48</v>
      </c>
      <c r="J572" s="25" t="n">
        <f aca="false">SUM($F572,$G572,P$5,P$7)</f>
        <v>2498.74</v>
      </c>
      <c r="K572" s="25" t="n">
        <f aca="false">SUM($F572,$G572,Q$5,Q$7)</f>
        <v>2816.8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67</v>
      </c>
      <c r="B573" s="23" t="n">
        <v>12</v>
      </c>
      <c r="C573" s="24" t="n">
        <v>1828.92</v>
      </c>
      <c r="D573" s="24" t="n">
        <v>102.04</v>
      </c>
      <c r="E573" s="24" t="n">
        <v>0</v>
      </c>
      <c r="F573" s="24" t="n">
        <v>1856.59</v>
      </c>
      <c r="G573" s="24" t="n">
        <v>101.23</v>
      </c>
      <c r="H573" s="25" t="n">
        <f aca="false">SUM($F573,$G573,N$5,N$7)</f>
        <v>2029.18</v>
      </c>
      <c r="I573" s="25" t="n">
        <f aca="false">SUM($F573,$G573,O$5,O$7)</f>
        <v>2235.44</v>
      </c>
      <c r="J573" s="25" t="n">
        <f aca="false">SUM($F573,$G573,P$5,P$7)</f>
        <v>2459.7</v>
      </c>
      <c r="K573" s="25" t="n">
        <f aca="false">SUM($F573,$G573,Q$5,Q$7)</f>
        <v>2777.83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67</v>
      </c>
      <c r="B574" s="23" t="n">
        <v>13</v>
      </c>
      <c r="C574" s="24" t="n">
        <v>1882.54</v>
      </c>
      <c r="D574" s="24" t="n">
        <v>73.43</v>
      </c>
      <c r="E574" s="24" t="n">
        <v>0</v>
      </c>
      <c r="F574" s="24" t="n">
        <v>1910.21</v>
      </c>
      <c r="G574" s="24" t="n">
        <v>104.16</v>
      </c>
      <c r="H574" s="25" t="n">
        <f aca="false">SUM($F574,$G574,N$5,N$7)</f>
        <v>2085.73</v>
      </c>
      <c r="I574" s="25" t="n">
        <f aca="false">SUM($F574,$G574,O$5,O$7)</f>
        <v>2291.99</v>
      </c>
      <c r="J574" s="25" t="n">
        <f aca="false">SUM($F574,$G574,P$5,P$7)</f>
        <v>2516.25</v>
      </c>
      <c r="K574" s="25" t="n">
        <f aca="false">SUM($F574,$G574,Q$5,Q$7)</f>
        <v>2834.38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67</v>
      </c>
      <c r="B575" s="23" t="n">
        <v>14</v>
      </c>
      <c r="C575" s="24" t="n">
        <v>1885.48</v>
      </c>
      <c r="D575" s="24" t="n">
        <v>38.36</v>
      </c>
      <c r="E575" s="24" t="n">
        <v>0</v>
      </c>
      <c r="F575" s="24" t="n">
        <v>1913.15</v>
      </c>
      <c r="G575" s="24" t="n">
        <v>104.32</v>
      </c>
      <c r="H575" s="25" t="n">
        <f aca="false">SUM($F575,$G575,N$5,N$7)</f>
        <v>2088.83</v>
      </c>
      <c r="I575" s="25" t="n">
        <f aca="false">SUM($F575,$G575,O$5,O$7)</f>
        <v>2295.09</v>
      </c>
      <c r="J575" s="25" t="n">
        <f aca="false">SUM($F575,$G575,P$5,P$7)</f>
        <v>2519.35</v>
      </c>
      <c r="K575" s="25" t="n">
        <f aca="false">SUM($F575,$G575,Q$5,Q$7)</f>
        <v>2837.4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67</v>
      </c>
      <c r="B576" s="23" t="n">
        <v>15</v>
      </c>
      <c r="C576" s="24" t="n">
        <v>1904.72</v>
      </c>
      <c r="D576" s="24" t="n">
        <v>32.85</v>
      </c>
      <c r="E576" s="24" t="n">
        <v>0</v>
      </c>
      <c r="F576" s="24" t="n">
        <v>1932.39</v>
      </c>
      <c r="G576" s="24" t="n">
        <v>105.37</v>
      </c>
      <c r="H576" s="25" t="n">
        <f aca="false">SUM($F576,$G576,N$5,N$7)</f>
        <v>2109.12</v>
      </c>
      <c r="I576" s="25" t="n">
        <f aca="false">SUM($F576,$G576,O$5,O$7)</f>
        <v>2315.38</v>
      </c>
      <c r="J576" s="25" t="n">
        <f aca="false">SUM($F576,$G576,P$5,P$7)</f>
        <v>2539.64</v>
      </c>
      <c r="K576" s="25" t="n">
        <f aca="false">SUM($F576,$G576,Q$5,Q$7)</f>
        <v>2857.7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67</v>
      </c>
      <c r="B577" s="23" t="n">
        <v>16</v>
      </c>
      <c r="C577" s="24" t="n">
        <v>1901.09</v>
      </c>
      <c r="D577" s="24" t="n">
        <v>2.61</v>
      </c>
      <c r="E577" s="24" t="n">
        <v>0</v>
      </c>
      <c r="F577" s="24" t="n">
        <v>1928.76</v>
      </c>
      <c r="G577" s="24" t="n">
        <v>105.17</v>
      </c>
      <c r="H577" s="25" t="n">
        <f aca="false">SUM($F577,$G577,N$5,N$7)</f>
        <v>2105.29</v>
      </c>
      <c r="I577" s="25" t="n">
        <f aca="false">SUM($F577,$G577,O$5,O$7)</f>
        <v>2311.55</v>
      </c>
      <c r="J577" s="25" t="n">
        <f aca="false">SUM($F577,$G577,P$5,P$7)</f>
        <v>2535.81</v>
      </c>
      <c r="K577" s="25" t="n">
        <f aca="false">SUM($F577,$G577,Q$5,Q$7)</f>
        <v>2853.94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67</v>
      </c>
      <c r="B578" s="23" t="n">
        <v>17</v>
      </c>
      <c r="C578" s="24" t="n">
        <v>1913.35</v>
      </c>
      <c r="D578" s="24" t="n">
        <v>13.57</v>
      </c>
      <c r="E578" s="24" t="n">
        <v>0</v>
      </c>
      <c r="F578" s="24" t="n">
        <v>1941.02</v>
      </c>
      <c r="G578" s="24" t="n">
        <v>105.84</v>
      </c>
      <c r="H578" s="25" t="n">
        <f aca="false">SUM($F578,$G578,N$5,N$7)</f>
        <v>2118.22</v>
      </c>
      <c r="I578" s="25" t="n">
        <f aca="false">SUM($F578,$G578,O$5,O$7)</f>
        <v>2324.48</v>
      </c>
      <c r="J578" s="25" t="n">
        <f aca="false">SUM($F578,$G578,P$5,P$7)</f>
        <v>2548.74</v>
      </c>
      <c r="K578" s="25" t="n">
        <f aca="false">SUM($F578,$G578,Q$5,Q$7)</f>
        <v>2866.87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67</v>
      </c>
      <c r="B579" s="23" t="n">
        <v>18</v>
      </c>
      <c r="C579" s="24" t="n">
        <v>1868.17</v>
      </c>
      <c r="D579" s="24" t="n">
        <v>205.07</v>
      </c>
      <c r="E579" s="24" t="n">
        <v>0</v>
      </c>
      <c r="F579" s="24" t="n">
        <v>1895.84</v>
      </c>
      <c r="G579" s="24" t="n">
        <v>103.37</v>
      </c>
      <c r="H579" s="25" t="n">
        <f aca="false">SUM($F579,$G579,N$5,N$7)</f>
        <v>2070.57</v>
      </c>
      <c r="I579" s="25" t="n">
        <f aca="false">SUM($F579,$G579,O$5,O$7)</f>
        <v>2276.83</v>
      </c>
      <c r="J579" s="25" t="n">
        <f aca="false">SUM($F579,$G579,P$5,P$7)</f>
        <v>2501.09</v>
      </c>
      <c r="K579" s="25" t="n">
        <f aca="false">SUM($F579,$G579,Q$5,Q$7)</f>
        <v>2819.2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67</v>
      </c>
      <c r="B580" s="23" t="n">
        <v>19</v>
      </c>
      <c r="C580" s="24" t="n">
        <v>1752.5</v>
      </c>
      <c r="D580" s="24" t="n">
        <v>295.87</v>
      </c>
      <c r="E580" s="24" t="n">
        <v>0</v>
      </c>
      <c r="F580" s="24" t="n">
        <v>1780.17</v>
      </c>
      <c r="G580" s="24" t="n">
        <v>97.07</v>
      </c>
      <c r="H580" s="25" t="n">
        <f aca="false">SUM($F580,$G580,N$5,N$7)</f>
        <v>1948.6</v>
      </c>
      <c r="I580" s="25" t="n">
        <f aca="false">SUM($F580,$G580,O$5,O$7)</f>
        <v>2154.86</v>
      </c>
      <c r="J580" s="25" t="n">
        <f aca="false">SUM($F580,$G580,P$5,P$7)</f>
        <v>2379.12</v>
      </c>
      <c r="K580" s="25" t="n">
        <f aca="false">SUM($F580,$G580,Q$5,Q$7)</f>
        <v>2697.25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67</v>
      </c>
      <c r="B581" s="23" t="n">
        <v>20</v>
      </c>
      <c r="C581" s="24" t="n">
        <v>1875.15</v>
      </c>
      <c r="D581" s="24" t="n">
        <v>63.34</v>
      </c>
      <c r="E581" s="24" t="n">
        <v>0</v>
      </c>
      <c r="F581" s="24" t="n">
        <v>1902.82</v>
      </c>
      <c r="G581" s="24" t="n">
        <v>103.75</v>
      </c>
      <c r="H581" s="25" t="n">
        <f aca="false">SUM($F581,$G581,N$5,N$7)</f>
        <v>2077.93</v>
      </c>
      <c r="I581" s="25" t="n">
        <f aca="false">SUM($F581,$G581,O$5,O$7)</f>
        <v>2284.19</v>
      </c>
      <c r="J581" s="25" t="n">
        <f aca="false">SUM($F581,$G581,P$5,P$7)</f>
        <v>2508.45</v>
      </c>
      <c r="K581" s="25" t="n">
        <f aca="false">SUM($F581,$G581,Q$5,Q$7)</f>
        <v>2826.5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67</v>
      </c>
      <c r="B582" s="23" t="n">
        <v>21</v>
      </c>
      <c r="C582" s="24" t="n">
        <v>1910.09</v>
      </c>
      <c r="D582" s="24" t="n">
        <v>0</v>
      </c>
      <c r="E582" s="24" t="n">
        <v>50.36</v>
      </c>
      <c r="F582" s="24" t="n">
        <v>1937.76</v>
      </c>
      <c r="G582" s="24" t="n">
        <v>105.66</v>
      </c>
      <c r="H582" s="25" t="n">
        <f aca="false">SUM($F582,$G582,N$5,N$7)</f>
        <v>2114.78</v>
      </c>
      <c r="I582" s="25" t="n">
        <f aca="false">SUM($F582,$G582,O$5,O$7)</f>
        <v>2321.04</v>
      </c>
      <c r="J582" s="25" t="n">
        <f aca="false">SUM($F582,$G582,P$5,P$7)</f>
        <v>2545.3</v>
      </c>
      <c r="K582" s="25" t="n">
        <f aca="false">SUM($F582,$G582,Q$5,Q$7)</f>
        <v>2863.4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67</v>
      </c>
      <c r="B583" s="23" t="n">
        <v>22</v>
      </c>
      <c r="C583" s="24" t="n">
        <v>1747.41</v>
      </c>
      <c r="D583" s="24" t="n">
        <v>0</v>
      </c>
      <c r="E583" s="24" t="n">
        <v>426.91</v>
      </c>
      <c r="F583" s="24" t="n">
        <v>1775.08</v>
      </c>
      <c r="G583" s="24" t="n">
        <v>96.79</v>
      </c>
      <c r="H583" s="25" t="n">
        <f aca="false">SUM($F583,$G583,N$5,N$7)</f>
        <v>1943.23</v>
      </c>
      <c r="I583" s="25" t="n">
        <f aca="false">SUM($F583,$G583,O$5,O$7)</f>
        <v>2149.49</v>
      </c>
      <c r="J583" s="25" t="n">
        <f aca="false">SUM($F583,$G583,P$5,P$7)</f>
        <v>2373.75</v>
      </c>
      <c r="K583" s="25" t="n">
        <f aca="false">SUM($F583,$G583,Q$5,Q$7)</f>
        <v>2691.8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67</v>
      </c>
      <c r="B584" s="23" t="n">
        <v>23</v>
      </c>
      <c r="C584" s="24" t="n">
        <v>1516.59</v>
      </c>
      <c r="D584" s="24" t="n">
        <v>0</v>
      </c>
      <c r="E584" s="24" t="n">
        <v>415.09</v>
      </c>
      <c r="F584" s="24" t="n">
        <v>1544.26</v>
      </c>
      <c r="G584" s="24" t="n">
        <v>84.2</v>
      </c>
      <c r="H584" s="25" t="n">
        <f aca="false">SUM($F584,$G584,N$5,N$7)</f>
        <v>1699.82</v>
      </c>
      <c r="I584" s="25" t="n">
        <f aca="false">SUM($F584,$G584,O$5,O$7)</f>
        <v>1906.08</v>
      </c>
      <c r="J584" s="25" t="n">
        <f aca="false">SUM($F584,$G584,P$5,P$7)</f>
        <v>2130.34</v>
      </c>
      <c r="K584" s="25" t="n">
        <f aca="false">SUM($F584,$G584,Q$5,Q$7)</f>
        <v>2448.47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68</v>
      </c>
      <c r="B585" s="23" t="n">
        <v>0</v>
      </c>
      <c r="C585" s="24" t="n">
        <v>1313.65</v>
      </c>
      <c r="D585" s="24" t="n">
        <v>0</v>
      </c>
      <c r="E585" s="24" t="n">
        <v>157.23</v>
      </c>
      <c r="F585" s="24" t="n">
        <v>1341.32</v>
      </c>
      <c r="G585" s="24" t="n">
        <v>73.14</v>
      </c>
      <c r="H585" s="25" t="n">
        <f aca="false">SUM($F585,$G585,N$5,N$7)</f>
        <v>1485.82</v>
      </c>
      <c r="I585" s="25" t="n">
        <f aca="false">SUM($F585,$G585,O$5,O$7)</f>
        <v>1692.08</v>
      </c>
      <c r="J585" s="25" t="n">
        <f aca="false">SUM($F585,$G585,P$5,P$7)</f>
        <v>1916.34</v>
      </c>
      <c r="K585" s="25" t="n">
        <f aca="false">SUM($F585,$G585,Q$5,Q$7)</f>
        <v>2234.4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68</v>
      </c>
      <c r="B586" s="23" t="n">
        <v>1</v>
      </c>
      <c r="C586" s="24" t="n">
        <v>1132.86</v>
      </c>
      <c r="D586" s="24" t="n">
        <v>0</v>
      </c>
      <c r="E586" s="24" t="n">
        <v>234.15</v>
      </c>
      <c r="F586" s="24" t="n">
        <v>1160.53</v>
      </c>
      <c r="G586" s="24" t="n">
        <v>63.28</v>
      </c>
      <c r="H586" s="25" t="n">
        <f aca="false">SUM($F586,$G586,N$5,N$7)</f>
        <v>1295.17</v>
      </c>
      <c r="I586" s="25" t="n">
        <f aca="false">SUM($F586,$G586,O$5,O$7)</f>
        <v>1501.43</v>
      </c>
      <c r="J586" s="25" t="n">
        <f aca="false">SUM($F586,$G586,P$5,P$7)</f>
        <v>1725.69</v>
      </c>
      <c r="K586" s="25" t="n">
        <f aca="false">SUM($F586,$G586,Q$5,Q$7)</f>
        <v>2043.82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68</v>
      </c>
      <c r="B587" s="23" t="n">
        <v>2</v>
      </c>
      <c r="C587" s="24" t="n">
        <v>1083.78</v>
      </c>
      <c r="D587" s="24" t="n">
        <v>0</v>
      </c>
      <c r="E587" s="24" t="n">
        <v>192.27</v>
      </c>
      <c r="F587" s="24" t="n">
        <v>1111.45</v>
      </c>
      <c r="G587" s="24" t="n">
        <v>60.6</v>
      </c>
      <c r="H587" s="25" t="n">
        <f aca="false">SUM($F587,$G587,N$5,N$7)</f>
        <v>1243.41</v>
      </c>
      <c r="I587" s="25" t="n">
        <f aca="false">SUM($F587,$G587,O$5,O$7)</f>
        <v>1449.67</v>
      </c>
      <c r="J587" s="25" t="n">
        <f aca="false">SUM($F587,$G587,P$5,P$7)</f>
        <v>1673.93</v>
      </c>
      <c r="K587" s="25" t="n">
        <f aca="false">SUM($F587,$G587,Q$5,Q$7)</f>
        <v>1992.0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68</v>
      </c>
      <c r="B588" s="23" t="n">
        <v>3</v>
      </c>
      <c r="C588" s="24" t="n">
        <v>1022.7</v>
      </c>
      <c r="D588" s="24" t="n">
        <v>0</v>
      </c>
      <c r="E588" s="24" t="n">
        <v>98.85</v>
      </c>
      <c r="F588" s="24" t="n">
        <v>1050.37</v>
      </c>
      <c r="G588" s="24" t="n">
        <v>57.27</v>
      </c>
      <c r="H588" s="25" t="n">
        <f aca="false">SUM($F588,$G588,N$5,N$7)</f>
        <v>1179</v>
      </c>
      <c r="I588" s="25" t="n">
        <f aca="false">SUM($F588,$G588,O$5,O$7)</f>
        <v>1385.26</v>
      </c>
      <c r="J588" s="25" t="n">
        <f aca="false">SUM($F588,$G588,P$5,P$7)</f>
        <v>1609.52</v>
      </c>
      <c r="K588" s="25" t="n">
        <f aca="false">SUM($F588,$G588,Q$5,Q$7)</f>
        <v>1927.6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68</v>
      </c>
      <c r="B589" s="23" t="n">
        <v>4</v>
      </c>
      <c r="C589" s="24" t="n">
        <v>997.23</v>
      </c>
      <c r="D589" s="24" t="n">
        <v>0</v>
      </c>
      <c r="E589" s="24" t="n">
        <v>19.1</v>
      </c>
      <c r="F589" s="24" t="n">
        <v>1024.9</v>
      </c>
      <c r="G589" s="24" t="n">
        <v>55.88</v>
      </c>
      <c r="H589" s="25" t="n">
        <f aca="false">SUM($F589,$G589,N$5,N$7)</f>
        <v>1152.14</v>
      </c>
      <c r="I589" s="25" t="n">
        <f aca="false">SUM($F589,$G589,O$5,O$7)</f>
        <v>1358.4</v>
      </c>
      <c r="J589" s="25" t="n">
        <f aca="false">SUM($F589,$G589,P$5,P$7)</f>
        <v>1582.66</v>
      </c>
      <c r="K589" s="25" t="n">
        <f aca="false">SUM($F589,$G589,Q$5,Q$7)</f>
        <v>1900.79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68</v>
      </c>
      <c r="B590" s="23" t="n">
        <v>5</v>
      </c>
      <c r="C590" s="24" t="n">
        <v>1047.48</v>
      </c>
      <c r="D590" s="24" t="n">
        <v>5.36</v>
      </c>
      <c r="E590" s="24" t="n">
        <v>0</v>
      </c>
      <c r="F590" s="24" t="n">
        <v>1075.15</v>
      </c>
      <c r="G590" s="24" t="n">
        <v>58.62</v>
      </c>
      <c r="H590" s="25" t="n">
        <f aca="false">SUM($F590,$G590,N$5,N$7)</f>
        <v>1205.13</v>
      </c>
      <c r="I590" s="25" t="n">
        <f aca="false">SUM($F590,$G590,O$5,O$7)</f>
        <v>1411.39</v>
      </c>
      <c r="J590" s="25" t="n">
        <f aca="false">SUM($F590,$G590,P$5,P$7)</f>
        <v>1635.65</v>
      </c>
      <c r="K590" s="25" t="n">
        <f aca="false">SUM($F590,$G590,Q$5,Q$7)</f>
        <v>1953.78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68</v>
      </c>
      <c r="B591" s="23" t="n">
        <v>6</v>
      </c>
      <c r="C591" s="24" t="n">
        <v>1194.5</v>
      </c>
      <c r="D591" s="24" t="n">
        <v>114.84</v>
      </c>
      <c r="E591" s="24" t="n">
        <v>0</v>
      </c>
      <c r="F591" s="24" t="n">
        <v>1222.17</v>
      </c>
      <c r="G591" s="24" t="n">
        <v>66.64</v>
      </c>
      <c r="H591" s="25" t="n">
        <f aca="false">SUM($F591,$G591,N$5,N$7)</f>
        <v>1360.17</v>
      </c>
      <c r="I591" s="25" t="n">
        <f aca="false">SUM($F591,$G591,O$5,O$7)</f>
        <v>1566.43</v>
      </c>
      <c r="J591" s="25" t="n">
        <f aca="false">SUM($F591,$G591,P$5,P$7)</f>
        <v>1790.69</v>
      </c>
      <c r="K591" s="25" t="n">
        <f aca="false">SUM($F591,$G591,Q$5,Q$7)</f>
        <v>2108.8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68</v>
      </c>
      <c r="B592" s="23" t="n">
        <v>7</v>
      </c>
      <c r="C592" s="24" t="n">
        <v>1403.49</v>
      </c>
      <c r="D592" s="24" t="n">
        <v>36.52</v>
      </c>
      <c r="E592" s="24" t="n">
        <v>0</v>
      </c>
      <c r="F592" s="24" t="n">
        <v>1431.16</v>
      </c>
      <c r="G592" s="24" t="n">
        <v>78.04</v>
      </c>
      <c r="H592" s="25" t="n">
        <f aca="false">SUM($F592,$G592,N$5,N$7)</f>
        <v>1580.56</v>
      </c>
      <c r="I592" s="25" t="n">
        <f aca="false">SUM($F592,$G592,O$5,O$7)</f>
        <v>1786.82</v>
      </c>
      <c r="J592" s="25" t="n">
        <f aca="false">SUM($F592,$G592,P$5,P$7)</f>
        <v>2011.08</v>
      </c>
      <c r="K592" s="25" t="n">
        <f aca="false">SUM($F592,$G592,Q$5,Q$7)</f>
        <v>2329.2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68</v>
      </c>
      <c r="B593" s="23" t="n">
        <v>8</v>
      </c>
      <c r="C593" s="24" t="n">
        <v>1601.1</v>
      </c>
      <c r="D593" s="24" t="n">
        <v>125.65</v>
      </c>
      <c r="E593" s="24" t="n">
        <v>0</v>
      </c>
      <c r="F593" s="24" t="n">
        <v>1628.77</v>
      </c>
      <c r="G593" s="24" t="n">
        <v>88.81</v>
      </c>
      <c r="H593" s="25" t="n">
        <f aca="false">SUM($F593,$G593,N$5,N$7)</f>
        <v>1788.94</v>
      </c>
      <c r="I593" s="25" t="n">
        <f aca="false">SUM($F593,$G593,O$5,O$7)</f>
        <v>1995.2</v>
      </c>
      <c r="J593" s="25" t="n">
        <f aca="false">SUM($F593,$G593,P$5,P$7)</f>
        <v>2219.46</v>
      </c>
      <c r="K593" s="25" t="n">
        <f aca="false">SUM($F593,$G593,Q$5,Q$7)</f>
        <v>2537.5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68</v>
      </c>
      <c r="B594" s="23" t="n">
        <v>9</v>
      </c>
      <c r="C594" s="24" t="n">
        <v>1670.41</v>
      </c>
      <c r="D594" s="24" t="n">
        <v>115.13</v>
      </c>
      <c r="E594" s="24" t="n">
        <v>0</v>
      </c>
      <c r="F594" s="24" t="n">
        <v>1698.08</v>
      </c>
      <c r="G594" s="24" t="n">
        <v>92.59</v>
      </c>
      <c r="H594" s="25" t="n">
        <f aca="false">SUM($F594,$G594,N$5,N$7)</f>
        <v>1862.03</v>
      </c>
      <c r="I594" s="25" t="n">
        <f aca="false">SUM($F594,$G594,O$5,O$7)</f>
        <v>2068.29</v>
      </c>
      <c r="J594" s="25" t="n">
        <f aca="false">SUM($F594,$G594,P$5,P$7)</f>
        <v>2292.55</v>
      </c>
      <c r="K594" s="25" t="n">
        <f aca="false">SUM($F594,$G594,Q$5,Q$7)</f>
        <v>2610.6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68</v>
      </c>
      <c r="B595" s="23" t="n">
        <v>10</v>
      </c>
      <c r="C595" s="24" t="n">
        <v>1718.77</v>
      </c>
      <c r="D595" s="24" t="n">
        <v>64.69</v>
      </c>
      <c r="E595" s="24" t="n">
        <v>0</v>
      </c>
      <c r="F595" s="24" t="n">
        <v>1746.44</v>
      </c>
      <c r="G595" s="24" t="n">
        <v>95.23</v>
      </c>
      <c r="H595" s="25" t="n">
        <f aca="false">SUM($F595,$G595,N$5,N$7)</f>
        <v>1913.03</v>
      </c>
      <c r="I595" s="25" t="n">
        <f aca="false">SUM($F595,$G595,O$5,O$7)</f>
        <v>2119.29</v>
      </c>
      <c r="J595" s="25" t="n">
        <f aca="false">SUM($F595,$G595,P$5,P$7)</f>
        <v>2343.55</v>
      </c>
      <c r="K595" s="25" t="n">
        <f aca="false">SUM($F595,$G595,Q$5,Q$7)</f>
        <v>2661.6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68</v>
      </c>
      <c r="B596" s="23" t="n">
        <v>11</v>
      </c>
      <c r="C596" s="24" t="n">
        <v>1699.6</v>
      </c>
      <c r="D596" s="24" t="n">
        <v>85.48</v>
      </c>
      <c r="E596" s="24" t="n">
        <v>0</v>
      </c>
      <c r="F596" s="24" t="n">
        <v>1727.27</v>
      </c>
      <c r="G596" s="24" t="n">
        <v>94.18</v>
      </c>
      <c r="H596" s="25" t="n">
        <f aca="false">SUM($F596,$G596,N$5,N$7)</f>
        <v>1892.81</v>
      </c>
      <c r="I596" s="25" t="n">
        <f aca="false">SUM($F596,$G596,O$5,O$7)</f>
        <v>2099.07</v>
      </c>
      <c r="J596" s="25" t="n">
        <f aca="false">SUM($F596,$G596,P$5,P$7)</f>
        <v>2323.33</v>
      </c>
      <c r="K596" s="25" t="n">
        <f aca="false">SUM($F596,$G596,Q$5,Q$7)</f>
        <v>2641.46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68</v>
      </c>
      <c r="B597" s="23" t="n">
        <v>12</v>
      </c>
      <c r="C597" s="24" t="n">
        <v>1696.13</v>
      </c>
      <c r="D597" s="24" t="n">
        <v>218.72</v>
      </c>
      <c r="E597" s="24" t="n">
        <v>0</v>
      </c>
      <c r="F597" s="24" t="n">
        <v>1723.8</v>
      </c>
      <c r="G597" s="24" t="n">
        <v>93.99</v>
      </c>
      <c r="H597" s="25" t="n">
        <f aca="false">SUM($F597,$G597,N$5,N$7)</f>
        <v>1889.15</v>
      </c>
      <c r="I597" s="25" t="n">
        <f aca="false">SUM($F597,$G597,O$5,O$7)</f>
        <v>2095.41</v>
      </c>
      <c r="J597" s="25" t="n">
        <f aca="false">SUM($F597,$G597,P$5,P$7)</f>
        <v>2319.67</v>
      </c>
      <c r="K597" s="25" t="n">
        <f aca="false">SUM($F597,$G597,Q$5,Q$7)</f>
        <v>2637.8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68</v>
      </c>
      <c r="B598" s="23" t="n">
        <v>13</v>
      </c>
      <c r="C598" s="24" t="n">
        <v>1720.21</v>
      </c>
      <c r="D598" s="24" t="n">
        <v>183.06</v>
      </c>
      <c r="E598" s="24" t="n">
        <v>0</v>
      </c>
      <c r="F598" s="24" t="n">
        <v>1747.88</v>
      </c>
      <c r="G598" s="24" t="n">
        <v>95.3</v>
      </c>
      <c r="H598" s="25" t="n">
        <f aca="false">SUM($F598,$G598,N$5,N$7)</f>
        <v>1914.54</v>
      </c>
      <c r="I598" s="25" t="n">
        <f aca="false">SUM($F598,$G598,O$5,O$7)</f>
        <v>2120.8</v>
      </c>
      <c r="J598" s="25" t="n">
        <f aca="false">SUM($F598,$G598,P$5,P$7)</f>
        <v>2345.06</v>
      </c>
      <c r="K598" s="25" t="n">
        <f aca="false">SUM($F598,$G598,Q$5,Q$7)</f>
        <v>2663.19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68</v>
      </c>
      <c r="B599" s="23" t="n">
        <v>14</v>
      </c>
      <c r="C599" s="24" t="n">
        <v>1725.97</v>
      </c>
      <c r="D599" s="24" t="n">
        <v>58</v>
      </c>
      <c r="E599" s="24" t="n">
        <v>0</v>
      </c>
      <c r="F599" s="24" t="n">
        <v>1753.64</v>
      </c>
      <c r="G599" s="24" t="n">
        <v>95.62</v>
      </c>
      <c r="H599" s="25" t="n">
        <f aca="false">SUM($F599,$G599,N$5,N$7)</f>
        <v>1920.62</v>
      </c>
      <c r="I599" s="25" t="n">
        <f aca="false">SUM($F599,$G599,O$5,O$7)</f>
        <v>2126.88</v>
      </c>
      <c r="J599" s="25" t="n">
        <f aca="false">SUM($F599,$G599,P$5,P$7)</f>
        <v>2351.14</v>
      </c>
      <c r="K599" s="25" t="n">
        <f aca="false">SUM($F599,$G599,Q$5,Q$7)</f>
        <v>2669.2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68</v>
      </c>
      <c r="B600" s="23" t="n">
        <v>15</v>
      </c>
      <c r="C600" s="24" t="n">
        <v>1737.03</v>
      </c>
      <c r="D600" s="24" t="n">
        <v>48.15</v>
      </c>
      <c r="E600" s="24" t="n">
        <v>0</v>
      </c>
      <c r="F600" s="24" t="n">
        <v>1764.7</v>
      </c>
      <c r="G600" s="24" t="n">
        <v>96.22</v>
      </c>
      <c r="H600" s="25" t="n">
        <f aca="false">SUM($F600,$G600,N$5,N$7)</f>
        <v>1932.28</v>
      </c>
      <c r="I600" s="25" t="n">
        <f aca="false">SUM($F600,$G600,O$5,O$7)</f>
        <v>2138.54</v>
      </c>
      <c r="J600" s="25" t="n">
        <f aca="false">SUM($F600,$G600,P$5,P$7)</f>
        <v>2362.8</v>
      </c>
      <c r="K600" s="25" t="n">
        <f aca="false">SUM($F600,$G600,Q$5,Q$7)</f>
        <v>2680.93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68</v>
      </c>
      <c r="B601" s="23" t="n">
        <v>16</v>
      </c>
      <c r="C601" s="24" t="n">
        <v>1722.7</v>
      </c>
      <c r="D601" s="24" t="n">
        <v>62.55</v>
      </c>
      <c r="E601" s="24" t="n">
        <v>0</v>
      </c>
      <c r="F601" s="24" t="n">
        <v>1750.37</v>
      </c>
      <c r="G601" s="24" t="n">
        <v>95.44</v>
      </c>
      <c r="H601" s="25" t="n">
        <f aca="false">SUM($F601,$G601,N$5,N$7)</f>
        <v>1917.17</v>
      </c>
      <c r="I601" s="25" t="n">
        <f aca="false">SUM($F601,$G601,O$5,O$7)</f>
        <v>2123.43</v>
      </c>
      <c r="J601" s="25" t="n">
        <f aca="false">SUM($F601,$G601,P$5,P$7)</f>
        <v>2347.69</v>
      </c>
      <c r="K601" s="25" t="n">
        <f aca="false">SUM($F601,$G601,Q$5,Q$7)</f>
        <v>2665.8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68</v>
      </c>
      <c r="B602" s="23" t="n">
        <v>17</v>
      </c>
      <c r="C602" s="24" t="n">
        <v>1692.39</v>
      </c>
      <c r="D602" s="24" t="n">
        <v>95.22</v>
      </c>
      <c r="E602" s="24" t="n">
        <v>0</v>
      </c>
      <c r="F602" s="24" t="n">
        <v>1720.06</v>
      </c>
      <c r="G602" s="24" t="n">
        <v>93.79</v>
      </c>
      <c r="H602" s="25" t="n">
        <f aca="false">SUM($F602,$G602,N$5,N$7)</f>
        <v>1885.21</v>
      </c>
      <c r="I602" s="25" t="n">
        <f aca="false">SUM($F602,$G602,O$5,O$7)</f>
        <v>2091.47</v>
      </c>
      <c r="J602" s="25" t="n">
        <f aca="false">SUM($F602,$G602,P$5,P$7)</f>
        <v>2315.73</v>
      </c>
      <c r="K602" s="25" t="n">
        <f aca="false">SUM($F602,$G602,Q$5,Q$7)</f>
        <v>2633.8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68</v>
      </c>
      <c r="B603" s="23" t="n">
        <v>18</v>
      </c>
      <c r="C603" s="24" t="n">
        <v>1653.74</v>
      </c>
      <c r="D603" s="24" t="n">
        <v>134.24</v>
      </c>
      <c r="E603" s="24" t="n">
        <v>0</v>
      </c>
      <c r="F603" s="24" t="n">
        <v>1681.41</v>
      </c>
      <c r="G603" s="24" t="n">
        <v>91.68</v>
      </c>
      <c r="H603" s="25" t="n">
        <f aca="false">SUM($F603,$G603,N$5,N$7)</f>
        <v>1844.45</v>
      </c>
      <c r="I603" s="25" t="n">
        <f aca="false">SUM($F603,$G603,O$5,O$7)</f>
        <v>2050.71</v>
      </c>
      <c r="J603" s="25" t="n">
        <f aca="false">SUM($F603,$G603,P$5,P$7)</f>
        <v>2274.97</v>
      </c>
      <c r="K603" s="25" t="n">
        <f aca="false">SUM($F603,$G603,Q$5,Q$7)</f>
        <v>2593.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68</v>
      </c>
      <c r="B604" s="23" t="n">
        <v>19</v>
      </c>
      <c r="C604" s="24" t="n">
        <v>1613.4</v>
      </c>
      <c r="D604" s="24" t="n">
        <v>272.91</v>
      </c>
      <c r="E604" s="24" t="n">
        <v>0</v>
      </c>
      <c r="F604" s="24" t="n">
        <v>1641.07</v>
      </c>
      <c r="G604" s="24" t="n">
        <v>89.48</v>
      </c>
      <c r="H604" s="25" t="n">
        <f aca="false">SUM($F604,$G604,N$5,N$7)</f>
        <v>1801.91</v>
      </c>
      <c r="I604" s="25" t="n">
        <f aca="false">SUM($F604,$G604,O$5,O$7)</f>
        <v>2008.17</v>
      </c>
      <c r="J604" s="25" t="n">
        <f aca="false">SUM($F604,$G604,P$5,P$7)</f>
        <v>2232.43</v>
      </c>
      <c r="K604" s="25" t="n">
        <f aca="false">SUM($F604,$G604,Q$5,Q$7)</f>
        <v>2550.56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68</v>
      </c>
      <c r="B605" s="23" t="n">
        <v>20</v>
      </c>
      <c r="C605" s="24" t="n">
        <v>1717.03</v>
      </c>
      <c r="D605" s="24" t="n">
        <v>127.8</v>
      </c>
      <c r="E605" s="24" t="n">
        <v>0</v>
      </c>
      <c r="F605" s="24" t="n">
        <v>1744.7</v>
      </c>
      <c r="G605" s="24" t="n">
        <v>95.13</v>
      </c>
      <c r="H605" s="25" t="n">
        <f aca="false">SUM($F605,$G605,N$5,N$7)</f>
        <v>1911.19</v>
      </c>
      <c r="I605" s="25" t="n">
        <f aca="false">SUM($F605,$G605,O$5,O$7)</f>
        <v>2117.45</v>
      </c>
      <c r="J605" s="25" t="n">
        <f aca="false">SUM($F605,$G605,P$5,P$7)</f>
        <v>2341.71</v>
      </c>
      <c r="K605" s="25" t="n">
        <f aca="false">SUM($F605,$G605,Q$5,Q$7)</f>
        <v>2659.84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68</v>
      </c>
      <c r="B606" s="23" t="n">
        <v>21</v>
      </c>
      <c r="C606" s="24" t="n">
        <v>1729.26</v>
      </c>
      <c r="D606" s="24" t="n">
        <v>45.94</v>
      </c>
      <c r="E606" s="24" t="n">
        <v>0</v>
      </c>
      <c r="F606" s="24" t="n">
        <v>1756.93</v>
      </c>
      <c r="G606" s="24" t="n">
        <v>95.8</v>
      </c>
      <c r="H606" s="25" t="n">
        <f aca="false">SUM($F606,$G606,N$5,N$7)</f>
        <v>1924.09</v>
      </c>
      <c r="I606" s="25" t="n">
        <f aca="false">SUM($F606,$G606,O$5,O$7)</f>
        <v>2130.35</v>
      </c>
      <c r="J606" s="25" t="n">
        <f aca="false">SUM($F606,$G606,P$5,P$7)</f>
        <v>2354.61</v>
      </c>
      <c r="K606" s="25" t="n">
        <f aca="false">SUM($F606,$G606,Q$5,Q$7)</f>
        <v>2672.74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68</v>
      </c>
      <c r="B607" s="23" t="n">
        <v>22</v>
      </c>
      <c r="C607" s="24" t="n">
        <v>1621.79</v>
      </c>
      <c r="D607" s="24" t="n">
        <v>0</v>
      </c>
      <c r="E607" s="24" t="n">
        <v>177.96</v>
      </c>
      <c r="F607" s="24" t="n">
        <v>1649.46</v>
      </c>
      <c r="G607" s="24" t="n">
        <v>89.94</v>
      </c>
      <c r="H607" s="25" t="n">
        <f aca="false">SUM($F607,$G607,N$5,N$7)</f>
        <v>1810.76</v>
      </c>
      <c r="I607" s="25" t="n">
        <f aca="false">SUM($F607,$G607,O$5,O$7)</f>
        <v>2017.02</v>
      </c>
      <c r="J607" s="25" t="n">
        <f aca="false">SUM($F607,$G607,P$5,P$7)</f>
        <v>2241.28</v>
      </c>
      <c r="K607" s="25" t="n">
        <f aca="false">SUM($F607,$G607,Q$5,Q$7)</f>
        <v>2559.41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68</v>
      </c>
      <c r="B608" s="23" t="n">
        <v>23</v>
      </c>
      <c r="C608" s="24" t="n">
        <v>1389.13</v>
      </c>
      <c r="D608" s="24" t="n">
        <v>0</v>
      </c>
      <c r="E608" s="24" t="n">
        <v>484.36</v>
      </c>
      <c r="F608" s="24" t="n">
        <v>1416.8</v>
      </c>
      <c r="G608" s="24" t="n">
        <v>77.25</v>
      </c>
      <c r="H608" s="25" t="n">
        <f aca="false">SUM($F608,$G608,N$5,N$7)</f>
        <v>1565.41</v>
      </c>
      <c r="I608" s="25" t="n">
        <f aca="false">SUM($F608,$G608,O$5,O$7)</f>
        <v>1771.67</v>
      </c>
      <c r="J608" s="25" t="n">
        <f aca="false">SUM($F608,$G608,P$5,P$7)</f>
        <v>1995.93</v>
      </c>
      <c r="K608" s="25" t="n">
        <f aca="false">SUM($F608,$G608,Q$5,Q$7)</f>
        <v>2314.06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69</v>
      </c>
      <c r="B609" s="23" t="n">
        <v>0</v>
      </c>
      <c r="C609" s="24" t="n">
        <v>1214.94</v>
      </c>
      <c r="D609" s="24" t="n">
        <v>0</v>
      </c>
      <c r="E609" s="24" t="n">
        <v>114.06</v>
      </c>
      <c r="F609" s="24" t="n">
        <v>1242.61</v>
      </c>
      <c r="G609" s="24" t="n">
        <v>67.75</v>
      </c>
      <c r="H609" s="25" t="n">
        <f aca="false">SUM($F609,$G609,N$5,N$7)</f>
        <v>1381.72</v>
      </c>
      <c r="I609" s="25" t="n">
        <f aca="false">SUM($F609,$G609,O$5,O$7)</f>
        <v>1587.98</v>
      </c>
      <c r="J609" s="25" t="n">
        <f aca="false">SUM($F609,$G609,P$5,P$7)</f>
        <v>1812.24</v>
      </c>
      <c r="K609" s="25" t="n">
        <f aca="false">SUM($F609,$G609,Q$5,Q$7)</f>
        <v>2130.37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69</v>
      </c>
      <c r="B610" s="23" t="n">
        <v>1</v>
      </c>
      <c r="C610" s="24" t="n">
        <v>1066.96</v>
      </c>
      <c r="D610" s="24" t="n">
        <v>0</v>
      </c>
      <c r="E610" s="24" t="n">
        <v>13.78</v>
      </c>
      <c r="F610" s="24" t="n">
        <v>1094.63</v>
      </c>
      <c r="G610" s="24" t="n">
        <v>59.69</v>
      </c>
      <c r="H610" s="25" t="n">
        <f aca="false">SUM($F610,$G610,N$5,N$7)</f>
        <v>1225.68</v>
      </c>
      <c r="I610" s="25" t="n">
        <f aca="false">SUM($F610,$G610,O$5,O$7)</f>
        <v>1431.94</v>
      </c>
      <c r="J610" s="25" t="n">
        <f aca="false">SUM($F610,$G610,P$5,P$7)</f>
        <v>1656.2</v>
      </c>
      <c r="K610" s="25" t="n">
        <f aca="false">SUM($F610,$G610,Q$5,Q$7)</f>
        <v>1974.3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69</v>
      </c>
      <c r="B611" s="23" t="n">
        <v>2</v>
      </c>
      <c r="C611" s="24" t="n">
        <v>1017.14</v>
      </c>
      <c r="D611" s="24" t="n">
        <v>22.53</v>
      </c>
      <c r="E611" s="24" t="n">
        <v>0</v>
      </c>
      <c r="F611" s="24" t="n">
        <v>1044.81</v>
      </c>
      <c r="G611" s="24" t="n">
        <v>56.97</v>
      </c>
      <c r="H611" s="25" t="n">
        <f aca="false">SUM($F611,$G611,N$5,N$7)</f>
        <v>1173.14</v>
      </c>
      <c r="I611" s="25" t="n">
        <f aca="false">SUM($F611,$G611,O$5,O$7)</f>
        <v>1379.4</v>
      </c>
      <c r="J611" s="25" t="n">
        <f aca="false">SUM($F611,$G611,P$5,P$7)</f>
        <v>1603.66</v>
      </c>
      <c r="K611" s="25" t="n">
        <f aca="false">SUM($F611,$G611,Q$5,Q$7)</f>
        <v>1921.7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69</v>
      </c>
      <c r="B612" s="23" t="n">
        <v>3</v>
      </c>
      <c r="C612" s="24" t="n">
        <v>991.09</v>
      </c>
      <c r="D612" s="24" t="n">
        <v>25.02</v>
      </c>
      <c r="E612" s="24" t="n">
        <v>0</v>
      </c>
      <c r="F612" s="24" t="n">
        <v>1018.76</v>
      </c>
      <c r="G612" s="24" t="n">
        <v>55.55</v>
      </c>
      <c r="H612" s="25" t="n">
        <f aca="false">SUM($F612,$G612,N$5,N$7)</f>
        <v>1145.67</v>
      </c>
      <c r="I612" s="25" t="n">
        <f aca="false">SUM($F612,$G612,O$5,O$7)</f>
        <v>1351.93</v>
      </c>
      <c r="J612" s="25" t="n">
        <f aca="false">SUM($F612,$G612,P$5,P$7)</f>
        <v>1576.19</v>
      </c>
      <c r="K612" s="25" t="n">
        <f aca="false">SUM($F612,$G612,Q$5,Q$7)</f>
        <v>1894.32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69</v>
      </c>
      <c r="B613" s="23" t="n">
        <v>4</v>
      </c>
      <c r="C613" s="24" t="n">
        <v>989.51</v>
      </c>
      <c r="D613" s="24" t="n">
        <v>2.57</v>
      </c>
      <c r="E613" s="24" t="n">
        <v>0</v>
      </c>
      <c r="F613" s="24" t="n">
        <v>1017.18</v>
      </c>
      <c r="G613" s="24" t="n">
        <v>55.46</v>
      </c>
      <c r="H613" s="25" t="n">
        <f aca="false">SUM($F613,$G613,N$5,N$7)</f>
        <v>1144</v>
      </c>
      <c r="I613" s="25" t="n">
        <f aca="false">SUM($F613,$G613,O$5,O$7)</f>
        <v>1350.26</v>
      </c>
      <c r="J613" s="25" t="n">
        <f aca="false">SUM($F613,$G613,P$5,P$7)</f>
        <v>1574.52</v>
      </c>
      <c r="K613" s="25" t="n">
        <f aca="false">SUM($F613,$G613,Q$5,Q$7)</f>
        <v>1892.65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69</v>
      </c>
      <c r="B614" s="23" t="n">
        <v>5</v>
      </c>
      <c r="C614" s="24" t="n">
        <v>994.15</v>
      </c>
      <c r="D614" s="24" t="n">
        <v>43</v>
      </c>
      <c r="E614" s="24" t="n">
        <v>0</v>
      </c>
      <c r="F614" s="24" t="n">
        <v>1021.82</v>
      </c>
      <c r="G614" s="24" t="n">
        <v>55.72</v>
      </c>
      <c r="H614" s="25" t="n">
        <f aca="false">SUM($F614,$G614,N$5,N$7)</f>
        <v>1148.9</v>
      </c>
      <c r="I614" s="25" t="n">
        <f aca="false">SUM($F614,$G614,O$5,O$7)</f>
        <v>1355.16</v>
      </c>
      <c r="J614" s="25" t="n">
        <f aca="false">SUM($F614,$G614,P$5,P$7)</f>
        <v>1579.42</v>
      </c>
      <c r="K614" s="25" t="n">
        <f aca="false">SUM($F614,$G614,Q$5,Q$7)</f>
        <v>1897.5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69</v>
      </c>
      <c r="B615" s="23" t="n">
        <v>6</v>
      </c>
      <c r="C615" s="24" t="n">
        <v>1187.02</v>
      </c>
      <c r="D615" s="24" t="n">
        <v>191.29</v>
      </c>
      <c r="E615" s="24" t="n">
        <v>0</v>
      </c>
      <c r="F615" s="24" t="n">
        <v>1214.69</v>
      </c>
      <c r="G615" s="24" t="n">
        <v>66.23</v>
      </c>
      <c r="H615" s="25" t="n">
        <f aca="false">SUM($F615,$G615,N$5,N$7)</f>
        <v>1352.28</v>
      </c>
      <c r="I615" s="25" t="n">
        <f aca="false">SUM($F615,$G615,O$5,O$7)</f>
        <v>1558.54</v>
      </c>
      <c r="J615" s="25" t="n">
        <f aca="false">SUM($F615,$G615,P$5,P$7)</f>
        <v>1782.8</v>
      </c>
      <c r="K615" s="25" t="n">
        <f aca="false">SUM($F615,$G615,Q$5,Q$7)</f>
        <v>2100.93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69</v>
      </c>
      <c r="B616" s="23" t="n">
        <v>7</v>
      </c>
      <c r="C616" s="24" t="n">
        <v>1414.72</v>
      </c>
      <c r="D616" s="24" t="n">
        <v>40.92</v>
      </c>
      <c r="E616" s="24" t="n">
        <v>0</v>
      </c>
      <c r="F616" s="24" t="n">
        <v>1442.39</v>
      </c>
      <c r="G616" s="24" t="n">
        <v>78.65</v>
      </c>
      <c r="H616" s="25" t="n">
        <f aca="false">SUM($F616,$G616,N$5,N$7)</f>
        <v>1592.4</v>
      </c>
      <c r="I616" s="25" t="n">
        <f aca="false">SUM($F616,$G616,O$5,O$7)</f>
        <v>1798.66</v>
      </c>
      <c r="J616" s="25" t="n">
        <f aca="false">SUM($F616,$G616,P$5,P$7)</f>
        <v>2022.92</v>
      </c>
      <c r="K616" s="25" t="n">
        <f aca="false">SUM($F616,$G616,Q$5,Q$7)</f>
        <v>2341.0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69</v>
      </c>
      <c r="B617" s="23" t="n">
        <v>8</v>
      </c>
      <c r="C617" s="24" t="n">
        <v>1601.36</v>
      </c>
      <c r="D617" s="24" t="n">
        <v>129.75</v>
      </c>
      <c r="E617" s="24" t="n">
        <v>0</v>
      </c>
      <c r="F617" s="24" t="n">
        <v>1629.03</v>
      </c>
      <c r="G617" s="24" t="n">
        <v>88.82</v>
      </c>
      <c r="H617" s="25" t="n">
        <f aca="false">SUM($F617,$G617,N$5,N$7)</f>
        <v>1789.21</v>
      </c>
      <c r="I617" s="25" t="n">
        <f aca="false">SUM($F617,$G617,O$5,O$7)</f>
        <v>1995.47</v>
      </c>
      <c r="J617" s="25" t="n">
        <f aca="false">SUM($F617,$G617,P$5,P$7)</f>
        <v>2219.73</v>
      </c>
      <c r="K617" s="25" t="n">
        <f aca="false">SUM($F617,$G617,Q$5,Q$7)</f>
        <v>2537.8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69</v>
      </c>
      <c r="B618" s="23" t="n">
        <v>9</v>
      </c>
      <c r="C618" s="24" t="n">
        <v>1694.71</v>
      </c>
      <c r="D618" s="24" t="n">
        <v>411.55</v>
      </c>
      <c r="E618" s="24" t="n">
        <v>0</v>
      </c>
      <c r="F618" s="24" t="n">
        <v>1722.38</v>
      </c>
      <c r="G618" s="24" t="n">
        <v>93.91</v>
      </c>
      <c r="H618" s="25" t="n">
        <f aca="false">SUM($F618,$G618,N$5,N$7)</f>
        <v>1887.65</v>
      </c>
      <c r="I618" s="25" t="n">
        <f aca="false">SUM($F618,$G618,O$5,O$7)</f>
        <v>2093.91</v>
      </c>
      <c r="J618" s="25" t="n">
        <f aca="false">SUM($F618,$G618,P$5,P$7)</f>
        <v>2318.17</v>
      </c>
      <c r="K618" s="25" t="n">
        <f aca="false">SUM($F618,$G618,Q$5,Q$7)</f>
        <v>2636.3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69</v>
      </c>
      <c r="B619" s="23" t="n">
        <v>10</v>
      </c>
      <c r="C619" s="24" t="n">
        <v>1750.79</v>
      </c>
      <c r="D619" s="24" t="n">
        <v>1154.44</v>
      </c>
      <c r="E619" s="24" t="n">
        <v>0</v>
      </c>
      <c r="F619" s="24" t="n">
        <v>1778.46</v>
      </c>
      <c r="G619" s="24" t="n">
        <v>96.97</v>
      </c>
      <c r="H619" s="25" t="n">
        <f aca="false">SUM($F619,$G619,N$5,N$7)</f>
        <v>1946.79</v>
      </c>
      <c r="I619" s="25" t="n">
        <f aca="false">SUM($F619,$G619,O$5,O$7)</f>
        <v>2153.05</v>
      </c>
      <c r="J619" s="25" t="n">
        <f aca="false">SUM($F619,$G619,P$5,P$7)</f>
        <v>2377.31</v>
      </c>
      <c r="K619" s="25" t="n">
        <f aca="false">SUM($F619,$G619,Q$5,Q$7)</f>
        <v>2695.4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69</v>
      </c>
      <c r="B620" s="23" t="n">
        <v>11</v>
      </c>
      <c r="C620" s="24" t="n">
        <v>1728.04</v>
      </c>
      <c r="D620" s="24" t="n">
        <v>381.72</v>
      </c>
      <c r="E620" s="24" t="n">
        <v>0</v>
      </c>
      <c r="F620" s="24" t="n">
        <v>1755.71</v>
      </c>
      <c r="G620" s="24" t="n">
        <v>95.73</v>
      </c>
      <c r="H620" s="25" t="n">
        <f aca="false">SUM($F620,$G620,N$5,N$7)</f>
        <v>1922.8</v>
      </c>
      <c r="I620" s="25" t="n">
        <f aca="false">SUM($F620,$G620,O$5,O$7)</f>
        <v>2129.06</v>
      </c>
      <c r="J620" s="25" t="n">
        <f aca="false">SUM($F620,$G620,P$5,P$7)</f>
        <v>2353.32</v>
      </c>
      <c r="K620" s="25" t="n">
        <f aca="false">SUM($F620,$G620,Q$5,Q$7)</f>
        <v>2671.45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69</v>
      </c>
      <c r="B621" s="23" t="n">
        <v>12</v>
      </c>
      <c r="C621" s="24" t="n">
        <v>1739.86</v>
      </c>
      <c r="D621" s="24" t="n">
        <v>1.08</v>
      </c>
      <c r="E621" s="24" t="n">
        <v>0</v>
      </c>
      <c r="F621" s="24" t="n">
        <v>1767.53</v>
      </c>
      <c r="G621" s="24" t="n">
        <v>96.38</v>
      </c>
      <c r="H621" s="25" t="n">
        <f aca="false">SUM($F621,$G621,N$5,N$7)</f>
        <v>1935.27</v>
      </c>
      <c r="I621" s="25" t="n">
        <f aca="false">SUM($F621,$G621,O$5,O$7)</f>
        <v>2141.53</v>
      </c>
      <c r="J621" s="25" t="n">
        <f aca="false">SUM($F621,$G621,P$5,P$7)</f>
        <v>2365.79</v>
      </c>
      <c r="K621" s="25" t="n">
        <f aca="false">SUM($F621,$G621,Q$5,Q$7)</f>
        <v>2683.92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69</v>
      </c>
      <c r="B622" s="23" t="n">
        <v>13</v>
      </c>
      <c r="C622" s="24" t="n">
        <v>1741.48</v>
      </c>
      <c r="D622" s="24" t="n">
        <v>15.38</v>
      </c>
      <c r="E622" s="24" t="n">
        <v>0</v>
      </c>
      <c r="F622" s="24" t="n">
        <v>1769.15</v>
      </c>
      <c r="G622" s="24" t="n">
        <v>96.46</v>
      </c>
      <c r="H622" s="25" t="n">
        <f aca="false">SUM($F622,$G622,N$5,N$7)</f>
        <v>1936.97</v>
      </c>
      <c r="I622" s="25" t="n">
        <f aca="false">SUM($F622,$G622,O$5,O$7)</f>
        <v>2143.23</v>
      </c>
      <c r="J622" s="25" t="n">
        <f aca="false">SUM($F622,$G622,P$5,P$7)</f>
        <v>2367.49</v>
      </c>
      <c r="K622" s="25" t="n">
        <f aca="false">SUM($F622,$G622,Q$5,Q$7)</f>
        <v>2685.62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69</v>
      </c>
      <c r="B623" s="23" t="n">
        <v>14</v>
      </c>
      <c r="C623" s="24" t="n">
        <v>1752.25</v>
      </c>
      <c r="D623" s="24" t="n">
        <v>0</v>
      </c>
      <c r="E623" s="24" t="n">
        <v>99.6</v>
      </c>
      <c r="F623" s="24" t="n">
        <v>1779.92</v>
      </c>
      <c r="G623" s="24" t="n">
        <v>97.05</v>
      </c>
      <c r="H623" s="25" t="n">
        <f aca="false">SUM($F623,$G623,N$5,N$7)</f>
        <v>1948.33</v>
      </c>
      <c r="I623" s="25" t="n">
        <f aca="false">SUM($F623,$G623,O$5,O$7)</f>
        <v>2154.59</v>
      </c>
      <c r="J623" s="25" t="n">
        <f aca="false">SUM($F623,$G623,P$5,P$7)</f>
        <v>2378.85</v>
      </c>
      <c r="K623" s="25" t="n">
        <f aca="false">SUM($F623,$G623,Q$5,Q$7)</f>
        <v>2696.9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69</v>
      </c>
      <c r="B624" s="23" t="n">
        <v>15</v>
      </c>
      <c r="C624" s="24" t="n">
        <v>1803.91</v>
      </c>
      <c r="D624" s="24" t="n">
        <v>0</v>
      </c>
      <c r="E624" s="24" t="n">
        <v>146.56</v>
      </c>
      <c r="F624" s="24" t="n">
        <v>1831.58</v>
      </c>
      <c r="G624" s="24" t="n">
        <v>99.87</v>
      </c>
      <c r="H624" s="25" t="n">
        <f aca="false">SUM($F624,$G624,N$5,N$7)</f>
        <v>2002.81</v>
      </c>
      <c r="I624" s="25" t="n">
        <f aca="false">SUM($F624,$G624,O$5,O$7)</f>
        <v>2209.07</v>
      </c>
      <c r="J624" s="25" t="n">
        <f aca="false">SUM($F624,$G624,P$5,P$7)</f>
        <v>2433.33</v>
      </c>
      <c r="K624" s="25" t="n">
        <f aca="false">SUM($F624,$G624,Q$5,Q$7)</f>
        <v>2751.46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69</v>
      </c>
      <c r="B625" s="23" t="n">
        <v>16</v>
      </c>
      <c r="C625" s="24" t="n">
        <v>1767.64</v>
      </c>
      <c r="D625" s="24" t="n">
        <v>0</v>
      </c>
      <c r="E625" s="24" t="n">
        <v>171.36</v>
      </c>
      <c r="F625" s="24" t="n">
        <v>1795.31</v>
      </c>
      <c r="G625" s="24" t="n">
        <v>97.89</v>
      </c>
      <c r="H625" s="25" t="n">
        <f aca="false">SUM($F625,$G625,N$5,N$7)</f>
        <v>1964.56</v>
      </c>
      <c r="I625" s="25" t="n">
        <f aca="false">SUM($F625,$G625,O$5,O$7)</f>
        <v>2170.82</v>
      </c>
      <c r="J625" s="25" t="n">
        <f aca="false">SUM($F625,$G625,P$5,P$7)</f>
        <v>2395.08</v>
      </c>
      <c r="K625" s="25" t="n">
        <f aca="false">SUM($F625,$G625,Q$5,Q$7)</f>
        <v>2713.21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69</v>
      </c>
      <c r="B626" s="23" t="n">
        <v>17</v>
      </c>
      <c r="C626" s="24" t="n">
        <v>1849.79</v>
      </c>
      <c r="D626" s="24" t="n">
        <v>0</v>
      </c>
      <c r="E626" s="24" t="n">
        <v>246.97</v>
      </c>
      <c r="F626" s="24" t="n">
        <v>1877.46</v>
      </c>
      <c r="G626" s="24" t="n">
        <v>102.37</v>
      </c>
      <c r="H626" s="25" t="n">
        <f aca="false">SUM($F626,$G626,N$5,N$7)</f>
        <v>2051.19</v>
      </c>
      <c r="I626" s="25" t="n">
        <f aca="false">SUM($F626,$G626,O$5,O$7)</f>
        <v>2257.45</v>
      </c>
      <c r="J626" s="25" t="n">
        <f aca="false">SUM($F626,$G626,P$5,P$7)</f>
        <v>2481.71</v>
      </c>
      <c r="K626" s="25" t="n">
        <f aca="false">SUM($F626,$G626,Q$5,Q$7)</f>
        <v>2799.84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69</v>
      </c>
      <c r="B627" s="23" t="n">
        <v>18</v>
      </c>
      <c r="C627" s="24" t="n">
        <v>1705.94</v>
      </c>
      <c r="D627" s="24" t="n">
        <v>0</v>
      </c>
      <c r="E627" s="24" t="n">
        <v>155.2</v>
      </c>
      <c r="F627" s="24" t="n">
        <v>1733.61</v>
      </c>
      <c r="G627" s="24" t="n">
        <v>94.53</v>
      </c>
      <c r="H627" s="25" t="n">
        <f aca="false">SUM($F627,$G627,N$5,N$7)</f>
        <v>1899.5</v>
      </c>
      <c r="I627" s="25" t="n">
        <f aca="false">SUM($F627,$G627,O$5,O$7)</f>
        <v>2105.76</v>
      </c>
      <c r="J627" s="25" t="n">
        <f aca="false">SUM($F627,$G627,P$5,P$7)</f>
        <v>2330.02</v>
      </c>
      <c r="K627" s="25" t="n">
        <f aca="false">SUM($F627,$G627,Q$5,Q$7)</f>
        <v>2648.15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69</v>
      </c>
      <c r="B628" s="23" t="n">
        <v>19</v>
      </c>
      <c r="C628" s="24" t="n">
        <v>1657.37</v>
      </c>
      <c r="D628" s="24" t="n">
        <v>20.42</v>
      </c>
      <c r="E628" s="24" t="n">
        <v>0</v>
      </c>
      <c r="F628" s="24" t="n">
        <v>1685.04</v>
      </c>
      <c r="G628" s="24" t="n">
        <v>91.88</v>
      </c>
      <c r="H628" s="25" t="n">
        <f aca="false">SUM($F628,$G628,N$5,N$7)</f>
        <v>1848.28</v>
      </c>
      <c r="I628" s="25" t="n">
        <f aca="false">SUM($F628,$G628,O$5,O$7)</f>
        <v>2054.54</v>
      </c>
      <c r="J628" s="25" t="n">
        <f aca="false">SUM($F628,$G628,P$5,P$7)</f>
        <v>2278.8</v>
      </c>
      <c r="K628" s="25" t="n">
        <f aca="false">SUM($F628,$G628,Q$5,Q$7)</f>
        <v>2596.9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69</v>
      </c>
      <c r="B629" s="23" t="n">
        <v>20</v>
      </c>
      <c r="C629" s="24" t="n">
        <v>1765.65</v>
      </c>
      <c r="D629" s="24" t="n">
        <v>0</v>
      </c>
      <c r="E629" s="24" t="n">
        <v>155.75</v>
      </c>
      <c r="F629" s="24" t="n">
        <v>1793.32</v>
      </c>
      <c r="G629" s="24" t="n">
        <v>97.78</v>
      </c>
      <c r="H629" s="25" t="n">
        <f aca="false">SUM($F629,$G629,N$5,N$7)</f>
        <v>1962.46</v>
      </c>
      <c r="I629" s="25" t="n">
        <f aca="false">SUM($F629,$G629,O$5,O$7)</f>
        <v>2168.72</v>
      </c>
      <c r="J629" s="25" t="n">
        <f aca="false">SUM($F629,$G629,P$5,P$7)</f>
        <v>2392.98</v>
      </c>
      <c r="K629" s="25" t="n">
        <f aca="false">SUM($F629,$G629,Q$5,Q$7)</f>
        <v>2711.1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69</v>
      </c>
      <c r="B630" s="23" t="n">
        <v>21</v>
      </c>
      <c r="C630" s="24" t="n">
        <v>2159.76</v>
      </c>
      <c r="D630" s="24" t="n">
        <v>0</v>
      </c>
      <c r="E630" s="24" t="n">
        <v>629.64</v>
      </c>
      <c r="F630" s="24" t="n">
        <v>2187.43</v>
      </c>
      <c r="G630" s="24" t="n">
        <v>119.27</v>
      </c>
      <c r="H630" s="25" t="n">
        <f aca="false">SUM($F630,$G630,N$5,N$7)</f>
        <v>2378.06</v>
      </c>
      <c r="I630" s="25" t="n">
        <f aca="false">SUM($F630,$G630,O$5,O$7)</f>
        <v>2584.32</v>
      </c>
      <c r="J630" s="25" t="n">
        <f aca="false">SUM($F630,$G630,P$5,P$7)</f>
        <v>2808.58</v>
      </c>
      <c r="K630" s="25" t="n">
        <f aca="false">SUM($F630,$G630,Q$5,Q$7)</f>
        <v>3126.71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69</v>
      </c>
      <c r="B631" s="23" t="n">
        <v>22</v>
      </c>
      <c r="C631" s="24" t="n">
        <v>1637.09</v>
      </c>
      <c r="D631" s="24" t="n">
        <v>0</v>
      </c>
      <c r="E631" s="24" t="n">
        <v>417.92</v>
      </c>
      <c r="F631" s="24" t="n">
        <v>1664.76</v>
      </c>
      <c r="G631" s="24" t="n">
        <v>90.77</v>
      </c>
      <c r="H631" s="25" t="n">
        <f aca="false">SUM($F631,$G631,N$5,N$7)</f>
        <v>1826.89</v>
      </c>
      <c r="I631" s="25" t="n">
        <f aca="false">SUM($F631,$G631,O$5,O$7)</f>
        <v>2033.15</v>
      </c>
      <c r="J631" s="25" t="n">
        <f aca="false">SUM($F631,$G631,P$5,P$7)</f>
        <v>2257.41</v>
      </c>
      <c r="K631" s="25" t="n">
        <f aca="false">SUM($F631,$G631,Q$5,Q$7)</f>
        <v>2575.5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69</v>
      </c>
      <c r="B632" s="23" t="n">
        <v>23</v>
      </c>
      <c r="C632" s="24" t="n">
        <v>1467.83</v>
      </c>
      <c r="D632" s="24" t="n">
        <v>0</v>
      </c>
      <c r="E632" s="24" t="n">
        <v>490.02</v>
      </c>
      <c r="F632" s="24" t="n">
        <v>1495.5</v>
      </c>
      <c r="G632" s="24" t="n">
        <v>81.54</v>
      </c>
      <c r="H632" s="25" t="n">
        <f aca="false">SUM($F632,$G632,N$5,N$7)</f>
        <v>1648.4</v>
      </c>
      <c r="I632" s="25" t="n">
        <f aca="false">SUM($F632,$G632,O$5,O$7)</f>
        <v>1854.66</v>
      </c>
      <c r="J632" s="25" t="n">
        <f aca="false">SUM($F632,$G632,P$5,P$7)</f>
        <v>2078.92</v>
      </c>
      <c r="K632" s="25" t="n">
        <f aca="false">SUM($F632,$G632,Q$5,Q$7)</f>
        <v>2397.0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70</v>
      </c>
      <c r="B633" s="23" t="n">
        <v>0</v>
      </c>
      <c r="C633" s="24" t="n">
        <v>1275.17</v>
      </c>
      <c r="D633" s="24" t="n">
        <v>0</v>
      </c>
      <c r="E633" s="24" t="n">
        <v>187.71</v>
      </c>
      <c r="F633" s="24" t="n">
        <v>1302.84</v>
      </c>
      <c r="G633" s="24" t="n">
        <v>71.04</v>
      </c>
      <c r="H633" s="25" t="n">
        <f aca="false">SUM($F633,$G633,N$5,N$7)</f>
        <v>1445.24</v>
      </c>
      <c r="I633" s="25" t="n">
        <f aca="false">SUM($F633,$G633,O$5,O$7)</f>
        <v>1651.5</v>
      </c>
      <c r="J633" s="25" t="n">
        <f aca="false">SUM($F633,$G633,P$5,P$7)</f>
        <v>1875.76</v>
      </c>
      <c r="K633" s="25" t="n">
        <f aca="false">SUM($F633,$G633,Q$5,Q$7)</f>
        <v>2193.8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70</v>
      </c>
      <c r="B634" s="23" t="n">
        <v>1</v>
      </c>
      <c r="C634" s="24" t="n">
        <v>1080.17</v>
      </c>
      <c r="D634" s="24" t="n">
        <v>0</v>
      </c>
      <c r="E634" s="24" t="n">
        <v>216.08</v>
      </c>
      <c r="F634" s="24" t="n">
        <v>1107.84</v>
      </c>
      <c r="G634" s="24" t="n">
        <v>60.41</v>
      </c>
      <c r="H634" s="25" t="n">
        <f aca="false">SUM($F634,$G634,N$5,N$7)</f>
        <v>1239.61</v>
      </c>
      <c r="I634" s="25" t="n">
        <f aca="false">SUM($F634,$G634,O$5,O$7)</f>
        <v>1445.87</v>
      </c>
      <c r="J634" s="25" t="n">
        <f aca="false">SUM($F634,$G634,P$5,P$7)</f>
        <v>1670.13</v>
      </c>
      <c r="K634" s="25" t="n">
        <f aca="false">SUM($F634,$G634,Q$5,Q$7)</f>
        <v>1988.2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70</v>
      </c>
      <c r="B635" s="23" t="n">
        <v>2</v>
      </c>
      <c r="C635" s="24" t="n">
        <v>991.62</v>
      </c>
      <c r="D635" s="24" t="n">
        <v>0</v>
      </c>
      <c r="E635" s="24" t="n">
        <v>194.69</v>
      </c>
      <c r="F635" s="24" t="n">
        <v>1019.29</v>
      </c>
      <c r="G635" s="24" t="n">
        <v>55.58</v>
      </c>
      <c r="H635" s="25" t="n">
        <f aca="false">SUM($F635,$G635,N$5,N$7)</f>
        <v>1146.23</v>
      </c>
      <c r="I635" s="25" t="n">
        <f aca="false">SUM($F635,$G635,O$5,O$7)</f>
        <v>1352.49</v>
      </c>
      <c r="J635" s="25" t="n">
        <f aca="false">SUM($F635,$G635,P$5,P$7)</f>
        <v>1576.75</v>
      </c>
      <c r="K635" s="25" t="n">
        <f aca="false">SUM($F635,$G635,Q$5,Q$7)</f>
        <v>1894.8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70</v>
      </c>
      <c r="B636" s="23" t="n">
        <v>3</v>
      </c>
      <c r="C636" s="24" t="n">
        <v>940.91</v>
      </c>
      <c r="D636" s="24" t="n">
        <v>0</v>
      </c>
      <c r="E636" s="24" t="n">
        <v>131.58</v>
      </c>
      <c r="F636" s="24" t="n">
        <v>968.58</v>
      </c>
      <c r="G636" s="24" t="n">
        <v>52.81</v>
      </c>
      <c r="H636" s="25" t="n">
        <f aca="false">SUM($F636,$G636,N$5,N$7)</f>
        <v>1092.75</v>
      </c>
      <c r="I636" s="25" t="n">
        <f aca="false">SUM($F636,$G636,O$5,O$7)</f>
        <v>1299.01</v>
      </c>
      <c r="J636" s="25" t="n">
        <f aca="false">SUM($F636,$G636,P$5,P$7)</f>
        <v>1523.27</v>
      </c>
      <c r="K636" s="25" t="n">
        <f aca="false">SUM($F636,$G636,Q$5,Q$7)</f>
        <v>1841.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70</v>
      </c>
      <c r="B637" s="23" t="n">
        <v>4</v>
      </c>
      <c r="C637" s="24" t="n">
        <v>902.2</v>
      </c>
      <c r="D637" s="24" t="n">
        <v>0</v>
      </c>
      <c r="E637" s="24" t="n">
        <v>20.29</v>
      </c>
      <c r="F637" s="24" t="n">
        <v>929.87</v>
      </c>
      <c r="G637" s="24" t="n">
        <v>50.7</v>
      </c>
      <c r="H637" s="25" t="n">
        <f aca="false">SUM($F637,$G637,N$5,N$7)</f>
        <v>1051.93</v>
      </c>
      <c r="I637" s="25" t="n">
        <f aca="false">SUM($F637,$G637,O$5,O$7)</f>
        <v>1258.19</v>
      </c>
      <c r="J637" s="25" t="n">
        <f aca="false">SUM($F637,$G637,P$5,P$7)</f>
        <v>1482.45</v>
      </c>
      <c r="K637" s="25" t="n">
        <f aca="false">SUM($F637,$G637,Q$5,Q$7)</f>
        <v>1800.58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70</v>
      </c>
      <c r="B638" s="23" t="n">
        <v>5</v>
      </c>
      <c r="C638" s="24" t="n">
        <v>892.21</v>
      </c>
      <c r="D638" s="24" t="n">
        <v>6.65</v>
      </c>
      <c r="E638" s="24" t="n">
        <v>0</v>
      </c>
      <c r="F638" s="24" t="n">
        <v>919.88</v>
      </c>
      <c r="G638" s="24" t="n">
        <v>50.16</v>
      </c>
      <c r="H638" s="25" t="n">
        <f aca="false">SUM($F638,$G638,N$5,N$7)</f>
        <v>1041.4</v>
      </c>
      <c r="I638" s="25" t="n">
        <f aca="false">SUM($F638,$G638,O$5,O$7)</f>
        <v>1247.66</v>
      </c>
      <c r="J638" s="25" t="n">
        <f aca="false">SUM($F638,$G638,P$5,P$7)</f>
        <v>1471.92</v>
      </c>
      <c r="K638" s="25" t="n">
        <f aca="false">SUM($F638,$G638,Q$5,Q$7)</f>
        <v>1790.0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70</v>
      </c>
      <c r="B639" s="23" t="n">
        <v>6</v>
      </c>
      <c r="C639" s="24" t="n">
        <v>991.69</v>
      </c>
      <c r="D639" s="24" t="n">
        <v>0</v>
      </c>
      <c r="E639" s="24" t="n">
        <v>41.23</v>
      </c>
      <c r="F639" s="24" t="n">
        <v>1019.36</v>
      </c>
      <c r="G639" s="24" t="n">
        <v>55.58</v>
      </c>
      <c r="H639" s="25" t="n">
        <f aca="false">SUM($F639,$G639,N$5,N$7)</f>
        <v>1146.3</v>
      </c>
      <c r="I639" s="25" t="n">
        <f aca="false">SUM($F639,$G639,O$5,O$7)</f>
        <v>1352.56</v>
      </c>
      <c r="J639" s="25" t="n">
        <f aca="false">SUM($F639,$G639,P$5,P$7)</f>
        <v>1576.82</v>
      </c>
      <c r="K639" s="25" t="n">
        <f aca="false">SUM($F639,$G639,Q$5,Q$7)</f>
        <v>1894.9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70</v>
      </c>
      <c r="B640" s="23" t="n">
        <v>7</v>
      </c>
      <c r="C640" s="24" t="n">
        <v>991.8</v>
      </c>
      <c r="D640" s="24" t="n">
        <v>168.49</v>
      </c>
      <c r="E640" s="24" t="n">
        <v>0</v>
      </c>
      <c r="F640" s="24" t="n">
        <v>1019.47</v>
      </c>
      <c r="G640" s="24" t="n">
        <v>55.59</v>
      </c>
      <c r="H640" s="25" t="n">
        <f aca="false">SUM($F640,$G640,N$5,N$7)</f>
        <v>1146.42</v>
      </c>
      <c r="I640" s="25" t="n">
        <f aca="false">SUM($F640,$G640,O$5,O$7)</f>
        <v>1352.68</v>
      </c>
      <c r="J640" s="25" t="n">
        <f aca="false">SUM($F640,$G640,P$5,P$7)</f>
        <v>1576.94</v>
      </c>
      <c r="K640" s="25" t="n">
        <f aca="false">SUM($F640,$G640,Q$5,Q$7)</f>
        <v>1895.07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70</v>
      </c>
      <c r="B641" s="23" t="n">
        <v>8</v>
      </c>
      <c r="C641" s="24" t="n">
        <v>1431.56</v>
      </c>
      <c r="D641" s="24" t="n">
        <v>0</v>
      </c>
      <c r="E641" s="24" t="n">
        <v>110.76</v>
      </c>
      <c r="F641" s="24" t="n">
        <v>1459.23</v>
      </c>
      <c r="G641" s="24" t="n">
        <v>79.57</v>
      </c>
      <c r="H641" s="25" t="n">
        <f aca="false">SUM($F641,$G641,N$5,N$7)</f>
        <v>1610.16</v>
      </c>
      <c r="I641" s="25" t="n">
        <f aca="false">SUM($F641,$G641,O$5,O$7)</f>
        <v>1816.42</v>
      </c>
      <c r="J641" s="25" t="n">
        <f aca="false">SUM($F641,$G641,P$5,P$7)</f>
        <v>2040.68</v>
      </c>
      <c r="K641" s="25" t="n">
        <f aca="false">SUM($F641,$G641,Q$5,Q$7)</f>
        <v>2358.81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70</v>
      </c>
      <c r="B642" s="23" t="n">
        <v>9</v>
      </c>
      <c r="C642" s="24" t="n">
        <v>1581.73</v>
      </c>
      <c r="D642" s="24" t="n">
        <v>0</v>
      </c>
      <c r="E642" s="24" t="n">
        <v>96.07</v>
      </c>
      <c r="F642" s="24" t="n">
        <v>1609.4</v>
      </c>
      <c r="G642" s="24" t="n">
        <v>87.75</v>
      </c>
      <c r="H642" s="25" t="n">
        <f aca="false">SUM($F642,$G642,N$5,N$7)</f>
        <v>1768.51</v>
      </c>
      <c r="I642" s="25" t="n">
        <f aca="false">SUM($F642,$G642,O$5,O$7)</f>
        <v>1974.77</v>
      </c>
      <c r="J642" s="25" t="n">
        <f aca="false">SUM($F642,$G642,P$5,P$7)</f>
        <v>2199.03</v>
      </c>
      <c r="K642" s="25" t="n">
        <f aca="false">SUM($F642,$G642,Q$5,Q$7)</f>
        <v>2517.16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70</v>
      </c>
      <c r="B643" s="23" t="n">
        <v>10</v>
      </c>
      <c r="C643" s="24" t="n">
        <v>1604.32</v>
      </c>
      <c r="D643" s="24" t="n">
        <v>0</v>
      </c>
      <c r="E643" s="24" t="n">
        <v>95.45</v>
      </c>
      <c r="F643" s="24" t="n">
        <v>1631.99</v>
      </c>
      <c r="G643" s="24" t="n">
        <v>88.99</v>
      </c>
      <c r="H643" s="25" t="n">
        <f aca="false">SUM($F643,$G643,N$5,N$7)</f>
        <v>1792.34</v>
      </c>
      <c r="I643" s="25" t="n">
        <f aca="false">SUM($F643,$G643,O$5,O$7)</f>
        <v>1998.6</v>
      </c>
      <c r="J643" s="25" t="n">
        <f aca="false">SUM($F643,$G643,P$5,P$7)</f>
        <v>2222.86</v>
      </c>
      <c r="K643" s="25" t="n">
        <f aca="false">SUM($F643,$G643,Q$5,Q$7)</f>
        <v>2540.9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70</v>
      </c>
      <c r="B644" s="23" t="n">
        <v>11</v>
      </c>
      <c r="C644" s="24" t="n">
        <v>1603.52</v>
      </c>
      <c r="D644" s="24" t="n">
        <v>0</v>
      </c>
      <c r="E644" s="24" t="n">
        <v>77.18</v>
      </c>
      <c r="F644" s="24" t="n">
        <v>1631.19</v>
      </c>
      <c r="G644" s="24" t="n">
        <v>88.94</v>
      </c>
      <c r="H644" s="25" t="n">
        <f aca="false">SUM($F644,$G644,N$5,N$7)</f>
        <v>1791.49</v>
      </c>
      <c r="I644" s="25" t="n">
        <f aca="false">SUM($F644,$G644,O$5,O$7)</f>
        <v>1997.75</v>
      </c>
      <c r="J644" s="25" t="n">
        <f aca="false">SUM($F644,$G644,P$5,P$7)</f>
        <v>2222.01</v>
      </c>
      <c r="K644" s="25" t="n">
        <f aca="false">SUM($F644,$G644,Q$5,Q$7)</f>
        <v>2540.14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70</v>
      </c>
      <c r="B645" s="23" t="n">
        <v>12</v>
      </c>
      <c r="C645" s="24" t="n">
        <v>1608.1</v>
      </c>
      <c r="D645" s="24" t="n">
        <v>0</v>
      </c>
      <c r="E645" s="24" t="n">
        <v>104.59</v>
      </c>
      <c r="F645" s="24" t="n">
        <v>1635.77</v>
      </c>
      <c r="G645" s="24" t="n">
        <v>89.19</v>
      </c>
      <c r="H645" s="25" t="n">
        <f aca="false">SUM($F645,$G645,N$5,N$7)</f>
        <v>1796.32</v>
      </c>
      <c r="I645" s="25" t="n">
        <f aca="false">SUM($F645,$G645,O$5,O$7)</f>
        <v>2002.58</v>
      </c>
      <c r="J645" s="25" t="n">
        <f aca="false">SUM($F645,$G645,P$5,P$7)</f>
        <v>2226.84</v>
      </c>
      <c r="K645" s="25" t="n">
        <f aca="false">SUM($F645,$G645,Q$5,Q$7)</f>
        <v>2544.9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70</v>
      </c>
      <c r="B646" s="23" t="n">
        <v>13</v>
      </c>
      <c r="C646" s="24" t="n">
        <v>1602.51</v>
      </c>
      <c r="D646" s="24" t="n">
        <v>0</v>
      </c>
      <c r="E646" s="24" t="n">
        <v>121.85</v>
      </c>
      <c r="F646" s="24" t="n">
        <v>1630.18</v>
      </c>
      <c r="G646" s="24" t="n">
        <v>88.89</v>
      </c>
      <c r="H646" s="25" t="n">
        <f aca="false">SUM($F646,$G646,N$5,N$7)</f>
        <v>1790.43</v>
      </c>
      <c r="I646" s="25" t="n">
        <f aca="false">SUM($F646,$G646,O$5,O$7)</f>
        <v>1996.69</v>
      </c>
      <c r="J646" s="25" t="n">
        <f aca="false">SUM($F646,$G646,P$5,P$7)</f>
        <v>2220.95</v>
      </c>
      <c r="K646" s="25" t="n">
        <f aca="false">SUM($F646,$G646,Q$5,Q$7)</f>
        <v>2539.0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70</v>
      </c>
      <c r="B647" s="23" t="n">
        <v>14</v>
      </c>
      <c r="C647" s="24" t="n">
        <v>1603.69</v>
      </c>
      <c r="D647" s="24" t="n">
        <v>0</v>
      </c>
      <c r="E647" s="24" t="n">
        <v>99</v>
      </c>
      <c r="F647" s="24" t="n">
        <v>1631.36</v>
      </c>
      <c r="G647" s="24" t="n">
        <v>88.95</v>
      </c>
      <c r="H647" s="25" t="n">
        <f aca="false">SUM($F647,$G647,N$5,N$7)</f>
        <v>1791.67</v>
      </c>
      <c r="I647" s="25" t="n">
        <f aca="false">SUM($F647,$G647,O$5,O$7)</f>
        <v>1997.93</v>
      </c>
      <c r="J647" s="25" t="n">
        <f aca="false">SUM($F647,$G647,P$5,P$7)</f>
        <v>2222.19</v>
      </c>
      <c r="K647" s="25" t="n">
        <f aca="false">SUM($F647,$G647,Q$5,Q$7)</f>
        <v>2540.3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70</v>
      </c>
      <c r="B648" s="23" t="n">
        <v>15</v>
      </c>
      <c r="C648" s="24" t="n">
        <v>1608.51</v>
      </c>
      <c r="D648" s="24" t="n">
        <v>0</v>
      </c>
      <c r="E648" s="24" t="n">
        <v>103.01</v>
      </c>
      <c r="F648" s="24" t="n">
        <v>1636.18</v>
      </c>
      <c r="G648" s="24" t="n">
        <v>89.21</v>
      </c>
      <c r="H648" s="25" t="n">
        <f aca="false">SUM($F648,$G648,N$5,N$7)</f>
        <v>1796.75</v>
      </c>
      <c r="I648" s="25" t="n">
        <f aca="false">SUM($F648,$G648,O$5,O$7)</f>
        <v>2003.01</v>
      </c>
      <c r="J648" s="25" t="n">
        <f aca="false">SUM($F648,$G648,P$5,P$7)</f>
        <v>2227.27</v>
      </c>
      <c r="K648" s="25" t="n">
        <f aca="false">SUM($F648,$G648,Q$5,Q$7)</f>
        <v>2545.4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70</v>
      </c>
      <c r="B649" s="23" t="n">
        <v>16</v>
      </c>
      <c r="C649" s="24" t="n">
        <v>1612.41</v>
      </c>
      <c r="D649" s="24" t="n">
        <v>0</v>
      </c>
      <c r="E649" s="24" t="n">
        <v>203.52</v>
      </c>
      <c r="F649" s="24" t="n">
        <v>1640.08</v>
      </c>
      <c r="G649" s="24" t="n">
        <v>89.43</v>
      </c>
      <c r="H649" s="25" t="n">
        <f aca="false">SUM($F649,$G649,N$5,N$7)</f>
        <v>1800.87</v>
      </c>
      <c r="I649" s="25" t="n">
        <f aca="false">SUM($F649,$G649,O$5,O$7)</f>
        <v>2007.13</v>
      </c>
      <c r="J649" s="25" t="n">
        <f aca="false">SUM($F649,$G649,P$5,P$7)</f>
        <v>2231.39</v>
      </c>
      <c r="K649" s="25" t="n">
        <f aca="false">SUM($F649,$G649,Q$5,Q$7)</f>
        <v>2549.52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70</v>
      </c>
      <c r="B650" s="23" t="n">
        <v>17</v>
      </c>
      <c r="C650" s="24" t="n">
        <v>1610.04</v>
      </c>
      <c r="D650" s="24" t="n">
        <v>0</v>
      </c>
      <c r="E650" s="24" t="n">
        <v>199.49</v>
      </c>
      <c r="F650" s="24" t="n">
        <v>1637.71</v>
      </c>
      <c r="G650" s="24" t="n">
        <v>89.3</v>
      </c>
      <c r="H650" s="25" t="n">
        <f aca="false">SUM($F650,$G650,N$5,N$7)</f>
        <v>1798.37</v>
      </c>
      <c r="I650" s="25" t="n">
        <f aca="false">SUM($F650,$G650,O$5,O$7)</f>
        <v>2004.63</v>
      </c>
      <c r="J650" s="25" t="n">
        <f aca="false">SUM($F650,$G650,P$5,P$7)</f>
        <v>2228.89</v>
      </c>
      <c r="K650" s="25" t="n">
        <f aca="false">SUM($F650,$G650,Q$5,Q$7)</f>
        <v>2547.02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70</v>
      </c>
      <c r="B651" s="23" t="n">
        <v>18</v>
      </c>
      <c r="C651" s="24" t="n">
        <v>1605.73</v>
      </c>
      <c r="D651" s="24" t="n">
        <v>0</v>
      </c>
      <c r="E651" s="24" t="n">
        <v>130.61</v>
      </c>
      <c r="F651" s="24" t="n">
        <v>1633.4</v>
      </c>
      <c r="G651" s="24" t="n">
        <v>89.06</v>
      </c>
      <c r="H651" s="25" t="n">
        <f aca="false">SUM($F651,$G651,N$5,N$7)</f>
        <v>1793.82</v>
      </c>
      <c r="I651" s="25" t="n">
        <f aca="false">SUM($F651,$G651,O$5,O$7)</f>
        <v>2000.08</v>
      </c>
      <c r="J651" s="25" t="n">
        <f aca="false">SUM($F651,$G651,P$5,P$7)</f>
        <v>2224.34</v>
      </c>
      <c r="K651" s="25" t="n">
        <f aca="false">SUM($F651,$G651,Q$5,Q$7)</f>
        <v>2542.4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70</v>
      </c>
      <c r="B652" s="23" t="n">
        <v>19</v>
      </c>
      <c r="C652" s="24" t="n">
        <v>1597.16</v>
      </c>
      <c r="D652" s="24" t="n">
        <v>0</v>
      </c>
      <c r="E652" s="24" t="n">
        <v>103.47</v>
      </c>
      <c r="F652" s="24" t="n">
        <v>1624.83</v>
      </c>
      <c r="G652" s="24" t="n">
        <v>88.6</v>
      </c>
      <c r="H652" s="25" t="n">
        <f aca="false">SUM($F652,$G652,N$5,N$7)</f>
        <v>1784.79</v>
      </c>
      <c r="I652" s="25" t="n">
        <f aca="false">SUM($F652,$G652,O$5,O$7)</f>
        <v>1991.05</v>
      </c>
      <c r="J652" s="25" t="n">
        <f aca="false">SUM($F652,$G652,P$5,P$7)</f>
        <v>2215.31</v>
      </c>
      <c r="K652" s="25" t="n">
        <f aca="false">SUM($F652,$G652,Q$5,Q$7)</f>
        <v>2533.44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70</v>
      </c>
      <c r="B653" s="23" t="n">
        <v>20</v>
      </c>
      <c r="C653" s="24" t="n">
        <v>1622.26</v>
      </c>
      <c r="D653" s="24" t="n">
        <v>0</v>
      </c>
      <c r="E653" s="24" t="n">
        <v>164.3</v>
      </c>
      <c r="F653" s="24" t="n">
        <v>1649.93</v>
      </c>
      <c r="G653" s="24" t="n">
        <v>89.96</v>
      </c>
      <c r="H653" s="25" t="n">
        <f aca="false">SUM($F653,$G653,N$5,N$7)</f>
        <v>1811.25</v>
      </c>
      <c r="I653" s="25" t="n">
        <f aca="false">SUM($F653,$G653,O$5,O$7)</f>
        <v>2017.51</v>
      </c>
      <c r="J653" s="25" t="n">
        <f aca="false">SUM($F653,$G653,P$5,P$7)</f>
        <v>2241.77</v>
      </c>
      <c r="K653" s="25" t="n">
        <f aca="false">SUM($F653,$G653,Q$5,Q$7)</f>
        <v>2559.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70</v>
      </c>
      <c r="B654" s="23" t="n">
        <v>21</v>
      </c>
      <c r="C654" s="24" t="n">
        <v>1616.44</v>
      </c>
      <c r="D654" s="24" t="n">
        <v>0</v>
      </c>
      <c r="E654" s="24" t="n">
        <v>223.2</v>
      </c>
      <c r="F654" s="24" t="n">
        <v>1644.11</v>
      </c>
      <c r="G654" s="24" t="n">
        <v>89.65</v>
      </c>
      <c r="H654" s="25" t="n">
        <f aca="false">SUM($F654,$G654,N$5,N$7)</f>
        <v>1805.12</v>
      </c>
      <c r="I654" s="25" t="n">
        <f aca="false">SUM($F654,$G654,O$5,O$7)</f>
        <v>2011.38</v>
      </c>
      <c r="J654" s="25" t="n">
        <f aca="false">SUM($F654,$G654,P$5,P$7)</f>
        <v>2235.64</v>
      </c>
      <c r="K654" s="25" t="n">
        <f aca="false">SUM($F654,$G654,Q$5,Q$7)</f>
        <v>2553.7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70</v>
      </c>
      <c r="B655" s="23" t="n">
        <v>22</v>
      </c>
      <c r="C655" s="24" t="n">
        <v>1597.27</v>
      </c>
      <c r="D655" s="24" t="n">
        <v>0</v>
      </c>
      <c r="E655" s="24" t="n">
        <v>405.32</v>
      </c>
      <c r="F655" s="24" t="n">
        <v>1624.94</v>
      </c>
      <c r="G655" s="24" t="n">
        <v>88.6</v>
      </c>
      <c r="H655" s="25" t="n">
        <f aca="false">SUM($F655,$G655,N$5,N$7)</f>
        <v>1784.9</v>
      </c>
      <c r="I655" s="25" t="n">
        <f aca="false">SUM($F655,$G655,O$5,O$7)</f>
        <v>1991.16</v>
      </c>
      <c r="J655" s="25" t="n">
        <f aca="false">SUM($F655,$G655,P$5,P$7)</f>
        <v>2215.42</v>
      </c>
      <c r="K655" s="25" t="n">
        <f aca="false">SUM($F655,$G655,Q$5,Q$7)</f>
        <v>2533.5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70</v>
      </c>
      <c r="B656" s="23" t="n">
        <v>23</v>
      </c>
      <c r="C656" s="24" t="n">
        <v>1443.75</v>
      </c>
      <c r="D656" s="24" t="n">
        <v>0</v>
      </c>
      <c r="E656" s="24" t="n">
        <v>468.69</v>
      </c>
      <c r="F656" s="24" t="n">
        <v>1471.42</v>
      </c>
      <c r="G656" s="24" t="n">
        <v>80.23</v>
      </c>
      <c r="H656" s="25" t="n">
        <f aca="false">SUM($F656,$G656,N$5,N$7)</f>
        <v>1623.01</v>
      </c>
      <c r="I656" s="25" t="n">
        <f aca="false">SUM($F656,$G656,O$5,O$7)</f>
        <v>1829.27</v>
      </c>
      <c r="J656" s="25" t="n">
        <f aca="false">SUM($F656,$G656,P$5,P$7)</f>
        <v>2053.53</v>
      </c>
      <c r="K656" s="25" t="n">
        <f aca="false">SUM($F656,$G656,Q$5,Q$7)</f>
        <v>2371.66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71</v>
      </c>
      <c r="B657" s="23" t="n">
        <v>0</v>
      </c>
      <c r="C657" s="24" t="n">
        <v>1388.32</v>
      </c>
      <c r="D657" s="24" t="n">
        <v>0</v>
      </c>
      <c r="E657" s="24" t="n">
        <v>328.33</v>
      </c>
      <c r="F657" s="24" t="n">
        <v>1415.99</v>
      </c>
      <c r="G657" s="24" t="n">
        <v>77.21</v>
      </c>
      <c r="H657" s="25" t="n">
        <f aca="false">SUM($F657,$G657,N$5,N$7)</f>
        <v>1564.56</v>
      </c>
      <c r="I657" s="25" t="n">
        <f aca="false">SUM($F657,$G657,O$5,O$7)</f>
        <v>1770.82</v>
      </c>
      <c r="J657" s="25" t="n">
        <f aca="false">SUM($F657,$G657,P$5,P$7)</f>
        <v>1995.08</v>
      </c>
      <c r="K657" s="25" t="n">
        <f aca="false">SUM($F657,$G657,Q$5,Q$7)</f>
        <v>2313.2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71</v>
      </c>
      <c r="B658" s="23" t="n">
        <v>1</v>
      </c>
      <c r="C658" s="24" t="n">
        <v>1139.4</v>
      </c>
      <c r="D658" s="24" t="n">
        <v>0</v>
      </c>
      <c r="E658" s="24" t="n">
        <v>320.08</v>
      </c>
      <c r="F658" s="24" t="n">
        <v>1167.07</v>
      </c>
      <c r="G658" s="24" t="n">
        <v>63.64</v>
      </c>
      <c r="H658" s="25" t="n">
        <f aca="false">SUM($F658,$G658,N$5,N$7)</f>
        <v>1302.07</v>
      </c>
      <c r="I658" s="25" t="n">
        <f aca="false">SUM($F658,$G658,O$5,O$7)</f>
        <v>1508.33</v>
      </c>
      <c r="J658" s="25" t="n">
        <f aca="false">SUM($F658,$G658,P$5,P$7)</f>
        <v>1732.59</v>
      </c>
      <c r="K658" s="25" t="n">
        <f aca="false">SUM($F658,$G658,Q$5,Q$7)</f>
        <v>2050.72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71</v>
      </c>
      <c r="B659" s="23" t="n">
        <v>2</v>
      </c>
      <c r="C659" s="24" t="n">
        <v>1022.48</v>
      </c>
      <c r="D659" s="24" t="n">
        <v>0</v>
      </c>
      <c r="E659" s="24" t="n">
        <v>174.41</v>
      </c>
      <c r="F659" s="24" t="n">
        <v>1050.15</v>
      </c>
      <c r="G659" s="24" t="n">
        <v>57.26</v>
      </c>
      <c r="H659" s="25" t="n">
        <f aca="false">SUM($F659,$G659,N$5,N$7)</f>
        <v>1178.77</v>
      </c>
      <c r="I659" s="25" t="n">
        <f aca="false">SUM($F659,$G659,O$5,O$7)</f>
        <v>1385.03</v>
      </c>
      <c r="J659" s="25" t="n">
        <f aca="false">SUM($F659,$G659,P$5,P$7)</f>
        <v>1609.29</v>
      </c>
      <c r="K659" s="25" t="n">
        <f aca="false">SUM($F659,$G659,Q$5,Q$7)</f>
        <v>1927.42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71</v>
      </c>
      <c r="B660" s="23" t="n">
        <v>3</v>
      </c>
      <c r="C660" s="24" t="n">
        <v>1010.78</v>
      </c>
      <c r="D660" s="24" t="n">
        <v>0</v>
      </c>
      <c r="E660" s="24" t="n">
        <v>127.97</v>
      </c>
      <c r="F660" s="24" t="n">
        <v>1038.45</v>
      </c>
      <c r="G660" s="24" t="n">
        <v>56.62</v>
      </c>
      <c r="H660" s="25" t="n">
        <f aca="false">SUM($F660,$G660,N$5,N$7)</f>
        <v>1166.43</v>
      </c>
      <c r="I660" s="25" t="n">
        <f aca="false">SUM($F660,$G660,O$5,O$7)</f>
        <v>1372.69</v>
      </c>
      <c r="J660" s="25" t="n">
        <f aca="false">SUM($F660,$G660,P$5,P$7)</f>
        <v>1596.95</v>
      </c>
      <c r="K660" s="25" t="n">
        <f aca="false">SUM($F660,$G660,Q$5,Q$7)</f>
        <v>1915.0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71</v>
      </c>
      <c r="B661" s="23" t="n">
        <v>4</v>
      </c>
      <c r="C661" s="24" t="n">
        <v>962.05</v>
      </c>
      <c r="D661" s="24" t="n">
        <v>0</v>
      </c>
      <c r="E661" s="24" t="n">
        <v>162.82</v>
      </c>
      <c r="F661" s="24" t="n">
        <v>989.72</v>
      </c>
      <c r="G661" s="24" t="n">
        <v>53.97</v>
      </c>
      <c r="H661" s="25" t="n">
        <f aca="false">SUM($F661,$G661,N$5,N$7)</f>
        <v>1115.05</v>
      </c>
      <c r="I661" s="25" t="n">
        <f aca="false">SUM($F661,$G661,O$5,O$7)</f>
        <v>1321.31</v>
      </c>
      <c r="J661" s="25" t="n">
        <f aca="false">SUM($F661,$G661,P$5,P$7)</f>
        <v>1545.57</v>
      </c>
      <c r="K661" s="25" t="n">
        <f aca="false">SUM($F661,$G661,Q$5,Q$7)</f>
        <v>1863.7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71</v>
      </c>
      <c r="B662" s="23" t="n">
        <v>5</v>
      </c>
      <c r="C662" s="24" t="n">
        <v>931.79</v>
      </c>
      <c r="D662" s="24" t="n">
        <v>0</v>
      </c>
      <c r="E662" s="24" t="n">
        <v>56.27</v>
      </c>
      <c r="F662" s="24" t="n">
        <v>959.46</v>
      </c>
      <c r="G662" s="24" t="n">
        <v>52.32</v>
      </c>
      <c r="H662" s="25" t="n">
        <f aca="false">SUM($F662,$G662,N$5,N$7)</f>
        <v>1083.14</v>
      </c>
      <c r="I662" s="25" t="n">
        <f aca="false">SUM($F662,$G662,O$5,O$7)</f>
        <v>1289.4</v>
      </c>
      <c r="J662" s="25" t="n">
        <f aca="false">SUM($F662,$G662,P$5,P$7)</f>
        <v>1513.66</v>
      </c>
      <c r="K662" s="25" t="n">
        <f aca="false">SUM($F662,$G662,Q$5,Q$7)</f>
        <v>1831.79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71</v>
      </c>
      <c r="B663" s="23" t="n">
        <v>6</v>
      </c>
      <c r="C663" s="24" t="n">
        <v>1011.04</v>
      </c>
      <c r="D663" s="24" t="n">
        <v>7.95</v>
      </c>
      <c r="E663" s="24" t="n">
        <v>0</v>
      </c>
      <c r="F663" s="24" t="n">
        <v>1038.71</v>
      </c>
      <c r="G663" s="24" t="n">
        <v>56.64</v>
      </c>
      <c r="H663" s="25" t="n">
        <f aca="false">SUM($F663,$G663,N$5,N$7)</f>
        <v>1166.71</v>
      </c>
      <c r="I663" s="25" t="n">
        <f aca="false">SUM($F663,$G663,O$5,O$7)</f>
        <v>1372.97</v>
      </c>
      <c r="J663" s="25" t="n">
        <f aca="false">SUM($F663,$G663,P$5,P$7)</f>
        <v>1597.23</v>
      </c>
      <c r="K663" s="25" t="n">
        <f aca="false">SUM($F663,$G663,Q$5,Q$7)</f>
        <v>1915.3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71</v>
      </c>
      <c r="B664" s="23" t="n">
        <v>7</v>
      </c>
      <c r="C664" s="24" t="n">
        <v>989.48</v>
      </c>
      <c r="D664" s="24" t="n">
        <v>54.97</v>
      </c>
      <c r="E664" s="24" t="n">
        <v>0</v>
      </c>
      <c r="F664" s="24" t="n">
        <v>1017.15</v>
      </c>
      <c r="G664" s="24" t="n">
        <v>55.46</v>
      </c>
      <c r="H664" s="25" t="n">
        <f aca="false">SUM($F664,$G664,N$5,N$7)</f>
        <v>1143.97</v>
      </c>
      <c r="I664" s="25" t="n">
        <f aca="false">SUM($F664,$G664,O$5,O$7)</f>
        <v>1350.23</v>
      </c>
      <c r="J664" s="25" t="n">
        <f aca="false">SUM($F664,$G664,P$5,P$7)</f>
        <v>1574.49</v>
      </c>
      <c r="K664" s="25" t="n">
        <f aca="false">SUM($F664,$G664,Q$5,Q$7)</f>
        <v>1892.6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71</v>
      </c>
      <c r="B665" s="23" t="n">
        <v>8</v>
      </c>
      <c r="C665" s="24" t="n">
        <v>1258.87</v>
      </c>
      <c r="D665" s="24" t="n">
        <v>81.54</v>
      </c>
      <c r="E665" s="24" t="n">
        <v>0</v>
      </c>
      <c r="F665" s="24" t="n">
        <v>1286.54</v>
      </c>
      <c r="G665" s="24" t="n">
        <v>70.15</v>
      </c>
      <c r="H665" s="25" t="n">
        <f aca="false">SUM($F665,$G665,N$5,N$7)</f>
        <v>1428.05</v>
      </c>
      <c r="I665" s="25" t="n">
        <f aca="false">SUM($F665,$G665,O$5,O$7)</f>
        <v>1634.31</v>
      </c>
      <c r="J665" s="25" t="n">
        <f aca="false">SUM($F665,$G665,P$5,P$7)</f>
        <v>1858.57</v>
      </c>
      <c r="K665" s="25" t="n">
        <f aca="false">SUM($F665,$G665,Q$5,Q$7)</f>
        <v>2176.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71</v>
      </c>
      <c r="B666" s="23" t="n">
        <v>9</v>
      </c>
      <c r="C666" s="24" t="n">
        <v>1513.43</v>
      </c>
      <c r="D666" s="24" t="n">
        <v>0</v>
      </c>
      <c r="E666" s="24" t="n">
        <v>96.12</v>
      </c>
      <c r="F666" s="24" t="n">
        <v>1541.1</v>
      </c>
      <c r="G666" s="24" t="n">
        <v>84.03</v>
      </c>
      <c r="H666" s="25" t="n">
        <f aca="false">SUM($F666,$G666,N$5,N$7)</f>
        <v>1696.49</v>
      </c>
      <c r="I666" s="25" t="n">
        <f aca="false">SUM($F666,$G666,O$5,O$7)</f>
        <v>1902.75</v>
      </c>
      <c r="J666" s="25" t="n">
        <f aca="false">SUM($F666,$G666,P$5,P$7)</f>
        <v>2127.01</v>
      </c>
      <c r="K666" s="25" t="n">
        <f aca="false">SUM($F666,$G666,Q$5,Q$7)</f>
        <v>2445.14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71</v>
      </c>
      <c r="B667" s="23" t="n">
        <v>10</v>
      </c>
      <c r="C667" s="24" t="n">
        <v>1597.11</v>
      </c>
      <c r="D667" s="24" t="n">
        <v>0</v>
      </c>
      <c r="E667" s="24" t="n">
        <v>99.76</v>
      </c>
      <c r="F667" s="24" t="n">
        <v>1624.78</v>
      </c>
      <c r="G667" s="24" t="n">
        <v>88.59</v>
      </c>
      <c r="H667" s="25" t="n">
        <f aca="false">SUM($F667,$G667,N$5,N$7)</f>
        <v>1784.73</v>
      </c>
      <c r="I667" s="25" t="n">
        <f aca="false">SUM($F667,$G667,O$5,O$7)</f>
        <v>1990.99</v>
      </c>
      <c r="J667" s="25" t="n">
        <f aca="false">SUM($F667,$G667,P$5,P$7)</f>
        <v>2215.25</v>
      </c>
      <c r="K667" s="25" t="n">
        <f aca="false">SUM($F667,$G667,Q$5,Q$7)</f>
        <v>2533.38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71</v>
      </c>
      <c r="B668" s="23" t="n">
        <v>11</v>
      </c>
      <c r="C668" s="24" t="n">
        <v>1598.23</v>
      </c>
      <c r="D668" s="24" t="n">
        <v>0</v>
      </c>
      <c r="E668" s="24" t="n">
        <v>81.1</v>
      </c>
      <c r="F668" s="24" t="n">
        <v>1625.9</v>
      </c>
      <c r="G668" s="24" t="n">
        <v>88.65</v>
      </c>
      <c r="H668" s="25" t="n">
        <f aca="false">SUM($F668,$G668,N$5,N$7)</f>
        <v>1785.91</v>
      </c>
      <c r="I668" s="25" t="n">
        <f aca="false">SUM($F668,$G668,O$5,O$7)</f>
        <v>1992.17</v>
      </c>
      <c r="J668" s="25" t="n">
        <f aca="false">SUM($F668,$G668,P$5,P$7)</f>
        <v>2216.43</v>
      </c>
      <c r="K668" s="25" t="n">
        <f aca="false">SUM($F668,$G668,Q$5,Q$7)</f>
        <v>2534.56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71</v>
      </c>
      <c r="B669" s="23" t="n">
        <v>12</v>
      </c>
      <c r="C669" s="24" t="n">
        <v>1599.39</v>
      </c>
      <c r="D669" s="24" t="n">
        <v>0</v>
      </c>
      <c r="E669" s="24" t="n">
        <v>102.85</v>
      </c>
      <c r="F669" s="24" t="n">
        <v>1627.06</v>
      </c>
      <c r="G669" s="24" t="n">
        <v>88.72</v>
      </c>
      <c r="H669" s="25" t="n">
        <f aca="false">SUM($F669,$G669,N$5,N$7)</f>
        <v>1787.14</v>
      </c>
      <c r="I669" s="25" t="n">
        <f aca="false">SUM($F669,$G669,O$5,O$7)</f>
        <v>1993.4</v>
      </c>
      <c r="J669" s="25" t="n">
        <f aca="false">SUM($F669,$G669,P$5,P$7)</f>
        <v>2217.66</v>
      </c>
      <c r="K669" s="25" t="n">
        <f aca="false">SUM($F669,$G669,Q$5,Q$7)</f>
        <v>2535.7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71</v>
      </c>
      <c r="B670" s="23" t="n">
        <v>13</v>
      </c>
      <c r="C670" s="24" t="n">
        <v>1595.28</v>
      </c>
      <c r="D670" s="24" t="n">
        <v>0</v>
      </c>
      <c r="E670" s="24" t="n">
        <v>103.33</v>
      </c>
      <c r="F670" s="24" t="n">
        <v>1622.95</v>
      </c>
      <c r="G670" s="24" t="n">
        <v>88.49</v>
      </c>
      <c r="H670" s="25" t="n">
        <f aca="false">SUM($F670,$G670,N$5,N$7)</f>
        <v>1782.8</v>
      </c>
      <c r="I670" s="25" t="n">
        <f aca="false">SUM($F670,$G670,O$5,O$7)</f>
        <v>1989.06</v>
      </c>
      <c r="J670" s="25" t="n">
        <f aca="false">SUM($F670,$G670,P$5,P$7)</f>
        <v>2213.32</v>
      </c>
      <c r="K670" s="25" t="n">
        <f aca="false">SUM($F670,$G670,Q$5,Q$7)</f>
        <v>2531.45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71</v>
      </c>
      <c r="B671" s="23" t="n">
        <v>14</v>
      </c>
      <c r="C671" s="24" t="n">
        <v>1594.76</v>
      </c>
      <c r="D671" s="24" t="n">
        <v>0</v>
      </c>
      <c r="E671" s="24" t="n">
        <v>254.88</v>
      </c>
      <c r="F671" s="24" t="n">
        <v>1622.43</v>
      </c>
      <c r="G671" s="24" t="n">
        <v>88.46</v>
      </c>
      <c r="H671" s="25" t="n">
        <f aca="false">SUM($F671,$G671,N$5,N$7)</f>
        <v>1782.25</v>
      </c>
      <c r="I671" s="25" t="n">
        <f aca="false">SUM($F671,$G671,O$5,O$7)</f>
        <v>1988.51</v>
      </c>
      <c r="J671" s="25" t="n">
        <f aca="false">SUM($F671,$G671,P$5,P$7)</f>
        <v>2212.77</v>
      </c>
      <c r="K671" s="25" t="n">
        <f aca="false">SUM($F671,$G671,Q$5,Q$7)</f>
        <v>2530.9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71</v>
      </c>
      <c r="B672" s="23" t="n">
        <v>15</v>
      </c>
      <c r="C672" s="24" t="n">
        <v>1595.69</v>
      </c>
      <c r="D672" s="24" t="n">
        <v>0</v>
      </c>
      <c r="E672" s="24" t="n">
        <v>243.95</v>
      </c>
      <c r="F672" s="24" t="n">
        <v>1623.36</v>
      </c>
      <c r="G672" s="24" t="n">
        <v>88.52</v>
      </c>
      <c r="H672" s="25" t="n">
        <f aca="false">SUM($F672,$G672,N$5,N$7)</f>
        <v>1783.24</v>
      </c>
      <c r="I672" s="25" t="n">
        <f aca="false">SUM($F672,$G672,O$5,O$7)</f>
        <v>1989.5</v>
      </c>
      <c r="J672" s="25" t="n">
        <f aca="false">SUM($F672,$G672,P$5,P$7)</f>
        <v>2213.76</v>
      </c>
      <c r="K672" s="25" t="n">
        <f aca="false">SUM($F672,$G672,Q$5,Q$7)</f>
        <v>2531.8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71</v>
      </c>
      <c r="B673" s="23" t="n">
        <v>16</v>
      </c>
      <c r="C673" s="24" t="n">
        <v>1602.24</v>
      </c>
      <c r="D673" s="24" t="n">
        <v>0</v>
      </c>
      <c r="E673" s="24" t="n">
        <v>299.7</v>
      </c>
      <c r="F673" s="24" t="n">
        <v>1629.91</v>
      </c>
      <c r="G673" s="24" t="n">
        <v>88.87</v>
      </c>
      <c r="H673" s="25" t="n">
        <f aca="false">SUM($F673,$G673,N$5,N$7)</f>
        <v>1790.14</v>
      </c>
      <c r="I673" s="25" t="n">
        <f aca="false">SUM($F673,$G673,O$5,O$7)</f>
        <v>1996.4</v>
      </c>
      <c r="J673" s="25" t="n">
        <f aca="false">SUM($F673,$G673,P$5,P$7)</f>
        <v>2220.66</v>
      </c>
      <c r="K673" s="25" t="n">
        <f aca="false">SUM($F673,$G673,Q$5,Q$7)</f>
        <v>2538.79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71</v>
      </c>
      <c r="B674" s="23" t="n">
        <v>17</v>
      </c>
      <c r="C674" s="24" t="n">
        <v>1600.14</v>
      </c>
      <c r="D674" s="24" t="n">
        <v>0</v>
      </c>
      <c r="E674" s="24" t="n">
        <v>330.04</v>
      </c>
      <c r="F674" s="24" t="n">
        <v>1627.81</v>
      </c>
      <c r="G674" s="24" t="n">
        <v>88.76</v>
      </c>
      <c r="H674" s="25" t="n">
        <f aca="false">SUM($F674,$G674,N$5,N$7)</f>
        <v>1787.93</v>
      </c>
      <c r="I674" s="25" t="n">
        <f aca="false">SUM($F674,$G674,O$5,O$7)</f>
        <v>1994.19</v>
      </c>
      <c r="J674" s="25" t="n">
        <f aca="false">SUM($F674,$G674,P$5,P$7)</f>
        <v>2218.45</v>
      </c>
      <c r="K674" s="25" t="n">
        <f aca="false">SUM($F674,$G674,Q$5,Q$7)</f>
        <v>2536.5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71</v>
      </c>
      <c r="B675" s="23" t="n">
        <v>18</v>
      </c>
      <c r="C675" s="24" t="n">
        <v>1601.16</v>
      </c>
      <c r="D675" s="24" t="n">
        <v>0</v>
      </c>
      <c r="E675" s="24" t="n">
        <v>59.49</v>
      </c>
      <c r="F675" s="24" t="n">
        <v>1628.83</v>
      </c>
      <c r="G675" s="24" t="n">
        <v>88.81</v>
      </c>
      <c r="H675" s="25" t="n">
        <f aca="false">SUM($F675,$G675,N$5,N$7)</f>
        <v>1789</v>
      </c>
      <c r="I675" s="25" t="n">
        <f aca="false">SUM($F675,$G675,O$5,O$7)</f>
        <v>1995.26</v>
      </c>
      <c r="J675" s="25" t="n">
        <f aca="false">SUM($F675,$G675,P$5,P$7)</f>
        <v>2219.52</v>
      </c>
      <c r="K675" s="25" t="n">
        <f aca="false">SUM($F675,$G675,Q$5,Q$7)</f>
        <v>2537.6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71</v>
      </c>
      <c r="B676" s="23" t="n">
        <v>19</v>
      </c>
      <c r="C676" s="24" t="n">
        <v>1596.16</v>
      </c>
      <c r="D676" s="24" t="n">
        <v>0</v>
      </c>
      <c r="E676" s="24" t="n">
        <v>19.68</v>
      </c>
      <c r="F676" s="24" t="n">
        <v>1623.83</v>
      </c>
      <c r="G676" s="24" t="n">
        <v>88.54</v>
      </c>
      <c r="H676" s="25" t="n">
        <f aca="false">SUM($F676,$G676,N$5,N$7)</f>
        <v>1783.73</v>
      </c>
      <c r="I676" s="25" t="n">
        <f aca="false">SUM($F676,$G676,O$5,O$7)</f>
        <v>1989.99</v>
      </c>
      <c r="J676" s="25" t="n">
        <f aca="false">SUM($F676,$G676,P$5,P$7)</f>
        <v>2214.25</v>
      </c>
      <c r="K676" s="25" t="n">
        <f aca="false">SUM($F676,$G676,Q$5,Q$7)</f>
        <v>2532.38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71</v>
      </c>
      <c r="B677" s="23" t="n">
        <v>20</v>
      </c>
      <c r="C677" s="24" t="n">
        <v>1613.28</v>
      </c>
      <c r="D677" s="24" t="n">
        <v>0</v>
      </c>
      <c r="E677" s="24" t="n">
        <v>199.09</v>
      </c>
      <c r="F677" s="24" t="n">
        <v>1640.95</v>
      </c>
      <c r="G677" s="24" t="n">
        <v>89.47</v>
      </c>
      <c r="H677" s="25" t="n">
        <f aca="false">SUM($F677,$G677,N$5,N$7)</f>
        <v>1801.78</v>
      </c>
      <c r="I677" s="25" t="n">
        <f aca="false">SUM($F677,$G677,O$5,O$7)</f>
        <v>2008.04</v>
      </c>
      <c r="J677" s="25" t="n">
        <f aca="false">SUM($F677,$G677,P$5,P$7)</f>
        <v>2232.3</v>
      </c>
      <c r="K677" s="25" t="n">
        <f aca="false">SUM($F677,$G677,Q$5,Q$7)</f>
        <v>2550.4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71</v>
      </c>
      <c r="B678" s="23" t="n">
        <v>21</v>
      </c>
      <c r="C678" s="24" t="n">
        <v>1611.21</v>
      </c>
      <c r="D678" s="24" t="n">
        <v>0</v>
      </c>
      <c r="E678" s="24" t="n">
        <v>250.97</v>
      </c>
      <c r="F678" s="24" t="n">
        <v>1638.88</v>
      </c>
      <c r="G678" s="24" t="n">
        <v>89.36</v>
      </c>
      <c r="H678" s="25" t="n">
        <f aca="false">SUM($F678,$G678,N$5,N$7)</f>
        <v>1799.6</v>
      </c>
      <c r="I678" s="25" t="n">
        <f aca="false">SUM($F678,$G678,O$5,O$7)</f>
        <v>2005.86</v>
      </c>
      <c r="J678" s="25" t="n">
        <f aca="false">SUM($F678,$G678,P$5,P$7)</f>
        <v>2230.12</v>
      </c>
      <c r="K678" s="25" t="n">
        <f aca="false">SUM($F678,$G678,Q$5,Q$7)</f>
        <v>2548.2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71</v>
      </c>
      <c r="B679" s="23" t="n">
        <v>22</v>
      </c>
      <c r="C679" s="24" t="n">
        <v>1598.61</v>
      </c>
      <c r="D679" s="24" t="n">
        <v>0</v>
      </c>
      <c r="E679" s="24" t="n">
        <v>200.1</v>
      </c>
      <c r="F679" s="24" t="n">
        <v>1626.28</v>
      </c>
      <c r="G679" s="24" t="n">
        <v>88.67</v>
      </c>
      <c r="H679" s="25" t="n">
        <f aca="false">SUM($F679,$G679,N$5,N$7)</f>
        <v>1786.31</v>
      </c>
      <c r="I679" s="25" t="n">
        <f aca="false">SUM($F679,$G679,O$5,O$7)</f>
        <v>1992.57</v>
      </c>
      <c r="J679" s="25" t="n">
        <f aca="false">SUM($F679,$G679,P$5,P$7)</f>
        <v>2216.83</v>
      </c>
      <c r="K679" s="25" t="n">
        <f aca="false">SUM($F679,$G679,Q$5,Q$7)</f>
        <v>2534.9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71</v>
      </c>
      <c r="B680" s="23" t="n">
        <v>23</v>
      </c>
      <c r="C680" s="24" t="n">
        <v>1434.72</v>
      </c>
      <c r="D680" s="24" t="n">
        <v>0</v>
      </c>
      <c r="E680" s="24" t="n">
        <v>430.51</v>
      </c>
      <c r="F680" s="24" t="n">
        <v>1462.39</v>
      </c>
      <c r="G680" s="24" t="n">
        <v>79.74</v>
      </c>
      <c r="H680" s="25" t="n">
        <f aca="false">SUM($F680,$G680,N$5,N$7)</f>
        <v>1613.49</v>
      </c>
      <c r="I680" s="25" t="n">
        <f aca="false">SUM($F680,$G680,O$5,O$7)</f>
        <v>1819.75</v>
      </c>
      <c r="J680" s="25" t="n">
        <f aca="false">SUM($F680,$G680,P$5,P$7)</f>
        <v>2044.01</v>
      </c>
      <c r="K680" s="25" t="n">
        <f aca="false">SUM($F680,$G680,Q$5,Q$7)</f>
        <v>2362.14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72</v>
      </c>
      <c r="B681" s="23" t="n">
        <v>0</v>
      </c>
      <c r="C681" s="24" t="n">
        <v>1243.34</v>
      </c>
      <c r="D681" s="24" t="n">
        <v>0</v>
      </c>
      <c r="E681" s="24" t="n">
        <v>171.44</v>
      </c>
      <c r="F681" s="24" t="n">
        <v>1271.01</v>
      </c>
      <c r="G681" s="24" t="n">
        <v>69.3</v>
      </c>
      <c r="H681" s="25" t="n">
        <f aca="false">SUM($F681,$G681,N$5,N$7)</f>
        <v>1411.67</v>
      </c>
      <c r="I681" s="25" t="n">
        <f aca="false">SUM($F681,$G681,O$5,O$7)</f>
        <v>1617.93</v>
      </c>
      <c r="J681" s="25" t="n">
        <f aca="false">SUM($F681,$G681,P$5,P$7)</f>
        <v>1842.19</v>
      </c>
      <c r="K681" s="25" t="n">
        <f aca="false">SUM($F681,$G681,Q$5,Q$7)</f>
        <v>2160.3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72</v>
      </c>
      <c r="B682" s="23" t="n">
        <v>1</v>
      </c>
      <c r="C682" s="24" t="n">
        <v>1080.89</v>
      </c>
      <c r="D682" s="24" t="n">
        <v>0</v>
      </c>
      <c r="E682" s="24" t="n">
        <v>317.32</v>
      </c>
      <c r="F682" s="24" t="n">
        <v>1108.56</v>
      </c>
      <c r="G682" s="24" t="n">
        <v>60.45</v>
      </c>
      <c r="H682" s="25" t="n">
        <f aca="false">SUM($F682,$G682,N$5,N$7)</f>
        <v>1240.37</v>
      </c>
      <c r="I682" s="25" t="n">
        <f aca="false">SUM($F682,$G682,O$5,O$7)</f>
        <v>1446.63</v>
      </c>
      <c r="J682" s="25" t="n">
        <f aca="false">SUM($F682,$G682,P$5,P$7)</f>
        <v>1670.89</v>
      </c>
      <c r="K682" s="25" t="n">
        <f aca="false">SUM($F682,$G682,Q$5,Q$7)</f>
        <v>1989.02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72</v>
      </c>
      <c r="B683" s="23" t="n">
        <v>2</v>
      </c>
      <c r="C683" s="24" t="n">
        <v>1037.23</v>
      </c>
      <c r="D683" s="24" t="n">
        <v>0</v>
      </c>
      <c r="E683" s="24" t="n">
        <v>129.68</v>
      </c>
      <c r="F683" s="24" t="n">
        <v>1064.9</v>
      </c>
      <c r="G683" s="24" t="n">
        <v>58.06</v>
      </c>
      <c r="H683" s="25" t="n">
        <f aca="false">SUM($F683,$G683,N$5,N$7)</f>
        <v>1194.32</v>
      </c>
      <c r="I683" s="25" t="n">
        <f aca="false">SUM($F683,$G683,O$5,O$7)</f>
        <v>1400.58</v>
      </c>
      <c r="J683" s="25" t="n">
        <f aca="false">SUM($F683,$G683,P$5,P$7)</f>
        <v>1624.84</v>
      </c>
      <c r="K683" s="25" t="n">
        <f aca="false">SUM($F683,$G683,Q$5,Q$7)</f>
        <v>1942.9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72</v>
      </c>
      <c r="B684" s="23" t="n">
        <v>3</v>
      </c>
      <c r="C684" s="24" t="n">
        <v>963.44</v>
      </c>
      <c r="D684" s="24" t="n">
        <v>0</v>
      </c>
      <c r="E684" s="24" t="n">
        <v>84.15</v>
      </c>
      <c r="F684" s="24" t="n">
        <v>991.11</v>
      </c>
      <c r="G684" s="24" t="n">
        <v>54.04</v>
      </c>
      <c r="H684" s="25" t="n">
        <f aca="false">SUM($F684,$G684,N$5,N$7)</f>
        <v>1116.51</v>
      </c>
      <c r="I684" s="25" t="n">
        <f aca="false">SUM($F684,$G684,O$5,O$7)</f>
        <v>1322.77</v>
      </c>
      <c r="J684" s="25" t="n">
        <f aca="false">SUM($F684,$G684,P$5,P$7)</f>
        <v>1547.03</v>
      </c>
      <c r="K684" s="25" t="n">
        <f aca="false">SUM($F684,$G684,Q$5,Q$7)</f>
        <v>1865.1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72</v>
      </c>
      <c r="B685" s="23" t="n">
        <v>4</v>
      </c>
      <c r="C685" s="24" t="n">
        <v>949.24</v>
      </c>
      <c r="D685" s="24" t="n">
        <v>0</v>
      </c>
      <c r="E685" s="24" t="n">
        <v>51.94</v>
      </c>
      <c r="F685" s="24" t="n">
        <v>976.91</v>
      </c>
      <c r="G685" s="24" t="n">
        <v>53.27</v>
      </c>
      <c r="H685" s="25" t="n">
        <f aca="false">SUM($F685,$G685,N$5,N$7)</f>
        <v>1101.54</v>
      </c>
      <c r="I685" s="25" t="n">
        <f aca="false">SUM($F685,$G685,O$5,O$7)</f>
        <v>1307.8</v>
      </c>
      <c r="J685" s="25" t="n">
        <f aca="false">SUM($F685,$G685,P$5,P$7)</f>
        <v>1532.06</v>
      </c>
      <c r="K685" s="25" t="n">
        <f aca="false">SUM($F685,$G685,Q$5,Q$7)</f>
        <v>1850.19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72</v>
      </c>
      <c r="B686" s="23" t="n">
        <v>5</v>
      </c>
      <c r="C686" s="24" t="n">
        <v>998.72</v>
      </c>
      <c r="D686" s="24" t="n">
        <v>0</v>
      </c>
      <c r="E686" s="24" t="n">
        <v>9.31</v>
      </c>
      <c r="F686" s="24" t="n">
        <v>1026.39</v>
      </c>
      <c r="G686" s="24" t="n">
        <v>55.96</v>
      </c>
      <c r="H686" s="25" t="n">
        <f aca="false">SUM($F686,$G686,N$5,N$7)</f>
        <v>1153.71</v>
      </c>
      <c r="I686" s="25" t="n">
        <f aca="false">SUM($F686,$G686,O$5,O$7)</f>
        <v>1359.97</v>
      </c>
      <c r="J686" s="25" t="n">
        <f aca="false">SUM($F686,$G686,P$5,P$7)</f>
        <v>1584.23</v>
      </c>
      <c r="K686" s="25" t="n">
        <f aca="false">SUM($F686,$G686,Q$5,Q$7)</f>
        <v>1902.36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72</v>
      </c>
      <c r="B687" s="23" t="n">
        <v>6</v>
      </c>
      <c r="C687" s="24" t="n">
        <v>1152.27</v>
      </c>
      <c r="D687" s="24" t="n">
        <v>115.52</v>
      </c>
      <c r="E687" s="24" t="n">
        <v>0</v>
      </c>
      <c r="F687" s="24" t="n">
        <v>1179.94</v>
      </c>
      <c r="G687" s="24" t="n">
        <v>64.34</v>
      </c>
      <c r="H687" s="25" t="n">
        <f aca="false">SUM($F687,$G687,N$5,N$7)</f>
        <v>1315.64</v>
      </c>
      <c r="I687" s="25" t="n">
        <f aca="false">SUM($F687,$G687,O$5,O$7)</f>
        <v>1521.9</v>
      </c>
      <c r="J687" s="25" t="n">
        <f aca="false">SUM($F687,$G687,P$5,P$7)</f>
        <v>1746.16</v>
      </c>
      <c r="K687" s="25" t="n">
        <f aca="false">SUM($F687,$G687,Q$5,Q$7)</f>
        <v>2064.2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72</v>
      </c>
      <c r="B688" s="23" t="n">
        <v>7</v>
      </c>
      <c r="C688" s="24" t="n">
        <v>1421.59</v>
      </c>
      <c r="D688" s="24" t="n">
        <v>0</v>
      </c>
      <c r="E688" s="24" t="n">
        <v>335.53</v>
      </c>
      <c r="F688" s="24" t="n">
        <v>1449.26</v>
      </c>
      <c r="G688" s="24" t="n">
        <v>79.02</v>
      </c>
      <c r="H688" s="25" t="n">
        <f aca="false">SUM($F688,$G688,N$5,N$7)</f>
        <v>1599.64</v>
      </c>
      <c r="I688" s="25" t="n">
        <f aca="false">SUM($F688,$G688,O$5,O$7)</f>
        <v>1805.9</v>
      </c>
      <c r="J688" s="25" t="n">
        <f aca="false">SUM($F688,$G688,P$5,P$7)</f>
        <v>2030.16</v>
      </c>
      <c r="K688" s="25" t="n">
        <f aca="false">SUM($F688,$G688,Q$5,Q$7)</f>
        <v>2348.29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72</v>
      </c>
      <c r="B689" s="23" t="n">
        <v>8</v>
      </c>
      <c r="C689" s="24" t="n">
        <v>1581.82</v>
      </c>
      <c r="D689" s="24" t="n">
        <v>0</v>
      </c>
      <c r="E689" s="24" t="n">
        <v>97.18</v>
      </c>
      <c r="F689" s="24" t="n">
        <v>1609.49</v>
      </c>
      <c r="G689" s="24" t="n">
        <v>87.76</v>
      </c>
      <c r="H689" s="25" t="n">
        <f aca="false">SUM($F689,$G689,N$5,N$7)</f>
        <v>1768.61</v>
      </c>
      <c r="I689" s="25" t="n">
        <f aca="false">SUM($F689,$G689,O$5,O$7)</f>
        <v>1974.87</v>
      </c>
      <c r="J689" s="25" t="n">
        <f aca="false">SUM($F689,$G689,P$5,P$7)</f>
        <v>2199.13</v>
      </c>
      <c r="K689" s="25" t="n">
        <f aca="false">SUM($F689,$G689,Q$5,Q$7)</f>
        <v>2517.26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72</v>
      </c>
      <c r="B690" s="23" t="n">
        <v>9</v>
      </c>
      <c r="C690" s="24" t="n">
        <v>1639.52</v>
      </c>
      <c r="D690" s="24" t="n">
        <v>0</v>
      </c>
      <c r="E690" s="24" t="n">
        <v>12.26</v>
      </c>
      <c r="F690" s="24" t="n">
        <v>1667.19</v>
      </c>
      <c r="G690" s="24" t="n">
        <v>90.91</v>
      </c>
      <c r="H690" s="25" t="n">
        <f aca="false">SUM($F690,$G690,N$5,N$7)</f>
        <v>1829.46</v>
      </c>
      <c r="I690" s="25" t="n">
        <f aca="false">SUM($F690,$G690,O$5,O$7)</f>
        <v>2035.72</v>
      </c>
      <c r="J690" s="25" t="n">
        <f aca="false">SUM($F690,$G690,P$5,P$7)</f>
        <v>2259.98</v>
      </c>
      <c r="K690" s="25" t="n">
        <f aca="false">SUM($F690,$G690,Q$5,Q$7)</f>
        <v>2578.1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72</v>
      </c>
      <c r="B691" s="23" t="n">
        <v>10</v>
      </c>
      <c r="C691" s="24" t="n">
        <v>1654.4</v>
      </c>
      <c r="D691" s="24" t="n">
        <v>0</v>
      </c>
      <c r="E691" s="24" t="n">
        <v>86.82</v>
      </c>
      <c r="F691" s="24" t="n">
        <v>1682.07</v>
      </c>
      <c r="G691" s="24" t="n">
        <v>91.72</v>
      </c>
      <c r="H691" s="25" t="n">
        <f aca="false">SUM($F691,$G691,N$5,N$7)</f>
        <v>1845.15</v>
      </c>
      <c r="I691" s="25" t="n">
        <f aca="false">SUM($F691,$G691,O$5,O$7)</f>
        <v>2051.41</v>
      </c>
      <c r="J691" s="25" t="n">
        <f aca="false">SUM($F691,$G691,P$5,P$7)</f>
        <v>2275.67</v>
      </c>
      <c r="K691" s="25" t="n">
        <f aca="false">SUM($F691,$G691,Q$5,Q$7)</f>
        <v>2593.8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72</v>
      </c>
      <c r="B692" s="23" t="n">
        <v>11</v>
      </c>
      <c r="C692" s="24" t="n">
        <v>1952.17</v>
      </c>
      <c r="D692" s="24" t="n">
        <v>0</v>
      </c>
      <c r="E692" s="24" t="n">
        <v>395.86</v>
      </c>
      <c r="F692" s="24" t="n">
        <v>1979.84</v>
      </c>
      <c r="G692" s="24" t="n">
        <v>107.95</v>
      </c>
      <c r="H692" s="25" t="n">
        <f aca="false">SUM($F692,$G692,N$5,N$7)</f>
        <v>2159.15</v>
      </c>
      <c r="I692" s="25" t="n">
        <f aca="false">SUM($F692,$G692,O$5,O$7)</f>
        <v>2365.41</v>
      </c>
      <c r="J692" s="25" t="n">
        <f aca="false">SUM($F692,$G692,P$5,P$7)</f>
        <v>2589.67</v>
      </c>
      <c r="K692" s="25" t="n">
        <f aca="false">SUM($F692,$G692,Q$5,Q$7)</f>
        <v>2907.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72</v>
      </c>
      <c r="B693" s="23" t="n">
        <v>12</v>
      </c>
      <c r="C693" s="24" t="n">
        <v>2094.47</v>
      </c>
      <c r="D693" s="24" t="n">
        <v>0</v>
      </c>
      <c r="E693" s="24" t="n">
        <v>482.04</v>
      </c>
      <c r="F693" s="24" t="n">
        <v>2122.14</v>
      </c>
      <c r="G693" s="24" t="n">
        <v>115.71</v>
      </c>
      <c r="H693" s="25" t="n">
        <f aca="false">SUM($F693,$G693,N$5,N$7)</f>
        <v>2309.21</v>
      </c>
      <c r="I693" s="25" t="n">
        <f aca="false">SUM($F693,$G693,O$5,O$7)</f>
        <v>2515.47</v>
      </c>
      <c r="J693" s="25" t="n">
        <f aca="false">SUM($F693,$G693,P$5,P$7)</f>
        <v>2739.73</v>
      </c>
      <c r="K693" s="25" t="n">
        <f aca="false">SUM($F693,$G693,Q$5,Q$7)</f>
        <v>3057.8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72</v>
      </c>
      <c r="B694" s="23" t="n">
        <v>13</v>
      </c>
      <c r="C694" s="24" t="n">
        <v>2086.09</v>
      </c>
      <c r="D694" s="24" t="n">
        <v>0</v>
      </c>
      <c r="E694" s="24" t="n">
        <v>421.82</v>
      </c>
      <c r="F694" s="24" t="n">
        <v>2113.76</v>
      </c>
      <c r="G694" s="24" t="n">
        <v>115.25</v>
      </c>
      <c r="H694" s="25" t="n">
        <f aca="false">SUM($F694,$G694,N$5,N$7)</f>
        <v>2300.37</v>
      </c>
      <c r="I694" s="25" t="n">
        <f aca="false">SUM($F694,$G694,O$5,O$7)</f>
        <v>2506.63</v>
      </c>
      <c r="J694" s="25" t="n">
        <f aca="false">SUM($F694,$G694,P$5,P$7)</f>
        <v>2730.89</v>
      </c>
      <c r="K694" s="25" t="n">
        <f aca="false">SUM($F694,$G694,Q$5,Q$7)</f>
        <v>3049.02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72</v>
      </c>
      <c r="B695" s="23" t="n">
        <v>14</v>
      </c>
      <c r="C695" s="24" t="n">
        <v>2067.12</v>
      </c>
      <c r="D695" s="24" t="n">
        <v>0</v>
      </c>
      <c r="E695" s="24" t="n">
        <v>469.76</v>
      </c>
      <c r="F695" s="24" t="n">
        <v>2094.79</v>
      </c>
      <c r="G695" s="24" t="n">
        <v>114.22</v>
      </c>
      <c r="H695" s="25" t="n">
        <f aca="false">SUM($F695,$G695,N$5,N$7)</f>
        <v>2280.37</v>
      </c>
      <c r="I695" s="25" t="n">
        <f aca="false">SUM($F695,$G695,O$5,O$7)</f>
        <v>2486.63</v>
      </c>
      <c r="J695" s="25" t="n">
        <f aca="false">SUM($F695,$G695,P$5,P$7)</f>
        <v>2710.89</v>
      </c>
      <c r="K695" s="25" t="n">
        <f aca="false">SUM($F695,$G695,Q$5,Q$7)</f>
        <v>3029.02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72</v>
      </c>
      <c r="B696" s="23" t="n">
        <v>15</v>
      </c>
      <c r="C696" s="24" t="n">
        <v>2078.29</v>
      </c>
      <c r="D696" s="24" t="n">
        <v>0</v>
      </c>
      <c r="E696" s="24" t="n">
        <v>473.89</v>
      </c>
      <c r="F696" s="24" t="n">
        <v>2105.96</v>
      </c>
      <c r="G696" s="24" t="n">
        <v>114.83</v>
      </c>
      <c r="H696" s="25" t="n">
        <f aca="false">SUM($F696,$G696,N$5,N$7)</f>
        <v>2292.15</v>
      </c>
      <c r="I696" s="25" t="n">
        <f aca="false">SUM($F696,$G696,O$5,O$7)</f>
        <v>2498.41</v>
      </c>
      <c r="J696" s="25" t="n">
        <f aca="false">SUM($F696,$G696,P$5,P$7)</f>
        <v>2722.67</v>
      </c>
      <c r="K696" s="25" t="n">
        <f aca="false">SUM($F696,$G696,Q$5,Q$7)</f>
        <v>3040.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72</v>
      </c>
      <c r="B697" s="23" t="n">
        <v>16</v>
      </c>
      <c r="C697" s="24" t="n">
        <v>2125.72</v>
      </c>
      <c r="D697" s="24" t="n">
        <v>0</v>
      </c>
      <c r="E697" s="24" t="n">
        <v>598.76</v>
      </c>
      <c r="F697" s="24" t="n">
        <v>2153.39</v>
      </c>
      <c r="G697" s="24" t="n">
        <v>117.42</v>
      </c>
      <c r="H697" s="25" t="n">
        <f aca="false">SUM($F697,$G697,N$5,N$7)</f>
        <v>2342.17</v>
      </c>
      <c r="I697" s="25" t="n">
        <f aca="false">SUM($F697,$G697,O$5,O$7)</f>
        <v>2548.43</v>
      </c>
      <c r="J697" s="25" t="n">
        <f aca="false">SUM($F697,$G697,P$5,P$7)</f>
        <v>2772.69</v>
      </c>
      <c r="K697" s="25" t="n">
        <f aca="false">SUM($F697,$G697,Q$5,Q$7)</f>
        <v>3090.82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72</v>
      </c>
      <c r="B698" s="23" t="n">
        <v>17</v>
      </c>
      <c r="C698" s="24" t="n">
        <v>2154.74</v>
      </c>
      <c r="D698" s="24" t="n">
        <v>0</v>
      </c>
      <c r="E698" s="24" t="n">
        <v>629.2</v>
      </c>
      <c r="F698" s="24" t="n">
        <v>2182.41</v>
      </c>
      <c r="G698" s="24" t="n">
        <v>119</v>
      </c>
      <c r="H698" s="25" t="n">
        <f aca="false">SUM($F698,$G698,N$5,N$7)</f>
        <v>2372.77</v>
      </c>
      <c r="I698" s="25" t="n">
        <f aca="false">SUM($F698,$G698,O$5,O$7)</f>
        <v>2579.03</v>
      </c>
      <c r="J698" s="25" t="n">
        <f aca="false">SUM($F698,$G698,P$5,P$7)</f>
        <v>2803.29</v>
      </c>
      <c r="K698" s="25" t="n">
        <f aca="false">SUM($F698,$G698,Q$5,Q$7)</f>
        <v>3121.42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72</v>
      </c>
      <c r="B699" s="23" t="n">
        <v>18</v>
      </c>
      <c r="C699" s="24" t="n">
        <v>2035.88</v>
      </c>
      <c r="D699" s="24" t="n">
        <v>0</v>
      </c>
      <c r="E699" s="24" t="n">
        <v>473.22</v>
      </c>
      <c r="F699" s="24" t="n">
        <v>2063.55</v>
      </c>
      <c r="G699" s="24" t="n">
        <v>112.52</v>
      </c>
      <c r="H699" s="25" t="n">
        <f aca="false">SUM($F699,$G699,N$5,N$7)</f>
        <v>2247.43</v>
      </c>
      <c r="I699" s="25" t="n">
        <f aca="false">SUM($F699,$G699,O$5,O$7)</f>
        <v>2453.69</v>
      </c>
      <c r="J699" s="25" t="n">
        <f aca="false">SUM($F699,$G699,P$5,P$7)</f>
        <v>2677.95</v>
      </c>
      <c r="K699" s="25" t="n">
        <f aca="false">SUM($F699,$G699,Q$5,Q$7)</f>
        <v>2996.08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72</v>
      </c>
      <c r="B700" s="23" t="n">
        <v>19</v>
      </c>
      <c r="C700" s="24" t="n">
        <v>1615.77</v>
      </c>
      <c r="D700" s="24" t="n">
        <v>0</v>
      </c>
      <c r="E700" s="24" t="n">
        <v>162.24</v>
      </c>
      <c r="F700" s="24" t="n">
        <v>1643.44</v>
      </c>
      <c r="G700" s="24" t="n">
        <v>89.61</v>
      </c>
      <c r="H700" s="25" t="n">
        <f aca="false">SUM($F700,$G700,N$5,N$7)</f>
        <v>1804.41</v>
      </c>
      <c r="I700" s="25" t="n">
        <f aca="false">SUM($F700,$G700,O$5,O$7)</f>
        <v>2010.67</v>
      </c>
      <c r="J700" s="25" t="n">
        <f aca="false">SUM($F700,$G700,P$5,P$7)</f>
        <v>2234.93</v>
      </c>
      <c r="K700" s="25" t="n">
        <f aca="false">SUM($F700,$G700,Q$5,Q$7)</f>
        <v>2553.06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72</v>
      </c>
      <c r="B701" s="23" t="n">
        <v>20</v>
      </c>
      <c r="C701" s="24" t="n">
        <v>2120.77</v>
      </c>
      <c r="D701" s="24" t="n">
        <v>0</v>
      </c>
      <c r="E701" s="24" t="n">
        <v>785.52</v>
      </c>
      <c r="F701" s="24" t="n">
        <v>2148.44</v>
      </c>
      <c r="G701" s="24" t="n">
        <v>117.15</v>
      </c>
      <c r="H701" s="25" t="n">
        <f aca="false">SUM($F701,$G701,N$5,N$7)</f>
        <v>2336.95</v>
      </c>
      <c r="I701" s="25" t="n">
        <f aca="false">SUM($F701,$G701,O$5,O$7)</f>
        <v>2543.21</v>
      </c>
      <c r="J701" s="25" t="n">
        <f aca="false">SUM($F701,$G701,P$5,P$7)</f>
        <v>2767.47</v>
      </c>
      <c r="K701" s="25" t="n">
        <f aca="false">SUM($F701,$G701,Q$5,Q$7)</f>
        <v>3085.6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72</v>
      </c>
      <c r="B702" s="23" t="n">
        <v>21</v>
      </c>
      <c r="C702" s="24" t="n">
        <v>2136.5</v>
      </c>
      <c r="D702" s="24" t="n">
        <v>0</v>
      </c>
      <c r="E702" s="24" t="n">
        <v>838.09</v>
      </c>
      <c r="F702" s="24" t="n">
        <v>2164.17</v>
      </c>
      <c r="G702" s="24" t="n">
        <v>118</v>
      </c>
      <c r="H702" s="25" t="n">
        <f aca="false">SUM($F702,$G702,N$5,N$7)</f>
        <v>2353.53</v>
      </c>
      <c r="I702" s="25" t="n">
        <f aca="false">SUM($F702,$G702,O$5,O$7)</f>
        <v>2559.79</v>
      </c>
      <c r="J702" s="25" t="n">
        <f aca="false">SUM($F702,$G702,P$5,P$7)</f>
        <v>2784.05</v>
      </c>
      <c r="K702" s="25" t="n">
        <f aca="false">SUM($F702,$G702,Q$5,Q$7)</f>
        <v>3102.18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72</v>
      </c>
      <c r="B703" s="23" t="n">
        <v>22</v>
      </c>
      <c r="C703" s="24" t="n">
        <v>1621.86</v>
      </c>
      <c r="D703" s="24" t="n">
        <v>0</v>
      </c>
      <c r="E703" s="24" t="n">
        <v>663.65</v>
      </c>
      <c r="F703" s="24" t="n">
        <v>1649.53</v>
      </c>
      <c r="G703" s="24" t="n">
        <v>89.94</v>
      </c>
      <c r="H703" s="25" t="n">
        <f aca="false">SUM($F703,$G703,N$5,N$7)</f>
        <v>1810.83</v>
      </c>
      <c r="I703" s="25" t="n">
        <f aca="false">SUM($F703,$G703,O$5,O$7)</f>
        <v>2017.09</v>
      </c>
      <c r="J703" s="25" t="n">
        <f aca="false">SUM($F703,$G703,P$5,P$7)</f>
        <v>2241.35</v>
      </c>
      <c r="K703" s="25" t="n">
        <f aca="false">SUM($F703,$G703,Q$5,Q$7)</f>
        <v>2559.48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72</v>
      </c>
      <c r="B704" s="23" t="n">
        <v>23</v>
      </c>
      <c r="C704" s="24" t="n">
        <v>1469.96</v>
      </c>
      <c r="D704" s="24" t="n">
        <v>0</v>
      </c>
      <c r="E704" s="24" t="n">
        <v>562.67</v>
      </c>
      <c r="F704" s="24" t="n">
        <v>1497.63</v>
      </c>
      <c r="G704" s="24" t="n">
        <v>81.66</v>
      </c>
      <c r="H704" s="25" t="n">
        <f aca="false">SUM($F704,$G704,N$5,N$7)</f>
        <v>1650.65</v>
      </c>
      <c r="I704" s="25" t="n">
        <f aca="false">SUM($F704,$G704,O$5,O$7)</f>
        <v>1856.91</v>
      </c>
      <c r="J704" s="25" t="n">
        <f aca="false">SUM($F704,$G704,P$5,P$7)</f>
        <v>2081.17</v>
      </c>
      <c r="K704" s="25" t="n">
        <f aca="false">SUM($F704,$G704,Q$5,Q$7)</f>
        <v>2399.3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73</v>
      </c>
      <c r="B705" s="23" t="n">
        <v>0</v>
      </c>
      <c r="C705" s="24" t="n">
        <v>1206.05</v>
      </c>
      <c r="D705" s="24" t="n">
        <v>0</v>
      </c>
      <c r="E705" s="24" t="n">
        <v>399.97</v>
      </c>
      <c r="F705" s="24" t="n">
        <v>1233.72</v>
      </c>
      <c r="G705" s="24" t="n">
        <v>67.27</v>
      </c>
      <c r="H705" s="25" t="n">
        <f aca="false">SUM($F705,$G705,N$5,N$7)</f>
        <v>1372.35</v>
      </c>
      <c r="I705" s="25" t="n">
        <f aca="false">SUM($F705,$G705,O$5,O$7)</f>
        <v>1578.61</v>
      </c>
      <c r="J705" s="25" t="n">
        <f aca="false">SUM($F705,$G705,P$5,P$7)</f>
        <v>1802.87</v>
      </c>
      <c r="K705" s="25" t="n">
        <f aca="false">SUM($F705,$G705,Q$5,Q$7)</f>
        <v>2121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73</v>
      </c>
      <c r="B706" s="23" t="n">
        <v>1</v>
      </c>
      <c r="C706" s="24" t="n">
        <v>1043.63</v>
      </c>
      <c r="D706" s="24" t="n">
        <v>0</v>
      </c>
      <c r="E706" s="24" t="n">
        <v>563.6</v>
      </c>
      <c r="F706" s="24" t="n">
        <v>1071.3</v>
      </c>
      <c r="G706" s="24" t="n">
        <v>58.41</v>
      </c>
      <c r="H706" s="25" t="n">
        <f aca="false">SUM($F706,$G706,N$5,N$7)</f>
        <v>1201.07</v>
      </c>
      <c r="I706" s="25" t="n">
        <f aca="false">SUM($F706,$G706,O$5,O$7)</f>
        <v>1407.33</v>
      </c>
      <c r="J706" s="25" t="n">
        <f aca="false">SUM($F706,$G706,P$5,P$7)</f>
        <v>1631.59</v>
      </c>
      <c r="K706" s="25" t="n">
        <f aca="false">SUM($F706,$G706,Q$5,Q$7)</f>
        <v>1949.72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73</v>
      </c>
      <c r="B707" s="23" t="n">
        <v>2</v>
      </c>
      <c r="C707" s="24" t="n">
        <v>995.94</v>
      </c>
      <c r="D707" s="24" t="n">
        <v>0</v>
      </c>
      <c r="E707" s="24" t="n">
        <v>1021.67</v>
      </c>
      <c r="F707" s="24" t="n">
        <v>1023.61</v>
      </c>
      <c r="G707" s="24" t="n">
        <v>55.81</v>
      </c>
      <c r="H707" s="25" t="n">
        <f aca="false">SUM($F707,$G707,N$5,N$7)</f>
        <v>1150.78</v>
      </c>
      <c r="I707" s="25" t="n">
        <f aca="false">SUM($F707,$G707,O$5,O$7)</f>
        <v>1357.04</v>
      </c>
      <c r="J707" s="25" t="n">
        <f aca="false">SUM($F707,$G707,P$5,P$7)</f>
        <v>1581.3</v>
      </c>
      <c r="K707" s="25" t="n">
        <f aca="false">SUM($F707,$G707,Q$5,Q$7)</f>
        <v>1899.43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73</v>
      </c>
      <c r="B708" s="23" t="n">
        <v>3</v>
      </c>
      <c r="C708" s="24" t="n">
        <v>938.9</v>
      </c>
      <c r="D708" s="24" t="n">
        <v>0</v>
      </c>
      <c r="E708" s="24" t="n">
        <v>608.96</v>
      </c>
      <c r="F708" s="24" t="n">
        <v>966.57</v>
      </c>
      <c r="G708" s="24" t="n">
        <v>52.7</v>
      </c>
      <c r="H708" s="25" t="n">
        <f aca="false">SUM($F708,$G708,N$5,N$7)</f>
        <v>1090.63</v>
      </c>
      <c r="I708" s="25" t="n">
        <f aca="false">SUM($F708,$G708,O$5,O$7)</f>
        <v>1296.89</v>
      </c>
      <c r="J708" s="25" t="n">
        <f aca="false">SUM($F708,$G708,P$5,P$7)</f>
        <v>1521.15</v>
      </c>
      <c r="K708" s="25" t="n">
        <f aca="false">SUM($F708,$G708,Q$5,Q$7)</f>
        <v>1839.28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73</v>
      </c>
      <c r="B709" s="23" t="n">
        <v>4</v>
      </c>
      <c r="C709" s="24" t="n">
        <v>940.71</v>
      </c>
      <c r="D709" s="24" t="n">
        <v>0</v>
      </c>
      <c r="E709" s="24" t="n">
        <v>124.06</v>
      </c>
      <c r="F709" s="24" t="n">
        <v>968.38</v>
      </c>
      <c r="G709" s="24" t="n">
        <v>52.8</v>
      </c>
      <c r="H709" s="25" t="n">
        <f aca="false">SUM($F709,$G709,N$5,N$7)</f>
        <v>1092.54</v>
      </c>
      <c r="I709" s="25" t="n">
        <f aca="false">SUM($F709,$G709,O$5,O$7)</f>
        <v>1298.8</v>
      </c>
      <c r="J709" s="25" t="n">
        <f aca="false">SUM($F709,$G709,P$5,P$7)</f>
        <v>1523.06</v>
      </c>
      <c r="K709" s="25" t="n">
        <f aca="false">SUM($F709,$G709,Q$5,Q$7)</f>
        <v>1841.19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73</v>
      </c>
      <c r="B710" s="23" t="n">
        <v>5</v>
      </c>
      <c r="C710" s="24" t="n">
        <v>994.78</v>
      </c>
      <c r="D710" s="24" t="n">
        <v>0</v>
      </c>
      <c r="E710" s="24" t="n">
        <v>11.5</v>
      </c>
      <c r="F710" s="24" t="n">
        <v>1022.45</v>
      </c>
      <c r="G710" s="24" t="n">
        <v>55.75</v>
      </c>
      <c r="H710" s="25" t="n">
        <f aca="false">SUM($F710,$G710,N$5,N$7)</f>
        <v>1149.56</v>
      </c>
      <c r="I710" s="25" t="n">
        <f aca="false">SUM($F710,$G710,O$5,O$7)</f>
        <v>1355.82</v>
      </c>
      <c r="J710" s="25" t="n">
        <f aca="false">SUM($F710,$G710,P$5,P$7)</f>
        <v>1580.08</v>
      </c>
      <c r="K710" s="25" t="n">
        <f aca="false">SUM($F710,$G710,Q$5,Q$7)</f>
        <v>1898.21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73</v>
      </c>
      <c r="B711" s="23" t="n">
        <v>6</v>
      </c>
      <c r="C711" s="24" t="n">
        <v>1139.47</v>
      </c>
      <c r="D711" s="24" t="n">
        <v>17.37</v>
      </c>
      <c r="E711" s="24" t="n">
        <v>0</v>
      </c>
      <c r="F711" s="24" t="n">
        <v>1167.14</v>
      </c>
      <c r="G711" s="24" t="n">
        <v>63.64</v>
      </c>
      <c r="H711" s="25" t="n">
        <f aca="false">SUM($F711,$G711,N$5,N$7)</f>
        <v>1302.14</v>
      </c>
      <c r="I711" s="25" t="n">
        <f aca="false">SUM($F711,$G711,O$5,O$7)</f>
        <v>1508.4</v>
      </c>
      <c r="J711" s="25" t="n">
        <f aca="false">SUM($F711,$G711,P$5,P$7)</f>
        <v>1732.66</v>
      </c>
      <c r="K711" s="25" t="n">
        <f aca="false">SUM($F711,$G711,Q$5,Q$7)</f>
        <v>2050.79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73</v>
      </c>
      <c r="B712" s="23" t="n">
        <v>7</v>
      </c>
      <c r="C712" s="24" t="n">
        <v>1377.12</v>
      </c>
      <c r="D712" s="24" t="n">
        <v>54.87</v>
      </c>
      <c r="E712" s="24" t="n">
        <v>0</v>
      </c>
      <c r="F712" s="24" t="n">
        <v>1404.79</v>
      </c>
      <c r="G712" s="24" t="n">
        <v>76.6</v>
      </c>
      <c r="H712" s="25" t="n">
        <f aca="false">SUM($F712,$G712,N$5,N$7)</f>
        <v>1552.75</v>
      </c>
      <c r="I712" s="25" t="n">
        <f aca="false">SUM($F712,$G712,O$5,O$7)</f>
        <v>1759.01</v>
      </c>
      <c r="J712" s="25" t="n">
        <f aca="false">SUM($F712,$G712,P$5,P$7)</f>
        <v>1983.27</v>
      </c>
      <c r="K712" s="25" t="n">
        <f aca="false">SUM($F712,$G712,Q$5,Q$7)</f>
        <v>2301.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73</v>
      </c>
      <c r="B713" s="23" t="n">
        <v>8</v>
      </c>
      <c r="C713" s="24" t="n">
        <v>1523.98</v>
      </c>
      <c r="D713" s="24" t="n">
        <v>0</v>
      </c>
      <c r="E713" s="24" t="n">
        <v>103.32</v>
      </c>
      <c r="F713" s="24" t="n">
        <v>1551.65</v>
      </c>
      <c r="G713" s="24" t="n">
        <v>84.61</v>
      </c>
      <c r="H713" s="25" t="n">
        <f aca="false">SUM($F713,$G713,N$5,N$7)</f>
        <v>1707.62</v>
      </c>
      <c r="I713" s="25" t="n">
        <f aca="false">SUM($F713,$G713,O$5,O$7)</f>
        <v>1913.88</v>
      </c>
      <c r="J713" s="25" t="n">
        <f aca="false">SUM($F713,$G713,P$5,P$7)</f>
        <v>2138.14</v>
      </c>
      <c r="K713" s="25" t="n">
        <f aca="false">SUM($F713,$G713,Q$5,Q$7)</f>
        <v>2456.2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73</v>
      </c>
      <c r="B714" s="23" t="n">
        <v>9</v>
      </c>
      <c r="C714" s="24" t="n">
        <v>1620.73</v>
      </c>
      <c r="D714" s="24" t="n">
        <v>0</v>
      </c>
      <c r="E714" s="24" t="n">
        <v>110.54</v>
      </c>
      <c r="F714" s="24" t="n">
        <v>1648.4</v>
      </c>
      <c r="G714" s="24" t="n">
        <v>89.88</v>
      </c>
      <c r="H714" s="25" t="n">
        <f aca="false">SUM($F714,$G714,N$5,N$7)</f>
        <v>1809.64</v>
      </c>
      <c r="I714" s="25" t="n">
        <f aca="false">SUM($F714,$G714,O$5,O$7)</f>
        <v>2015.9</v>
      </c>
      <c r="J714" s="25" t="n">
        <f aca="false">SUM($F714,$G714,P$5,P$7)</f>
        <v>2240.16</v>
      </c>
      <c r="K714" s="25" t="n">
        <f aca="false">SUM($F714,$G714,Q$5,Q$7)</f>
        <v>2558.2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73</v>
      </c>
      <c r="B715" s="23" t="n">
        <v>10</v>
      </c>
      <c r="C715" s="24" t="n">
        <v>1634.79</v>
      </c>
      <c r="D715" s="24" t="n">
        <v>0</v>
      </c>
      <c r="E715" s="24" t="n">
        <v>278.25</v>
      </c>
      <c r="F715" s="24" t="n">
        <v>1662.46</v>
      </c>
      <c r="G715" s="24" t="n">
        <v>90.65</v>
      </c>
      <c r="H715" s="25" t="n">
        <f aca="false">SUM($F715,$G715,N$5,N$7)</f>
        <v>1824.47</v>
      </c>
      <c r="I715" s="25" t="n">
        <f aca="false">SUM($F715,$G715,O$5,O$7)</f>
        <v>2030.73</v>
      </c>
      <c r="J715" s="25" t="n">
        <f aca="false">SUM($F715,$G715,P$5,P$7)</f>
        <v>2254.99</v>
      </c>
      <c r="K715" s="25" t="n">
        <f aca="false">SUM($F715,$G715,Q$5,Q$7)</f>
        <v>2573.1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73</v>
      </c>
      <c r="B716" s="23" t="n">
        <v>11</v>
      </c>
      <c r="C716" s="24" t="n">
        <v>1634.19</v>
      </c>
      <c r="D716" s="24" t="n">
        <v>0</v>
      </c>
      <c r="E716" s="24" t="n">
        <v>150.91</v>
      </c>
      <c r="F716" s="24" t="n">
        <v>1661.86</v>
      </c>
      <c r="G716" s="24" t="n">
        <v>90.61</v>
      </c>
      <c r="H716" s="25" t="n">
        <f aca="false">SUM($F716,$G716,N$5,N$7)</f>
        <v>1823.83</v>
      </c>
      <c r="I716" s="25" t="n">
        <f aca="false">SUM($F716,$G716,O$5,O$7)</f>
        <v>2030.09</v>
      </c>
      <c r="J716" s="25" t="n">
        <f aca="false">SUM($F716,$G716,P$5,P$7)</f>
        <v>2254.35</v>
      </c>
      <c r="K716" s="25" t="n">
        <f aca="false">SUM($F716,$G716,Q$5,Q$7)</f>
        <v>2572.48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73</v>
      </c>
      <c r="B717" s="23" t="n">
        <v>12</v>
      </c>
      <c r="C717" s="24" t="n">
        <v>1633.78</v>
      </c>
      <c r="D717" s="24" t="n">
        <v>0</v>
      </c>
      <c r="E717" s="24" t="n">
        <v>132.83</v>
      </c>
      <c r="F717" s="24" t="n">
        <v>1661.45</v>
      </c>
      <c r="G717" s="24" t="n">
        <v>90.59</v>
      </c>
      <c r="H717" s="25" t="n">
        <f aca="false">SUM($F717,$G717,N$5,N$7)</f>
        <v>1823.4</v>
      </c>
      <c r="I717" s="25" t="n">
        <f aca="false">SUM($F717,$G717,O$5,O$7)</f>
        <v>2029.66</v>
      </c>
      <c r="J717" s="25" t="n">
        <f aca="false">SUM($F717,$G717,P$5,P$7)</f>
        <v>2253.92</v>
      </c>
      <c r="K717" s="25" t="n">
        <f aca="false">SUM($F717,$G717,Q$5,Q$7)</f>
        <v>2572.05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73</v>
      </c>
      <c r="B718" s="23" t="n">
        <v>13</v>
      </c>
      <c r="C718" s="24" t="n">
        <v>1637.44</v>
      </c>
      <c r="D718" s="24" t="n">
        <v>0</v>
      </c>
      <c r="E718" s="24" t="n">
        <v>105.99</v>
      </c>
      <c r="F718" s="24" t="n">
        <v>1665.11</v>
      </c>
      <c r="G718" s="24" t="n">
        <v>90.79</v>
      </c>
      <c r="H718" s="25" t="n">
        <f aca="false">SUM($F718,$G718,N$5,N$7)</f>
        <v>1827.26</v>
      </c>
      <c r="I718" s="25" t="n">
        <f aca="false">SUM($F718,$G718,O$5,O$7)</f>
        <v>2033.52</v>
      </c>
      <c r="J718" s="25" t="n">
        <f aca="false">SUM($F718,$G718,P$5,P$7)</f>
        <v>2257.78</v>
      </c>
      <c r="K718" s="25" t="n">
        <f aca="false">SUM($F718,$G718,Q$5,Q$7)</f>
        <v>2575.9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73</v>
      </c>
      <c r="B719" s="23" t="n">
        <v>14</v>
      </c>
      <c r="C719" s="24" t="n">
        <v>1646.51</v>
      </c>
      <c r="D719" s="24" t="n">
        <v>0</v>
      </c>
      <c r="E719" s="24" t="n">
        <v>121.05</v>
      </c>
      <c r="F719" s="24" t="n">
        <v>1674.18</v>
      </c>
      <c r="G719" s="24" t="n">
        <v>91.29</v>
      </c>
      <c r="H719" s="25" t="n">
        <f aca="false">SUM($F719,$G719,N$5,N$7)</f>
        <v>1836.83</v>
      </c>
      <c r="I719" s="25" t="n">
        <f aca="false">SUM($F719,$G719,O$5,O$7)</f>
        <v>2043.09</v>
      </c>
      <c r="J719" s="25" t="n">
        <f aca="false">SUM($F719,$G719,P$5,P$7)</f>
        <v>2267.35</v>
      </c>
      <c r="K719" s="25" t="n">
        <f aca="false">SUM($F719,$G719,Q$5,Q$7)</f>
        <v>2585.48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73</v>
      </c>
      <c r="B720" s="23" t="n">
        <v>15</v>
      </c>
      <c r="C720" s="24" t="n">
        <v>1647.77</v>
      </c>
      <c r="D720" s="24" t="n">
        <v>0</v>
      </c>
      <c r="E720" s="24" t="n">
        <v>120.39</v>
      </c>
      <c r="F720" s="24" t="n">
        <v>1675.44</v>
      </c>
      <c r="G720" s="24" t="n">
        <v>91.35</v>
      </c>
      <c r="H720" s="25" t="n">
        <f aca="false">SUM($F720,$G720,N$5,N$7)</f>
        <v>1838.15</v>
      </c>
      <c r="I720" s="25" t="n">
        <f aca="false">SUM($F720,$G720,O$5,O$7)</f>
        <v>2044.41</v>
      </c>
      <c r="J720" s="25" t="n">
        <f aca="false">SUM($F720,$G720,P$5,P$7)</f>
        <v>2268.67</v>
      </c>
      <c r="K720" s="25" t="n">
        <f aca="false">SUM($F720,$G720,Q$5,Q$7)</f>
        <v>2586.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73</v>
      </c>
      <c r="B721" s="23" t="n">
        <v>16</v>
      </c>
      <c r="C721" s="24" t="n">
        <v>1646.86</v>
      </c>
      <c r="D721" s="24" t="n">
        <v>0</v>
      </c>
      <c r="E721" s="24" t="n">
        <v>159.17</v>
      </c>
      <c r="F721" s="24" t="n">
        <v>1674.53</v>
      </c>
      <c r="G721" s="24" t="n">
        <v>91.31</v>
      </c>
      <c r="H721" s="25" t="n">
        <f aca="false">SUM($F721,$G721,N$5,N$7)</f>
        <v>1837.2</v>
      </c>
      <c r="I721" s="25" t="n">
        <f aca="false">SUM($F721,$G721,O$5,O$7)</f>
        <v>2043.46</v>
      </c>
      <c r="J721" s="25" t="n">
        <f aca="false">SUM($F721,$G721,P$5,P$7)</f>
        <v>2267.72</v>
      </c>
      <c r="K721" s="25" t="n">
        <f aca="false">SUM($F721,$G721,Q$5,Q$7)</f>
        <v>2585.8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73</v>
      </c>
      <c r="B722" s="23" t="n">
        <v>17</v>
      </c>
      <c r="C722" s="24" t="n">
        <v>1623.8</v>
      </c>
      <c r="D722" s="24" t="n">
        <v>0</v>
      </c>
      <c r="E722" s="24" t="n">
        <v>208.32</v>
      </c>
      <c r="F722" s="24" t="n">
        <v>1651.47</v>
      </c>
      <c r="G722" s="24" t="n">
        <v>90.05</v>
      </c>
      <c r="H722" s="25" t="n">
        <f aca="false">SUM($F722,$G722,N$5,N$7)</f>
        <v>1812.88</v>
      </c>
      <c r="I722" s="25" t="n">
        <f aca="false">SUM($F722,$G722,O$5,O$7)</f>
        <v>2019.14</v>
      </c>
      <c r="J722" s="25" t="n">
        <f aca="false">SUM($F722,$G722,P$5,P$7)</f>
        <v>2243.4</v>
      </c>
      <c r="K722" s="25" t="n">
        <f aca="false">SUM($F722,$G722,Q$5,Q$7)</f>
        <v>2561.53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73</v>
      </c>
      <c r="B723" s="23" t="n">
        <v>18</v>
      </c>
      <c r="C723" s="24" t="n">
        <v>1615.81</v>
      </c>
      <c r="D723" s="24" t="n">
        <v>0</v>
      </c>
      <c r="E723" s="24" t="n">
        <v>224.37</v>
      </c>
      <c r="F723" s="24" t="n">
        <v>1643.48</v>
      </c>
      <c r="G723" s="24" t="n">
        <v>89.61</v>
      </c>
      <c r="H723" s="25" t="n">
        <f aca="false">SUM($F723,$G723,N$5,N$7)</f>
        <v>1804.45</v>
      </c>
      <c r="I723" s="25" t="n">
        <f aca="false">SUM($F723,$G723,O$5,O$7)</f>
        <v>2010.71</v>
      </c>
      <c r="J723" s="25" t="n">
        <f aca="false">SUM($F723,$G723,P$5,P$7)</f>
        <v>2234.97</v>
      </c>
      <c r="K723" s="25" t="n">
        <f aca="false">SUM($F723,$G723,Q$5,Q$7)</f>
        <v>2553.1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73</v>
      </c>
      <c r="B724" s="23" t="n">
        <v>19</v>
      </c>
      <c r="C724" s="24" t="n">
        <v>1611.89</v>
      </c>
      <c r="D724" s="24" t="n">
        <v>0</v>
      </c>
      <c r="E724" s="24" t="n">
        <v>356.71</v>
      </c>
      <c r="F724" s="24" t="n">
        <v>1639.56</v>
      </c>
      <c r="G724" s="24" t="n">
        <v>89.4</v>
      </c>
      <c r="H724" s="25" t="n">
        <f aca="false">SUM($F724,$G724,N$5,N$7)</f>
        <v>1800.32</v>
      </c>
      <c r="I724" s="25" t="n">
        <f aca="false">SUM($F724,$G724,O$5,O$7)</f>
        <v>2006.58</v>
      </c>
      <c r="J724" s="25" t="n">
        <f aca="false">SUM($F724,$G724,P$5,P$7)</f>
        <v>2230.84</v>
      </c>
      <c r="K724" s="25" t="n">
        <f aca="false">SUM($F724,$G724,Q$5,Q$7)</f>
        <v>2548.97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73</v>
      </c>
      <c r="B725" s="23" t="n">
        <v>20</v>
      </c>
      <c r="C725" s="24" t="n">
        <v>1634.01</v>
      </c>
      <c r="D725" s="24" t="n">
        <v>0</v>
      </c>
      <c r="E725" s="24" t="n">
        <v>452.3</v>
      </c>
      <c r="F725" s="24" t="n">
        <v>1661.68</v>
      </c>
      <c r="G725" s="24" t="n">
        <v>90.6</v>
      </c>
      <c r="H725" s="25" t="n">
        <f aca="false">SUM($F725,$G725,N$5,N$7)</f>
        <v>1823.64</v>
      </c>
      <c r="I725" s="25" t="n">
        <f aca="false">SUM($F725,$G725,O$5,O$7)</f>
        <v>2029.9</v>
      </c>
      <c r="J725" s="25" t="n">
        <f aca="false">SUM($F725,$G725,P$5,P$7)</f>
        <v>2254.16</v>
      </c>
      <c r="K725" s="25" t="n">
        <f aca="false">SUM($F725,$G725,Q$5,Q$7)</f>
        <v>2572.29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73</v>
      </c>
      <c r="B726" s="23" t="n">
        <v>21</v>
      </c>
      <c r="C726" s="24" t="n">
        <v>1621.56</v>
      </c>
      <c r="D726" s="24" t="n">
        <v>0</v>
      </c>
      <c r="E726" s="24" t="n">
        <v>478.46</v>
      </c>
      <c r="F726" s="24" t="n">
        <v>1649.23</v>
      </c>
      <c r="G726" s="24" t="n">
        <v>89.93</v>
      </c>
      <c r="H726" s="25" t="n">
        <f aca="false">SUM($F726,$G726,N$5,N$7)</f>
        <v>1810.52</v>
      </c>
      <c r="I726" s="25" t="n">
        <f aca="false">SUM($F726,$G726,O$5,O$7)</f>
        <v>2016.78</v>
      </c>
      <c r="J726" s="25" t="n">
        <f aca="false">SUM($F726,$G726,P$5,P$7)</f>
        <v>2241.04</v>
      </c>
      <c r="K726" s="25" t="n">
        <f aca="false">SUM($F726,$G726,Q$5,Q$7)</f>
        <v>2559.17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73</v>
      </c>
      <c r="B727" s="23" t="n">
        <v>22</v>
      </c>
      <c r="C727" s="24" t="n">
        <v>1606.22</v>
      </c>
      <c r="D727" s="24" t="n">
        <v>0</v>
      </c>
      <c r="E727" s="24" t="n">
        <v>462.27</v>
      </c>
      <c r="F727" s="24" t="n">
        <v>1633.89</v>
      </c>
      <c r="G727" s="24" t="n">
        <v>89.09</v>
      </c>
      <c r="H727" s="25" t="n">
        <f aca="false">SUM($F727,$G727,N$5,N$7)</f>
        <v>1794.34</v>
      </c>
      <c r="I727" s="25" t="n">
        <f aca="false">SUM($F727,$G727,O$5,O$7)</f>
        <v>2000.6</v>
      </c>
      <c r="J727" s="25" t="n">
        <f aca="false">SUM($F727,$G727,P$5,P$7)</f>
        <v>2224.86</v>
      </c>
      <c r="K727" s="25" t="n">
        <f aca="false">SUM($F727,$G727,Q$5,Q$7)</f>
        <v>2542.9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73</v>
      </c>
      <c r="B728" s="23" t="n">
        <v>23</v>
      </c>
      <c r="C728" s="24" t="n">
        <v>1410.64</v>
      </c>
      <c r="D728" s="24" t="n">
        <v>0</v>
      </c>
      <c r="E728" s="24" t="n">
        <v>629.96</v>
      </c>
      <c r="F728" s="24" t="n">
        <v>1438.31</v>
      </c>
      <c r="G728" s="24" t="n">
        <v>78.43</v>
      </c>
      <c r="H728" s="25" t="n">
        <f aca="false">SUM($F728,$G728,N$5,N$7)</f>
        <v>1588.1</v>
      </c>
      <c r="I728" s="25" t="n">
        <f aca="false">SUM($F728,$G728,O$5,O$7)</f>
        <v>1794.36</v>
      </c>
      <c r="J728" s="25" t="n">
        <f aca="false">SUM($F728,$G728,P$5,P$7)</f>
        <v>2018.62</v>
      </c>
      <c r="K728" s="25" t="n">
        <f aca="false">SUM($F728,$G728,Q$5,Q$7)</f>
        <v>2336.7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674</v>
      </c>
      <c r="B729" s="23" t="n">
        <v>0</v>
      </c>
      <c r="C729" s="24" t="n">
        <v>1163.63</v>
      </c>
      <c r="D729" s="24" t="n">
        <v>0</v>
      </c>
      <c r="E729" s="24" t="n">
        <v>261.17</v>
      </c>
      <c r="F729" s="24" t="n">
        <v>1191.3</v>
      </c>
      <c r="G729" s="24" t="n">
        <v>64.96</v>
      </c>
      <c r="H729" s="25" t="n">
        <f aca="false">SUM($F729,$G729,N$5,N$7)</f>
        <v>1327.62</v>
      </c>
      <c r="I729" s="25" t="n">
        <f aca="false">SUM($F729,$G729,O$5,O$7)</f>
        <v>1533.88</v>
      </c>
      <c r="J729" s="25" t="n">
        <f aca="false">SUM($F729,$G729,P$5,P$7)</f>
        <v>1758.14</v>
      </c>
      <c r="K729" s="25" t="n">
        <f aca="false">SUM($F729,$G729,Q$5,Q$7)</f>
        <v>2076.27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674</v>
      </c>
      <c r="B730" s="23" t="n">
        <v>1</v>
      </c>
      <c r="C730" s="24" t="n">
        <v>1001.74</v>
      </c>
      <c r="D730" s="24" t="n">
        <v>0</v>
      </c>
      <c r="E730" s="24" t="n">
        <v>191.9</v>
      </c>
      <c r="F730" s="24" t="n">
        <v>1029.41</v>
      </c>
      <c r="G730" s="24" t="n">
        <v>56.13</v>
      </c>
      <c r="H730" s="25" t="n">
        <f aca="false">SUM($F730,$G730,N$5,N$7)</f>
        <v>1156.9</v>
      </c>
      <c r="I730" s="25" t="n">
        <f aca="false">SUM($F730,$G730,O$5,O$7)</f>
        <v>1363.16</v>
      </c>
      <c r="J730" s="25" t="n">
        <f aca="false">SUM($F730,$G730,P$5,P$7)</f>
        <v>1587.42</v>
      </c>
      <c r="K730" s="25" t="n">
        <f aca="false">SUM($F730,$G730,Q$5,Q$7)</f>
        <v>1905.55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674</v>
      </c>
      <c r="B731" s="23" t="n">
        <v>2</v>
      </c>
      <c r="C731" s="24" t="n">
        <v>948.29</v>
      </c>
      <c r="D731" s="24" t="n">
        <v>0</v>
      </c>
      <c r="E731" s="24" t="n">
        <v>151.29</v>
      </c>
      <c r="F731" s="24" t="n">
        <v>975.96</v>
      </c>
      <c r="G731" s="24" t="n">
        <v>53.22</v>
      </c>
      <c r="H731" s="25" t="n">
        <f aca="false">SUM($F731,$G731,N$5,N$7)</f>
        <v>1100.54</v>
      </c>
      <c r="I731" s="25" t="n">
        <f aca="false">SUM($F731,$G731,O$5,O$7)</f>
        <v>1306.8</v>
      </c>
      <c r="J731" s="25" t="n">
        <f aca="false">SUM($F731,$G731,P$5,P$7)</f>
        <v>1531.06</v>
      </c>
      <c r="K731" s="25" t="n">
        <f aca="false">SUM($F731,$G731,Q$5,Q$7)</f>
        <v>1849.19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674</v>
      </c>
      <c r="B732" s="23" t="n">
        <v>3</v>
      </c>
      <c r="C732" s="24" t="n">
        <v>915.64</v>
      </c>
      <c r="D732" s="24" t="n">
        <v>0</v>
      </c>
      <c r="E732" s="24" t="n">
        <v>77.28</v>
      </c>
      <c r="F732" s="24" t="n">
        <v>943.31</v>
      </c>
      <c r="G732" s="24" t="n">
        <v>51.43</v>
      </c>
      <c r="H732" s="25" t="n">
        <f aca="false">SUM($F732,$G732,N$5,N$7)</f>
        <v>1066.1</v>
      </c>
      <c r="I732" s="25" t="n">
        <f aca="false">SUM($F732,$G732,O$5,O$7)</f>
        <v>1272.36</v>
      </c>
      <c r="J732" s="25" t="n">
        <f aca="false">SUM($F732,$G732,P$5,P$7)</f>
        <v>1496.62</v>
      </c>
      <c r="K732" s="25" t="n">
        <f aca="false">SUM($F732,$G732,Q$5,Q$7)</f>
        <v>1814.75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674</v>
      </c>
      <c r="B733" s="23" t="n">
        <v>4</v>
      </c>
      <c r="C733" s="24" t="n">
        <v>923.79</v>
      </c>
      <c r="D733" s="24" t="n">
        <v>0</v>
      </c>
      <c r="E733" s="24" t="n">
        <v>28.04</v>
      </c>
      <c r="F733" s="24" t="n">
        <v>951.46</v>
      </c>
      <c r="G733" s="24" t="n">
        <v>51.88</v>
      </c>
      <c r="H733" s="25" t="n">
        <f aca="false">SUM($F733,$G733,N$5,N$7)</f>
        <v>1074.7</v>
      </c>
      <c r="I733" s="25" t="n">
        <f aca="false">SUM($F733,$G733,O$5,O$7)</f>
        <v>1280.96</v>
      </c>
      <c r="J733" s="25" t="n">
        <f aca="false">SUM($F733,$G733,P$5,P$7)</f>
        <v>1505.22</v>
      </c>
      <c r="K733" s="25" t="n">
        <f aca="false">SUM($F733,$G733,Q$5,Q$7)</f>
        <v>1823.35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674</v>
      </c>
      <c r="B734" s="23" t="n">
        <v>5</v>
      </c>
      <c r="C734" s="24" t="n">
        <v>882.94</v>
      </c>
      <c r="D734" s="24" t="n">
        <v>64.64</v>
      </c>
      <c r="E734" s="24" t="n">
        <v>0</v>
      </c>
      <c r="F734" s="24" t="n">
        <v>910.61</v>
      </c>
      <c r="G734" s="24" t="n">
        <v>49.65</v>
      </c>
      <c r="H734" s="25" t="n">
        <f aca="false">SUM($F734,$G734,N$5,N$7)</f>
        <v>1031.62</v>
      </c>
      <c r="I734" s="25" t="n">
        <f aca="false">SUM($F734,$G734,O$5,O$7)</f>
        <v>1237.88</v>
      </c>
      <c r="J734" s="25" t="n">
        <f aca="false">SUM($F734,$G734,P$5,P$7)</f>
        <v>1462.14</v>
      </c>
      <c r="K734" s="25" t="n">
        <f aca="false">SUM($F734,$G734,Q$5,Q$7)</f>
        <v>1780.27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674</v>
      </c>
      <c r="B735" s="23" t="n">
        <v>6</v>
      </c>
      <c r="C735" s="24" t="n">
        <v>992.85</v>
      </c>
      <c r="D735" s="24" t="n">
        <v>94.09</v>
      </c>
      <c r="E735" s="24" t="n">
        <v>0</v>
      </c>
      <c r="F735" s="24" t="n">
        <v>1020.52</v>
      </c>
      <c r="G735" s="24" t="n">
        <v>55.64</v>
      </c>
      <c r="H735" s="25" t="n">
        <f aca="false">SUM($F735,$G735,N$5,N$7)</f>
        <v>1147.52</v>
      </c>
      <c r="I735" s="25" t="n">
        <f aca="false">SUM($F735,$G735,O$5,O$7)</f>
        <v>1353.78</v>
      </c>
      <c r="J735" s="25" t="n">
        <f aca="false">SUM($F735,$G735,P$5,P$7)</f>
        <v>1578.04</v>
      </c>
      <c r="K735" s="25" t="n">
        <f aca="false">SUM($F735,$G735,Q$5,Q$7)</f>
        <v>1896.17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674</v>
      </c>
      <c r="B736" s="23" t="n">
        <v>7</v>
      </c>
      <c r="C736" s="24" t="n">
        <v>1278.1</v>
      </c>
      <c r="D736" s="24" t="n">
        <v>138</v>
      </c>
      <c r="E736" s="24" t="n">
        <v>0</v>
      </c>
      <c r="F736" s="24" t="n">
        <v>1305.77</v>
      </c>
      <c r="G736" s="24" t="n">
        <v>71.2</v>
      </c>
      <c r="H736" s="25" t="n">
        <f aca="false">SUM($F736,$G736,N$5,N$7)</f>
        <v>1448.33</v>
      </c>
      <c r="I736" s="25" t="n">
        <f aca="false">SUM($F736,$G736,O$5,O$7)</f>
        <v>1654.59</v>
      </c>
      <c r="J736" s="25" t="n">
        <f aca="false">SUM($F736,$G736,P$5,P$7)</f>
        <v>1878.85</v>
      </c>
      <c r="K736" s="25" t="n">
        <f aca="false">SUM($F736,$G736,Q$5,Q$7)</f>
        <v>2196.98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674</v>
      </c>
      <c r="B737" s="23" t="n">
        <v>8</v>
      </c>
      <c r="C737" s="24" t="n">
        <v>1512.78</v>
      </c>
      <c r="D737" s="24" t="n">
        <v>0</v>
      </c>
      <c r="E737" s="24" t="n">
        <v>160.67</v>
      </c>
      <c r="F737" s="24" t="n">
        <v>1540.45</v>
      </c>
      <c r="G737" s="24" t="n">
        <v>83.99</v>
      </c>
      <c r="H737" s="25" t="n">
        <f aca="false">SUM($F737,$G737,N$5,N$7)</f>
        <v>1695.8</v>
      </c>
      <c r="I737" s="25" t="n">
        <f aca="false">SUM($F737,$G737,O$5,O$7)</f>
        <v>1902.06</v>
      </c>
      <c r="J737" s="25" t="n">
        <f aca="false">SUM($F737,$G737,P$5,P$7)</f>
        <v>2126.32</v>
      </c>
      <c r="K737" s="25" t="n">
        <f aca="false">SUM($F737,$G737,Q$5,Q$7)</f>
        <v>2444.45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674</v>
      </c>
      <c r="B738" s="23" t="n">
        <v>9</v>
      </c>
      <c r="C738" s="24" t="n">
        <v>1616.79</v>
      </c>
      <c r="D738" s="24" t="n">
        <v>0</v>
      </c>
      <c r="E738" s="24" t="n">
        <v>177.58</v>
      </c>
      <c r="F738" s="24" t="n">
        <v>1644.46</v>
      </c>
      <c r="G738" s="24" t="n">
        <v>89.67</v>
      </c>
      <c r="H738" s="25" t="n">
        <f aca="false">SUM($F738,$G738,N$5,N$7)</f>
        <v>1805.49</v>
      </c>
      <c r="I738" s="25" t="n">
        <f aca="false">SUM($F738,$G738,O$5,O$7)</f>
        <v>2011.75</v>
      </c>
      <c r="J738" s="25" t="n">
        <f aca="false">SUM($F738,$G738,P$5,P$7)</f>
        <v>2236.01</v>
      </c>
      <c r="K738" s="25" t="n">
        <f aca="false">SUM($F738,$G738,Q$5,Q$7)</f>
        <v>2554.1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674</v>
      </c>
      <c r="B739" s="23" t="n">
        <v>10</v>
      </c>
      <c r="C739" s="24" t="n">
        <v>1621.38</v>
      </c>
      <c r="D739" s="24" t="n">
        <v>0</v>
      </c>
      <c r="E739" s="24" t="n">
        <v>166.52</v>
      </c>
      <c r="F739" s="24" t="n">
        <v>1649.05</v>
      </c>
      <c r="G739" s="24" t="n">
        <v>89.92</v>
      </c>
      <c r="H739" s="25" t="n">
        <f aca="false">SUM($F739,$G739,N$5,N$7)</f>
        <v>1810.33</v>
      </c>
      <c r="I739" s="25" t="n">
        <f aca="false">SUM($F739,$G739,O$5,O$7)</f>
        <v>2016.59</v>
      </c>
      <c r="J739" s="25" t="n">
        <f aca="false">SUM($F739,$G739,P$5,P$7)</f>
        <v>2240.85</v>
      </c>
      <c r="K739" s="25" t="n">
        <f aca="false">SUM($F739,$G739,Q$5,Q$7)</f>
        <v>2558.98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674</v>
      </c>
      <c r="B740" s="23" t="n">
        <v>11</v>
      </c>
      <c r="C740" s="24" t="n">
        <v>1621.93</v>
      </c>
      <c r="D740" s="24" t="n">
        <v>0</v>
      </c>
      <c r="E740" s="24" t="n">
        <v>195.29</v>
      </c>
      <c r="F740" s="24" t="n">
        <v>1649.6</v>
      </c>
      <c r="G740" s="24" t="n">
        <v>89.95</v>
      </c>
      <c r="H740" s="25" t="n">
        <f aca="false">SUM($F740,$G740,N$5,N$7)</f>
        <v>1810.91</v>
      </c>
      <c r="I740" s="25" t="n">
        <f aca="false">SUM($F740,$G740,O$5,O$7)</f>
        <v>2017.17</v>
      </c>
      <c r="J740" s="25" t="n">
        <f aca="false">SUM($F740,$G740,P$5,P$7)</f>
        <v>2241.43</v>
      </c>
      <c r="K740" s="25" t="n">
        <f aca="false">SUM($F740,$G740,Q$5,Q$7)</f>
        <v>2559.56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674</v>
      </c>
      <c r="B741" s="23" t="n">
        <v>12</v>
      </c>
      <c r="C741" s="24" t="n">
        <v>1695.5</v>
      </c>
      <c r="D741" s="24" t="n">
        <v>0</v>
      </c>
      <c r="E741" s="24" t="n">
        <v>274.57</v>
      </c>
      <c r="F741" s="24" t="n">
        <v>1723.17</v>
      </c>
      <c r="G741" s="24" t="n">
        <v>93.96</v>
      </c>
      <c r="H741" s="25" t="n">
        <f aca="false">SUM($F741,$G741,N$5,N$7)</f>
        <v>1888.49</v>
      </c>
      <c r="I741" s="25" t="n">
        <f aca="false">SUM($F741,$G741,O$5,O$7)</f>
        <v>2094.75</v>
      </c>
      <c r="J741" s="25" t="n">
        <f aca="false">SUM($F741,$G741,P$5,P$7)</f>
        <v>2319.01</v>
      </c>
      <c r="K741" s="25" t="n">
        <f aca="false">SUM($F741,$G741,Q$5,Q$7)</f>
        <v>2637.14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674</v>
      </c>
      <c r="B742" s="23" t="n">
        <v>13</v>
      </c>
      <c r="C742" s="24" t="n">
        <v>1842.03</v>
      </c>
      <c r="D742" s="24" t="n">
        <v>0</v>
      </c>
      <c r="E742" s="24" t="n">
        <v>412.36</v>
      </c>
      <c r="F742" s="24" t="n">
        <v>1869.7</v>
      </c>
      <c r="G742" s="24" t="n">
        <v>101.95</v>
      </c>
      <c r="H742" s="25" t="n">
        <f aca="false">SUM($F742,$G742,N$5,N$7)</f>
        <v>2043.01</v>
      </c>
      <c r="I742" s="25" t="n">
        <f aca="false">SUM($F742,$G742,O$5,O$7)</f>
        <v>2249.27</v>
      </c>
      <c r="J742" s="25" t="n">
        <f aca="false">SUM($F742,$G742,P$5,P$7)</f>
        <v>2473.53</v>
      </c>
      <c r="K742" s="25" t="n">
        <f aca="false">SUM($F742,$G742,Q$5,Q$7)</f>
        <v>2791.66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674</v>
      </c>
      <c r="B743" s="23" t="n">
        <v>14</v>
      </c>
      <c r="C743" s="24" t="n">
        <v>1702.78</v>
      </c>
      <c r="D743" s="24" t="n">
        <v>0</v>
      </c>
      <c r="E743" s="24" t="n">
        <v>470.68</v>
      </c>
      <c r="F743" s="24" t="n">
        <v>1730.45</v>
      </c>
      <c r="G743" s="24" t="n">
        <v>94.35</v>
      </c>
      <c r="H743" s="25" t="n">
        <f aca="false">SUM($F743,$G743,N$5,N$7)</f>
        <v>1896.16</v>
      </c>
      <c r="I743" s="25" t="n">
        <f aca="false">SUM($F743,$G743,O$5,O$7)</f>
        <v>2102.42</v>
      </c>
      <c r="J743" s="25" t="n">
        <f aca="false">SUM($F743,$G743,P$5,P$7)</f>
        <v>2326.68</v>
      </c>
      <c r="K743" s="25" t="n">
        <f aca="false">SUM($F743,$G743,Q$5,Q$7)</f>
        <v>2644.81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674</v>
      </c>
      <c r="B744" s="23" t="n">
        <v>15</v>
      </c>
      <c r="C744" s="24" t="n">
        <v>1625.92</v>
      </c>
      <c r="D744" s="24" t="n">
        <v>0</v>
      </c>
      <c r="E744" s="24" t="n">
        <v>341.13</v>
      </c>
      <c r="F744" s="24" t="n">
        <v>1653.59</v>
      </c>
      <c r="G744" s="24" t="n">
        <v>90.16</v>
      </c>
      <c r="H744" s="25" t="n">
        <f aca="false">SUM($F744,$G744,N$5,N$7)</f>
        <v>1815.11</v>
      </c>
      <c r="I744" s="25" t="n">
        <f aca="false">SUM($F744,$G744,O$5,O$7)</f>
        <v>2021.37</v>
      </c>
      <c r="J744" s="25" t="n">
        <f aca="false">SUM($F744,$G744,P$5,P$7)</f>
        <v>2245.63</v>
      </c>
      <c r="K744" s="25" t="n">
        <f aca="false">SUM($F744,$G744,Q$5,Q$7)</f>
        <v>2563.76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674</v>
      </c>
      <c r="B745" s="23" t="n">
        <v>16</v>
      </c>
      <c r="C745" s="24" t="n">
        <v>1614.25</v>
      </c>
      <c r="D745" s="24" t="n">
        <v>0</v>
      </c>
      <c r="E745" s="24" t="n">
        <v>143.5</v>
      </c>
      <c r="F745" s="24" t="n">
        <v>1641.92</v>
      </c>
      <c r="G745" s="24" t="n">
        <v>89.53</v>
      </c>
      <c r="H745" s="25" t="n">
        <f aca="false">SUM($F745,$G745,N$5,N$7)</f>
        <v>1802.81</v>
      </c>
      <c r="I745" s="25" t="n">
        <f aca="false">SUM($F745,$G745,O$5,O$7)</f>
        <v>2009.07</v>
      </c>
      <c r="J745" s="25" t="n">
        <f aca="false">SUM($F745,$G745,P$5,P$7)</f>
        <v>2233.33</v>
      </c>
      <c r="K745" s="25" t="n">
        <f aca="false">SUM($F745,$G745,Q$5,Q$7)</f>
        <v>2551.46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674</v>
      </c>
      <c r="B746" s="23" t="n">
        <v>17</v>
      </c>
      <c r="C746" s="24" t="n">
        <v>1614.79</v>
      </c>
      <c r="D746" s="24" t="n">
        <v>0</v>
      </c>
      <c r="E746" s="24" t="n">
        <v>57.05</v>
      </c>
      <c r="F746" s="24" t="n">
        <v>1642.46</v>
      </c>
      <c r="G746" s="24" t="n">
        <v>89.56</v>
      </c>
      <c r="H746" s="25" t="n">
        <f aca="false">SUM($F746,$G746,N$5,N$7)</f>
        <v>1803.38</v>
      </c>
      <c r="I746" s="25" t="n">
        <f aca="false">SUM($F746,$G746,O$5,O$7)</f>
        <v>2009.64</v>
      </c>
      <c r="J746" s="25" t="n">
        <f aca="false">SUM($F746,$G746,P$5,P$7)</f>
        <v>2233.9</v>
      </c>
      <c r="K746" s="25" t="n">
        <f aca="false">SUM($F746,$G746,Q$5,Q$7)</f>
        <v>2552.03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674</v>
      </c>
      <c r="B747" s="23" t="n">
        <v>18</v>
      </c>
      <c r="C747" s="24" t="n">
        <v>1675.16</v>
      </c>
      <c r="D747" s="24" t="n">
        <v>0</v>
      </c>
      <c r="E747" s="24" t="n">
        <v>325.56</v>
      </c>
      <c r="F747" s="24" t="n">
        <v>1702.83</v>
      </c>
      <c r="G747" s="24" t="n">
        <v>92.85</v>
      </c>
      <c r="H747" s="25" t="n">
        <f aca="false">SUM($F747,$G747,N$5,N$7)</f>
        <v>1867.04</v>
      </c>
      <c r="I747" s="25" t="n">
        <f aca="false">SUM($F747,$G747,O$5,O$7)</f>
        <v>2073.3</v>
      </c>
      <c r="J747" s="25" t="n">
        <f aca="false">SUM($F747,$G747,P$5,P$7)</f>
        <v>2297.56</v>
      </c>
      <c r="K747" s="25" t="n">
        <f aca="false">SUM($F747,$G747,Q$5,Q$7)</f>
        <v>2615.69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674</v>
      </c>
      <c r="B748" s="23" t="n">
        <v>19</v>
      </c>
      <c r="C748" s="24" t="n">
        <v>1612.6</v>
      </c>
      <c r="D748" s="24" t="n">
        <v>0</v>
      </c>
      <c r="E748" s="24" t="n">
        <v>217.49</v>
      </c>
      <c r="F748" s="24" t="n">
        <v>1640.27</v>
      </c>
      <c r="G748" s="24" t="n">
        <v>89.44</v>
      </c>
      <c r="H748" s="25" t="n">
        <f aca="false">SUM($F748,$G748,N$5,N$7)</f>
        <v>1801.07</v>
      </c>
      <c r="I748" s="25" t="n">
        <f aca="false">SUM($F748,$G748,O$5,O$7)</f>
        <v>2007.33</v>
      </c>
      <c r="J748" s="25" t="n">
        <f aca="false">SUM($F748,$G748,P$5,P$7)</f>
        <v>2231.59</v>
      </c>
      <c r="K748" s="25" t="n">
        <f aca="false">SUM($F748,$G748,Q$5,Q$7)</f>
        <v>2549.72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674</v>
      </c>
      <c r="B749" s="23" t="n">
        <v>20</v>
      </c>
      <c r="C749" s="24" t="n">
        <v>1721</v>
      </c>
      <c r="D749" s="24" t="n">
        <v>0</v>
      </c>
      <c r="E749" s="24" t="n">
        <v>614.43</v>
      </c>
      <c r="F749" s="24" t="n">
        <v>1748.67</v>
      </c>
      <c r="G749" s="24" t="n">
        <v>95.35</v>
      </c>
      <c r="H749" s="25" t="n">
        <f aca="false">SUM($F749,$G749,N$5,N$7)</f>
        <v>1915.38</v>
      </c>
      <c r="I749" s="25" t="n">
        <f aca="false">SUM($F749,$G749,O$5,O$7)</f>
        <v>2121.64</v>
      </c>
      <c r="J749" s="25" t="n">
        <f aca="false">SUM($F749,$G749,P$5,P$7)</f>
        <v>2345.9</v>
      </c>
      <c r="K749" s="25" t="n">
        <f aca="false">SUM($F749,$G749,Q$5,Q$7)</f>
        <v>2664.03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674</v>
      </c>
      <c r="B750" s="23" t="n">
        <v>21</v>
      </c>
      <c r="C750" s="24" t="n">
        <v>1833.52</v>
      </c>
      <c r="D750" s="24" t="n">
        <v>0</v>
      </c>
      <c r="E750" s="24" t="n">
        <v>810.7</v>
      </c>
      <c r="F750" s="24" t="n">
        <v>1861.19</v>
      </c>
      <c r="G750" s="24" t="n">
        <v>101.48</v>
      </c>
      <c r="H750" s="25" t="n">
        <f aca="false">SUM($F750,$G750,N$5,N$7)</f>
        <v>2034.03</v>
      </c>
      <c r="I750" s="25" t="n">
        <f aca="false">SUM($F750,$G750,O$5,O$7)</f>
        <v>2240.29</v>
      </c>
      <c r="J750" s="25" t="n">
        <f aca="false">SUM($F750,$G750,P$5,P$7)</f>
        <v>2464.55</v>
      </c>
      <c r="K750" s="25" t="n">
        <f aca="false">SUM($F750,$G750,Q$5,Q$7)</f>
        <v>2782.68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674</v>
      </c>
      <c r="B751" s="23" t="n">
        <v>22</v>
      </c>
      <c r="C751" s="24" t="n">
        <v>1613.32</v>
      </c>
      <c r="D751" s="24" t="n">
        <v>0</v>
      </c>
      <c r="E751" s="24" t="n">
        <v>550.43</v>
      </c>
      <c r="F751" s="24" t="n">
        <v>1640.99</v>
      </c>
      <c r="G751" s="24" t="n">
        <v>89.48</v>
      </c>
      <c r="H751" s="25" t="n">
        <f aca="false">SUM($F751,$G751,N$5,N$7)</f>
        <v>1801.83</v>
      </c>
      <c r="I751" s="25" t="n">
        <f aca="false">SUM($F751,$G751,O$5,O$7)</f>
        <v>2008.09</v>
      </c>
      <c r="J751" s="25" t="n">
        <f aca="false">SUM($F751,$G751,P$5,P$7)</f>
        <v>2232.35</v>
      </c>
      <c r="K751" s="25" t="n">
        <f aca="false">SUM($F751,$G751,Q$5,Q$7)</f>
        <v>2550.48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674</v>
      </c>
      <c r="B752" s="23" t="n">
        <v>23</v>
      </c>
      <c r="C752" s="24" t="n">
        <v>1385.73</v>
      </c>
      <c r="D752" s="24" t="n">
        <v>0</v>
      </c>
      <c r="E752" s="24" t="n">
        <v>619.41</v>
      </c>
      <c r="F752" s="24" t="n">
        <v>1413.4</v>
      </c>
      <c r="G752" s="24" t="n">
        <v>77.07</v>
      </c>
      <c r="H752" s="25" t="n">
        <f aca="false">SUM($F752,$G752,N$5,N$7)</f>
        <v>1561.83</v>
      </c>
      <c r="I752" s="25" t="n">
        <f aca="false">SUM($F752,$G752,O$5,O$7)</f>
        <v>1768.09</v>
      </c>
      <c r="J752" s="25" t="n">
        <f aca="false">SUM($F752,$G752,P$5,P$7)</f>
        <v>1992.35</v>
      </c>
      <c r="K752" s="25" t="n">
        <f aca="false">SUM($F752,$G752,Q$5,Q$7)</f>
        <v>2310.48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28031.47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ОКТЯБР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2.95</v>
      </c>
      <c r="O7" s="16" t="n">
        <f aca="false">'до 150 кВт'!$O$7</f>
        <v>2.95</v>
      </c>
      <c r="P7" s="16" t="n">
        <f aca="false">'до 150 кВт'!$P$7</f>
        <v>2.95</v>
      </c>
      <c r="Q7" s="16" t="n">
        <f aca="false">'до 150 кВт'!$Q$7</f>
        <v>2.95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644</v>
      </c>
      <c r="B9" s="23" t="n">
        <v>0</v>
      </c>
      <c r="C9" s="24" t="n">
        <v>1299.71</v>
      </c>
      <c r="D9" s="24" t="n">
        <v>0</v>
      </c>
      <c r="E9" s="24" t="n">
        <v>206.62</v>
      </c>
      <c r="F9" s="24" t="n">
        <v>1327.38</v>
      </c>
      <c r="G9" s="24" t="n">
        <v>42.01</v>
      </c>
      <c r="H9" s="25" t="n">
        <f aca="false">SUM($F9,$G9,N$5,N$7)</f>
        <v>1440.75</v>
      </c>
      <c r="I9" s="25" t="n">
        <f aca="false">SUM($F9,$G9,O$5,O$7)</f>
        <v>1647.01</v>
      </c>
      <c r="J9" s="25" t="n">
        <f aca="false">SUM($F9,$G9,P$5,P$7)</f>
        <v>1871.27</v>
      </c>
      <c r="K9" s="25" t="n">
        <f aca="false">SUM($F9,$G9,Q$5,Q$7)</f>
        <v>2189.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644</v>
      </c>
      <c r="B10" s="23" t="n">
        <v>1</v>
      </c>
      <c r="C10" s="24" t="n">
        <v>1123.4</v>
      </c>
      <c r="D10" s="24" t="n">
        <v>0</v>
      </c>
      <c r="E10" s="24" t="n">
        <v>54.75</v>
      </c>
      <c r="F10" s="24" t="n">
        <v>1151.07</v>
      </c>
      <c r="G10" s="24" t="n">
        <v>36.43</v>
      </c>
      <c r="H10" s="25" t="n">
        <f aca="false">SUM($F10,$G10,N$5,N$7)</f>
        <v>1258.86</v>
      </c>
      <c r="I10" s="25" t="n">
        <f aca="false">SUM($F10,$G10,O$5,O$7)</f>
        <v>1465.12</v>
      </c>
      <c r="J10" s="25" t="n">
        <f aca="false">SUM($F10,$G10,P$5,P$7)</f>
        <v>1689.38</v>
      </c>
      <c r="K10" s="25" t="n">
        <f aca="false">SUM($F10,$G10,Q$5,Q$7)</f>
        <v>2007.5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644</v>
      </c>
      <c r="B11" s="23" t="n">
        <v>2</v>
      </c>
      <c r="C11" s="24" t="n">
        <v>1067.94</v>
      </c>
      <c r="D11" s="24" t="n">
        <v>0</v>
      </c>
      <c r="E11" s="24" t="n">
        <v>49.76</v>
      </c>
      <c r="F11" s="24" t="n">
        <v>1095.61</v>
      </c>
      <c r="G11" s="24" t="n">
        <v>34.67</v>
      </c>
      <c r="H11" s="25" t="n">
        <f aca="false">SUM($F11,$G11,N$5,N$7)</f>
        <v>1201.64</v>
      </c>
      <c r="I11" s="25" t="n">
        <f aca="false">SUM($F11,$G11,O$5,O$7)</f>
        <v>1407.9</v>
      </c>
      <c r="J11" s="25" t="n">
        <f aca="false">SUM($F11,$G11,P$5,P$7)</f>
        <v>1632.16</v>
      </c>
      <c r="K11" s="25" t="n">
        <f aca="false">SUM($F11,$G11,Q$5,Q$7)</f>
        <v>1950.2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644</v>
      </c>
      <c r="B12" s="23" t="n">
        <v>3</v>
      </c>
      <c r="C12" s="24" t="n">
        <v>984.82</v>
      </c>
      <c r="D12" s="24" t="n">
        <v>0</v>
      </c>
      <c r="E12" s="24" t="n">
        <v>51.35</v>
      </c>
      <c r="F12" s="24" t="n">
        <v>1012.49</v>
      </c>
      <c r="G12" s="24" t="n">
        <v>32.04</v>
      </c>
      <c r="H12" s="25" t="n">
        <f aca="false">SUM($F12,$G12,N$5,N$7)</f>
        <v>1115.89</v>
      </c>
      <c r="I12" s="25" t="n">
        <f aca="false">SUM($F12,$G12,O$5,O$7)</f>
        <v>1322.15</v>
      </c>
      <c r="J12" s="25" t="n">
        <f aca="false">SUM($F12,$G12,P$5,P$7)</f>
        <v>1546.41</v>
      </c>
      <c r="K12" s="25" t="n">
        <f aca="false">SUM($F12,$G12,Q$5,Q$7)</f>
        <v>1864.5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644</v>
      </c>
      <c r="B13" s="23" t="n">
        <v>4</v>
      </c>
      <c r="C13" s="24" t="n">
        <v>921.65</v>
      </c>
      <c r="D13" s="24" t="n">
        <v>0</v>
      </c>
      <c r="E13" s="24" t="n">
        <v>30.03</v>
      </c>
      <c r="F13" s="24" t="n">
        <v>949.32</v>
      </c>
      <c r="G13" s="24" t="n">
        <v>30.04</v>
      </c>
      <c r="H13" s="25" t="n">
        <f aca="false">SUM($F13,$G13,N$5,N$7)</f>
        <v>1050.72</v>
      </c>
      <c r="I13" s="25" t="n">
        <f aca="false">SUM($F13,$G13,O$5,O$7)</f>
        <v>1256.98</v>
      </c>
      <c r="J13" s="25" t="n">
        <f aca="false">SUM($F13,$G13,P$5,P$7)</f>
        <v>1481.24</v>
      </c>
      <c r="K13" s="25" t="n">
        <f aca="false">SUM($F13,$G13,Q$5,Q$7)</f>
        <v>1799.3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644</v>
      </c>
      <c r="B14" s="23" t="n">
        <v>5</v>
      </c>
      <c r="C14" s="24" t="n">
        <v>983.51</v>
      </c>
      <c r="D14" s="24" t="n">
        <v>2.62</v>
      </c>
      <c r="E14" s="24" t="n">
        <v>0</v>
      </c>
      <c r="F14" s="24" t="n">
        <v>1011.18</v>
      </c>
      <c r="G14" s="24" t="n">
        <v>32</v>
      </c>
      <c r="H14" s="25" t="n">
        <f aca="false">SUM($F14,$G14,N$5,N$7)</f>
        <v>1114.54</v>
      </c>
      <c r="I14" s="25" t="n">
        <f aca="false">SUM($F14,$G14,O$5,O$7)</f>
        <v>1320.8</v>
      </c>
      <c r="J14" s="25" t="n">
        <f aca="false">SUM($F14,$G14,P$5,P$7)</f>
        <v>1545.06</v>
      </c>
      <c r="K14" s="25" t="n">
        <f aca="false">SUM($F14,$G14,Q$5,Q$7)</f>
        <v>1863.1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644</v>
      </c>
      <c r="B15" s="23" t="n">
        <v>6</v>
      </c>
      <c r="C15" s="24" t="n">
        <v>1162.45</v>
      </c>
      <c r="D15" s="24" t="n">
        <v>0</v>
      </c>
      <c r="E15" s="24" t="n">
        <v>53.05</v>
      </c>
      <c r="F15" s="24" t="n">
        <v>1190.12</v>
      </c>
      <c r="G15" s="24" t="n">
        <v>37.66</v>
      </c>
      <c r="H15" s="25" t="n">
        <f aca="false">SUM($F15,$G15,N$5,N$7)</f>
        <v>1299.14</v>
      </c>
      <c r="I15" s="25" t="n">
        <f aca="false">SUM($F15,$G15,O$5,O$7)</f>
        <v>1505.4</v>
      </c>
      <c r="J15" s="25" t="n">
        <f aca="false">SUM($F15,$G15,P$5,P$7)</f>
        <v>1729.66</v>
      </c>
      <c r="K15" s="25" t="n">
        <f aca="false">SUM($F15,$G15,Q$5,Q$7)</f>
        <v>2047.79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644</v>
      </c>
      <c r="B16" s="23" t="n">
        <v>7</v>
      </c>
      <c r="C16" s="24" t="n">
        <v>1324.21</v>
      </c>
      <c r="D16" s="24" t="n">
        <v>88.95</v>
      </c>
      <c r="E16" s="24" t="n">
        <v>0</v>
      </c>
      <c r="F16" s="24" t="n">
        <v>1351.88</v>
      </c>
      <c r="G16" s="24" t="n">
        <v>42.78</v>
      </c>
      <c r="H16" s="25" t="n">
        <f aca="false">SUM($F16,$G16,N$5,N$7)</f>
        <v>1466.02</v>
      </c>
      <c r="I16" s="25" t="n">
        <f aca="false">SUM($F16,$G16,O$5,O$7)</f>
        <v>1672.28</v>
      </c>
      <c r="J16" s="25" t="n">
        <f aca="false">SUM($F16,$G16,P$5,P$7)</f>
        <v>1896.54</v>
      </c>
      <c r="K16" s="25" t="n">
        <f aca="false">SUM($F16,$G16,Q$5,Q$7)</f>
        <v>2214.67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644</v>
      </c>
      <c r="B17" s="23" t="n">
        <v>8</v>
      </c>
      <c r="C17" s="24" t="n">
        <v>1489.98</v>
      </c>
      <c r="D17" s="24" t="n">
        <v>27.89</v>
      </c>
      <c r="E17" s="24" t="n">
        <v>0</v>
      </c>
      <c r="F17" s="24" t="n">
        <v>1517.65</v>
      </c>
      <c r="G17" s="24" t="n">
        <v>48.03</v>
      </c>
      <c r="H17" s="25" t="n">
        <f aca="false">SUM($F17,$G17,N$5,N$7)</f>
        <v>1637.04</v>
      </c>
      <c r="I17" s="25" t="n">
        <f aca="false">SUM($F17,$G17,O$5,O$7)</f>
        <v>1843.3</v>
      </c>
      <c r="J17" s="25" t="n">
        <f aca="false">SUM($F17,$G17,P$5,P$7)</f>
        <v>2067.56</v>
      </c>
      <c r="K17" s="25" t="n">
        <f aca="false">SUM($F17,$G17,Q$5,Q$7)</f>
        <v>2385.6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644</v>
      </c>
      <c r="B18" s="23" t="n">
        <v>9</v>
      </c>
      <c r="C18" s="24" t="n">
        <v>1618.02</v>
      </c>
      <c r="D18" s="24" t="n">
        <v>104.18</v>
      </c>
      <c r="E18" s="24" t="n">
        <v>0</v>
      </c>
      <c r="F18" s="24" t="n">
        <v>1645.69</v>
      </c>
      <c r="G18" s="24" t="n">
        <v>52.08</v>
      </c>
      <c r="H18" s="25" t="n">
        <f aca="false">SUM($F18,$G18,N$5,N$7)</f>
        <v>1769.13</v>
      </c>
      <c r="I18" s="25" t="n">
        <f aca="false">SUM($F18,$G18,O$5,O$7)</f>
        <v>1975.39</v>
      </c>
      <c r="J18" s="25" t="n">
        <f aca="false">SUM($F18,$G18,P$5,P$7)</f>
        <v>2199.65</v>
      </c>
      <c r="K18" s="25" t="n">
        <f aca="false">SUM($F18,$G18,Q$5,Q$7)</f>
        <v>2517.78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644</v>
      </c>
      <c r="B19" s="23" t="n">
        <v>10</v>
      </c>
      <c r="C19" s="24" t="n">
        <v>1699.67</v>
      </c>
      <c r="D19" s="24" t="n">
        <v>49.63</v>
      </c>
      <c r="E19" s="24" t="n">
        <v>0</v>
      </c>
      <c r="F19" s="24" t="n">
        <v>1727.34</v>
      </c>
      <c r="G19" s="24" t="n">
        <v>54.67</v>
      </c>
      <c r="H19" s="25" t="n">
        <f aca="false">SUM($F19,$G19,N$5,N$7)</f>
        <v>1853.37</v>
      </c>
      <c r="I19" s="25" t="n">
        <f aca="false">SUM($F19,$G19,O$5,O$7)</f>
        <v>2059.63</v>
      </c>
      <c r="J19" s="25" t="n">
        <f aca="false">SUM($F19,$G19,P$5,P$7)</f>
        <v>2283.89</v>
      </c>
      <c r="K19" s="25" t="n">
        <f aca="false">SUM($F19,$G19,Q$5,Q$7)</f>
        <v>2602.0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644</v>
      </c>
      <c r="B20" s="23" t="n">
        <v>11</v>
      </c>
      <c r="C20" s="24" t="n">
        <v>1640.58</v>
      </c>
      <c r="D20" s="24" t="n">
        <v>75.86</v>
      </c>
      <c r="E20" s="24" t="n">
        <v>0</v>
      </c>
      <c r="F20" s="24" t="n">
        <v>1668.25</v>
      </c>
      <c r="G20" s="24" t="n">
        <v>52.8</v>
      </c>
      <c r="H20" s="25" t="n">
        <f aca="false">SUM($F20,$G20,N$5,N$7)</f>
        <v>1792.41</v>
      </c>
      <c r="I20" s="25" t="n">
        <f aca="false">SUM($F20,$G20,O$5,O$7)</f>
        <v>1998.67</v>
      </c>
      <c r="J20" s="25" t="n">
        <f aca="false">SUM($F20,$G20,P$5,P$7)</f>
        <v>2222.93</v>
      </c>
      <c r="K20" s="25" t="n">
        <f aca="false">SUM($F20,$G20,Q$5,Q$7)</f>
        <v>2541.06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644</v>
      </c>
      <c r="B21" s="23" t="n">
        <v>12</v>
      </c>
      <c r="C21" s="24" t="n">
        <v>1624.41</v>
      </c>
      <c r="D21" s="24" t="n">
        <v>328.44</v>
      </c>
      <c r="E21" s="24" t="n">
        <v>0</v>
      </c>
      <c r="F21" s="24" t="n">
        <v>1652.08</v>
      </c>
      <c r="G21" s="24" t="n">
        <v>52.28</v>
      </c>
      <c r="H21" s="25" t="n">
        <f aca="false">SUM($F21,$G21,N$5,N$7)</f>
        <v>1775.72</v>
      </c>
      <c r="I21" s="25" t="n">
        <f aca="false">SUM($F21,$G21,O$5,O$7)</f>
        <v>1981.98</v>
      </c>
      <c r="J21" s="25" t="n">
        <f aca="false">SUM($F21,$G21,P$5,P$7)</f>
        <v>2206.24</v>
      </c>
      <c r="K21" s="25" t="n">
        <f aca="false">SUM($F21,$G21,Q$5,Q$7)</f>
        <v>2524.3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644</v>
      </c>
      <c r="B22" s="23" t="n">
        <v>13</v>
      </c>
      <c r="C22" s="24" t="n">
        <v>1630.31</v>
      </c>
      <c r="D22" s="24" t="n">
        <v>321.04</v>
      </c>
      <c r="E22" s="24" t="n">
        <v>0</v>
      </c>
      <c r="F22" s="24" t="n">
        <v>1657.98</v>
      </c>
      <c r="G22" s="24" t="n">
        <v>52.47</v>
      </c>
      <c r="H22" s="25" t="n">
        <f aca="false">SUM($F22,$G22,N$5,N$7)</f>
        <v>1781.81</v>
      </c>
      <c r="I22" s="25" t="n">
        <f aca="false">SUM($F22,$G22,O$5,O$7)</f>
        <v>1988.07</v>
      </c>
      <c r="J22" s="25" t="n">
        <f aca="false">SUM($F22,$G22,P$5,P$7)</f>
        <v>2212.33</v>
      </c>
      <c r="K22" s="25" t="n">
        <f aca="false">SUM($F22,$G22,Q$5,Q$7)</f>
        <v>2530.4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644</v>
      </c>
      <c r="B23" s="23" t="n">
        <v>14</v>
      </c>
      <c r="C23" s="24" t="n">
        <v>1626.83</v>
      </c>
      <c r="D23" s="24" t="n">
        <v>237.92</v>
      </c>
      <c r="E23" s="24" t="n">
        <v>0</v>
      </c>
      <c r="F23" s="24" t="n">
        <v>1654.5</v>
      </c>
      <c r="G23" s="24" t="n">
        <v>52.36</v>
      </c>
      <c r="H23" s="25" t="n">
        <f aca="false">SUM($F23,$G23,N$5,N$7)</f>
        <v>1778.22</v>
      </c>
      <c r="I23" s="25" t="n">
        <f aca="false">SUM($F23,$G23,O$5,O$7)</f>
        <v>1984.48</v>
      </c>
      <c r="J23" s="25" t="n">
        <f aca="false">SUM($F23,$G23,P$5,P$7)</f>
        <v>2208.74</v>
      </c>
      <c r="K23" s="25" t="n">
        <f aca="false">SUM($F23,$G23,Q$5,Q$7)</f>
        <v>2526.8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644</v>
      </c>
      <c r="B24" s="23" t="n">
        <v>15</v>
      </c>
      <c r="C24" s="24" t="n">
        <v>1626.08</v>
      </c>
      <c r="D24" s="24" t="n">
        <v>105.83</v>
      </c>
      <c r="E24" s="24" t="n">
        <v>0</v>
      </c>
      <c r="F24" s="24" t="n">
        <v>1653.75</v>
      </c>
      <c r="G24" s="24" t="n">
        <v>52.34</v>
      </c>
      <c r="H24" s="25" t="n">
        <f aca="false">SUM($F24,$G24,N$5,N$7)</f>
        <v>1777.45</v>
      </c>
      <c r="I24" s="25" t="n">
        <f aca="false">SUM($F24,$G24,O$5,O$7)</f>
        <v>1983.71</v>
      </c>
      <c r="J24" s="25" t="n">
        <f aca="false">SUM($F24,$G24,P$5,P$7)</f>
        <v>2207.97</v>
      </c>
      <c r="K24" s="25" t="n">
        <f aca="false">SUM($F24,$G24,Q$5,Q$7)</f>
        <v>2526.1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644</v>
      </c>
      <c r="B25" s="23" t="n">
        <v>16</v>
      </c>
      <c r="C25" s="24" t="n">
        <v>1628.04</v>
      </c>
      <c r="D25" s="24" t="n">
        <v>181.06</v>
      </c>
      <c r="E25" s="24" t="n">
        <v>0</v>
      </c>
      <c r="F25" s="24" t="n">
        <v>1655.71</v>
      </c>
      <c r="G25" s="24" t="n">
        <v>52.4</v>
      </c>
      <c r="H25" s="25" t="n">
        <f aca="false">SUM($F25,$G25,N$5,N$7)</f>
        <v>1779.47</v>
      </c>
      <c r="I25" s="25" t="n">
        <f aca="false">SUM($F25,$G25,O$5,O$7)</f>
        <v>1985.73</v>
      </c>
      <c r="J25" s="25" t="n">
        <f aca="false">SUM($F25,$G25,P$5,P$7)</f>
        <v>2209.99</v>
      </c>
      <c r="K25" s="25" t="n">
        <f aca="false">SUM($F25,$G25,Q$5,Q$7)</f>
        <v>2528.12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644</v>
      </c>
      <c r="B26" s="23" t="n">
        <v>17</v>
      </c>
      <c r="C26" s="24" t="n">
        <v>1622.34</v>
      </c>
      <c r="D26" s="24" t="n">
        <v>78.31</v>
      </c>
      <c r="E26" s="24" t="n">
        <v>0</v>
      </c>
      <c r="F26" s="24" t="n">
        <v>1650.01</v>
      </c>
      <c r="G26" s="24" t="n">
        <v>52.22</v>
      </c>
      <c r="H26" s="25" t="n">
        <f aca="false">SUM($F26,$G26,N$5,N$7)</f>
        <v>1773.59</v>
      </c>
      <c r="I26" s="25" t="n">
        <f aca="false">SUM($F26,$G26,O$5,O$7)</f>
        <v>1979.85</v>
      </c>
      <c r="J26" s="25" t="n">
        <f aca="false">SUM($F26,$G26,P$5,P$7)</f>
        <v>2204.11</v>
      </c>
      <c r="K26" s="25" t="n">
        <f aca="false">SUM($F26,$G26,Q$5,Q$7)</f>
        <v>2522.24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644</v>
      </c>
      <c r="B27" s="23" t="n">
        <v>18</v>
      </c>
      <c r="C27" s="24" t="n">
        <v>1610.88</v>
      </c>
      <c r="D27" s="24" t="n">
        <v>78.95</v>
      </c>
      <c r="E27" s="24" t="n">
        <v>0</v>
      </c>
      <c r="F27" s="24" t="n">
        <v>1638.55</v>
      </c>
      <c r="G27" s="24" t="n">
        <v>51.86</v>
      </c>
      <c r="H27" s="25" t="n">
        <f aca="false">SUM($F27,$G27,N$5,N$7)</f>
        <v>1761.77</v>
      </c>
      <c r="I27" s="25" t="n">
        <f aca="false">SUM($F27,$G27,O$5,O$7)</f>
        <v>1968.03</v>
      </c>
      <c r="J27" s="25" t="n">
        <f aca="false">SUM($F27,$G27,P$5,P$7)</f>
        <v>2192.29</v>
      </c>
      <c r="K27" s="25" t="n">
        <f aca="false">SUM($F27,$G27,Q$5,Q$7)</f>
        <v>2510.4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644</v>
      </c>
      <c r="B28" s="23" t="n">
        <v>19</v>
      </c>
      <c r="C28" s="24" t="n">
        <v>1609.11</v>
      </c>
      <c r="D28" s="24" t="n">
        <v>167.93</v>
      </c>
      <c r="E28" s="24" t="n">
        <v>0</v>
      </c>
      <c r="F28" s="24" t="n">
        <v>1636.78</v>
      </c>
      <c r="G28" s="24" t="n">
        <v>51.8</v>
      </c>
      <c r="H28" s="25" t="n">
        <f aca="false">SUM($F28,$G28,N$5,N$7)</f>
        <v>1759.94</v>
      </c>
      <c r="I28" s="25" t="n">
        <f aca="false">SUM($F28,$G28,O$5,O$7)</f>
        <v>1966.2</v>
      </c>
      <c r="J28" s="25" t="n">
        <f aca="false">SUM($F28,$G28,P$5,P$7)</f>
        <v>2190.46</v>
      </c>
      <c r="K28" s="25" t="n">
        <f aca="false">SUM($F28,$G28,Q$5,Q$7)</f>
        <v>2508.59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644</v>
      </c>
      <c r="B29" s="23" t="n">
        <v>20</v>
      </c>
      <c r="C29" s="24" t="n">
        <v>1633.87</v>
      </c>
      <c r="D29" s="24" t="n">
        <v>0</v>
      </c>
      <c r="E29" s="24" t="n">
        <v>24.51</v>
      </c>
      <c r="F29" s="24" t="n">
        <v>1661.54</v>
      </c>
      <c r="G29" s="24" t="n">
        <v>52.58</v>
      </c>
      <c r="H29" s="25" t="n">
        <f aca="false">SUM($F29,$G29,N$5,N$7)</f>
        <v>1785.48</v>
      </c>
      <c r="I29" s="25" t="n">
        <f aca="false">SUM($F29,$G29,O$5,O$7)</f>
        <v>1991.74</v>
      </c>
      <c r="J29" s="25" t="n">
        <f aca="false">SUM($F29,$G29,P$5,P$7)</f>
        <v>2216</v>
      </c>
      <c r="K29" s="25" t="n">
        <f aca="false">SUM($F29,$G29,Q$5,Q$7)</f>
        <v>2534.13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644</v>
      </c>
      <c r="B30" s="23" t="n">
        <v>21</v>
      </c>
      <c r="C30" s="24" t="n">
        <v>1616.92</v>
      </c>
      <c r="D30" s="24" t="n">
        <v>96.85</v>
      </c>
      <c r="E30" s="24" t="n">
        <v>0</v>
      </c>
      <c r="F30" s="24" t="n">
        <v>1644.59</v>
      </c>
      <c r="G30" s="24" t="n">
        <v>52.05</v>
      </c>
      <c r="H30" s="25" t="n">
        <f aca="false">SUM($F30,$G30,N$5,N$7)</f>
        <v>1768</v>
      </c>
      <c r="I30" s="25" t="n">
        <f aca="false">SUM($F30,$G30,O$5,O$7)</f>
        <v>1974.26</v>
      </c>
      <c r="J30" s="25" t="n">
        <f aca="false">SUM($F30,$G30,P$5,P$7)</f>
        <v>2198.52</v>
      </c>
      <c r="K30" s="25" t="n">
        <f aca="false">SUM($F30,$G30,Q$5,Q$7)</f>
        <v>2516.6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644</v>
      </c>
      <c r="B31" s="23" t="n">
        <v>22</v>
      </c>
      <c r="C31" s="24" t="n">
        <v>1589.53</v>
      </c>
      <c r="D31" s="24" t="n">
        <v>0</v>
      </c>
      <c r="E31" s="24" t="n">
        <v>368</v>
      </c>
      <c r="F31" s="24" t="n">
        <v>1617.2</v>
      </c>
      <c r="G31" s="24" t="n">
        <v>51.18</v>
      </c>
      <c r="H31" s="25" t="n">
        <f aca="false">SUM($F31,$G31,N$5,N$7)</f>
        <v>1739.74</v>
      </c>
      <c r="I31" s="25" t="n">
        <f aca="false">SUM($F31,$G31,O$5,O$7)</f>
        <v>1946</v>
      </c>
      <c r="J31" s="25" t="n">
        <f aca="false">SUM($F31,$G31,P$5,P$7)</f>
        <v>2170.26</v>
      </c>
      <c r="K31" s="25" t="n">
        <f aca="false">SUM($F31,$G31,Q$5,Q$7)</f>
        <v>2488.3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644</v>
      </c>
      <c r="B32" s="23" t="n">
        <v>23</v>
      </c>
      <c r="C32" s="24" t="n">
        <v>1392.68</v>
      </c>
      <c r="D32" s="24" t="n">
        <v>0</v>
      </c>
      <c r="E32" s="24" t="n">
        <v>443.74</v>
      </c>
      <c r="F32" s="24" t="n">
        <v>1420.35</v>
      </c>
      <c r="G32" s="24" t="n">
        <v>44.95</v>
      </c>
      <c r="H32" s="25" t="n">
        <f aca="false">SUM($F32,$G32,N$5,N$7)</f>
        <v>1536.66</v>
      </c>
      <c r="I32" s="25" t="n">
        <f aca="false">SUM($F32,$G32,O$5,O$7)</f>
        <v>1742.92</v>
      </c>
      <c r="J32" s="25" t="n">
        <f aca="false">SUM($F32,$G32,P$5,P$7)</f>
        <v>1967.18</v>
      </c>
      <c r="K32" s="25" t="n">
        <f aca="false">SUM($F32,$G32,Q$5,Q$7)</f>
        <v>2285.3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645</v>
      </c>
      <c r="B33" s="23" t="n">
        <v>0</v>
      </c>
      <c r="C33" s="24" t="n">
        <v>1260.02</v>
      </c>
      <c r="D33" s="24" t="n">
        <v>0</v>
      </c>
      <c r="E33" s="24" t="n">
        <v>170.18</v>
      </c>
      <c r="F33" s="24" t="n">
        <v>1287.69</v>
      </c>
      <c r="G33" s="24" t="n">
        <v>40.75</v>
      </c>
      <c r="H33" s="25" t="n">
        <f aca="false">SUM($F33,$G33,N$5,N$7)</f>
        <v>1399.8</v>
      </c>
      <c r="I33" s="25" t="n">
        <f aca="false">SUM($F33,$G33,O$5,O$7)</f>
        <v>1606.06</v>
      </c>
      <c r="J33" s="25" t="n">
        <f aca="false">SUM($F33,$G33,P$5,P$7)</f>
        <v>1830.32</v>
      </c>
      <c r="K33" s="25" t="n">
        <f aca="false">SUM($F33,$G33,Q$5,Q$7)</f>
        <v>2148.45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645</v>
      </c>
      <c r="B34" s="23" t="n">
        <v>1</v>
      </c>
      <c r="C34" s="24" t="n">
        <v>1031.34</v>
      </c>
      <c r="D34" s="24" t="n">
        <v>0</v>
      </c>
      <c r="E34" s="24" t="n">
        <v>90.87</v>
      </c>
      <c r="F34" s="24" t="n">
        <v>1059.01</v>
      </c>
      <c r="G34" s="24" t="n">
        <v>33.52</v>
      </c>
      <c r="H34" s="25" t="n">
        <f aca="false">SUM($F34,$G34,N$5,N$7)</f>
        <v>1163.89</v>
      </c>
      <c r="I34" s="25" t="n">
        <f aca="false">SUM($F34,$G34,O$5,O$7)</f>
        <v>1370.15</v>
      </c>
      <c r="J34" s="25" t="n">
        <f aca="false">SUM($F34,$G34,P$5,P$7)</f>
        <v>1594.41</v>
      </c>
      <c r="K34" s="25" t="n">
        <f aca="false">SUM($F34,$G34,Q$5,Q$7)</f>
        <v>1912.5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645</v>
      </c>
      <c r="B35" s="23" t="n">
        <v>2</v>
      </c>
      <c r="C35" s="24" t="n">
        <v>985.87</v>
      </c>
      <c r="D35" s="24" t="n">
        <v>0</v>
      </c>
      <c r="E35" s="24" t="n">
        <v>11.91</v>
      </c>
      <c r="F35" s="24" t="n">
        <v>1013.54</v>
      </c>
      <c r="G35" s="24" t="n">
        <v>32.08</v>
      </c>
      <c r="H35" s="25" t="n">
        <f aca="false">SUM($F35,$G35,N$5,N$7)</f>
        <v>1116.98</v>
      </c>
      <c r="I35" s="25" t="n">
        <f aca="false">SUM($F35,$G35,O$5,O$7)</f>
        <v>1323.24</v>
      </c>
      <c r="J35" s="25" t="n">
        <f aca="false">SUM($F35,$G35,P$5,P$7)</f>
        <v>1547.5</v>
      </c>
      <c r="K35" s="25" t="n">
        <f aca="false">SUM($F35,$G35,Q$5,Q$7)</f>
        <v>1865.6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645</v>
      </c>
      <c r="B36" s="23" t="n">
        <v>3</v>
      </c>
      <c r="C36" s="24" t="n">
        <v>881.49</v>
      </c>
      <c r="D36" s="24" t="n">
        <v>28.44</v>
      </c>
      <c r="E36" s="24" t="n">
        <v>0</v>
      </c>
      <c r="F36" s="24" t="n">
        <v>909.16</v>
      </c>
      <c r="G36" s="24" t="n">
        <v>28.77</v>
      </c>
      <c r="H36" s="25" t="n">
        <f aca="false">SUM($F36,$G36,N$5,N$7)</f>
        <v>1009.29</v>
      </c>
      <c r="I36" s="25" t="n">
        <f aca="false">SUM($F36,$G36,O$5,O$7)</f>
        <v>1215.55</v>
      </c>
      <c r="J36" s="25" t="n">
        <f aca="false">SUM($F36,$G36,P$5,P$7)</f>
        <v>1439.81</v>
      </c>
      <c r="K36" s="25" t="n">
        <f aca="false">SUM($F36,$G36,Q$5,Q$7)</f>
        <v>1757.9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645</v>
      </c>
      <c r="B37" s="23" t="n">
        <v>4</v>
      </c>
      <c r="C37" s="24" t="n">
        <v>828.34</v>
      </c>
      <c r="D37" s="24" t="n">
        <v>137.14</v>
      </c>
      <c r="E37" s="24" t="n">
        <v>0</v>
      </c>
      <c r="F37" s="24" t="n">
        <v>856.01</v>
      </c>
      <c r="G37" s="24" t="n">
        <v>27.09</v>
      </c>
      <c r="H37" s="25" t="n">
        <f aca="false">SUM($F37,$G37,N$5,N$7)</f>
        <v>954.46</v>
      </c>
      <c r="I37" s="25" t="n">
        <f aca="false">SUM($F37,$G37,O$5,O$7)</f>
        <v>1160.72</v>
      </c>
      <c r="J37" s="25" t="n">
        <f aca="false">SUM($F37,$G37,P$5,P$7)</f>
        <v>1384.98</v>
      </c>
      <c r="K37" s="25" t="n">
        <f aca="false">SUM($F37,$G37,Q$5,Q$7)</f>
        <v>1703.11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645</v>
      </c>
      <c r="B38" s="23" t="n">
        <v>5</v>
      </c>
      <c r="C38" s="24" t="n">
        <v>943</v>
      </c>
      <c r="D38" s="24" t="n">
        <v>124.54</v>
      </c>
      <c r="E38" s="24" t="n">
        <v>0</v>
      </c>
      <c r="F38" s="24" t="n">
        <v>970.67</v>
      </c>
      <c r="G38" s="24" t="n">
        <v>30.72</v>
      </c>
      <c r="H38" s="25" t="n">
        <f aca="false">SUM($F38,$G38,N$5,N$7)</f>
        <v>1072.75</v>
      </c>
      <c r="I38" s="25" t="n">
        <f aca="false">SUM($F38,$G38,O$5,O$7)</f>
        <v>1279.01</v>
      </c>
      <c r="J38" s="25" t="n">
        <f aca="false">SUM($F38,$G38,P$5,P$7)</f>
        <v>1503.27</v>
      </c>
      <c r="K38" s="25" t="n">
        <f aca="false">SUM($F38,$G38,Q$5,Q$7)</f>
        <v>1821.4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645</v>
      </c>
      <c r="B39" s="23" t="n">
        <v>6</v>
      </c>
      <c r="C39" s="24" t="n">
        <v>1041.83</v>
      </c>
      <c r="D39" s="24" t="n">
        <v>181.43</v>
      </c>
      <c r="E39" s="24" t="n">
        <v>0</v>
      </c>
      <c r="F39" s="24" t="n">
        <v>1069.5</v>
      </c>
      <c r="G39" s="24" t="n">
        <v>33.85</v>
      </c>
      <c r="H39" s="25" t="n">
        <f aca="false">SUM($F39,$G39,N$5,N$7)</f>
        <v>1174.71</v>
      </c>
      <c r="I39" s="25" t="n">
        <f aca="false">SUM($F39,$G39,O$5,O$7)</f>
        <v>1380.97</v>
      </c>
      <c r="J39" s="25" t="n">
        <f aca="false">SUM($F39,$G39,P$5,P$7)</f>
        <v>1605.23</v>
      </c>
      <c r="K39" s="25" t="n">
        <f aca="false">SUM($F39,$G39,Q$5,Q$7)</f>
        <v>1923.36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645</v>
      </c>
      <c r="B40" s="23" t="n">
        <v>7</v>
      </c>
      <c r="C40" s="24" t="n">
        <v>1331.72</v>
      </c>
      <c r="D40" s="24" t="n">
        <v>0</v>
      </c>
      <c r="E40" s="24" t="n">
        <v>13.29</v>
      </c>
      <c r="F40" s="24" t="n">
        <v>1359.39</v>
      </c>
      <c r="G40" s="24" t="n">
        <v>43.02</v>
      </c>
      <c r="H40" s="25" t="n">
        <f aca="false">SUM($F40,$G40,N$5,N$7)</f>
        <v>1473.77</v>
      </c>
      <c r="I40" s="25" t="n">
        <f aca="false">SUM($F40,$G40,O$5,O$7)</f>
        <v>1680.03</v>
      </c>
      <c r="J40" s="25" t="n">
        <f aca="false">SUM($F40,$G40,P$5,P$7)</f>
        <v>1904.29</v>
      </c>
      <c r="K40" s="25" t="n">
        <f aca="false">SUM($F40,$G40,Q$5,Q$7)</f>
        <v>2222.4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645</v>
      </c>
      <c r="B41" s="23" t="n">
        <v>8</v>
      </c>
      <c r="C41" s="24" t="n">
        <v>1505.56</v>
      </c>
      <c r="D41" s="24" t="n">
        <v>68.99</v>
      </c>
      <c r="E41" s="24" t="n">
        <v>0</v>
      </c>
      <c r="F41" s="24" t="n">
        <v>1533.23</v>
      </c>
      <c r="G41" s="24" t="n">
        <v>48.52</v>
      </c>
      <c r="H41" s="25" t="n">
        <f aca="false">SUM($F41,$G41,N$5,N$7)</f>
        <v>1653.11</v>
      </c>
      <c r="I41" s="25" t="n">
        <f aca="false">SUM($F41,$G41,O$5,O$7)</f>
        <v>1859.37</v>
      </c>
      <c r="J41" s="25" t="n">
        <f aca="false">SUM($F41,$G41,P$5,P$7)</f>
        <v>2083.63</v>
      </c>
      <c r="K41" s="25" t="n">
        <f aca="false">SUM($F41,$G41,Q$5,Q$7)</f>
        <v>2401.76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645</v>
      </c>
      <c r="B42" s="23" t="n">
        <v>9</v>
      </c>
      <c r="C42" s="24" t="n">
        <v>1624.08</v>
      </c>
      <c r="D42" s="24" t="n">
        <v>112.19</v>
      </c>
      <c r="E42" s="24" t="n">
        <v>0</v>
      </c>
      <c r="F42" s="24" t="n">
        <v>1651.75</v>
      </c>
      <c r="G42" s="24" t="n">
        <v>52.27</v>
      </c>
      <c r="H42" s="25" t="n">
        <f aca="false">SUM($F42,$G42,N$5,N$7)</f>
        <v>1775.38</v>
      </c>
      <c r="I42" s="25" t="n">
        <f aca="false">SUM($F42,$G42,O$5,O$7)</f>
        <v>1981.64</v>
      </c>
      <c r="J42" s="25" t="n">
        <f aca="false">SUM($F42,$G42,P$5,P$7)</f>
        <v>2205.9</v>
      </c>
      <c r="K42" s="25" t="n">
        <f aca="false">SUM($F42,$G42,Q$5,Q$7)</f>
        <v>2524.0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645</v>
      </c>
      <c r="B43" s="23" t="n">
        <v>10</v>
      </c>
      <c r="C43" s="24" t="n">
        <v>1685.56</v>
      </c>
      <c r="D43" s="24" t="n">
        <v>77.62</v>
      </c>
      <c r="E43" s="24" t="n">
        <v>0</v>
      </c>
      <c r="F43" s="24" t="n">
        <v>1713.23</v>
      </c>
      <c r="G43" s="24" t="n">
        <v>54.22</v>
      </c>
      <c r="H43" s="25" t="n">
        <f aca="false">SUM($F43,$G43,N$5,N$7)</f>
        <v>1838.81</v>
      </c>
      <c r="I43" s="25" t="n">
        <f aca="false">SUM($F43,$G43,O$5,O$7)</f>
        <v>2045.07</v>
      </c>
      <c r="J43" s="25" t="n">
        <f aca="false">SUM($F43,$G43,P$5,P$7)</f>
        <v>2269.33</v>
      </c>
      <c r="K43" s="25" t="n">
        <f aca="false">SUM($F43,$G43,Q$5,Q$7)</f>
        <v>2587.4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645</v>
      </c>
      <c r="B44" s="23" t="n">
        <v>11</v>
      </c>
      <c r="C44" s="24" t="n">
        <v>1605.99</v>
      </c>
      <c r="D44" s="24" t="n">
        <v>10</v>
      </c>
      <c r="E44" s="24" t="n">
        <v>0</v>
      </c>
      <c r="F44" s="24" t="n">
        <v>1633.66</v>
      </c>
      <c r="G44" s="24" t="n">
        <v>51.7</v>
      </c>
      <c r="H44" s="25" t="n">
        <f aca="false">SUM($F44,$G44,N$5,N$7)</f>
        <v>1756.72</v>
      </c>
      <c r="I44" s="25" t="n">
        <f aca="false">SUM($F44,$G44,O$5,O$7)</f>
        <v>1962.98</v>
      </c>
      <c r="J44" s="25" t="n">
        <f aca="false">SUM($F44,$G44,P$5,P$7)</f>
        <v>2187.24</v>
      </c>
      <c r="K44" s="25" t="n">
        <f aca="false">SUM($F44,$G44,Q$5,Q$7)</f>
        <v>2505.37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645</v>
      </c>
      <c r="B45" s="23" t="n">
        <v>12</v>
      </c>
      <c r="C45" s="24" t="n">
        <v>1641.72</v>
      </c>
      <c r="D45" s="24" t="n">
        <v>187.09</v>
      </c>
      <c r="E45" s="24" t="n">
        <v>0</v>
      </c>
      <c r="F45" s="24" t="n">
        <v>1669.39</v>
      </c>
      <c r="G45" s="24" t="n">
        <v>52.83</v>
      </c>
      <c r="H45" s="25" t="n">
        <f aca="false">SUM($F45,$G45,N$5,N$7)</f>
        <v>1793.58</v>
      </c>
      <c r="I45" s="25" t="n">
        <f aca="false">SUM($F45,$G45,O$5,O$7)</f>
        <v>1999.84</v>
      </c>
      <c r="J45" s="25" t="n">
        <f aca="false">SUM($F45,$G45,P$5,P$7)</f>
        <v>2224.1</v>
      </c>
      <c r="K45" s="25" t="n">
        <f aca="false">SUM($F45,$G45,Q$5,Q$7)</f>
        <v>2542.23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645</v>
      </c>
      <c r="B46" s="23" t="n">
        <v>13</v>
      </c>
      <c r="C46" s="24" t="n">
        <v>1784.01</v>
      </c>
      <c r="D46" s="24" t="n">
        <v>173.63</v>
      </c>
      <c r="E46" s="24" t="n">
        <v>0</v>
      </c>
      <c r="F46" s="24" t="n">
        <v>1811.68</v>
      </c>
      <c r="G46" s="24" t="n">
        <v>57.34</v>
      </c>
      <c r="H46" s="25" t="n">
        <f aca="false">SUM($F46,$G46,N$5,N$7)</f>
        <v>1940.38</v>
      </c>
      <c r="I46" s="25" t="n">
        <f aca="false">SUM($F46,$G46,O$5,O$7)</f>
        <v>2146.64</v>
      </c>
      <c r="J46" s="25" t="n">
        <f aca="false">SUM($F46,$G46,P$5,P$7)</f>
        <v>2370.9</v>
      </c>
      <c r="K46" s="25" t="n">
        <f aca="false">SUM($F46,$G46,Q$5,Q$7)</f>
        <v>2689.03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645</v>
      </c>
      <c r="B47" s="23" t="n">
        <v>14</v>
      </c>
      <c r="C47" s="24" t="n">
        <v>2102.45</v>
      </c>
      <c r="D47" s="24" t="n">
        <v>0</v>
      </c>
      <c r="E47" s="24" t="n">
        <v>282.08</v>
      </c>
      <c r="F47" s="24" t="n">
        <v>2130.12</v>
      </c>
      <c r="G47" s="24" t="n">
        <v>67.41</v>
      </c>
      <c r="H47" s="25" t="n">
        <f aca="false">SUM($F47,$G47,N$5,N$7)</f>
        <v>2268.89</v>
      </c>
      <c r="I47" s="25" t="n">
        <f aca="false">SUM($F47,$G47,O$5,O$7)</f>
        <v>2475.15</v>
      </c>
      <c r="J47" s="25" t="n">
        <f aca="false">SUM($F47,$G47,P$5,P$7)</f>
        <v>2699.41</v>
      </c>
      <c r="K47" s="25" t="n">
        <f aca="false">SUM($F47,$G47,Q$5,Q$7)</f>
        <v>3017.5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645</v>
      </c>
      <c r="B48" s="23" t="n">
        <v>15</v>
      </c>
      <c r="C48" s="24" t="n">
        <v>1672.74</v>
      </c>
      <c r="D48" s="24" t="n">
        <v>0</v>
      </c>
      <c r="E48" s="24" t="n">
        <v>26.29</v>
      </c>
      <c r="F48" s="24" t="n">
        <v>1700.41</v>
      </c>
      <c r="G48" s="24" t="n">
        <v>53.81</v>
      </c>
      <c r="H48" s="25" t="n">
        <f aca="false">SUM($F48,$G48,N$5,N$7)</f>
        <v>1825.58</v>
      </c>
      <c r="I48" s="25" t="n">
        <f aca="false">SUM($F48,$G48,O$5,O$7)</f>
        <v>2031.84</v>
      </c>
      <c r="J48" s="25" t="n">
        <f aca="false">SUM($F48,$G48,P$5,P$7)</f>
        <v>2256.1</v>
      </c>
      <c r="K48" s="25" t="n">
        <f aca="false">SUM($F48,$G48,Q$5,Q$7)</f>
        <v>2574.2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645</v>
      </c>
      <c r="B49" s="23" t="n">
        <v>16</v>
      </c>
      <c r="C49" s="24" t="n">
        <v>1673.34</v>
      </c>
      <c r="D49" s="24" t="n">
        <v>175.41</v>
      </c>
      <c r="E49" s="24" t="n">
        <v>0</v>
      </c>
      <c r="F49" s="24" t="n">
        <v>1701.01</v>
      </c>
      <c r="G49" s="24" t="n">
        <v>53.83</v>
      </c>
      <c r="H49" s="25" t="n">
        <f aca="false">SUM($F49,$G49,N$5,N$7)</f>
        <v>1826.2</v>
      </c>
      <c r="I49" s="25" t="n">
        <f aca="false">SUM($F49,$G49,O$5,O$7)</f>
        <v>2032.46</v>
      </c>
      <c r="J49" s="25" t="n">
        <f aca="false">SUM($F49,$G49,P$5,P$7)</f>
        <v>2256.72</v>
      </c>
      <c r="K49" s="25" t="n">
        <f aca="false">SUM($F49,$G49,Q$5,Q$7)</f>
        <v>2574.8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645</v>
      </c>
      <c r="B50" s="23" t="n">
        <v>17</v>
      </c>
      <c r="C50" s="24" t="n">
        <v>1668.77</v>
      </c>
      <c r="D50" s="24" t="n">
        <v>133.83</v>
      </c>
      <c r="E50" s="24" t="n">
        <v>0</v>
      </c>
      <c r="F50" s="24" t="n">
        <v>1696.44</v>
      </c>
      <c r="G50" s="24" t="n">
        <v>53.69</v>
      </c>
      <c r="H50" s="25" t="n">
        <f aca="false">SUM($F50,$G50,N$5,N$7)</f>
        <v>1821.49</v>
      </c>
      <c r="I50" s="25" t="n">
        <f aca="false">SUM($F50,$G50,O$5,O$7)</f>
        <v>2027.75</v>
      </c>
      <c r="J50" s="25" t="n">
        <f aca="false">SUM($F50,$G50,P$5,P$7)</f>
        <v>2252.01</v>
      </c>
      <c r="K50" s="25" t="n">
        <f aca="false">SUM($F50,$G50,Q$5,Q$7)</f>
        <v>2570.1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645</v>
      </c>
      <c r="B51" s="23" t="n">
        <v>18</v>
      </c>
      <c r="C51" s="24" t="n">
        <v>1611.44</v>
      </c>
      <c r="D51" s="24" t="n">
        <v>132.79</v>
      </c>
      <c r="E51" s="24" t="n">
        <v>0</v>
      </c>
      <c r="F51" s="24" t="n">
        <v>1639.11</v>
      </c>
      <c r="G51" s="24" t="n">
        <v>51.87</v>
      </c>
      <c r="H51" s="25" t="n">
        <f aca="false">SUM($F51,$G51,N$5,N$7)</f>
        <v>1762.34</v>
      </c>
      <c r="I51" s="25" t="n">
        <f aca="false">SUM($F51,$G51,O$5,O$7)</f>
        <v>1968.6</v>
      </c>
      <c r="J51" s="25" t="n">
        <f aca="false">SUM($F51,$G51,P$5,P$7)</f>
        <v>2192.86</v>
      </c>
      <c r="K51" s="25" t="n">
        <f aca="false">SUM($F51,$G51,Q$5,Q$7)</f>
        <v>2510.99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645</v>
      </c>
      <c r="B52" s="23" t="n">
        <v>19</v>
      </c>
      <c r="C52" s="24" t="n">
        <v>1601.95</v>
      </c>
      <c r="D52" s="24" t="n">
        <v>147.13</v>
      </c>
      <c r="E52" s="24" t="n">
        <v>0</v>
      </c>
      <c r="F52" s="24" t="n">
        <v>1629.62</v>
      </c>
      <c r="G52" s="24" t="n">
        <v>51.57</v>
      </c>
      <c r="H52" s="25" t="n">
        <f aca="false">SUM($F52,$G52,N$5,N$7)</f>
        <v>1752.55</v>
      </c>
      <c r="I52" s="25" t="n">
        <f aca="false">SUM($F52,$G52,O$5,O$7)</f>
        <v>1958.81</v>
      </c>
      <c r="J52" s="25" t="n">
        <f aca="false">SUM($F52,$G52,P$5,P$7)</f>
        <v>2183.07</v>
      </c>
      <c r="K52" s="25" t="n">
        <f aca="false">SUM($F52,$G52,Q$5,Q$7)</f>
        <v>2501.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645</v>
      </c>
      <c r="B53" s="23" t="n">
        <v>20</v>
      </c>
      <c r="C53" s="24" t="n">
        <v>1611.98</v>
      </c>
      <c r="D53" s="24" t="n">
        <v>0</v>
      </c>
      <c r="E53" s="24" t="n">
        <v>138.25</v>
      </c>
      <c r="F53" s="24" t="n">
        <v>1639.65</v>
      </c>
      <c r="G53" s="24" t="n">
        <v>51.89</v>
      </c>
      <c r="H53" s="25" t="n">
        <f aca="false">SUM($F53,$G53,N$5,N$7)</f>
        <v>1762.9</v>
      </c>
      <c r="I53" s="25" t="n">
        <f aca="false">SUM($F53,$G53,O$5,O$7)</f>
        <v>1969.16</v>
      </c>
      <c r="J53" s="25" t="n">
        <f aca="false">SUM($F53,$G53,P$5,P$7)</f>
        <v>2193.42</v>
      </c>
      <c r="K53" s="25" t="n">
        <f aca="false">SUM($F53,$G53,Q$5,Q$7)</f>
        <v>2511.5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645</v>
      </c>
      <c r="B54" s="23" t="n">
        <v>21</v>
      </c>
      <c r="C54" s="24" t="n">
        <v>1635.58</v>
      </c>
      <c r="D54" s="24" t="n">
        <v>160.86</v>
      </c>
      <c r="E54" s="24" t="n">
        <v>0</v>
      </c>
      <c r="F54" s="24" t="n">
        <v>1663.25</v>
      </c>
      <c r="G54" s="24" t="n">
        <v>52.64</v>
      </c>
      <c r="H54" s="25" t="n">
        <f aca="false">SUM($F54,$G54,N$5,N$7)</f>
        <v>1787.25</v>
      </c>
      <c r="I54" s="25" t="n">
        <f aca="false">SUM($F54,$G54,O$5,O$7)</f>
        <v>1993.51</v>
      </c>
      <c r="J54" s="25" t="n">
        <f aca="false">SUM($F54,$G54,P$5,P$7)</f>
        <v>2217.77</v>
      </c>
      <c r="K54" s="25" t="n">
        <f aca="false">SUM($F54,$G54,Q$5,Q$7)</f>
        <v>2535.9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645</v>
      </c>
      <c r="B55" s="23" t="n">
        <v>22</v>
      </c>
      <c r="C55" s="24" t="n">
        <v>1587.64</v>
      </c>
      <c r="D55" s="24" t="n">
        <v>0</v>
      </c>
      <c r="E55" s="24" t="n">
        <v>295.25</v>
      </c>
      <c r="F55" s="24" t="n">
        <v>1615.31</v>
      </c>
      <c r="G55" s="24" t="n">
        <v>51.12</v>
      </c>
      <c r="H55" s="25" t="n">
        <f aca="false">SUM($F55,$G55,N$5,N$7)</f>
        <v>1737.79</v>
      </c>
      <c r="I55" s="25" t="n">
        <f aca="false">SUM($F55,$G55,O$5,O$7)</f>
        <v>1944.05</v>
      </c>
      <c r="J55" s="25" t="n">
        <f aca="false">SUM($F55,$G55,P$5,P$7)</f>
        <v>2168.31</v>
      </c>
      <c r="K55" s="25" t="n">
        <f aca="false">SUM($F55,$G55,Q$5,Q$7)</f>
        <v>2486.4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645</v>
      </c>
      <c r="B56" s="23" t="n">
        <v>23</v>
      </c>
      <c r="C56" s="24" t="n">
        <v>1440.46</v>
      </c>
      <c r="D56" s="24" t="n">
        <v>0</v>
      </c>
      <c r="E56" s="24" t="n">
        <v>423.26</v>
      </c>
      <c r="F56" s="24" t="n">
        <v>1468.13</v>
      </c>
      <c r="G56" s="24" t="n">
        <v>46.46</v>
      </c>
      <c r="H56" s="25" t="n">
        <f aca="false">SUM($F56,$G56,N$5,N$7)</f>
        <v>1585.95</v>
      </c>
      <c r="I56" s="25" t="n">
        <f aca="false">SUM($F56,$G56,O$5,O$7)</f>
        <v>1792.21</v>
      </c>
      <c r="J56" s="25" t="n">
        <f aca="false">SUM($F56,$G56,P$5,P$7)</f>
        <v>2016.47</v>
      </c>
      <c r="K56" s="25" t="n">
        <f aca="false">SUM($F56,$G56,Q$5,Q$7)</f>
        <v>2334.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646</v>
      </c>
      <c r="B57" s="23" t="n">
        <v>0</v>
      </c>
      <c r="C57" s="24" t="n">
        <v>1261.6</v>
      </c>
      <c r="D57" s="24" t="n">
        <v>0</v>
      </c>
      <c r="E57" s="24" t="n">
        <v>105.42</v>
      </c>
      <c r="F57" s="24" t="n">
        <v>1289.27</v>
      </c>
      <c r="G57" s="24" t="n">
        <v>40.8</v>
      </c>
      <c r="H57" s="25" t="n">
        <f aca="false">SUM($F57,$G57,N$5,N$7)</f>
        <v>1401.43</v>
      </c>
      <c r="I57" s="25" t="n">
        <f aca="false">SUM($F57,$G57,O$5,O$7)</f>
        <v>1607.69</v>
      </c>
      <c r="J57" s="25" t="n">
        <f aca="false">SUM($F57,$G57,P$5,P$7)</f>
        <v>1831.95</v>
      </c>
      <c r="K57" s="25" t="n">
        <f aca="false">SUM($F57,$G57,Q$5,Q$7)</f>
        <v>2150.08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646</v>
      </c>
      <c r="B58" s="23" t="n">
        <v>1</v>
      </c>
      <c r="C58" s="24" t="n">
        <v>1044.04</v>
      </c>
      <c r="D58" s="24" t="n">
        <v>0</v>
      </c>
      <c r="E58" s="24" t="n">
        <v>23.44</v>
      </c>
      <c r="F58" s="24" t="n">
        <v>1071.71</v>
      </c>
      <c r="G58" s="24" t="n">
        <v>33.92</v>
      </c>
      <c r="H58" s="25" t="n">
        <f aca="false">SUM($F58,$G58,N$5,N$7)</f>
        <v>1176.99</v>
      </c>
      <c r="I58" s="25" t="n">
        <f aca="false">SUM($F58,$G58,O$5,O$7)</f>
        <v>1383.25</v>
      </c>
      <c r="J58" s="25" t="n">
        <f aca="false">SUM($F58,$G58,P$5,P$7)</f>
        <v>1607.51</v>
      </c>
      <c r="K58" s="25" t="n">
        <f aca="false">SUM($F58,$G58,Q$5,Q$7)</f>
        <v>1925.6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646</v>
      </c>
      <c r="B59" s="23" t="n">
        <v>2</v>
      </c>
      <c r="C59" s="24" t="n">
        <v>985.41</v>
      </c>
      <c r="D59" s="24" t="n">
        <v>9.02</v>
      </c>
      <c r="E59" s="24" t="n">
        <v>0</v>
      </c>
      <c r="F59" s="24" t="n">
        <v>1013.08</v>
      </c>
      <c r="G59" s="24" t="n">
        <v>32.06</v>
      </c>
      <c r="H59" s="25" t="n">
        <f aca="false">SUM($F59,$G59,N$5,N$7)</f>
        <v>1116.5</v>
      </c>
      <c r="I59" s="25" t="n">
        <f aca="false">SUM($F59,$G59,O$5,O$7)</f>
        <v>1322.76</v>
      </c>
      <c r="J59" s="25" t="n">
        <f aca="false">SUM($F59,$G59,P$5,P$7)</f>
        <v>1547.02</v>
      </c>
      <c r="K59" s="25" t="n">
        <f aca="false">SUM($F59,$G59,Q$5,Q$7)</f>
        <v>1865.15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646</v>
      </c>
      <c r="B60" s="23" t="n">
        <v>3</v>
      </c>
      <c r="C60" s="24" t="n">
        <v>926.09</v>
      </c>
      <c r="D60" s="24" t="n">
        <v>3.12</v>
      </c>
      <c r="E60" s="24" t="n">
        <v>0</v>
      </c>
      <c r="F60" s="24" t="n">
        <v>953.76</v>
      </c>
      <c r="G60" s="24" t="n">
        <v>30.18</v>
      </c>
      <c r="H60" s="25" t="n">
        <f aca="false">SUM($F60,$G60,N$5,N$7)</f>
        <v>1055.3</v>
      </c>
      <c r="I60" s="25" t="n">
        <f aca="false">SUM($F60,$G60,O$5,O$7)</f>
        <v>1261.56</v>
      </c>
      <c r="J60" s="25" t="n">
        <f aca="false">SUM($F60,$G60,P$5,P$7)</f>
        <v>1485.82</v>
      </c>
      <c r="K60" s="25" t="n">
        <f aca="false">SUM($F60,$G60,Q$5,Q$7)</f>
        <v>1803.9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646</v>
      </c>
      <c r="B61" s="23" t="n">
        <v>4</v>
      </c>
      <c r="C61" s="24" t="n">
        <v>883.48</v>
      </c>
      <c r="D61" s="24" t="n">
        <v>53.11</v>
      </c>
      <c r="E61" s="24" t="n">
        <v>0</v>
      </c>
      <c r="F61" s="24" t="n">
        <v>911.15</v>
      </c>
      <c r="G61" s="24" t="n">
        <v>28.84</v>
      </c>
      <c r="H61" s="25" t="n">
        <f aca="false">SUM($F61,$G61,N$5,N$7)</f>
        <v>1011.35</v>
      </c>
      <c r="I61" s="25" t="n">
        <f aca="false">SUM($F61,$G61,O$5,O$7)</f>
        <v>1217.61</v>
      </c>
      <c r="J61" s="25" t="n">
        <f aca="false">SUM($F61,$G61,P$5,P$7)</f>
        <v>1441.87</v>
      </c>
      <c r="K61" s="25" t="n">
        <f aca="false">SUM($F61,$G61,Q$5,Q$7)</f>
        <v>1760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646</v>
      </c>
      <c r="B62" s="23" t="n">
        <v>5</v>
      </c>
      <c r="C62" s="24" t="n">
        <v>962.97</v>
      </c>
      <c r="D62" s="24" t="n">
        <v>92.22</v>
      </c>
      <c r="E62" s="24" t="n">
        <v>0</v>
      </c>
      <c r="F62" s="24" t="n">
        <v>990.64</v>
      </c>
      <c r="G62" s="24" t="n">
        <v>31.35</v>
      </c>
      <c r="H62" s="25" t="n">
        <f aca="false">SUM($F62,$G62,N$5,N$7)</f>
        <v>1093.35</v>
      </c>
      <c r="I62" s="25" t="n">
        <f aca="false">SUM($F62,$G62,O$5,O$7)</f>
        <v>1299.61</v>
      </c>
      <c r="J62" s="25" t="n">
        <f aca="false">SUM($F62,$G62,P$5,P$7)</f>
        <v>1523.87</v>
      </c>
      <c r="K62" s="25" t="n">
        <f aca="false">SUM($F62,$G62,Q$5,Q$7)</f>
        <v>184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646</v>
      </c>
      <c r="B63" s="23" t="n">
        <v>6</v>
      </c>
      <c r="C63" s="24" t="n">
        <v>1070.19</v>
      </c>
      <c r="D63" s="24" t="n">
        <v>126.64</v>
      </c>
      <c r="E63" s="24" t="n">
        <v>0</v>
      </c>
      <c r="F63" s="24" t="n">
        <v>1097.86</v>
      </c>
      <c r="G63" s="24" t="n">
        <v>34.74</v>
      </c>
      <c r="H63" s="25" t="n">
        <f aca="false">SUM($F63,$G63,N$5,N$7)</f>
        <v>1203.96</v>
      </c>
      <c r="I63" s="25" t="n">
        <f aca="false">SUM($F63,$G63,O$5,O$7)</f>
        <v>1410.22</v>
      </c>
      <c r="J63" s="25" t="n">
        <f aca="false">SUM($F63,$G63,P$5,P$7)</f>
        <v>1634.48</v>
      </c>
      <c r="K63" s="25" t="n">
        <f aca="false">SUM($F63,$G63,Q$5,Q$7)</f>
        <v>1952.6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646</v>
      </c>
      <c r="B64" s="23" t="n">
        <v>7</v>
      </c>
      <c r="C64" s="24" t="n">
        <v>1339.15</v>
      </c>
      <c r="D64" s="24" t="n">
        <v>119.31</v>
      </c>
      <c r="E64" s="24" t="n">
        <v>0</v>
      </c>
      <c r="F64" s="24" t="n">
        <v>1366.82</v>
      </c>
      <c r="G64" s="24" t="n">
        <v>43.26</v>
      </c>
      <c r="H64" s="25" t="n">
        <f aca="false">SUM($F64,$G64,N$5,N$7)</f>
        <v>1481.44</v>
      </c>
      <c r="I64" s="25" t="n">
        <f aca="false">SUM($F64,$G64,O$5,O$7)</f>
        <v>1687.7</v>
      </c>
      <c r="J64" s="25" t="n">
        <f aca="false">SUM($F64,$G64,P$5,P$7)</f>
        <v>1911.96</v>
      </c>
      <c r="K64" s="25" t="n">
        <f aca="false">SUM($F64,$G64,Q$5,Q$7)</f>
        <v>2230.09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646</v>
      </c>
      <c r="B65" s="23" t="n">
        <v>8</v>
      </c>
      <c r="C65" s="24" t="n">
        <v>1488.25</v>
      </c>
      <c r="D65" s="24" t="n">
        <v>100.81</v>
      </c>
      <c r="E65" s="24" t="n">
        <v>0</v>
      </c>
      <c r="F65" s="24" t="n">
        <v>1515.92</v>
      </c>
      <c r="G65" s="24" t="n">
        <v>47.98</v>
      </c>
      <c r="H65" s="25" t="n">
        <f aca="false">SUM($F65,$G65,N$5,N$7)</f>
        <v>1635.26</v>
      </c>
      <c r="I65" s="25" t="n">
        <f aca="false">SUM($F65,$G65,O$5,O$7)</f>
        <v>1841.52</v>
      </c>
      <c r="J65" s="25" t="n">
        <f aca="false">SUM($F65,$G65,P$5,P$7)</f>
        <v>2065.78</v>
      </c>
      <c r="K65" s="25" t="n">
        <f aca="false">SUM($F65,$G65,Q$5,Q$7)</f>
        <v>2383.9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646</v>
      </c>
      <c r="B66" s="23" t="n">
        <v>9</v>
      </c>
      <c r="C66" s="24" t="n">
        <v>1609.57</v>
      </c>
      <c r="D66" s="24" t="n">
        <v>122.6</v>
      </c>
      <c r="E66" s="24" t="n">
        <v>0</v>
      </c>
      <c r="F66" s="24" t="n">
        <v>1637.24</v>
      </c>
      <c r="G66" s="24" t="n">
        <v>51.82</v>
      </c>
      <c r="H66" s="25" t="n">
        <f aca="false">SUM($F66,$G66,N$5,N$7)</f>
        <v>1760.42</v>
      </c>
      <c r="I66" s="25" t="n">
        <f aca="false">SUM($F66,$G66,O$5,O$7)</f>
        <v>1966.68</v>
      </c>
      <c r="J66" s="25" t="n">
        <f aca="false">SUM($F66,$G66,P$5,P$7)</f>
        <v>2190.94</v>
      </c>
      <c r="K66" s="25" t="n">
        <f aca="false">SUM($F66,$G66,Q$5,Q$7)</f>
        <v>2509.07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646</v>
      </c>
      <c r="B67" s="23" t="n">
        <v>10</v>
      </c>
      <c r="C67" s="24" t="n">
        <v>1630.7</v>
      </c>
      <c r="D67" s="24" t="n">
        <v>127.75</v>
      </c>
      <c r="E67" s="24" t="n">
        <v>0</v>
      </c>
      <c r="F67" s="24" t="n">
        <v>1658.37</v>
      </c>
      <c r="G67" s="24" t="n">
        <v>52.48</v>
      </c>
      <c r="H67" s="25" t="n">
        <f aca="false">SUM($F67,$G67,N$5,N$7)</f>
        <v>1782.21</v>
      </c>
      <c r="I67" s="25" t="n">
        <f aca="false">SUM($F67,$G67,O$5,O$7)</f>
        <v>1988.47</v>
      </c>
      <c r="J67" s="25" t="n">
        <f aca="false">SUM($F67,$G67,P$5,P$7)</f>
        <v>2212.73</v>
      </c>
      <c r="K67" s="25" t="n">
        <f aca="false">SUM($F67,$G67,Q$5,Q$7)</f>
        <v>2530.8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646</v>
      </c>
      <c r="B68" s="23" t="n">
        <v>11</v>
      </c>
      <c r="C68" s="24" t="n">
        <v>1642.09</v>
      </c>
      <c r="D68" s="24" t="n">
        <v>128.48</v>
      </c>
      <c r="E68" s="24" t="n">
        <v>0</v>
      </c>
      <c r="F68" s="24" t="n">
        <v>1669.76</v>
      </c>
      <c r="G68" s="24" t="n">
        <v>52.84</v>
      </c>
      <c r="H68" s="25" t="n">
        <f aca="false">SUM($F68,$G68,N$5,N$7)</f>
        <v>1793.96</v>
      </c>
      <c r="I68" s="25" t="n">
        <f aca="false">SUM($F68,$G68,O$5,O$7)</f>
        <v>2000.22</v>
      </c>
      <c r="J68" s="25" t="n">
        <f aca="false">SUM($F68,$G68,P$5,P$7)</f>
        <v>2224.48</v>
      </c>
      <c r="K68" s="25" t="n">
        <f aca="false">SUM($F68,$G68,Q$5,Q$7)</f>
        <v>2542.61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646</v>
      </c>
      <c r="B69" s="23" t="n">
        <v>12</v>
      </c>
      <c r="C69" s="24" t="n">
        <v>1650.56</v>
      </c>
      <c r="D69" s="24" t="n">
        <v>314.83</v>
      </c>
      <c r="E69" s="24" t="n">
        <v>0</v>
      </c>
      <c r="F69" s="24" t="n">
        <v>1678.23</v>
      </c>
      <c r="G69" s="24" t="n">
        <v>53.11</v>
      </c>
      <c r="H69" s="25" t="n">
        <f aca="false">SUM($F69,$G69,N$5,N$7)</f>
        <v>1802.7</v>
      </c>
      <c r="I69" s="25" t="n">
        <f aca="false">SUM($F69,$G69,O$5,O$7)</f>
        <v>2008.96</v>
      </c>
      <c r="J69" s="25" t="n">
        <f aca="false">SUM($F69,$G69,P$5,P$7)</f>
        <v>2233.22</v>
      </c>
      <c r="K69" s="25" t="n">
        <f aca="false">SUM($F69,$G69,Q$5,Q$7)</f>
        <v>2551.3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646</v>
      </c>
      <c r="B70" s="23" t="n">
        <v>13</v>
      </c>
      <c r="C70" s="24" t="n">
        <v>1666.64</v>
      </c>
      <c r="D70" s="24" t="n">
        <v>272.99</v>
      </c>
      <c r="E70" s="24" t="n">
        <v>0</v>
      </c>
      <c r="F70" s="24" t="n">
        <v>1694.31</v>
      </c>
      <c r="G70" s="24" t="n">
        <v>53.62</v>
      </c>
      <c r="H70" s="25" t="n">
        <f aca="false">SUM($F70,$G70,N$5,N$7)</f>
        <v>1819.29</v>
      </c>
      <c r="I70" s="25" t="n">
        <f aca="false">SUM($F70,$G70,O$5,O$7)</f>
        <v>2025.55</v>
      </c>
      <c r="J70" s="25" t="n">
        <f aca="false">SUM($F70,$G70,P$5,P$7)</f>
        <v>2249.81</v>
      </c>
      <c r="K70" s="25" t="n">
        <f aca="false">SUM($F70,$G70,Q$5,Q$7)</f>
        <v>2567.9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646</v>
      </c>
      <c r="B71" s="23" t="n">
        <v>14</v>
      </c>
      <c r="C71" s="24" t="n">
        <v>1676.56</v>
      </c>
      <c r="D71" s="24" t="n">
        <v>293.24</v>
      </c>
      <c r="E71" s="24" t="n">
        <v>0</v>
      </c>
      <c r="F71" s="24" t="n">
        <v>1704.23</v>
      </c>
      <c r="G71" s="24" t="n">
        <v>53.94</v>
      </c>
      <c r="H71" s="25" t="n">
        <f aca="false">SUM($F71,$G71,N$5,N$7)</f>
        <v>1829.53</v>
      </c>
      <c r="I71" s="25" t="n">
        <f aca="false">SUM($F71,$G71,O$5,O$7)</f>
        <v>2035.79</v>
      </c>
      <c r="J71" s="25" t="n">
        <f aca="false">SUM($F71,$G71,P$5,P$7)</f>
        <v>2260.05</v>
      </c>
      <c r="K71" s="25" t="n">
        <f aca="false">SUM($F71,$G71,Q$5,Q$7)</f>
        <v>2578.1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646</v>
      </c>
      <c r="B72" s="23" t="n">
        <v>15</v>
      </c>
      <c r="C72" s="24" t="n">
        <v>1647.13</v>
      </c>
      <c r="D72" s="24" t="n">
        <v>328.23</v>
      </c>
      <c r="E72" s="24" t="n">
        <v>0</v>
      </c>
      <c r="F72" s="24" t="n">
        <v>1674.8</v>
      </c>
      <c r="G72" s="24" t="n">
        <v>53</v>
      </c>
      <c r="H72" s="25" t="n">
        <f aca="false">SUM($F72,$G72,N$5,N$7)</f>
        <v>1799.16</v>
      </c>
      <c r="I72" s="25" t="n">
        <f aca="false">SUM($F72,$G72,O$5,O$7)</f>
        <v>2005.42</v>
      </c>
      <c r="J72" s="25" t="n">
        <f aca="false">SUM($F72,$G72,P$5,P$7)</f>
        <v>2229.68</v>
      </c>
      <c r="K72" s="25" t="n">
        <f aca="false">SUM($F72,$G72,Q$5,Q$7)</f>
        <v>2547.8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646</v>
      </c>
      <c r="B73" s="23" t="n">
        <v>16</v>
      </c>
      <c r="C73" s="24" t="n">
        <v>1681.59</v>
      </c>
      <c r="D73" s="24" t="n">
        <v>289.94</v>
      </c>
      <c r="E73" s="24" t="n">
        <v>0</v>
      </c>
      <c r="F73" s="24" t="n">
        <v>1709.26</v>
      </c>
      <c r="G73" s="24" t="n">
        <v>54.09</v>
      </c>
      <c r="H73" s="25" t="n">
        <f aca="false">SUM($F73,$G73,N$5,N$7)</f>
        <v>1834.71</v>
      </c>
      <c r="I73" s="25" t="n">
        <f aca="false">SUM($F73,$G73,O$5,O$7)</f>
        <v>2040.97</v>
      </c>
      <c r="J73" s="25" t="n">
        <f aca="false">SUM($F73,$G73,P$5,P$7)</f>
        <v>2265.23</v>
      </c>
      <c r="K73" s="25" t="n">
        <f aca="false">SUM($F73,$G73,Q$5,Q$7)</f>
        <v>2583.36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646</v>
      </c>
      <c r="B74" s="23" t="n">
        <v>17</v>
      </c>
      <c r="C74" s="24" t="n">
        <v>1648.42</v>
      </c>
      <c r="D74" s="24" t="n">
        <v>321.86</v>
      </c>
      <c r="E74" s="24" t="n">
        <v>0</v>
      </c>
      <c r="F74" s="24" t="n">
        <v>1676.09</v>
      </c>
      <c r="G74" s="24" t="n">
        <v>53.04</v>
      </c>
      <c r="H74" s="25" t="n">
        <f aca="false">SUM($F74,$G74,N$5,N$7)</f>
        <v>1800.49</v>
      </c>
      <c r="I74" s="25" t="n">
        <f aca="false">SUM($F74,$G74,O$5,O$7)</f>
        <v>2006.75</v>
      </c>
      <c r="J74" s="25" t="n">
        <f aca="false">SUM($F74,$G74,P$5,P$7)</f>
        <v>2231.01</v>
      </c>
      <c r="K74" s="25" t="n">
        <f aca="false">SUM($F74,$G74,Q$5,Q$7)</f>
        <v>2549.1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646</v>
      </c>
      <c r="B75" s="23" t="n">
        <v>18</v>
      </c>
      <c r="C75" s="24" t="n">
        <v>1616.1</v>
      </c>
      <c r="D75" s="24" t="n">
        <v>31.48</v>
      </c>
      <c r="E75" s="24" t="n">
        <v>0</v>
      </c>
      <c r="F75" s="24" t="n">
        <v>1643.77</v>
      </c>
      <c r="G75" s="24" t="n">
        <v>52.02</v>
      </c>
      <c r="H75" s="25" t="n">
        <f aca="false">SUM($F75,$G75,N$5,N$7)</f>
        <v>1767.15</v>
      </c>
      <c r="I75" s="25" t="n">
        <f aca="false">SUM($F75,$G75,O$5,O$7)</f>
        <v>1973.41</v>
      </c>
      <c r="J75" s="25" t="n">
        <f aca="false">SUM($F75,$G75,P$5,P$7)</f>
        <v>2197.67</v>
      </c>
      <c r="K75" s="25" t="n">
        <f aca="false">SUM($F75,$G75,Q$5,Q$7)</f>
        <v>2515.8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646</v>
      </c>
      <c r="B76" s="23" t="n">
        <v>19</v>
      </c>
      <c r="C76" s="24" t="n">
        <v>1606.06</v>
      </c>
      <c r="D76" s="24" t="n">
        <v>76.74</v>
      </c>
      <c r="E76" s="24" t="n">
        <v>0</v>
      </c>
      <c r="F76" s="24" t="n">
        <v>1633.73</v>
      </c>
      <c r="G76" s="24" t="n">
        <v>51.7</v>
      </c>
      <c r="H76" s="25" t="n">
        <f aca="false">SUM($F76,$G76,N$5,N$7)</f>
        <v>1756.79</v>
      </c>
      <c r="I76" s="25" t="n">
        <f aca="false">SUM($F76,$G76,O$5,O$7)</f>
        <v>1963.05</v>
      </c>
      <c r="J76" s="25" t="n">
        <f aca="false">SUM($F76,$G76,P$5,P$7)</f>
        <v>2187.31</v>
      </c>
      <c r="K76" s="25" t="n">
        <f aca="false">SUM($F76,$G76,Q$5,Q$7)</f>
        <v>2505.4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646</v>
      </c>
      <c r="B77" s="23" t="n">
        <v>20</v>
      </c>
      <c r="C77" s="24" t="n">
        <v>1652.71</v>
      </c>
      <c r="D77" s="24" t="n">
        <v>0</v>
      </c>
      <c r="E77" s="24" t="n">
        <v>161.35</v>
      </c>
      <c r="F77" s="24" t="n">
        <v>1680.38</v>
      </c>
      <c r="G77" s="24" t="n">
        <v>53.18</v>
      </c>
      <c r="H77" s="25" t="n">
        <f aca="false">SUM($F77,$G77,N$5,N$7)</f>
        <v>1804.92</v>
      </c>
      <c r="I77" s="25" t="n">
        <f aca="false">SUM($F77,$G77,O$5,O$7)</f>
        <v>2011.18</v>
      </c>
      <c r="J77" s="25" t="n">
        <f aca="false">SUM($F77,$G77,P$5,P$7)</f>
        <v>2235.44</v>
      </c>
      <c r="K77" s="25" t="n">
        <f aca="false">SUM($F77,$G77,Q$5,Q$7)</f>
        <v>2553.57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646</v>
      </c>
      <c r="B78" s="23" t="n">
        <v>21</v>
      </c>
      <c r="C78" s="24" t="n">
        <v>1675.47</v>
      </c>
      <c r="D78" s="24" t="n">
        <v>49.55</v>
      </c>
      <c r="E78" s="24" t="n">
        <v>0</v>
      </c>
      <c r="F78" s="24" t="n">
        <v>1703.14</v>
      </c>
      <c r="G78" s="24" t="n">
        <v>53.9</v>
      </c>
      <c r="H78" s="25" t="n">
        <f aca="false">SUM($F78,$G78,N$5,N$7)</f>
        <v>1828.4</v>
      </c>
      <c r="I78" s="25" t="n">
        <f aca="false">SUM($F78,$G78,O$5,O$7)</f>
        <v>2034.66</v>
      </c>
      <c r="J78" s="25" t="n">
        <f aca="false">SUM($F78,$G78,P$5,P$7)</f>
        <v>2258.92</v>
      </c>
      <c r="K78" s="25" t="n">
        <f aca="false">SUM($F78,$G78,Q$5,Q$7)</f>
        <v>2577.05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646</v>
      </c>
      <c r="B79" s="23" t="n">
        <v>22</v>
      </c>
      <c r="C79" s="24" t="n">
        <v>1590.65</v>
      </c>
      <c r="D79" s="24" t="n">
        <v>0</v>
      </c>
      <c r="E79" s="24" t="n">
        <v>233.05</v>
      </c>
      <c r="F79" s="24" t="n">
        <v>1618.32</v>
      </c>
      <c r="G79" s="24" t="n">
        <v>51.22</v>
      </c>
      <c r="H79" s="25" t="n">
        <f aca="false">SUM($F79,$G79,N$5,N$7)</f>
        <v>1740.9</v>
      </c>
      <c r="I79" s="25" t="n">
        <f aca="false">SUM($F79,$G79,O$5,O$7)</f>
        <v>1947.16</v>
      </c>
      <c r="J79" s="25" t="n">
        <f aca="false">SUM($F79,$G79,P$5,P$7)</f>
        <v>2171.42</v>
      </c>
      <c r="K79" s="25" t="n">
        <f aca="false">SUM($F79,$G79,Q$5,Q$7)</f>
        <v>2489.5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646</v>
      </c>
      <c r="B80" s="23" t="n">
        <v>23</v>
      </c>
      <c r="C80" s="24" t="n">
        <v>1415.89</v>
      </c>
      <c r="D80" s="24" t="n">
        <v>0</v>
      </c>
      <c r="E80" s="24" t="n">
        <v>258.96</v>
      </c>
      <c r="F80" s="24" t="n">
        <v>1443.56</v>
      </c>
      <c r="G80" s="24" t="n">
        <v>45.69</v>
      </c>
      <c r="H80" s="25" t="n">
        <f aca="false">SUM($F80,$G80,N$5,N$7)</f>
        <v>1560.61</v>
      </c>
      <c r="I80" s="25" t="n">
        <f aca="false">SUM($F80,$G80,O$5,O$7)</f>
        <v>1766.87</v>
      </c>
      <c r="J80" s="25" t="n">
        <f aca="false">SUM($F80,$G80,P$5,P$7)</f>
        <v>1991.13</v>
      </c>
      <c r="K80" s="25" t="n">
        <f aca="false">SUM($F80,$G80,Q$5,Q$7)</f>
        <v>2309.26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647</v>
      </c>
      <c r="B81" s="23" t="n">
        <v>0</v>
      </c>
      <c r="C81" s="24" t="n">
        <v>1237.33</v>
      </c>
      <c r="D81" s="24" t="n">
        <v>0</v>
      </c>
      <c r="E81" s="24" t="n">
        <v>98.19</v>
      </c>
      <c r="F81" s="24" t="n">
        <v>1265</v>
      </c>
      <c r="G81" s="24" t="n">
        <v>40.03</v>
      </c>
      <c r="H81" s="25" t="n">
        <f aca="false">SUM($F81,$G81,N$5,N$7)</f>
        <v>1376.39</v>
      </c>
      <c r="I81" s="25" t="n">
        <f aca="false">SUM($F81,$G81,O$5,O$7)</f>
        <v>1582.65</v>
      </c>
      <c r="J81" s="25" t="n">
        <f aca="false">SUM($F81,$G81,P$5,P$7)</f>
        <v>1806.91</v>
      </c>
      <c r="K81" s="25" t="n">
        <f aca="false">SUM($F81,$G81,Q$5,Q$7)</f>
        <v>2125.04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647</v>
      </c>
      <c r="B82" s="23" t="n">
        <v>1</v>
      </c>
      <c r="C82" s="24" t="n">
        <v>1053.8</v>
      </c>
      <c r="D82" s="24" t="n">
        <v>0</v>
      </c>
      <c r="E82" s="24" t="n">
        <v>69.03</v>
      </c>
      <c r="F82" s="24" t="n">
        <v>1081.47</v>
      </c>
      <c r="G82" s="24" t="n">
        <v>34.23</v>
      </c>
      <c r="H82" s="25" t="n">
        <f aca="false">SUM($F82,$G82,N$5,N$7)</f>
        <v>1187.06</v>
      </c>
      <c r="I82" s="25" t="n">
        <f aca="false">SUM($F82,$G82,O$5,O$7)</f>
        <v>1393.32</v>
      </c>
      <c r="J82" s="25" t="n">
        <f aca="false">SUM($F82,$G82,P$5,P$7)</f>
        <v>1617.58</v>
      </c>
      <c r="K82" s="25" t="n">
        <f aca="false">SUM($F82,$G82,Q$5,Q$7)</f>
        <v>1935.7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647</v>
      </c>
      <c r="B83" s="23" t="n">
        <v>2</v>
      </c>
      <c r="C83" s="24" t="n">
        <v>986.9</v>
      </c>
      <c r="D83" s="24" t="n">
        <v>0</v>
      </c>
      <c r="E83" s="24" t="n">
        <v>5.64</v>
      </c>
      <c r="F83" s="24" t="n">
        <v>1014.57</v>
      </c>
      <c r="G83" s="24" t="n">
        <v>32.11</v>
      </c>
      <c r="H83" s="25" t="n">
        <f aca="false">SUM($F83,$G83,N$5,N$7)</f>
        <v>1118.04</v>
      </c>
      <c r="I83" s="25" t="n">
        <f aca="false">SUM($F83,$G83,O$5,O$7)</f>
        <v>1324.3</v>
      </c>
      <c r="J83" s="25" t="n">
        <f aca="false">SUM($F83,$G83,P$5,P$7)</f>
        <v>1548.56</v>
      </c>
      <c r="K83" s="25" t="n">
        <f aca="false">SUM($F83,$G83,Q$5,Q$7)</f>
        <v>1866.6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647</v>
      </c>
      <c r="B84" s="23" t="n">
        <v>3</v>
      </c>
      <c r="C84" s="24" t="n">
        <v>955.17</v>
      </c>
      <c r="D84" s="24" t="n">
        <v>0</v>
      </c>
      <c r="E84" s="24" t="n">
        <v>42.91</v>
      </c>
      <c r="F84" s="24" t="n">
        <v>982.84</v>
      </c>
      <c r="G84" s="24" t="n">
        <v>31.1</v>
      </c>
      <c r="H84" s="25" t="n">
        <f aca="false">SUM($F84,$G84,N$5,N$7)</f>
        <v>1085.3</v>
      </c>
      <c r="I84" s="25" t="n">
        <f aca="false">SUM($F84,$G84,O$5,O$7)</f>
        <v>1291.56</v>
      </c>
      <c r="J84" s="25" t="n">
        <f aca="false">SUM($F84,$G84,P$5,P$7)</f>
        <v>1515.82</v>
      </c>
      <c r="K84" s="25" t="n">
        <f aca="false">SUM($F84,$G84,Q$5,Q$7)</f>
        <v>1833.9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647</v>
      </c>
      <c r="B85" s="23" t="n">
        <v>4</v>
      </c>
      <c r="C85" s="24" t="n">
        <v>932.6</v>
      </c>
      <c r="D85" s="24" t="n">
        <v>0</v>
      </c>
      <c r="E85" s="24" t="n">
        <v>35.11</v>
      </c>
      <c r="F85" s="24" t="n">
        <v>960.27</v>
      </c>
      <c r="G85" s="24" t="n">
        <v>30.39</v>
      </c>
      <c r="H85" s="25" t="n">
        <f aca="false">SUM($F85,$G85,N$5,N$7)</f>
        <v>1062.02</v>
      </c>
      <c r="I85" s="25" t="n">
        <f aca="false">SUM($F85,$G85,O$5,O$7)</f>
        <v>1268.28</v>
      </c>
      <c r="J85" s="25" t="n">
        <f aca="false">SUM($F85,$G85,P$5,P$7)</f>
        <v>1492.54</v>
      </c>
      <c r="K85" s="25" t="n">
        <f aca="false">SUM($F85,$G85,Q$5,Q$7)</f>
        <v>1810.6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647</v>
      </c>
      <c r="B86" s="23" t="n">
        <v>5</v>
      </c>
      <c r="C86" s="24" t="n">
        <v>987.59</v>
      </c>
      <c r="D86" s="24" t="n">
        <v>81.88</v>
      </c>
      <c r="E86" s="24" t="n">
        <v>0</v>
      </c>
      <c r="F86" s="24" t="n">
        <v>1015.26</v>
      </c>
      <c r="G86" s="24" t="n">
        <v>32.13</v>
      </c>
      <c r="H86" s="25" t="n">
        <f aca="false">SUM($F86,$G86,N$5,N$7)</f>
        <v>1118.75</v>
      </c>
      <c r="I86" s="25" t="n">
        <f aca="false">SUM($F86,$G86,O$5,O$7)</f>
        <v>1325.01</v>
      </c>
      <c r="J86" s="25" t="n">
        <f aca="false">SUM($F86,$G86,P$5,P$7)</f>
        <v>1549.27</v>
      </c>
      <c r="K86" s="25" t="n">
        <f aca="false">SUM($F86,$G86,Q$5,Q$7)</f>
        <v>1867.4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647</v>
      </c>
      <c r="B87" s="23" t="n">
        <v>6</v>
      </c>
      <c r="C87" s="24" t="n">
        <v>1134.45</v>
      </c>
      <c r="D87" s="24" t="n">
        <v>135.72</v>
      </c>
      <c r="E87" s="24" t="n">
        <v>0</v>
      </c>
      <c r="F87" s="24" t="n">
        <v>1162.12</v>
      </c>
      <c r="G87" s="24" t="n">
        <v>36.78</v>
      </c>
      <c r="H87" s="25" t="n">
        <f aca="false">SUM($F87,$G87,N$5,N$7)</f>
        <v>1270.26</v>
      </c>
      <c r="I87" s="25" t="n">
        <f aca="false">SUM($F87,$G87,O$5,O$7)</f>
        <v>1476.52</v>
      </c>
      <c r="J87" s="25" t="n">
        <f aca="false">SUM($F87,$G87,P$5,P$7)</f>
        <v>1700.78</v>
      </c>
      <c r="K87" s="25" t="n">
        <f aca="false">SUM($F87,$G87,Q$5,Q$7)</f>
        <v>2018.91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647</v>
      </c>
      <c r="B88" s="23" t="n">
        <v>7</v>
      </c>
      <c r="C88" s="24" t="n">
        <v>1391.56</v>
      </c>
      <c r="D88" s="24" t="n">
        <v>60.31</v>
      </c>
      <c r="E88" s="24" t="n">
        <v>0</v>
      </c>
      <c r="F88" s="24" t="n">
        <v>1419.23</v>
      </c>
      <c r="G88" s="24" t="n">
        <v>44.92</v>
      </c>
      <c r="H88" s="25" t="n">
        <f aca="false">SUM($F88,$G88,N$5,N$7)</f>
        <v>1535.51</v>
      </c>
      <c r="I88" s="25" t="n">
        <f aca="false">SUM($F88,$G88,O$5,O$7)</f>
        <v>1741.77</v>
      </c>
      <c r="J88" s="25" t="n">
        <f aca="false">SUM($F88,$G88,P$5,P$7)</f>
        <v>1966.03</v>
      </c>
      <c r="K88" s="25" t="n">
        <f aca="false">SUM($F88,$G88,Q$5,Q$7)</f>
        <v>2284.1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647</v>
      </c>
      <c r="B89" s="23" t="n">
        <v>8</v>
      </c>
      <c r="C89" s="24" t="n">
        <v>1571.28</v>
      </c>
      <c r="D89" s="24" t="n">
        <v>66.12</v>
      </c>
      <c r="E89" s="24" t="n">
        <v>0</v>
      </c>
      <c r="F89" s="24" t="n">
        <v>1598.95</v>
      </c>
      <c r="G89" s="24" t="n">
        <v>50.6</v>
      </c>
      <c r="H89" s="25" t="n">
        <f aca="false">SUM($F89,$G89,N$5,N$7)</f>
        <v>1720.91</v>
      </c>
      <c r="I89" s="25" t="n">
        <f aca="false">SUM($F89,$G89,O$5,O$7)</f>
        <v>1927.17</v>
      </c>
      <c r="J89" s="25" t="n">
        <f aca="false">SUM($F89,$G89,P$5,P$7)</f>
        <v>2151.43</v>
      </c>
      <c r="K89" s="25" t="n">
        <f aca="false">SUM($F89,$G89,Q$5,Q$7)</f>
        <v>2469.5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647</v>
      </c>
      <c r="B90" s="23" t="n">
        <v>9</v>
      </c>
      <c r="C90" s="24" t="n">
        <v>1647.3</v>
      </c>
      <c r="D90" s="24" t="n">
        <v>121.69</v>
      </c>
      <c r="E90" s="24" t="n">
        <v>0</v>
      </c>
      <c r="F90" s="24" t="n">
        <v>1674.97</v>
      </c>
      <c r="G90" s="24" t="n">
        <v>53.01</v>
      </c>
      <c r="H90" s="25" t="n">
        <f aca="false">SUM($F90,$G90,N$5,N$7)</f>
        <v>1799.34</v>
      </c>
      <c r="I90" s="25" t="n">
        <f aca="false">SUM($F90,$G90,O$5,O$7)</f>
        <v>2005.6</v>
      </c>
      <c r="J90" s="25" t="n">
        <f aca="false">SUM($F90,$G90,P$5,P$7)</f>
        <v>2229.86</v>
      </c>
      <c r="K90" s="25" t="n">
        <f aca="false">SUM($F90,$G90,Q$5,Q$7)</f>
        <v>2547.9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647</v>
      </c>
      <c r="B91" s="23" t="n">
        <v>10</v>
      </c>
      <c r="C91" s="24" t="n">
        <v>1691.84</v>
      </c>
      <c r="D91" s="24" t="n">
        <v>86.74</v>
      </c>
      <c r="E91" s="24" t="n">
        <v>0</v>
      </c>
      <c r="F91" s="24" t="n">
        <v>1719.51</v>
      </c>
      <c r="G91" s="24" t="n">
        <v>54.42</v>
      </c>
      <c r="H91" s="25" t="n">
        <f aca="false">SUM($F91,$G91,N$5,N$7)</f>
        <v>1845.29</v>
      </c>
      <c r="I91" s="25" t="n">
        <f aca="false">SUM($F91,$G91,O$5,O$7)</f>
        <v>2051.55</v>
      </c>
      <c r="J91" s="25" t="n">
        <f aca="false">SUM($F91,$G91,P$5,P$7)</f>
        <v>2275.81</v>
      </c>
      <c r="K91" s="25" t="n">
        <f aca="false">SUM($F91,$G91,Q$5,Q$7)</f>
        <v>2593.9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647</v>
      </c>
      <c r="B92" s="23" t="n">
        <v>11</v>
      </c>
      <c r="C92" s="24" t="n">
        <v>1740.99</v>
      </c>
      <c r="D92" s="24" t="n">
        <v>46.26</v>
      </c>
      <c r="E92" s="24" t="n">
        <v>0</v>
      </c>
      <c r="F92" s="24" t="n">
        <v>1768.66</v>
      </c>
      <c r="G92" s="24" t="n">
        <v>55.97</v>
      </c>
      <c r="H92" s="25" t="n">
        <f aca="false">SUM($F92,$G92,N$5,N$7)</f>
        <v>1895.99</v>
      </c>
      <c r="I92" s="25" t="n">
        <f aca="false">SUM($F92,$G92,O$5,O$7)</f>
        <v>2102.25</v>
      </c>
      <c r="J92" s="25" t="n">
        <f aca="false">SUM($F92,$G92,P$5,P$7)</f>
        <v>2326.51</v>
      </c>
      <c r="K92" s="25" t="n">
        <f aca="false">SUM($F92,$G92,Q$5,Q$7)</f>
        <v>2644.6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647</v>
      </c>
      <c r="B93" s="23" t="n">
        <v>12</v>
      </c>
      <c r="C93" s="24" t="n">
        <v>1653.54</v>
      </c>
      <c r="D93" s="24" t="n">
        <v>65.22</v>
      </c>
      <c r="E93" s="24" t="n">
        <v>0</v>
      </c>
      <c r="F93" s="24" t="n">
        <v>1681.21</v>
      </c>
      <c r="G93" s="24" t="n">
        <v>53.21</v>
      </c>
      <c r="H93" s="25" t="n">
        <f aca="false">SUM($F93,$G93,N$5,N$7)</f>
        <v>1805.78</v>
      </c>
      <c r="I93" s="25" t="n">
        <f aca="false">SUM($F93,$G93,O$5,O$7)</f>
        <v>2012.04</v>
      </c>
      <c r="J93" s="25" t="n">
        <f aca="false">SUM($F93,$G93,P$5,P$7)</f>
        <v>2236.3</v>
      </c>
      <c r="K93" s="25" t="n">
        <f aca="false">SUM($F93,$G93,Q$5,Q$7)</f>
        <v>2554.43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647</v>
      </c>
      <c r="B94" s="23" t="n">
        <v>13</v>
      </c>
      <c r="C94" s="24" t="n">
        <v>1933.85</v>
      </c>
      <c r="D94" s="24" t="n">
        <v>0</v>
      </c>
      <c r="E94" s="24" t="n">
        <v>234.7</v>
      </c>
      <c r="F94" s="24" t="n">
        <v>1961.52</v>
      </c>
      <c r="G94" s="24" t="n">
        <v>62.08</v>
      </c>
      <c r="H94" s="25" t="n">
        <f aca="false">SUM($F94,$G94,N$5,N$7)</f>
        <v>2094.96</v>
      </c>
      <c r="I94" s="25" t="n">
        <f aca="false">SUM($F94,$G94,O$5,O$7)</f>
        <v>2301.22</v>
      </c>
      <c r="J94" s="25" t="n">
        <f aca="false">SUM($F94,$G94,P$5,P$7)</f>
        <v>2525.48</v>
      </c>
      <c r="K94" s="25" t="n">
        <f aca="false">SUM($F94,$G94,Q$5,Q$7)</f>
        <v>2843.6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647</v>
      </c>
      <c r="B95" s="23" t="n">
        <v>14</v>
      </c>
      <c r="C95" s="24" t="n">
        <v>1935.03</v>
      </c>
      <c r="D95" s="24" t="n">
        <v>0</v>
      </c>
      <c r="E95" s="24" t="n">
        <v>291.37</v>
      </c>
      <c r="F95" s="24" t="n">
        <v>1962.7</v>
      </c>
      <c r="G95" s="24" t="n">
        <v>62.12</v>
      </c>
      <c r="H95" s="25" t="n">
        <f aca="false">SUM($F95,$G95,N$5,N$7)</f>
        <v>2096.18</v>
      </c>
      <c r="I95" s="25" t="n">
        <f aca="false">SUM($F95,$G95,O$5,O$7)</f>
        <v>2302.44</v>
      </c>
      <c r="J95" s="25" t="n">
        <f aca="false">SUM($F95,$G95,P$5,P$7)</f>
        <v>2526.7</v>
      </c>
      <c r="K95" s="25" t="n">
        <f aca="false">SUM($F95,$G95,Q$5,Q$7)</f>
        <v>2844.83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647</v>
      </c>
      <c r="B96" s="23" t="n">
        <v>15</v>
      </c>
      <c r="C96" s="24" t="n">
        <v>1754.23</v>
      </c>
      <c r="D96" s="24" t="n">
        <v>0</v>
      </c>
      <c r="E96" s="24" t="n">
        <v>109.61</v>
      </c>
      <c r="F96" s="24" t="n">
        <v>1781.9</v>
      </c>
      <c r="G96" s="24" t="n">
        <v>56.39</v>
      </c>
      <c r="H96" s="25" t="n">
        <f aca="false">SUM($F96,$G96,N$5,N$7)</f>
        <v>1909.65</v>
      </c>
      <c r="I96" s="25" t="n">
        <f aca="false">SUM($F96,$G96,O$5,O$7)</f>
        <v>2115.91</v>
      </c>
      <c r="J96" s="25" t="n">
        <f aca="false">SUM($F96,$G96,P$5,P$7)</f>
        <v>2340.17</v>
      </c>
      <c r="K96" s="25" t="n">
        <f aca="false">SUM($F96,$G96,Q$5,Q$7)</f>
        <v>2658.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647</v>
      </c>
      <c r="B97" s="23" t="n">
        <v>16</v>
      </c>
      <c r="C97" s="24" t="n">
        <v>1840.91</v>
      </c>
      <c r="D97" s="24" t="n">
        <v>0</v>
      </c>
      <c r="E97" s="24" t="n">
        <v>187.84</v>
      </c>
      <c r="F97" s="24" t="n">
        <v>1868.58</v>
      </c>
      <c r="G97" s="24" t="n">
        <v>59.14</v>
      </c>
      <c r="H97" s="25" t="n">
        <f aca="false">SUM($F97,$G97,N$5,N$7)</f>
        <v>1999.08</v>
      </c>
      <c r="I97" s="25" t="n">
        <f aca="false">SUM($F97,$G97,O$5,O$7)</f>
        <v>2205.34</v>
      </c>
      <c r="J97" s="25" t="n">
        <f aca="false">SUM($F97,$G97,P$5,P$7)</f>
        <v>2429.6</v>
      </c>
      <c r="K97" s="25" t="n">
        <f aca="false">SUM($F97,$G97,Q$5,Q$7)</f>
        <v>2747.7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647</v>
      </c>
      <c r="B98" s="23" t="n">
        <v>17</v>
      </c>
      <c r="C98" s="24" t="n">
        <v>1710.05</v>
      </c>
      <c r="D98" s="24" t="n">
        <v>0</v>
      </c>
      <c r="E98" s="24" t="n">
        <v>74.8</v>
      </c>
      <c r="F98" s="24" t="n">
        <v>1737.72</v>
      </c>
      <c r="G98" s="24" t="n">
        <v>55</v>
      </c>
      <c r="H98" s="25" t="n">
        <f aca="false">SUM($F98,$G98,N$5,N$7)</f>
        <v>1864.08</v>
      </c>
      <c r="I98" s="25" t="n">
        <f aca="false">SUM($F98,$G98,O$5,O$7)</f>
        <v>2070.34</v>
      </c>
      <c r="J98" s="25" t="n">
        <f aca="false">SUM($F98,$G98,P$5,P$7)</f>
        <v>2294.6</v>
      </c>
      <c r="K98" s="25" t="n">
        <f aca="false">SUM($F98,$G98,Q$5,Q$7)</f>
        <v>2612.73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647</v>
      </c>
      <c r="B99" s="23" t="n">
        <v>18</v>
      </c>
      <c r="C99" s="24" t="n">
        <v>1660.83</v>
      </c>
      <c r="D99" s="24" t="n">
        <v>0</v>
      </c>
      <c r="E99" s="24" t="n">
        <v>127.33</v>
      </c>
      <c r="F99" s="24" t="n">
        <v>1688.5</v>
      </c>
      <c r="G99" s="24" t="n">
        <v>53.44</v>
      </c>
      <c r="H99" s="25" t="n">
        <f aca="false">SUM($F99,$G99,N$5,N$7)</f>
        <v>1813.3</v>
      </c>
      <c r="I99" s="25" t="n">
        <f aca="false">SUM($F99,$G99,O$5,O$7)</f>
        <v>2019.56</v>
      </c>
      <c r="J99" s="25" t="n">
        <f aca="false">SUM($F99,$G99,P$5,P$7)</f>
        <v>2243.82</v>
      </c>
      <c r="K99" s="25" t="n">
        <f aca="false">SUM($F99,$G99,Q$5,Q$7)</f>
        <v>2561.9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647</v>
      </c>
      <c r="B100" s="23" t="n">
        <v>19</v>
      </c>
      <c r="C100" s="24" t="n">
        <v>1665.98</v>
      </c>
      <c r="D100" s="24" t="n">
        <v>0</v>
      </c>
      <c r="E100" s="24" t="n">
        <v>67.79</v>
      </c>
      <c r="F100" s="24" t="n">
        <v>1693.65</v>
      </c>
      <c r="G100" s="24" t="n">
        <v>53.6</v>
      </c>
      <c r="H100" s="25" t="n">
        <f aca="false">SUM($F100,$G100,N$5,N$7)</f>
        <v>1818.61</v>
      </c>
      <c r="I100" s="25" t="n">
        <f aca="false">SUM($F100,$G100,O$5,O$7)</f>
        <v>2024.87</v>
      </c>
      <c r="J100" s="25" t="n">
        <f aca="false">SUM($F100,$G100,P$5,P$7)</f>
        <v>2249.13</v>
      </c>
      <c r="K100" s="25" t="n">
        <f aca="false">SUM($F100,$G100,Q$5,Q$7)</f>
        <v>2567.26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647</v>
      </c>
      <c r="B101" s="23" t="n">
        <v>20</v>
      </c>
      <c r="C101" s="24" t="n">
        <v>1651.77</v>
      </c>
      <c r="D101" s="24" t="n">
        <v>0</v>
      </c>
      <c r="E101" s="24" t="n">
        <v>24.97</v>
      </c>
      <c r="F101" s="24" t="n">
        <v>1679.44</v>
      </c>
      <c r="G101" s="24" t="n">
        <v>53.15</v>
      </c>
      <c r="H101" s="25" t="n">
        <f aca="false">SUM($F101,$G101,N$5,N$7)</f>
        <v>1803.95</v>
      </c>
      <c r="I101" s="25" t="n">
        <f aca="false">SUM($F101,$G101,O$5,O$7)</f>
        <v>2010.21</v>
      </c>
      <c r="J101" s="25" t="n">
        <f aca="false">SUM($F101,$G101,P$5,P$7)</f>
        <v>2234.47</v>
      </c>
      <c r="K101" s="25" t="n">
        <f aca="false">SUM($F101,$G101,Q$5,Q$7)</f>
        <v>2552.6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647</v>
      </c>
      <c r="B102" s="23" t="n">
        <v>21</v>
      </c>
      <c r="C102" s="24" t="n">
        <v>1648.37</v>
      </c>
      <c r="D102" s="24" t="n">
        <v>0</v>
      </c>
      <c r="E102" s="24" t="n">
        <v>95</v>
      </c>
      <c r="F102" s="24" t="n">
        <v>1676.04</v>
      </c>
      <c r="G102" s="24" t="n">
        <v>53.04</v>
      </c>
      <c r="H102" s="25" t="n">
        <f aca="false">SUM($F102,$G102,N$5,N$7)</f>
        <v>1800.44</v>
      </c>
      <c r="I102" s="25" t="n">
        <f aca="false">SUM($F102,$G102,O$5,O$7)</f>
        <v>2006.7</v>
      </c>
      <c r="J102" s="25" t="n">
        <f aca="false">SUM($F102,$G102,P$5,P$7)</f>
        <v>2230.96</v>
      </c>
      <c r="K102" s="25" t="n">
        <f aca="false">SUM($F102,$G102,Q$5,Q$7)</f>
        <v>2549.09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647</v>
      </c>
      <c r="B103" s="23" t="n">
        <v>22</v>
      </c>
      <c r="C103" s="24" t="n">
        <v>1603.01</v>
      </c>
      <c r="D103" s="24" t="n">
        <v>0</v>
      </c>
      <c r="E103" s="24" t="n">
        <v>302.63</v>
      </c>
      <c r="F103" s="24" t="n">
        <v>1630.68</v>
      </c>
      <c r="G103" s="24" t="n">
        <v>51.61</v>
      </c>
      <c r="H103" s="25" t="n">
        <f aca="false">SUM($F103,$G103,N$5,N$7)</f>
        <v>1753.65</v>
      </c>
      <c r="I103" s="25" t="n">
        <f aca="false">SUM($F103,$G103,O$5,O$7)</f>
        <v>1959.91</v>
      </c>
      <c r="J103" s="25" t="n">
        <f aca="false">SUM($F103,$G103,P$5,P$7)</f>
        <v>2184.17</v>
      </c>
      <c r="K103" s="25" t="n">
        <f aca="false">SUM($F103,$G103,Q$5,Q$7)</f>
        <v>2502.3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647</v>
      </c>
      <c r="B104" s="23" t="n">
        <v>23</v>
      </c>
      <c r="C104" s="24" t="n">
        <v>1459.58</v>
      </c>
      <c r="D104" s="24" t="n">
        <v>0</v>
      </c>
      <c r="E104" s="24" t="n">
        <v>484.17</v>
      </c>
      <c r="F104" s="24" t="n">
        <v>1487.25</v>
      </c>
      <c r="G104" s="24" t="n">
        <v>47.07</v>
      </c>
      <c r="H104" s="25" t="n">
        <f aca="false">SUM($F104,$G104,N$5,N$7)</f>
        <v>1605.68</v>
      </c>
      <c r="I104" s="25" t="n">
        <f aca="false">SUM($F104,$G104,O$5,O$7)</f>
        <v>1811.94</v>
      </c>
      <c r="J104" s="25" t="n">
        <f aca="false">SUM($F104,$G104,P$5,P$7)</f>
        <v>2036.2</v>
      </c>
      <c r="K104" s="25" t="n">
        <f aca="false">SUM($F104,$G104,Q$5,Q$7)</f>
        <v>2354.33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648</v>
      </c>
      <c r="B105" s="23" t="n">
        <v>0</v>
      </c>
      <c r="C105" s="24" t="n">
        <v>1287.64</v>
      </c>
      <c r="D105" s="24" t="n">
        <v>0</v>
      </c>
      <c r="E105" s="24" t="n">
        <v>453.78</v>
      </c>
      <c r="F105" s="24" t="n">
        <v>1315.31</v>
      </c>
      <c r="G105" s="24" t="n">
        <v>41.63</v>
      </c>
      <c r="H105" s="25" t="n">
        <f aca="false">SUM($F105,$G105,N$5,N$7)</f>
        <v>1428.3</v>
      </c>
      <c r="I105" s="25" t="n">
        <f aca="false">SUM($F105,$G105,O$5,O$7)</f>
        <v>1634.56</v>
      </c>
      <c r="J105" s="25" t="n">
        <f aca="false">SUM($F105,$G105,P$5,P$7)</f>
        <v>1858.82</v>
      </c>
      <c r="K105" s="25" t="n">
        <f aca="false">SUM($F105,$G105,Q$5,Q$7)</f>
        <v>2176.9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648</v>
      </c>
      <c r="B106" s="23" t="n">
        <v>1</v>
      </c>
      <c r="C106" s="24" t="n">
        <v>1052.76</v>
      </c>
      <c r="D106" s="24" t="n">
        <v>0</v>
      </c>
      <c r="E106" s="24" t="n">
        <v>327.91</v>
      </c>
      <c r="F106" s="24" t="n">
        <v>1080.43</v>
      </c>
      <c r="G106" s="24" t="n">
        <v>34.19</v>
      </c>
      <c r="H106" s="25" t="n">
        <f aca="false">SUM($F106,$G106,N$5,N$7)</f>
        <v>1185.98</v>
      </c>
      <c r="I106" s="25" t="n">
        <f aca="false">SUM($F106,$G106,O$5,O$7)</f>
        <v>1392.24</v>
      </c>
      <c r="J106" s="25" t="n">
        <f aca="false">SUM($F106,$G106,P$5,P$7)</f>
        <v>1616.5</v>
      </c>
      <c r="K106" s="25" t="n">
        <f aca="false">SUM($F106,$G106,Q$5,Q$7)</f>
        <v>1934.63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648</v>
      </c>
      <c r="B107" s="23" t="n">
        <v>2</v>
      </c>
      <c r="C107" s="24" t="n">
        <v>992.04</v>
      </c>
      <c r="D107" s="24" t="n">
        <v>0</v>
      </c>
      <c r="E107" s="24" t="n">
        <v>245.77</v>
      </c>
      <c r="F107" s="24" t="n">
        <v>1019.71</v>
      </c>
      <c r="G107" s="24" t="n">
        <v>32.27</v>
      </c>
      <c r="H107" s="25" t="n">
        <f aca="false">SUM($F107,$G107,N$5,N$7)</f>
        <v>1123.34</v>
      </c>
      <c r="I107" s="25" t="n">
        <f aca="false">SUM($F107,$G107,O$5,O$7)</f>
        <v>1329.6</v>
      </c>
      <c r="J107" s="25" t="n">
        <f aca="false">SUM($F107,$G107,P$5,P$7)</f>
        <v>1553.86</v>
      </c>
      <c r="K107" s="25" t="n">
        <f aca="false">SUM($F107,$G107,Q$5,Q$7)</f>
        <v>1871.99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648</v>
      </c>
      <c r="B108" s="23" t="n">
        <v>3</v>
      </c>
      <c r="C108" s="24" t="n">
        <v>933.3</v>
      </c>
      <c r="D108" s="24" t="n">
        <v>0</v>
      </c>
      <c r="E108" s="24" t="n">
        <v>153.71</v>
      </c>
      <c r="F108" s="24" t="n">
        <v>960.97</v>
      </c>
      <c r="G108" s="24" t="n">
        <v>30.41</v>
      </c>
      <c r="H108" s="25" t="n">
        <f aca="false">SUM($F108,$G108,N$5,N$7)</f>
        <v>1062.74</v>
      </c>
      <c r="I108" s="25" t="n">
        <f aca="false">SUM($F108,$G108,O$5,O$7)</f>
        <v>1269</v>
      </c>
      <c r="J108" s="25" t="n">
        <f aca="false">SUM($F108,$G108,P$5,P$7)</f>
        <v>1493.26</v>
      </c>
      <c r="K108" s="25" t="n">
        <f aca="false">SUM($F108,$G108,Q$5,Q$7)</f>
        <v>1811.3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648</v>
      </c>
      <c r="B109" s="23" t="n">
        <v>4</v>
      </c>
      <c r="C109" s="24" t="n">
        <v>900.38</v>
      </c>
      <c r="D109" s="24" t="n">
        <v>0</v>
      </c>
      <c r="E109" s="24" t="n">
        <v>132.39</v>
      </c>
      <c r="F109" s="24" t="n">
        <v>928.05</v>
      </c>
      <c r="G109" s="24" t="n">
        <v>29.37</v>
      </c>
      <c r="H109" s="25" t="n">
        <f aca="false">SUM($F109,$G109,N$5,N$7)</f>
        <v>1028.78</v>
      </c>
      <c r="I109" s="25" t="n">
        <f aca="false">SUM($F109,$G109,O$5,O$7)</f>
        <v>1235.04</v>
      </c>
      <c r="J109" s="25" t="n">
        <f aca="false">SUM($F109,$G109,P$5,P$7)</f>
        <v>1459.3</v>
      </c>
      <c r="K109" s="25" t="n">
        <f aca="false">SUM($F109,$G109,Q$5,Q$7)</f>
        <v>1777.4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648</v>
      </c>
      <c r="B110" s="23" t="n">
        <v>5</v>
      </c>
      <c r="C110" s="24" t="n">
        <v>955.75</v>
      </c>
      <c r="D110" s="24" t="n">
        <v>0</v>
      </c>
      <c r="E110" s="24" t="n">
        <v>27.84</v>
      </c>
      <c r="F110" s="24" t="n">
        <v>983.42</v>
      </c>
      <c r="G110" s="24" t="n">
        <v>31.12</v>
      </c>
      <c r="H110" s="25" t="n">
        <f aca="false">SUM($F110,$G110,N$5,N$7)</f>
        <v>1085.9</v>
      </c>
      <c r="I110" s="25" t="n">
        <f aca="false">SUM($F110,$G110,O$5,O$7)</f>
        <v>1292.16</v>
      </c>
      <c r="J110" s="25" t="n">
        <f aca="false">SUM($F110,$G110,P$5,P$7)</f>
        <v>1516.42</v>
      </c>
      <c r="K110" s="25" t="n">
        <f aca="false">SUM($F110,$G110,Q$5,Q$7)</f>
        <v>1834.5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648</v>
      </c>
      <c r="B111" s="23" t="n">
        <v>6</v>
      </c>
      <c r="C111" s="24" t="n">
        <v>1020.75</v>
      </c>
      <c r="D111" s="24" t="n">
        <v>38.21</v>
      </c>
      <c r="E111" s="24" t="n">
        <v>0</v>
      </c>
      <c r="F111" s="24" t="n">
        <v>1048.42</v>
      </c>
      <c r="G111" s="24" t="n">
        <v>33.18</v>
      </c>
      <c r="H111" s="25" t="n">
        <f aca="false">SUM($F111,$G111,N$5,N$7)</f>
        <v>1152.96</v>
      </c>
      <c r="I111" s="25" t="n">
        <f aca="false">SUM($F111,$G111,O$5,O$7)</f>
        <v>1359.22</v>
      </c>
      <c r="J111" s="25" t="n">
        <f aca="false">SUM($F111,$G111,P$5,P$7)</f>
        <v>1583.48</v>
      </c>
      <c r="K111" s="25" t="n">
        <f aca="false">SUM($F111,$G111,Q$5,Q$7)</f>
        <v>1901.6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648</v>
      </c>
      <c r="B112" s="23" t="n">
        <v>7</v>
      </c>
      <c r="C112" s="24" t="n">
        <v>1372.43</v>
      </c>
      <c r="D112" s="24" t="n">
        <v>6.91</v>
      </c>
      <c r="E112" s="24" t="n">
        <v>0</v>
      </c>
      <c r="F112" s="24" t="n">
        <v>1400.1</v>
      </c>
      <c r="G112" s="24" t="n">
        <v>44.31</v>
      </c>
      <c r="H112" s="25" t="n">
        <f aca="false">SUM($F112,$G112,N$5,N$7)</f>
        <v>1515.77</v>
      </c>
      <c r="I112" s="25" t="n">
        <f aca="false">SUM($F112,$G112,O$5,O$7)</f>
        <v>1722.03</v>
      </c>
      <c r="J112" s="25" t="n">
        <f aca="false">SUM($F112,$G112,P$5,P$7)</f>
        <v>1946.29</v>
      </c>
      <c r="K112" s="25" t="n">
        <f aca="false">SUM($F112,$G112,Q$5,Q$7)</f>
        <v>2264.4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648</v>
      </c>
      <c r="B113" s="23" t="n">
        <v>8</v>
      </c>
      <c r="C113" s="24" t="n">
        <v>1532.25</v>
      </c>
      <c r="D113" s="24" t="n">
        <v>0</v>
      </c>
      <c r="E113" s="24" t="n">
        <v>55.83</v>
      </c>
      <c r="F113" s="24" t="n">
        <v>1559.92</v>
      </c>
      <c r="G113" s="24" t="n">
        <v>49.37</v>
      </c>
      <c r="H113" s="25" t="n">
        <f aca="false">SUM($F113,$G113,N$5,N$7)</f>
        <v>1680.65</v>
      </c>
      <c r="I113" s="25" t="n">
        <f aca="false">SUM($F113,$G113,O$5,O$7)</f>
        <v>1886.91</v>
      </c>
      <c r="J113" s="25" t="n">
        <f aca="false">SUM($F113,$G113,P$5,P$7)</f>
        <v>2111.17</v>
      </c>
      <c r="K113" s="25" t="n">
        <f aca="false">SUM($F113,$G113,Q$5,Q$7)</f>
        <v>2429.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648</v>
      </c>
      <c r="B114" s="23" t="n">
        <v>9</v>
      </c>
      <c r="C114" s="24" t="n">
        <v>1624.71</v>
      </c>
      <c r="D114" s="24" t="n">
        <v>25.76</v>
      </c>
      <c r="E114" s="24" t="n">
        <v>0</v>
      </c>
      <c r="F114" s="24" t="n">
        <v>1652.38</v>
      </c>
      <c r="G114" s="24" t="n">
        <v>52.29</v>
      </c>
      <c r="H114" s="25" t="n">
        <f aca="false">SUM($F114,$G114,N$5,N$7)</f>
        <v>1776.03</v>
      </c>
      <c r="I114" s="25" t="n">
        <f aca="false">SUM($F114,$G114,O$5,O$7)</f>
        <v>1982.29</v>
      </c>
      <c r="J114" s="25" t="n">
        <f aca="false">SUM($F114,$G114,P$5,P$7)</f>
        <v>2206.55</v>
      </c>
      <c r="K114" s="25" t="n">
        <f aca="false">SUM($F114,$G114,Q$5,Q$7)</f>
        <v>2524.6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648</v>
      </c>
      <c r="B115" s="23" t="n">
        <v>10</v>
      </c>
      <c r="C115" s="24" t="n">
        <v>1697.89</v>
      </c>
      <c r="D115" s="24" t="n">
        <v>0</v>
      </c>
      <c r="E115" s="24" t="n">
        <v>14.98</v>
      </c>
      <c r="F115" s="24" t="n">
        <v>1725.56</v>
      </c>
      <c r="G115" s="24" t="n">
        <v>54.61</v>
      </c>
      <c r="H115" s="25" t="n">
        <f aca="false">SUM($F115,$G115,N$5,N$7)</f>
        <v>1851.53</v>
      </c>
      <c r="I115" s="25" t="n">
        <f aca="false">SUM($F115,$G115,O$5,O$7)</f>
        <v>2057.79</v>
      </c>
      <c r="J115" s="25" t="n">
        <f aca="false">SUM($F115,$G115,P$5,P$7)</f>
        <v>2282.05</v>
      </c>
      <c r="K115" s="25" t="n">
        <f aca="false">SUM($F115,$G115,Q$5,Q$7)</f>
        <v>2600.18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648</v>
      </c>
      <c r="B116" s="23" t="n">
        <v>11</v>
      </c>
      <c r="C116" s="24" t="n">
        <v>1716.31</v>
      </c>
      <c r="D116" s="24" t="n">
        <v>0</v>
      </c>
      <c r="E116" s="24" t="n">
        <v>34.02</v>
      </c>
      <c r="F116" s="24" t="n">
        <v>1743.98</v>
      </c>
      <c r="G116" s="24" t="n">
        <v>55.19</v>
      </c>
      <c r="H116" s="25" t="n">
        <f aca="false">SUM($F116,$G116,N$5,N$7)</f>
        <v>1870.53</v>
      </c>
      <c r="I116" s="25" t="n">
        <f aca="false">SUM($F116,$G116,O$5,O$7)</f>
        <v>2076.79</v>
      </c>
      <c r="J116" s="25" t="n">
        <f aca="false">SUM($F116,$G116,P$5,P$7)</f>
        <v>2301.05</v>
      </c>
      <c r="K116" s="25" t="n">
        <f aca="false">SUM($F116,$G116,Q$5,Q$7)</f>
        <v>2619.18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648</v>
      </c>
      <c r="B117" s="23" t="n">
        <v>12</v>
      </c>
      <c r="C117" s="24" t="n">
        <v>1720.86</v>
      </c>
      <c r="D117" s="24" t="n">
        <v>0</v>
      </c>
      <c r="E117" s="24" t="n">
        <v>39.23</v>
      </c>
      <c r="F117" s="24" t="n">
        <v>1748.53</v>
      </c>
      <c r="G117" s="24" t="n">
        <v>55.34</v>
      </c>
      <c r="H117" s="25" t="n">
        <f aca="false">SUM($F117,$G117,N$5,N$7)</f>
        <v>1875.23</v>
      </c>
      <c r="I117" s="25" t="n">
        <f aca="false">SUM($F117,$G117,O$5,O$7)</f>
        <v>2081.49</v>
      </c>
      <c r="J117" s="25" t="n">
        <f aca="false">SUM($F117,$G117,P$5,P$7)</f>
        <v>2305.75</v>
      </c>
      <c r="K117" s="25" t="n">
        <f aca="false">SUM($F117,$G117,Q$5,Q$7)</f>
        <v>2623.8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648</v>
      </c>
      <c r="B118" s="23" t="n">
        <v>13</v>
      </c>
      <c r="C118" s="24" t="n">
        <v>1738.07</v>
      </c>
      <c r="D118" s="24" t="n">
        <v>0</v>
      </c>
      <c r="E118" s="24" t="n">
        <v>54.61</v>
      </c>
      <c r="F118" s="24" t="n">
        <v>1765.74</v>
      </c>
      <c r="G118" s="24" t="n">
        <v>55.88</v>
      </c>
      <c r="H118" s="25" t="n">
        <f aca="false">SUM($F118,$G118,N$5,N$7)</f>
        <v>1892.98</v>
      </c>
      <c r="I118" s="25" t="n">
        <f aca="false">SUM($F118,$G118,O$5,O$7)</f>
        <v>2099.24</v>
      </c>
      <c r="J118" s="25" t="n">
        <f aca="false">SUM($F118,$G118,P$5,P$7)</f>
        <v>2323.5</v>
      </c>
      <c r="K118" s="25" t="n">
        <f aca="false">SUM($F118,$G118,Q$5,Q$7)</f>
        <v>2641.6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648</v>
      </c>
      <c r="B119" s="23" t="n">
        <v>14</v>
      </c>
      <c r="C119" s="24" t="n">
        <v>1739.86</v>
      </c>
      <c r="D119" s="24" t="n">
        <v>0</v>
      </c>
      <c r="E119" s="24" t="n">
        <v>58.13</v>
      </c>
      <c r="F119" s="24" t="n">
        <v>1767.53</v>
      </c>
      <c r="G119" s="24" t="n">
        <v>55.94</v>
      </c>
      <c r="H119" s="25" t="n">
        <f aca="false">SUM($F119,$G119,N$5,N$7)</f>
        <v>1894.83</v>
      </c>
      <c r="I119" s="25" t="n">
        <f aca="false">SUM($F119,$G119,O$5,O$7)</f>
        <v>2101.09</v>
      </c>
      <c r="J119" s="25" t="n">
        <f aca="false">SUM($F119,$G119,P$5,P$7)</f>
        <v>2325.35</v>
      </c>
      <c r="K119" s="25" t="n">
        <f aca="false">SUM($F119,$G119,Q$5,Q$7)</f>
        <v>2643.4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648</v>
      </c>
      <c r="B120" s="23" t="n">
        <v>15</v>
      </c>
      <c r="C120" s="24" t="n">
        <v>1743.29</v>
      </c>
      <c r="D120" s="24" t="n">
        <v>0</v>
      </c>
      <c r="E120" s="24" t="n">
        <v>56.24</v>
      </c>
      <c r="F120" s="24" t="n">
        <v>1770.96</v>
      </c>
      <c r="G120" s="24" t="n">
        <v>56.05</v>
      </c>
      <c r="H120" s="25" t="n">
        <f aca="false">SUM($F120,$G120,N$5,N$7)</f>
        <v>1898.37</v>
      </c>
      <c r="I120" s="25" t="n">
        <f aca="false">SUM($F120,$G120,O$5,O$7)</f>
        <v>2104.63</v>
      </c>
      <c r="J120" s="25" t="n">
        <f aca="false">SUM($F120,$G120,P$5,P$7)</f>
        <v>2328.89</v>
      </c>
      <c r="K120" s="25" t="n">
        <f aca="false">SUM($F120,$G120,Q$5,Q$7)</f>
        <v>2647.02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648</v>
      </c>
      <c r="B121" s="23" t="n">
        <v>16</v>
      </c>
      <c r="C121" s="24" t="n">
        <v>1739.99</v>
      </c>
      <c r="D121" s="24" t="n">
        <v>0</v>
      </c>
      <c r="E121" s="24" t="n">
        <v>171.79</v>
      </c>
      <c r="F121" s="24" t="n">
        <v>1767.66</v>
      </c>
      <c r="G121" s="24" t="n">
        <v>55.94</v>
      </c>
      <c r="H121" s="25" t="n">
        <f aca="false">SUM($F121,$G121,N$5,N$7)</f>
        <v>1894.96</v>
      </c>
      <c r="I121" s="25" t="n">
        <f aca="false">SUM($F121,$G121,O$5,O$7)</f>
        <v>2101.22</v>
      </c>
      <c r="J121" s="25" t="n">
        <f aca="false">SUM($F121,$G121,P$5,P$7)</f>
        <v>2325.48</v>
      </c>
      <c r="K121" s="25" t="n">
        <f aca="false">SUM($F121,$G121,Q$5,Q$7)</f>
        <v>2643.6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648</v>
      </c>
      <c r="B122" s="23" t="n">
        <v>17</v>
      </c>
      <c r="C122" s="24" t="n">
        <v>1749.4</v>
      </c>
      <c r="D122" s="24" t="n">
        <v>0</v>
      </c>
      <c r="E122" s="24" t="n">
        <v>106.14</v>
      </c>
      <c r="F122" s="24" t="n">
        <v>1777.07</v>
      </c>
      <c r="G122" s="24" t="n">
        <v>56.24</v>
      </c>
      <c r="H122" s="25" t="n">
        <f aca="false">SUM($F122,$G122,N$5,N$7)</f>
        <v>1904.67</v>
      </c>
      <c r="I122" s="25" t="n">
        <f aca="false">SUM($F122,$G122,O$5,O$7)</f>
        <v>2110.93</v>
      </c>
      <c r="J122" s="25" t="n">
        <f aca="false">SUM($F122,$G122,P$5,P$7)</f>
        <v>2335.19</v>
      </c>
      <c r="K122" s="25" t="n">
        <f aca="false">SUM($F122,$G122,Q$5,Q$7)</f>
        <v>2653.3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648</v>
      </c>
      <c r="B123" s="23" t="n">
        <v>18</v>
      </c>
      <c r="C123" s="24" t="n">
        <v>1667.63</v>
      </c>
      <c r="D123" s="24" t="n">
        <v>0</v>
      </c>
      <c r="E123" s="24" t="n">
        <v>173.97</v>
      </c>
      <c r="F123" s="24" t="n">
        <v>1695.3</v>
      </c>
      <c r="G123" s="24" t="n">
        <v>53.65</v>
      </c>
      <c r="H123" s="25" t="n">
        <f aca="false">SUM($F123,$G123,N$5,N$7)</f>
        <v>1820.31</v>
      </c>
      <c r="I123" s="25" t="n">
        <f aca="false">SUM($F123,$G123,O$5,O$7)</f>
        <v>2026.57</v>
      </c>
      <c r="J123" s="25" t="n">
        <f aca="false">SUM($F123,$G123,P$5,P$7)</f>
        <v>2250.83</v>
      </c>
      <c r="K123" s="25" t="n">
        <f aca="false">SUM($F123,$G123,Q$5,Q$7)</f>
        <v>2568.9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648</v>
      </c>
      <c r="B124" s="23" t="n">
        <v>19</v>
      </c>
      <c r="C124" s="24" t="n">
        <v>1656.91</v>
      </c>
      <c r="D124" s="24" t="n">
        <v>0</v>
      </c>
      <c r="E124" s="24" t="n">
        <v>69.67</v>
      </c>
      <c r="F124" s="24" t="n">
        <v>1684.58</v>
      </c>
      <c r="G124" s="24" t="n">
        <v>53.31</v>
      </c>
      <c r="H124" s="25" t="n">
        <f aca="false">SUM($F124,$G124,N$5,N$7)</f>
        <v>1809.25</v>
      </c>
      <c r="I124" s="25" t="n">
        <f aca="false">SUM($F124,$G124,O$5,O$7)</f>
        <v>2015.51</v>
      </c>
      <c r="J124" s="25" t="n">
        <f aca="false">SUM($F124,$G124,P$5,P$7)</f>
        <v>2239.77</v>
      </c>
      <c r="K124" s="25" t="n">
        <f aca="false">SUM($F124,$G124,Q$5,Q$7)</f>
        <v>2557.9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648</v>
      </c>
      <c r="B125" s="23" t="n">
        <v>20</v>
      </c>
      <c r="C125" s="24" t="n">
        <v>1671.73</v>
      </c>
      <c r="D125" s="24" t="n">
        <v>0</v>
      </c>
      <c r="E125" s="24" t="n">
        <v>85.93</v>
      </c>
      <c r="F125" s="24" t="n">
        <v>1699.4</v>
      </c>
      <c r="G125" s="24" t="n">
        <v>53.78</v>
      </c>
      <c r="H125" s="25" t="n">
        <f aca="false">SUM($F125,$G125,N$5,N$7)</f>
        <v>1824.54</v>
      </c>
      <c r="I125" s="25" t="n">
        <f aca="false">SUM($F125,$G125,O$5,O$7)</f>
        <v>2030.8</v>
      </c>
      <c r="J125" s="25" t="n">
        <f aca="false">SUM($F125,$G125,P$5,P$7)</f>
        <v>2255.06</v>
      </c>
      <c r="K125" s="25" t="n">
        <f aca="false">SUM($F125,$G125,Q$5,Q$7)</f>
        <v>2573.1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648</v>
      </c>
      <c r="B126" s="23" t="n">
        <v>21</v>
      </c>
      <c r="C126" s="24" t="n">
        <v>1764.27</v>
      </c>
      <c r="D126" s="24" t="n">
        <v>0</v>
      </c>
      <c r="E126" s="24" t="n">
        <v>214.15</v>
      </c>
      <c r="F126" s="24" t="n">
        <v>1791.94</v>
      </c>
      <c r="G126" s="24" t="n">
        <v>56.71</v>
      </c>
      <c r="H126" s="25" t="n">
        <f aca="false">SUM($F126,$G126,N$5,N$7)</f>
        <v>1920.01</v>
      </c>
      <c r="I126" s="25" t="n">
        <f aca="false">SUM($F126,$G126,O$5,O$7)</f>
        <v>2126.27</v>
      </c>
      <c r="J126" s="25" t="n">
        <f aca="false">SUM($F126,$G126,P$5,P$7)</f>
        <v>2350.53</v>
      </c>
      <c r="K126" s="25" t="n">
        <f aca="false">SUM($F126,$G126,Q$5,Q$7)</f>
        <v>2668.6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648</v>
      </c>
      <c r="B127" s="23" t="n">
        <v>22</v>
      </c>
      <c r="C127" s="24" t="n">
        <v>1598.52</v>
      </c>
      <c r="D127" s="24" t="n">
        <v>0</v>
      </c>
      <c r="E127" s="24" t="n">
        <v>608.14</v>
      </c>
      <c r="F127" s="24" t="n">
        <v>1626.19</v>
      </c>
      <c r="G127" s="24" t="n">
        <v>51.47</v>
      </c>
      <c r="H127" s="25" t="n">
        <f aca="false">SUM($F127,$G127,N$5,N$7)</f>
        <v>1749.02</v>
      </c>
      <c r="I127" s="25" t="n">
        <f aca="false">SUM($F127,$G127,O$5,O$7)</f>
        <v>1955.28</v>
      </c>
      <c r="J127" s="25" t="n">
        <f aca="false">SUM($F127,$G127,P$5,P$7)</f>
        <v>2179.54</v>
      </c>
      <c r="K127" s="25" t="n">
        <f aca="false">SUM($F127,$G127,Q$5,Q$7)</f>
        <v>2497.67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648</v>
      </c>
      <c r="B128" s="23" t="n">
        <v>23</v>
      </c>
      <c r="C128" s="24" t="n">
        <v>1499.73</v>
      </c>
      <c r="D128" s="24" t="n">
        <v>0</v>
      </c>
      <c r="E128" s="24" t="n">
        <v>511.36</v>
      </c>
      <c r="F128" s="24" t="n">
        <v>1527.4</v>
      </c>
      <c r="G128" s="24" t="n">
        <v>48.34</v>
      </c>
      <c r="H128" s="25" t="n">
        <f aca="false">SUM($F128,$G128,N$5,N$7)</f>
        <v>1647.1</v>
      </c>
      <c r="I128" s="25" t="n">
        <f aca="false">SUM($F128,$G128,O$5,O$7)</f>
        <v>1853.36</v>
      </c>
      <c r="J128" s="25" t="n">
        <f aca="false">SUM($F128,$G128,P$5,P$7)</f>
        <v>2077.62</v>
      </c>
      <c r="K128" s="25" t="n">
        <f aca="false">SUM($F128,$G128,Q$5,Q$7)</f>
        <v>2395.75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649</v>
      </c>
      <c r="B129" s="23" t="n">
        <v>0</v>
      </c>
      <c r="C129" s="24" t="n">
        <v>1319.87</v>
      </c>
      <c r="D129" s="24" t="n">
        <v>0</v>
      </c>
      <c r="E129" s="24" t="n">
        <v>270.15</v>
      </c>
      <c r="F129" s="24" t="n">
        <v>1347.54</v>
      </c>
      <c r="G129" s="24" t="n">
        <v>42.65</v>
      </c>
      <c r="H129" s="25" t="n">
        <f aca="false">SUM($F129,$G129,N$5,N$7)</f>
        <v>1461.55</v>
      </c>
      <c r="I129" s="25" t="n">
        <f aca="false">SUM($F129,$G129,O$5,O$7)</f>
        <v>1667.81</v>
      </c>
      <c r="J129" s="25" t="n">
        <f aca="false">SUM($F129,$G129,P$5,P$7)</f>
        <v>1892.07</v>
      </c>
      <c r="K129" s="25" t="n">
        <f aca="false">SUM($F129,$G129,Q$5,Q$7)</f>
        <v>2210.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649</v>
      </c>
      <c r="B130" s="23" t="n">
        <v>1</v>
      </c>
      <c r="C130" s="24" t="n">
        <v>1176.51</v>
      </c>
      <c r="D130" s="24" t="n">
        <v>0</v>
      </c>
      <c r="E130" s="24" t="n">
        <v>228.51</v>
      </c>
      <c r="F130" s="24" t="n">
        <v>1204.18</v>
      </c>
      <c r="G130" s="24" t="n">
        <v>38.11</v>
      </c>
      <c r="H130" s="25" t="n">
        <f aca="false">SUM($F130,$G130,N$5,N$7)</f>
        <v>1313.65</v>
      </c>
      <c r="I130" s="25" t="n">
        <f aca="false">SUM($F130,$G130,O$5,O$7)</f>
        <v>1519.91</v>
      </c>
      <c r="J130" s="25" t="n">
        <f aca="false">SUM($F130,$G130,P$5,P$7)</f>
        <v>1744.17</v>
      </c>
      <c r="K130" s="25" t="n">
        <f aca="false">SUM($F130,$G130,Q$5,Q$7)</f>
        <v>2062.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649</v>
      </c>
      <c r="B131" s="23" t="n">
        <v>2</v>
      </c>
      <c r="C131" s="24" t="n">
        <v>1080.53</v>
      </c>
      <c r="D131" s="24" t="n">
        <v>0</v>
      </c>
      <c r="E131" s="24" t="n">
        <v>285.51</v>
      </c>
      <c r="F131" s="24" t="n">
        <v>1108.2</v>
      </c>
      <c r="G131" s="24" t="n">
        <v>35.07</v>
      </c>
      <c r="H131" s="25" t="n">
        <f aca="false">SUM($F131,$G131,N$5,N$7)</f>
        <v>1214.63</v>
      </c>
      <c r="I131" s="25" t="n">
        <f aca="false">SUM($F131,$G131,O$5,O$7)</f>
        <v>1420.89</v>
      </c>
      <c r="J131" s="25" t="n">
        <f aca="false">SUM($F131,$G131,P$5,P$7)</f>
        <v>1645.15</v>
      </c>
      <c r="K131" s="25" t="n">
        <f aca="false">SUM($F131,$G131,Q$5,Q$7)</f>
        <v>1963.2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649</v>
      </c>
      <c r="B132" s="23" t="n">
        <v>3</v>
      </c>
      <c r="C132" s="24" t="n">
        <v>988.81</v>
      </c>
      <c r="D132" s="24" t="n">
        <v>0</v>
      </c>
      <c r="E132" s="24" t="n">
        <v>232.13</v>
      </c>
      <c r="F132" s="24" t="n">
        <v>1016.48</v>
      </c>
      <c r="G132" s="24" t="n">
        <v>32.17</v>
      </c>
      <c r="H132" s="25" t="n">
        <f aca="false">SUM($F132,$G132,N$5,N$7)</f>
        <v>1120.01</v>
      </c>
      <c r="I132" s="25" t="n">
        <f aca="false">SUM($F132,$G132,O$5,O$7)</f>
        <v>1326.27</v>
      </c>
      <c r="J132" s="25" t="n">
        <f aca="false">SUM($F132,$G132,P$5,P$7)</f>
        <v>1550.53</v>
      </c>
      <c r="K132" s="25" t="n">
        <f aca="false">SUM($F132,$G132,Q$5,Q$7)</f>
        <v>1868.6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649</v>
      </c>
      <c r="B133" s="23" t="n">
        <v>4</v>
      </c>
      <c r="C133" s="24" t="n">
        <v>989.3</v>
      </c>
      <c r="D133" s="24" t="n">
        <v>0</v>
      </c>
      <c r="E133" s="24" t="n">
        <v>219</v>
      </c>
      <c r="F133" s="24" t="n">
        <v>1016.97</v>
      </c>
      <c r="G133" s="24" t="n">
        <v>32.18</v>
      </c>
      <c r="H133" s="25" t="n">
        <f aca="false">SUM($F133,$G133,N$5,N$7)</f>
        <v>1120.51</v>
      </c>
      <c r="I133" s="25" t="n">
        <f aca="false">SUM($F133,$G133,O$5,O$7)</f>
        <v>1326.77</v>
      </c>
      <c r="J133" s="25" t="n">
        <f aca="false">SUM($F133,$G133,P$5,P$7)</f>
        <v>1551.03</v>
      </c>
      <c r="K133" s="25" t="n">
        <f aca="false">SUM($F133,$G133,Q$5,Q$7)</f>
        <v>1869.16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649</v>
      </c>
      <c r="B134" s="23" t="n">
        <v>5</v>
      </c>
      <c r="C134" s="24" t="n">
        <v>951.86</v>
      </c>
      <c r="D134" s="24" t="n">
        <v>0</v>
      </c>
      <c r="E134" s="24" t="n">
        <v>67.06</v>
      </c>
      <c r="F134" s="24" t="n">
        <v>979.53</v>
      </c>
      <c r="G134" s="24" t="n">
        <v>31</v>
      </c>
      <c r="H134" s="25" t="n">
        <f aca="false">SUM($F134,$G134,N$5,N$7)</f>
        <v>1081.89</v>
      </c>
      <c r="I134" s="25" t="n">
        <f aca="false">SUM($F134,$G134,O$5,O$7)</f>
        <v>1288.15</v>
      </c>
      <c r="J134" s="25" t="n">
        <f aca="false">SUM($F134,$G134,P$5,P$7)</f>
        <v>1512.41</v>
      </c>
      <c r="K134" s="25" t="n">
        <f aca="false">SUM($F134,$G134,Q$5,Q$7)</f>
        <v>1830.54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649</v>
      </c>
      <c r="B135" s="23" t="n">
        <v>6</v>
      </c>
      <c r="C135" s="24" t="n">
        <v>986.2</v>
      </c>
      <c r="D135" s="24" t="n">
        <v>85.63</v>
      </c>
      <c r="E135" s="24" t="n">
        <v>0</v>
      </c>
      <c r="F135" s="24" t="n">
        <v>1013.87</v>
      </c>
      <c r="G135" s="24" t="n">
        <v>32.09</v>
      </c>
      <c r="H135" s="25" t="n">
        <f aca="false">SUM($F135,$G135,N$5,N$7)</f>
        <v>1117.32</v>
      </c>
      <c r="I135" s="25" t="n">
        <f aca="false">SUM($F135,$G135,O$5,O$7)</f>
        <v>1323.58</v>
      </c>
      <c r="J135" s="25" t="n">
        <f aca="false">SUM($F135,$G135,P$5,P$7)</f>
        <v>1547.84</v>
      </c>
      <c r="K135" s="25" t="n">
        <f aca="false">SUM($F135,$G135,Q$5,Q$7)</f>
        <v>1865.97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649</v>
      </c>
      <c r="B136" s="23" t="n">
        <v>7</v>
      </c>
      <c r="C136" s="24" t="n">
        <v>1277.12</v>
      </c>
      <c r="D136" s="24" t="n">
        <v>33.35</v>
      </c>
      <c r="E136" s="24" t="n">
        <v>0</v>
      </c>
      <c r="F136" s="24" t="n">
        <v>1304.79</v>
      </c>
      <c r="G136" s="24" t="n">
        <v>41.29</v>
      </c>
      <c r="H136" s="25" t="n">
        <f aca="false">SUM($F136,$G136,N$5,N$7)</f>
        <v>1417.44</v>
      </c>
      <c r="I136" s="25" t="n">
        <f aca="false">SUM($F136,$G136,O$5,O$7)</f>
        <v>1623.7</v>
      </c>
      <c r="J136" s="25" t="n">
        <f aca="false">SUM($F136,$G136,P$5,P$7)</f>
        <v>1847.96</v>
      </c>
      <c r="K136" s="25" t="n">
        <f aca="false">SUM($F136,$G136,Q$5,Q$7)</f>
        <v>2166.09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649</v>
      </c>
      <c r="B137" s="23" t="n">
        <v>8</v>
      </c>
      <c r="C137" s="24" t="n">
        <v>1434.05</v>
      </c>
      <c r="D137" s="24" t="n">
        <v>0</v>
      </c>
      <c r="E137" s="24" t="n">
        <v>29.78</v>
      </c>
      <c r="F137" s="24" t="n">
        <v>1461.72</v>
      </c>
      <c r="G137" s="24" t="n">
        <v>46.26</v>
      </c>
      <c r="H137" s="25" t="n">
        <f aca="false">SUM($F137,$G137,N$5,N$7)</f>
        <v>1579.34</v>
      </c>
      <c r="I137" s="25" t="n">
        <f aca="false">SUM($F137,$G137,O$5,O$7)</f>
        <v>1785.6</v>
      </c>
      <c r="J137" s="25" t="n">
        <f aca="false">SUM($F137,$G137,P$5,P$7)</f>
        <v>2009.86</v>
      </c>
      <c r="K137" s="25" t="n">
        <f aca="false">SUM($F137,$G137,Q$5,Q$7)</f>
        <v>2327.99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649</v>
      </c>
      <c r="B138" s="23" t="n">
        <v>9</v>
      </c>
      <c r="C138" s="24" t="n">
        <v>1589.24</v>
      </c>
      <c r="D138" s="24" t="n">
        <v>0</v>
      </c>
      <c r="E138" s="24" t="n">
        <v>112.4</v>
      </c>
      <c r="F138" s="24" t="n">
        <v>1616.91</v>
      </c>
      <c r="G138" s="24" t="n">
        <v>51.17</v>
      </c>
      <c r="H138" s="25" t="n">
        <f aca="false">SUM($F138,$G138,N$5,N$7)</f>
        <v>1739.44</v>
      </c>
      <c r="I138" s="25" t="n">
        <f aca="false">SUM($F138,$G138,O$5,O$7)</f>
        <v>1945.7</v>
      </c>
      <c r="J138" s="25" t="n">
        <f aca="false">SUM($F138,$G138,P$5,P$7)</f>
        <v>2169.96</v>
      </c>
      <c r="K138" s="25" t="n">
        <f aca="false">SUM($F138,$G138,Q$5,Q$7)</f>
        <v>2488.09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649</v>
      </c>
      <c r="B139" s="23" t="n">
        <v>10</v>
      </c>
      <c r="C139" s="24" t="n">
        <v>1607.94</v>
      </c>
      <c r="D139" s="24" t="n">
        <v>0</v>
      </c>
      <c r="E139" s="24" t="n">
        <v>65.35</v>
      </c>
      <c r="F139" s="24" t="n">
        <v>1635.61</v>
      </c>
      <c r="G139" s="24" t="n">
        <v>51.76</v>
      </c>
      <c r="H139" s="25" t="n">
        <f aca="false">SUM($F139,$G139,N$5,N$7)</f>
        <v>1758.73</v>
      </c>
      <c r="I139" s="25" t="n">
        <f aca="false">SUM($F139,$G139,O$5,O$7)</f>
        <v>1964.99</v>
      </c>
      <c r="J139" s="25" t="n">
        <f aca="false">SUM($F139,$G139,P$5,P$7)</f>
        <v>2189.25</v>
      </c>
      <c r="K139" s="25" t="n">
        <f aca="false">SUM($F139,$G139,Q$5,Q$7)</f>
        <v>2507.38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649</v>
      </c>
      <c r="B140" s="23" t="n">
        <v>11</v>
      </c>
      <c r="C140" s="24" t="n">
        <v>1667.56</v>
      </c>
      <c r="D140" s="24" t="n">
        <v>0</v>
      </c>
      <c r="E140" s="24" t="n">
        <v>117.48</v>
      </c>
      <c r="F140" s="24" t="n">
        <v>1695.23</v>
      </c>
      <c r="G140" s="24" t="n">
        <v>53.65</v>
      </c>
      <c r="H140" s="25" t="n">
        <f aca="false">SUM($F140,$G140,N$5,N$7)</f>
        <v>1820.24</v>
      </c>
      <c r="I140" s="25" t="n">
        <f aca="false">SUM($F140,$G140,O$5,O$7)</f>
        <v>2026.5</v>
      </c>
      <c r="J140" s="25" t="n">
        <f aca="false">SUM($F140,$G140,P$5,P$7)</f>
        <v>2250.76</v>
      </c>
      <c r="K140" s="25" t="n">
        <f aca="false">SUM($F140,$G140,Q$5,Q$7)</f>
        <v>2568.89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649</v>
      </c>
      <c r="B141" s="23" t="n">
        <v>12</v>
      </c>
      <c r="C141" s="24" t="n">
        <v>1628.6</v>
      </c>
      <c r="D141" s="24" t="n">
        <v>0</v>
      </c>
      <c r="E141" s="24" t="n">
        <v>49.82</v>
      </c>
      <c r="F141" s="24" t="n">
        <v>1656.27</v>
      </c>
      <c r="G141" s="24" t="n">
        <v>52.42</v>
      </c>
      <c r="H141" s="25" t="n">
        <f aca="false">SUM($F141,$G141,N$5,N$7)</f>
        <v>1780.05</v>
      </c>
      <c r="I141" s="25" t="n">
        <f aca="false">SUM($F141,$G141,O$5,O$7)</f>
        <v>1986.31</v>
      </c>
      <c r="J141" s="25" t="n">
        <f aca="false">SUM($F141,$G141,P$5,P$7)</f>
        <v>2210.57</v>
      </c>
      <c r="K141" s="25" t="n">
        <f aca="false">SUM($F141,$G141,Q$5,Q$7)</f>
        <v>2528.7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649</v>
      </c>
      <c r="B142" s="23" t="n">
        <v>13</v>
      </c>
      <c r="C142" s="24" t="n">
        <v>1637.46</v>
      </c>
      <c r="D142" s="24" t="n">
        <v>0</v>
      </c>
      <c r="E142" s="24" t="n">
        <v>53.53</v>
      </c>
      <c r="F142" s="24" t="n">
        <v>1665.13</v>
      </c>
      <c r="G142" s="24" t="n">
        <v>52.7</v>
      </c>
      <c r="H142" s="25" t="n">
        <f aca="false">SUM($F142,$G142,N$5,N$7)</f>
        <v>1789.19</v>
      </c>
      <c r="I142" s="25" t="n">
        <f aca="false">SUM($F142,$G142,O$5,O$7)</f>
        <v>1995.45</v>
      </c>
      <c r="J142" s="25" t="n">
        <f aca="false">SUM($F142,$G142,P$5,P$7)</f>
        <v>2219.71</v>
      </c>
      <c r="K142" s="25" t="n">
        <f aca="false">SUM($F142,$G142,Q$5,Q$7)</f>
        <v>2537.84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649</v>
      </c>
      <c r="B143" s="23" t="n">
        <v>14</v>
      </c>
      <c r="C143" s="24" t="n">
        <v>1642.49</v>
      </c>
      <c r="D143" s="24" t="n">
        <v>0</v>
      </c>
      <c r="E143" s="24" t="n">
        <v>54.11</v>
      </c>
      <c r="F143" s="24" t="n">
        <v>1670.16</v>
      </c>
      <c r="G143" s="24" t="n">
        <v>52.86</v>
      </c>
      <c r="H143" s="25" t="n">
        <f aca="false">SUM($F143,$G143,N$5,N$7)</f>
        <v>1794.38</v>
      </c>
      <c r="I143" s="25" t="n">
        <f aca="false">SUM($F143,$G143,O$5,O$7)</f>
        <v>2000.64</v>
      </c>
      <c r="J143" s="25" t="n">
        <f aca="false">SUM($F143,$G143,P$5,P$7)</f>
        <v>2224.9</v>
      </c>
      <c r="K143" s="25" t="n">
        <f aca="false">SUM($F143,$G143,Q$5,Q$7)</f>
        <v>2543.03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649</v>
      </c>
      <c r="B144" s="23" t="n">
        <v>15</v>
      </c>
      <c r="C144" s="24" t="n">
        <v>1645.31</v>
      </c>
      <c r="D144" s="24" t="n">
        <v>0</v>
      </c>
      <c r="E144" s="24" t="n">
        <v>61.88</v>
      </c>
      <c r="F144" s="24" t="n">
        <v>1672.98</v>
      </c>
      <c r="G144" s="24" t="n">
        <v>52.95</v>
      </c>
      <c r="H144" s="25" t="n">
        <f aca="false">SUM($F144,$G144,N$5,N$7)</f>
        <v>1797.29</v>
      </c>
      <c r="I144" s="25" t="n">
        <f aca="false">SUM($F144,$G144,O$5,O$7)</f>
        <v>2003.55</v>
      </c>
      <c r="J144" s="25" t="n">
        <f aca="false">SUM($F144,$G144,P$5,P$7)</f>
        <v>2227.81</v>
      </c>
      <c r="K144" s="25" t="n">
        <f aca="false">SUM($F144,$G144,Q$5,Q$7)</f>
        <v>2545.94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649</v>
      </c>
      <c r="B145" s="23" t="n">
        <v>16</v>
      </c>
      <c r="C145" s="24" t="n">
        <v>1644.2</v>
      </c>
      <c r="D145" s="24" t="n">
        <v>0</v>
      </c>
      <c r="E145" s="24" t="n">
        <v>52.45</v>
      </c>
      <c r="F145" s="24" t="n">
        <v>1671.87</v>
      </c>
      <c r="G145" s="24" t="n">
        <v>52.91</v>
      </c>
      <c r="H145" s="25" t="n">
        <f aca="false">SUM($F145,$G145,N$5,N$7)</f>
        <v>1796.14</v>
      </c>
      <c r="I145" s="25" t="n">
        <f aca="false">SUM($F145,$G145,O$5,O$7)</f>
        <v>2002.4</v>
      </c>
      <c r="J145" s="25" t="n">
        <f aca="false">SUM($F145,$G145,P$5,P$7)</f>
        <v>2226.66</v>
      </c>
      <c r="K145" s="25" t="n">
        <f aca="false">SUM($F145,$G145,Q$5,Q$7)</f>
        <v>2544.79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649</v>
      </c>
      <c r="B146" s="23" t="n">
        <v>17</v>
      </c>
      <c r="C146" s="24" t="n">
        <v>1637.86</v>
      </c>
      <c r="D146" s="24" t="n">
        <v>0</v>
      </c>
      <c r="E146" s="24" t="n">
        <v>58.8</v>
      </c>
      <c r="F146" s="24" t="n">
        <v>1665.53</v>
      </c>
      <c r="G146" s="24" t="n">
        <v>52.71</v>
      </c>
      <c r="H146" s="25" t="n">
        <f aca="false">SUM($F146,$G146,N$5,N$7)</f>
        <v>1789.6</v>
      </c>
      <c r="I146" s="25" t="n">
        <f aca="false">SUM($F146,$G146,O$5,O$7)</f>
        <v>1995.86</v>
      </c>
      <c r="J146" s="25" t="n">
        <f aca="false">SUM($F146,$G146,P$5,P$7)</f>
        <v>2220.12</v>
      </c>
      <c r="K146" s="25" t="n">
        <f aca="false">SUM($F146,$G146,Q$5,Q$7)</f>
        <v>2538.2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649</v>
      </c>
      <c r="B147" s="23" t="n">
        <v>18</v>
      </c>
      <c r="C147" s="24" t="n">
        <v>1614.99</v>
      </c>
      <c r="D147" s="24" t="n">
        <v>0</v>
      </c>
      <c r="E147" s="24" t="n">
        <v>81.03</v>
      </c>
      <c r="F147" s="24" t="n">
        <v>1642.66</v>
      </c>
      <c r="G147" s="24" t="n">
        <v>51.99</v>
      </c>
      <c r="H147" s="25" t="n">
        <f aca="false">SUM($F147,$G147,N$5,N$7)</f>
        <v>1766.01</v>
      </c>
      <c r="I147" s="25" t="n">
        <f aca="false">SUM($F147,$G147,O$5,O$7)</f>
        <v>1972.27</v>
      </c>
      <c r="J147" s="25" t="n">
        <f aca="false">SUM($F147,$G147,P$5,P$7)</f>
        <v>2196.53</v>
      </c>
      <c r="K147" s="25" t="n">
        <f aca="false">SUM($F147,$G147,Q$5,Q$7)</f>
        <v>2514.6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649</v>
      </c>
      <c r="B148" s="23" t="n">
        <v>19</v>
      </c>
      <c r="C148" s="24" t="n">
        <v>1608.89</v>
      </c>
      <c r="D148" s="24" t="n">
        <v>0</v>
      </c>
      <c r="E148" s="24" t="n">
        <v>22.31</v>
      </c>
      <c r="F148" s="24" t="n">
        <v>1636.56</v>
      </c>
      <c r="G148" s="24" t="n">
        <v>51.79</v>
      </c>
      <c r="H148" s="25" t="n">
        <f aca="false">SUM($F148,$G148,N$5,N$7)</f>
        <v>1759.71</v>
      </c>
      <c r="I148" s="25" t="n">
        <f aca="false">SUM($F148,$G148,O$5,O$7)</f>
        <v>1965.97</v>
      </c>
      <c r="J148" s="25" t="n">
        <f aca="false">SUM($F148,$G148,P$5,P$7)</f>
        <v>2190.23</v>
      </c>
      <c r="K148" s="25" t="n">
        <f aca="false">SUM($F148,$G148,Q$5,Q$7)</f>
        <v>2508.36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649</v>
      </c>
      <c r="B149" s="23" t="n">
        <v>20</v>
      </c>
      <c r="C149" s="24" t="n">
        <v>1624.61</v>
      </c>
      <c r="D149" s="24" t="n">
        <v>0</v>
      </c>
      <c r="E149" s="24" t="n">
        <v>38.16</v>
      </c>
      <c r="F149" s="24" t="n">
        <v>1652.28</v>
      </c>
      <c r="G149" s="24" t="n">
        <v>52.29</v>
      </c>
      <c r="H149" s="25" t="n">
        <f aca="false">SUM($F149,$G149,N$5,N$7)</f>
        <v>1775.93</v>
      </c>
      <c r="I149" s="25" t="n">
        <f aca="false">SUM($F149,$G149,O$5,O$7)</f>
        <v>1982.19</v>
      </c>
      <c r="J149" s="25" t="n">
        <f aca="false">SUM($F149,$G149,P$5,P$7)</f>
        <v>2206.45</v>
      </c>
      <c r="K149" s="25" t="n">
        <f aca="false">SUM($F149,$G149,Q$5,Q$7)</f>
        <v>2524.58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649</v>
      </c>
      <c r="B150" s="23" t="n">
        <v>21</v>
      </c>
      <c r="C150" s="24" t="n">
        <v>1728.77</v>
      </c>
      <c r="D150" s="24" t="n">
        <v>0</v>
      </c>
      <c r="E150" s="24" t="n">
        <v>130.83</v>
      </c>
      <c r="F150" s="24" t="n">
        <v>1756.44</v>
      </c>
      <c r="G150" s="24" t="n">
        <v>55.59</v>
      </c>
      <c r="H150" s="25" t="n">
        <f aca="false">SUM($F150,$G150,N$5,N$7)</f>
        <v>1883.39</v>
      </c>
      <c r="I150" s="25" t="n">
        <f aca="false">SUM($F150,$G150,O$5,O$7)</f>
        <v>2089.65</v>
      </c>
      <c r="J150" s="25" t="n">
        <f aca="false">SUM($F150,$G150,P$5,P$7)</f>
        <v>2313.91</v>
      </c>
      <c r="K150" s="25" t="n">
        <f aca="false">SUM($F150,$G150,Q$5,Q$7)</f>
        <v>2632.04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649</v>
      </c>
      <c r="B151" s="23" t="n">
        <v>22</v>
      </c>
      <c r="C151" s="24" t="n">
        <v>1627.02</v>
      </c>
      <c r="D151" s="24" t="n">
        <v>0</v>
      </c>
      <c r="E151" s="24" t="n">
        <v>350.79</v>
      </c>
      <c r="F151" s="24" t="n">
        <v>1654.69</v>
      </c>
      <c r="G151" s="24" t="n">
        <v>52.37</v>
      </c>
      <c r="H151" s="25" t="n">
        <f aca="false">SUM($F151,$G151,N$5,N$7)</f>
        <v>1778.42</v>
      </c>
      <c r="I151" s="25" t="n">
        <f aca="false">SUM($F151,$G151,O$5,O$7)</f>
        <v>1984.68</v>
      </c>
      <c r="J151" s="25" t="n">
        <f aca="false">SUM($F151,$G151,P$5,P$7)</f>
        <v>2208.94</v>
      </c>
      <c r="K151" s="25" t="n">
        <f aca="false">SUM($F151,$G151,Q$5,Q$7)</f>
        <v>2527.07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649</v>
      </c>
      <c r="B152" s="23" t="n">
        <v>23</v>
      </c>
      <c r="C152" s="24" t="n">
        <v>1487.8</v>
      </c>
      <c r="D152" s="24" t="n">
        <v>0</v>
      </c>
      <c r="E152" s="24" t="n">
        <v>283.67</v>
      </c>
      <c r="F152" s="24" t="n">
        <v>1515.47</v>
      </c>
      <c r="G152" s="24" t="n">
        <v>47.96</v>
      </c>
      <c r="H152" s="25" t="n">
        <f aca="false">SUM($F152,$G152,N$5,N$7)</f>
        <v>1634.79</v>
      </c>
      <c r="I152" s="25" t="n">
        <f aca="false">SUM($F152,$G152,O$5,O$7)</f>
        <v>1841.05</v>
      </c>
      <c r="J152" s="25" t="n">
        <f aca="false">SUM($F152,$G152,P$5,P$7)</f>
        <v>2065.31</v>
      </c>
      <c r="K152" s="25" t="n">
        <f aca="false">SUM($F152,$G152,Q$5,Q$7)</f>
        <v>2383.4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650</v>
      </c>
      <c r="B153" s="23" t="n">
        <v>0</v>
      </c>
      <c r="C153" s="24" t="n">
        <v>1304.1</v>
      </c>
      <c r="D153" s="24" t="n">
        <v>0</v>
      </c>
      <c r="E153" s="24" t="n">
        <v>187.7</v>
      </c>
      <c r="F153" s="24" t="n">
        <v>1331.77</v>
      </c>
      <c r="G153" s="24" t="n">
        <v>42.15</v>
      </c>
      <c r="H153" s="25" t="n">
        <f aca="false">SUM($F153,$G153,N$5,N$7)</f>
        <v>1445.28</v>
      </c>
      <c r="I153" s="25" t="n">
        <f aca="false">SUM($F153,$G153,O$5,O$7)</f>
        <v>1651.54</v>
      </c>
      <c r="J153" s="25" t="n">
        <f aca="false">SUM($F153,$G153,P$5,P$7)</f>
        <v>1875.8</v>
      </c>
      <c r="K153" s="25" t="n">
        <f aca="false">SUM($F153,$G153,Q$5,Q$7)</f>
        <v>2193.93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650</v>
      </c>
      <c r="B154" s="23" t="n">
        <v>1</v>
      </c>
      <c r="C154" s="24" t="n">
        <v>1124.29</v>
      </c>
      <c r="D154" s="24" t="n">
        <v>0</v>
      </c>
      <c r="E154" s="24" t="n">
        <v>157.64</v>
      </c>
      <c r="F154" s="24" t="n">
        <v>1151.96</v>
      </c>
      <c r="G154" s="24" t="n">
        <v>36.46</v>
      </c>
      <c r="H154" s="25" t="n">
        <f aca="false">SUM($F154,$G154,N$5,N$7)</f>
        <v>1259.78</v>
      </c>
      <c r="I154" s="25" t="n">
        <f aca="false">SUM($F154,$G154,O$5,O$7)</f>
        <v>1466.04</v>
      </c>
      <c r="J154" s="25" t="n">
        <f aca="false">SUM($F154,$G154,P$5,P$7)</f>
        <v>1690.3</v>
      </c>
      <c r="K154" s="25" t="n">
        <f aca="false">SUM($F154,$G154,Q$5,Q$7)</f>
        <v>2008.43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650</v>
      </c>
      <c r="B155" s="23" t="n">
        <v>2</v>
      </c>
      <c r="C155" s="24" t="n">
        <v>988.23</v>
      </c>
      <c r="D155" s="24" t="n">
        <v>0</v>
      </c>
      <c r="E155" s="24" t="n">
        <v>153.44</v>
      </c>
      <c r="F155" s="24" t="n">
        <v>1015.9</v>
      </c>
      <c r="G155" s="24" t="n">
        <v>32.15</v>
      </c>
      <c r="H155" s="25" t="n">
        <f aca="false">SUM($F155,$G155,N$5,N$7)</f>
        <v>1119.41</v>
      </c>
      <c r="I155" s="25" t="n">
        <f aca="false">SUM($F155,$G155,O$5,O$7)</f>
        <v>1325.67</v>
      </c>
      <c r="J155" s="25" t="n">
        <f aca="false">SUM($F155,$G155,P$5,P$7)</f>
        <v>1549.93</v>
      </c>
      <c r="K155" s="25" t="n">
        <f aca="false">SUM($F155,$G155,Q$5,Q$7)</f>
        <v>1868.06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650</v>
      </c>
      <c r="B156" s="23" t="n">
        <v>3</v>
      </c>
      <c r="C156" s="24" t="n">
        <v>952.93</v>
      </c>
      <c r="D156" s="24" t="n">
        <v>0</v>
      </c>
      <c r="E156" s="24" t="n">
        <v>168.75</v>
      </c>
      <c r="F156" s="24" t="n">
        <v>980.6</v>
      </c>
      <c r="G156" s="24" t="n">
        <v>31.03</v>
      </c>
      <c r="H156" s="25" t="n">
        <f aca="false">SUM($F156,$G156,N$5,N$7)</f>
        <v>1082.99</v>
      </c>
      <c r="I156" s="25" t="n">
        <f aca="false">SUM($F156,$G156,O$5,O$7)</f>
        <v>1289.25</v>
      </c>
      <c r="J156" s="25" t="n">
        <f aca="false">SUM($F156,$G156,P$5,P$7)</f>
        <v>1513.51</v>
      </c>
      <c r="K156" s="25" t="n">
        <f aca="false">SUM($F156,$G156,Q$5,Q$7)</f>
        <v>1831.64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650</v>
      </c>
      <c r="B157" s="23" t="n">
        <v>4</v>
      </c>
      <c r="C157" s="24" t="n">
        <v>886.79</v>
      </c>
      <c r="D157" s="24" t="n">
        <v>0</v>
      </c>
      <c r="E157" s="24" t="n">
        <v>100.6</v>
      </c>
      <c r="F157" s="24" t="n">
        <v>914.46</v>
      </c>
      <c r="G157" s="24" t="n">
        <v>28.94</v>
      </c>
      <c r="H157" s="25" t="n">
        <f aca="false">SUM($F157,$G157,N$5,N$7)</f>
        <v>1014.76</v>
      </c>
      <c r="I157" s="25" t="n">
        <f aca="false">SUM($F157,$G157,O$5,O$7)</f>
        <v>1221.02</v>
      </c>
      <c r="J157" s="25" t="n">
        <f aca="false">SUM($F157,$G157,P$5,P$7)</f>
        <v>1445.28</v>
      </c>
      <c r="K157" s="25" t="n">
        <f aca="false">SUM($F157,$G157,Q$5,Q$7)</f>
        <v>1763.41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650</v>
      </c>
      <c r="B158" s="23" t="n">
        <v>5</v>
      </c>
      <c r="C158" s="24" t="n">
        <v>860.51</v>
      </c>
      <c r="D158" s="24" t="n">
        <v>0</v>
      </c>
      <c r="E158" s="24" t="n">
        <v>26.67</v>
      </c>
      <c r="F158" s="24" t="n">
        <v>888.18</v>
      </c>
      <c r="G158" s="24" t="n">
        <v>28.11</v>
      </c>
      <c r="H158" s="25" t="n">
        <f aca="false">SUM($F158,$G158,N$5,N$7)</f>
        <v>987.65</v>
      </c>
      <c r="I158" s="25" t="n">
        <f aca="false">SUM($F158,$G158,O$5,O$7)</f>
        <v>1193.91</v>
      </c>
      <c r="J158" s="25" t="n">
        <f aca="false">SUM($F158,$G158,P$5,P$7)</f>
        <v>1418.17</v>
      </c>
      <c r="K158" s="25" t="n">
        <f aca="false">SUM($F158,$G158,Q$5,Q$7)</f>
        <v>1736.3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650</v>
      </c>
      <c r="B159" s="23" t="n">
        <v>6</v>
      </c>
      <c r="C159" s="24" t="n">
        <v>921.2</v>
      </c>
      <c r="D159" s="24" t="n">
        <v>18.05</v>
      </c>
      <c r="E159" s="24" t="n">
        <v>0</v>
      </c>
      <c r="F159" s="24" t="n">
        <v>948.87</v>
      </c>
      <c r="G159" s="24" t="n">
        <v>30.03</v>
      </c>
      <c r="H159" s="25" t="n">
        <f aca="false">SUM($F159,$G159,N$5,N$7)</f>
        <v>1050.26</v>
      </c>
      <c r="I159" s="25" t="n">
        <f aca="false">SUM($F159,$G159,O$5,O$7)</f>
        <v>1256.52</v>
      </c>
      <c r="J159" s="25" t="n">
        <f aca="false">SUM($F159,$G159,P$5,P$7)</f>
        <v>1480.78</v>
      </c>
      <c r="K159" s="25" t="n">
        <f aca="false">SUM($F159,$G159,Q$5,Q$7)</f>
        <v>1798.91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650</v>
      </c>
      <c r="B160" s="23" t="n">
        <v>7</v>
      </c>
      <c r="C160" s="24" t="n">
        <v>1018.27</v>
      </c>
      <c r="D160" s="24" t="n">
        <v>26.16</v>
      </c>
      <c r="E160" s="24" t="n">
        <v>0</v>
      </c>
      <c r="F160" s="24" t="n">
        <v>1045.94</v>
      </c>
      <c r="G160" s="24" t="n">
        <v>33.1</v>
      </c>
      <c r="H160" s="25" t="n">
        <f aca="false">SUM($F160,$G160,N$5,N$7)</f>
        <v>1150.4</v>
      </c>
      <c r="I160" s="25" t="n">
        <f aca="false">SUM($F160,$G160,O$5,O$7)</f>
        <v>1356.66</v>
      </c>
      <c r="J160" s="25" t="n">
        <f aca="false">SUM($F160,$G160,P$5,P$7)</f>
        <v>1580.92</v>
      </c>
      <c r="K160" s="25" t="n">
        <f aca="false">SUM($F160,$G160,Q$5,Q$7)</f>
        <v>1899.05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650</v>
      </c>
      <c r="B161" s="23" t="n">
        <v>8</v>
      </c>
      <c r="C161" s="24" t="n">
        <v>1345.82</v>
      </c>
      <c r="D161" s="24" t="n">
        <v>0</v>
      </c>
      <c r="E161" s="24" t="n">
        <v>60.17</v>
      </c>
      <c r="F161" s="24" t="n">
        <v>1373.49</v>
      </c>
      <c r="G161" s="24" t="n">
        <v>43.47</v>
      </c>
      <c r="H161" s="25" t="n">
        <f aca="false">SUM($F161,$G161,N$5,N$7)</f>
        <v>1488.32</v>
      </c>
      <c r="I161" s="25" t="n">
        <f aca="false">SUM($F161,$G161,O$5,O$7)</f>
        <v>1694.58</v>
      </c>
      <c r="J161" s="25" t="n">
        <f aca="false">SUM($F161,$G161,P$5,P$7)</f>
        <v>1918.84</v>
      </c>
      <c r="K161" s="25" t="n">
        <f aca="false">SUM($F161,$G161,Q$5,Q$7)</f>
        <v>2236.97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650</v>
      </c>
      <c r="B162" s="23" t="n">
        <v>9</v>
      </c>
      <c r="C162" s="24" t="n">
        <v>1483.13</v>
      </c>
      <c r="D162" s="24" t="n">
        <v>0</v>
      </c>
      <c r="E162" s="24" t="n">
        <v>92.86</v>
      </c>
      <c r="F162" s="24" t="n">
        <v>1510.8</v>
      </c>
      <c r="G162" s="24" t="n">
        <v>47.81</v>
      </c>
      <c r="H162" s="25" t="n">
        <f aca="false">SUM($F162,$G162,N$5,N$7)</f>
        <v>1629.97</v>
      </c>
      <c r="I162" s="25" t="n">
        <f aca="false">SUM($F162,$G162,O$5,O$7)</f>
        <v>1836.23</v>
      </c>
      <c r="J162" s="25" t="n">
        <f aca="false">SUM($F162,$G162,P$5,P$7)</f>
        <v>2060.49</v>
      </c>
      <c r="K162" s="25" t="n">
        <f aca="false">SUM($F162,$G162,Q$5,Q$7)</f>
        <v>2378.6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650</v>
      </c>
      <c r="B163" s="23" t="n">
        <v>10</v>
      </c>
      <c r="C163" s="24" t="n">
        <v>1588.44</v>
      </c>
      <c r="D163" s="24" t="n">
        <v>0</v>
      </c>
      <c r="E163" s="24" t="n">
        <v>93.92</v>
      </c>
      <c r="F163" s="24" t="n">
        <v>1616.11</v>
      </c>
      <c r="G163" s="24" t="n">
        <v>51.15</v>
      </c>
      <c r="H163" s="25" t="n">
        <f aca="false">SUM($F163,$G163,N$5,N$7)</f>
        <v>1738.62</v>
      </c>
      <c r="I163" s="25" t="n">
        <f aca="false">SUM($F163,$G163,O$5,O$7)</f>
        <v>1944.88</v>
      </c>
      <c r="J163" s="25" t="n">
        <f aca="false">SUM($F163,$G163,P$5,P$7)</f>
        <v>2169.14</v>
      </c>
      <c r="K163" s="25" t="n">
        <f aca="false">SUM($F163,$G163,Q$5,Q$7)</f>
        <v>2487.27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650</v>
      </c>
      <c r="B164" s="23" t="n">
        <v>11</v>
      </c>
      <c r="C164" s="24" t="n">
        <v>1592.51</v>
      </c>
      <c r="D164" s="24" t="n">
        <v>0</v>
      </c>
      <c r="E164" s="24" t="n">
        <v>78.17</v>
      </c>
      <c r="F164" s="24" t="n">
        <v>1620.18</v>
      </c>
      <c r="G164" s="24" t="n">
        <v>51.28</v>
      </c>
      <c r="H164" s="25" t="n">
        <f aca="false">SUM($F164,$G164,N$5,N$7)</f>
        <v>1742.82</v>
      </c>
      <c r="I164" s="25" t="n">
        <f aca="false">SUM($F164,$G164,O$5,O$7)</f>
        <v>1949.08</v>
      </c>
      <c r="J164" s="25" t="n">
        <f aca="false">SUM($F164,$G164,P$5,P$7)</f>
        <v>2173.34</v>
      </c>
      <c r="K164" s="25" t="n">
        <f aca="false">SUM($F164,$G164,Q$5,Q$7)</f>
        <v>2491.47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650</v>
      </c>
      <c r="B165" s="23" t="n">
        <v>12</v>
      </c>
      <c r="C165" s="24" t="n">
        <v>1593.62</v>
      </c>
      <c r="D165" s="24" t="n">
        <v>0</v>
      </c>
      <c r="E165" s="24" t="n">
        <v>3.51</v>
      </c>
      <c r="F165" s="24" t="n">
        <v>1621.29</v>
      </c>
      <c r="G165" s="24" t="n">
        <v>51.31</v>
      </c>
      <c r="H165" s="25" t="n">
        <f aca="false">SUM($F165,$G165,N$5,N$7)</f>
        <v>1743.96</v>
      </c>
      <c r="I165" s="25" t="n">
        <f aca="false">SUM($F165,$G165,O$5,O$7)</f>
        <v>1950.22</v>
      </c>
      <c r="J165" s="25" t="n">
        <f aca="false">SUM($F165,$G165,P$5,P$7)</f>
        <v>2174.48</v>
      </c>
      <c r="K165" s="25" t="n">
        <f aca="false">SUM($F165,$G165,Q$5,Q$7)</f>
        <v>2492.6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650</v>
      </c>
      <c r="B166" s="23" t="n">
        <v>13</v>
      </c>
      <c r="C166" s="24" t="n">
        <v>1594.33</v>
      </c>
      <c r="D166" s="24" t="n">
        <v>0</v>
      </c>
      <c r="E166" s="24" t="n">
        <v>5.52</v>
      </c>
      <c r="F166" s="24" t="n">
        <v>1622</v>
      </c>
      <c r="G166" s="24" t="n">
        <v>51.33</v>
      </c>
      <c r="H166" s="25" t="n">
        <f aca="false">SUM($F166,$G166,N$5,N$7)</f>
        <v>1744.69</v>
      </c>
      <c r="I166" s="25" t="n">
        <f aca="false">SUM($F166,$G166,O$5,O$7)</f>
        <v>1950.95</v>
      </c>
      <c r="J166" s="25" t="n">
        <f aca="false">SUM($F166,$G166,P$5,P$7)</f>
        <v>2175.21</v>
      </c>
      <c r="K166" s="25" t="n">
        <f aca="false">SUM($F166,$G166,Q$5,Q$7)</f>
        <v>2493.3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650</v>
      </c>
      <c r="B167" s="23" t="n">
        <v>14</v>
      </c>
      <c r="C167" s="24" t="n">
        <v>1594.16</v>
      </c>
      <c r="D167" s="24" t="n">
        <v>11.19</v>
      </c>
      <c r="E167" s="24" t="n">
        <v>0</v>
      </c>
      <c r="F167" s="24" t="n">
        <v>1621.83</v>
      </c>
      <c r="G167" s="24" t="n">
        <v>51.33</v>
      </c>
      <c r="H167" s="25" t="n">
        <f aca="false">SUM($F167,$G167,N$5,N$7)</f>
        <v>1744.52</v>
      </c>
      <c r="I167" s="25" t="n">
        <f aca="false">SUM($F167,$G167,O$5,O$7)</f>
        <v>1950.78</v>
      </c>
      <c r="J167" s="25" t="n">
        <f aca="false">SUM($F167,$G167,P$5,P$7)</f>
        <v>2175.04</v>
      </c>
      <c r="K167" s="25" t="n">
        <f aca="false">SUM($F167,$G167,Q$5,Q$7)</f>
        <v>2493.1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650</v>
      </c>
      <c r="B168" s="23" t="n">
        <v>15</v>
      </c>
      <c r="C168" s="24" t="n">
        <v>1596.72</v>
      </c>
      <c r="D168" s="24" t="n">
        <v>6.78</v>
      </c>
      <c r="E168" s="24" t="n">
        <v>0</v>
      </c>
      <c r="F168" s="24" t="n">
        <v>1624.39</v>
      </c>
      <c r="G168" s="24" t="n">
        <v>51.41</v>
      </c>
      <c r="H168" s="25" t="n">
        <f aca="false">SUM($F168,$G168,N$5,N$7)</f>
        <v>1747.16</v>
      </c>
      <c r="I168" s="25" t="n">
        <f aca="false">SUM($F168,$G168,O$5,O$7)</f>
        <v>1953.42</v>
      </c>
      <c r="J168" s="25" t="n">
        <f aca="false">SUM($F168,$G168,P$5,P$7)</f>
        <v>2177.68</v>
      </c>
      <c r="K168" s="25" t="n">
        <f aca="false">SUM($F168,$G168,Q$5,Q$7)</f>
        <v>2495.81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650</v>
      </c>
      <c r="B169" s="23" t="n">
        <v>16</v>
      </c>
      <c r="C169" s="24" t="n">
        <v>1600.6</v>
      </c>
      <c r="D169" s="24" t="n">
        <v>31.29</v>
      </c>
      <c r="E169" s="24" t="n">
        <v>0</v>
      </c>
      <c r="F169" s="24" t="n">
        <v>1628.27</v>
      </c>
      <c r="G169" s="24" t="n">
        <v>51.53</v>
      </c>
      <c r="H169" s="25" t="n">
        <f aca="false">SUM($F169,$G169,N$5,N$7)</f>
        <v>1751.16</v>
      </c>
      <c r="I169" s="25" t="n">
        <f aca="false">SUM($F169,$G169,O$5,O$7)</f>
        <v>1957.42</v>
      </c>
      <c r="J169" s="25" t="n">
        <f aca="false">SUM($F169,$G169,P$5,P$7)</f>
        <v>2181.68</v>
      </c>
      <c r="K169" s="25" t="n">
        <f aca="false">SUM($F169,$G169,Q$5,Q$7)</f>
        <v>2499.81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650</v>
      </c>
      <c r="B170" s="23" t="n">
        <v>17</v>
      </c>
      <c r="C170" s="24" t="n">
        <v>1597.63</v>
      </c>
      <c r="D170" s="24" t="n">
        <v>13.77</v>
      </c>
      <c r="E170" s="24" t="n">
        <v>0</v>
      </c>
      <c r="F170" s="24" t="n">
        <v>1625.3</v>
      </c>
      <c r="G170" s="24" t="n">
        <v>51.44</v>
      </c>
      <c r="H170" s="25" t="n">
        <f aca="false">SUM($F170,$G170,N$5,N$7)</f>
        <v>1748.1</v>
      </c>
      <c r="I170" s="25" t="n">
        <f aca="false">SUM($F170,$G170,O$5,O$7)</f>
        <v>1954.36</v>
      </c>
      <c r="J170" s="25" t="n">
        <f aca="false">SUM($F170,$G170,P$5,P$7)</f>
        <v>2178.62</v>
      </c>
      <c r="K170" s="25" t="n">
        <f aca="false">SUM($F170,$G170,Q$5,Q$7)</f>
        <v>2496.7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650</v>
      </c>
      <c r="B171" s="23" t="n">
        <v>18</v>
      </c>
      <c r="C171" s="24" t="n">
        <v>1594.87</v>
      </c>
      <c r="D171" s="24" t="n">
        <v>2.19</v>
      </c>
      <c r="E171" s="24" t="n">
        <v>0</v>
      </c>
      <c r="F171" s="24" t="n">
        <v>1622.54</v>
      </c>
      <c r="G171" s="24" t="n">
        <v>51.35</v>
      </c>
      <c r="H171" s="25" t="n">
        <f aca="false">SUM($F171,$G171,N$5,N$7)</f>
        <v>1745.25</v>
      </c>
      <c r="I171" s="25" t="n">
        <f aca="false">SUM($F171,$G171,O$5,O$7)</f>
        <v>1951.51</v>
      </c>
      <c r="J171" s="25" t="n">
        <f aca="false">SUM($F171,$G171,P$5,P$7)</f>
        <v>2175.77</v>
      </c>
      <c r="K171" s="25" t="n">
        <f aca="false">SUM($F171,$G171,Q$5,Q$7)</f>
        <v>2493.9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650</v>
      </c>
      <c r="B172" s="23" t="n">
        <v>19</v>
      </c>
      <c r="C172" s="24" t="n">
        <v>1591.57</v>
      </c>
      <c r="D172" s="24" t="n">
        <v>54.95</v>
      </c>
      <c r="E172" s="24" t="n">
        <v>0</v>
      </c>
      <c r="F172" s="24" t="n">
        <v>1619.24</v>
      </c>
      <c r="G172" s="24" t="n">
        <v>51.25</v>
      </c>
      <c r="H172" s="25" t="n">
        <f aca="false">SUM($F172,$G172,N$5,N$7)</f>
        <v>1741.85</v>
      </c>
      <c r="I172" s="25" t="n">
        <f aca="false">SUM($F172,$G172,O$5,O$7)</f>
        <v>1948.11</v>
      </c>
      <c r="J172" s="25" t="n">
        <f aca="false">SUM($F172,$G172,P$5,P$7)</f>
        <v>2172.37</v>
      </c>
      <c r="K172" s="25" t="n">
        <f aca="false">SUM($F172,$G172,Q$5,Q$7)</f>
        <v>2490.5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650</v>
      </c>
      <c r="B173" s="23" t="n">
        <v>20</v>
      </c>
      <c r="C173" s="24" t="n">
        <v>1611.37</v>
      </c>
      <c r="D173" s="24" t="n">
        <v>34.05</v>
      </c>
      <c r="E173" s="24" t="n">
        <v>0</v>
      </c>
      <c r="F173" s="24" t="n">
        <v>1639.04</v>
      </c>
      <c r="G173" s="24" t="n">
        <v>51.87</v>
      </c>
      <c r="H173" s="25" t="n">
        <f aca="false">SUM($F173,$G173,N$5,N$7)</f>
        <v>1762.27</v>
      </c>
      <c r="I173" s="25" t="n">
        <f aca="false">SUM($F173,$G173,O$5,O$7)</f>
        <v>1968.53</v>
      </c>
      <c r="J173" s="25" t="n">
        <f aca="false">SUM($F173,$G173,P$5,P$7)</f>
        <v>2192.79</v>
      </c>
      <c r="K173" s="25" t="n">
        <f aca="false">SUM($F173,$G173,Q$5,Q$7)</f>
        <v>2510.9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650</v>
      </c>
      <c r="B174" s="23" t="n">
        <v>21</v>
      </c>
      <c r="C174" s="24" t="n">
        <v>1718.83</v>
      </c>
      <c r="D174" s="24" t="n">
        <v>0</v>
      </c>
      <c r="E174" s="24" t="n">
        <v>69.63</v>
      </c>
      <c r="F174" s="24" t="n">
        <v>1746.5</v>
      </c>
      <c r="G174" s="24" t="n">
        <v>55.27</v>
      </c>
      <c r="H174" s="25" t="n">
        <f aca="false">SUM($F174,$G174,N$5,N$7)</f>
        <v>1873.13</v>
      </c>
      <c r="I174" s="25" t="n">
        <f aca="false">SUM($F174,$G174,O$5,O$7)</f>
        <v>2079.39</v>
      </c>
      <c r="J174" s="25" t="n">
        <f aca="false">SUM($F174,$G174,P$5,P$7)</f>
        <v>2303.65</v>
      </c>
      <c r="K174" s="25" t="n">
        <f aca="false">SUM($F174,$G174,Q$5,Q$7)</f>
        <v>2621.7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650</v>
      </c>
      <c r="B175" s="23" t="n">
        <v>22</v>
      </c>
      <c r="C175" s="24" t="n">
        <v>1630.67</v>
      </c>
      <c r="D175" s="24" t="n">
        <v>0</v>
      </c>
      <c r="E175" s="24" t="n">
        <v>203.88</v>
      </c>
      <c r="F175" s="24" t="n">
        <v>1658.34</v>
      </c>
      <c r="G175" s="24" t="n">
        <v>52.48</v>
      </c>
      <c r="H175" s="25" t="n">
        <f aca="false">SUM($F175,$G175,N$5,N$7)</f>
        <v>1782.18</v>
      </c>
      <c r="I175" s="25" t="n">
        <f aca="false">SUM($F175,$G175,O$5,O$7)</f>
        <v>1988.44</v>
      </c>
      <c r="J175" s="25" t="n">
        <f aca="false">SUM($F175,$G175,P$5,P$7)</f>
        <v>2212.7</v>
      </c>
      <c r="K175" s="25" t="n">
        <f aca="false">SUM($F175,$G175,Q$5,Q$7)</f>
        <v>2530.83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650</v>
      </c>
      <c r="B176" s="23" t="n">
        <v>23</v>
      </c>
      <c r="C176" s="24" t="n">
        <v>1552.01</v>
      </c>
      <c r="D176" s="24" t="n">
        <v>0</v>
      </c>
      <c r="E176" s="24" t="n">
        <v>474.57</v>
      </c>
      <c r="F176" s="24" t="n">
        <v>1579.68</v>
      </c>
      <c r="G176" s="24" t="n">
        <v>49.99</v>
      </c>
      <c r="H176" s="25" t="n">
        <f aca="false">SUM($F176,$G176,N$5,N$7)</f>
        <v>1701.03</v>
      </c>
      <c r="I176" s="25" t="n">
        <f aca="false">SUM($F176,$G176,O$5,O$7)</f>
        <v>1907.29</v>
      </c>
      <c r="J176" s="25" t="n">
        <f aca="false">SUM($F176,$G176,P$5,P$7)</f>
        <v>2131.55</v>
      </c>
      <c r="K176" s="25" t="n">
        <f aca="false">SUM($F176,$G176,Q$5,Q$7)</f>
        <v>2449.6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651</v>
      </c>
      <c r="B177" s="23" t="n">
        <v>0</v>
      </c>
      <c r="C177" s="24" t="n">
        <v>1284.48</v>
      </c>
      <c r="D177" s="24" t="n">
        <v>0</v>
      </c>
      <c r="E177" s="24" t="n">
        <v>119.75</v>
      </c>
      <c r="F177" s="24" t="n">
        <v>1312.15</v>
      </c>
      <c r="G177" s="24" t="n">
        <v>41.53</v>
      </c>
      <c r="H177" s="25" t="n">
        <f aca="false">SUM($F177,$G177,N$5,N$7)</f>
        <v>1425.04</v>
      </c>
      <c r="I177" s="25" t="n">
        <f aca="false">SUM($F177,$G177,O$5,O$7)</f>
        <v>1631.3</v>
      </c>
      <c r="J177" s="25" t="n">
        <f aca="false">SUM($F177,$G177,P$5,P$7)</f>
        <v>1855.56</v>
      </c>
      <c r="K177" s="25" t="n">
        <f aca="false">SUM($F177,$G177,Q$5,Q$7)</f>
        <v>2173.69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651</v>
      </c>
      <c r="B178" s="23" t="n">
        <v>1</v>
      </c>
      <c r="C178" s="24" t="n">
        <v>1134.97</v>
      </c>
      <c r="D178" s="24" t="n">
        <v>0</v>
      </c>
      <c r="E178" s="24" t="n">
        <v>119.96</v>
      </c>
      <c r="F178" s="24" t="n">
        <v>1162.64</v>
      </c>
      <c r="G178" s="24" t="n">
        <v>36.8</v>
      </c>
      <c r="H178" s="25" t="n">
        <f aca="false">SUM($F178,$G178,N$5,N$7)</f>
        <v>1270.8</v>
      </c>
      <c r="I178" s="25" t="n">
        <f aca="false">SUM($F178,$G178,O$5,O$7)</f>
        <v>1477.06</v>
      </c>
      <c r="J178" s="25" t="n">
        <f aca="false">SUM($F178,$G178,P$5,P$7)</f>
        <v>1701.32</v>
      </c>
      <c r="K178" s="25" t="n">
        <f aca="false">SUM($F178,$G178,Q$5,Q$7)</f>
        <v>2019.4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651</v>
      </c>
      <c r="B179" s="23" t="n">
        <v>2</v>
      </c>
      <c r="C179" s="24" t="n">
        <v>1028.7</v>
      </c>
      <c r="D179" s="24" t="n">
        <v>0</v>
      </c>
      <c r="E179" s="24" t="n">
        <v>111.57</v>
      </c>
      <c r="F179" s="24" t="n">
        <v>1056.37</v>
      </c>
      <c r="G179" s="24" t="n">
        <v>33.43</v>
      </c>
      <c r="H179" s="25" t="n">
        <f aca="false">SUM($F179,$G179,N$5,N$7)</f>
        <v>1161.16</v>
      </c>
      <c r="I179" s="25" t="n">
        <f aca="false">SUM($F179,$G179,O$5,O$7)</f>
        <v>1367.42</v>
      </c>
      <c r="J179" s="25" t="n">
        <f aca="false">SUM($F179,$G179,P$5,P$7)</f>
        <v>1591.68</v>
      </c>
      <c r="K179" s="25" t="n">
        <f aca="false">SUM($F179,$G179,Q$5,Q$7)</f>
        <v>1909.8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651</v>
      </c>
      <c r="B180" s="23" t="n">
        <v>3</v>
      </c>
      <c r="C180" s="24" t="n">
        <v>988.74</v>
      </c>
      <c r="D180" s="24" t="n">
        <v>0</v>
      </c>
      <c r="E180" s="24" t="n">
        <v>103.44</v>
      </c>
      <c r="F180" s="24" t="n">
        <v>1016.41</v>
      </c>
      <c r="G180" s="24" t="n">
        <v>32.17</v>
      </c>
      <c r="H180" s="25" t="n">
        <f aca="false">SUM($F180,$G180,N$5,N$7)</f>
        <v>1119.94</v>
      </c>
      <c r="I180" s="25" t="n">
        <f aca="false">SUM($F180,$G180,O$5,O$7)</f>
        <v>1326.2</v>
      </c>
      <c r="J180" s="25" t="n">
        <f aca="false">SUM($F180,$G180,P$5,P$7)</f>
        <v>1550.46</v>
      </c>
      <c r="K180" s="25" t="n">
        <f aca="false">SUM($F180,$G180,Q$5,Q$7)</f>
        <v>1868.59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651</v>
      </c>
      <c r="B181" s="23" t="n">
        <v>4</v>
      </c>
      <c r="C181" s="24" t="n">
        <v>987.86</v>
      </c>
      <c r="D181" s="24" t="n">
        <v>0</v>
      </c>
      <c r="E181" s="24" t="n">
        <v>67.77</v>
      </c>
      <c r="F181" s="24" t="n">
        <v>1015.53</v>
      </c>
      <c r="G181" s="24" t="n">
        <v>32.14</v>
      </c>
      <c r="H181" s="25" t="n">
        <f aca="false">SUM($F181,$G181,N$5,N$7)</f>
        <v>1119.03</v>
      </c>
      <c r="I181" s="25" t="n">
        <f aca="false">SUM($F181,$G181,O$5,O$7)</f>
        <v>1325.29</v>
      </c>
      <c r="J181" s="25" t="n">
        <f aca="false">SUM($F181,$G181,P$5,P$7)</f>
        <v>1549.55</v>
      </c>
      <c r="K181" s="25" t="n">
        <f aca="false">SUM($F181,$G181,Q$5,Q$7)</f>
        <v>1867.6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651</v>
      </c>
      <c r="B182" s="23" t="n">
        <v>5</v>
      </c>
      <c r="C182" s="24" t="n">
        <v>1011.62</v>
      </c>
      <c r="D182" s="24" t="n">
        <v>14.91</v>
      </c>
      <c r="E182" s="24" t="n">
        <v>0</v>
      </c>
      <c r="F182" s="24" t="n">
        <v>1039.29</v>
      </c>
      <c r="G182" s="24" t="n">
        <v>32.89</v>
      </c>
      <c r="H182" s="25" t="n">
        <f aca="false">SUM($F182,$G182,N$5,N$7)</f>
        <v>1143.54</v>
      </c>
      <c r="I182" s="25" t="n">
        <f aca="false">SUM($F182,$G182,O$5,O$7)</f>
        <v>1349.8</v>
      </c>
      <c r="J182" s="25" t="n">
        <f aca="false">SUM($F182,$G182,P$5,P$7)</f>
        <v>1574.06</v>
      </c>
      <c r="K182" s="25" t="n">
        <f aca="false">SUM($F182,$G182,Q$5,Q$7)</f>
        <v>1892.19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651</v>
      </c>
      <c r="B183" s="23" t="n">
        <v>6</v>
      </c>
      <c r="C183" s="24" t="n">
        <v>1069</v>
      </c>
      <c r="D183" s="24" t="n">
        <v>48.97</v>
      </c>
      <c r="E183" s="24" t="n">
        <v>0</v>
      </c>
      <c r="F183" s="24" t="n">
        <v>1096.67</v>
      </c>
      <c r="G183" s="24" t="n">
        <v>34.71</v>
      </c>
      <c r="H183" s="25" t="n">
        <f aca="false">SUM($F183,$G183,N$5,N$7)</f>
        <v>1202.74</v>
      </c>
      <c r="I183" s="25" t="n">
        <f aca="false">SUM($F183,$G183,O$5,O$7)</f>
        <v>1409</v>
      </c>
      <c r="J183" s="25" t="n">
        <f aca="false">SUM($F183,$G183,P$5,P$7)</f>
        <v>1633.26</v>
      </c>
      <c r="K183" s="25" t="n">
        <f aca="false">SUM($F183,$G183,Q$5,Q$7)</f>
        <v>1951.3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651</v>
      </c>
      <c r="B184" s="23" t="n">
        <v>7</v>
      </c>
      <c r="C184" s="24" t="n">
        <v>1358.51</v>
      </c>
      <c r="D184" s="24" t="n">
        <v>0</v>
      </c>
      <c r="E184" s="24" t="n">
        <v>3.43</v>
      </c>
      <c r="F184" s="24" t="n">
        <v>1386.18</v>
      </c>
      <c r="G184" s="24" t="n">
        <v>43.87</v>
      </c>
      <c r="H184" s="25" t="n">
        <f aca="false">SUM($F184,$G184,N$5,N$7)</f>
        <v>1501.41</v>
      </c>
      <c r="I184" s="25" t="n">
        <f aca="false">SUM($F184,$G184,O$5,O$7)</f>
        <v>1707.67</v>
      </c>
      <c r="J184" s="25" t="n">
        <f aca="false">SUM($F184,$G184,P$5,P$7)</f>
        <v>1931.93</v>
      </c>
      <c r="K184" s="25" t="n">
        <f aca="false">SUM($F184,$G184,Q$5,Q$7)</f>
        <v>2250.0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651</v>
      </c>
      <c r="B185" s="23" t="n">
        <v>8</v>
      </c>
      <c r="C185" s="24" t="n">
        <v>1537.27</v>
      </c>
      <c r="D185" s="24" t="n">
        <v>0</v>
      </c>
      <c r="E185" s="24" t="n">
        <v>21.14</v>
      </c>
      <c r="F185" s="24" t="n">
        <v>1564.94</v>
      </c>
      <c r="G185" s="24" t="n">
        <v>49.53</v>
      </c>
      <c r="H185" s="25" t="n">
        <f aca="false">SUM($F185,$G185,N$5,N$7)</f>
        <v>1685.83</v>
      </c>
      <c r="I185" s="25" t="n">
        <f aca="false">SUM($F185,$G185,O$5,O$7)</f>
        <v>1892.09</v>
      </c>
      <c r="J185" s="25" t="n">
        <f aca="false">SUM($F185,$G185,P$5,P$7)</f>
        <v>2116.35</v>
      </c>
      <c r="K185" s="25" t="n">
        <f aca="false">SUM($F185,$G185,Q$5,Q$7)</f>
        <v>2434.4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651</v>
      </c>
      <c r="B186" s="23" t="n">
        <v>9</v>
      </c>
      <c r="C186" s="24" t="n">
        <v>1779.94</v>
      </c>
      <c r="D186" s="24" t="n">
        <v>0</v>
      </c>
      <c r="E186" s="24" t="n">
        <v>92.52</v>
      </c>
      <c r="F186" s="24" t="n">
        <v>1807.61</v>
      </c>
      <c r="G186" s="24" t="n">
        <v>57.21</v>
      </c>
      <c r="H186" s="25" t="n">
        <f aca="false">SUM($F186,$G186,N$5,N$7)</f>
        <v>1936.18</v>
      </c>
      <c r="I186" s="25" t="n">
        <f aca="false">SUM($F186,$G186,O$5,O$7)</f>
        <v>2142.44</v>
      </c>
      <c r="J186" s="25" t="n">
        <f aca="false">SUM($F186,$G186,P$5,P$7)</f>
        <v>2366.7</v>
      </c>
      <c r="K186" s="25" t="n">
        <f aca="false">SUM($F186,$G186,Q$5,Q$7)</f>
        <v>2684.8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651</v>
      </c>
      <c r="B187" s="23" t="n">
        <v>10</v>
      </c>
      <c r="C187" s="24" t="n">
        <v>1874.03</v>
      </c>
      <c r="D187" s="24" t="n">
        <v>0</v>
      </c>
      <c r="E187" s="24" t="n">
        <v>132.62</v>
      </c>
      <c r="F187" s="24" t="n">
        <v>1901.7</v>
      </c>
      <c r="G187" s="24" t="n">
        <v>60.18</v>
      </c>
      <c r="H187" s="25" t="n">
        <f aca="false">SUM($F187,$G187,N$5,N$7)</f>
        <v>2033.24</v>
      </c>
      <c r="I187" s="25" t="n">
        <f aca="false">SUM($F187,$G187,O$5,O$7)</f>
        <v>2239.5</v>
      </c>
      <c r="J187" s="25" t="n">
        <f aca="false">SUM($F187,$G187,P$5,P$7)</f>
        <v>2463.76</v>
      </c>
      <c r="K187" s="25" t="n">
        <f aca="false">SUM($F187,$G187,Q$5,Q$7)</f>
        <v>2781.8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651</v>
      </c>
      <c r="B188" s="23" t="n">
        <v>11</v>
      </c>
      <c r="C188" s="24" t="n">
        <v>1870.87</v>
      </c>
      <c r="D188" s="24" t="n">
        <v>0</v>
      </c>
      <c r="E188" s="24" t="n">
        <v>102.78</v>
      </c>
      <c r="F188" s="24" t="n">
        <v>1898.54</v>
      </c>
      <c r="G188" s="24" t="n">
        <v>60.08</v>
      </c>
      <c r="H188" s="25" t="n">
        <f aca="false">SUM($F188,$G188,N$5,N$7)</f>
        <v>2029.98</v>
      </c>
      <c r="I188" s="25" t="n">
        <f aca="false">SUM($F188,$G188,O$5,O$7)</f>
        <v>2236.24</v>
      </c>
      <c r="J188" s="25" t="n">
        <f aca="false">SUM($F188,$G188,P$5,P$7)</f>
        <v>2460.5</v>
      </c>
      <c r="K188" s="25" t="n">
        <f aca="false">SUM($F188,$G188,Q$5,Q$7)</f>
        <v>2778.6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651</v>
      </c>
      <c r="B189" s="23" t="n">
        <v>12</v>
      </c>
      <c r="C189" s="24" t="n">
        <v>1871.92</v>
      </c>
      <c r="D189" s="24" t="n">
        <v>0</v>
      </c>
      <c r="E189" s="24" t="n">
        <v>73.07</v>
      </c>
      <c r="F189" s="24" t="n">
        <v>1899.59</v>
      </c>
      <c r="G189" s="24" t="n">
        <v>60.12</v>
      </c>
      <c r="H189" s="25" t="n">
        <f aca="false">SUM($F189,$G189,N$5,N$7)</f>
        <v>2031.07</v>
      </c>
      <c r="I189" s="25" t="n">
        <f aca="false">SUM($F189,$G189,O$5,O$7)</f>
        <v>2237.33</v>
      </c>
      <c r="J189" s="25" t="n">
        <f aca="false">SUM($F189,$G189,P$5,P$7)</f>
        <v>2461.59</v>
      </c>
      <c r="K189" s="25" t="n">
        <f aca="false">SUM($F189,$G189,Q$5,Q$7)</f>
        <v>2779.72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651</v>
      </c>
      <c r="B190" s="23" t="n">
        <v>13</v>
      </c>
      <c r="C190" s="24" t="n">
        <v>1903.17</v>
      </c>
      <c r="D190" s="24" t="n">
        <v>0</v>
      </c>
      <c r="E190" s="24" t="n">
        <v>52.06</v>
      </c>
      <c r="F190" s="24" t="n">
        <v>1930.84</v>
      </c>
      <c r="G190" s="24" t="n">
        <v>61.11</v>
      </c>
      <c r="H190" s="25" t="n">
        <f aca="false">SUM($F190,$G190,N$5,N$7)</f>
        <v>2063.31</v>
      </c>
      <c r="I190" s="25" t="n">
        <f aca="false">SUM($F190,$G190,O$5,O$7)</f>
        <v>2269.57</v>
      </c>
      <c r="J190" s="25" t="n">
        <f aca="false">SUM($F190,$G190,P$5,P$7)</f>
        <v>2493.83</v>
      </c>
      <c r="K190" s="25" t="n">
        <f aca="false">SUM($F190,$G190,Q$5,Q$7)</f>
        <v>2811.96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651</v>
      </c>
      <c r="B191" s="23" t="n">
        <v>14</v>
      </c>
      <c r="C191" s="24" t="n">
        <v>1955.03</v>
      </c>
      <c r="D191" s="24" t="n">
        <v>0</v>
      </c>
      <c r="E191" s="24" t="n">
        <v>88.03</v>
      </c>
      <c r="F191" s="24" t="n">
        <v>1982.7</v>
      </c>
      <c r="G191" s="24" t="n">
        <v>62.75</v>
      </c>
      <c r="H191" s="25" t="n">
        <f aca="false">SUM($F191,$G191,N$5,N$7)</f>
        <v>2116.81</v>
      </c>
      <c r="I191" s="25" t="n">
        <f aca="false">SUM($F191,$G191,O$5,O$7)</f>
        <v>2323.07</v>
      </c>
      <c r="J191" s="25" t="n">
        <f aca="false">SUM($F191,$G191,P$5,P$7)</f>
        <v>2547.33</v>
      </c>
      <c r="K191" s="25" t="n">
        <f aca="false">SUM($F191,$G191,Q$5,Q$7)</f>
        <v>2865.4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651</v>
      </c>
      <c r="B192" s="23" t="n">
        <v>15</v>
      </c>
      <c r="C192" s="24" t="n">
        <v>2000.88</v>
      </c>
      <c r="D192" s="24" t="n">
        <v>0</v>
      </c>
      <c r="E192" s="24" t="n">
        <v>252.51</v>
      </c>
      <c r="F192" s="24" t="n">
        <v>2028.55</v>
      </c>
      <c r="G192" s="24" t="n">
        <v>64.2</v>
      </c>
      <c r="H192" s="25" t="n">
        <f aca="false">SUM($F192,$G192,N$5,N$7)</f>
        <v>2164.11</v>
      </c>
      <c r="I192" s="25" t="n">
        <f aca="false">SUM($F192,$G192,O$5,O$7)</f>
        <v>2370.37</v>
      </c>
      <c r="J192" s="25" t="n">
        <f aca="false">SUM($F192,$G192,P$5,P$7)</f>
        <v>2594.63</v>
      </c>
      <c r="K192" s="25" t="n">
        <f aca="false">SUM($F192,$G192,Q$5,Q$7)</f>
        <v>2912.76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651</v>
      </c>
      <c r="B193" s="23" t="n">
        <v>16</v>
      </c>
      <c r="C193" s="24" t="n">
        <v>1936.69</v>
      </c>
      <c r="D193" s="24" t="n">
        <v>0</v>
      </c>
      <c r="E193" s="24" t="n">
        <v>250.08</v>
      </c>
      <c r="F193" s="24" t="n">
        <v>1964.36</v>
      </c>
      <c r="G193" s="24" t="n">
        <v>62.17</v>
      </c>
      <c r="H193" s="25" t="n">
        <f aca="false">SUM($F193,$G193,N$5,N$7)</f>
        <v>2097.89</v>
      </c>
      <c r="I193" s="25" t="n">
        <f aca="false">SUM($F193,$G193,O$5,O$7)</f>
        <v>2304.15</v>
      </c>
      <c r="J193" s="25" t="n">
        <f aca="false">SUM($F193,$G193,P$5,P$7)</f>
        <v>2528.41</v>
      </c>
      <c r="K193" s="25" t="n">
        <f aca="false">SUM($F193,$G193,Q$5,Q$7)</f>
        <v>2846.5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651</v>
      </c>
      <c r="B194" s="23" t="n">
        <v>17</v>
      </c>
      <c r="C194" s="24" t="n">
        <v>1913.11</v>
      </c>
      <c r="D194" s="24" t="n">
        <v>0</v>
      </c>
      <c r="E194" s="24" t="n">
        <v>97.81</v>
      </c>
      <c r="F194" s="24" t="n">
        <v>1940.78</v>
      </c>
      <c r="G194" s="24" t="n">
        <v>61.42</v>
      </c>
      <c r="H194" s="25" t="n">
        <f aca="false">SUM($F194,$G194,N$5,N$7)</f>
        <v>2073.56</v>
      </c>
      <c r="I194" s="25" t="n">
        <f aca="false">SUM($F194,$G194,O$5,O$7)</f>
        <v>2279.82</v>
      </c>
      <c r="J194" s="25" t="n">
        <f aca="false">SUM($F194,$G194,P$5,P$7)</f>
        <v>2504.08</v>
      </c>
      <c r="K194" s="25" t="n">
        <f aca="false">SUM($F194,$G194,Q$5,Q$7)</f>
        <v>2822.2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651</v>
      </c>
      <c r="B195" s="23" t="n">
        <v>18</v>
      </c>
      <c r="C195" s="24" t="n">
        <v>1840.36</v>
      </c>
      <c r="D195" s="24" t="n">
        <v>0</v>
      </c>
      <c r="E195" s="24" t="n">
        <v>211.66</v>
      </c>
      <c r="F195" s="24" t="n">
        <v>1868.03</v>
      </c>
      <c r="G195" s="24" t="n">
        <v>59.12</v>
      </c>
      <c r="H195" s="25" t="n">
        <f aca="false">SUM($F195,$G195,N$5,N$7)</f>
        <v>1998.51</v>
      </c>
      <c r="I195" s="25" t="n">
        <f aca="false">SUM($F195,$G195,O$5,O$7)</f>
        <v>2204.77</v>
      </c>
      <c r="J195" s="25" t="n">
        <f aca="false">SUM($F195,$G195,P$5,P$7)</f>
        <v>2429.03</v>
      </c>
      <c r="K195" s="25" t="n">
        <f aca="false">SUM($F195,$G195,Q$5,Q$7)</f>
        <v>2747.1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651</v>
      </c>
      <c r="B196" s="23" t="n">
        <v>19</v>
      </c>
      <c r="C196" s="24" t="n">
        <v>1773.77</v>
      </c>
      <c r="D196" s="24" t="n">
        <v>0</v>
      </c>
      <c r="E196" s="24" t="n">
        <v>117.34</v>
      </c>
      <c r="F196" s="24" t="n">
        <v>1801.44</v>
      </c>
      <c r="G196" s="24" t="n">
        <v>57.01</v>
      </c>
      <c r="H196" s="25" t="n">
        <f aca="false">SUM($F196,$G196,N$5,N$7)</f>
        <v>1929.81</v>
      </c>
      <c r="I196" s="25" t="n">
        <f aca="false">SUM($F196,$G196,O$5,O$7)</f>
        <v>2136.07</v>
      </c>
      <c r="J196" s="25" t="n">
        <f aca="false">SUM($F196,$G196,P$5,P$7)</f>
        <v>2360.33</v>
      </c>
      <c r="K196" s="25" t="n">
        <f aca="false">SUM($F196,$G196,Q$5,Q$7)</f>
        <v>2678.4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651</v>
      </c>
      <c r="B197" s="23" t="n">
        <v>20</v>
      </c>
      <c r="C197" s="24" t="n">
        <v>1811.15</v>
      </c>
      <c r="D197" s="24" t="n">
        <v>0</v>
      </c>
      <c r="E197" s="24" t="n">
        <v>872.51</v>
      </c>
      <c r="F197" s="24" t="n">
        <v>1838.82</v>
      </c>
      <c r="G197" s="24" t="n">
        <v>58.19</v>
      </c>
      <c r="H197" s="25" t="n">
        <f aca="false">SUM($F197,$G197,N$5,N$7)</f>
        <v>1968.37</v>
      </c>
      <c r="I197" s="25" t="n">
        <f aca="false">SUM($F197,$G197,O$5,O$7)</f>
        <v>2174.63</v>
      </c>
      <c r="J197" s="25" t="n">
        <f aca="false">SUM($F197,$G197,P$5,P$7)</f>
        <v>2398.89</v>
      </c>
      <c r="K197" s="25" t="n">
        <f aca="false">SUM($F197,$G197,Q$5,Q$7)</f>
        <v>2717.0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651</v>
      </c>
      <c r="B198" s="23" t="n">
        <v>21</v>
      </c>
      <c r="C198" s="24" t="n">
        <v>1939.61</v>
      </c>
      <c r="D198" s="24" t="n">
        <v>0</v>
      </c>
      <c r="E198" s="24" t="n">
        <v>417.47</v>
      </c>
      <c r="F198" s="24" t="n">
        <v>1967.28</v>
      </c>
      <c r="G198" s="24" t="n">
        <v>62.26</v>
      </c>
      <c r="H198" s="25" t="n">
        <f aca="false">SUM($F198,$G198,N$5,N$7)</f>
        <v>2100.9</v>
      </c>
      <c r="I198" s="25" t="n">
        <f aca="false">SUM($F198,$G198,O$5,O$7)</f>
        <v>2307.16</v>
      </c>
      <c r="J198" s="25" t="n">
        <f aca="false">SUM($F198,$G198,P$5,P$7)</f>
        <v>2531.42</v>
      </c>
      <c r="K198" s="25" t="n">
        <f aca="false">SUM($F198,$G198,Q$5,Q$7)</f>
        <v>2849.5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651</v>
      </c>
      <c r="B199" s="23" t="n">
        <v>22</v>
      </c>
      <c r="C199" s="24" t="n">
        <v>1724.82</v>
      </c>
      <c r="D199" s="24" t="n">
        <v>0</v>
      </c>
      <c r="E199" s="24" t="n">
        <v>726.82</v>
      </c>
      <c r="F199" s="24" t="n">
        <v>1752.49</v>
      </c>
      <c r="G199" s="24" t="n">
        <v>55.46</v>
      </c>
      <c r="H199" s="25" t="n">
        <f aca="false">SUM($F199,$G199,N$5,N$7)</f>
        <v>1879.31</v>
      </c>
      <c r="I199" s="25" t="n">
        <f aca="false">SUM($F199,$G199,O$5,O$7)</f>
        <v>2085.57</v>
      </c>
      <c r="J199" s="25" t="n">
        <f aca="false">SUM($F199,$G199,P$5,P$7)</f>
        <v>2309.83</v>
      </c>
      <c r="K199" s="25" t="n">
        <f aca="false">SUM($F199,$G199,Q$5,Q$7)</f>
        <v>2627.96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651</v>
      </c>
      <c r="B200" s="23" t="n">
        <v>23</v>
      </c>
      <c r="C200" s="24" t="n">
        <v>1534.41</v>
      </c>
      <c r="D200" s="24" t="n">
        <v>0</v>
      </c>
      <c r="E200" s="24" t="n">
        <v>525.85</v>
      </c>
      <c r="F200" s="24" t="n">
        <v>1562.08</v>
      </c>
      <c r="G200" s="24" t="n">
        <v>49.44</v>
      </c>
      <c r="H200" s="25" t="n">
        <f aca="false">SUM($F200,$G200,N$5,N$7)</f>
        <v>1682.88</v>
      </c>
      <c r="I200" s="25" t="n">
        <f aca="false">SUM($F200,$G200,O$5,O$7)</f>
        <v>1889.14</v>
      </c>
      <c r="J200" s="25" t="n">
        <f aca="false">SUM($F200,$G200,P$5,P$7)</f>
        <v>2113.4</v>
      </c>
      <c r="K200" s="25" t="n">
        <f aca="false">SUM($F200,$G200,Q$5,Q$7)</f>
        <v>2431.5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652</v>
      </c>
      <c r="B201" s="23" t="n">
        <v>0</v>
      </c>
      <c r="C201" s="24" t="n">
        <v>1269.29</v>
      </c>
      <c r="D201" s="24" t="n">
        <v>0</v>
      </c>
      <c r="E201" s="24" t="n">
        <v>183.9</v>
      </c>
      <c r="F201" s="24" t="n">
        <v>1296.96</v>
      </c>
      <c r="G201" s="24" t="n">
        <v>41.05</v>
      </c>
      <c r="H201" s="25" t="n">
        <f aca="false">SUM($F201,$G201,N$5,N$7)</f>
        <v>1409.37</v>
      </c>
      <c r="I201" s="25" t="n">
        <f aca="false">SUM($F201,$G201,O$5,O$7)</f>
        <v>1615.63</v>
      </c>
      <c r="J201" s="25" t="n">
        <f aca="false">SUM($F201,$G201,P$5,P$7)</f>
        <v>1839.89</v>
      </c>
      <c r="K201" s="25" t="n">
        <f aca="false">SUM($F201,$G201,Q$5,Q$7)</f>
        <v>2158.0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652</v>
      </c>
      <c r="B202" s="23" t="n">
        <v>1</v>
      </c>
      <c r="C202" s="24" t="n">
        <v>1026.92</v>
      </c>
      <c r="D202" s="24" t="n">
        <v>0</v>
      </c>
      <c r="E202" s="24" t="n">
        <v>235.72</v>
      </c>
      <c r="F202" s="24" t="n">
        <v>1054.59</v>
      </c>
      <c r="G202" s="24" t="n">
        <v>33.38</v>
      </c>
      <c r="H202" s="25" t="n">
        <f aca="false">SUM($F202,$G202,N$5,N$7)</f>
        <v>1159.33</v>
      </c>
      <c r="I202" s="25" t="n">
        <f aca="false">SUM($F202,$G202,O$5,O$7)</f>
        <v>1365.59</v>
      </c>
      <c r="J202" s="25" t="n">
        <f aca="false">SUM($F202,$G202,P$5,P$7)</f>
        <v>1589.85</v>
      </c>
      <c r="K202" s="25" t="n">
        <f aca="false">SUM($F202,$G202,Q$5,Q$7)</f>
        <v>1907.9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652</v>
      </c>
      <c r="B203" s="23" t="n">
        <v>2</v>
      </c>
      <c r="C203" s="24" t="n">
        <v>901.32</v>
      </c>
      <c r="D203" s="24" t="n">
        <v>0</v>
      </c>
      <c r="E203" s="24" t="n">
        <v>67.19</v>
      </c>
      <c r="F203" s="24" t="n">
        <v>928.99</v>
      </c>
      <c r="G203" s="24" t="n">
        <v>29.4</v>
      </c>
      <c r="H203" s="25" t="n">
        <f aca="false">SUM($F203,$G203,N$5,N$7)</f>
        <v>1029.75</v>
      </c>
      <c r="I203" s="25" t="n">
        <f aca="false">SUM($F203,$G203,O$5,O$7)</f>
        <v>1236.01</v>
      </c>
      <c r="J203" s="25" t="n">
        <f aca="false">SUM($F203,$G203,P$5,P$7)</f>
        <v>1460.27</v>
      </c>
      <c r="K203" s="25" t="n">
        <f aca="false">SUM($F203,$G203,Q$5,Q$7)</f>
        <v>1778.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652</v>
      </c>
      <c r="B204" s="23" t="n">
        <v>3</v>
      </c>
      <c r="C204" s="24" t="n">
        <v>772.72</v>
      </c>
      <c r="D204" s="24" t="n">
        <v>0</v>
      </c>
      <c r="E204" s="24" t="n">
        <v>24.88</v>
      </c>
      <c r="F204" s="24" t="n">
        <v>800.39</v>
      </c>
      <c r="G204" s="24" t="n">
        <v>25.33</v>
      </c>
      <c r="H204" s="25" t="n">
        <f aca="false">SUM($F204,$G204,N$5,N$7)</f>
        <v>897.08</v>
      </c>
      <c r="I204" s="25" t="n">
        <f aca="false">SUM($F204,$G204,O$5,O$7)</f>
        <v>1103.34</v>
      </c>
      <c r="J204" s="25" t="n">
        <f aca="false">SUM($F204,$G204,P$5,P$7)</f>
        <v>1327.6</v>
      </c>
      <c r="K204" s="25" t="n">
        <f aca="false">SUM($F204,$G204,Q$5,Q$7)</f>
        <v>1645.7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652</v>
      </c>
      <c r="B205" s="23" t="n">
        <v>4</v>
      </c>
      <c r="C205" s="24" t="n">
        <v>778.26</v>
      </c>
      <c r="D205" s="24" t="n">
        <v>9.66</v>
      </c>
      <c r="E205" s="24" t="n">
        <v>0</v>
      </c>
      <c r="F205" s="24" t="n">
        <v>805.93</v>
      </c>
      <c r="G205" s="24" t="n">
        <v>25.51</v>
      </c>
      <c r="H205" s="25" t="n">
        <f aca="false">SUM($F205,$G205,N$5,N$7)</f>
        <v>902.8</v>
      </c>
      <c r="I205" s="25" t="n">
        <f aca="false">SUM($F205,$G205,O$5,O$7)</f>
        <v>1109.06</v>
      </c>
      <c r="J205" s="25" t="n">
        <f aca="false">SUM($F205,$G205,P$5,P$7)</f>
        <v>1333.32</v>
      </c>
      <c r="K205" s="25" t="n">
        <f aca="false">SUM($F205,$G205,Q$5,Q$7)</f>
        <v>1651.4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652</v>
      </c>
      <c r="B206" s="23" t="n">
        <v>5</v>
      </c>
      <c r="C206" s="24" t="n">
        <v>784.23</v>
      </c>
      <c r="D206" s="24" t="n">
        <v>148.96</v>
      </c>
      <c r="E206" s="24" t="n">
        <v>0</v>
      </c>
      <c r="F206" s="24" t="n">
        <v>811.9</v>
      </c>
      <c r="G206" s="24" t="n">
        <v>25.69</v>
      </c>
      <c r="H206" s="25" t="n">
        <f aca="false">SUM($F206,$G206,N$5,N$7)</f>
        <v>908.95</v>
      </c>
      <c r="I206" s="25" t="n">
        <f aca="false">SUM($F206,$G206,O$5,O$7)</f>
        <v>1115.21</v>
      </c>
      <c r="J206" s="25" t="n">
        <f aca="false">SUM($F206,$G206,P$5,P$7)</f>
        <v>1339.47</v>
      </c>
      <c r="K206" s="25" t="n">
        <f aca="false">SUM($F206,$G206,Q$5,Q$7)</f>
        <v>1657.6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652</v>
      </c>
      <c r="B207" s="23" t="n">
        <v>6</v>
      </c>
      <c r="C207" s="24" t="n">
        <v>1024.12</v>
      </c>
      <c r="D207" s="24" t="n">
        <v>113.91</v>
      </c>
      <c r="E207" s="24" t="n">
        <v>0</v>
      </c>
      <c r="F207" s="24" t="n">
        <v>1051.79</v>
      </c>
      <c r="G207" s="24" t="n">
        <v>33.29</v>
      </c>
      <c r="H207" s="25" t="n">
        <f aca="false">SUM($F207,$G207,N$5,N$7)</f>
        <v>1156.44</v>
      </c>
      <c r="I207" s="25" t="n">
        <f aca="false">SUM($F207,$G207,O$5,O$7)</f>
        <v>1362.7</v>
      </c>
      <c r="J207" s="25" t="n">
        <f aca="false">SUM($F207,$G207,P$5,P$7)</f>
        <v>1586.96</v>
      </c>
      <c r="K207" s="25" t="n">
        <f aca="false">SUM($F207,$G207,Q$5,Q$7)</f>
        <v>1905.09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652</v>
      </c>
      <c r="B208" s="23" t="n">
        <v>7</v>
      </c>
      <c r="C208" s="24" t="n">
        <v>1245.28</v>
      </c>
      <c r="D208" s="24" t="n">
        <v>64.09</v>
      </c>
      <c r="E208" s="24" t="n">
        <v>0</v>
      </c>
      <c r="F208" s="24" t="n">
        <v>1272.95</v>
      </c>
      <c r="G208" s="24" t="n">
        <v>40.29</v>
      </c>
      <c r="H208" s="25" t="n">
        <f aca="false">SUM($F208,$G208,N$5,N$7)</f>
        <v>1384.6</v>
      </c>
      <c r="I208" s="25" t="n">
        <f aca="false">SUM($F208,$G208,O$5,O$7)</f>
        <v>1590.86</v>
      </c>
      <c r="J208" s="25" t="n">
        <f aca="false">SUM($F208,$G208,P$5,P$7)</f>
        <v>1815.12</v>
      </c>
      <c r="K208" s="25" t="n">
        <f aca="false">SUM($F208,$G208,Q$5,Q$7)</f>
        <v>2133.2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652</v>
      </c>
      <c r="B209" s="23" t="n">
        <v>8</v>
      </c>
      <c r="C209" s="24" t="n">
        <v>1532.89</v>
      </c>
      <c r="D209" s="24" t="n">
        <v>135.27</v>
      </c>
      <c r="E209" s="24" t="n">
        <v>0</v>
      </c>
      <c r="F209" s="24" t="n">
        <v>1560.56</v>
      </c>
      <c r="G209" s="24" t="n">
        <v>49.39</v>
      </c>
      <c r="H209" s="25" t="n">
        <f aca="false">SUM($F209,$G209,N$5,N$7)</f>
        <v>1681.31</v>
      </c>
      <c r="I209" s="25" t="n">
        <f aca="false">SUM($F209,$G209,O$5,O$7)</f>
        <v>1887.57</v>
      </c>
      <c r="J209" s="25" t="n">
        <f aca="false">SUM($F209,$G209,P$5,P$7)</f>
        <v>2111.83</v>
      </c>
      <c r="K209" s="25" t="n">
        <f aca="false">SUM($F209,$G209,Q$5,Q$7)</f>
        <v>2429.96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652</v>
      </c>
      <c r="B210" s="23" t="n">
        <v>9</v>
      </c>
      <c r="C210" s="24" t="n">
        <v>1664.97</v>
      </c>
      <c r="D210" s="24" t="n">
        <v>93.24</v>
      </c>
      <c r="E210" s="24" t="n">
        <v>0</v>
      </c>
      <c r="F210" s="24" t="n">
        <v>1692.64</v>
      </c>
      <c r="G210" s="24" t="n">
        <v>53.57</v>
      </c>
      <c r="H210" s="25" t="n">
        <f aca="false">SUM($F210,$G210,N$5,N$7)</f>
        <v>1817.57</v>
      </c>
      <c r="I210" s="25" t="n">
        <f aca="false">SUM($F210,$G210,O$5,O$7)</f>
        <v>2023.83</v>
      </c>
      <c r="J210" s="25" t="n">
        <f aca="false">SUM($F210,$G210,P$5,P$7)</f>
        <v>2248.09</v>
      </c>
      <c r="K210" s="25" t="n">
        <f aca="false">SUM($F210,$G210,Q$5,Q$7)</f>
        <v>2566.22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652</v>
      </c>
      <c r="B211" s="23" t="n">
        <v>10</v>
      </c>
      <c r="C211" s="24" t="n">
        <v>1698.51</v>
      </c>
      <c r="D211" s="24" t="n">
        <v>81.66</v>
      </c>
      <c r="E211" s="24" t="n">
        <v>0</v>
      </c>
      <c r="F211" s="24" t="n">
        <v>1726.18</v>
      </c>
      <c r="G211" s="24" t="n">
        <v>54.63</v>
      </c>
      <c r="H211" s="25" t="n">
        <f aca="false">SUM($F211,$G211,N$5,N$7)</f>
        <v>1852.17</v>
      </c>
      <c r="I211" s="25" t="n">
        <f aca="false">SUM($F211,$G211,O$5,O$7)</f>
        <v>2058.43</v>
      </c>
      <c r="J211" s="25" t="n">
        <f aca="false">SUM($F211,$G211,P$5,P$7)</f>
        <v>2282.69</v>
      </c>
      <c r="K211" s="25" t="n">
        <f aca="false">SUM($F211,$G211,Q$5,Q$7)</f>
        <v>2600.8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652</v>
      </c>
      <c r="B212" s="23" t="n">
        <v>11</v>
      </c>
      <c r="C212" s="24" t="n">
        <v>1717.53</v>
      </c>
      <c r="D212" s="24" t="n">
        <v>85.49</v>
      </c>
      <c r="E212" s="24" t="n">
        <v>0</v>
      </c>
      <c r="F212" s="24" t="n">
        <v>1745.2</v>
      </c>
      <c r="G212" s="24" t="n">
        <v>55.23</v>
      </c>
      <c r="H212" s="25" t="n">
        <f aca="false">SUM($F212,$G212,N$5,N$7)</f>
        <v>1871.79</v>
      </c>
      <c r="I212" s="25" t="n">
        <f aca="false">SUM($F212,$G212,O$5,O$7)</f>
        <v>2078.05</v>
      </c>
      <c r="J212" s="25" t="n">
        <f aca="false">SUM($F212,$G212,P$5,P$7)</f>
        <v>2302.31</v>
      </c>
      <c r="K212" s="25" t="n">
        <f aca="false">SUM($F212,$G212,Q$5,Q$7)</f>
        <v>2620.44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652</v>
      </c>
      <c r="B213" s="23" t="n">
        <v>12</v>
      </c>
      <c r="C213" s="24" t="n">
        <v>1729.86</v>
      </c>
      <c r="D213" s="24" t="n">
        <v>0</v>
      </c>
      <c r="E213" s="24" t="n">
        <v>98.84</v>
      </c>
      <c r="F213" s="24" t="n">
        <v>1757.53</v>
      </c>
      <c r="G213" s="24" t="n">
        <v>55.62</v>
      </c>
      <c r="H213" s="25" t="n">
        <f aca="false">SUM($F213,$G213,N$5,N$7)</f>
        <v>1884.51</v>
      </c>
      <c r="I213" s="25" t="n">
        <f aca="false">SUM($F213,$G213,O$5,O$7)</f>
        <v>2090.77</v>
      </c>
      <c r="J213" s="25" t="n">
        <f aca="false">SUM($F213,$G213,P$5,P$7)</f>
        <v>2315.03</v>
      </c>
      <c r="K213" s="25" t="n">
        <f aca="false">SUM($F213,$G213,Q$5,Q$7)</f>
        <v>2633.1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652</v>
      </c>
      <c r="B214" s="23" t="n">
        <v>13</v>
      </c>
      <c r="C214" s="24" t="n">
        <v>1743.59</v>
      </c>
      <c r="D214" s="24" t="n">
        <v>0</v>
      </c>
      <c r="E214" s="24" t="n">
        <v>62.89</v>
      </c>
      <c r="F214" s="24" t="n">
        <v>1771.26</v>
      </c>
      <c r="G214" s="24" t="n">
        <v>56.06</v>
      </c>
      <c r="H214" s="25" t="n">
        <f aca="false">SUM($F214,$G214,N$5,N$7)</f>
        <v>1898.68</v>
      </c>
      <c r="I214" s="25" t="n">
        <f aca="false">SUM($F214,$G214,O$5,O$7)</f>
        <v>2104.94</v>
      </c>
      <c r="J214" s="25" t="n">
        <f aca="false">SUM($F214,$G214,P$5,P$7)</f>
        <v>2329.2</v>
      </c>
      <c r="K214" s="25" t="n">
        <f aca="false">SUM($F214,$G214,Q$5,Q$7)</f>
        <v>2647.33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652</v>
      </c>
      <c r="B215" s="23" t="n">
        <v>14</v>
      </c>
      <c r="C215" s="24" t="n">
        <v>1749.45</v>
      </c>
      <c r="D215" s="24" t="n">
        <v>30.36</v>
      </c>
      <c r="E215" s="24" t="n">
        <v>0</v>
      </c>
      <c r="F215" s="24" t="n">
        <v>1777.12</v>
      </c>
      <c r="G215" s="24" t="n">
        <v>56.24</v>
      </c>
      <c r="H215" s="25" t="n">
        <f aca="false">SUM($F215,$G215,N$5,N$7)</f>
        <v>1904.72</v>
      </c>
      <c r="I215" s="25" t="n">
        <f aca="false">SUM($F215,$G215,O$5,O$7)</f>
        <v>2110.98</v>
      </c>
      <c r="J215" s="25" t="n">
        <f aca="false">SUM($F215,$G215,P$5,P$7)</f>
        <v>2335.24</v>
      </c>
      <c r="K215" s="25" t="n">
        <f aca="false">SUM($F215,$G215,Q$5,Q$7)</f>
        <v>2653.3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652</v>
      </c>
      <c r="B216" s="23" t="n">
        <v>15</v>
      </c>
      <c r="C216" s="24" t="n">
        <v>1749.35</v>
      </c>
      <c r="D216" s="24" t="n">
        <v>23.87</v>
      </c>
      <c r="E216" s="24" t="n">
        <v>0</v>
      </c>
      <c r="F216" s="24" t="n">
        <v>1777.02</v>
      </c>
      <c r="G216" s="24" t="n">
        <v>56.24</v>
      </c>
      <c r="H216" s="25" t="n">
        <f aca="false">SUM($F216,$G216,N$5,N$7)</f>
        <v>1904.62</v>
      </c>
      <c r="I216" s="25" t="n">
        <f aca="false">SUM($F216,$G216,O$5,O$7)</f>
        <v>2110.88</v>
      </c>
      <c r="J216" s="25" t="n">
        <f aca="false">SUM($F216,$G216,P$5,P$7)</f>
        <v>2335.14</v>
      </c>
      <c r="K216" s="25" t="n">
        <f aca="false">SUM($F216,$G216,Q$5,Q$7)</f>
        <v>2653.2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652</v>
      </c>
      <c r="B217" s="23" t="n">
        <v>16</v>
      </c>
      <c r="C217" s="24" t="n">
        <v>1741.56</v>
      </c>
      <c r="D217" s="24" t="n">
        <v>0</v>
      </c>
      <c r="E217" s="24" t="n">
        <v>26.4</v>
      </c>
      <c r="F217" s="24" t="n">
        <v>1769.23</v>
      </c>
      <c r="G217" s="24" t="n">
        <v>55.99</v>
      </c>
      <c r="H217" s="25" t="n">
        <f aca="false">SUM($F217,$G217,N$5,N$7)</f>
        <v>1896.58</v>
      </c>
      <c r="I217" s="25" t="n">
        <f aca="false">SUM($F217,$G217,O$5,O$7)</f>
        <v>2102.84</v>
      </c>
      <c r="J217" s="25" t="n">
        <f aca="false">SUM($F217,$G217,P$5,P$7)</f>
        <v>2327.1</v>
      </c>
      <c r="K217" s="25" t="n">
        <f aca="false">SUM($F217,$G217,Q$5,Q$7)</f>
        <v>2645.2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652</v>
      </c>
      <c r="B218" s="23" t="n">
        <v>17</v>
      </c>
      <c r="C218" s="24" t="n">
        <v>1739.1</v>
      </c>
      <c r="D218" s="24" t="n">
        <v>0</v>
      </c>
      <c r="E218" s="24" t="n">
        <v>52.03</v>
      </c>
      <c r="F218" s="24" t="n">
        <v>1766.77</v>
      </c>
      <c r="G218" s="24" t="n">
        <v>55.91</v>
      </c>
      <c r="H218" s="25" t="n">
        <f aca="false">SUM($F218,$G218,N$5,N$7)</f>
        <v>1894.04</v>
      </c>
      <c r="I218" s="25" t="n">
        <f aca="false">SUM($F218,$G218,O$5,O$7)</f>
        <v>2100.3</v>
      </c>
      <c r="J218" s="25" t="n">
        <f aca="false">SUM($F218,$G218,P$5,P$7)</f>
        <v>2324.56</v>
      </c>
      <c r="K218" s="25" t="n">
        <f aca="false">SUM($F218,$G218,Q$5,Q$7)</f>
        <v>2642.69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652</v>
      </c>
      <c r="B219" s="23" t="n">
        <v>18</v>
      </c>
      <c r="C219" s="24" t="n">
        <v>1695.02</v>
      </c>
      <c r="D219" s="24" t="n">
        <v>0</v>
      </c>
      <c r="E219" s="24" t="n">
        <v>151.57</v>
      </c>
      <c r="F219" s="24" t="n">
        <v>1722.69</v>
      </c>
      <c r="G219" s="24" t="n">
        <v>54.52</v>
      </c>
      <c r="H219" s="25" t="n">
        <f aca="false">SUM($F219,$G219,N$5,N$7)</f>
        <v>1848.57</v>
      </c>
      <c r="I219" s="25" t="n">
        <f aca="false">SUM($F219,$G219,O$5,O$7)</f>
        <v>2054.83</v>
      </c>
      <c r="J219" s="25" t="n">
        <f aca="false">SUM($F219,$G219,P$5,P$7)</f>
        <v>2279.09</v>
      </c>
      <c r="K219" s="25" t="n">
        <f aca="false">SUM($F219,$G219,Q$5,Q$7)</f>
        <v>2597.2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652</v>
      </c>
      <c r="B220" s="23" t="n">
        <v>19</v>
      </c>
      <c r="C220" s="24" t="n">
        <v>1665.73</v>
      </c>
      <c r="D220" s="24" t="n">
        <v>39</v>
      </c>
      <c r="E220" s="24" t="n">
        <v>0</v>
      </c>
      <c r="F220" s="24" t="n">
        <v>1693.4</v>
      </c>
      <c r="G220" s="24" t="n">
        <v>53.59</v>
      </c>
      <c r="H220" s="25" t="n">
        <f aca="false">SUM($F220,$G220,N$5,N$7)</f>
        <v>1818.35</v>
      </c>
      <c r="I220" s="25" t="n">
        <f aca="false">SUM($F220,$G220,O$5,O$7)</f>
        <v>2024.61</v>
      </c>
      <c r="J220" s="25" t="n">
        <f aca="false">SUM($F220,$G220,P$5,P$7)</f>
        <v>2248.87</v>
      </c>
      <c r="K220" s="25" t="n">
        <f aca="false">SUM($F220,$G220,Q$5,Q$7)</f>
        <v>2567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652</v>
      </c>
      <c r="B221" s="23" t="n">
        <v>20</v>
      </c>
      <c r="C221" s="24" t="n">
        <v>1679.85</v>
      </c>
      <c r="D221" s="24" t="n">
        <v>51.53</v>
      </c>
      <c r="E221" s="24" t="n">
        <v>0</v>
      </c>
      <c r="F221" s="24" t="n">
        <v>1707.52</v>
      </c>
      <c r="G221" s="24" t="n">
        <v>54.04</v>
      </c>
      <c r="H221" s="25" t="n">
        <f aca="false">SUM($F221,$G221,N$5,N$7)</f>
        <v>1832.92</v>
      </c>
      <c r="I221" s="25" t="n">
        <f aca="false">SUM($F221,$G221,O$5,O$7)</f>
        <v>2039.18</v>
      </c>
      <c r="J221" s="25" t="n">
        <f aca="false">SUM($F221,$G221,P$5,P$7)</f>
        <v>2263.44</v>
      </c>
      <c r="K221" s="25" t="n">
        <f aca="false">SUM($F221,$G221,Q$5,Q$7)</f>
        <v>2581.5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652</v>
      </c>
      <c r="B222" s="23" t="n">
        <v>21</v>
      </c>
      <c r="C222" s="24" t="n">
        <v>1783.88</v>
      </c>
      <c r="D222" s="24" t="n">
        <v>0</v>
      </c>
      <c r="E222" s="24" t="n">
        <v>118.65</v>
      </c>
      <c r="F222" s="24" t="n">
        <v>1811.55</v>
      </c>
      <c r="G222" s="24" t="n">
        <v>57.33</v>
      </c>
      <c r="H222" s="25" t="n">
        <f aca="false">SUM($F222,$G222,N$5,N$7)</f>
        <v>1940.24</v>
      </c>
      <c r="I222" s="25" t="n">
        <f aca="false">SUM($F222,$G222,O$5,O$7)</f>
        <v>2146.5</v>
      </c>
      <c r="J222" s="25" t="n">
        <f aca="false">SUM($F222,$G222,P$5,P$7)</f>
        <v>2370.76</v>
      </c>
      <c r="K222" s="25" t="n">
        <f aca="false">SUM($F222,$G222,Q$5,Q$7)</f>
        <v>2688.89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652</v>
      </c>
      <c r="B223" s="23" t="n">
        <v>22</v>
      </c>
      <c r="C223" s="24" t="n">
        <v>1701.04</v>
      </c>
      <c r="D223" s="24" t="n">
        <v>0</v>
      </c>
      <c r="E223" s="24" t="n">
        <v>601.89</v>
      </c>
      <c r="F223" s="24" t="n">
        <v>1728.71</v>
      </c>
      <c r="G223" s="24" t="n">
        <v>54.71</v>
      </c>
      <c r="H223" s="25" t="n">
        <f aca="false">SUM($F223,$G223,N$5,N$7)</f>
        <v>1854.78</v>
      </c>
      <c r="I223" s="25" t="n">
        <f aca="false">SUM($F223,$G223,O$5,O$7)</f>
        <v>2061.04</v>
      </c>
      <c r="J223" s="25" t="n">
        <f aca="false">SUM($F223,$G223,P$5,P$7)</f>
        <v>2285.3</v>
      </c>
      <c r="K223" s="25" t="n">
        <f aca="false">SUM($F223,$G223,Q$5,Q$7)</f>
        <v>2603.43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652</v>
      </c>
      <c r="B224" s="23" t="n">
        <v>23</v>
      </c>
      <c r="C224" s="24" t="n">
        <v>1525.06</v>
      </c>
      <c r="D224" s="24" t="n">
        <v>0</v>
      </c>
      <c r="E224" s="24" t="n">
        <v>423.14</v>
      </c>
      <c r="F224" s="24" t="n">
        <v>1552.73</v>
      </c>
      <c r="G224" s="24" t="n">
        <v>49.14</v>
      </c>
      <c r="H224" s="25" t="n">
        <f aca="false">SUM($F224,$G224,N$5,N$7)</f>
        <v>1673.23</v>
      </c>
      <c r="I224" s="25" t="n">
        <f aca="false">SUM($F224,$G224,O$5,O$7)</f>
        <v>1879.49</v>
      </c>
      <c r="J224" s="25" t="n">
        <f aca="false">SUM($F224,$G224,P$5,P$7)</f>
        <v>2103.75</v>
      </c>
      <c r="K224" s="25" t="n">
        <f aca="false">SUM($F224,$G224,Q$5,Q$7)</f>
        <v>2421.8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653</v>
      </c>
      <c r="B225" s="23" t="n">
        <v>0</v>
      </c>
      <c r="C225" s="24" t="n">
        <v>1211.8</v>
      </c>
      <c r="D225" s="24" t="n">
        <v>0</v>
      </c>
      <c r="E225" s="24" t="n">
        <v>181.07</v>
      </c>
      <c r="F225" s="24" t="n">
        <v>1239.47</v>
      </c>
      <c r="G225" s="24" t="n">
        <v>39.23</v>
      </c>
      <c r="H225" s="25" t="n">
        <f aca="false">SUM($F225,$G225,N$5,N$7)</f>
        <v>1350.06</v>
      </c>
      <c r="I225" s="25" t="n">
        <f aca="false">SUM($F225,$G225,O$5,O$7)</f>
        <v>1556.32</v>
      </c>
      <c r="J225" s="25" t="n">
        <f aca="false">SUM($F225,$G225,P$5,P$7)</f>
        <v>1780.58</v>
      </c>
      <c r="K225" s="25" t="n">
        <f aca="false">SUM($F225,$G225,Q$5,Q$7)</f>
        <v>2098.71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653</v>
      </c>
      <c r="B226" s="23" t="n">
        <v>1</v>
      </c>
      <c r="C226" s="24" t="n">
        <v>934.01</v>
      </c>
      <c r="D226" s="24" t="n">
        <v>0</v>
      </c>
      <c r="E226" s="24" t="n">
        <v>88.45</v>
      </c>
      <c r="F226" s="24" t="n">
        <v>961.68</v>
      </c>
      <c r="G226" s="24" t="n">
        <v>30.44</v>
      </c>
      <c r="H226" s="25" t="n">
        <f aca="false">SUM($F226,$G226,N$5,N$7)</f>
        <v>1063.48</v>
      </c>
      <c r="I226" s="25" t="n">
        <f aca="false">SUM($F226,$G226,O$5,O$7)</f>
        <v>1269.74</v>
      </c>
      <c r="J226" s="25" t="n">
        <f aca="false">SUM($F226,$G226,P$5,P$7)</f>
        <v>1494</v>
      </c>
      <c r="K226" s="25" t="n">
        <f aca="false">SUM($F226,$G226,Q$5,Q$7)</f>
        <v>1812.1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653</v>
      </c>
      <c r="B227" s="23" t="n">
        <v>2</v>
      </c>
      <c r="C227" s="24" t="n">
        <v>811.5</v>
      </c>
      <c r="D227" s="24" t="n">
        <v>0</v>
      </c>
      <c r="E227" s="24" t="n">
        <v>2.47</v>
      </c>
      <c r="F227" s="24" t="n">
        <v>839.17</v>
      </c>
      <c r="G227" s="24" t="n">
        <v>26.56</v>
      </c>
      <c r="H227" s="25" t="n">
        <f aca="false">SUM($F227,$G227,N$5,N$7)</f>
        <v>937.09</v>
      </c>
      <c r="I227" s="25" t="n">
        <f aca="false">SUM($F227,$G227,O$5,O$7)</f>
        <v>1143.35</v>
      </c>
      <c r="J227" s="25" t="n">
        <f aca="false">SUM($F227,$G227,P$5,P$7)</f>
        <v>1367.61</v>
      </c>
      <c r="K227" s="25" t="n">
        <f aca="false">SUM($F227,$G227,Q$5,Q$7)</f>
        <v>1685.74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653</v>
      </c>
      <c r="B228" s="23" t="n">
        <v>3</v>
      </c>
      <c r="C228" s="24" t="n">
        <v>706.47</v>
      </c>
      <c r="D228" s="24" t="n">
        <v>47.03</v>
      </c>
      <c r="E228" s="24" t="n">
        <v>0</v>
      </c>
      <c r="F228" s="24" t="n">
        <v>734.14</v>
      </c>
      <c r="G228" s="24" t="n">
        <v>23.23</v>
      </c>
      <c r="H228" s="25" t="n">
        <f aca="false">SUM($F228,$G228,N$5,N$7)</f>
        <v>828.73</v>
      </c>
      <c r="I228" s="25" t="n">
        <f aca="false">SUM($F228,$G228,O$5,O$7)</f>
        <v>1034.99</v>
      </c>
      <c r="J228" s="25" t="n">
        <f aca="false">SUM($F228,$G228,P$5,P$7)</f>
        <v>1259.25</v>
      </c>
      <c r="K228" s="25" t="n">
        <f aca="false">SUM($F228,$G228,Q$5,Q$7)</f>
        <v>1577.38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653</v>
      </c>
      <c r="B229" s="23" t="n">
        <v>4</v>
      </c>
      <c r="C229" s="24" t="n">
        <v>707.48</v>
      </c>
      <c r="D229" s="24" t="n">
        <v>0</v>
      </c>
      <c r="E229" s="24" t="n">
        <v>33.29</v>
      </c>
      <c r="F229" s="24" t="n">
        <v>735.15</v>
      </c>
      <c r="G229" s="24" t="n">
        <v>23.27</v>
      </c>
      <c r="H229" s="25" t="n">
        <f aca="false">SUM($F229,$G229,N$5,N$7)</f>
        <v>829.78</v>
      </c>
      <c r="I229" s="25" t="n">
        <f aca="false">SUM($F229,$G229,O$5,O$7)</f>
        <v>1036.04</v>
      </c>
      <c r="J229" s="25" t="n">
        <f aca="false">SUM($F229,$G229,P$5,P$7)</f>
        <v>1260.3</v>
      </c>
      <c r="K229" s="25" t="n">
        <f aca="false">SUM($F229,$G229,Q$5,Q$7)</f>
        <v>1578.43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653</v>
      </c>
      <c r="B230" s="23" t="n">
        <v>5</v>
      </c>
      <c r="C230" s="24" t="n">
        <v>746.71</v>
      </c>
      <c r="D230" s="24" t="n">
        <v>95.2</v>
      </c>
      <c r="E230" s="24" t="n">
        <v>0</v>
      </c>
      <c r="F230" s="24" t="n">
        <v>774.38</v>
      </c>
      <c r="G230" s="24" t="n">
        <v>24.51</v>
      </c>
      <c r="H230" s="25" t="n">
        <f aca="false">SUM($F230,$G230,N$5,N$7)</f>
        <v>870.25</v>
      </c>
      <c r="I230" s="25" t="n">
        <f aca="false">SUM($F230,$G230,O$5,O$7)</f>
        <v>1076.51</v>
      </c>
      <c r="J230" s="25" t="n">
        <f aca="false">SUM($F230,$G230,P$5,P$7)</f>
        <v>1300.77</v>
      </c>
      <c r="K230" s="25" t="n">
        <f aca="false">SUM($F230,$G230,Q$5,Q$7)</f>
        <v>1618.9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653</v>
      </c>
      <c r="B231" s="23" t="n">
        <v>6</v>
      </c>
      <c r="C231" s="24" t="n">
        <v>1022.56</v>
      </c>
      <c r="D231" s="24" t="n">
        <v>138.18</v>
      </c>
      <c r="E231" s="24" t="n">
        <v>0</v>
      </c>
      <c r="F231" s="24" t="n">
        <v>1050.23</v>
      </c>
      <c r="G231" s="24" t="n">
        <v>33.24</v>
      </c>
      <c r="H231" s="25" t="n">
        <f aca="false">SUM($F231,$G231,N$5,N$7)</f>
        <v>1154.83</v>
      </c>
      <c r="I231" s="25" t="n">
        <f aca="false">SUM($F231,$G231,O$5,O$7)</f>
        <v>1361.09</v>
      </c>
      <c r="J231" s="25" t="n">
        <f aca="false">SUM($F231,$G231,P$5,P$7)</f>
        <v>1585.35</v>
      </c>
      <c r="K231" s="25" t="n">
        <f aca="false">SUM($F231,$G231,Q$5,Q$7)</f>
        <v>1903.48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653</v>
      </c>
      <c r="B232" s="23" t="n">
        <v>7</v>
      </c>
      <c r="C232" s="24" t="n">
        <v>1452.89</v>
      </c>
      <c r="D232" s="24" t="n">
        <v>0</v>
      </c>
      <c r="E232" s="24" t="n">
        <v>9.2</v>
      </c>
      <c r="F232" s="24" t="n">
        <v>1480.56</v>
      </c>
      <c r="G232" s="24" t="n">
        <v>46.86</v>
      </c>
      <c r="H232" s="25" t="n">
        <f aca="false">SUM($F232,$G232,N$5,N$7)</f>
        <v>1598.78</v>
      </c>
      <c r="I232" s="25" t="n">
        <f aca="false">SUM($F232,$G232,O$5,O$7)</f>
        <v>1805.04</v>
      </c>
      <c r="J232" s="25" t="n">
        <f aca="false">SUM($F232,$G232,P$5,P$7)</f>
        <v>2029.3</v>
      </c>
      <c r="K232" s="25" t="n">
        <f aca="false">SUM($F232,$G232,Q$5,Q$7)</f>
        <v>2347.4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653</v>
      </c>
      <c r="B233" s="23" t="n">
        <v>8</v>
      </c>
      <c r="C233" s="24" t="n">
        <v>1574.86</v>
      </c>
      <c r="D233" s="24" t="n">
        <v>71.4</v>
      </c>
      <c r="E233" s="24" t="n">
        <v>0</v>
      </c>
      <c r="F233" s="24" t="n">
        <v>1602.53</v>
      </c>
      <c r="G233" s="24" t="n">
        <v>50.72</v>
      </c>
      <c r="H233" s="25" t="n">
        <f aca="false">SUM($F233,$G233,N$5,N$7)</f>
        <v>1724.61</v>
      </c>
      <c r="I233" s="25" t="n">
        <f aca="false">SUM($F233,$G233,O$5,O$7)</f>
        <v>1930.87</v>
      </c>
      <c r="J233" s="25" t="n">
        <f aca="false">SUM($F233,$G233,P$5,P$7)</f>
        <v>2155.13</v>
      </c>
      <c r="K233" s="25" t="n">
        <f aca="false">SUM($F233,$G233,Q$5,Q$7)</f>
        <v>2473.2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653</v>
      </c>
      <c r="B234" s="23" t="n">
        <v>9</v>
      </c>
      <c r="C234" s="24" t="n">
        <v>1705.6</v>
      </c>
      <c r="D234" s="24" t="n">
        <v>136.94</v>
      </c>
      <c r="E234" s="24" t="n">
        <v>0</v>
      </c>
      <c r="F234" s="24" t="n">
        <v>1733.27</v>
      </c>
      <c r="G234" s="24" t="n">
        <v>54.85</v>
      </c>
      <c r="H234" s="25" t="n">
        <f aca="false">SUM($F234,$G234,N$5,N$7)</f>
        <v>1859.48</v>
      </c>
      <c r="I234" s="25" t="n">
        <f aca="false">SUM($F234,$G234,O$5,O$7)</f>
        <v>2065.74</v>
      </c>
      <c r="J234" s="25" t="n">
        <f aca="false">SUM($F234,$G234,P$5,P$7)</f>
        <v>2290</v>
      </c>
      <c r="K234" s="25" t="n">
        <f aca="false">SUM($F234,$G234,Q$5,Q$7)</f>
        <v>2608.1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653</v>
      </c>
      <c r="B235" s="23" t="n">
        <v>10</v>
      </c>
      <c r="C235" s="24" t="n">
        <v>1865.62</v>
      </c>
      <c r="D235" s="24" t="n">
        <v>8.33</v>
      </c>
      <c r="E235" s="24" t="n">
        <v>0</v>
      </c>
      <c r="F235" s="24" t="n">
        <v>1893.29</v>
      </c>
      <c r="G235" s="24" t="n">
        <v>59.92</v>
      </c>
      <c r="H235" s="25" t="n">
        <f aca="false">SUM($F235,$G235,N$5,N$7)</f>
        <v>2024.57</v>
      </c>
      <c r="I235" s="25" t="n">
        <f aca="false">SUM($F235,$G235,O$5,O$7)</f>
        <v>2230.83</v>
      </c>
      <c r="J235" s="25" t="n">
        <f aca="false">SUM($F235,$G235,P$5,P$7)</f>
        <v>2455.09</v>
      </c>
      <c r="K235" s="25" t="n">
        <f aca="false">SUM($F235,$G235,Q$5,Q$7)</f>
        <v>2773.22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653</v>
      </c>
      <c r="B236" s="23" t="n">
        <v>11</v>
      </c>
      <c r="C236" s="24" t="n">
        <v>1886.88</v>
      </c>
      <c r="D236" s="24" t="n">
        <v>0</v>
      </c>
      <c r="E236" s="24" t="n">
        <v>1.57</v>
      </c>
      <c r="F236" s="24" t="n">
        <v>1914.55</v>
      </c>
      <c r="G236" s="24" t="n">
        <v>60.59</v>
      </c>
      <c r="H236" s="25" t="n">
        <f aca="false">SUM($F236,$G236,N$5,N$7)</f>
        <v>2046.5</v>
      </c>
      <c r="I236" s="25" t="n">
        <f aca="false">SUM($F236,$G236,O$5,O$7)</f>
        <v>2252.76</v>
      </c>
      <c r="J236" s="25" t="n">
        <f aca="false">SUM($F236,$G236,P$5,P$7)</f>
        <v>2477.02</v>
      </c>
      <c r="K236" s="25" t="n">
        <f aca="false">SUM($F236,$G236,Q$5,Q$7)</f>
        <v>2795.15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653</v>
      </c>
      <c r="B237" s="23" t="n">
        <v>12</v>
      </c>
      <c r="C237" s="24" t="n">
        <v>1920.64</v>
      </c>
      <c r="D237" s="24" t="n">
        <v>62.33</v>
      </c>
      <c r="E237" s="24" t="n">
        <v>0</v>
      </c>
      <c r="F237" s="24" t="n">
        <v>1948.31</v>
      </c>
      <c r="G237" s="24" t="n">
        <v>61.66</v>
      </c>
      <c r="H237" s="25" t="n">
        <f aca="false">SUM($F237,$G237,N$5,N$7)</f>
        <v>2081.33</v>
      </c>
      <c r="I237" s="25" t="n">
        <f aca="false">SUM($F237,$G237,O$5,O$7)</f>
        <v>2287.59</v>
      </c>
      <c r="J237" s="25" t="n">
        <f aca="false">SUM($F237,$G237,P$5,P$7)</f>
        <v>2511.85</v>
      </c>
      <c r="K237" s="25" t="n">
        <f aca="false">SUM($F237,$G237,Q$5,Q$7)</f>
        <v>2829.9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653</v>
      </c>
      <c r="B238" s="23" t="n">
        <v>13</v>
      </c>
      <c r="C238" s="24" t="n">
        <v>1930.17</v>
      </c>
      <c r="D238" s="24" t="n">
        <v>109.15</v>
      </c>
      <c r="E238" s="24" t="n">
        <v>0</v>
      </c>
      <c r="F238" s="24" t="n">
        <v>1957.84</v>
      </c>
      <c r="G238" s="24" t="n">
        <v>61.96</v>
      </c>
      <c r="H238" s="25" t="n">
        <f aca="false">SUM($F238,$G238,N$5,N$7)</f>
        <v>2091.16</v>
      </c>
      <c r="I238" s="25" t="n">
        <f aca="false">SUM($F238,$G238,O$5,O$7)</f>
        <v>2297.42</v>
      </c>
      <c r="J238" s="25" t="n">
        <f aca="false">SUM($F238,$G238,P$5,P$7)</f>
        <v>2521.68</v>
      </c>
      <c r="K238" s="25" t="n">
        <f aca="false">SUM($F238,$G238,Q$5,Q$7)</f>
        <v>2839.8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653</v>
      </c>
      <c r="B239" s="23" t="n">
        <v>14</v>
      </c>
      <c r="C239" s="24" t="n">
        <v>1946.95</v>
      </c>
      <c r="D239" s="24" t="n">
        <v>297.67</v>
      </c>
      <c r="E239" s="24" t="n">
        <v>0</v>
      </c>
      <c r="F239" s="24" t="n">
        <v>1974.62</v>
      </c>
      <c r="G239" s="24" t="n">
        <v>62.49</v>
      </c>
      <c r="H239" s="25" t="n">
        <f aca="false">SUM($F239,$G239,N$5,N$7)</f>
        <v>2108.47</v>
      </c>
      <c r="I239" s="25" t="n">
        <f aca="false">SUM($F239,$G239,O$5,O$7)</f>
        <v>2314.73</v>
      </c>
      <c r="J239" s="25" t="n">
        <f aca="false">SUM($F239,$G239,P$5,P$7)</f>
        <v>2538.99</v>
      </c>
      <c r="K239" s="25" t="n">
        <f aca="false">SUM($F239,$G239,Q$5,Q$7)</f>
        <v>2857.1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653</v>
      </c>
      <c r="B240" s="23" t="n">
        <v>15</v>
      </c>
      <c r="C240" s="24" t="n">
        <v>1936.06</v>
      </c>
      <c r="D240" s="24" t="n">
        <v>181.92</v>
      </c>
      <c r="E240" s="24" t="n">
        <v>0</v>
      </c>
      <c r="F240" s="24" t="n">
        <v>1963.73</v>
      </c>
      <c r="G240" s="24" t="n">
        <v>62.15</v>
      </c>
      <c r="H240" s="25" t="n">
        <f aca="false">SUM($F240,$G240,N$5,N$7)</f>
        <v>2097.24</v>
      </c>
      <c r="I240" s="25" t="n">
        <f aca="false">SUM($F240,$G240,O$5,O$7)</f>
        <v>2303.5</v>
      </c>
      <c r="J240" s="25" t="n">
        <f aca="false">SUM($F240,$G240,P$5,P$7)</f>
        <v>2527.76</v>
      </c>
      <c r="K240" s="25" t="n">
        <f aca="false">SUM($F240,$G240,Q$5,Q$7)</f>
        <v>2845.89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653</v>
      </c>
      <c r="B241" s="23" t="n">
        <v>16</v>
      </c>
      <c r="C241" s="24" t="n">
        <v>1942.34</v>
      </c>
      <c r="D241" s="24" t="n">
        <v>170.85</v>
      </c>
      <c r="E241" s="24" t="n">
        <v>0</v>
      </c>
      <c r="F241" s="24" t="n">
        <v>1970.01</v>
      </c>
      <c r="G241" s="24" t="n">
        <v>62.35</v>
      </c>
      <c r="H241" s="25" t="n">
        <f aca="false">SUM($F241,$G241,N$5,N$7)</f>
        <v>2103.72</v>
      </c>
      <c r="I241" s="25" t="n">
        <f aca="false">SUM($F241,$G241,O$5,O$7)</f>
        <v>2309.98</v>
      </c>
      <c r="J241" s="25" t="n">
        <f aca="false">SUM($F241,$G241,P$5,P$7)</f>
        <v>2534.24</v>
      </c>
      <c r="K241" s="25" t="n">
        <f aca="false">SUM($F241,$G241,Q$5,Q$7)</f>
        <v>2852.3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653</v>
      </c>
      <c r="B242" s="23" t="n">
        <v>17</v>
      </c>
      <c r="C242" s="24" t="n">
        <v>1908.99</v>
      </c>
      <c r="D242" s="24" t="n">
        <v>208.94</v>
      </c>
      <c r="E242" s="24" t="n">
        <v>0</v>
      </c>
      <c r="F242" s="24" t="n">
        <v>1936.66</v>
      </c>
      <c r="G242" s="24" t="n">
        <v>61.29</v>
      </c>
      <c r="H242" s="25" t="n">
        <f aca="false">SUM($F242,$G242,N$5,N$7)</f>
        <v>2069.31</v>
      </c>
      <c r="I242" s="25" t="n">
        <f aca="false">SUM($F242,$G242,O$5,O$7)</f>
        <v>2275.57</v>
      </c>
      <c r="J242" s="25" t="n">
        <f aca="false">SUM($F242,$G242,P$5,P$7)</f>
        <v>2499.83</v>
      </c>
      <c r="K242" s="25" t="n">
        <f aca="false">SUM($F242,$G242,Q$5,Q$7)</f>
        <v>2817.96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653</v>
      </c>
      <c r="B243" s="23" t="n">
        <v>18</v>
      </c>
      <c r="C243" s="24" t="n">
        <v>1860.68</v>
      </c>
      <c r="D243" s="24" t="n">
        <v>0</v>
      </c>
      <c r="E243" s="24" t="n">
        <v>31.7</v>
      </c>
      <c r="F243" s="24" t="n">
        <v>1888.35</v>
      </c>
      <c r="G243" s="24" t="n">
        <v>59.76</v>
      </c>
      <c r="H243" s="25" t="n">
        <f aca="false">SUM($F243,$G243,N$5,N$7)</f>
        <v>2019.47</v>
      </c>
      <c r="I243" s="25" t="n">
        <f aca="false">SUM($F243,$G243,O$5,O$7)</f>
        <v>2225.73</v>
      </c>
      <c r="J243" s="25" t="n">
        <f aca="false">SUM($F243,$G243,P$5,P$7)</f>
        <v>2449.99</v>
      </c>
      <c r="K243" s="25" t="n">
        <f aca="false">SUM($F243,$G243,Q$5,Q$7)</f>
        <v>2768.12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653</v>
      </c>
      <c r="B244" s="23" t="n">
        <v>19</v>
      </c>
      <c r="C244" s="24" t="n">
        <v>1732.48</v>
      </c>
      <c r="D244" s="24" t="n">
        <v>402.05</v>
      </c>
      <c r="E244" s="24" t="n">
        <v>0</v>
      </c>
      <c r="F244" s="24" t="n">
        <v>1760.15</v>
      </c>
      <c r="G244" s="24" t="n">
        <v>55.71</v>
      </c>
      <c r="H244" s="25" t="n">
        <f aca="false">SUM($F244,$G244,N$5,N$7)</f>
        <v>1887.22</v>
      </c>
      <c r="I244" s="25" t="n">
        <f aca="false">SUM($F244,$G244,O$5,O$7)</f>
        <v>2093.48</v>
      </c>
      <c r="J244" s="25" t="n">
        <f aca="false">SUM($F244,$G244,P$5,P$7)</f>
        <v>2317.74</v>
      </c>
      <c r="K244" s="25" t="n">
        <f aca="false">SUM($F244,$G244,Q$5,Q$7)</f>
        <v>2635.8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653</v>
      </c>
      <c r="B245" s="23" t="n">
        <v>20</v>
      </c>
      <c r="C245" s="24" t="n">
        <v>1795.5</v>
      </c>
      <c r="D245" s="24" t="n">
        <v>0</v>
      </c>
      <c r="E245" s="24" t="n">
        <v>88.63</v>
      </c>
      <c r="F245" s="24" t="n">
        <v>1823.17</v>
      </c>
      <c r="G245" s="24" t="n">
        <v>57.7</v>
      </c>
      <c r="H245" s="25" t="n">
        <f aca="false">SUM($F245,$G245,N$5,N$7)</f>
        <v>1952.23</v>
      </c>
      <c r="I245" s="25" t="n">
        <f aca="false">SUM($F245,$G245,O$5,O$7)</f>
        <v>2158.49</v>
      </c>
      <c r="J245" s="25" t="n">
        <f aca="false">SUM($F245,$G245,P$5,P$7)</f>
        <v>2382.75</v>
      </c>
      <c r="K245" s="25" t="n">
        <f aca="false">SUM($F245,$G245,Q$5,Q$7)</f>
        <v>2700.8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653</v>
      </c>
      <c r="B246" s="23" t="n">
        <v>21</v>
      </c>
      <c r="C246" s="24" t="n">
        <v>1928.51</v>
      </c>
      <c r="D246" s="24" t="n">
        <v>0</v>
      </c>
      <c r="E246" s="24" t="n">
        <v>5.81</v>
      </c>
      <c r="F246" s="24" t="n">
        <v>1956.18</v>
      </c>
      <c r="G246" s="24" t="n">
        <v>61.91</v>
      </c>
      <c r="H246" s="25" t="n">
        <f aca="false">SUM($F246,$G246,N$5,N$7)</f>
        <v>2089.45</v>
      </c>
      <c r="I246" s="25" t="n">
        <f aca="false">SUM($F246,$G246,O$5,O$7)</f>
        <v>2295.71</v>
      </c>
      <c r="J246" s="25" t="n">
        <f aca="false">SUM($F246,$G246,P$5,P$7)</f>
        <v>2519.97</v>
      </c>
      <c r="K246" s="25" t="n">
        <f aca="false">SUM($F246,$G246,Q$5,Q$7)</f>
        <v>2838.1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653</v>
      </c>
      <c r="B247" s="23" t="n">
        <v>22</v>
      </c>
      <c r="C247" s="24" t="n">
        <v>1714.46</v>
      </c>
      <c r="D247" s="24" t="n">
        <v>0</v>
      </c>
      <c r="E247" s="24" t="n">
        <v>375.88</v>
      </c>
      <c r="F247" s="24" t="n">
        <v>1742.13</v>
      </c>
      <c r="G247" s="24" t="n">
        <v>55.13</v>
      </c>
      <c r="H247" s="25" t="n">
        <f aca="false">SUM($F247,$G247,N$5,N$7)</f>
        <v>1868.62</v>
      </c>
      <c r="I247" s="25" t="n">
        <f aca="false">SUM($F247,$G247,O$5,O$7)</f>
        <v>2074.88</v>
      </c>
      <c r="J247" s="25" t="n">
        <f aca="false">SUM($F247,$G247,P$5,P$7)</f>
        <v>2299.14</v>
      </c>
      <c r="K247" s="25" t="n">
        <f aca="false">SUM($F247,$G247,Q$5,Q$7)</f>
        <v>2617.2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653</v>
      </c>
      <c r="B248" s="23" t="n">
        <v>23</v>
      </c>
      <c r="C248" s="24" t="n">
        <v>1566.6</v>
      </c>
      <c r="D248" s="24" t="n">
        <v>0</v>
      </c>
      <c r="E248" s="24" t="n">
        <v>293</v>
      </c>
      <c r="F248" s="24" t="n">
        <v>1594.27</v>
      </c>
      <c r="G248" s="24" t="n">
        <v>50.46</v>
      </c>
      <c r="H248" s="25" t="n">
        <f aca="false">SUM($F248,$G248,N$5,N$7)</f>
        <v>1716.09</v>
      </c>
      <c r="I248" s="25" t="n">
        <f aca="false">SUM($F248,$G248,O$5,O$7)</f>
        <v>1922.35</v>
      </c>
      <c r="J248" s="25" t="n">
        <f aca="false">SUM($F248,$G248,P$5,P$7)</f>
        <v>2146.61</v>
      </c>
      <c r="K248" s="25" t="n">
        <f aca="false">SUM($F248,$G248,Q$5,Q$7)</f>
        <v>2464.74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654</v>
      </c>
      <c r="B249" s="23" t="n">
        <v>0</v>
      </c>
      <c r="C249" s="24" t="n">
        <v>1349.83</v>
      </c>
      <c r="D249" s="24" t="n">
        <v>0</v>
      </c>
      <c r="E249" s="24" t="n">
        <v>162.55</v>
      </c>
      <c r="F249" s="24" t="n">
        <v>1377.5</v>
      </c>
      <c r="G249" s="24" t="n">
        <v>43.59</v>
      </c>
      <c r="H249" s="25" t="n">
        <f aca="false">SUM($F249,$G249,N$5,N$7)</f>
        <v>1492.45</v>
      </c>
      <c r="I249" s="25" t="n">
        <f aca="false">SUM($F249,$G249,O$5,O$7)</f>
        <v>1698.71</v>
      </c>
      <c r="J249" s="25" t="n">
        <f aca="false">SUM($F249,$G249,P$5,P$7)</f>
        <v>1922.97</v>
      </c>
      <c r="K249" s="25" t="n">
        <f aca="false">SUM($F249,$G249,Q$5,Q$7)</f>
        <v>2241.1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654</v>
      </c>
      <c r="B250" s="23" t="n">
        <v>1</v>
      </c>
      <c r="C250" s="24" t="n">
        <v>1071.47</v>
      </c>
      <c r="D250" s="24" t="n">
        <v>0</v>
      </c>
      <c r="E250" s="24" t="n">
        <v>25.85</v>
      </c>
      <c r="F250" s="24" t="n">
        <v>1099.14</v>
      </c>
      <c r="G250" s="24" t="n">
        <v>34.79</v>
      </c>
      <c r="H250" s="25" t="n">
        <f aca="false">SUM($F250,$G250,N$5,N$7)</f>
        <v>1205.29</v>
      </c>
      <c r="I250" s="25" t="n">
        <f aca="false">SUM($F250,$G250,O$5,O$7)</f>
        <v>1411.55</v>
      </c>
      <c r="J250" s="25" t="n">
        <f aca="false">SUM($F250,$G250,P$5,P$7)</f>
        <v>1635.81</v>
      </c>
      <c r="K250" s="25" t="n">
        <f aca="false">SUM($F250,$G250,Q$5,Q$7)</f>
        <v>1953.94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654</v>
      </c>
      <c r="B251" s="23" t="n">
        <v>2</v>
      </c>
      <c r="C251" s="24" t="n">
        <v>997.63</v>
      </c>
      <c r="D251" s="24" t="n">
        <v>0</v>
      </c>
      <c r="E251" s="24" t="n">
        <v>68.06</v>
      </c>
      <c r="F251" s="24" t="n">
        <v>1025.3</v>
      </c>
      <c r="G251" s="24" t="n">
        <v>32.45</v>
      </c>
      <c r="H251" s="25" t="n">
        <f aca="false">SUM($F251,$G251,N$5,N$7)</f>
        <v>1129.11</v>
      </c>
      <c r="I251" s="25" t="n">
        <f aca="false">SUM($F251,$G251,O$5,O$7)</f>
        <v>1335.37</v>
      </c>
      <c r="J251" s="25" t="n">
        <f aca="false">SUM($F251,$G251,P$5,P$7)</f>
        <v>1559.63</v>
      </c>
      <c r="K251" s="25" t="n">
        <f aca="false">SUM($F251,$G251,Q$5,Q$7)</f>
        <v>1877.76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654</v>
      </c>
      <c r="B252" s="23" t="n">
        <v>3</v>
      </c>
      <c r="C252" s="24" t="n">
        <v>913.84</v>
      </c>
      <c r="D252" s="24" t="n">
        <v>0</v>
      </c>
      <c r="E252" s="24" t="n">
        <v>2.25</v>
      </c>
      <c r="F252" s="24" t="n">
        <v>941.51</v>
      </c>
      <c r="G252" s="24" t="n">
        <v>29.8</v>
      </c>
      <c r="H252" s="25" t="n">
        <f aca="false">SUM($F252,$G252,N$5,N$7)</f>
        <v>1042.67</v>
      </c>
      <c r="I252" s="25" t="n">
        <f aca="false">SUM($F252,$G252,O$5,O$7)</f>
        <v>1248.93</v>
      </c>
      <c r="J252" s="25" t="n">
        <f aca="false">SUM($F252,$G252,P$5,P$7)</f>
        <v>1473.19</v>
      </c>
      <c r="K252" s="25" t="n">
        <f aca="false">SUM($F252,$G252,Q$5,Q$7)</f>
        <v>1791.32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654</v>
      </c>
      <c r="B253" s="23" t="n">
        <v>4</v>
      </c>
      <c r="C253" s="24" t="n">
        <v>865.57</v>
      </c>
      <c r="D253" s="24" t="n">
        <v>24</v>
      </c>
      <c r="E253" s="24" t="n">
        <v>0</v>
      </c>
      <c r="F253" s="24" t="n">
        <v>893.24</v>
      </c>
      <c r="G253" s="24" t="n">
        <v>28.27</v>
      </c>
      <c r="H253" s="25" t="n">
        <f aca="false">SUM($F253,$G253,N$5,N$7)</f>
        <v>992.87</v>
      </c>
      <c r="I253" s="25" t="n">
        <f aca="false">SUM($F253,$G253,O$5,O$7)</f>
        <v>1199.13</v>
      </c>
      <c r="J253" s="25" t="n">
        <f aca="false">SUM($F253,$G253,P$5,P$7)</f>
        <v>1423.39</v>
      </c>
      <c r="K253" s="25" t="n">
        <f aca="false">SUM($F253,$G253,Q$5,Q$7)</f>
        <v>1741.52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654</v>
      </c>
      <c r="B254" s="23" t="n">
        <v>5</v>
      </c>
      <c r="C254" s="24" t="n">
        <v>920.89</v>
      </c>
      <c r="D254" s="24" t="n">
        <v>121.07</v>
      </c>
      <c r="E254" s="24" t="n">
        <v>0</v>
      </c>
      <c r="F254" s="24" t="n">
        <v>948.56</v>
      </c>
      <c r="G254" s="24" t="n">
        <v>30.02</v>
      </c>
      <c r="H254" s="25" t="n">
        <f aca="false">SUM($F254,$G254,N$5,N$7)</f>
        <v>1049.94</v>
      </c>
      <c r="I254" s="25" t="n">
        <f aca="false">SUM($F254,$G254,O$5,O$7)</f>
        <v>1256.2</v>
      </c>
      <c r="J254" s="25" t="n">
        <f aca="false">SUM($F254,$G254,P$5,P$7)</f>
        <v>1480.46</v>
      </c>
      <c r="K254" s="25" t="n">
        <f aca="false">SUM($F254,$G254,Q$5,Q$7)</f>
        <v>1798.5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654</v>
      </c>
      <c r="B255" s="23" t="n">
        <v>6</v>
      </c>
      <c r="C255" s="24" t="n">
        <v>1114.75</v>
      </c>
      <c r="D255" s="24" t="n">
        <v>198.43</v>
      </c>
      <c r="E255" s="24" t="n">
        <v>0</v>
      </c>
      <c r="F255" s="24" t="n">
        <v>1142.42</v>
      </c>
      <c r="G255" s="24" t="n">
        <v>36.16</v>
      </c>
      <c r="H255" s="25" t="n">
        <f aca="false">SUM($F255,$G255,N$5,N$7)</f>
        <v>1249.94</v>
      </c>
      <c r="I255" s="25" t="n">
        <f aca="false">SUM($F255,$G255,O$5,O$7)</f>
        <v>1456.2</v>
      </c>
      <c r="J255" s="25" t="n">
        <f aca="false">SUM($F255,$G255,P$5,P$7)</f>
        <v>1680.46</v>
      </c>
      <c r="K255" s="25" t="n">
        <f aca="false">SUM($F255,$G255,Q$5,Q$7)</f>
        <v>1998.5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654</v>
      </c>
      <c r="B256" s="23" t="n">
        <v>7</v>
      </c>
      <c r="C256" s="24" t="n">
        <v>1460.18</v>
      </c>
      <c r="D256" s="24" t="n">
        <v>3.85</v>
      </c>
      <c r="E256" s="24" t="n">
        <v>0</v>
      </c>
      <c r="F256" s="24" t="n">
        <v>1487.85</v>
      </c>
      <c r="G256" s="24" t="n">
        <v>47.09</v>
      </c>
      <c r="H256" s="25" t="n">
        <f aca="false">SUM($F256,$G256,N$5,N$7)</f>
        <v>1606.3</v>
      </c>
      <c r="I256" s="25" t="n">
        <f aca="false">SUM($F256,$G256,O$5,O$7)</f>
        <v>1812.56</v>
      </c>
      <c r="J256" s="25" t="n">
        <f aca="false">SUM($F256,$G256,P$5,P$7)</f>
        <v>2036.82</v>
      </c>
      <c r="K256" s="25" t="n">
        <f aca="false">SUM($F256,$G256,Q$5,Q$7)</f>
        <v>2354.95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654</v>
      </c>
      <c r="B257" s="23" t="n">
        <v>8</v>
      </c>
      <c r="C257" s="24" t="n">
        <v>1672</v>
      </c>
      <c r="D257" s="24" t="n">
        <v>156.73</v>
      </c>
      <c r="E257" s="24" t="n">
        <v>0</v>
      </c>
      <c r="F257" s="24" t="n">
        <v>1699.67</v>
      </c>
      <c r="G257" s="24" t="n">
        <v>53.79</v>
      </c>
      <c r="H257" s="25" t="n">
        <f aca="false">SUM($F257,$G257,N$5,N$7)</f>
        <v>1824.82</v>
      </c>
      <c r="I257" s="25" t="n">
        <f aca="false">SUM($F257,$G257,O$5,O$7)</f>
        <v>2031.08</v>
      </c>
      <c r="J257" s="25" t="n">
        <f aca="false">SUM($F257,$G257,P$5,P$7)</f>
        <v>2255.34</v>
      </c>
      <c r="K257" s="25" t="n">
        <f aca="false">SUM($F257,$G257,Q$5,Q$7)</f>
        <v>2573.4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654</v>
      </c>
      <c r="B258" s="23" t="n">
        <v>9</v>
      </c>
      <c r="C258" s="24" t="n">
        <v>1789.41</v>
      </c>
      <c r="D258" s="24" t="n">
        <v>150.04</v>
      </c>
      <c r="E258" s="24" t="n">
        <v>0</v>
      </c>
      <c r="F258" s="24" t="n">
        <v>1817.08</v>
      </c>
      <c r="G258" s="24" t="n">
        <v>57.51</v>
      </c>
      <c r="H258" s="25" t="n">
        <f aca="false">SUM($F258,$G258,N$5,N$7)</f>
        <v>1945.95</v>
      </c>
      <c r="I258" s="25" t="n">
        <f aca="false">SUM($F258,$G258,O$5,O$7)</f>
        <v>2152.21</v>
      </c>
      <c r="J258" s="25" t="n">
        <f aca="false">SUM($F258,$G258,P$5,P$7)</f>
        <v>2376.47</v>
      </c>
      <c r="K258" s="25" t="n">
        <f aca="false">SUM($F258,$G258,Q$5,Q$7)</f>
        <v>2694.6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654</v>
      </c>
      <c r="B259" s="23" t="n">
        <v>10</v>
      </c>
      <c r="C259" s="24" t="n">
        <v>1889.9</v>
      </c>
      <c r="D259" s="24" t="n">
        <v>100.98</v>
      </c>
      <c r="E259" s="24" t="n">
        <v>0</v>
      </c>
      <c r="F259" s="24" t="n">
        <v>1917.57</v>
      </c>
      <c r="G259" s="24" t="n">
        <v>60.69</v>
      </c>
      <c r="H259" s="25" t="n">
        <f aca="false">SUM($F259,$G259,N$5,N$7)</f>
        <v>2049.62</v>
      </c>
      <c r="I259" s="25" t="n">
        <f aca="false">SUM($F259,$G259,O$5,O$7)</f>
        <v>2255.88</v>
      </c>
      <c r="J259" s="25" t="n">
        <f aca="false">SUM($F259,$G259,P$5,P$7)</f>
        <v>2480.14</v>
      </c>
      <c r="K259" s="25" t="n">
        <f aca="false">SUM($F259,$G259,Q$5,Q$7)</f>
        <v>2798.2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654</v>
      </c>
      <c r="B260" s="23" t="n">
        <v>11</v>
      </c>
      <c r="C260" s="24" t="n">
        <v>1863.87</v>
      </c>
      <c r="D260" s="24" t="n">
        <v>70.16</v>
      </c>
      <c r="E260" s="24" t="n">
        <v>0</v>
      </c>
      <c r="F260" s="24" t="n">
        <v>1891.54</v>
      </c>
      <c r="G260" s="24" t="n">
        <v>59.86</v>
      </c>
      <c r="H260" s="25" t="n">
        <f aca="false">SUM($F260,$G260,N$5,N$7)</f>
        <v>2022.76</v>
      </c>
      <c r="I260" s="25" t="n">
        <f aca="false">SUM($F260,$G260,O$5,O$7)</f>
        <v>2229.02</v>
      </c>
      <c r="J260" s="25" t="n">
        <f aca="false">SUM($F260,$G260,P$5,P$7)</f>
        <v>2453.28</v>
      </c>
      <c r="K260" s="25" t="n">
        <f aca="false">SUM($F260,$G260,Q$5,Q$7)</f>
        <v>2771.4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654</v>
      </c>
      <c r="B261" s="23" t="n">
        <v>12</v>
      </c>
      <c r="C261" s="24" t="n">
        <v>1859.9</v>
      </c>
      <c r="D261" s="24" t="n">
        <v>135.41</v>
      </c>
      <c r="E261" s="24" t="n">
        <v>0</v>
      </c>
      <c r="F261" s="24" t="n">
        <v>1887.57</v>
      </c>
      <c r="G261" s="24" t="n">
        <v>59.74</v>
      </c>
      <c r="H261" s="25" t="n">
        <f aca="false">SUM($F261,$G261,N$5,N$7)</f>
        <v>2018.67</v>
      </c>
      <c r="I261" s="25" t="n">
        <f aca="false">SUM($F261,$G261,O$5,O$7)</f>
        <v>2224.93</v>
      </c>
      <c r="J261" s="25" t="n">
        <f aca="false">SUM($F261,$G261,P$5,P$7)</f>
        <v>2449.19</v>
      </c>
      <c r="K261" s="25" t="n">
        <f aca="false">SUM($F261,$G261,Q$5,Q$7)</f>
        <v>2767.3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654</v>
      </c>
      <c r="B262" s="23" t="n">
        <v>13</v>
      </c>
      <c r="C262" s="24" t="n">
        <v>1877.97</v>
      </c>
      <c r="D262" s="24" t="n">
        <v>188.11</v>
      </c>
      <c r="E262" s="24" t="n">
        <v>0</v>
      </c>
      <c r="F262" s="24" t="n">
        <v>1905.64</v>
      </c>
      <c r="G262" s="24" t="n">
        <v>60.31</v>
      </c>
      <c r="H262" s="25" t="n">
        <f aca="false">SUM($F262,$G262,N$5,N$7)</f>
        <v>2037.31</v>
      </c>
      <c r="I262" s="25" t="n">
        <f aca="false">SUM($F262,$G262,O$5,O$7)</f>
        <v>2243.57</v>
      </c>
      <c r="J262" s="25" t="n">
        <f aca="false">SUM($F262,$G262,P$5,P$7)</f>
        <v>2467.83</v>
      </c>
      <c r="K262" s="25" t="n">
        <f aca="false">SUM($F262,$G262,Q$5,Q$7)</f>
        <v>2785.96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654</v>
      </c>
      <c r="B263" s="23" t="n">
        <v>14</v>
      </c>
      <c r="C263" s="24" t="n">
        <v>1882.58</v>
      </c>
      <c r="D263" s="24" t="n">
        <v>255.99</v>
      </c>
      <c r="E263" s="24" t="n">
        <v>0</v>
      </c>
      <c r="F263" s="24" t="n">
        <v>1910.25</v>
      </c>
      <c r="G263" s="24" t="n">
        <v>60.46</v>
      </c>
      <c r="H263" s="25" t="n">
        <f aca="false">SUM($F263,$G263,N$5,N$7)</f>
        <v>2042.07</v>
      </c>
      <c r="I263" s="25" t="n">
        <f aca="false">SUM($F263,$G263,O$5,O$7)</f>
        <v>2248.33</v>
      </c>
      <c r="J263" s="25" t="n">
        <f aca="false">SUM($F263,$G263,P$5,P$7)</f>
        <v>2472.59</v>
      </c>
      <c r="K263" s="25" t="n">
        <f aca="false">SUM($F263,$G263,Q$5,Q$7)</f>
        <v>2790.7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654</v>
      </c>
      <c r="B264" s="23" t="n">
        <v>15</v>
      </c>
      <c r="C264" s="24" t="n">
        <v>1907.52</v>
      </c>
      <c r="D264" s="24" t="n">
        <v>261.76</v>
      </c>
      <c r="E264" s="24" t="n">
        <v>0</v>
      </c>
      <c r="F264" s="24" t="n">
        <v>1935.19</v>
      </c>
      <c r="G264" s="24" t="n">
        <v>61.24</v>
      </c>
      <c r="H264" s="25" t="n">
        <f aca="false">SUM($F264,$G264,N$5,N$7)</f>
        <v>2067.79</v>
      </c>
      <c r="I264" s="25" t="n">
        <f aca="false">SUM($F264,$G264,O$5,O$7)</f>
        <v>2274.05</v>
      </c>
      <c r="J264" s="25" t="n">
        <f aca="false">SUM($F264,$G264,P$5,P$7)</f>
        <v>2498.31</v>
      </c>
      <c r="K264" s="25" t="n">
        <f aca="false">SUM($F264,$G264,Q$5,Q$7)</f>
        <v>2816.44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654</v>
      </c>
      <c r="B265" s="23" t="n">
        <v>16</v>
      </c>
      <c r="C265" s="24" t="n">
        <v>1885.61</v>
      </c>
      <c r="D265" s="24" t="n">
        <v>66.72</v>
      </c>
      <c r="E265" s="24" t="n">
        <v>0</v>
      </c>
      <c r="F265" s="24" t="n">
        <v>1913.28</v>
      </c>
      <c r="G265" s="24" t="n">
        <v>60.55</v>
      </c>
      <c r="H265" s="25" t="n">
        <f aca="false">SUM($F265,$G265,N$5,N$7)</f>
        <v>2045.19</v>
      </c>
      <c r="I265" s="25" t="n">
        <f aca="false">SUM($F265,$G265,O$5,O$7)</f>
        <v>2251.45</v>
      </c>
      <c r="J265" s="25" t="n">
        <f aca="false">SUM($F265,$G265,P$5,P$7)</f>
        <v>2475.71</v>
      </c>
      <c r="K265" s="25" t="n">
        <f aca="false">SUM($F265,$G265,Q$5,Q$7)</f>
        <v>2793.8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654</v>
      </c>
      <c r="B266" s="23" t="n">
        <v>17</v>
      </c>
      <c r="C266" s="24" t="n">
        <v>1897.61</v>
      </c>
      <c r="D266" s="24" t="n">
        <v>72.19</v>
      </c>
      <c r="E266" s="24" t="n">
        <v>0</v>
      </c>
      <c r="F266" s="24" t="n">
        <v>1925.28</v>
      </c>
      <c r="G266" s="24" t="n">
        <v>60.93</v>
      </c>
      <c r="H266" s="25" t="n">
        <f aca="false">SUM($F266,$G266,N$5,N$7)</f>
        <v>2057.57</v>
      </c>
      <c r="I266" s="25" t="n">
        <f aca="false">SUM($F266,$G266,O$5,O$7)</f>
        <v>2263.83</v>
      </c>
      <c r="J266" s="25" t="n">
        <f aca="false">SUM($F266,$G266,P$5,P$7)</f>
        <v>2488.09</v>
      </c>
      <c r="K266" s="25" t="n">
        <f aca="false">SUM($F266,$G266,Q$5,Q$7)</f>
        <v>2806.2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654</v>
      </c>
      <c r="B267" s="23" t="n">
        <v>18</v>
      </c>
      <c r="C267" s="24" t="n">
        <v>1826.66</v>
      </c>
      <c r="D267" s="24" t="n">
        <v>0</v>
      </c>
      <c r="E267" s="24" t="n">
        <v>26.94</v>
      </c>
      <c r="F267" s="24" t="n">
        <v>1854.33</v>
      </c>
      <c r="G267" s="24" t="n">
        <v>58.69</v>
      </c>
      <c r="H267" s="25" t="n">
        <f aca="false">SUM($F267,$G267,N$5,N$7)</f>
        <v>1984.38</v>
      </c>
      <c r="I267" s="25" t="n">
        <f aca="false">SUM($F267,$G267,O$5,O$7)</f>
        <v>2190.64</v>
      </c>
      <c r="J267" s="25" t="n">
        <f aca="false">SUM($F267,$G267,P$5,P$7)</f>
        <v>2414.9</v>
      </c>
      <c r="K267" s="25" t="n">
        <f aca="false">SUM($F267,$G267,Q$5,Q$7)</f>
        <v>2733.0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654</v>
      </c>
      <c r="B268" s="23" t="n">
        <v>19</v>
      </c>
      <c r="C268" s="24" t="n">
        <v>1727.13</v>
      </c>
      <c r="D268" s="24" t="n">
        <v>85.37</v>
      </c>
      <c r="E268" s="24" t="n">
        <v>0</v>
      </c>
      <c r="F268" s="24" t="n">
        <v>1754.8</v>
      </c>
      <c r="G268" s="24" t="n">
        <v>55.54</v>
      </c>
      <c r="H268" s="25" t="n">
        <f aca="false">SUM($F268,$G268,N$5,N$7)</f>
        <v>1881.7</v>
      </c>
      <c r="I268" s="25" t="n">
        <f aca="false">SUM($F268,$G268,O$5,O$7)</f>
        <v>2087.96</v>
      </c>
      <c r="J268" s="25" t="n">
        <f aca="false">SUM($F268,$G268,P$5,P$7)</f>
        <v>2312.22</v>
      </c>
      <c r="K268" s="25" t="n">
        <f aca="false">SUM($F268,$G268,Q$5,Q$7)</f>
        <v>2630.35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654</v>
      </c>
      <c r="B269" s="23" t="n">
        <v>20</v>
      </c>
      <c r="C269" s="24" t="n">
        <v>1838.34</v>
      </c>
      <c r="D269" s="24" t="n">
        <v>0</v>
      </c>
      <c r="E269" s="24" t="n">
        <v>167.92</v>
      </c>
      <c r="F269" s="24" t="n">
        <v>1866.01</v>
      </c>
      <c r="G269" s="24" t="n">
        <v>59.06</v>
      </c>
      <c r="H269" s="25" t="n">
        <f aca="false">SUM($F269,$G269,N$5,N$7)</f>
        <v>1996.43</v>
      </c>
      <c r="I269" s="25" t="n">
        <f aca="false">SUM($F269,$G269,O$5,O$7)</f>
        <v>2202.69</v>
      </c>
      <c r="J269" s="25" t="n">
        <f aca="false">SUM($F269,$G269,P$5,P$7)</f>
        <v>2426.95</v>
      </c>
      <c r="K269" s="25" t="n">
        <f aca="false">SUM($F269,$G269,Q$5,Q$7)</f>
        <v>2745.0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654</v>
      </c>
      <c r="B270" s="23" t="n">
        <v>21</v>
      </c>
      <c r="C270" s="24" t="n">
        <v>1945.95</v>
      </c>
      <c r="D270" s="24" t="n">
        <v>0</v>
      </c>
      <c r="E270" s="24" t="n">
        <v>272.72</v>
      </c>
      <c r="F270" s="24" t="n">
        <v>1973.62</v>
      </c>
      <c r="G270" s="24" t="n">
        <v>62.46</v>
      </c>
      <c r="H270" s="25" t="n">
        <f aca="false">SUM($F270,$G270,N$5,N$7)</f>
        <v>2107.44</v>
      </c>
      <c r="I270" s="25" t="n">
        <f aca="false">SUM($F270,$G270,O$5,O$7)</f>
        <v>2313.7</v>
      </c>
      <c r="J270" s="25" t="n">
        <f aca="false">SUM($F270,$G270,P$5,P$7)</f>
        <v>2537.96</v>
      </c>
      <c r="K270" s="25" t="n">
        <f aca="false">SUM($F270,$G270,Q$5,Q$7)</f>
        <v>2856.0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654</v>
      </c>
      <c r="B271" s="23" t="n">
        <v>22</v>
      </c>
      <c r="C271" s="24" t="n">
        <v>1695.85</v>
      </c>
      <c r="D271" s="24" t="n">
        <v>0</v>
      </c>
      <c r="E271" s="24" t="n">
        <v>351.73</v>
      </c>
      <c r="F271" s="24" t="n">
        <v>1723.52</v>
      </c>
      <c r="G271" s="24" t="n">
        <v>54.55</v>
      </c>
      <c r="H271" s="25" t="n">
        <f aca="false">SUM($F271,$G271,N$5,N$7)</f>
        <v>1849.43</v>
      </c>
      <c r="I271" s="25" t="n">
        <f aca="false">SUM($F271,$G271,O$5,O$7)</f>
        <v>2055.69</v>
      </c>
      <c r="J271" s="25" t="n">
        <f aca="false">SUM($F271,$G271,P$5,P$7)</f>
        <v>2279.95</v>
      </c>
      <c r="K271" s="25" t="n">
        <f aca="false">SUM($F271,$G271,Q$5,Q$7)</f>
        <v>2598.08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654</v>
      </c>
      <c r="B272" s="23" t="n">
        <v>23</v>
      </c>
      <c r="C272" s="24" t="n">
        <v>1482.09</v>
      </c>
      <c r="D272" s="24" t="n">
        <v>0</v>
      </c>
      <c r="E272" s="24" t="n">
        <v>505.95</v>
      </c>
      <c r="F272" s="24" t="n">
        <v>1509.76</v>
      </c>
      <c r="G272" s="24" t="n">
        <v>47.78</v>
      </c>
      <c r="H272" s="25" t="n">
        <f aca="false">SUM($F272,$G272,N$5,N$7)</f>
        <v>1628.9</v>
      </c>
      <c r="I272" s="25" t="n">
        <f aca="false">SUM($F272,$G272,O$5,O$7)</f>
        <v>1835.16</v>
      </c>
      <c r="J272" s="25" t="n">
        <f aca="false">SUM($F272,$G272,P$5,P$7)</f>
        <v>2059.42</v>
      </c>
      <c r="K272" s="25" t="n">
        <f aca="false">SUM($F272,$G272,Q$5,Q$7)</f>
        <v>2377.55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655</v>
      </c>
      <c r="B273" s="23" t="n">
        <v>0</v>
      </c>
      <c r="C273" s="24" t="n">
        <v>1362.74</v>
      </c>
      <c r="D273" s="24" t="n">
        <v>0</v>
      </c>
      <c r="E273" s="24" t="n">
        <v>265.5</v>
      </c>
      <c r="F273" s="24" t="n">
        <v>1390.41</v>
      </c>
      <c r="G273" s="24" t="n">
        <v>44</v>
      </c>
      <c r="H273" s="25" t="n">
        <f aca="false">SUM($F273,$G273,N$5,N$7)</f>
        <v>1505.77</v>
      </c>
      <c r="I273" s="25" t="n">
        <f aca="false">SUM($F273,$G273,O$5,O$7)</f>
        <v>1712.03</v>
      </c>
      <c r="J273" s="25" t="n">
        <f aca="false">SUM($F273,$G273,P$5,P$7)</f>
        <v>1936.29</v>
      </c>
      <c r="K273" s="25" t="n">
        <f aca="false">SUM($F273,$G273,Q$5,Q$7)</f>
        <v>2254.4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655</v>
      </c>
      <c r="B274" s="23" t="n">
        <v>1</v>
      </c>
      <c r="C274" s="24" t="n">
        <v>1096.01</v>
      </c>
      <c r="D274" s="24" t="n">
        <v>0</v>
      </c>
      <c r="E274" s="24" t="n">
        <v>126.84</v>
      </c>
      <c r="F274" s="24" t="n">
        <v>1123.68</v>
      </c>
      <c r="G274" s="24" t="n">
        <v>35.56</v>
      </c>
      <c r="H274" s="25" t="n">
        <f aca="false">SUM($F274,$G274,N$5,N$7)</f>
        <v>1230.6</v>
      </c>
      <c r="I274" s="25" t="n">
        <f aca="false">SUM($F274,$G274,O$5,O$7)</f>
        <v>1436.86</v>
      </c>
      <c r="J274" s="25" t="n">
        <f aca="false">SUM($F274,$G274,P$5,P$7)</f>
        <v>1661.12</v>
      </c>
      <c r="K274" s="25" t="n">
        <f aca="false">SUM($F274,$G274,Q$5,Q$7)</f>
        <v>1979.2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655</v>
      </c>
      <c r="B275" s="23" t="n">
        <v>2</v>
      </c>
      <c r="C275" s="24" t="n">
        <v>1023.56</v>
      </c>
      <c r="D275" s="24" t="n">
        <v>0</v>
      </c>
      <c r="E275" s="24" t="n">
        <v>63.16</v>
      </c>
      <c r="F275" s="24" t="n">
        <v>1051.23</v>
      </c>
      <c r="G275" s="24" t="n">
        <v>33.27</v>
      </c>
      <c r="H275" s="25" t="n">
        <f aca="false">SUM($F275,$G275,N$5,N$7)</f>
        <v>1155.86</v>
      </c>
      <c r="I275" s="25" t="n">
        <f aca="false">SUM($F275,$G275,O$5,O$7)</f>
        <v>1362.12</v>
      </c>
      <c r="J275" s="25" t="n">
        <f aca="false">SUM($F275,$G275,P$5,P$7)</f>
        <v>1586.38</v>
      </c>
      <c r="K275" s="25" t="n">
        <f aca="false">SUM($F275,$G275,Q$5,Q$7)</f>
        <v>1904.51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655</v>
      </c>
      <c r="B276" s="23" t="n">
        <v>3</v>
      </c>
      <c r="C276" s="24" t="n">
        <v>956.54</v>
      </c>
      <c r="D276" s="24" t="n">
        <v>0</v>
      </c>
      <c r="E276" s="24" t="n">
        <v>33.19</v>
      </c>
      <c r="F276" s="24" t="n">
        <v>984.21</v>
      </c>
      <c r="G276" s="24" t="n">
        <v>31.15</v>
      </c>
      <c r="H276" s="25" t="n">
        <f aca="false">SUM($F276,$G276,N$5,N$7)</f>
        <v>1086.72</v>
      </c>
      <c r="I276" s="25" t="n">
        <f aca="false">SUM($F276,$G276,O$5,O$7)</f>
        <v>1292.98</v>
      </c>
      <c r="J276" s="25" t="n">
        <f aca="false">SUM($F276,$G276,P$5,P$7)</f>
        <v>1517.24</v>
      </c>
      <c r="K276" s="25" t="n">
        <f aca="false">SUM($F276,$G276,Q$5,Q$7)</f>
        <v>1835.37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655</v>
      </c>
      <c r="B277" s="23" t="n">
        <v>4</v>
      </c>
      <c r="C277" s="24" t="n">
        <v>920.23</v>
      </c>
      <c r="D277" s="24" t="n">
        <v>0</v>
      </c>
      <c r="E277" s="24" t="n">
        <v>54.36</v>
      </c>
      <c r="F277" s="24" t="n">
        <v>947.9</v>
      </c>
      <c r="G277" s="24" t="n">
        <v>30</v>
      </c>
      <c r="H277" s="25" t="n">
        <f aca="false">SUM($F277,$G277,N$5,N$7)</f>
        <v>1049.26</v>
      </c>
      <c r="I277" s="25" t="n">
        <f aca="false">SUM($F277,$G277,O$5,O$7)</f>
        <v>1255.52</v>
      </c>
      <c r="J277" s="25" t="n">
        <f aca="false">SUM($F277,$G277,P$5,P$7)</f>
        <v>1479.78</v>
      </c>
      <c r="K277" s="25" t="n">
        <f aca="false">SUM($F277,$G277,Q$5,Q$7)</f>
        <v>1797.91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655</v>
      </c>
      <c r="B278" s="23" t="n">
        <v>5</v>
      </c>
      <c r="C278" s="24" t="n">
        <v>980.01</v>
      </c>
      <c r="D278" s="24" t="n">
        <v>12.57</v>
      </c>
      <c r="E278" s="24" t="n">
        <v>0</v>
      </c>
      <c r="F278" s="24" t="n">
        <v>1007.68</v>
      </c>
      <c r="G278" s="24" t="n">
        <v>31.89</v>
      </c>
      <c r="H278" s="25" t="n">
        <f aca="false">SUM($F278,$G278,N$5,N$7)</f>
        <v>1110.93</v>
      </c>
      <c r="I278" s="25" t="n">
        <f aca="false">SUM($F278,$G278,O$5,O$7)</f>
        <v>1317.19</v>
      </c>
      <c r="J278" s="25" t="n">
        <f aca="false">SUM($F278,$G278,P$5,P$7)</f>
        <v>1541.45</v>
      </c>
      <c r="K278" s="25" t="n">
        <f aca="false">SUM($F278,$G278,Q$5,Q$7)</f>
        <v>1859.58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655</v>
      </c>
      <c r="B279" s="23" t="n">
        <v>6</v>
      </c>
      <c r="C279" s="24" t="n">
        <v>1129.49</v>
      </c>
      <c r="D279" s="24" t="n">
        <v>87.26</v>
      </c>
      <c r="E279" s="24" t="n">
        <v>0</v>
      </c>
      <c r="F279" s="24" t="n">
        <v>1157.16</v>
      </c>
      <c r="G279" s="24" t="n">
        <v>36.62</v>
      </c>
      <c r="H279" s="25" t="n">
        <f aca="false">SUM($F279,$G279,N$5,N$7)</f>
        <v>1265.14</v>
      </c>
      <c r="I279" s="25" t="n">
        <f aca="false">SUM($F279,$G279,O$5,O$7)</f>
        <v>1471.4</v>
      </c>
      <c r="J279" s="25" t="n">
        <f aca="false">SUM($F279,$G279,P$5,P$7)</f>
        <v>1695.66</v>
      </c>
      <c r="K279" s="25" t="n">
        <f aca="false">SUM($F279,$G279,Q$5,Q$7)</f>
        <v>2013.79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655</v>
      </c>
      <c r="B280" s="23" t="n">
        <v>7</v>
      </c>
      <c r="C280" s="24" t="n">
        <v>1469.14</v>
      </c>
      <c r="D280" s="24" t="n">
        <v>2.7</v>
      </c>
      <c r="E280" s="24" t="n">
        <v>0</v>
      </c>
      <c r="F280" s="24" t="n">
        <v>1496.81</v>
      </c>
      <c r="G280" s="24" t="n">
        <v>47.37</v>
      </c>
      <c r="H280" s="25" t="n">
        <f aca="false">SUM($F280,$G280,N$5,N$7)</f>
        <v>1615.54</v>
      </c>
      <c r="I280" s="25" t="n">
        <f aca="false">SUM($F280,$G280,O$5,O$7)</f>
        <v>1821.8</v>
      </c>
      <c r="J280" s="25" t="n">
        <f aca="false">SUM($F280,$G280,P$5,P$7)</f>
        <v>2046.06</v>
      </c>
      <c r="K280" s="25" t="n">
        <f aca="false">SUM($F280,$G280,Q$5,Q$7)</f>
        <v>2364.1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655</v>
      </c>
      <c r="B281" s="23" t="n">
        <v>8</v>
      </c>
      <c r="C281" s="24" t="n">
        <v>1673.17</v>
      </c>
      <c r="D281" s="24" t="n">
        <v>112.51</v>
      </c>
      <c r="E281" s="24" t="n">
        <v>0</v>
      </c>
      <c r="F281" s="24" t="n">
        <v>1700.84</v>
      </c>
      <c r="G281" s="24" t="n">
        <v>53.83</v>
      </c>
      <c r="H281" s="25" t="n">
        <f aca="false">SUM($F281,$G281,N$5,N$7)</f>
        <v>1826.03</v>
      </c>
      <c r="I281" s="25" t="n">
        <f aca="false">SUM($F281,$G281,O$5,O$7)</f>
        <v>2032.29</v>
      </c>
      <c r="J281" s="25" t="n">
        <f aca="false">SUM($F281,$G281,P$5,P$7)</f>
        <v>2256.55</v>
      </c>
      <c r="K281" s="25" t="n">
        <f aca="false">SUM($F281,$G281,Q$5,Q$7)</f>
        <v>2574.6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655</v>
      </c>
      <c r="B282" s="23" t="n">
        <v>9</v>
      </c>
      <c r="C282" s="24" t="n">
        <v>1838.14</v>
      </c>
      <c r="D282" s="24" t="n">
        <v>39.07</v>
      </c>
      <c r="E282" s="24" t="n">
        <v>0</v>
      </c>
      <c r="F282" s="24" t="n">
        <v>1865.81</v>
      </c>
      <c r="G282" s="24" t="n">
        <v>59.05</v>
      </c>
      <c r="H282" s="25" t="n">
        <f aca="false">SUM($F282,$G282,N$5,N$7)</f>
        <v>1996.22</v>
      </c>
      <c r="I282" s="25" t="n">
        <f aca="false">SUM($F282,$G282,O$5,O$7)</f>
        <v>2202.48</v>
      </c>
      <c r="J282" s="25" t="n">
        <f aca="false">SUM($F282,$G282,P$5,P$7)</f>
        <v>2426.74</v>
      </c>
      <c r="K282" s="25" t="n">
        <f aca="false">SUM($F282,$G282,Q$5,Q$7)</f>
        <v>2744.8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655</v>
      </c>
      <c r="B283" s="23" t="n">
        <v>10</v>
      </c>
      <c r="C283" s="24" t="n">
        <v>2053.49</v>
      </c>
      <c r="D283" s="24" t="n">
        <v>0</v>
      </c>
      <c r="E283" s="24" t="n">
        <v>150.51</v>
      </c>
      <c r="F283" s="24" t="n">
        <v>2081.16</v>
      </c>
      <c r="G283" s="24" t="n">
        <v>65.86</v>
      </c>
      <c r="H283" s="25" t="n">
        <f aca="false">SUM($F283,$G283,N$5,N$7)</f>
        <v>2218.38</v>
      </c>
      <c r="I283" s="25" t="n">
        <f aca="false">SUM($F283,$G283,O$5,O$7)</f>
        <v>2424.64</v>
      </c>
      <c r="J283" s="25" t="n">
        <f aca="false">SUM($F283,$G283,P$5,P$7)</f>
        <v>2648.9</v>
      </c>
      <c r="K283" s="25" t="n">
        <f aca="false">SUM($F283,$G283,Q$5,Q$7)</f>
        <v>2967.03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655</v>
      </c>
      <c r="B284" s="23" t="n">
        <v>11</v>
      </c>
      <c r="C284" s="24" t="n">
        <v>2119.5</v>
      </c>
      <c r="D284" s="24" t="n">
        <v>0</v>
      </c>
      <c r="E284" s="24" t="n">
        <v>425.37</v>
      </c>
      <c r="F284" s="24" t="n">
        <v>2147.17</v>
      </c>
      <c r="G284" s="24" t="n">
        <v>67.95</v>
      </c>
      <c r="H284" s="25" t="n">
        <f aca="false">SUM($F284,$G284,N$5,N$7)</f>
        <v>2286.48</v>
      </c>
      <c r="I284" s="25" t="n">
        <f aca="false">SUM($F284,$G284,O$5,O$7)</f>
        <v>2492.74</v>
      </c>
      <c r="J284" s="25" t="n">
        <f aca="false">SUM($F284,$G284,P$5,P$7)</f>
        <v>2717</v>
      </c>
      <c r="K284" s="25" t="n">
        <f aca="false">SUM($F284,$G284,Q$5,Q$7)</f>
        <v>3035.13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655</v>
      </c>
      <c r="B285" s="23" t="n">
        <v>12</v>
      </c>
      <c r="C285" s="24" t="n">
        <v>2169.59</v>
      </c>
      <c r="D285" s="24" t="n">
        <v>0</v>
      </c>
      <c r="E285" s="24" t="n">
        <v>309.11</v>
      </c>
      <c r="F285" s="24" t="n">
        <v>2197.26</v>
      </c>
      <c r="G285" s="24" t="n">
        <v>69.54</v>
      </c>
      <c r="H285" s="25" t="n">
        <f aca="false">SUM($F285,$G285,N$5,N$7)</f>
        <v>2338.16</v>
      </c>
      <c r="I285" s="25" t="n">
        <f aca="false">SUM($F285,$G285,O$5,O$7)</f>
        <v>2544.42</v>
      </c>
      <c r="J285" s="25" t="n">
        <f aca="false">SUM($F285,$G285,P$5,P$7)</f>
        <v>2768.68</v>
      </c>
      <c r="K285" s="25" t="n">
        <f aca="false">SUM($F285,$G285,Q$5,Q$7)</f>
        <v>3086.8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655</v>
      </c>
      <c r="B286" s="23" t="n">
        <v>13</v>
      </c>
      <c r="C286" s="24" t="n">
        <v>2187.13</v>
      </c>
      <c r="D286" s="24" t="n">
        <v>0</v>
      </c>
      <c r="E286" s="24" t="n">
        <v>521.79</v>
      </c>
      <c r="F286" s="24" t="n">
        <v>2214.8</v>
      </c>
      <c r="G286" s="24" t="n">
        <v>70.09</v>
      </c>
      <c r="H286" s="25" t="n">
        <f aca="false">SUM($F286,$G286,N$5,N$7)</f>
        <v>2356.25</v>
      </c>
      <c r="I286" s="25" t="n">
        <f aca="false">SUM($F286,$G286,O$5,O$7)</f>
        <v>2562.51</v>
      </c>
      <c r="J286" s="25" t="n">
        <f aca="false">SUM($F286,$G286,P$5,P$7)</f>
        <v>2786.77</v>
      </c>
      <c r="K286" s="25" t="n">
        <f aca="false">SUM($F286,$G286,Q$5,Q$7)</f>
        <v>3104.9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655</v>
      </c>
      <c r="B287" s="23" t="n">
        <v>14</v>
      </c>
      <c r="C287" s="24" t="n">
        <v>2268.31</v>
      </c>
      <c r="D287" s="24" t="n">
        <v>0</v>
      </c>
      <c r="E287" s="24" t="n">
        <v>370.2</v>
      </c>
      <c r="F287" s="24" t="n">
        <v>2295.98</v>
      </c>
      <c r="G287" s="24" t="n">
        <v>72.66</v>
      </c>
      <c r="H287" s="25" t="n">
        <f aca="false">SUM($F287,$G287,N$5,N$7)</f>
        <v>2440</v>
      </c>
      <c r="I287" s="25" t="n">
        <f aca="false">SUM($F287,$G287,O$5,O$7)</f>
        <v>2646.26</v>
      </c>
      <c r="J287" s="25" t="n">
        <f aca="false">SUM($F287,$G287,P$5,P$7)</f>
        <v>2870.52</v>
      </c>
      <c r="K287" s="25" t="n">
        <f aca="false">SUM($F287,$G287,Q$5,Q$7)</f>
        <v>3188.6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655</v>
      </c>
      <c r="B288" s="23" t="n">
        <v>15</v>
      </c>
      <c r="C288" s="24" t="n">
        <v>2301.16</v>
      </c>
      <c r="D288" s="24" t="n">
        <v>0</v>
      </c>
      <c r="E288" s="24" t="n">
        <v>379.29</v>
      </c>
      <c r="F288" s="24" t="n">
        <v>2328.83</v>
      </c>
      <c r="G288" s="24" t="n">
        <v>73.7</v>
      </c>
      <c r="H288" s="25" t="n">
        <f aca="false">SUM($F288,$G288,N$5,N$7)</f>
        <v>2473.89</v>
      </c>
      <c r="I288" s="25" t="n">
        <f aca="false">SUM($F288,$G288,O$5,O$7)</f>
        <v>2680.15</v>
      </c>
      <c r="J288" s="25" t="n">
        <f aca="false">SUM($F288,$G288,P$5,P$7)</f>
        <v>2904.41</v>
      </c>
      <c r="K288" s="25" t="n">
        <f aca="false">SUM($F288,$G288,Q$5,Q$7)</f>
        <v>3222.54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655</v>
      </c>
      <c r="B289" s="23" t="n">
        <v>16</v>
      </c>
      <c r="C289" s="24" t="n">
        <v>2257.01</v>
      </c>
      <c r="D289" s="24" t="n">
        <v>0</v>
      </c>
      <c r="E289" s="24" t="n">
        <v>321.35</v>
      </c>
      <c r="F289" s="24" t="n">
        <v>2284.68</v>
      </c>
      <c r="G289" s="24" t="n">
        <v>72.31</v>
      </c>
      <c r="H289" s="25" t="n">
        <f aca="false">SUM($F289,$G289,N$5,N$7)</f>
        <v>2428.35</v>
      </c>
      <c r="I289" s="25" t="n">
        <f aca="false">SUM($F289,$G289,O$5,O$7)</f>
        <v>2634.61</v>
      </c>
      <c r="J289" s="25" t="n">
        <f aca="false">SUM($F289,$G289,P$5,P$7)</f>
        <v>2858.87</v>
      </c>
      <c r="K289" s="25" t="n">
        <f aca="false">SUM($F289,$G289,Q$5,Q$7)</f>
        <v>3177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655</v>
      </c>
      <c r="B290" s="23" t="n">
        <v>17</v>
      </c>
      <c r="C290" s="24" t="n">
        <v>2265.25</v>
      </c>
      <c r="D290" s="24" t="n">
        <v>0</v>
      </c>
      <c r="E290" s="24" t="n">
        <v>317.34</v>
      </c>
      <c r="F290" s="24" t="n">
        <v>2292.92</v>
      </c>
      <c r="G290" s="24" t="n">
        <v>72.57</v>
      </c>
      <c r="H290" s="25" t="n">
        <f aca="false">SUM($F290,$G290,N$5,N$7)</f>
        <v>2436.85</v>
      </c>
      <c r="I290" s="25" t="n">
        <f aca="false">SUM($F290,$G290,O$5,O$7)</f>
        <v>2643.11</v>
      </c>
      <c r="J290" s="25" t="n">
        <f aca="false">SUM($F290,$G290,P$5,P$7)</f>
        <v>2867.37</v>
      </c>
      <c r="K290" s="25" t="n">
        <f aca="false">SUM($F290,$G290,Q$5,Q$7)</f>
        <v>3185.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655</v>
      </c>
      <c r="B291" s="23" t="n">
        <v>18</v>
      </c>
      <c r="C291" s="24" t="n">
        <v>2134.98</v>
      </c>
      <c r="D291" s="24" t="n">
        <v>0</v>
      </c>
      <c r="E291" s="24" t="n">
        <v>179.81</v>
      </c>
      <c r="F291" s="24" t="n">
        <v>2162.65</v>
      </c>
      <c r="G291" s="24" t="n">
        <v>68.44</v>
      </c>
      <c r="H291" s="25" t="n">
        <f aca="false">SUM($F291,$G291,N$5,N$7)</f>
        <v>2302.45</v>
      </c>
      <c r="I291" s="25" t="n">
        <f aca="false">SUM($F291,$G291,O$5,O$7)</f>
        <v>2508.71</v>
      </c>
      <c r="J291" s="25" t="n">
        <f aca="false">SUM($F291,$G291,P$5,P$7)</f>
        <v>2732.97</v>
      </c>
      <c r="K291" s="25" t="n">
        <f aca="false">SUM($F291,$G291,Q$5,Q$7)</f>
        <v>3051.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655</v>
      </c>
      <c r="B292" s="23" t="n">
        <v>19</v>
      </c>
      <c r="C292" s="24" t="n">
        <v>2141.01</v>
      </c>
      <c r="D292" s="24" t="n">
        <v>0</v>
      </c>
      <c r="E292" s="24" t="n">
        <v>198.75</v>
      </c>
      <c r="F292" s="24" t="n">
        <v>2168.68</v>
      </c>
      <c r="G292" s="24" t="n">
        <v>68.63</v>
      </c>
      <c r="H292" s="25" t="n">
        <f aca="false">SUM($F292,$G292,N$5,N$7)</f>
        <v>2308.67</v>
      </c>
      <c r="I292" s="25" t="n">
        <f aca="false">SUM($F292,$G292,O$5,O$7)</f>
        <v>2514.93</v>
      </c>
      <c r="J292" s="25" t="n">
        <f aca="false">SUM($F292,$G292,P$5,P$7)</f>
        <v>2739.19</v>
      </c>
      <c r="K292" s="25" t="n">
        <f aca="false">SUM($F292,$G292,Q$5,Q$7)</f>
        <v>3057.32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655</v>
      </c>
      <c r="B293" s="23" t="n">
        <v>20</v>
      </c>
      <c r="C293" s="24" t="n">
        <v>2129.64</v>
      </c>
      <c r="D293" s="24" t="n">
        <v>0</v>
      </c>
      <c r="E293" s="24" t="n">
        <v>81.95</v>
      </c>
      <c r="F293" s="24" t="n">
        <v>2157.31</v>
      </c>
      <c r="G293" s="24" t="n">
        <v>68.27</v>
      </c>
      <c r="H293" s="25" t="n">
        <f aca="false">SUM($F293,$G293,N$5,N$7)</f>
        <v>2296.94</v>
      </c>
      <c r="I293" s="25" t="n">
        <f aca="false">SUM($F293,$G293,O$5,O$7)</f>
        <v>2503.2</v>
      </c>
      <c r="J293" s="25" t="n">
        <f aca="false">SUM($F293,$G293,P$5,P$7)</f>
        <v>2727.46</v>
      </c>
      <c r="K293" s="25" t="n">
        <f aca="false">SUM($F293,$G293,Q$5,Q$7)</f>
        <v>3045.5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655</v>
      </c>
      <c r="B294" s="23" t="n">
        <v>21</v>
      </c>
      <c r="C294" s="24" t="n">
        <v>2250.14</v>
      </c>
      <c r="D294" s="24" t="n">
        <v>0</v>
      </c>
      <c r="E294" s="24" t="n">
        <v>293.25</v>
      </c>
      <c r="F294" s="24" t="n">
        <v>2277.81</v>
      </c>
      <c r="G294" s="24" t="n">
        <v>72.09</v>
      </c>
      <c r="H294" s="25" t="n">
        <f aca="false">SUM($F294,$G294,N$5,N$7)</f>
        <v>2421.26</v>
      </c>
      <c r="I294" s="25" t="n">
        <f aca="false">SUM($F294,$G294,O$5,O$7)</f>
        <v>2627.52</v>
      </c>
      <c r="J294" s="25" t="n">
        <f aca="false">SUM($F294,$G294,P$5,P$7)</f>
        <v>2851.78</v>
      </c>
      <c r="K294" s="25" t="n">
        <f aca="false">SUM($F294,$G294,Q$5,Q$7)</f>
        <v>3169.9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655</v>
      </c>
      <c r="B295" s="23" t="n">
        <v>22</v>
      </c>
      <c r="C295" s="24" t="n">
        <v>1943.37</v>
      </c>
      <c r="D295" s="24" t="n">
        <v>0</v>
      </c>
      <c r="E295" s="24" t="n">
        <v>558.55</v>
      </c>
      <c r="F295" s="24" t="n">
        <v>1971.04</v>
      </c>
      <c r="G295" s="24" t="n">
        <v>62.38</v>
      </c>
      <c r="H295" s="25" t="n">
        <f aca="false">SUM($F295,$G295,N$5,N$7)</f>
        <v>2104.78</v>
      </c>
      <c r="I295" s="25" t="n">
        <f aca="false">SUM($F295,$G295,O$5,O$7)</f>
        <v>2311.04</v>
      </c>
      <c r="J295" s="25" t="n">
        <f aca="false">SUM($F295,$G295,P$5,P$7)</f>
        <v>2535.3</v>
      </c>
      <c r="K295" s="25" t="n">
        <f aca="false">SUM($F295,$G295,Q$5,Q$7)</f>
        <v>2853.43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655</v>
      </c>
      <c r="B296" s="23" t="n">
        <v>23</v>
      </c>
      <c r="C296" s="24" t="n">
        <v>1614.32</v>
      </c>
      <c r="D296" s="24" t="n">
        <v>0</v>
      </c>
      <c r="E296" s="24" t="n">
        <v>406.37</v>
      </c>
      <c r="F296" s="24" t="n">
        <v>1641.99</v>
      </c>
      <c r="G296" s="24" t="n">
        <v>51.97</v>
      </c>
      <c r="H296" s="25" t="n">
        <f aca="false">SUM($F296,$G296,N$5,N$7)</f>
        <v>1765.32</v>
      </c>
      <c r="I296" s="25" t="n">
        <f aca="false">SUM($F296,$G296,O$5,O$7)</f>
        <v>1971.58</v>
      </c>
      <c r="J296" s="25" t="n">
        <f aca="false">SUM($F296,$G296,P$5,P$7)</f>
        <v>2195.84</v>
      </c>
      <c r="K296" s="25" t="n">
        <f aca="false">SUM($F296,$G296,Q$5,Q$7)</f>
        <v>2513.97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656</v>
      </c>
      <c r="B297" s="23" t="n">
        <v>0</v>
      </c>
      <c r="C297" s="24" t="n">
        <v>1322.08</v>
      </c>
      <c r="D297" s="24" t="n">
        <v>0</v>
      </c>
      <c r="E297" s="24" t="n">
        <v>129.45</v>
      </c>
      <c r="F297" s="24" t="n">
        <v>1349.75</v>
      </c>
      <c r="G297" s="24" t="n">
        <v>42.72</v>
      </c>
      <c r="H297" s="25" t="n">
        <f aca="false">SUM($F297,$G297,N$5,N$7)</f>
        <v>1463.83</v>
      </c>
      <c r="I297" s="25" t="n">
        <f aca="false">SUM($F297,$G297,O$5,O$7)</f>
        <v>1670.09</v>
      </c>
      <c r="J297" s="25" t="n">
        <f aca="false">SUM($F297,$G297,P$5,P$7)</f>
        <v>1894.35</v>
      </c>
      <c r="K297" s="25" t="n">
        <f aca="false">SUM($F297,$G297,Q$5,Q$7)</f>
        <v>2212.48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656</v>
      </c>
      <c r="B298" s="23" t="n">
        <v>1</v>
      </c>
      <c r="C298" s="24" t="n">
        <v>1101.24</v>
      </c>
      <c r="D298" s="24" t="n">
        <v>0</v>
      </c>
      <c r="E298" s="24" t="n">
        <v>69.69</v>
      </c>
      <c r="F298" s="24" t="n">
        <v>1128.91</v>
      </c>
      <c r="G298" s="24" t="n">
        <v>35.73</v>
      </c>
      <c r="H298" s="25" t="n">
        <f aca="false">SUM($F298,$G298,N$5,N$7)</f>
        <v>1236</v>
      </c>
      <c r="I298" s="25" t="n">
        <f aca="false">SUM($F298,$G298,O$5,O$7)</f>
        <v>1442.26</v>
      </c>
      <c r="J298" s="25" t="n">
        <f aca="false">SUM($F298,$G298,P$5,P$7)</f>
        <v>1666.52</v>
      </c>
      <c r="K298" s="25" t="n">
        <f aca="false">SUM($F298,$G298,Q$5,Q$7)</f>
        <v>1984.65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656</v>
      </c>
      <c r="B299" s="23" t="n">
        <v>2</v>
      </c>
      <c r="C299" s="24" t="n">
        <v>1022.59</v>
      </c>
      <c r="D299" s="24" t="n">
        <v>0</v>
      </c>
      <c r="E299" s="24" t="n">
        <v>138.94</v>
      </c>
      <c r="F299" s="24" t="n">
        <v>1050.26</v>
      </c>
      <c r="G299" s="24" t="n">
        <v>33.24</v>
      </c>
      <c r="H299" s="25" t="n">
        <f aca="false">SUM($F299,$G299,N$5,N$7)</f>
        <v>1154.86</v>
      </c>
      <c r="I299" s="25" t="n">
        <f aca="false">SUM($F299,$G299,O$5,O$7)</f>
        <v>1361.12</v>
      </c>
      <c r="J299" s="25" t="n">
        <f aca="false">SUM($F299,$G299,P$5,P$7)</f>
        <v>1585.38</v>
      </c>
      <c r="K299" s="25" t="n">
        <f aca="false">SUM($F299,$G299,Q$5,Q$7)</f>
        <v>1903.5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656</v>
      </c>
      <c r="B300" s="23" t="n">
        <v>3</v>
      </c>
      <c r="C300" s="24" t="n">
        <v>923.61</v>
      </c>
      <c r="D300" s="24" t="n">
        <v>32.58</v>
      </c>
      <c r="E300" s="24" t="n">
        <v>0</v>
      </c>
      <c r="F300" s="24" t="n">
        <v>951.28</v>
      </c>
      <c r="G300" s="24" t="n">
        <v>30.11</v>
      </c>
      <c r="H300" s="25" t="n">
        <f aca="false">SUM($F300,$G300,N$5,N$7)</f>
        <v>1052.75</v>
      </c>
      <c r="I300" s="25" t="n">
        <f aca="false">SUM($F300,$G300,O$5,O$7)</f>
        <v>1259.01</v>
      </c>
      <c r="J300" s="25" t="n">
        <f aca="false">SUM($F300,$G300,P$5,P$7)</f>
        <v>1483.27</v>
      </c>
      <c r="K300" s="25" t="n">
        <f aca="false">SUM($F300,$G300,Q$5,Q$7)</f>
        <v>1801.4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656</v>
      </c>
      <c r="B301" s="23" t="n">
        <v>4</v>
      </c>
      <c r="C301" s="24" t="n">
        <v>875.47</v>
      </c>
      <c r="D301" s="24" t="n">
        <v>43.42</v>
      </c>
      <c r="E301" s="24" t="n">
        <v>0</v>
      </c>
      <c r="F301" s="24" t="n">
        <v>903.14</v>
      </c>
      <c r="G301" s="24" t="n">
        <v>28.58</v>
      </c>
      <c r="H301" s="25" t="n">
        <f aca="false">SUM($F301,$G301,N$5,N$7)</f>
        <v>1003.08</v>
      </c>
      <c r="I301" s="25" t="n">
        <f aca="false">SUM($F301,$G301,O$5,O$7)</f>
        <v>1209.34</v>
      </c>
      <c r="J301" s="25" t="n">
        <f aca="false">SUM($F301,$G301,P$5,P$7)</f>
        <v>1433.6</v>
      </c>
      <c r="K301" s="25" t="n">
        <f aca="false">SUM($F301,$G301,Q$5,Q$7)</f>
        <v>1751.7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656</v>
      </c>
      <c r="B302" s="23" t="n">
        <v>5</v>
      </c>
      <c r="C302" s="24" t="n">
        <v>897.28</v>
      </c>
      <c r="D302" s="24" t="n">
        <v>48.69</v>
      </c>
      <c r="E302" s="24" t="n">
        <v>0</v>
      </c>
      <c r="F302" s="24" t="n">
        <v>924.95</v>
      </c>
      <c r="G302" s="24" t="n">
        <v>29.27</v>
      </c>
      <c r="H302" s="25" t="n">
        <f aca="false">SUM($F302,$G302,N$5,N$7)</f>
        <v>1025.58</v>
      </c>
      <c r="I302" s="25" t="n">
        <f aca="false">SUM($F302,$G302,O$5,O$7)</f>
        <v>1231.84</v>
      </c>
      <c r="J302" s="25" t="n">
        <f aca="false">SUM($F302,$G302,P$5,P$7)</f>
        <v>1456.1</v>
      </c>
      <c r="K302" s="25" t="n">
        <f aca="false">SUM($F302,$G302,Q$5,Q$7)</f>
        <v>1774.2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656</v>
      </c>
      <c r="B303" s="23" t="n">
        <v>6</v>
      </c>
      <c r="C303" s="24" t="n">
        <v>986</v>
      </c>
      <c r="D303" s="24" t="n">
        <v>105.96</v>
      </c>
      <c r="E303" s="24" t="n">
        <v>0</v>
      </c>
      <c r="F303" s="24" t="n">
        <v>1013.67</v>
      </c>
      <c r="G303" s="24" t="n">
        <v>32.08</v>
      </c>
      <c r="H303" s="25" t="n">
        <f aca="false">SUM($F303,$G303,N$5,N$7)</f>
        <v>1117.11</v>
      </c>
      <c r="I303" s="25" t="n">
        <f aca="false">SUM($F303,$G303,O$5,O$7)</f>
        <v>1323.37</v>
      </c>
      <c r="J303" s="25" t="n">
        <f aca="false">SUM($F303,$G303,P$5,P$7)</f>
        <v>1547.63</v>
      </c>
      <c r="K303" s="25" t="n">
        <f aca="false">SUM($F303,$G303,Q$5,Q$7)</f>
        <v>1865.7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656</v>
      </c>
      <c r="B304" s="23" t="n">
        <v>7</v>
      </c>
      <c r="C304" s="24" t="n">
        <v>1069.5</v>
      </c>
      <c r="D304" s="24" t="n">
        <v>439.78</v>
      </c>
      <c r="E304" s="24" t="n">
        <v>0</v>
      </c>
      <c r="F304" s="24" t="n">
        <v>1097.17</v>
      </c>
      <c r="G304" s="24" t="n">
        <v>34.72</v>
      </c>
      <c r="H304" s="25" t="n">
        <f aca="false">SUM($F304,$G304,N$5,N$7)</f>
        <v>1203.25</v>
      </c>
      <c r="I304" s="25" t="n">
        <f aca="false">SUM($F304,$G304,O$5,O$7)</f>
        <v>1409.51</v>
      </c>
      <c r="J304" s="25" t="n">
        <f aca="false">SUM($F304,$G304,P$5,P$7)</f>
        <v>1633.77</v>
      </c>
      <c r="K304" s="25" t="n">
        <f aca="false">SUM($F304,$G304,Q$5,Q$7)</f>
        <v>1951.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656</v>
      </c>
      <c r="B305" s="23" t="n">
        <v>8</v>
      </c>
      <c r="C305" s="24" t="n">
        <v>1520.78</v>
      </c>
      <c r="D305" s="24" t="n">
        <v>74.39</v>
      </c>
      <c r="E305" s="24" t="n">
        <v>0</v>
      </c>
      <c r="F305" s="24" t="n">
        <v>1548.45</v>
      </c>
      <c r="G305" s="24" t="n">
        <v>49.01</v>
      </c>
      <c r="H305" s="25" t="n">
        <f aca="false">SUM($F305,$G305,N$5,N$7)</f>
        <v>1668.82</v>
      </c>
      <c r="I305" s="25" t="n">
        <f aca="false">SUM($F305,$G305,O$5,O$7)</f>
        <v>1875.08</v>
      </c>
      <c r="J305" s="25" t="n">
        <f aca="false">SUM($F305,$G305,P$5,P$7)</f>
        <v>2099.34</v>
      </c>
      <c r="K305" s="25" t="n">
        <f aca="false">SUM($F305,$G305,Q$5,Q$7)</f>
        <v>2417.47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656</v>
      </c>
      <c r="B306" s="23" t="n">
        <v>9</v>
      </c>
      <c r="C306" s="24" t="n">
        <v>1614.2</v>
      </c>
      <c r="D306" s="24" t="n">
        <v>55.52</v>
      </c>
      <c r="E306" s="24" t="n">
        <v>0</v>
      </c>
      <c r="F306" s="24" t="n">
        <v>1641.87</v>
      </c>
      <c r="G306" s="24" t="n">
        <v>51.96</v>
      </c>
      <c r="H306" s="25" t="n">
        <f aca="false">SUM($F306,$G306,N$5,N$7)</f>
        <v>1765.19</v>
      </c>
      <c r="I306" s="25" t="n">
        <f aca="false">SUM($F306,$G306,O$5,O$7)</f>
        <v>1971.45</v>
      </c>
      <c r="J306" s="25" t="n">
        <f aca="false">SUM($F306,$G306,P$5,P$7)</f>
        <v>2195.71</v>
      </c>
      <c r="K306" s="25" t="n">
        <f aca="false">SUM($F306,$G306,Q$5,Q$7)</f>
        <v>2513.8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656</v>
      </c>
      <c r="B307" s="23" t="n">
        <v>10</v>
      </c>
      <c r="C307" s="24" t="n">
        <v>1657.21</v>
      </c>
      <c r="D307" s="24" t="n">
        <v>23.19</v>
      </c>
      <c r="E307" s="24" t="n">
        <v>0</v>
      </c>
      <c r="F307" s="24" t="n">
        <v>1684.88</v>
      </c>
      <c r="G307" s="24" t="n">
        <v>53.32</v>
      </c>
      <c r="H307" s="25" t="n">
        <f aca="false">SUM($F307,$G307,N$5,N$7)</f>
        <v>1809.56</v>
      </c>
      <c r="I307" s="25" t="n">
        <f aca="false">SUM($F307,$G307,O$5,O$7)</f>
        <v>2015.82</v>
      </c>
      <c r="J307" s="25" t="n">
        <f aca="false">SUM($F307,$G307,P$5,P$7)</f>
        <v>2240.08</v>
      </c>
      <c r="K307" s="25" t="n">
        <f aca="false">SUM($F307,$G307,Q$5,Q$7)</f>
        <v>2558.21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656</v>
      </c>
      <c r="B308" s="23" t="n">
        <v>11</v>
      </c>
      <c r="C308" s="24" t="n">
        <v>1672.45</v>
      </c>
      <c r="D308" s="24" t="n">
        <v>23.02</v>
      </c>
      <c r="E308" s="24" t="n">
        <v>0</v>
      </c>
      <c r="F308" s="24" t="n">
        <v>1700.12</v>
      </c>
      <c r="G308" s="24" t="n">
        <v>53.81</v>
      </c>
      <c r="H308" s="25" t="n">
        <f aca="false">SUM($F308,$G308,N$5,N$7)</f>
        <v>1825.29</v>
      </c>
      <c r="I308" s="25" t="n">
        <f aca="false">SUM($F308,$G308,O$5,O$7)</f>
        <v>2031.55</v>
      </c>
      <c r="J308" s="25" t="n">
        <f aca="false">SUM($F308,$G308,P$5,P$7)</f>
        <v>2255.81</v>
      </c>
      <c r="K308" s="25" t="n">
        <f aca="false">SUM($F308,$G308,Q$5,Q$7)</f>
        <v>2573.94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656</v>
      </c>
      <c r="B309" s="23" t="n">
        <v>12</v>
      </c>
      <c r="C309" s="24" t="n">
        <v>1660.24</v>
      </c>
      <c r="D309" s="24" t="n">
        <v>520.59</v>
      </c>
      <c r="E309" s="24" t="n">
        <v>0</v>
      </c>
      <c r="F309" s="24" t="n">
        <v>1687.91</v>
      </c>
      <c r="G309" s="24" t="n">
        <v>53.42</v>
      </c>
      <c r="H309" s="25" t="n">
        <f aca="false">SUM($F309,$G309,N$5,N$7)</f>
        <v>1812.69</v>
      </c>
      <c r="I309" s="25" t="n">
        <f aca="false">SUM($F309,$G309,O$5,O$7)</f>
        <v>2018.95</v>
      </c>
      <c r="J309" s="25" t="n">
        <f aca="false">SUM($F309,$G309,P$5,P$7)</f>
        <v>2243.21</v>
      </c>
      <c r="K309" s="25" t="n">
        <f aca="false">SUM($F309,$G309,Q$5,Q$7)</f>
        <v>2561.3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656</v>
      </c>
      <c r="B310" s="23" t="n">
        <v>13</v>
      </c>
      <c r="C310" s="24" t="n">
        <v>1656.26</v>
      </c>
      <c r="D310" s="24" t="n">
        <v>532.03</v>
      </c>
      <c r="E310" s="24" t="n">
        <v>0</v>
      </c>
      <c r="F310" s="24" t="n">
        <v>1683.93</v>
      </c>
      <c r="G310" s="24" t="n">
        <v>53.29</v>
      </c>
      <c r="H310" s="25" t="n">
        <f aca="false">SUM($F310,$G310,N$5,N$7)</f>
        <v>1808.58</v>
      </c>
      <c r="I310" s="25" t="n">
        <f aca="false">SUM($F310,$G310,O$5,O$7)</f>
        <v>2014.84</v>
      </c>
      <c r="J310" s="25" t="n">
        <f aca="false">SUM($F310,$G310,P$5,P$7)</f>
        <v>2239.1</v>
      </c>
      <c r="K310" s="25" t="n">
        <f aca="false">SUM($F310,$G310,Q$5,Q$7)</f>
        <v>2557.23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656</v>
      </c>
      <c r="B311" s="23" t="n">
        <v>14</v>
      </c>
      <c r="C311" s="24" t="n">
        <v>1660.97</v>
      </c>
      <c r="D311" s="24" t="n">
        <v>404.23</v>
      </c>
      <c r="E311" s="24" t="n">
        <v>0</v>
      </c>
      <c r="F311" s="24" t="n">
        <v>1688.64</v>
      </c>
      <c r="G311" s="24" t="n">
        <v>53.44</v>
      </c>
      <c r="H311" s="25" t="n">
        <f aca="false">SUM($F311,$G311,N$5,N$7)</f>
        <v>1813.44</v>
      </c>
      <c r="I311" s="25" t="n">
        <f aca="false">SUM($F311,$G311,O$5,O$7)</f>
        <v>2019.7</v>
      </c>
      <c r="J311" s="25" t="n">
        <f aca="false">SUM($F311,$G311,P$5,P$7)</f>
        <v>2243.96</v>
      </c>
      <c r="K311" s="25" t="n">
        <f aca="false">SUM($F311,$G311,Q$5,Q$7)</f>
        <v>2562.0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656</v>
      </c>
      <c r="B312" s="23" t="n">
        <v>15</v>
      </c>
      <c r="C312" s="24" t="n">
        <v>1661.08</v>
      </c>
      <c r="D312" s="24" t="n">
        <v>563.29</v>
      </c>
      <c r="E312" s="24" t="n">
        <v>0</v>
      </c>
      <c r="F312" s="24" t="n">
        <v>1688.75</v>
      </c>
      <c r="G312" s="24" t="n">
        <v>53.45</v>
      </c>
      <c r="H312" s="25" t="n">
        <f aca="false">SUM($F312,$G312,N$5,N$7)</f>
        <v>1813.56</v>
      </c>
      <c r="I312" s="25" t="n">
        <f aca="false">SUM($F312,$G312,O$5,O$7)</f>
        <v>2019.82</v>
      </c>
      <c r="J312" s="25" t="n">
        <f aca="false">SUM($F312,$G312,P$5,P$7)</f>
        <v>2244.08</v>
      </c>
      <c r="K312" s="25" t="n">
        <f aca="false">SUM($F312,$G312,Q$5,Q$7)</f>
        <v>2562.21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656</v>
      </c>
      <c r="B313" s="23" t="n">
        <v>16</v>
      </c>
      <c r="C313" s="24" t="n">
        <v>1662.07</v>
      </c>
      <c r="D313" s="24" t="n">
        <v>401.53</v>
      </c>
      <c r="E313" s="24" t="n">
        <v>0</v>
      </c>
      <c r="F313" s="24" t="n">
        <v>1689.74</v>
      </c>
      <c r="G313" s="24" t="n">
        <v>53.48</v>
      </c>
      <c r="H313" s="25" t="n">
        <f aca="false">SUM($F313,$G313,N$5,N$7)</f>
        <v>1814.58</v>
      </c>
      <c r="I313" s="25" t="n">
        <f aca="false">SUM($F313,$G313,O$5,O$7)</f>
        <v>2020.84</v>
      </c>
      <c r="J313" s="25" t="n">
        <f aca="false">SUM($F313,$G313,P$5,P$7)</f>
        <v>2245.1</v>
      </c>
      <c r="K313" s="25" t="n">
        <f aca="false">SUM($F313,$G313,Q$5,Q$7)</f>
        <v>2563.23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656</v>
      </c>
      <c r="B314" s="23" t="n">
        <v>17</v>
      </c>
      <c r="C314" s="24" t="n">
        <v>1667.46</v>
      </c>
      <c r="D314" s="24" t="n">
        <v>395.66</v>
      </c>
      <c r="E314" s="24" t="n">
        <v>0</v>
      </c>
      <c r="F314" s="24" t="n">
        <v>1695.13</v>
      </c>
      <c r="G314" s="24" t="n">
        <v>53.65</v>
      </c>
      <c r="H314" s="25" t="n">
        <f aca="false">SUM($F314,$G314,N$5,N$7)</f>
        <v>1820.14</v>
      </c>
      <c r="I314" s="25" t="n">
        <f aca="false">SUM($F314,$G314,O$5,O$7)</f>
        <v>2026.4</v>
      </c>
      <c r="J314" s="25" t="n">
        <f aca="false">SUM($F314,$G314,P$5,P$7)</f>
        <v>2250.66</v>
      </c>
      <c r="K314" s="25" t="n">
        <f aca="false">SUM($F314,$G314,Q$5,Q$7)</f>
        <v>2568.79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656</v>
      </c>
      <c r="B315" s="23" t="n">
        <v>18</v>
      </c>
      <c r="C315" s="24" t="n">
        <v>1662.69</v>
      </c>
      <c r="D315" s="24" t="n">
        <v>573.03</v>
      </c>
      <c r="E315" s="24" t="n">
        <v>0</v>
      </c>
      <c r="F315" s="24" t="n">
        <v>1690.36</v>
      </c>
      <c r="G315" s="24" t="n">
        <v>53.5</v>
      </c>
      <c r="H315" s="25" t="n">
        <f aca="false">SUM($F315,$G315,N$5,N$7)</f>
        <v>1815.22</v>
      </c>
      <c r="I315" s="25" t="n">
        <f aca="false">SUM($F315,$G315,O$5,O$7)</f>
        <v>2021.48</v>
      </c>
      <c r="J315" s="25" t="n">
        <f aca="false">SUM($F315,$G315,P$5,P$7)</f>
        <v>2245.74</v>
      </c>
      <c r="K315" s="25" t="n">
        <f aca="false">SUM($F315,$G315,Q$5,Q$7)</f>
        <v>2563.87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656</v>
      </c>
      <c r="B316" s="23" t="n">
        <v>19</v>
      </c>
      <c r="C316" s="24" t="n">
        <v>1538.49</v>
      </c>
      <c r="D316" s="24" t="n">
        <v>906.51</v>
      </c>
      <c r="E316" s="24" t="n">
        <v>0</v>
      </c>
      <c r="F316" s="24" t="n">
        <v>1566.16</v>
      </c>
      <c r="G316" s="24" t="n">
        <v>49.57</v>
      </c>
      <c r="H316" s="25" t="n">
        <f aca="false">SUM($F316,$G316,N$5,N$7)</f>
        <v>1687.09</v>
      </c>
      <c r="I316" s="25" t="n">
        <f aca="false">SUM($F316,$G316,O$5,O$7)</f>
        <v>1893.35</v>
      </c>
      <c r="J316" s="25" t="n">
        <f aca="false">SUM($F316,$G316,P$5,P$7)</f>
        <v>2117.61</v>
      </c>
      <c r="K316" s="25" t="n">
        <f aca="false">SUM($F316,$G316,Q$5,Q$7)</f>
        <v>2435.74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656</v>
      </c>
      <c r="B317" s="23" t="n">
        <v>20</v>
      </c>
      <c r="C317" s="24" t="n">
        <v>1594.27</v>
      </c>
      <c r="D317" s="24" t="n">
        <v>587.03</v>
      </c>
      <c r="E317" s="24" t="n">
        <v>0</v>
      </c>
      <c r="F317" s="24" t="n">
        <v>1621.94</v>
      </c>
      <c r="G317" s="24" t="n">
        <v>51.33</v>
      </c>
      <c r="H317" s="25" t="n">
        <f aca="false">SUM($F317,$G317,N$5,N$7)</f>
        <v>1744.63</v>
      </c>
      <c r="I317" s="25" t="n">
        <f aca="false">SUM($F317,$G317,O$5,O$7)</f>
        <v>1950.89</v>
      </c>
      <c r="J317" s="25" t="n">
        <f aca="false">SUM($F317,$G317,P$5,P$7)</f>
        <v>2175.15</v>
      </c>
      <c r="K317" s="25" t="n">
        <f aca="false">SUM($F317,$G317,Q$5,Q$7)</f>
        <v>2493.2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656</v>
      </c>
      <c r="B318" s="23" t="n">
        <v>21</v>
      </c>
      <c r="C318" s="24" t="n">
        <v>1602.54</v>
      </c>
      <c r="D318" s="24" t="n">
        <v>548.3</v>
      </c>
      <c r="E318" s="24" t="n">
        <v>0</v>
      </c>
      <c r="F318" s="24" t="n">
        <v>1630.21</v>
      </c>
      <c r="G318" s="24" t="n">
        <v>51.59</v>
      </c>
      <c r="H318" s="25" t="n">
        <f aca="false">SUM($F318,$G318,N$5,N$7)</f>
        <v>1753.16</v>
      </c>
      <c r="I318" s="25" t="n">
        <f aca="false">SUM($F318,$G318,O$5,O$7)</f>
        <v>1959.42</v>
      </c>
      <c r="J318" s="25" t="n">
        <f aca="false">SUM($F318,$G318,P$5,P$7)</f>
        <v>2183.68</v>
      </c>
      <c r="K318" s="25" t="n">
        <f aca="false">SUM($F318,$G318,Q$5,Q$7)</f>
        <v>2501.81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656</v>
      </c>
      <c r="B319" s="23" t="n">
        <v>22</v>
      </c>
      <c r="C319" s="24" t="n">
        <v>1598.11</v>
      </c>
      <c r="D319" s="24" t="n">
        <v>0</v>
      </c>
      <c r="E319" s="24" t="n">
        <v>426.77</v>
      </c>
      <c r="F319" s="24" t="n">
        <v>1625.78</v>
      </c>
      <c r="G319" s="24" t="n">
        <v>51.45</v>
      </c>
      <c r="H319" s="25" t="n">
        <f aca="false">SUM($F319,$G319,N$5,N$7)</f>
        <v>1748.59</v>
      </c>
      <c r="I319" s="25" t="n">
        <f aca="false">SUM($F319,$G319,O$5,O$7)</f>
        <v>1954.85</v>
      </c>
      <c r="J319" s="25" t="n">
        <f aca="false">SUM($F319,$G319,P$5,P$7)</f>
        <v>2179.11</v>
      </c>
      <c r="K319" s="25" t="n">
        <f aca="false">SUM($F319,$G319,Q$5,Q$7)</f>
        <v>2497.2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656</v>
      </c>
      <c r="B320" s="23" t="n">
        <v>23</v>
      </c>
      <c r="C320" s="24" t="n">
        <v>1355.34</v>
      </c>
      <c r="D320" s="24" t="n">
        <v>0</v>
      </c>
      <c r="E320" s="24" t="n">
        <v>209.64</v>
      </c>
      <c r="F320" s="24" t="n">
        <v>1383.01</v>
      </c>
      <c r="G320" s="24" t="n">
        <v>43.77</v>
      </c>
      <c r="H320" s="25" t="n">
        <f aca="false">SUM($F320,$G320,N$5,N$7)</f>
        <v>1498.14</v>
      </c>
      <c r="I320" s="25" t="n">
        <f aca="false">SUM($F320,$G320,O$5,O$7)</f>
        <v>1704.4</v>
      </c>
      <c r="J320" s="25" t="n">
        <f aca="false">SUM($F320,$G320,P$5,P$7)</f>
        <v>1928.66</v>
      </c>
      <c r="K320" s="25" t="n">
        <f aca="false">SUM($F320,$G320,Q$5,Q$7)</f>
        <v>2246.7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657</v>
      </c>
      <c r="B321" s="23" t="n">
        <v>0</v>
      </c>
      <c r="C321" s="24" t="n">
        <v>1244.05</v>
      </c>
      <c r="D321" s="24" t="n">
        <v>0</v>
      </c>
      <c r="E321" s="24" t="n">
        <v>9.58</v>
      </c>
      <c r="F321" s="24" t="n">
        <v>1271.72</v>
      </c>
      <c r="G321" s="24" t="n">
        <v>40.25</v>
      </c>
      <c r="H321" s="25" t="n">
        <f aca="false">SUM($F321,$G321,N$5,N$7)</f>
        <v>1383.33</v>
      </c>
      <c r="I321" s="25" t="n">
        <f aca="false">SUM($F321,$G321,O$5,O$7)</f>
        <v>1589.59</v>
      </c>
      <c r="J321" s="25" t="n">
        <f aca="false">SUM($F321,$G321,P$5,P$7)</f>
        <v>1813.85</v>
      </c>
      <c r="K321" s="25" t="n">
        <f aca="false">SUM($F321,$G321,Q$5,Q$7)</f>
        <v>2131.9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657</v>
      </c>
      <c r="B322" s="23" t="n">
        <v>1</v>
      </c>
      <c r="C322" s="24" t="n">
        <v>1050.89</v>
      </c>
      <c r="D322" s="24" t="n">
        <v>0</v>
      </c>
      <c r="E322" s="24" t="n">
        <v>36.35</v>
      </c>
      <c r="F322" s="24" t="n">
        <v>1078.56</v>
      </c>
      <c r="G322" s="24" t="n">
        <v>34.13</v>
      </c>
      <c r="H322" s="25" t="n">
        <f aca="false">SUM($F322,$G322,N$5,N$7)</f>
        <v>1184.05</v>
      </c>
      <c r="I322" s="25" t="n">
        <f aca="false">SUM($F322,$G322,O$5,O$7)</f>
        <v>1390.31</v>
      </c>
      <c r="J322" s="25" t="n">
        <f aca="false">SUM($F322,$G322,P$5,P$7)</f>
        <v>1614.57</v>
      </c>
      <c r="K322" s="25" t="n">
        <f aca="false">SUM($F322,$G322,Q$5,Q$7)</f>
        <v>1932.7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657</v>
      </c>
      <c r="B323" s="23" t="n">
        <v>2</v>
      </c>
      <c r="C323" s="24" t="n">
        <v>961.87</v>
      </c>
      <c r="D323" s="24" t="n">
        <v>0</v>
      </c>
      <c r="E323" s="24" t="n">
        <v>18.33</v>
      </c>
      <c r="F323" s="24" t="n">
        <v>989.54</v>
      </c>
      <c r="G323" s="24" t="n">
        <v>31.32</v>
      </c>
      <c r="H323" s="25" t="n">
        <f aca="false">SUM($F323,$G323,N$5,N$7)</f>
        <v>1092.22</v>
      </c>
      <c r="I323" s="25" t="n">
        <f aca="false">SUM($F323,$G323,O$5,O$7)</f>
        <v>1298.48</v>
      </c>
      <c r="J323" s="25" t="n">
        <f aca="false">SUM($F323,$G323,P$5,P$7)</f>
        <v>1522.74</v>
      </c>
      <c r="K323" s="25" t="n">
        <f aca="false">SUM($F323,$G323,Q$5,Q$7)</f>
        <v>1840.8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657</v>
      </c>
      <c r="B324" s="23" t="n">
        <v>3</v>
      </c>
      <c r="C324" s="24" t="n">
        <v>902.73</v>
      </c>
      <c r="D324" s="24" t="n">
        <v>43.48</v>
      </c>
      <c r="E324" s="24" t="n">
        <v>0</v>
      </c>
      <c r="F324" s="24" t="n">
        <v>930.4</v>
      </c>
      <c r="G324" s="24" t="n">
        <v>29.45</v>
      </c>
      <c r="H324" s="25" t="n">
        <f aca="false">SUM($F324,$G324,N$5,N$7)</f>
        <v>1031.21</v>
      </c>
      <c r="I324" s="25" t="n">
        <f aca="false">SUM($F324,$G324,O$5,O$7)</f>
        <v>1237.47</v>
      </c>
      <c r="J324" s="25" t="n">
        <f aca="false">SUM($F324,$G324,P$5,P$7)</f>
        <v>1461.73</v>
      </c>
      <c r="K324" s="25" t="n">
        <f aca="false">SUM($F324,$G324,Q$5,Q$7)</f>
        <v>1779.86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657</v>
      </c>
      <c r="B325" s="23" t="n">
        <v>4</v>
      </c>
      <c r="C325" s="24" t="n">
        <v>804.94</v>
      </c>
      <c r="D325" s="24" t="n">
        <v>53.98</v>
      </c>
      <c r="E325" s="24" t="n">
        <v>0</v>
      </c>
      <c r="F325" s="24" t="n">
        <v>832.61</v>
      </c>
      <c r="G325" s="24" t="n">
        <v>26.35</v>
      </c>
      <c r="H325" s="25" t="n">
        <f aca="false">SUM($F325,$G325,N$5,N$7)</f>
        <v>930.32</v>
      </c>
      <c r="I325" s="25" t="n">
        <f aca="false">SUM($F325,$G325,O$5,O$7)</f>
        <v>1136.58</v>
      </c>
      <c r="J325" s="25" t="n">
        <f aca="false">SUM($F325,$G325,P$5,P$7)</f>
        <v>1360.84</v>
      </c>
      <c r="K325" s="25" t="n">
        <f aca="false">SUM($F325,$G325,Q$5,Q$7)</f>
        <v>1678.9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657</v>
      </c>
      <c r="B326" s="23" t="n">
        <v>5</v>
      </c>
      <c r="C326" s="24" t="n">
        <v>804.34</v>
      </c>
      <c r="D326" s="24" t="n">
        <v>115.18</v>
      </c>
      <c r="E326" s="24" t="n">
        <v>0</v>
      </c>
      <c r="F326" s="24" t="n">
        <v>832.01</v>
      </c>
      <c r="G326" s="24" t="n">
        <v>26.33</v>
      </c>
      <c r="H326" s="25" t="n">
        <f aca="false">SUM($F326,$G326,N$5,N$7)</f>
        <v>929.7</v>
      </c>
      <c r="I326" s="25" t="n">
        <f aca="false">SUM($F326,$G326,O$5,O$7)</f>
        <v>1135.96</v>
      </c>
      <c r="J326" s="25" t="n">
        <f aca="false">SUM($F326,$G326,P$5,P$7)</f>
        <v>1360.22</v>
      </c>
      <c r="K326" s="25" t="n">
        <f aca="false">SUM($F326,$G326,Q$5,Q$7)</f>
        <v>1678.3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657</v>
      </c>
      <c r="B327" s="23" t="n">
        <v>6</v>
      </c>
      <c r="C327" s="24" t="n">
        <v>909.67</v>
      </c>
      <c r="D327" s="24" t="n">
        <v>105.57</v>
      </c>
      <c r="E327" s="24" t="n">
        <v>0</v>
      </c>
      <c r="F327" s="24" t="n">
        <v>937.34</v>
      </c>
      <c r="G327" s="24" t="n">
        <v>29.66</v>
      </c>
      <c r="H327" s="25" t="n">
        <f aca="false">SUM($F327,$G327,N$5,N$7)</f>
        <v>1038.36</v>
      </c>
      <c r="I327" s="25" t="n">
        <f aca="false">SUM($F327,$G327,O$5,O$7)</f>
        <v>1244.62</v>
      </c>
      <c r="J327" s="25" t="n">
        <f aca="false">SUM($F327,$G327,P$5,P$7)</f>
        <v>1468.88</v>
      </c>
      <c r="K327" s="25" t="n">
        <f aca="false">SUM($F327,$G327,Q$5,Q$7)</f>
        <v>1787.01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657</v>
      </c>
      <c r="B328" s="23" t="n">
        <v>7</v>
      </c>
      <c r="C328" s="24" t="n">
        <v>974.14</v>
      </c>
      <c r="D328" s="24" t="n">
        <v>133.37</v>
      </c>
      <c r="E328" s="24" t="n">
        <v>0</v>
      </c>
      <c r="F328" s="24" t="n">
        <v>1001.81</v>
      </c>
      <c r="G328" s="24" t="n">
        <v>31.71</v>
      </c>
      <c r="H328" s="25" t="n">
        <f aca="false">SUM($F328,$G328,N$5,N$7)</f>
        <v>1104.88</v>
      </c>
      <c r="I328" s="25" t="n">
        <f aca="false">SUM($F328,$G328,O$5,O$7)</f>
        <v>1311.14</v>
      </c>
      <c r="J328" s="25" t="n">
        <f aca="false">SUM($F328,$G328,P$5,P$7)</f>
        <v>1535.4</v>
      </c>
      <c r="K328" s="25" t="n">
        <f aca="false">SUM($F328,$G328,Q$5,Q$7)</f>
        <v>1853.53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657</v>
      </c>
      <c r="B329" s="23" t="n">
        <v>8</v>
      </c>
      <c r="C329" s="24" t="n">
        <v>1275.89</v>
      </c>
      <c r="D329" s="24" t="n">
        <v>12.82</v>
      </c>
      <c r="E329" s="24" t="n">
        <v>0</v>
      </c>
      <c r="F329" s="24" t="n">
        <v>1303.56</v>
      </c>
      <c r="G329" s="24" t="n">
        <v>41.25</v>
      </c>
      <c r="H329" s="25" t="n">
        <f aca="false">SUM($F329,$G329,N$5,N$7)</f>
        <v>1416.17</v>
      </c>
      <c r="I329" s="25" t="n">
        <f aca="false">SUM($F329,$G329,O$5,O$7)</f>
        <v>1622.43</v>
      </c>
      <c r="J329" s="25" t="n">
        <f aca="false">SUM($F329,$G329,P$5,P$7)</f>
        <v>1846.69</v>
      </c>
      <c r="K329" s="25" t="n">
        <f aca="false">SUM($F329,$G329,Q$5,Q$7)</f>
        <v>2164.8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657</v>
      </c>
      <c r="B330" s="23" t="n">
        <v>9</v>
      </c>
      <c r="C330" s="24" t="n">
        <v>1509.58</v>
      </c>
      <c r="D330" s="24" t="n">
        <v>0</v>
      </c>
      <c r="E330" s="24" t="n">
        <v>10.96</v>
      </c>
      <c r="F330" s="24" t="n">
        <v>1537.25</v>
      </c>
      <c r="G330" s="24" t="n">
        <v>48.65</v>
      </c>
      <c r="H330" s="25" t="n">
        <f aca="false">SUM($F330,$G330,N$5,N$7)</f>
        <v>1657.26</v>
      </c>
      <c r="I330" s="25" t="n">
        <f aca="false">SUM($F330,$G330,O$5,O$7)</f>
        <v>1863.52</v>
      </c>
      <c r="J330" s="25" t="n">
        <f aca="false">SUM($F330,$G330,P$5,P$7)</f>
        <v>2087.78</v>
      </c>
      <c r="K330" s="25" t="n">
        <f aca="false">SUM($F330,$G330,Q$5,Q$7)</f>
        <v>2405.9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657</v>
      </c>
      <c r="B331" s="23" t="n">
        <v>10</v>
      </c>
      <c r="C331" s="24" t="n">
        <v>1552.68</v>
      </c>
      <c r="D331" s="24" t="n">
        <v>0</v>
      </c>
      <c r="E331" s="24" t="n">
        <v>69.53</v>
      </c>
      <c r="F331" s="24" t="n">
        <v>1580.35</v>
      </c>
      <c r="G331" s="24" t="n">
        <v>50.01</v>
      </c>
      <c r="H331" s="25" t="n">
        <f aca="false">SUM($F331,$G331,N$5,N$7)</f>
        <v>1701.72</v>
      </c>
      <c r="I331" s="25" t="n">
        <f aca="false">SUM($F331,$G331,O$5,O$7)</f>
        <v>1907.98</v>
      </c>
      <c r="J331" s="25" t="n">
        <f aca="false">SUM($F331,$G331,P$5,P$7)</f>
        <v>2132.24</v>
      </c>
      <c r="K331" s="25" t="n">
        <f aca="false">SUM($F331,$G331,Q$5,Q$7)</f>
        <v>2450.3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657</v>
      </c>
      <c r="B332" s="23" t="n">
        <v>11</v>
      </c>
      <c r="C332" s="24" t="n">
        <v>1570.65</v>
      </c>
      <c r="D332" s="24" t="n">
        <v>0</v>
      </c>
      <c r="E332" s="24" t="n">
        <v>74.62</v>
      </c>
      <c r="F332" s="24" t="n">
        <v>1598.32</v>
      </c>
      <c r="G332" s="24" t="n">
        <v>50.58</v>
      </c>
      <c r="H332" s="25" t="n">
        <f aca="false">SUM($F332,$G332,N$5,N$7)</f>
        <v>1720.26</v>
      </c>
      <c r="I332" s="25" t="n">
        <f aca="false">SUM($F332,$G332,O$5,O$7)</f>
        <v>1926.52</v>
      </c>
      <c r="J332" s="25" t="n">
        <f aca="false">SUM($F332,$G332,P$5,P$7)</f>
        <v>2150.78</v>
      </c>
      <c r="K332" s="25" t="n">
        <f aca="false">SUM($F332,$G332,Q$5,Q$7)</f>
        <v>2468.91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657</v>
      </c>
      <c r="B333" s="23" t="n">
        <v>12</v>
      </c>
      <c r="C333" s="24" t="n">
        <v>1570.54</v>
      </c>
      <c r="D333" s="24" t="n">
        <v>0</v>
      </c>
      <c r="E333" s="24" t="n">
        <v>77.45</v>
      </c>
      <c r="F333" s="24" t="n">
        <v>1598.21</v>
      </c>
      <c r="G333" s="24" t="n">
        <v>50.58</v>
      </c>
      <c r="H333" s="25" t="n">
        <f aca="false">SUM($F333,$G333,N$5,N$7)</f>
        <v>1720.15</v>
      </c>
      <c r="I333" s="25" t="n">
        <f aca="false">SUM($F333,$G333,O$5,O$7)</f>
        <v>1926.41</v>
      </c>
      <c r="J333" s="25" t="n">
        <f aca="false">SUM($F333,$G333,P$5,P$7)</f>
        <v>2150.67</v>
      </c>
      <c r="K333" s="25" t="n">
        <f aca="false">SUM($F333,$G333,Q$5,Q$7)</f>
        <v>2468.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657</v>
      </c>
      <c r="B334" s="23" t="n">
        <v>13</v>
      </c>
      <c r="C334" s="24" t="n">
        <v>1572.34</v>
      </c>
      <c r="D334" s="24" t="n">
        <v>0</v>
      </c>
      <c r="E334" s="24" t="n">
        <v>80.47</v>
      </c>
      <c r="F334" s="24" t="n">
        <v>1600.01</v>
      </c>
      <c r="G334" s="24" t="n">
        <v>50.64</v>
      </c>
      <c r="H334" s="25" t="n">
        <f aca="false">SUM($F334,$G334,N$5,N$7)</f>
        <v>1722.01</v>
      </c>
      <c r="I334" s="25" t="n">
        <f aca="false">SUM($F334,$G334,O$5,O$7)</f>
        <v>1928.27</v>
      </c>
      <c r="J334" s="25" t="n">
        <f aca="false">SUM($F334,$G334,P$5,P$7)</f>
        <v>2152.53</v>
      </c>
      <c r="K334" s="25" t="n">
        <f aca="false">SUM($F334,$G334,Q$5,Q$7)</f>
        <v>2470.6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657</v>
      </c>
      <c r="B335" s="23" t="n">
        <v>14</v>
      </c>
      <c r="C335" s="24" t="n">
        <v>1572.19</v>
      </c>
      <c r="D335" s="24" t="n">
        <v>0</v>
      </c>
      <c r="E335" s="24" t="n">
        <v>173.58</v>
      </c>
      <c r="F335" s="24" t="n">
        <v>1599.86</v>
      </c>
      <c r="G335" s="24" t="n">
        <v>50.63</v>
      </c>
      <c r="H335" s="25" t="n">
        <f aca="false">SUM($F335,$G335,N$5,N$7)</f>
        <v>1721.85</v>
      </c>
      <c r="I335" s="25" t="n">
        <f aca="false">SUM($F335,$G335,O$5,O$7)</f>
        <v>1928.11</v>
      </c>
      <c r="J335" s="25" t="n">
        <f aca="false">SUM($F335,$G335,P$5,P$7)</f>
        <v>2152.37</v>
      </c>
      <c r="K335" s="25" t="n">
        <f aca="false">SUM($F335,$G335,Q$5,Q$7)</f>
        <v>2470.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657</v>
      </c>
      <c r="B336" s="23" t="n">
        <v>15</v>
      </c>
      <c r="C336" s="24" t="n">
        <v>1570.98</v>
      </c>
      <c r="D336" s="24" t="n">
        <v>0</v>
      </c>
      <c r="E336" s="24" t="n">
        <v>178.33</v>
      </c>
      <c r="F336" s="24" t="n">
        <v>1598.65</v>
      </c>
      <c r="G336" s="24" t="n">
        <v>50.59</v>
      </c>
      <c r="H336" s="25" t="n">
        <f aca="false">SUM($F336,$G336,N$5,N$7)</f>
        <v>1720.6</v>
      </c>
      <c r="I336" s="25" t="n">
        <f aca="false">SUM($F336,$G336,O$5,O$7)</f>
        <v>1926.86</v>
      </c>
      <c r="J336" s="25" t="n">
        <f aca="false">SUM($F336,$G336,P$5,P$7)</f>
        <v>2151.12</v>
      </c>
      <c r="K336" s="25" t="n">
        <f aca="false">SUM($F336,$G336,Q$5,Q$7)</f>
        <v>2469.2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657</v>
      </c>
      <c r="B337" s="23" t="n">
        <v>16</v>
      </c>
      <c r="C337" s="24" t="n">
        <v>1569.75</v>
      </c>
      <c r="D337" s="24" t="n">
        <v>0</v>
      </c>
      <c r="E337" s="24" t="n">
        <v>281.78</v>
      </c>
      <c r="F337" s="24" t="n">
        <v>1597.42</v>
      </c>
      <c r="G337" s="24" t="n">
        <v>50.55</v>
      </c>
      <c r="H337" s="25" t="n">
        <f aca="false">SUM($F337,$G337,N$5,N$7)</f>
        <v>1719.33</v>
      </c>
      <c r="I337" s="25" t="n">
        <f aca="false">SUM($F337,$G337,O$5,O$7)</f>
        <v>1925.59</v>
      </c>
      <c r="J337" s="25" t="n">
        <f aca="false">SUM($F337,$G337,P$5,P$7)</f>
        <v>2149.85</v>
      </c>
      <c r="K337" s="25" t="n">
        <f aca="false">SUM($F337,$G337,Q$5,Q$7)</f>
        <v>2467.9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657</v>
      </c>
      <c r="B338" s="23" t="n">
        <v>17</v>
      </c>
      <c r="C338" s="24" t="n">
        <v>1569.49</v>
      </c>
      <c r="D338" s="24" t="n">
        <v>0</v>
      </c>
      <c r="E338" s="24" t="n">
        <v>291.35</v>
      </c>
      <c r="F338" s="24" t="n">
        <v>1597.16</v>
      </c>
      <c r="G338" s="24" t="n">
        <v>50.55</v>
      </c>
      <c r="H338" s="25" t="n">
        <f aca="false">SUM($F338,$G338,N$5,N$7)</f>
        <v>1719.07</v>
      </c>
      <c r="I338" s="25" t="n">
        <f aca="false">SUM($F338,$G338,O$5,O$7)</f>
        <v>1925.33</v>
      </c>
      <c r="J338" s="25" t="n">
        <f aca="false">SUM($F338,$G338,P$5,P$7)</f>
        <v>2149.59</v>
      </c>
      <c r="K338" s="25" t="n">
        <f aca="false">SUM($F338,$G338,Q$5,Q$7)</f>
        <v>2467.72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657</v>
      </c>
      <c r="B339" s="23" t="n">
        <v>18</v>
      </c>
      <c r="C339" s="24" t="n">
        <v>1591.33</v>
      </c>
      <c r="D339" s="24" t="n">
        <v>0</v>
      </c>
      <c r="E339" s="24" t="n">
        <v>286.16</v>
      </c>
      <c r="F339" s="24" t="n">
        <v>1619</v>
      </c>
      <c r="G339" s="24" t="n">
        <v>51.24</v>
      </c>
      <c r="H339" s="25" t="n">
        <f aca="false">SUM($F339,$G339,N$5,N$7)</f>
        <v>1741.6</v>
      </c>
      <c r="I339" s="25" t="n">
        <f aca="false">SUM($F339,$G339,O$5,O$7)</f>
        <v>1947.86</v>
      </c>
      <c r="J339" s="25" t="n">
        <f aca="false">SUM($F339,$G339,P$5,P$7)</f>
        <v>2172.12</v>
      </c>
      <c r="K339" s="25" t="n">
        <f aca="false">SUM($F339,$G339,Q$5,Q$7)</f>
        <v>2490.25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657</v>
      </c>
      <c r="B340" s="23" t="n">
        <v>19</v>
      </c>
      <c r="C340" s="24" t="n">
        <v>1593.3</v>
      </c>
      <c r="D340" s="24" t="n">
        <v>0</v>
      </c>
      <c r="E340" s="24" t="n">
        <v>179.65</v>
      </c>
      <c r="F340" s="24" t="n">
        <v>1620.97</v>
      </c>
      <c r="G340" s="24" t="n">
        <v>51.3</v>
      </c>
      <c r="H340" s="25" t="n">
        <f aca="false">SUM($F340,$G340,N$5,N$7)</f>
        <v>1743.63</v>
      </c>
      <c r="I340" s="25" t="n">
        <f aca="false">SUM($F340,$G340,O$5,O$7)</f>
        <v>1949.89</v>
      </c>
      <c r="J340" s="25" t="n">
        <f aca="false">SUM($F340,$G340,P$5,P$7)</f>
        <v>2174.15</v>
      </c>
      <c r="K340" s="25" t="n">
        <f aca="false">SUM($F340,$G340,Q$5,Q$7)</f>
        <v>2492.28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657</v>
      </c>
      <c r="B341" s="23" t="n">
        <v>20</v>
      </c>
      <c r="C341" s="24" t="n">
        <v>1600.36</v>
      </c>
      <c r="D341" s="24" t="n">
        <v>0</v>
      </c>
      <c r="E341" s="24" t="n">
        <v>180.67</v>
      </c>
      <c r="F341" s="24" t="n">
        <v>1628.03</v>
      </c>
      <c r="G341" s="24" t="n">
        <v>51.52</v>
      </c>
      <c r="H341" s="25" t="n">
        <f aca="false">SUM($F341,$G341,N$5,N$7)</f>
        <v>1750.91</v>
      </c>
      <c r="I341" s="25" t="n">
        <f aca="false">SUM($F341,$G341,O$5,O$7)</f>
        <v>1957.17</v>
      </c>
      <c r="J341" s="25" t="n">
        <f aca="false">SUM($F341,$G341,P$5,P$7)</f>
        <v>2181.43</v>
      </c>
      <c r="K341" s="25" t="n">
        <f aca="false">SUM($F341,$G341,Q$5,Q$7)</f>
        <v>2499.56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657</v>
      </c>
      <c r="B342" s="23" t="n">
        <v>21</v>
      </c>
      <c r="C342" s="24" t="n">
        <v>1607.73</v>
      </c>
      <c r="D342" s="24" t="n">
        <v>0</v>
      </c>
      <c r="E342" s="24" t="n">
        <v>228.38</v>
      </c>
      <c r="F342" s="24" t="n">
        <v>1635.4</v>
      </c>
      <c r="G342" s="24" t="n">
        <v>51.76</v>
      </c>
      <c r="H342" s="25" t="n">
        <f aca="false">SUM($F342,$G342,N$5,N$7)</f>
        <v>1758.52</v>
      </c>
      <c r="I342" s="25" t="n">
        <f aca="false">SUM($F342,$G342,O$5,O$7)</f>
        <v>1964.78</v>
      </c>
      <c r="J342" s="25" t="n">
        <f aca="false">SUM($F342,$G342,P$5,P$7)</f>
        <v>2189.04</v>
      </c>
      <c r="K342" s="25" t="n">
        <f aca="false">SUM($F342,$G342,Q$5,Q$7)</f>
        <v>2507.17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657</v>
      </c>
      <c r="B343" s="23" t="n">
        <v>22</v>
      </c>
      <c r="C343" s="24" t="n">
        <v>1596.25</v>
      </c>
      <c r="D343" s="24" t="n">
        <v>0</v>
      </c>
      <c r="E343" s="24" t="n">
        <v>426.06</v>
      </c>
      <c r="F343" s="24" t="n">
        <v>1623.92</v>
      </c>
      <c r="G343" s="24" t="n">
        <v>51.39</v>
      </c>
      <c r="H343" s="25" t="n">
        <f aca="false">SUM($F343,$G343,N$5,N$7)</f>
        <v>1746.67</v>
      </c>
      <c r="I343" s="25" t="n">
        <f aca="false">SUM($F343,$G343,O$5,O$7)</f>
        <v>1952.93</v>
      </c>
      <c r="J343" s="25" t="n">
        <f aca="false">SUM($F343,$G343,P$5,P$7)</f>
        <v>2177.19</v>
      </c>
      <c r="K343" s="25" t="n">
        <f aca="false">SUM($F343,$G343,Q$5,Q$7)</f>
        <v>2495.32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657</v>
      </c>
      <c r="B344" s="23" t="n">
        <v>23</v>
      </c>
      <c r="C344" s="24" t="n">
        <v>1460.45</v>
      </c>
      <c r="D344" s="24" t="n">
        <v>0</v>
      </c>
      <c r="E344" s="24" t="n">
        <v>319.25</v>
      </c>
      <c r="F344" s="24" t="n">
        <v>1488.12</v>
      </c>
      <c r="G344" s="24" t="n">
        <v>47.1</v>
      </c>
      <c r="H344" s="25" t="n">
        <f aca="false">SUM($F344,$G344,N$5,N$7)</f>
        <v>1606.58</v>
      </c>
      <c r="I344" s="25" t="n">
        <f aca="false">SUM($F344,$G344,O$5,O$7)</f>
        <v>1812.84</v>
      </c>
      <c r="J344" s="25" t="n">
        <f aca="false">SUM($F344,$G344,P$5,P$7)</f>
        <v>2037.1</v>
      </c>
      <c r="K344" s="25" t="n">
        <f aca="false">SUM($F344,$G344,Q$5,Q$7)</f>
        <v>2355.2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658</v>
      </c>
      <c r="B345" s="23" t="n">
        <v>0</v>
      </c>
      <c r="C345" s="24" t="n">
        <v>1209.05</v>
      </c>
      <c r="D345" s="24" t="n">
        <v>0</v>
      </c>
      <c r="E345" s="24" t="n">
        <v>327.34</v>
      </c>
      <c r="F345" s="24" t="n">
        <v>1236.72</v>
      </c>
      <c r="G345" s="24" t="n">
        <v>39.14</v>
      </c>
      <c r="H345" s="25" t="n">
        <f aca="false">SUM($F345,$G345,N$5,N$7)</f>
        <v>1347.22</v>
      </c>
      <c r="I345" s="25" t="n">
        <f aca="false">SUM($F345,$G345,O$5,O$7)</f>
        <v>1553.48</v>
      </c>
      <c r="J345" s="25" t="n">
        <f aca="false">SUM($F345,$G345,P$5,P$7)</f>
        <v>1777.74</v>
      </c>
      <c r="K345" s="25" t="n">
        <f aca="false">SUM($F345,$G345,Q$5,Q$7)</f>
        <v>2095.8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658</v>
      </c>
      <c r="B346" s="23" t="n">
        <v>1</v>
      </c>
      <c r="C346" s="24" t="n">
        <v>1031.91</v>
      </c>
      <c r="D346" s="24" t="n">
        <v>0</v>
      </c>
      <c r="E346" s="24" t="n">
        <v>200.29</v>
      </c>
      <c r="F346" s="24" t="n">
        <v>1059.58</v>
      </c>
      <c r="G346" s="24" t="n">
        <v>33.53</v>
      </c>
      <c r="H346" s="25" t="n">
        <f aca="false">SUM($F346,$G346,N$5,N$7)</f>
        <v>1164.47</v>
      </c>
      <c r="I346" s="25" t="n">
        <f aca="false">SUM($F346,$G346,O$5,O$7)</f>
        <v>1370.73</v>
      </c>
      <c r="J346" s="25" t="n">
        <f aca="false">SUM($F346,$G346,P$5,P$7)</f>
        <v>1594.99</v>
      </c>
      <c r="K346" s="25" t="n">
        <f aca="false">SUM($F346,$G346,Q$5,Q$7)</f>
        <v>1913.12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658</v>
      </c>
      <c r="B347" s="23" t="n">
        <v>2</v>
      </c>
      <c r="C347" s="24" t="n">
        <v>989.72</v>
      </c>
      <c r="D347" s="24" t="n">
        <v>0</v>
      </c>
      <c r="E347" s="24" t="n">
        <v>228.41</v>
      </c>
      <c r="F347" s="24" t="n">
        <v>1017.39</v>
      </c>
      <c r="G347" s="24" t="n">
        <v>32.2</v>
      </c>
      <c r="H347" s="25" t="n">
        <f aca="false">SUM($F347,$G347,N$5,N$7)</f>
        <v>1120.95</v>
      </c>
      <c r="I347" s="25" t="n">
        <f aca="false">SUM($F347,$G347,O$5,O$7)</f>
        <v>1327.21</v>
      </c>
      <c r="J347" s="25" t="n">
        <f aca="false">SUM($F347,$G347,P$5,P$7)</f>
        <v>1551.47</v>
      </c>
      <c r="K347" s="25" t="n">
        <f aca="false">SUM($F347,$G347,Q$5,Q$7)</f>
        <v>1869.6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658</v>
      </c>
      <c r="B348" s="23" t="n">
        <v>3</v>
      </c>
      <c r="C348" s="24" t="n">
        <v>938.49</v>
      </c>
      <c r="D348" s="24" t="n">
        <v>0</v>
      </c>
      <c r="E348" s="24" t="n">
        <v>203.34</v>
      </c>
      <c r="F348" s="24" t="n">
        <v>966.16</v>
      </c>
      <c r="G348" s="24" t="n">
        <v>30.58</v>
      </c>
      <c r="H348" s="25" t="n">
        <f aca="false">SUM($F348,$G348,N$5,N$7)</f>
        <v>1068.1</v>
      </c>
      <c r="I348" s="25" t="n">
        <f aca="false">SUM($F348,$G348,O$5,O$7)</f>
        <v>1274.36</v>
      </c>
      <c r="J348" s="25" t="n">
        <f aca="false">SUM($F348,$G348,P$5,P$7)</f>
        <v>1498.62</v>
      </c>
      <c r="K348" s="25" t="n">
        <f aca="false">SUM($F348,$G348,Q$5,Q$7)</f>
        <v>1816.7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658</v>
      </c>
      <c r="B349" s="23" t="n">
        <v>4</v>
      </c>
      <c r="C349" s="24" t="n">
        <v>873.38</v>
      </c>
      <c r="D349" s="24" t="n">
        <v>0</v>
      </c>
      <c r="E349" s="24" t="n">
        <v>154.67</v>
      </c>
      <c r="F349" s="24" t="n">
        <v>901.05</v>
      </c>
      <c r="G349" s="24" t="n">
        <v>28.52</v>
      </c>
      <c r="H349" s="25" t="n">
        <f aca="false">SUM($F349,$G349,N$5,N$7)</f>
        <v>1000.93</v>
      </c>
      <c r="I349" s="25" t="n">
        <f aca="false">SUM($F349,$G349,O$5,O$7)</f>
        <v>1207.19</v>
      </c>
      <c r="J349" s="25" t="n">
        <f aca="false">SUM($F349,$G349,P$5,P$7)</f>
        <v>1431.45</v>
      </c>
      <c r="K349" s="25" t="n">
        <f aca="false">SUM($F349,$G349,Q$5,Q$7)</f>
        <v>1749.58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658</v>
      </c>
      <c r="B350" s="23" t="n">
        <v>5</v>
      </c>
      <c r="C350" s="24" t="n">
        <v>880.76</v>
      </c>
      <c r="D350" s="24" t="n">
        <v>0</v>
      </c>
      <c r="E350" s="24" t="n">
        <v>99.49</v>
      </c>
      <c r="F350" s="24" t="n">
        <v>908.43</v>
      </c>
      <c r="G350" s="24" t="n">
        <v>28.75</v>
      </c>
      <c r="H350" s="25" t="n">
        <f aca="false">SUM($F350,$G350,N$5,N$7)</f>
        <v>1008.54</v>
      </c>
      <c r="I350" s="25" t="n">
        <f aca="false">SUM($F350,$G350,O$5,O$7)</f>
        <v>1214.8</v>
      </c>
      <c r="J350" s="25" t="n">
        <f aca="false">SUM($F350,$G350,P$5,P$7)</f>
        <v>1439.06</v>
      </c>
      <c r="K350" s="25" t="n">
        <f aca="false">SUM($F350,$G350,Q$5,Q$7)</f>
        <v>1757.1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658</v>
      </c>
      <c r="B351" s="23" t="n">
        <v>6</v>
      </c>
      <c r="C351" s="24" t="n">
        <v>974.68</v>
      </c>
      <c r="D351" s="24" t="n">
        <v>0</v>
      </c>
      <c r="E351" s="24" t="n">
        <v>8.29</v>
      </c>
      <c r="F351" s="24" t="n">
        <v>1002.35</v>
      </c>
      <c r="G351" s="24" t="n">
        <v>31.72</v>
      </c>
      <c r="H351" s="25" t="n">
        <f aca="false">SUM($F351,$G351,N$5,N$7)</f>
        <v>1105.43</v>
      </c>
      <c r="I351" s="25" t="n">
        <f aca="false">SUM($F351,$G351,O$5,O$7)</f>
        <v>1311.69</v>
      </c>
      <c r="J351" s="25" t="n">
        <f aca="false">SUM($F351,$G351,P$5,P$7)</f>
        <v>1535.95</v>
      </c>
      <c r="K351" s="25" t="n">
        <f aca="false">SUM($F351,$G351,Q$5,Q$7)</f>
        <v>1854.08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658</v>
      </c>
      <c r="B352" s="23" t="n">
        <v>7</v>
      </c>
      <c r="C352" s="24" t="n">
        <v>1270.56</v>
      </c>
      <c r="D352" s="24" t="n">
        <v>0</v>
      </c>
      <c r="E352" s="24" t="n">
        <v>50.68</v>
      </c>
      <c r="F352" s="24" t="n">
        <v>1298.23</v>
      </c>
      <c r="G352" s="24" t="n">
        <v>41.09</v>
      </c>
      <c r="H352" s="25" t="n">
        <f aca="false">SUM($F352,$G352,N$5,N$7)</f>
        <v>1410.68</v>
      </c>
      <c r="I352" s="25" t="n">
        <f aca="false">SUM($F352,$G352,O$5,O$7)</f>
        <v>1616.94</v>
      </c>
      <c r="J352" s="25" t="n">
        <f aca="false">SUM($F352,$G352,P$5,P$7)</f>
        <v>1841.2</v>
      </c>
      <c r="K352" s="25" t="n">
        <f aca="false">SUM($F352,$G352,Q$5,Q$7)</f>
        <v>2159.3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658</v>
      </c>
      <c r="B353" s="23" t="n">
        <v>8</v>
      </c>
      <c r="C353" s="24" t="n">
        <v>1520.73</v>
      </c>
      <c r="D353" s="24" t="n">
        <v>0</v>
      </c>
      <c r="E353" s="24" t="n">
        <v>67.83</v>
      </c>
      <c r="F353" s="24" t="n">
        <v>1548.4</v>
      </c>
      <c r="G353" s="24" t="n">
        <v>49</v>
      </c>
      <c r="H353" s="25" t="n">
        <f aca="false">SUM($F353,$G353,N$5,N$7)</f>
        <v>1668.76</v>
      </c>
      <c r="I353" s="25" t="n">
        <f aca="false">SUM($F353,$G353,O$5,O$7)</f>
        <v>1875.02</v>
      </c>
      <c r="J353" s="25" t="n">
        <f aca="false">SUM($F353,$G353,P$5,P$7)</f>
        <v>2099.28</v>
      </c>
      <c r="K353" s="25" t="n">
        <f aca="false">SUM($F353,$G353,Q$5,Q$7)</f>
        <v>2417.41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658</v>
      </c>
      <c r="B354" s="23" t="n">
        <v>9</v>
      </c>
      <c r="C354" s="24" t="n">
        <v>1602.39</v>
      </c>
      <c r="D354" s="24" t="n">
        <v>0</v>
      </c>
      <c r="E354" s="24" t="n">
        <v>66.92</v>
      </c>
      <c r="F354" s="24" t="n">
        <v>1630.06</v>
      </c>
      <c r="G354" s="24" t="n">
        <v>51.59</v>
      </c>
      <c r="H354" s="25" t="n">
        <f aca="false">SUM($F354,$G354,N$5,N$7)</f>
        <v>1753.01</v>
      </c>
      <c r="I354" s="25" t="n">
        <f aca="false">SUM($F354,$G354,O$5,O$7)</f>
        <v>1959.27</v>
      </c>
      <c r="J354" s="25" t="n">
        <f aca="false">SUM($F354,$G354,P$5,P$7)</f>
        <v>2183.53</v>
      </c>
      <c r="K354" s="25" t="n">
        <f aca="false">SUM($F354,$G354,Q$5,Q$7)</f>
        <v>2501.66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658</v>
      </c>
      <c r="B355" s="23" t="n">
        <v>10</v>
      </c>
      <c r="C355" s="24" t="n">
        <v>1613.77</v>
      </c>
      <c r="D355" s="24" t="n">
        <v>0</v>
      </c>
      <c r="E355" s="24" t="n">
        <v>53.45</v>
      </c>
      <c r="F355" s="24" t="n">
        <v>1641.44</v>
      </c>
      <c r="G355" s="24" t="n">
        <v>51.95</v>
      </c>
      <c r="H355" s="25" t="n">
        <f aca="false">SUM($F355,$G355,N$5,N$7)</f>
        <v>1764.75</v>
      </c>
      <c r="I355" s="25" t="n">
        <f aca="false">SUM($F355,$G355,O$5,O$7)</f>
        <v>1971.01</v>
      </c>
      <c r="J355" s="25" t="n">
        <f aca="false">SUM($F355,$G355,P$5,P$7)</f>
        <v>2195.27</v>
      </c>
      <c r="K355" s="25" t="n">
        <f aca="false">SUM($F355,$G355,Q$5,Q$7)</f>
        <v>2513.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658</v>
      </c>
      <c r="B356" s="23" t="n">
        <v>11</v>
      </c>
      <c r="C356" s="24" t="n">
        <v>1628.8</v>
      </c>
      <c r="D356" s="24" t="n">
        <v>0</v>
      </c>
      <c r="E356" s="24" t="n">
        <v>60.59</v>
      </c>
      <c r="F356" s="24" t="n">
        <v>1656.47</v>
      </c>
      <c r="G356" s="24" t="n">
        <v>52.42</v>
      </c>
      <c r="H356" s="25" t="n">
        <f aca="false">SUM($F356,$G356,N$5,N$7)</f>
        <v>1780.25</v>
      </c>
      <c r="I356" s="25" t="n">
        <f aca="false">SUM($F356,$G356,O$5,O$7)</f>
        <v>1986.51</v>
      </c>
      <c r="J356" s="25" t="n">
        <f aca="false">SUM($F356,$G356,P$5,P$7)</f>
        <v>2210.77</v>
      </c>
      <c r="K356" s="25" t="n">
        <f aca="false">SUM($F356,$G356,Q$5,Q$7)</f>
        <v>2528.9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658</v>
      </c>
      <c r="B357" s="23" t="n">
        <v>12</v>
      </c>
      <c r="C357" s="24" t="n">
        <v>1620.49</v>
      </c>
      <c r="D357" s="24" t="n">
        <v>0</v>
      </c>
      <c r="E357" s="24" t="n">
        <v>41.59</v>
      </c>
      <c r="F357" s="24" t="n">
        <v>1648.16</v>
      </c>
      <c r="G357" s="24" t="n">
        <v>52.16</v>
      </c>
      <c r="H357" s="25" t="n">
        <f aca="false">SUM($F357,$G357,N$5,N$7)</f>
        <v>1771.68</v>
      </c>
      <c r="I357" s="25" t="n">
        <f aca="false">SUM($F357,$G357,O$5,O$7)</f>
        <v>1977.94</v>
      </c>
      <c r="J357" s="25" t="n">
        <f aca="false">SUM($F357,$G357,P$5,P$7)</f>
        <v>2202.2</v>
      </c>
      <c r="K357" s="25" t="n">
        <f aca="false">SUM($F357,$G357,Q$5,Q$7)</f>
        <v>2520.33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658</v>
      </c>
      <c r="B358" s="23" t="n">
        <v>13</v>
      </c>
      <c r="C358" s="24" t="n">
        <v>1632.88</v>
      </c>
      <c r="D358" s="24" t="n">
        <v>0</v>
      </c>
      <c r="E358" s="24" t="n">
        <v>55.57</v>
      </c>
      <c r="F358" s="24" t="n">
        <v>1660.55</v>
      </c>
      <c r="G358" s="24" t="n">
        <v>52.55</v>
      </c>
      <c r="H358" s="25" t="n">
        <f aca="false">SUM($F358,$G358,N$5,N$7)</f>
        <v>1784.46</v>
      </c>
      <c r="I358" s="25" t="n">
        <f aca="false">SUM($F358,$G358,O$5,O$7)</f>
        <v>1990.72</v>
      </c>
      <c r="J358" s="25" t="n">
        <f aca="false">SUM($F358,$G358,P$5,P$7)</f>
        <v>2214.98</v>
      </c>
      <c r="K358" s="25" t="n">
        <f aca="false">SUM($F358,$G358,Q$5,Q$7)</f>
        <v>2533.11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658</v>
      </c>
      <c r="B359" s="23" t="n">
        <v>14</v>
      </c>
      <c r="C359" s="24" t="n">
        <v>1637.56</v>
      </c>
      <c r="D359" s="24" t="n">
        <v>0</v>
      </c>
      <c r="E359" s="24" t="n">
        <v>74.45</v>
      </c>
      <c r="F359" s="24" t="n">
        <v>1665.23</v>
      </c>
      <c r="G359" s="24" t="n">
        <v>52.7</v>
      </c>
      <c r="H359" s="25" t="n">
        <f aca="false">SUM($F359,$G359,N$5,N$7)</f>
        <v>1789.29</v>
      </c>
      <c r="I359" s="25" t="n">
        <f aca="false">SUM($F359,$G359,O$5,O$7)</f>
        <v>1995.55</v>
      </c>
      <c r="J359" s="25" t="n">
        <f aca="false">SUM($F359,$G359,P$5,P$7)</f>
        <v>2219.81</v>
      </c>
      <c r="K359" s="25" t="n">
        <f aca="false">SUM($F359,$G359,Q$5,Q$7)</f>
        <v>2537.94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658</v>
      </c>
      <c r="B360" s="23" t="n">
        <v>15</v>
      </c>
      <c r="C360" s="24" t="n">
        <v>1633.5</v>
      </c>
      <c r="D360" s="24" t="n">
        <v>0</v>
      </c>
      <c r="E360" s="24" t="n">
        <v>80.51</v>
      </c>
      <c r="F360" s="24" t="n">
        <v>1661.17</v>
      </c>
      <c r="G360" s="24" t="n">
        <v>52.57</v>
      </c>
      <c r="H360" s="25" t="n">
        <f aca="false">SUM($F360,$G360,N$5,N$7)</f>
        <v>1785.1</v>
      </c>
      <c r="I360" s="25" t="n">
        <f aca="false">SUM($F360,$G360,O$5,O$7)</f>
        <v>1991.36</v>
      </c>
      <c r="J360" s="25" t="n">
        <f aca="false">SUM($F360,$G360,P$5,P$7)</f>
        <v>2215.62</v>
      </c>
      <c r="K360" s="25" t="n">
        <f aca="false">SUM($F360,$G360,Q$5,Q$7)</f>
        <v>2533.75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658</v>
      </c>
      <c r="B361" s="23" t="n">
        <v>16</v>
      </c>
      <c r="C361" s="24" t="n">
        <v>1635.08</v>
      </c>
      <c r="D361" s="24" t="n">
        <v>0</v>
      </c>
      <c r="E361" s="24" t="n">
        <v>101.5</v>
      </c>
      <c r="F361" s="24" t="n">
        <v>1662.75</v>
      </c>
      <c r="G361" s="24" t="n">
        <v>52.62</v>
      </c>
      <c r="H361" s="25" t="n">
        <f aca="false">SUM($F361,$G361,N$5,N$7)</f>
        <v>1786.73</v>
      </c>
      <c r="I361" s="25" t="n">
        <f aca="false">SUM($F361,$G361,O$5,O$7)</f>
        <v>1992.99</v>
      </c>
      <c r="J361" s="25" t="n">
        <f aca="false">SUM($F361,$G361,P$5,P$7)</f>
        <v>2217.25</v>
      </c>
      <c r="K361" s="25" t="n">
        <f aca="false">SUM($F361,$G361,Q$5,Q$7)</f>
        <v>2535.3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658</v>
      </c>
      <c r="B362" s="23" t="n">
        <v>17</v>
      </c>
      <c r="C362" s="24" t="n">
        <v>1631.94</v>
      </c>
      <c r="D362" s="24" t="n">
        <v>0</v>
      </c>
      <c r="E362" s="24" t="n">
        <v>98.07</v>
      </c>
      <c r="F362" s="24" t="n">
        <v>1659.61</v>
      </c>
      <c r="G362" s="24" t="n">
        <v>52.52</v>
      </c>
      <c r="H362" s="25" t="n">
        <f aca="false">SUM($F362,$G362,N$5,N$7)</f>
        <v>1783.49</v>
      </c>
      <c r="I362" s="25" t="n">
        <f aca="false">SUM($F362,$G362,O$5,O$7)</f>
        <v>1989.75</v>
      </c>
      <c r="J362" s="25" t="n">
        <f aca="false">SUM($F362,$G362,P$5,P$7)</f>
        <v>2214.01</v>
      </c>
      <c r="K362" s="25" t="n">
        <f aca="false">SUM($F362,$G362,Q$5,Q$7)</f>
        <v>2532.1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658</v>
      </c>
      <c r="B363" s="23" t="n">
        <v>18</v>
      </c>
      <c r="C363" s="24" t="n">
        <v>1610.17</v>
      </c>
      <c r="D363" s="24" t="n">
        <v>0</v>
      </c>
      <c r="E363" s="24" t="n">
        <v>71.01</v>
      </c>
      <c r="F363" s="24" t="n">
        <v>1637.84</v>
      </c>
      <c r="G363" s="24" t="n">
        <v>51.83</v>
      </c>
      <c r="H363" s="25" t="n">
        <f aca="false">SUM($F363,$G363,N$5,N$7)</f>
        <v>1761.03</v>
      </c>
      <c r="I363" s="25" t="n">
        <f aca="false">SUM($F363,$G363,O$5,O$7)</f>
        <v>1967.29</v>
      </c>
      <c r="J363" s="25" t="n">
        <f aca="false">SUM($F363,$G363,P$5,P$7)</f>
        <v>2191.55</v>
      </c>
      <c r="K363" s="25" t="n">
        <f aca="false">SUM($F363,$G363,Q$5,Q$7)</f>
        <v>2509.6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658</v>
      </c>
      <c r="B364" s="23" t="n">
        <v>19</v>
      </c>
      <c r="C364" s="24" t="n">
        <v>1610.65</v>
      </c>
      <c r="D364" s="24" t="n">
        <v>7.46</v>
      </c>
      <c r="E364" s="24" t="n">
        <v>11.27</v>
      </c>
      <c r="F364" s="24" t="n">
        <v>1638.32</v>
      </c>
      <c r="G364" s="24" t="n">
        <v>51.85</v>
      </c>
      <c r="H364" s="25" t="n">
        <f aca="false">SUM($F364,$G364,N$5,N$7)</f>
        <v>1761.53</v>
      </c>
      <c r="I364" s="25" t="n">
        <f aca="false">SUM($F364,$G364,O$5,O$7)</f>
        <v>1967.79</v>
      </c>
      <c r="J364" s="25" t="n">
        <f aca="false">SUM($F364,$G364,P$5,P$7)</f>
        <v>2192.05</v>
      </c>
      <c r="K364" s="25" t="n">
        <f aca="false">SUM($F364,$G364,Q$5,Q$7)</f>
        <v>2510.1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658</v>
      </c>
      <c r="B365" s="23" t="n">
        <v>20</v>
      </c>
      <c r="C365" s="24" t="n">
        <v>1680.93</v>
      </c>
      <c r="D365" s="24" t="n">
        <v>0</v>
      </c>
      <c r="E365" s="24" t="n">
        <v>95.04</v>
      </c>
      <c r="F365" s="24" t="n">
        <v>1708.6</v>
      </c>
      <c r="G365" s="24" t="n">
        <v>54.07</v>
      </c>
      <c r="H365" s="25" t="n">
        <f aca="false">SUM($F365,$G365,N$5,N$7)</f>
        <v>1834.03</v>
      </c>
      <c r="I365" s="25" t="n">
        <f aca="false">SUM($F365,$G365,O$5,O$7)</f>
        <v>2040.29</v>
      </c>
      <c r="J365" s="25" t="n">
        <f aca="false">SUM($F365,$G365,P$5,P$7)</f>
        <v>2264.55</v>
      </c>
      <c r="K365" s="25" t="n">
        <f aca="false">SUM($F365,$G365,Q$5,Q$7)</f>
        <v>2582.6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658</v>
      </c>
      <c r="B366" s="23" t="n">
        <v>21</v>
      </c>
      <c r="C366" s="24" t="n">
        <v>1742.35</v>
      </c>
      <c r="D366" s="24" t="n">
        <v>0</v>
      </c>
      <c r="E366" s="24" t="n">
        <v>140.34</v>
      </c>
      <c r="F366" s="24" t="n">
        <v>1770.02</v>
      </c>
      <c r="G366" s="24" t="n">
        <v>56.02</v>
      </c>
      <c r="H366" s="25" t="n">
        <f aca="false">SUM($F366,$G366,N$5,N$7)</f>
        <v>1897.4</v>
      </c>
      <c r="I366" s="25" t="n">
        <f aca="false">SUM($F366,$G366,O$5,O$7)</f>
        <v>2103.66</v>
      </c>
      <c r="J366" s="25" t="n">
        <f aca="false">SUM($F366,$G366,P$5,P$7)</f>
        <v>2327.92</v>
      </c>
      <c r="K366" s="25" t="n">
        <f aca="false">SUM($F366,$G366,Q$5,Q$7)</f>
        <v>2646.0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658</v>
      </c>
      <c r="B367" s="23" t="n">
        <v>22</v>
      </c>
      <c r="C367" s="24" t="n">
        <v>1604.69</v>
      </c>
      <c r="D367" s="24" t="n">
        <v>0</v>
      </c>
      <c r="E367" s="24" t="n">
        <v>502.85</v>
      </c>
      <c r="F367" s="24" t="n">
        <v>1632.36</v>
      </c>
      <c r="G367" s="24" t="n">
        <v>51.66</v>
      </c>
      <c r="H367" s="25" t="n">
        <f aca="false">SUM($F367,$G367,N$5,N$7)</f>
        <v>1755.38</v>
      </c>
      <c r="I367" s="25" t="n">
        <f aca="false">SUM($F367,$G367,O$5,O$7)</f>
        <v>1961.64</v>
      </c>
      <c r="J367" s="25" t="n">
        <f aca="false">SUM($F367,$G367,P$5,P$7)</f>
        <v>2185.9</v>
      </c>
      <c r="K367" s="25" t="n">
        <f aca="false">SUM($F367,$G367,Q$5,Q$7)</f>
        <v>2504.0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658</v>
      </c>
      <c r="B368" s="23" t="n">
        <v>23</v>
      </c>
      <c r="C368" s="24" t="n">
        <v>1359.87</v>
      </c>
      <c r="D368" s="24" t="n">
        <v>0</v>
      </c>
      <c r="E368" s="24" t="n">
        <v>425.19</v>
      </c>
      <c r="F368" s="24" t="n">
        <v>1387.54</v>
      </c>
      <c r="G368" s="24" t="n">
        <v>43.91</v>
      </c>
      <c r="H368" s="25" t="n">
        <f aca="false">SUM($F368,$G368,N$5,N$7)</f>
        <v>1502.81</v>
      </c>
      <c r="I368" s="25" t="n">
        <f aca="false">SUM($F368,$G368,O$5,O$7)</f>
        <v>1709.07</v>
      </c>
      <c r="J368" s="25" t="n">
        <f aca="false">SUM($F368,$G368,P$5,P$7)</f>
        <v>1933.33</v>
      </c>
      <c r="K368" s="25" t="n">
        <f aca="false">SUM($F368,$G368,Q$5,Q$7)</f>
        <v>2251.4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659</v>
      </c>
      <c r="B369" s="23" t="n">
        <v>0</v>
      </c>
      <c r="C369" s="24" t="n">
        <v>1171.27</v>
      </c>
      <c r="D369" s="24" t="n">
        <v>0</v>
      </c>
      <c r="E369" s="24" t="n">
        <v>215.47</v>
      </c>
      <c r="F369" s="24" t="n">
        <v>1198.94</v>
      </c>
      <c r="G369" s="24" t="n">
        <v>37.94</v>
      </c>
      <c r="H369" s="25" t="n">
        <f aca="false">SUM($F369,$G369,N$5,N$7)</f>
        <v>1308.24</v>
      </c>
      <c r="I369" s="25" t="n">
        <f aca="false">SUM($F369,$G369,O$5,O$7)</f>
        <v>1514.5</v>
      </c>
      <c r="J369" s="25" t="n">
        <f aca="false">SUM($F369,$G369,P$5,P$7)</f>
        <v>1738.76</v>
      </c>
      <c r="K369" s="25" t="n">
        <f aca="false">SUM($F369,$G369,Q$5,Q$7)</f>
        <v>2056.89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659</v>
      </c>
      <c r="B370" s="23" t="n">
        <v>1</v>
      </c>
      <c r="C370" s="24" t="n">
        <v>998.21</v>
      </c>
      <c r="D370" s="24" t="n">
        <v>0</v>
      </c>
      <c r="E370" s="24" t="n">
        <v>150.1</v>
      </c>
      <c r="F370" s="24" t="n">
        <v>1025.88</v>
      </c>
      <c r="G370" s="24" t="n">
        <v>32.47</v>
      </c>
      <c r="H370" s="25" t="n">
        <f aca="false">SUM($F370,$G370,N$5,N$7)</f>
        <v>1129.71</v>
      </c>
      <c r="I370" s="25" t="n">
        <f aca="false">SUM($F370,$G370,O$5,O$7)</f>
        <v>1335.97</v>
      </c>
      <c r="J370" s="25" t="n">
        <f aca="false">SUM($F370,$G370,P$5,P$7)</f>
        <v>1560.23</v>
      </c>
      <c r="K370" s="25" t="n">
        <f aca="false">SUM($F370,$G370,Q$5,Q$7)</f>
        <v>1878.36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659</v>
      </c>
      <c r="B371" s="23" t="n">
        <v>2</v>
      </c>
      <c r="C371" s="24" t="n">
        <v>992.69</v>
      </c>
      <c r="D371" s="24" t="n">
        <v>0</v>
      </c>
      <c r="E371" s="24" t="n">
        <v>137.49</v>
      </c>
      <c r="F371" s="24" t="n">
        <v>1020.36</v>
      </c>
      <c r="G371" s="24" t="n">
        <v>32.29</v>
      </c>
      <c r="H371" s="25" t="n">
        <f aca="false">SUM($F371,$G371,N$5,N$7)</f>
        <v>1124.01</v>
      </c>
      <c r="I371" s="25" t="n">
        <f aca="false">SUM($F371,$G371,O$5,O$7)</f>
        <v>1330.27</v>
      </c>
      <c r="J371" s="25" t="n">
        <f aca="false">SUM($F371,$G371,P$5,P$7)</f>
        <v>1554.53</v>
      </c>
      <c r="K371" s="25" t="n">
        <f aca="false">SUM($F371,$G371,Q$5,Q$7)</f>
        <v>1872.6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659</v>
      </c>
      <c r="B372" s="23" t="n">
        <v>3</v>
      </c>
      <c r="C372" s="24" t="n">
        <v>959.79</v>
      </c>
      <c r="D372" s="24" t="n">
        <v>0</v>
      </c>
      <c r="E372" s="24" t="n">
        <v>987.57</v>
      </c>
      <c r="F372" s="24" t="n">
        <v>987.46</v>
      </c>
      <c r="G372" s="24" t="n">
        <v>31.25</v>
      </c>
      <c r="H372" s="25" t="n">
        <f aca="false">SUM($F372,$G372,N$5,N$7)</f>
        <v>1090.07</v>
      </c>
      <c r="I372" s="25" t="n">
        <f aca="false">SUM($F372,$G372,O$5,O$7)</f>
        <v>1296.33</v>
      </c>
      <c r="J372" s="25" t="n">
        <f aca="false">SUM($F372,$G372,P$5,P$7)</f>
        <v>1520.59</v>
      </c>
      <c r="K372" s="25" t="n">
        <f aca="false">SUM($F372,$G372,Q$5,Q$7)</f>
        <v>1838.72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659</v>
      </c>
      <c r="B373" s="23" t="n">
        <v>4</v>
      </c>
      <c r="C373" s="24" t="n">
        <v>882.63</v>
      </c>
      <c r="D373" s="24" t="n">
        <v>0</v>
      </c>
      <c r="E373" s="24" t="n">
        <v>914.13</v>
      </c>
      <c r="F373" s="24" t="n">
        <v>910.3</v>
      </c>
      <c r="G373" s="24" t="n">
        <v>28.81</v>
      </c>
      <c r="H373" s="25" t="n">
        <f aca="false">SUM($F373,$G373,N$5,N$7)</f>
        <v>1010.47</v>
      </c>
      <c r="I373" s="25" t="n">
        <f aca="false">SUM($F373,$G373,O$5,O$7)</f>
        <v>1216.73</v>
      </c>
      <c r="J373" s="25" t="n">
        <f aca="false">SUM($F373,$G373,P$5,P$7)</f>
        <v>1440.99</v>
      </c>
      <c r="K373" s="25" t="n">
        <f aca="false">SUM($F373,$G373,Q$5,Q$7)</f>
        <v>1759.1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659</v>
      </c>
      <c r="B374" s="23" t="n">
        <v>5</v>
      </c>
      <c r="C374" s="24" t="n">
        <v>897.71</v>
      </c>
      <c r="D374" s="24" t="n">
        <v>0</v>
      </c>
      <c r="E374" s="24" t="n">
        <v>123.13</v>
      </c>
      <c r="F374" s="24" t="n">
        <v>925.38</v>
      </c>
      <c r="G374" s="24" t="n">
        <v>29.29</v>
      </c>
      <c r="H374" s="25" t="n">
        <f aca="false">SUM($F374,$G374,N$5,N$7)</f>
        <v>1026.03</v>
      </c>
      <c r="I374" s="25" t="n">
        <f aca="false">SUM($F374,$G374,O$5,O$7)</f>
        <v>1232.29</v>
      </c>
      <c r="J374" s="25" t="n">
        <f aca="false">SUM($F374,$G374,P$5,P$7)</f>
        <v>1456.55</v>
      </c>
      <c r="K374" s="25" t="n">
        <f aca="false">SUM($F374,$G374,Q$5,Q$7)</f>
        <v>1774.68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659</v>
      </c>
      <c r="B375" s="23" t="n">
        <v>6</v>
      </c>
      <c r="C375" s="24" t="n">
        <v>996.24</v>
      </c>
      <c r="D375" s="24" t="n">
        <v>50.65</v>
      </c>
      <c r="E375" s="24" t="n">
        <v>0</v>
      </c>
      <c r="F375" s="24" t="n">
        <v>1023.91</v>
      </c>
      <c r="G375" s="24" t="n">
        <v>32.4</v>
      </c>
      <c r="H375" s="25" t="n">
        <f aca="false">SUM($F375,$G375,N$5,N$7)</f>
        <v>1127.67</v>
      </c>
      <c r="I375" s="25" t="n">
        <f aca="false">SUM($F375,$G375,O$5,O$7)</f>
        <v>1333.93</v>
      </c>
      <c r="J375" s="25" t="n">
        <f aca="false">SUM($F375,$G375,P$5,P$7)</f>
        <v>1558.19</v>
      </c>
      <c r="K375" s="25" t="n">
        <f aca="false">SUM($F375,$G375,Q$5,Q$7)</f>
        <v>1876.32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659</v>
      </c>
      <c r="B376" s="23" t="n">
        <v>7</v>
      </c>
      <c r="C376" s="24" t="n">
        <v>1330.98</v>
      </c>
      <c r="D376" s="24" t="n">
        <v>0</v>
      </c>
      <c r="E376" s="24" t="n">
        <v>144.97</v>
      </c>
      <c r="F376" s="24" t="n">
        <v>1358.65</v>
      </c>
      <c r="G376" s="24" t="n">
        <v>43</v>
      </c>
      <c r="H376" s="25" t="n">
        <f aca="false">SUM($F376,$G376,N$5,N$7)</f>
        <v>1473.01</v>
      </c>
      <c r="I376" s="25" t="n">
        <f aca="false">SUM($F376,$G376,O$5,O$7)</f>
        <v>1679.27</v>
      </c>
      <c r="J376" s="25" t="n">
        <f aca="false">SUM($F376,$G376,P$5,P$7)</f>
        <v>1903.53</v>
      </c>
      <c r="K376" s="25" t="n">
        <f aca="false">SUM($F376,$G376,Q$5,Q$7)</f>
        <v>2221.66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659</v>
      </c>
      <c r="B377" s="23" t="n">
        <v>8</v>
      </c>
      <c r="C377" s="24" t="n">
        <v>1495.36</v>
      </c>
      <c r="D377" s="24" t="n">
        <v>0</v>
      </c>
      <c r="E377" s="24" t="n">
        <v>19.22</v>
      </c>
      <c r="F377" s="24" t="n">
        <v>1523.03</v>
      </c>
      <c r="G377" s="24" t="n">
        <v>48.2</v>
      </c>
      <c r="H377" s="25" t="n">
        <f aca="false">SUM($F377,$G377,N$5,N$7)</f>
        <v>1642.59</v>
      </c>
      <c r="I377" s="25" t="n">
        <f aca="false">SUM($F377,$G377,O$5,O$7)</f>
        <v>1848.85</v>
      </c>
      <c r="J377" s="25" t="n">
        <f aca="false">SUM($F377,$G377,P$5,P$7)</f>
        <v>2073.11</v>
      </c>
      <c r="K377" s="25" t="n">
        <f aca="false">SUM($F377,$G377,Q$5,Q$7)</f>
        <v>2391.24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659</v>
      </c>
      <c r="B378" s="23" t="n">
        <v>9</v>
      </c>
      <c r="C378" s="24" t="n">
        <v>1571.76</v>
      </c>
      <c r="D378" s="24" t="n">
        <v>0</v>
      </c>
      <c r="E378" s="24" t="n">
        <v>57.75</v>
      </c>
      <c r="F378" s="24" t="n">
        <v>1599.43</v>
      </c>
      <c r="G378" s="24" t="n">
        <v>50.62</v>
      </c>
      <c r="H378" s="25" t="n">
        <f aca="false">SUM($F378,$G378,N$5,N$7)</f>
        <v>1721.41</v>
      </c>
      <c r="I378" s="25" t="n">
        <f aca="false">SUM($F378,$G378,O$5,O$7)</f>
        <v>1927.67</v>
      </c>
      <c r="J378" s="25" t="n">
        <f aca="false">SUM($F378,$G378,P$5,P$7)</f>
        <v>2151.93</v>
      </c>
      <c r="K378" s="25" t="n">
        <f aca="false">SUM($F378,$G378,Q$5,Q$7)</f>
        <v>2470.06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659</v>
      </c>
      <c r="B379" s="23" t="n">
        <v>10</v>
      </c>
      <c r="C379" s="24" t="n">
        <v>1584.32</v>
      </c>
      <c r="D379" s="24" t="n">
        <v>0</v>
      </c>
      <c r="E379" s="24" t="n">
        <v>53.36</v>
      </c>
      <c r="F379" s="24" t="n">
        <v>1611.99</v>
      </c>
      <c r="G379" s="24" t="n">
        <v>51.02</v>
      </c>
      <c r="H379" s="25" t="n">
        <f aca="false">SUM($F379,$G379,N$5,N$7)</f>
        <v>1734.37</v>
      </c>
      <c r="I379" s="25" t="n">
        <f aca="false">SUM($F379,$G379,O$5,O$7)</f>
        <v>1940.63</v>
      </c>
      <c r="J379" s="25" t="n">
        <f aca="false">SUM($F379,$G379,P$5,P$7)</f>
        <v>2164.89</v>
      </c>
      <c r="K379" s="25" t="n">
        <f aca="false">SUM($F379,$G379,Q$5,Q$7)</f>
        <v>2483.02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659</v>
      </c>
      <c r="B380" s="23" t="n">
        <v>11</v>
      </c>
      <c r="C380" s="24" t="n">
        <v>1598.43</v>
      </c>
      <c r="D380" s="24" t="n">
        <v>0</v>
      </c>
      <c r="E380" s="24" t="n">
        <v>131.57</v>
      </c>
      <c r="F380" s="24" t="n">
        <v>1626.1</v>
      </c>
      <c r="G380" s="24" t="n">
        <v>51.46</v>
      </c>
      <c r="H380" s="25" t="n">
        <f aca="false">SUM($F380,$G380,N$5,N$7)</f>
        <v>1748.92</v>
      </c>
      <c r="I380" s="25" t="n">
        <f aca="false">SUM($F380,$G380,O$5,O$7)</f>
        <v>1955.18</v>
      </c>
      <c r="J380" s="25" t="n">
        <f aca="false">SUM($F380,$G380,P$5,P$7)</f>
        <v>2179.44</v>
      </c>
      <c r="K380" s="25" t="n">
        <f aca="false">SUM($F380,$G380,Q$5,Q$7)</f>
        <v>2497.57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659</v>
      </c>
      <c r="B381" s="23" t="n">
        <v>12</v>
      </c>
      <c r="C381" s="24" t="n">
        <v>1613.79</v>
      </c>
      <c r="D381" s="24" t="n">
        <v>0</v>
      </c>
      <c r="E381" s="24" t="n">
        <v>76.37</v>
      </c>
      <c r="F381" s="24" t="n">
        <v>1641.46</v>
      </c>
      <c r="G381" s="24" t="n">
        <v>51.95</v>
      </c>
      <c r="H381" s="25" t="n">
        <f aca="false">SUM($F381,$G381,N$5,N$7)</f>
        <v>1764.77</v>
      </c>
      <c r="I381" s="25" t="n">
        <f aca="false">SUM($F381,$G381,O$5,O$7)</f>
        <v>1971.03</v>
      </c>
      <c r="J381" s="25" t="n">
        <f aca="false">SUM($F381,$G381,P$5,P$7)</f>
        <v>2195.29</v>
      </c>
      <c r="K381" s="25" t="n">
        <f aca="false">SUM($F381,$G381,Q$5,Q$7)</f>
        <v>2513.4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659</v>
      </c>
      <c r="B382" s="23" t="n">
        <v>13</v>
      </c>
      <c r="C382" s="24" t="n">
        <v>1625.08</v>
      </c>
      <c r="D382" s="24" t="n">
        <v>0</v>
      </c>
      <c r="E382" s="24" t="n">
        <v>74.9</v>
      </c>
      <c r="F382" s="24" t="n">
        <v>1652.75</v>
      </c>
      <c r="G382" s="24" t="n">
        <v>52.31</v>
      </c>
      <c r="H382" s="25" t="n">
        <f aca="false">SUM($F382,$G382,N$5,N$7)</f>
        <v>1776.42</v>
      </c>
      <c r="I382" s="25" t="n">
        <f aca="false">SUM($F382,$G382,O$5,O$7)</f>
        <v>1982.68</v>
      </c>
      <c r="J382" s="25" t="n">
        <f aca="false">SUM($F382,$G382,P$5,P$7)</f>
        <v>2206.94</v>
      </c>
      <c r="K382" s="25" t="n">
        <f aca="false">SUM($F382,$G382,Q$5,Q$7)</f>
        <v>2525.0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659</v>
      </c>
      <c r="B383" s="23" t="n">
        <v>14</v>
      </c>
      <c r="C383" s="24" t="n">
        <v>1630.29</v>
      </c>
      <c r="D383" s="24" t="n">
        <v>0</v>
      </c>
      <c r="E383" s="24" t="n">
        <v>186.22</v>
      </c>
      <c r="F383" s="24" t="n">
        <v>1657.96</v>
      </c>
      <c r="G383" s="24" t="n">
        <v>52.47</v>
      </c>
      <c r="H383" s="25" t="n">
        <f aca="false">SUM($F383,$G383,N$5,N$7)</f>
        <v>1781.79</v>
      </c>
      <c r="I383" s="25" t="n">
        <f aca="false">SUM($F383,$G383,O$5,O$7)</f>
        <v>1988.05</v>
      </c>
      <c r="J383" s="25" t="n">
        <f aca="false">SUM($F383,$G383,P$5,P$7)</f>
        <v>2212.31</v>
      </c>
      <c r="K383" s="25" t="n">
        <f aca="false">SUM($F383,$G383,Q$5,Q$7)</f>
        <v>2530.44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659</v>
      </c>
      <c r="B384" s="23" t="n">
        <v>15</v>
      </c>
      <c r="C384" s="24" t="n">
        <v>1630.03</v>
      </c>
      <c r="D384" s="24" t="n">
        <v>0</v>
      </c>
      <c r="E384" s="24" t="n">
        <v>183.21</v>
      </c>
      <c r="F384" s="24" t="n">
        <v>1657.7</v>
      </c>
      <c r="G384" s="24" t="n">
        <v>52.46</v>
      </c>
      <c r="H384" s="25" t="n">
        <f aca="false">SUM($F384,$G384,N$5,N$7)</f>
        <v>1781.52</v>
      </c>
      <c r="I384" s="25" t="n">
        <f aca="false">SUM($F384,$G384,O$5,O$7)</f>
        <v>1987.78</v>
      </c>
      <c r="J384" s="25" t="n">
        <f aca="false">SUM($F384,$G384,P$5,P$7)</f>
        <v>2212.04</v>
      </c>
      <c r="K384" s="25" t="n">
        <f aca="false">SUM($F384,$G384,Q$5,Q$7)</f>
        <v>2530.17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659</v>
      </c>
      <c r="B385" s="23" t="n">
        <v>16</v>
      </c>
      <c r="C385" s="24" t="n">
        <v>1625.47</v>
      </c>
      <c r="D385" s="24" t="n">
        <v>0</v>
      </c>
      <c r="E385" s="24" t="n">
        <v>270.12</v>
      </c>
      <c r="F385" s="24" t="n">
        <v>1653.14</v>
      </c>
      <c r="G385" s="24" t="n">
        <v>52.32</v>
      </c>
      <c r="H385" s="25" t="n">
        <f aca="false">SUM($F385,$G385,N$5,N$7)</f>
        <v>1776.82</v>
      </c>
      <c r="I385" s="25" t="n">
        <f aca="false">SUM($F385,$G385,O$5,O$7)</f>
        <v>1983.08</v>
      </c>
      <c r="J385" s="25" t="n">
        <f aca="false">SUM($F385,$G385,P$5,P$7)</f>
        <v>2207.34</v>
      </c>
      <c r="K385" s="25" t="n">
        <f aca="false">SUM($F385,$G385,Q$5,Q$7)</f>
        <v>2525.47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659</v>
      </c>
      <c r="B386" s="23" t="n">
        <v>17</v>
      </c>
      <c r="C386" s="24" t="n">
        <v>1617.35</v>
      </c>
      <c r="D386" s="24" t="n">
        <v>0</v>
      </c>
      <c r="E386" s="24" t="n">
        <v>271.99</v>
      </c>
      <c r="F386" s="24" t="n">
        <v>1645.02</v>
      </c>
      <c r="G386" s="24" t="n">
        <v>52.06</v>
      </c>
      <c r="H386" s="25" t="n">
        <f aca="false">SUM($F386,$G386,N$5,N$7)</f>
        <v>1768.44</v>
      </c>
      <c r="I386" s="25" t="n">
        <f aca="false">SUM($F386,$G386,O$5,O$7)</f>
        <v>1974.7</v>
      </c>
      <c r="J386" s="25" t="n">
        <f aca="false">SUM($F386,$G386,P$5,P$7)</f>
        <v>2198.96</v>
      </c>
      <c r="K386" s="25" t="n">
        <f aca="false">SUM($F386,$G386,Q$5,Q$7)</f>
        <v>2517.09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659</v>
      </c>
      <c r="B387" s="23" t="n">
        <v>18</v>
      </c>
      <c r="C387" s="24" t="n">
        <v>1645.26</v>
      </c>
      <c r="D387" s="24" t="n">
        <v>0</v>
      </c>
      <c r="E387" s="24" t="n">
        <v>472.03</v>
      </c>
      <c r="F387" s="24" t="n">
        <v>1672.93</v>
      </c>
      <c r="G387" s="24" t="n">
        <v>52.94</v>
      </c>
      <c r="H387" s="25" t="n">
        <f aca="false">SUM($F387,$G387,N$5,N$7)</f>
        <v>1797.23</v>
      </c>
      <c r="I387" s="25" t="n">
        <f aca="false">SUM($F387,$G387,O$5,O$7)</f>
        <v>2003.49</v>
      </c>
      <c r="J387" s="25" t="n">
        <f aca="false">SUM($F387,$G387,P$5,P$7)</f>
        <v>2227.75</v>
      </c>
      <c r="K387" s="25" t="n">
        <f aca="false">SUM($F387,$G387,Q$5,Q$7)</f>
        <v>2545.88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659</v>
      </c>
      <c r="B388" s="23" t="n">
        <v>19</v>
      </c>
      <c r="C388" s="24" t="n">
        <v>1648.51</v>
      </c>
      <c r="D388" s="24" t="n">
        <v>0</v>
      </c>
      <c r="E388" s="24" t="n">
        <v>272.22</v>
      </c>
      <c r="F388" s="24" t="n">
        <v>1676.18</v>
      </c>
      <c r="G388" s="24" t="n">
        <v>53.05</v>
      </c>
      <c r="H388" s="25" t="n">
        <f aca="false">SUM($F388,$G388,N$5,N$7)</f>
        <v>1800.59</v>
      </c>
      <c r="I388" s="25" t="n">
        <f aca="false">SUM($F388,$G388,O$5,O$7)</f>
        <v>2006.85</v>
      </c>
      <c r="J388" s="25" t="n">
        <f aca="false">SUM($F388,$G388,P$5,P$7)</f>
        <v>2231.11</v>
      </c>
      <c r="K388" s="25" t="n">
        <f aca="false">SUM($F388,$G388,Q$5,Q$7)</f>
        <v>2549.2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659</v>
      </c>
      <c r="B389" s="23" t="n">
        <v>20</v>
      </c>
      <c r="C389" s="24" t="n">
        <v>1733.69</v>
      </c>
      <c r="D389" s="24" t="n">
        <v>0</v>
      </c>
      <c r="E389" s="24" t="n">
        <v>358.75</v>
      </c>
      <c r="F389" s="24" t="n">
        <v>1761.36</v>
      </c>
      <c r="G389" s="24" t="n">
        <v>55.74</v>
      </c>
      <c r="H389" s="25" t="n">
        <f aca="false">SUM($F389,$G389,N$5,N$7)</f>
        <v>1888.46</v>
      </c>
      <c r="I389" s="25" t="n">
        <f aca="false">SUM($F389,$G389,O$5,O$7)</f>
        <v>2094.72</v>
      </c>
      <c r="J389" s="25" t="n">
        <f aca="false">SUM($F389,$G389,P$5,P$7)</f>
        <v>2318.98</v>
      </c>
      <c r="K389" s="25" t="n">
        <f aca="false">SUM($F389,$G389,Q$5,Q$7)</f>
        <v>2637.1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659</v>
      </c>
      <c r="B390" s="23" t="n">
        <v>21</v>
      </c>
      <c r="C390" s="24" t="n">
        <v>1716.4</v>
      </c>
      <c r="D390" s="24" t="n">
        <v>0</v>
      </c>
      <c r="E390" s="24" t="n">
        <v>394.14</v>
      </c>
      <c r="F390" s="24" t="n">
        <v>1744.07</v>
      </c>
      <c r="G390" s="24" t="n">
        <v>55.2</v>
      </c>
      <c r="H390" s="25" t="n">
        <f aca="false">SUM($F390,$G390,N$5,N$7)</f>
        <v>1870.63</v>
      </c>
      <c r="I390" s="25" t="n">
        <f aca="false">SUM($F390,$G390,O$5,O$7)</f>
        <v>2076.89</v>
      </c>
      <c r="J390" s="25" t="n">
        <f aca="false">SUM($F390,$G390,P$5,P$7)</f>
        <v>2301.15</v>
      </c>
      <c r="K390" s="25" t="n">
        <f aca="false">SUM($F390,$G390,Q$5,Q$7)</f>
        <v>2619.28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659</v>
      </c>
      <c r="B391" s="23" t="n">
        <v>22</v>
      </c>
      <c r="C391" s="24" t="n">
        <v>1617.77</v>
      </c>
      <c r="D391" s="24" t="n">
        <v>0</v>
      </c>
      <c r="E391" s="24" t="n">
        <v>386.53</v>
      </c>
      <c r="F391" s="24" t="n">
        <v>1645.44</v>
      </c>
      <c r="G391" s="24" t="n">
        <v>52.07</v>
      </c>
      <c r="H391" s="25" t="n">
        <f aca="false">SUM($F391,$G391,N$5,N$7)</f>
        <v>1768.87</v>
      </c>
      <c r="I391" s="25" t="n">
        <f aca="false">SUM($F391,$G391,O$5,O$7)</f>
        <v>1975.13</v>
      </c>
      <c r="J391" s="25" t="n">
        <f aca="false">SUM($F391,$G391,P$5,P$7)</f>
        <v>2199.39</v>
      </c>
      <c r="K391" s="25" t="n">
        <f aca="false">SUM($F391,$G391,Q$5,Q$7)</f>
        <v>2517.5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659</v>
      </c>
      <c r="B392" s="23" t="n">
        <v>23</v>
      </c>
      <c r="C392" s="24" t="n">
        <v>1335.73</v>
      </c>
      <c r="D392" s="24" t="n">
        <v>0</v>
      </c>
      <c r="E392" s="24" t="n">
        <v>532.57</v>
      </c>
      <c r="F392" s="24" t="n">
        <v>1363.4</v>
      </c>
      <c r="G392" s="24" t="n">
        <v>43.15</v>
      </c>
      <c r="H392" s="25" t="n">
        <f aca="false">SUM($F392,$G392,N$5,N$7)</f>
        <v>1477.91</v>
      </c>
      <c r="I392" s="25" t="n">
        <f aca="false">SUM($F392,$G392,O$5,O$7)</f>
        <v>1684.17</v>
      </c>
      <c r="J392" s="25" t="n">
        <f aca="false">SUM($F392,$G392,P$5,P$7)</f>
        <v>1908.43</v>
      </c>
      <c r="K392" s="25" t="n">
        <f aca="false">SUM($F392,$G392,Q$5,Q$7)</f>
        <v>2226.56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660</v>
      </c>
      <c r="B393" s="23" t="n">
        <v>0</v>
      </c>
      <c r="C393" s="24" t="n">
        <v>1109.4</v>
      </c>
      <c r="D393" s="24" t="n">
        <v>0</v>
      </c>
      <c r="E393" s="24" t="n">
        <v>282.47</v>
      </c>
      <c r="F393" s="24" t="n">
        <v>1137.07</v>
      </c>
      <c r="G393" s="24" t="n">
        <v>35.99</v>
      </c>
      <c r="H393" s="25" t="n">
        <f aca="false">SUM($F393,$G393,N$5,N$7)</f>
        <v>1244.42</v>
      </c>
      <c r="I393" s="25" t="n">
        <f aca="false">SUM($F393,$G393,O$5,O$7)</f>
        <v>1450.68</v>
      </c>
      <c r="J393" s="25" t="n">
        <f aca="false">SUM($F393,$G393,P$5,P$7)</f>
        <v>1674.94</v>
      </c>
      <c r="K393" s="25" t="n">
        <f aca="false">SUM($F393,$G393,Q$5,Q$7)</f>
        <v>1993.07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660</v>
      </c>
      <c r="B394" s="23" t="n">
        <v>1</v>
      </c>
      <c r="C394" s="24" t="n">
        <v>968.12</v>
      </c>
      <c r="D394" s="24" t="n">
        <v>0</v>
      </c>
      <c r="E394" s="24" t="n">
        <v>170.36</v>
      </c>
      <c r="F394" s="24" t="n">
        <v>995.79</v>
      </c>
      <c r="G394" s="24" t="n">
        <v>31.51</v>
      </c>
      <c r="H394" s="25" t="n">
        <f aca="false">SUM($F394,$G394,N$5,N$7)</f>
        <v>1098.66</v>
      </c>
      <c r="I394" s="25" t="n">
        <f aca="false">SUM($F394,$G394,O$5,O$7)</f>
        <v>1304.92</v>
      </c>
      <c r="J394" s="25" t="n">
        <f aca="false">SUM($F394,$G394,P$5,P$7)</f>
        <v>1529.18</v>
      </c>
      <c r="K394" s="25" t="n">
        <f aca="false">SUM($F394,$G394,Q$5,Q$7)</f>
        <v>1847.31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660</v>
      </c>
      <c r="B395" s="23" t="n">
        <v>2</v>
      </c>
      <c r="C395" s="24" t="n">
        <v>866.07</v>
      </c>
      <c r="D395" s="24" t="n">
        <v>0</v>
      </c>
      <c r="E395" s="24" t="n">
        <v>90.29</v>
      </c>
      <c r="F395" s="24" t="n">
        <v>893.74</v>
      </c>
      <c r="G395" s="24" t="n">
        <v>28.28</v>
      </c>
      <c r="H395" s="25" t="n">
        <f aca="false">SUM($F395,$G395,N$5,N$7)</f>
        <v>993.38</v>
      </c>
      <c r="I395" s="25" t="n">
        <f aca="false">SUM($F395,$G395,O$5,O$7)</f>
        <v>1199.64</v>
      </c>
      <c r="J395" s="25" t="n">
        <f aca="false">SUM($F395,$G395,P$5,P$7)</f>
        <v>1423.9</v>
      </c>
      <c r="K395" s="25" t="n">
        <f aca="false">SUM($F395,$G395,Q$5,Q$7)</f>
        <v>1742.0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660</v>
      </c>
      <c r="B396" s="23" t="n">
        <v>3</v>
      </c>
      <c r="C396" s="24" t="n">
        <v>827.89</v>
      </c>
      <c r="D396" s="24" t="n">
        <v>0</v>
      </c>
      <c r="E396" s="24" t="n">
        <v>67.74</v>
      </c>
      <c r="F396" s="24" t="n">
        <v>855.56</v>
      </c>
      <c r="G396" s="24" t="n">
        <v>27.08</v>
      </c>
      <c r="H396" s="25" t="n">
        <f aca="false">SUM($F396,$G396,N$5,N$7)</f>
        <v>954</v>
      </c>
      <c r="I396" s="25" t="n">
        <f aca="false">SUM($F396,$G396,O$5,O$7)</f>
        <v>1160.26</v>
      </c>
      <c r="J396" s="25" t="n">
        <f aca="false">SUM($F396,$G396,P$5,P$7)</f>
        <v>1384.52</v>
      </c>
      <c r="K396" s="25" t="n">
        <f aca="false">SUM($F396,$G396,Q$5,Q$7)</f>
        <v>1702.65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660</v>
      </c>
      <c r="B397" s="23" t="n">
        <v>4</v>
      </c>
      <c r="C397" s="24" t="n">
        <v>787.69</v>
      </c>
      <c r="D397" s="24" t="n">
        <v>0</v>
      </c>
      <c r="E397" s="24" t="n">
        <v>67.9</v>
      </c>
      <c r="F397" s="24" t="n">
        <v>815.36</v>
      </c>
      <c r="G397" s="24" t="n">
        <v>25.8</v>
      </c>
      <c r="H397" s="25" t="n">
        <f aca="false">SUM($F397,$G397,N$5,N$7)</f>
        <v>912.52</v>
      </c>
      <c r="I397" s="25" t="n">
        <f aca="false">SUM($F397,$G397,O$5,O$7)</f>
        <v>1118.78</v>
      </c>
      <c r="J397" s="25" t="n">
        <f aca="false">SUM($F397,$G397,P$5,P$7)</f>
        <v>1343.04</v>
      </c>
      <c r="K397" s="25" t="n">
        <f aca="false">SUM($F397,$G397,Q$5,Q$7)</f>
        <v>1661.17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660</v>
      </c>
      <c r="B398" s="23" t="n">
        <v>5</v>
      </c>
      <c r="C398" s="24" t="n">
        <v>729.55</v>
      </c>
      <c r="D398" s="24" t="n">
        <v>0</v>
      </c>
      <c r="E398" s="24" t="n">
        <v>22.25</v>
      </c>
      <c r="F398" s="24" t="n">
        <v>757.22</v>
      </c>
      <c r="G398" s="24" t="n">
        <v>23.96</v>
      </c>
      <c r="H398" s="25" t="n">
        <f aca="false">SUM($F398,$G398,N$5,N$7)</f>
        <v>852.54</v>
      </c>
      <c r="I398" s="25" t="n">
        <f aca="false">SUM($F398,$G398,O$5,O$7)</f>
        <v>1058.8</v>
      </c>
      <c r="J398" s="25" t="n">
        <f aca="false">SUM($F398,$G398,P$5,P$7)</f>
        <v>1283.06</v>
      </c>
      <c r="K398" s="25" t="n">
        <f aca="false">SUM($F398,$G398,Q$5,Q$7)</f>
        <v>1601.1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660</v>
      </c>
      <c r="B399" s="23" t="n">
        <v>6</v>
      </c>
      <c r="C399" s="24" t="n">
        <v>976.34</v>
      </c>
      <c r="D399" s="24" t="n">
        <v>106.54</v>
      </c>
      <c r="E399" s="24" t="n">
        <v>0</v>
      </c>
      <c r="F399" s="24" t="n">
        <v>1004.01</v>
      </c>
      <c r="G399" s="24" t="n">
        <v>31.77</v>
      </c>
      <c r="H399" s="25" t="n">
        <f aca="false">SUM($F399,$G399,N$5,N$7)</f>
        <v>1107.14</v>
      </c>
      <c r="I399" s="25" t="n">
        <f aca="false">SUM($F399,$G399,O$5,O$7)</f>
        <v>1313.4</v>
      </c>
      <c r="J399" s="25" t="n">
        <f aca="false">SUM($F399,$G399,P$5,P$7)</f>
        <v>1537.66</v>
      </c>
      <c r="K399" s="25" t="n">
        <f aca="false">SUM($F399,$G399,Q$5,Q$7)</f>
        <v>1855.7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660</v>
      </c>
      <c r="B400" s="23" t="n">
        <v>7</v>
      </c>
      <c r="C400" s="24" t="n">
        <v>1268.96</v>
      </c>
      <c r="D400" s="24" t="n">
        <v>17.96</v>
      </c>
      <c r="E400" s="24" t="n">
        <v>0</v>
      </c>
      <c r="F400" s="24" t="n">
        <v>1296.63</v>
      </c>
      <c r="G400" s="24" t="n">
        <v>41.04</v>
      </c>
      <c r="H400" s="25" t="n">
        <f aca="false">SUM($F400,$G400,N$5,N$7)</f>
        <v>1409.03</v>
      </c>
      <c r="I400" s="25" t="n">
        <f aca="false">SUM($F400,$G400,O$5,O$7)</f>
        <v>1615.29</v>
      </c>
      <c r="J400" s="25" t="n">
        <f aca="false">SUM($F400,$G400,P$5,P$7)</f>
        <v>1839.55</v>
      </c>
      <c r="K400" s="25" t="n">
        <f aca="false">SUM($F400,$G400,Q$5,Q$7)</f>
        <v>2157.6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660</v>
      </c>
      <c r="B401" s="23" t="n">
        <v>8</v>
      </c>
      <c r="C401" s="24" t="n">
        <v>1497.89</v>
      </c>
      <c r="D401" s="24" t="n">
        <v>0</v>
      </c>
      <c r="E401" s="24" t="n">
        <v>26.25</v>
      </c>
      <c r="F401" s="24" t="n">
        <v>1525.56</v>
      </c>
      <c r="G401" s="24" t="n">
        <v>48.28</v>
      </c>
      <c r="H401" s="25" t="n">
        <f aca="false">SUM($F401,$G401,N$5,N$7)</f>
        <v>1645.2</v>
      </c>
      <c r="I401" s="25" t="n">
        <f aca="false">SUM($F401,$G401,O$5,O$7)</f>
        <v>1851.46</v>
      </c>
      <c r="J401" s="25" t="n">
        <f aca="false">SUM($F401,$G401,P$5,P$7)</f>
        <v>2075.72</v>
      </c>
      <c r="K401" s="25" t="n">
        <f aca="false">SUM($F401,$G401,Q$5,Q$7)</f>
        <v>2393.8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660</v>
      </c>
      <c r="B402" s="23" t="n">
        <v>9</v>
      </c>
      <c r="C402" s="24" t="n">
        <v>1857.95</v>
      </c>
      <c r="D402" s="24" t="n">
        <v>0</v>
      </c>
      <c r="E402" s="24" t="n">
        <v>399.72</v>
      </c>
      <c r="F402" s="24" t="n">
        <v>1885.62</v>
      </c>
      <c r="G402" s="24" t="n">
        <v>59.68</v>
      </c>
      <c r="H402" s="25" t="n">
        <f aca="false">SUM($F402,$G402,N$5,N$7)</f>
        <v>2016.66</v>
      </c>
      <c r="I402" s="25" t="n">
        <f aca="false">SUM($F402,$G402,O$5,O$7)</f>
        <v>2222.92</v>
      </c>
      <c r="J402" s="25" t="n">
        <f aca="false">SUM($F402,$G402,P$5,P$7)</f>
        <v>2447.18</v>
      </c>
      <c r="K402" s="25" t="n">
        <f aca="false">SUM($F402,$G402,Q$5,Q$7)</f>
        <v>2765.31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660</v>
      </c>
      <c r="B403" s="23" t="n">
        <v>10</v>
      </c>
      <c r="C403" s="24" t="n">
        <v>1925.04</v>
      </c>
      <c r="D403" s="24" t="n">
        <v>0</v>
      </c>
      <c r="E403" s="24" t="n">
        <v>393.02</v>
      </c>
      <c r="F403" s="24" t="n">
        <v>1952.71</v>
      </c>
      <c r="G403" s="24" t="n">
        <v>61.8</v>
      </c>
      <c r="H403" s="25" t="n">
        <f aca="false">SUM($F403,$G403,N$5,N$7)</f>
        <v>2085.87</v>
      </c>
      <c r="I403" s="25" t="n">
        <f aca="false">SUM($F403,$G403,O$5,O$7)</f>
        <v>2292.13</v>
      </c>
      <c r="J403" s="25" t="n">
        <f aca="false">SUM($F403,$G403,P$5,P$7)</f>
        <v>2516.39</v>
      </c>
      <c r="K403" s="25" t="n">
        <f aca="false">SUM($F403,$G403,Q$5,Q$7)</f>
        <v>2834.5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660</v>
      </c>
      <c r="B404" s="23" t="n">
        <v>11</v>
      </c>
      <c r="C404" s="24" t="n">
        <v>1942.6</v>
      </c>
      <c r="D404" s="24" t="n">
        <v>0</v>
      </c>
      <c r="E404" s="24" t="n">
        <v>546.62</v>
      </c>
      <c r="F404" s="24" t="n">
        <v>1970.27</v>
      </c>
      <c r="G404" s="24" t="n">
        <v>62.35</v>
      </c>
      <c r="H404" s="25" t="n">
        <f aca="false">SUM($F404,$G404,N$5,N$7)</f>
        <v>2103.98</v>
      </c>
      <c r="I404" s="25" t="n">
        <f aca="false">SUM($F404,$G404,O$5,O$7)</f>
        <v>2310.24</v>
      </c>
      <c r="J404" s="25" t="n">
        <f aca="false">SUM($F404,$G404,P$5,P$7)</f>
        <v>2534.5</v>
      </c>
      <c r="K404" s="25" t="n">
        <f aca="false">SUM($F404,$G404,Q$5,Q$7)</f>
        <v>2852.63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660</v>
      </c>
      <c r="B405" s="23" t="n">
        <v>12</v>
      </c>
      <c r="C405" s="24" t="n">
        <v>1920</v>
      </c>
      <c r="D405" s="24" t="n">
        <v>0</v>
      </c>
      <c r="E405" s="24" t="n">
        <v>576.73</v>
      </c>
      <c r="F405" s="24" t="n">
        <v>1947.67</v>
      </c>
      <c r="G405" s="24" t="n">
        <v>61.64</v>
      </c>
      <c r="H405" s="25" t="n">
        <f aca="false">SUM($F405,$G405,N$5,N$7)</f>
        <v>2080.67</v>
      </c>
      <c r="I405" s="25" t="n">
        <f aca="false">SUM($F405,$G405,O$5,O$7)</f>
        <v>2286.93</v>
      </c>
      <c r="J405" s="25" t="n">
        <f aca="false">SUM($F405,$G405,P$5,P$7)</f>
        <v>2511.19</v>
      </c>
      <c r="K405" s="25" t="n">
        <f aca="false">SUM($F405,$G405,Q$5,Q$7)</f>
        <v>2829.32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660</v>
      </c>
      <c r="B406" s="23" t="n">
        <v>13</v>
      </c>
      <c r="C406" s="24" t="n">
        <v>1935.05</v>
      </c>
      <c r="D406" s="24" t="n">
        <v>0</v>
      </c>
      <c r="E406" s="24" t="n">
        <v>471.48</v>
      </c>
      <c r="F406" s="24" t="n">
        <v>1962.72</v>
      </c>
      <c r="G406" s="24" t="n">
        <v>62.12</v>
      </c>
      <c r="H406" s="25" t="n">
        <f aca="false">SUM($F406,$G406,N$5,N$7)</f>
        <v>2096.2</v>
      </c>
      <c r="I406" s="25" t="n">
        <f aca="false">SUM($F406,$G406,O$5,O$7)</f>
        <v>2302.46</v>
      </c>
      <c r="J406" s="25" t="n">
        <f aca="false">SUM($F406,$G406,P$5,P$7)</f>
        <v>2526.72</v>
      </c>
      <c r="K406" s="25" t="n">
        <f aca="false">SUM($F406,$G406,Q$5,Q$7)</f>
        <v>2844.85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660</v>
      </c>
      <c r="B407" s="23" t="n">
        <v>14</v>
      </c>
      <c r="C407" s="24" t="n">
        <v>1945.76</v>
      </c>
      <c r="D407" s="24" t="n">
        <v>0</v>
      </c>
      <c r="E407" s="24" t="n">
        <v>424.29</v>
      </c>
      <c r="F407" s="24" t="n">
        <v>1973.43</v>
      </c>
      <c r="G407" s="24" t="n">
        <v>62.45</v>
      </c>
      <c r="H407" s="25" t="n">
        <f aca="false">SUM($F407,$G407,N$5,N$7)</f>
        <v>2107.24</v>
      </c>
      <c r="I407" s="25" t="n">
        <f aca="false">SUM($F407,$G407,O$5,O$7)</f>
        <v>2313.5</v>
      </c>
      <c r="J407" s="25" t="n">
        <f aca="false">SUM($F407,$G407,P$5,P$7)</f>
        <v>2537.76</v>
      </c>
      <c r="K407" s="25" t="n">
        <f aca="false">SUM($F407,$G407,Q$5,Q$7)</f>
        <v>2855.89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660</v>
      </c>
      <c r="B408" s="23" t="n">
        <v>15</v>
      </c>
      <c r="C408" s="24" t="n">
        <v>1937.44</v>
      </c>
      <c r="D408" s="24" t="n">
        <v>0</v>
      </c>
      <c r="E408" s="24" t="n">
        <v>420.51</v>
      </c>
      <c r="F408" s="24" t="n">
        <v>1965.11</v>
      </c>
      <c r="G408" s="24" t="n">
        <v>62.19</v>
      </c>
      <c r="H408" s="25" t="n">
        <f aca="false">SUM($F408,$G408,N$5,N$7)</f>
        <v>2098.66</v>
      </c>
      <c r="I408" s="25" t="n">
        <f aca="false">SUM($F408,$G408,O$5,O$7)</f>
        <v>2304.92</v>
      </c>
      <c r="J408" s="25" t="n">
        <f aca="false">SUM($F408,$G408,P$5,P$7)</f>
        <v>2529.18</v>
      </c>
      <c r="K408" s="25" t="n">
        <f aca="false">SUM($F408,$G408,Q$5,Q$7)</f>
        <v>2847.3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660</v>
      </c>
      <c r="B409" s="23" t="n">
        <v>16</v>
      </c>
      <c r="C409" s="24" t="n">
        <v>1960.47</v>
      </c>
      <c r="D409" s="24" t="n">
        <v>0</v>
      </c>
      <c r="E409" s="24" t="n">
        <v>572.92</v>
      </c>
      <c r="F409" s="24" t="n">
        <v>1988.14</v>
      </c>
      <c r="G409" s="24" t="n">
        <v>62.92</v>
      </c>
      <c r="H409" s="25" t="n">
        <f aca="false">SUM($F409,$G409,N$5,N$7)</f>
        <v>2122.42</v>
      </c>
      <c r="I409" s="25" t="n">
        <f aca="false">SUM($F409,$G409,O$5,O$7)</f>
        <v>2328.68</v>
      </c>
      <c r="J409" s="25" t="n">
        <f aca="false">SUM($F409,$G409,P$5,P$7)</f>
        <v>2552.94</v>
      </c>
      <c r="K409" s="25" t="n">
        <f aca="false">SUM($F409,$G409,Q$5,Q$7)</f>
        <v>2871.07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660</v>
      </c>
      <c r="B410" s="23" t="n">
        <v>17</v>
      </c>
      <c r="C410" s="24" t="n">
        <v>2025.68</v>
      </c>
      <c r="D410" s="24" t="n">
        <v>0</v>
      </c>
      <c r="E410" s="24" t="n">
        <v>633.21</v>
      </c>
      <c r="F410" s="24" t="n">
        <v>2053.35</v>
      </c>
      <c r="G410" s="24" t="n">
        <v>64.98</v>
      </c>
      <c r="H410" s="25" t="n">
        <f aca="false">SUM($F410,$G410,N$5,N$7)</f>
        <v>2189.69</v>
      </c>
      <c r="I410" s="25" t="n">
        <f aca="false">SUM($F410,$G410,O$5,O$7)</f>
        <v>2395.95</v>
      </c>
      <c r="J410" s="25" t="n">
        <f aca="false">SUM($F410,$G410,P$5,P$7)</f>
        <v>2620.21</v>
      </c>
      <c r="K410" s="25" t="n">
        <f aca="false">SUM($F410,$G410,Q$5,Q$7)</f>
        <v>2938.3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660</v>
      </c>
      <c r="B411" s="23" t="n">
        <v>18</v>
      </c>
      <c r="C411" s="24" t="n">
        <v>1608.08</v>
      </c>
      <c r="D411" s="24" t="n">
        <v>0</v>
      </c>
      <c r="E411" s="24" t="n">
        <v>248.1</v>
      </c>
      <c r="F411" s="24" t="n">
        <v>1635.75</v>
      </c>
      <c r="G411" s="24" t="n">
        <v>51.77</v>
      </c>
      <c r="H411" s="25" t="n">
        <f aca="false">SUM($F411,$G411,N$5,N$7)</f>
        <v>1758.88</v>
      </c>
      <c r="I411" s="25" t="n">
        <f aca="false">SUM($F411,$G411,O$5,O$7)</f>
        <v>1965.14</v>
      </c>
      <c r="J411" s="25" t="n">
        <f aca="false">SUM($F411,$G411,P$5,P$7)</f>
        <v>2189.4</v>
      </c>
      <c r="K411" s="25" t="n">
        <f aca="false">SUM($F411,$G411,Q$5,Q$7)</f>
        <v>2507.53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660</v>
      </c>
      <c r="B412" s="23" t="n">
        <v>19</v>
      </c>
      <c r="C412" s="24" t="n">
        <v>1618.32</v>
      </c>
      <c r="D412" s="24" t="n">
        <v>0</v>
      </c>
      <c r="E412" s="24" t="n">
        <v>4.74</v>
      </c>
      <c r="F412" s="24" t="n">
        <v>1645.99</v>
      </c>
      <c r="G412" s="24" t="n">
        <v>52.09</v>
      </c>
      <c r="H412" s="25" t="n">
        <f aca="false">SUM($F412,$G412,N$5,N$7)</f>
        <v>1769.44</v>
      </c>
      <c r="I412" s="25" t="n">
        <f aca="false">SUM($F412,$G412,O$5,O$7)</f>
        <v>1975.7</v>
      </c>
      <c r="J412" s="25" t="n">
        <f aca="false">SUM($F412,$G412,P$5,P$7)</f>
        <v>2199.96</v>
      </c>
      <c r="K412" s="25" t="n">
        <f aca="false">SUM($F412,$G412,Q$5,Q$7)</f>
        <v>2518.0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660</v>
      </c>
      <c r="B413" s="23" t="n">
        <v>20</v>
      </c>
      <c r="C413" s="24" t="n">
        <v>1667.44</v>
      </c>
      <c r="D413" s="24" t="n">
        <v>96.94</v>
      </c>
      <c r="E413" s="24" t="n">
        <v>0</v>
      </c>
      <c r="F413" s="24" t="n">
        <v>1695.11</v>
      </c>
      <c r="G413" s="24" t="n">
        <v>53.65</v>
      </c>
      <c r="H413" s="25" t="n">
        <f aca="false">SUM($F413,$G413,N$5,N$7)</f>
        <v>1820.12</v>
      </c>
      <c r="I413" s="25" t="n">
        <f aca="false">SUM($F413,$G413,O$5,O$7)</f>
        <v>2026.38</v>
      </c>
      <c r="J413" s="25" t="n">
        <f aca="false">SUM($F413,$G413,P$5,P$7)</f>
        <v>2250.64</v>
      </c>
      <c r="K413" s="25" t="n">
        <f aca="false">SUM($F413,$G413,Q$5,Q$7)</f>
        <v>2568.77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660</v>
      </c>
      <c r="B414" s="23" t="n">
        <v>21</v>
      </c>
      <c r="C414" s="24" t="n">
        <v>1671.8</v>
      </c>
      <c r="D414" s="24" t="n">
        <v>0</v>
      </c>
      <c r="E414" s="24" t="n">
        <v>172.16</v>
      </c>
      <c r="F414" s="24" t="n">
        <v>1699.47</v>
      </c>
      <c r="G414" s="24" t="n">
        <v>53.78</v>
      </c>
      <c r="H414" s="25" t="n">
        <f aca="false">SUM($F414,$G414,N$5,N$7)</f>
        <v>1824.61</v>
      </c>
      <c r="I414" s="25" t="n">
        <f aca="false">SUM($F414,$G414,O$5,O$7)</f>
        <v>2030.87</v>
      </c>
      <c r="J414" s="25" t="n">
        <f aca="false">SUM($F414,$G414,P$5,P$7)</f>
        <v>2255.13</v>
      </c>
      <c r="K414" s="25" t="n">
        <f aca="false">SUM($F414,$G414,Q$5,Q$7)</f>
        <v>2573.2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660</v>
      </c>
      <c r="B415" s="23" t="n">
        <v>22</v>
      </c>
      <c r="C415" s="24" t="n">
        <v>1605.12</v>
      </c>
      <c r="D415" s="24" t="n">
        <v>0</v>
      </c>
      <c r="E415" s="24" t="n">
        <v>755.66</v>
      </c>
      <c r="F415" s="24" t="n">
        <v>1632.79</v>
      </c>
      <c r="G415" s="24" t="n">
        <v>51.67</v>
      </c>
      <c r="H415" s="25" t="n">
        <f aca="false">SUM($F415,$G415,N$5,N$7)</f>
        <v>1755.82</v>
      </c>
      <c r="I415" s="25" t="n">
        <f aca="false">SUM($F415,$G415,O$5,O$7)</f>
        <v>1962.08</v>
      </c>
      <c r="J415" s="25" t="n">
        <f aca="false">SUM($F415,$G415,P$5,P$7)</f>
        <v>2186.34</v>
      </c>
      <c r="K415" s="25" t="n">
        <f aca="false">SUM($F415,$G415,Q$5,Q$7)</f>
        <v>2504.47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660</v>
      </c>
      <c r="B416" s="23" t="n">
        <v>23</v>
      </c>
      <c r="C416" s="24" t="n">
        <v>1270</v>
      </c>
      <c r="D416" s="24" t="n">
        <v>0</v>
      </c>
      <c r="E416" s="24" t="n">
        <v>324.93</v>
      </c>
      <c r="F416" s="24" t="n">
        <v>1297.67</v>
      </c>
      <c r="G416" s="24" t="n">
        <v>41.07</v>
      </c>
      <c r="H416" s="25" t="n">
        <f aca="false">SUM($F416,$G416,N$5,N$7)</f>
        <v>1410.1</v>
      </c>
      <c r="I416" s="25" t="n">
        <f aca="false">SUM($F416,$G416,O$5,O$7)</f>
        <v>1616.36</v>
      </c>
      <c r="J416" s="25" t="n">
        <f aca="false">SUM($F416,$G416,P$5,P$7)</f>
        <v>1840.62</v>
      </c>
      <c r="K416" s="25" t="n">
        <f aca="false">SUM($F416,$G416,Q$5,Q$7)</f>
        <v>2158.75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661</v>
      </c>
      <c r="B417" s="23" t="n">
        <v>0</v>
      </c>
      <c r="C417" s="24" t="n">
        <v>1217.63</v>
      </c>
      <c r="D417" s="24" t="n">
        <v>0</v>
      </c>
      <c r="E417" s="24" t="n">
        <v>189.35</v>
      </c>
      <c r="F417" s="24" t="n">
        <v>1245.3</v>
      </c>
      <c r="G417" s="24" t="n">
        <v>39.41</v>
      </c>
      <c r="H417" s="25" t="n">
        <f aca="false">SUM($F417,$G417,N$5,N$7)</f>
        <v>1356.07</v>
      </c>
      <c r="I417" s="25" t="n">
        <f aca="false">SUM($F417,$G417,O$5,O$7)</f>
        <v>1562.33</v>
      </c>
      <c r="J417" s="25" t="n">
        <f aca="false">SUM($F417,$G417,P$5,P$7)</f>
        <v>1786.59</v>
      </c>
      <c r="K417" s="25" t="n">
        <f aca="false">SUM($F417,$G417,Q$5,Q$7)</f>
        <v>2104.72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661</v>
      </c>
      <c r="B418" s="23" t="n">
        <v>1</v>
      </c>
      <c r="C418" s="24" t="n">
        <v>1029.37</v>
      </c>
      <c r="D418" s="24" t="n">
        <v>0</v>
      </c>
      <c r="E418" s="24" t="n">
        <v>206.79</v>
      </c>
      <c r="F418" s="24" t="n">
        <v>1057.04</v>
      </c>
      <c r="G418" s="24" t="n">
        <v>33.45</v>
      </c>
      <c r="H418" s="25" t="n">
        <f aca="false">SUM($F418,$G418,N$5,N$7)</f>
        <v>1161.85</v>
      </c>
      <c r="I418" s="25" t="n">
        <f aca="false">SUM($F418,$G418,O$5,O$7)</f>
        <v>1368.11</v>
      </c>
      <c r="J418" s="25" t="n">
        <f aca="false">SUM($F418,$G418,P$5,P$7)</f>
        <v>1592.37</v>
      </c>
      <c r="K418" s="25" t="n">
        <f aca="false">SUM($F418,$G418,Q$5,Q$7)</f>
        <v>1910.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661</v>
      </c>
      <c r="B419" s="23" t="n">
        <v>2</v>
      </c>
      <c r="C419" s="24" t="n">
        <v>953.71</v>
      </c>
      <c r="D419" s="24" t="n">
        <v>0</v>
      </c>
      <c r="E419" s="24" t="n">
        <v>135.7</v>
      </c>
      <c r="F419" s="24" t="n">
        <v>981.38</v>
      </c>
      <c r="G419" s="24" t="n">
        <v>31.06</v>
      </c>
      <c r="H419" s="25" t="n">
        <f aca="false">SUM($F419,$G419,N$5,N$7)</f>
        <v>1083.8</v>
      </c>
      <c r="I419" s="25" t="n">
        <f aca="false">SUM($F419,$G419,O$5,O$7)</f>
        <v>1290.06</v>
      </c>
      <c r="J419" s="25" t="n">
        <f aca="false">SUM($F419,$G419,P$5,P$7)</f>
        <v>1514.32</v>
      </c>
      <c r="K419" s="25" t="n">
        <f aca="false">SUM($F419,$G419,Q$5,Q$7)</f>
        <v>1832.45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661</v>
      </c>
      <c r="B420" s="23" t="n">
        <v>3</v>
      </c>
      <c r="C420" s="24" t="n">
        <v>908.36</v>
      </c>
      <c r="D420" s="24" t="n">
        <v>0</v>
      </c>
      <c r="E420" s="24" t="n">
        <v>93.78</v>
      </c>
      <c r="F420" s="24" t="n">
        <v>936.03</v>
      </c>
      <c r="G420" s="24" t="n">
        <v>29.62</v>
      </c>
      <c r="H420" s="25" t="n">
        <f aca="false">SUM($F420,$G420,N$5,N$7)</f>
        <v>1037.01</v>
      </c>
      <c r="I420" s="25" t="n">
        <f aca="false">SUM($F420,$G420,O$5,O$7)</f>
        <v>1243.27</v>
      </c>
      <c r="J420" s="25" t="n">
        <f aca="false">SUM($F420,$G420,P$5,P$7)</f>
        <v>1467.53</v>
      </c>
      <c r="K420" s="25" t="n">
        <f aca="false">SUM($F420,$G420,Q$5,Q$7)</f>
        <v>1785.66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661</v>
      </c>
      <c r="B421" s="23" t="n">
        <v>4</v>
      </c>
      <c r="C421" s="24" t="n">
        <v>888.05</v>
      </c>
      <c r="D421" s="24" t="n">
        <v>0</v>
      </c>
      <c r="E421" s="24" t="n">
        <v>41.52</v>
      </c>
      <c r="F421" s="24" t="n">
        <v>915.72</v>
      </c>
      <c r="G421" s="24" t="n">
        <v>28.98</v>
      </c>
      <c r="H421" s="25" t="n">
        <f aca="false">SUM($F421,$G421,N$5,N$7)</f>
        <v>1016.06</v>
      </c>
      <c r="I421" s="25" t="n">
        <f aca="false">SUM($F421,$G421,O$5,O$7)</f>
        <v>1222.32</v>
      </c>
      <c r="J421" s="25" t="n">
        <f aca="false">SUM($F421,$G421,P$5,P$7)</f>
        <v>1446.58</v>
      </c>
      <c r="K421" s="25" t="n">
        <f aca="false">SUM($F421,$G421,Q$5,Q$7)</f>
        <v>1764.71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661</v>
      </c>
      <c r="B422" s="23" t="n">
        <v>5</v>
      </c>
      <c r="C422" s="24" t="n">
        <v>925.26</v>
      </c>
      <c r="D422" s="24" t="n">
        <v>0</v>
      </c>
      <c r="E422" s="24" t="n">
        <v>22.97</v>
      </c>
      <c r="F422" s="24" t="n">
        <v>952.93</v>
      </c>
      <c r="G422" s="24" t="n">
        <v>30.16</v>
      </c>
      <c r="H422" s="25" t="n">
        <f aca="false">SUM($F422,$G422,N$5,N$7)</f>
        <v>1054.45</v>
      </c>
      <c r="I422" s="25" t="n">
        <f aca="false">SUM($F422,$G422,O$5,O$7)</f>
        <v>1260.71</v>
      </c>
      <c r="J422" s="25" t="n">
        <f aca="false">SUM($F422,$G422,P$5,P$7)</f>
        <v>1484.97</v>
      </c>
      <c r="K422" s="25" t="n">
        <f aca="false">SUM($F422,$G422,Q$5,Q$7)</f>
        <v>1803.1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661</v>
      </c>
      <c r="B423" s="23" t="n">
        <v>6</v>
      </c>
      <c r="C423" s="24" t="n">
        <v>1091.03</v>
      </c>
      <c r="D423" s="24" t="n">
        <v>48.57</v>
      </c>
      <c r="E423" s="24" t="n">
        <v>0</v>
      </c>
      <c r="F423" s="24" t="n">
        <v>1118.7</v>
      </c>
      <c r="G423" s="24" t="n">
        <v>35.4</v>
      </c>
      <c r="H423" s="25" t="n">
        <f aca="false">SUM($F423,$G423,N$5,N$7)</f>
        <v>1225.46</v>
      </c>
      <c r="I423" s="25" t="n">
        <f aca="false">SUM($F423,$G423,O$5,O$7)</f>
        <v>1431.72</v>
      </c>
      <c r="J423" s="25" t="n">
        <f aca="false">SUM($F423,$G423,P$5,P$7)</f>
        <v>1655.98</v>
      </c>
      <c r="K423" s="25" t="n">
        <f aca="false">SUM($F423,$G423,Q$5,Q$7)</f>
        <v>1974.1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661</v>
      </c>
      <c r="B424" s="23" t="n">
        <v>7</v>
      </c>
      <c r="C424" s="24" t="n">
        <v>1358.28</v>
      </c>
      <c r="D424" s="24" t="n">
        <v>0</v>
      </c>
      <c r="E424" s="24" t="n">
        <v>174.07</v>
      </c>
      <c r="F424" s="24" t="n">
        <v>1385.95</v>
      </c>
      <c r="G424" s="24" t="n">
        <v>43.86</v>
      </c>
      <c r="H424" s="25" t="n">
        <f aca="false">SUM($F424,$G424,N$5,N$7)</f>
        <v>1501.17</v>
      </c>
      <c r="I424" s="25" t="n">
        <f aca="false">SUM($F424,$G424,O$5,O$7)</f>
        <v>1707.43</v>
      </c>
      <c r="J424" s="25" t="n">
        <f aca="false">SUM($F424,$G424,P$5,P$7)</f>
        <v>1931.69</v>
      </c>
      <c r="K424" s="25" t="n">
        <f aca="false">SUM($F424,$G424,Q$5,Q$7)</f>
        <v>2249.82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661</v>
      </c>
      <c r="B425" s="23" t="n">
        <v>8</v>
      </c>
      <c r="C425" s="24" t="n">
        <v>1493.26</v>
      </c>
      <c r="D425" s="24" t="n">
        <v>0</v>
      </c>
      <c r="E425" s="24" t="n">
        <v>31.94</v>
      </c>
      <c r="F425" s="24" t="n">
        <v>1520.93</v>
      </c>
      <c r="G425" s="24" t="n">
        <v>48.13</v>
      </c>
      <c r="H425" s="25" t="n">
        <f aca="false">SUM($F425,$G425,N$5,N$7)</f>
        <v>1640.42</v>
      </c>
      <c r="I425" s="25" t="n">
        <f aca="false">SUM($F425,$G425,O$5,O$7)</f>
        <v>1846.68</v>
      </c>
      <c r="J425" s="25" t="n">
        <f aca="false">SUM($F425,$G425,P$5,P$7)</f>
        <v>2070.94</v>
      </c>
      <c r="K425" s="25" t="n">
        <f aca="false">SUM($F425,$G425,Q$5,Q$7)</f>
        <v>2389.0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661</v>
      </c>
      <c r="B426" s="23" t="n">
        <v>9</v>
      </c>
      <c r="C426" s="24" t="n">
        <v>1622.98</v>
      </c>
      <c r="D426" s="24" t="n">
        <v>0</v>
      </c>
      <c r="E426" s="24" t="n">
        <v>19.93</v>
      </c>
      <c r="F426" s="24" t="n">
        <v>1650.65</v>
      </c>
      <c r="G426" s="24" t="n">
        <v>52.24</v>
      </c>
      <c r="H426" s="25" t="n">
        <f aca="false">SUM($F426,$G426,N$5,N$7)</f>
        <v>1774.25</v>
      </c>
      <c r="I426" s="25" t="n">
        <f aca="false">SUM($F426,$G426,O$5,O$7)</f>
        <v>1980.51</v>
      </c>
      <c r="J426" s="25" t="n">
        <f aca="false">SUM($F426,$G426,P$5,P$7)</f>
        <v>2204.77</v>
      </c>
      <c r="K426" s="25" t="n">
        <f aca="false">SUM($F426,$G426,Q$5,Q$7)</f>
        <v>2522.9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661</v>
      </c>
      <c r="B427" s="23" t="n">
        <v>10</v>
      </c>
      <c r="C427" s="24" t="n">
        <v>1630.42</v>
      </c>
      <c r="D427" s="24" t="n">
        <v>0</v>
      </c>
      <c r="E427" s="24" t="n">
        <v>29.9</v>
      </c>
      <c r="F427" s="24" t="n">
        <v>1658.09</v>
      </c>
      <c r="G427" s="24" t="n">
        <v>52.48</v>
      </c>
      <c r="H427" s="25" t="n">
        <f aca="false">SUM($F427,$G427,N$5,N$7)</f>
        <v>1781.93</v>
      </c>
      <c r="I427" s="25" t="n">
        <f aca="false">SUM($F427,$G427,O$5,O$7)</f>
        <v>1988.19</v>
      </c>
      <c r="J427" s="25" t="n">
        <f aca="false">SUM($F427,$G427,P$5,P$7)</f>
        <v>2212.45</v>
      </c>
      <c r="K427" s="25" t="n">
        <f aca="false">SUM($F427,$G427,Q$5,Q$7)</f>
        <v>2530.5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661</v>
      </c>
      <c r="B428" s="23" t="n">
        <v>11</v>
      </c>
      <c r="C428" s="24" t="n">
        <v>1656.78</v>
      </c>
      <c r="D428" s="24" t="n">
        <v>0</v>
      </c>
      <c r="E428" s="24" t="n">
        <v>92.97</v>
      </c>
      <c r="F428" s="24" t="n">
        <v>1684.45</v>
      </c>
      <c r="G428" s="24" t="n">
        <v>53.31</v>
      </c>
      <c r="H428" s="25" t="n">
        <f aca="false">SUM($F428,$G428,N$5,N$7)</f>
        <v>1809.12</v>
      </c>
      <c r="I428" s="25" t="n">
        <f aca="false">SUM($F428,$G428,O$5,O$7)</f>
        <v>2015.38</v>
      </c>
      <c r="J428" s="25" t="n">
        <f aca="false">SUM($F428,$G428,P$5,P$7)</f>
        <v>2239.64</v>
      </c>
      <c r="K428" s="25" t="n">
        <f aca="false">SUM($F428,$G428,Q$5,Q$7)</f>
        <v>2557.77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661</v>
      </c>
      <c r="B429" s="23" t="n">
        <v>12</v>
      </c>
      <c r="C429" s="24" t="n">
        <v>1651.77</v>
      </c>
      <c r="D429" s="24" t="n">
        <v>5.69</v>
      </c>
      <c r="E429" s="24" t="n">
        <v>0</v>
      </c>
      <c r="F429" s="24" t="n">
        <v>1679.44</v>
      </c>
      <c r="G429" s="24" t="n">
        <v>53.15</v>
      </c>
      <c r="H429" s="25" t="n">
        <f aca="false">SUM($F429,$G429,N$5,N$7)</f>
        <v>1803.95</v>
      </c>
      <c r="I429" s="25" t="n">
        <f aca="false">SUM($F429,$G429,O$5,O$7)</f>
        <v>2010.21</v>
      </c>
      <c r="J429" s="25" t="n">
        <f aca="false">SUM($F429,$G429,P$5,P$7)</f>
        <v>2234.47</v>
      </c>
      <c r="K429" s="25" t="n">
        <f aca="false">SUM($F429,$G429,Q$5,Q$7)</f>
        <v>2552.6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661</v>
      </c>
      <c r="B430" s="23" t="n">
        <v>13</v>
      </c>
      <c r="C430" s="24" t="n">
        <v>1663.41</v>
      </c>
      <c r="D430" s="24" t="n">
        <v>34.28</v>
      </c>
      <c r="E430" s="24" t="n">
        <v>0</v>
      </c>
      <c r="F430" s="24" t="n">
        <v>1691.08</v>
      </c>
      <c r="G430" s="24" t="n">
        <v>53.52</v>
      </c>
      <c r="H430" s="25" t="n">
        <f aca="false">SUM($F430,$G430,N$5,N$7)</f>
        <v>1815.96</v>
      </c>
      <c r="I430" s="25" t="n">
        <f aca="false">SUM($F430,$G430,O$5,O$7)</f>
        <v>2022.22</v>
      </c>
      <c r="J430" s="25" t="n">
        <f aca="false">SUM($F430,$G430,P$5,P$7)</f>
        <v>2246.48</v>
      </c>
      <c r="K430" s="25" t="n">
        <f aca="false">SUM($F430,$G430,Q$5,Q$7)</f>
        <v>2564.61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661</v>
      </c>
      <c r="B431" s="23" t="n">
        <v>14</v>
      </c>
      <c r="C431" s="24" t="n">
        <v>1664.23</v>
      </c>
      <c r="D431" s="24" t="n">
        <v>45.67</v>
      </c>
      <c r="E431" s="24" t="n">
        <v>0</v>
      </c>
      <c r="F431" s="24" t="n">
        <v>1691.9</v>
      </c>
      <c r="G431" s="24" t="n">
        <v>53.55</v>
      </c>
      <c r="H431" s="25" t="n">
        <f aca="false">SUM($F431,$G431,N$5,N$7)</f>
        <v>1816.81</v>
      </c>
      <c r="I431" s="25" t="n">
        <f aca="false">SUM($F431,$G431,O$5,O$7)</f>
        <v>2023.07</v>
      </c>
      <c r="J431" s="25" t="n">
        <f aca="false">SUM($F431,$G431,P$5,P$7)</f>
        <v>2247.33</v>
      </c>
      <c r="K431" s="25" t="n">
        <f aca="false">SUM($F431,$G431,Q$5,Q$7)</f>
        <v>2565.46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661</v>
      </c>
      <c r="B432" s="23" t="n">
        <v>15</v>
      </c>
      <c r="C432" s="24" t="n">
        <v>1662.8</v>
      </c>
      <c r="D432" s="24" t="n">
        <v>42.81</v>
      </c>
      <c r="E432" s="24" t="n">
        <v>0</v>
      </c>
      <c r="F432" s="24" t="n">
        <v>1690.47</v>
      </c>
      <c r="G432" s="24" t="n">
        <v>53.5</v>
      </c>
      <c r="H432" s="25" t="n">
        <f aca="false">SUM($F432,$G432,N$5,N$7)</f>
        <v>1815.33</v>
      </c>
      <c r="I432" s="25" t="n">
        <f aca="false">SUM($F432,$G432,O$5,O$7)</f>
        <v>2021.59</v>
      </c>
      <c r="J432" s="25" t="n">
        <f aca="false">SUM($F432,$G432,P$5,P$7)</f>
        <v>2245.85</v>
      </c>
      <c r="K432" s="25" t="n">
        <f aca="false">SUM($F432,$G432,Q$5,Q$7)</f>
        <v>2563.9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661</v>
      </c>
      <c r="B433" s="23" t="n">
        <v>16</v>
      </c>
      <c r="C433" s="24" t="n">
        <v>1652.58</v>
      </c>
      <c r="D433" s="24" t="n">
        <v>0</v>
      </c>
      <c r="E433" s="24" t="n">
        <v>20.32</v>
      </c>
      <c r="F433" s="24" t="n">
        <v>1680.25</v>
      </c>
      <c r="G433" s="24" t="n">
        <v>53.18</v>
      </c>
      <c r="H433" s="25" t="n">
        <f aca="false">SUM($F433,$G433,N$5,N$7)</f>
        <v>1804.79</v>
      </c>
      <c r="I433" s="25" t="n">
        <f aca="false">SUM($F433,$G433,O$5,O$7)</f>
        <v>2011.05</v>
      </c>
      <c r="J433" s="25" t="n">
        <f aca="false">SUM($F433,$G433,P$5,P$7)</f>
        <v>2235.31</v>
      </c>
      <c r="K433" s="25" t="n">
        <f aca="false">SUM($F433,$G433,Q$5,Q$7)</f>
        <v>2553.4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661</v>
      </c>
      <c r="B434" s="23" t="n">
        <v>17</v>
      </c>
      <c r="C434" s="24" t="n">
        <v>1619.37</v>
      </c>
      <c r="D434" s="24" t="n">
        <v>29.91</v>
      </c>
      <c r="E434" s="24" t="n">
        <v>0</v>
      </c>
      <c r="F434" s="24" t="n">
        <v>1647.04</v>
      </c>
      <c r="G434" s="24" t="n">
        <v>52.13</v>
      </c>
      <c r="H434" s="25" t="n">
        <f aca="false">SUM($F434,$G434,N$5,N$7)</f>
        <v>1770.53</v>
      </c>
      <c r="I434" s="25" t="n">
        <f aca="false">SUM($F434,$G434,O$5,O$7)</f>
        <v>1976.79</v>
      </c>
      <c r="J434" s="25" t="n">
        <f aca="false">SUM($F434,$G434,P$5,P$7)</f>
        <v>2201.05</v>
      </c>
      <c r="K434" s="25" t="n">
        <f aca="false">SUM($F434,$G434,Q$5,Q$7)</f>
        <v>2519.18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661</v>
      </c>
      <c r="B435" s="23" t="n">
        <v>18</v>
      </c>
      <c r="C435" s="24" t="n">
        <v>1649.52</v>
      </c>
      <c r="D435" s="24" t="n">
        <v>35.7</v>
      </c>
      <c r="E435" s="24" t="n">
        <v>0</v>
      </c>
      <c r="F435" s="24" t="n">
        <v>1677.19</v>
      </c>
      <c r="G435" s="24" t="n">
        <v>53.08</v>
      </c>
      <c r="H435" s="25" t="n">
        <f aca="false">SUM($F435,$G435,N$5,N$7)</f>
        <v>1801.63</v>
      </c>
      <c r="I435" s="25" t="n">
        <f aca="false">SUM($F435,$G435,O$5,O$7)</f>
        <v>2007.89</v>
      </c>
      <c r="J435" s="25" t="n">
        <f aca="false">SUM($F435,$G435,P$5,P$7)</f>
        <v>2232.15</v>
      </c>
      <c r="K435" s="25" t="n">
        <f aca="false">SUM($F435,$G435,Q$5,Q$7)</f>
        <v>2550.28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661</v>
      </c>
      <c r="B436" s="23" t="n">
        <v>19</v>
      </c>
      <c r="C436" s="24" t="n">
        <v>1639.69</v>
      </c>
      <c r="D436" s="24" t="n">
        <v>244.72</v>
      </c>
      <c r="E436" s="24" t="n">
        <v>0</v>
      </c>
      <c r="F436" s="24" t="n">
        <v>1667.36</v>
      </c>
      <c r="G436" s="24" t="n">
        <v>52.77</v>
      </c>
      <c r="H436" s="25" t="n">
        <f aca="false">SUM($F436,$G436,N$5,N$7)</f>
        <v>1791.49</v>
      </c>
      <c r="I436" s="25" t="n">
        <f aca="false">SUM($F436,$G436,O$5,O$7)</f>
        <v>1997.75</v>
      </c>
      <c r="J436" s="25" t="n">
        <f aca="false">SUM($F436,$G436,P$5,P$7)</f>
        <v>2222.01</v>
      </c>
      <c r="K436" s="25" t="n">
        <f aca="false">SUM($F436,$G436,Q$5,Q$7)</f>
        <v>2540.1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661</v>
      </c>
      <c r="B437" s="23" t="n">
        <v>20</v>
      </c>
      <c r="C437" s="24" t="n">
        <v>1708.15</v>
      </c>
      <c r="D437" s="24" t="n">
        <v>225.12</v>
      </c>
      <c r="E437" s="24" t="n">
        <v>0</v>
      </c>
      <c r="F437" s="24" t="n">
        <v>1735.82</v>
      </c>
      <c r="G437" s="24" t="n">
        <v>54.94</v>
      </c>
      <c r="H437" s="25" t="n">
        <f aca="false">SUM($F437,$G437,N$5,N$7)</f>
        <v>1862.12</v>
      </c>
      <c r="I437" s="25" t="n">
        <f aca="false">SUM($F437,$G437,O$5,O$7)</f>
        <v>2068.38</v>
      </c>
      <c r="J437" s="25" t="n">
        <f aca="false">SUM($F437,$G437,P$5,P$7)</f>
        <v>2292.64</v>
      </c>
      <c r="K437" s="25" t="n">
        <f aca="false">SUM($F437,$G437,Q$5,Q$7)</f>
        <v>2610.7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661</v>
      </c>
      <c r="B438" s="23" t="n">
        <v>21</v>
      </c>
      <c r="C438" s="24" t="n">
        <v>1712.75</v>
      </c>
      <c r="D438" s="24" t="n">
        <v>37.13</v>
      </c>
      <c r="E438" s="24" t="n">
        <v>0</v>
      </c>
      <c r="F438" s="24" t="n">
        <v>1740.42</v>
      </c>
      <c r="G438" s="24" t="n">
        <v>55.08</v>
      </c>
      <c r="H438" s="25" t="n">
        <f aca="false">SUM($F438,$G438,N$5,N$7)</f>
        <v>1866.86</v>
      </c>
      <c r="I438" s="25" t="n">
        <f aca="false">SUM($F438,$G438,O$5,O$7)</f>
        <v>2073.12</v>
      </c>
      <c r="J438" s="25" t="n">
        <f aca="false">SUM($F438,$G438,P$5,P$7)</f>
        <v>2297.38</v>
      </c>
      <c r="K438" s="25" t="n">
        <f aca="false">SUM($F438,$G438,Q$5,Q$7)</f>
        <v>2615.51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661</v>
      </c>
      <c r="B439" s="23" t="n">
        <v>22</v>
      </c>
      <c r="C439" s="24" t="n">
        <v>1606.27</v>
      </c>
      <c r="D439" s="24" t="n">
        <v>0</v>
      </c>
      <c r="E439" s="24" t="n">
        <v>452.87</v>
      </c>
      <c r="F439" s="24" t="n">
        <v>1633.94</v>
      </c>
      <c r="G439" s="24" t="n">
        <v>51.71</v>
      </c>
      <c r="H439" s="25" t="n">
        <f aca="false">SUM($F439,$G439,N$5,N$7)</f>
        <v>1757.01</v>
      </c>
      <c r="I439" s="25" t="n">
        <f aca="false">SUM($F439,$G439,O$5,O$7)</f>
        <v>1963.27</v>
      </c>
      <c r="J439" s="25" t="n">
        <f aca="false">SUM($F439,$G439,P$5,P$7)</f>
        <v>2187.53</v>
      </c>
      <c r="K439" s="25" t="n">
        <f aca="false">SUM($F439,$G439,Q$5,Q$7)</f>
        <v>2505.66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661</v>
      </c>
      <c r="B440" s="23" t="n">
        <v>23</v>
      </c>
      <c r="C440" s="24" t="n">
        <v>1436.44</v>
      </c>
      <c r="D440" s="24" t="n">
        <v>0</v>
      </c>
      <c r="E440" s="24" t="n">
        <v>263.52</v>
      </c>
      <c r="F440" s="24" t="n">
        <v>1464.11</v>
      </c>
      <c r="G440" s="24" t="n">
        <v>46.34</v>
      </c>
      <c r="H440" s="25" t="n">
        <f aca="false">SUM($F440,$G440,N$5,N$7)</f>
        <v>1581.81</v>
      </c>
      <c r="I440" s="25" t="n">
        <f aca="false">SUM($F440,$G440,O$5,O$7)</f>
        <v>1788.07</v>
      </c>
      <c r="J440" s="25" t="n">
        <f aca="false">SUM($F440,$G440,P$5,P$7)</f>
        <v>2012.33</v>
      </c>
      <c r="K440" s="25" t="n">
        <f aca="false">SUM($F440,$G440,Q$5,Q$7)</f>
        <v>2330.4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662</v>
      </c>
      <c r="B441" s="23" t="n">
        <v>0</v>
      </c>
      <c r="C441" s="24" t="n">
        <v>1232.35</v>
      </c>
      <c r="D441" s="24" t="n">
        <v>0</v>
      </c>
      <c r="E441" s="24" t="n">
        <v>95.38</v>
      </c>
      <c r="F441" s="24" t="n">
        <v>1260.02</v>
      </c>
      <c r="G441" s="24" t="n">
        <v>39.88</v>
      </c>
      <c r="H441" s="25" t="n">
        <f aca="false">SUM($F441,$G441,N$5,N$7)</f>
        <v>1371.26</v>
      </c>
      <c r="I441" s="25" t="n">
        <f aca="false">SUM($F441,$G441,O$5,O$7)</f>
        <v>1577.52</v>
      </c>
      <c r="J441" s="25" t="n">
        <f aca="false">SUM($F441,$G441,P$5,P$7)</f>
        <v>1801.78</v>
      </c>
      <c r="K441" s="25" t="n">
        <f aca="false">SUM($F441,$G441,Q$5,Q$7)</f>
        <v>2119.91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662</v>
      </c>
      <c r="B442" s="23" t="n">
        <v>1</v>
      </c>
      <c r="C442" s="24" t="n">
        <v>1040.86</v>
      </c>
      <c r="D442" s="24" t="n">
        <v>0</v>
      </c>
      <c r="E442" s="24" t="n">
        <v>92.54</v>
      </c>
      <c r="F442" s="24" t="n">
        <v>1068.53</v>
      </c>
      <c r="G442" s="24" t="n">
        <v>33.82</v>
      </c>
      <c r="H442" s="25" t="n">
        <f aca="false">SUM($F442,$G442,N$5,N$7)</f>
        <v>1173.71</v>
      </c>
      <c r="I442" s="25" t="n">
        <f aca="false">SUM($F442,$G442,O$5,O$7)</f>
        <v>1379.97</v>
      </c>
      <c r="J442" s="25" t="n">
        <f aca="false">SUM($F442,$G442,P$5,P$7)</f>
        <v>1604.23</v>
      </c>
      <c r="K442" s="25" t="n">
        <f aca="false">SUM($F442,$G442,Q$5,Q$7)</f>
        <v>1922.3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662</v>
      </c>
      <c r="B443" s="23" t="n">
        <v>2</v>
      </c>
      <c r="C443" s="24" t="n">
        <v>974.91</v>
      </c>
      <c r="D443" s="24" t="n">
        <v>0</v>
      </c>
      <c r="E443" s="24" t="n">
        <v>34.37</v>
      </c>
      <c r="F443" s="24" t="n">
        <v>1002.58</v>
      </c>
      <c r="G443" s="24" t="n">
        <v>31.73</v>
      </c>
      <c r="H443" s="25" t="n">
        <f aca="false">SUM($F443,$G443,N$5,N$7)</f>
        <v>1105.67</v>
      </c>
      <c r="I443" s="25" t="n">
        <f aca="false">SUM($F443,$G443,O$5,O$7)</f>
        <v>1311.93</v>
      </c>
      <c r="J443" s="25" t="n">
        <f aca="false">SUM($F443,$G443,P$5,P$7)</f>
        <v>1536.19</v>
      </c>
      <c r="K443" s="25" t="n">
        <f aca="false">SUM($F443,$G443,Q$5,Q$7)</f>
        <v>1854.3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662</v>
      </c>
      <c r="B444" s="23" t="n">
        <v>3</v>
      </c>
      <c r="C444" s="24" t="n">
        <v>936.78</v>
      </c>
      <c r="D444" s="24" t="n">
        <v>0</v>
      </c>
      <c r="E444" s="24" t="n">
        <v>12.41</v>
      </c>
      <c r="F444" s="24" t="n">
        <v>964.45</v>
      </c>
      <c r="G444" s="24" t="n">
        <v>30.52</v>
      </c>
      <c r="H444" s="25" t="n">
        <f aca="false">SUM($F444,$G444,N$5,N$7)</f>
        <v>1066.33</v>
      </c>
      <c r="I444" s="25" t="n">
        <f aca="false">SUM($F444,$G444,O$5,O$7)</f>
        <v>1272.59</v>
      </c>
      <c r="J444" s="25" t="n">
        <f aca="false">SUM($F444,$G444,P$5,P$7)</f>
        <v>1496.85</v>
      </c>
      <c r="K444" s="25" t="n">
        <f aca="false">SUM($F444,$G444,Q$5,Q$7)</f>
        <v>1814.9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662</v>
      </c>
      <c r="B445" s="23" t="n">
        <v>4</v>
      </c>
      <c r="C445" s="24" t="n">
        <v>895.29</v>
      </c>
      <c r="D445" s="24" t="n">
        <v>0</v>
      </c>
      <c r="E445" s="24" t="n">
        <v>11.66</v>
      </c>
      <c r="F445" s="24" t="n">
        <v>922.96</v>
      </c>
      <c r="G445" s="24" t="n">
        <v>29.21</v>
      </c>
      <c r="H445" s="25" t="n">
        <f aca="false">SUM($F445,$G445,N$5,N$7)</f>
        <v>1023.53</v>
      </c>
      <c r="I445" s="25" t="n">
        <f aca="false">SUM($F445,$G445,O$5,O$7)</f>
        <v>1229.79</v>
      </c>
      <c r="J445" s="25" t="n">
        <f aca="false">SUM($F445,$G445,P$5,P$7)</f>
        <v>1454.05</v>
      </c>
      <c r="K445" s="25" t="n">
        <f aca="false">SUM($F445,$G445,Q$5,Q$7)</f>
        <v>1772.1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662</v>
      </c>
      <c r="B446" s="23" t="n">
        <v>5</v>
      </c>
      <c r="C446" s="24" t="n">
        <v>943.3</v>
      </c>
      <c r="D446" s="24" t="n">
        <v>10.58</v>
      </c>
      <c r="E446" s="24" t="n">
        <v>0</v>
      </c>
      <c r="F446" s="24" t="n">
        <v>970.97</v>
      </c>
      <c r="G446" s="24" t="n">
        <v>30.73</v>
      </c>
      <c r="H446" s="25" t="n">
        <f aca="false">SUM($F446,$G446,N$5,N$7)</f>
        <v>1073.06</v>
      </c>
      <c r="I446" s="25" t="n">
        <f aca="false">SUM($F446,$G446,O$5,O$7)</f>
        <v>1279.32</v>
      </c>
      <c r="J446" s="25" t="n">
        <f aca="false">SUM($F446,$G446,P$5,P$7)</f>
        <v>1503.58</v>
      </c>
      <c r="K446" s="25" t="n">
        <f aca="false">SUM($F446,$G446,Q$5,Q$7)</f>
        <v>1821.71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662</v>
      </c>
      <c r="B447" s="23" t="n">
        <v>6</v>
      </c>
      <c r="C447" s="24" t="n">
        <v>1037.21</v>
      </c>
      <c r="D447" s="24" t="n">
        <v>94.59</v>
      </c>
      <c r="E447" s="24" t="n">
        <v>0</v>
      </c>
      <c r="F447" s="24" t="n">
        <v>1064.88</v>
      </c>
      <c r="G447" s="24" t="n">
        <v>33.7</v>
      </c>
      <c r="H447" s="25" t="n">
        <f aca="false">SUM($F447,$G447,N$5,N$7)</f>
        <v>1169.94</v>
      </c>
      <c r="I447" s="25" t="n">
        <f aca="false">SUM($F447,$G447,O$5,O$7)</f>
        <v>1376.2</v>
      </c>
      <c r="J447" s="25" t="n">
        <f aca="false">SUM($F447,$G447,P$5,P$7)</f>
        <v>1600.46</v>
      </c>
      <c r="K447" s="25" t="n">
        <f aca="false">SUM($F447,$G447,Q$5,Q$7)</f>
        <v>1918.59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662</v>
      </c>
      <c r="B448" s="23" t="n">
        <v>7</v>
      </c>
      <c r="C448" s="24" t="n">
        <v>1324.09</v>
      </c>
      <c r="D448" s="24" t="n">
        <v>8.24</v>
      </c>
      <c r="E448" s="24" t="n">
        <v>0</v>
      </c>
      <c r="F448" s="24" t="n">
        <v>1351.76</v>
      </c>
      <c r="G448" s="24" t="n">
        <v>42.78</v>
      </c>
      <c r="H448" s="25" t="n">
        <f aca="false">SUM($F448,$G448,N$5,N$7)</f>
        <v>1465.9</v>
      </c>
      <c r="I448" s="25" t="n">
        <f aca="false">SUM($F448,$G448,O$5,O$7)</f>
        <v>1672.16</v>
      </c>
      <c r="J448" s="25" t="n">
        <f aca="false">SUM($F448,$G448,P$5,P$7)</f>
        <v>1896.42</v>
      </c>
      <c r="K448" s="25" t="n">
        <f aca="false">SUM($F448,$G448,Q$5,Q$7)</f>
        <v>2214.5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662</v>
      </c>
      <c r="B449" s="23" t="n">
        <v>8</v>
      </c>
      <c r="C449" s="24" t="n">
        <v>1497.7</v>
      </c>
      <c r="D449" s="24" t="n">
        <v>0</v>
      </c>
      <c r="E449" s="24" t="n">
        <v>55.67</v>
      </c>
      <c r="F449" s="24" t="n">
        <v>1525.37</v>
      </c>
      <c r="G449" s="24" t="n">
        <v>48.27</v>
      </c>
      <c r="H449" s="25" t="n">
        <f aca="false">SUM($F449,$G449,N$5,N$7)</f>
        <v>1645</v>
      </c>
      <c r="I449" s="25" t="n">
        <f aca="false">SUM($F449,$G449,O$5,O$7)</f>
        <v>1851.26</v>
      </c>
      <c r="J449" s="25" t="n">
        <f aca="false">SUM($F449,$G449,P$5,P$7)</f>
        <v>2075.52</v>
      </c>
      <c r="K449" s="25" t="n">
        <f aca="false">SUM($F449,$G449,Q$5,Q$7)</f>
        <v>2393.65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662</v>
      </c>
      <c r="B450" s="23" t="n">
        <v>9</v>
      </c>
      <c r="C450" s="24" t="n">
        <v>1577.79</v>
      </c>
      <c r="D450" s="24" t="n">
        <v>36.08</v>
      </c>
      <c r="E450" s="24" t="n">
        <v>0</v>
      </c>
      <c r="F450" s="24" t="n">
        <v>1605.46</v>
      </c>
      <c r="G450" s="24" t="n">
        <v>50.81</v>
      </c>
      <c r="H450" s="25" t="n">
        <f aca="false">SUM($F450,$G450,N$5,N$7)</f>
        <v>1727.63</v>
      </c>
      <c r="I450" s="25" t="n">
        <f aca="false">SUM($F450,$G450,O$5,O$7)</f>
        <v>1933.89</v>
      </c>
      <c r="J450" s="25" t="n">
        <f aca="false">SUM($F450,$G450,P$5,P$7)</f>
        <v>2158.15</v>
      </c>
      <c r="K450" s="25" t="n">
        <f aca="false">SUM($F450,$G450,Q$5,Q$7)</f>
        <v>2476.28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662</v>
      </c>
      <c r="B451" s="23" t="n">
        <v>10</v>
      </c>
      <c r="C451" s="24" t="n">
        <v>1613.26</v>
      </c>
      <c r="D451" s="24" t="n">
        <v>0</v>
      </c>
      <c r="E451" s="24" t="n">
        <v>63.78</v>
      </c>
      <c r="F451" s="24" t="n">
        <v>1640.93</v>
      </c>
      <c r="G451" s="24" t="n">
        <v>51.93</v>
      </c>
      <c r="H451" s="25" t="n">
        <f aca="false">SUM($F451,$G451,N$5,N$7)</f>
        <v>1764.22</v>
      </c>
      <c r="I451" s="25" t="n">
        <f aca="false">SUM($F451,$G451,O$5,O$7)</f>
        <v>1970.48</v>
      </c>
      <c r="J451" s="25" t="n">
        <f aca="false">SUM($F451,$G451,P$5,P$7)</f>
        <v>2194.74</v>
      </c>
      <c r="K451" s="25" t="n">
        <f aca="false">SUM($F451,$G451,Q$5,Q$7)</f>
        <v>2512.8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662</v>
      </c>
      <c r="B452" s="23" t="n">
        <v>11</v>
      </c>
      <c r="C452" s="24" t="n">
        <v>1836.18</v>
      </c>
      <c r="D452" s="24" t="n">
        <v>0</v>
      </c>
      <c r="E452" s="24" t="n">
        <v>274.24</v>
      </c>
      <c r="F452" s="24" t="n">
        <v>1863.85</v>
      </c>
      <c r="G452" s="24" t="n">
        <v>58.99</v>
      </c>
      <c r="H452" s="25" t="n">
        <f aca="false">SUM($F452,$G452,N$5,N$7)</f>
        <v>1994.2</v>
      </c>
      <c r="I452" s="25" t="n">
        <f aca="false">SUM($F452,$G452,O$5,O$7)</f>
        <v>2200.46</v>
      </c>
      <c r="J452" s="25" t="n">
        <f aca="false">SUM($F452,$G452,P$5,P$7)</f>
        <v>2424.72</v>
      </c>
      <c r="K452" s="25" t="n">
        <f aca="false">SUM($F452,$G452,Q$5,Q$7)</f>
        <v>2742.8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662</v>
      </c>
      <c r="B453" s="23" t="n">
        <v>12</v>
      </c>
      <c r="C453" s="24" t="n">
        <v>1834.51</v>
      </c>
      <c r="D453" s="24" t="n">
        <v>0</v>
      </c>
      <c r="E453" s="24" t="n">
        <v>134.01</v>
      </c>
      <c r="F453" s="24" t="n">
        <v>1862.18</v>
      </c>
      <c r="G453" s="24" t="n">
        <v>58.93</v>
      </c>
      <c r="H453" s="25" t="n">
        <f aca="false">SUM($F453,$G453,N$5,N$7)</f>
        <v>1992.47</v>
      </c>
      <c r="I453" s="25" t="n">
        <f aca="false">SUM($F453,$G453,O$5,O$7)</f>
        <v>2198.73</v>
      </c>
      <c r="J453" s="25" t="n">
        <f aca="false">SUM($F453,$G453,P$5,P$7)</f>
        <v>2422.99</v>
      </c>
      <c r="K453" s="25" t="n">
        <f aca="false">SUM($F453,$G453,Q$5,Q$7)</f>
        <v>2741.1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662</v>
      </c>
      <c r="B454" s="23" t="n">
        <v>13</v>
      </c>
      <c r="C454" s="24" t="n">
        <v>1844.57</v>
      </c>
      <c r="D454" s="24" t="n">
        <v>0</v>
      </c>
      <c r="E454" s="24" t="n">
        <v>104.33</v>
      </c>
      <c r="F454" s="24" t="n">
        <v>1872.24</v>
      </c>
      <c r="G454" s="24" t="n">
        <v>59.25</v>
      </c>
      <c r="H454" s="25" t="n">
        <f aca="false">SUM($F454,$G454,N$5,N$7)</f>
        <v>2002.85</v>
      </c>
      <c r="I454" s="25" t="n">
        <f aca="false">SUM($F454,$G454,O$5,O$7)</f>
        <v>2209.11</v>
      </c>
      <c r="J454" s="25" t="n">
        <f aca="false">SUM($F454,$G454,P$5,P$7)</f>
        <v>2433.37</v>
      </c>
      <c r="K454" s="25" t="n">
        <f aca="false">SUM($F454,$G454,Q$5,Q$7)</f>
        <v>2751.5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662</v>
      </c>
      <c r="B455" s="23" t="n">
        <v>14</v>
      </c>
      <c r="C455" s="24" t="n">
        <v>1849.16</v>
      </c>
      <c r="D455" s="24" t="n">
        <v>0</v>
      </c>
      <c r="E455" s="24" t="n">
        <v>81.36</v>
      </c>
      <c r="F455" s="24" t="n">
        <v>1876.83</v>
      </c>
      <c r="G455" s="24" t="n">
        <v>59.4</v>
      </c>
      <c r="H455" s="25" t="n">
        <f aca="false">SUM($F455,$G455,N$5,N$7)</f>
        <v>2007.59</v>
      </c>
      <c r="I455" s="25" t="n">
        <f aca="false">SUM($F455,$G455,O$5,O$7)</f>
        <v>2213.85</v>
      </c>
      <c r="J455" s="25" t="n">
        <f aca="false">SUM($F455,$G455,P$5,P$7)</f>
        <v>2438.11</v>
      </c>
      <c r="K455" s="25" t="n">
        <f aca="false">SUM($F455,$G455,Q$5,Q$7)</f>
        <v>2756.24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662</v>
      </c>
      <c r="B456" s="23" t="n">
        <v>15</v>
      </c>
      <c r="C456" s="24" t="n">
        <v>1844.39</v>
      </c>
      <c r="D456" s="24" t="n">
        <v>0</v>
      </c>
      <c r="E456" s="24" t="n">
        <v>78.66</v>
      </c>
      <c r="F456" s="24" t="n">
        <v>1872.06</v>
      </c>
      <c r="G456" s="24" t="n">
        <v>59.25</v>
      </c>
      <c r="H456" s="25" t="n">
        <f aca="false">SUM($F456,$G456,N$5,N$7)</f>
        <v>2002.67</v>
      </c>
      <c r="I456" s="25" t="n">
        <f aca="false">SUM($F456,$G456,O$5,O$7)</f>
        <v>2208.93</v>
      </c>
      <c r="J456" s="25" t="n">
        <f aca="false">SUM($F456,$G456,P$5,P$7)</f>
        <v>2433.19</v>
      </c>
      <c r="K456" s="25" t="n">
        <f aca="false">SUM($F456,$G456,Q$5,Q$7)</f>
        <v>2751.32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662</v>
      </c>
      <c r="B457" s="23" t="n">
        <v>16</v>
      </c>
      <c r="C457" s="24" t="n">
        <v>1846.71</v>
      </c>
      <c r="D457" s="24" t="n">
        <v>0</v>
      </c>
      <c r="E457" s="24" t="n">
        <v>156.6</v>
      </c>
      <c r="F457" s="24" t="n">
        <v>1874.38</v>
      </c>
      <c r="G457" s="24" t="n">
        <v>59.32</v>
      </c>
      <c r="H457" s="25" t="n">
        <f aca="false">SUM($F457,$G457,N$5,N$7)</f>
        <v>2005.06</v>
      </c>
      <c r="I457" s="25" t="n">
        <f aca="false">SUM($F457,$G457,O$5,O$7)</f>
        <v>2211.32</v>
      </c>
      <c r="J457" s="25" t="n">
        <f aca="false">SUM($F457,$G457,P$5,P$7)</f>
        <v>2435.58</v>
      </c>
      <c r="K457" s="25" t="n">
        <f aca="false">SUM($F457,$G457,Q$5,Q$7)</f>
        <v>2753.7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662</v>
      </c>
      <c r="B458" s="23" t="n">
        <v>17</v>
      </c>
      <c r="C458" s="24" t="n">
        <v>1832.18</v>
      </c>
      <c r="D458" s="24" t="n">
        <v>0</v>
      </c>
      <c r="E458" s="24" t="n">
        <v>165.87</v>
      </c>
      <c r="F458" s="24" t="n">
        <v>1859.85</v>
      </c>
      <c r="G458" s="24" t="n">
        <v>58.86</v>
      </c>
      <c r="H458" s="25" t="n">
        <f aca="false">SUM($F458,$G458,N$5,N$7)</f>
        <v>1990.07</v>
      </c>
      <c r="I458" s="25" t="n">
        <f aca="false">SUM($F458,$G458,O$5,O$7)</f>
        <v>2196.33</v>
      </c>
      <c r="J458" s="25" t="n">
        <f aca="false">SUM($F458,$G458,P$5,P$7)</f>
        <v>2420.59</v>
      </c>
      <c r="K458" s="25" t="n">
        <f aca="false">SUM($F458,$G458,Q$5,Q$7)</f>
        <v>2738.7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662</v>
      </c>
      <c r="B459" s="23" t="n">
        <v>18</v>
      </c>
      <c r="C459" s="24" t="n">
        <v>1683.31</v>
      </c>
      <c r="D459" s="24" t="n">
        <v>0</v>
      </c>
      <c r="E459" s="24" t="n">
        <v>18.4</v>
      </c>
      <c r="F459" s="24" t="n">
        <v>1710.98</v>
      </c>
      <c r="G459" s="24" t="n">
        <v>54.15</v>
      </c>
      <c r="H459" s="25" t="n">
        <f aca="false">SUM($F459,$G459,N$5,N$7)</f>
        <v>1836.49</v>
      </c>
      <c r="I459" s="25" t="n">
        <f aca="false">SUM($F459,$G459,O$5,O$7)</f>
        <v>2042.75</v>
      </c>
      <c r="J459" s="25" t="n">
        <f aca="false">SUM($F459,$G459,P$5,P$7)</f>
        <v>2267.01</v>
      </c>
      <c r="K459" s="25" t="n">
        <f aca="false">SUM($F459,$G459,Q$5,Q$7)</f>
        <v>2585.14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662</v>
      </c>
      <c r="B460" s="23" t="n">
        <v>19</v>
      </c>
      <c r="C460" s="24" t="n">
        <v>1741.31</v>
      </c>
      <c r="D460" s="24" t="n">
        <v>193.21</v>
      </c>
      <c r="E460" s="24" t="n">
        <v>0</v>
      </c>
      <c r="F460" s="24" t="n">
        <v>1768.98</v>
      </c>
      <c r="G460" s="24" t="n">
        <v>55.98</v>
      </c>
      <c r="H460" s="25" t="n">
        <f aca="false">SUM($F460,$G460,N$5,N$7)</f>
        <v>1896.32</v>
      </c>
      <c r="I460" s="25" t="n">
        <f aca="false">SUM($F460,$G460,O$5,O$7)</f>
        <v>2102.58</v>
      </c>
      <c r="J460" s="25" t="n">
        <f aca="false">SUM($F460,$G460,P$5,P$7)</f>
        <v>2326.84</v>
      </c>
      <c r="K460" s="25" t="n">
        <f aca="false">SUM($F460,$G460,Q$5,Q$7)</f>
        <v>2644.97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662</v>
      </c>
      <c r="B461" s="23" t="n">
        <v>20</v>
      </c>
      <c r="C461" s="24" t="n">
        <v>1798.8</v>
      </c>
      <c r="D461" s="24" t="n">
        <v>186.07</v>
      </c>
      <c r="E461" s="24" t="n">
        <v>0</v>
      </c>
      <c r="F461" s="24" t="n">
        <v>1826.47</v>
      </c>
      <c r="G461" s="24" t="n">
        <v>57.8</v>
      </c>
      <c r="H461" s="25" t="n">
        <f aca="false">SUM($F461,$G461,N$5,N$7)</f>
        <v>1955.63</v>
      </c>
      <c r="I461" s="25" t="n">
        <f aca="false">SUM($F461,$G461,O$5,O$7)</f>
        <v>2161.89</v>
      </c>
      <c r="J461" s="25" t="n">
        <f aca="false">SUM($F461,$G461,P$5,P$7)</f>
        <v>2386.15</v>
      </c>
      <c r="K461" s="25" t="n">
        <f aca="false">SUM($F461,$G461,Q$5,Q$7)</f>
        <v>2704.28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662</v>
      </c>
      <c r="B462" s="23" t="n">
        <v>21</v>
      </c>
      <c r="C462" s="24" t="n">
        <v>1861.17</v>
      </c>
      <c r="D462" s="24" t="n">
        <v>54.59</v>
      </c>
      <c r="E462" s="24" t="n">
        <v>0</v>
      </c>
      <c r="F462" s="24" t="n">
        <v>1888.84</v>
      </c>
      <c r="G462" s="24" t="n">
        <v>59.78</v>
      </c>
      <c r="H462" s="25" t="n">
        <f aca="false">SUM($F462,$G462,N$5,N$7)</f>
        <v>2019.98</v>
      </c>
      <c r="I462" s="25" t="n">
        <f aca="false">SUM($F462,$G462,O$5,O$7)</f>
        <v>2226.24</v>
      </c>
      <c r="J462" s="25" t="n">
        <f aca="false">SUM($F462,$G462,P$5,P$7)</f>
        <v>2450.5</v>
      </c>
      <c r="K462" s="25" t="n">
        <f aca="false">SUM($F462,$G462,Q$5,Q$7)</f>
        <v>2768.6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662</v>
      </c>
      <c r="B463" s="23" t="n">
        <v>22</v>
      </c>
      <c r="C463" s="24" t="n">
        <v>1705.92</v>
      </c>
      <c r="D463" s="24" t="n">
        <v>0</v>
      </c>
      <c r="E463" s="24" t="n">
        <v>400.07</v>
      </c>
      <c r="F463" s="24" t="n">
        <v>1733.59</v>
      </c>
      <c r="G463" s="24" t="n">
        <v>54.86</v>
      </c>
      <c r="H463" s="25" t="n">
        <f aca="false">SUM($F463,$G463,N$5,N$7)</f>
        <v>1859.81</v>
      </c>
      <c r="I463" s="25" t="n">
        <f aca="false">SUM($F463,$G463,O$5,O$7)</f>
        <v>2066.07</v>
      </c>
      <c r="J463" s="25" t="n">
        <f aca="false">SUM($F463,$G463,P$5,P$7)</f>
        <v>2290.33</v>
      </c>
      <c r="K463" s="25" t="n">
        <f aca="false">SUM($F463,$G463,Q$5,Q$7)</f>
        <v>2608.4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662</v>
      </c>
      <c r="B464" s="23" t="n">
        <v>23</v>
      </c>
      <c r="C464" s="24" t="n">
        <v>1487.82</v>
      </c>
      <c r="D464" s="24" t="n">
        <v>0</v>
      </c>
      <c r="E464" s="24" t="n">
        <v>290.56</v>
      </c>
      <c r="F464" s="24" t="n">
        <v>1515.49</v>
      </c>
      <c r="G464" s="24" t="n">
        <v>47.96</v>
      </c>
      <c r="H464" s="25" t="n">
        <f aca="false">SUM($F464,$G464,N$5,N$7)</f>
        <v>1634.81</v>
      </c>
      <c r="I464" s="25" t="n">
        <f aca="false">SUM($F464,$G464,O$5,O$7)</f>
        <v>1841.07</v>
      </c>
      <c r="J464" s="25" t="n">
        <f aca="false">SUM($F464,$G464,P$5,P$7)</f>
        <v>2065.33</v>
      </c>
      <c r="K464" s="25" t="n">
        <f aca="false">SUM($F464,$G464,Q$5,Q$7)</f>
        <v>2383.4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663</v>
      </c>
      <c r="B465" s="23" t="n">
        <v>0</v>
      </c>
      <c r="C465" s="24" t="n">
        <v>1444.63</v>
      </c>
      <c r="D465" s="24" t="n">
        <v>0</v>
      </c>
      <c r="E465" s="24" t="n">
        <v>267.69</v>
      </c>
      <c r="F465" s="24" t="n">
        <v>1472.3</v>
      </c>
      <c r="G465" s="24" t="n">
        <v>46.6</v>
      </c>
      <c r="H465" s="25" t="n">
        <f aca="false">SUM($F465,$G465,N$5,N$7)</f>
        <v>1590.26</v>
      </c>
      <c r="I465" s="25" t="n">
        <f aca="false">SUM($F465,$G465,O$5,O$7)</f>
        <v>1796.52</v>
      </c>
      <c r="J465" s="25" t="n">
        <f aca="false">SUM($F465,$G465,P$5,P$7)</f>
        <v>2020.78</v>
      </c>
      <c r="K465" s="25" t="n">
        <f aca="false">SUM($F465,$G465,Q$5,Q$7)</f>
        <v>2338.91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663</v>
      </c>
      <c r="B466" s="23" t="n">
        <v>1</v>
      </c>
      <c r="C466" s="24" t="n">
        <v>1233.97</v>
      </c>
      <c r="D466" s="24" t="n">
        <v>0</v>
      </c>
      <c r="E466" s="24" t="n">
        <v>148.51</v>
      </c>
      <c r="F466" s="24" t="n">
        <v>1261.64</v>
      </c>
      <c r="G466" s="24" t="n">
        <v>39.93</v>
      </c>
      <c r="H466" s="25" t="n">
        <f aca="false">SUM($F466,$G466,N$5,N$7)</f>
        <v>1372.93</v>
      </c>
      <c r="I466" s="25" t="n">
        <f aca="false">SUM($F466,$G466,O$5,O$7)</f>
        <v>1579.19</v>
      </c>
      <c r="J466" s="25" t="n">
        <f aca="false">SUM($F466,$G466,P$5,P$7)</f>
        <v>1803.45</v>
      </c>
      <c r="K466" s="25" t="n">
        <f aca="false">SUM($F466,$G466,Q$5,Q$7)</f>
        <v>2121.5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663</v>
      </c>
      <c r="B467" s="23" t="n">
        <v>2</v>
      </c>
      <c r="C467" s="24" t="n">
        <v>1146.86</v>
      </c>
      <c r="D467" s="24" t="n">
        <v>0</v>
      </c>
      <c r="E467" s="24" t="n">
        <v>200.01</v>
      </c>
      <c r="F467" s="24" t="n">
        <v>1174.53</v>
      </c>
      <c r="G467" s="24" t="n">
        <v>37.17</v>
      </c>
      <c r="H467" s="25" t="n">
        <f aca="false">SUM($F467,$G467,N$5,N$7)</f>
        <v>1283.06</v>
      </c>
      <c r="I467" s="25" t="n">
        <f aca="false">SUM($F467,$G467,O$5,O$7)</f>
        <v>1489.32</v>
      </c>
      <c r="J467" s="25" t="n">
        <f aca="false">SUM($F467,$G467,P$5,P$7)</f>
        <v>1713.58</v>
      </c>
      <c r="K467" s="25" t="n">
        <f aca="false">SUM($F467,$G467,Q$5,Q$7)</f>
        <v>2031.7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663</v>
      </c>
      <c r="B468" s="23" t="n">
        <v>3</v>
      </c>
      <c r="C468" s="24" t="n">
        <v>1135.52</v>
      </c>
      <c r="D468" s="24" t="n">
        <v>0</v>
      </c>
      <c r="E468" s="24" t="n">
        <v>199.78</v>
      </c>
      <c r="F468" s="24" t="n">
        <v>1163.19</v>
      </c>
      <c r="G468" s="24" t="n">
        <v>36.81</v>
      </c>
      <c r="H468" s="25" t="n">
        <f aca="false">SUM($F468,$G468,N$5,N$7)</f>
        <v>1271.36</v>
      </c>
      <c r="I468" s="25" t="n">
        <f aca="false">SUM($F468,$G468,O$5,O$7)</f>
        <v>1477.62</v>
      </c>
      <c r="J468" s="25" t="n">
        <f aca="false">SUM($F468,$G468,P$5,P$7)</f>
        <v>1701.88</v>
      </c>
      <c r="K468" s="25" t="n">
        <f aca="false">SUM($F468,$G468,Q$5,Q$7)</f>
        <v>2020.01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663</v>
      </c>
      <c r="B469" s="23" t="n">
        <v>4</v>
      </c>
      <c r="C469" s="24" t="n">
        <v>1062.79</v>
      </c>
      <c r="D469" s="24" t="n">
        <v>0</v>
      </c>
      <c r="E469" s="24" t="n">
        <v>227.86</v>
      </c>
      <c r="F469" s="24" t="n">
        <v>1090.46</v>
      </c>
      <c r="G469" s="24" t="n">
        <v>34.51</v>
      </c>
      <c r="H469" s="25" t="n">
        <f aca="false">SUM($F469,$G469,N$5,N$7)</f>
        <v>1196.33</v>
      </c>
      <c r="I469" s="25" t="n">
        <f aca="false">SUM($F469,$G469,O$5,O$7)</f>
        <v>1402.59</v>
      </c>
      <c r="J469" s="25" t="n">
        <f aca="false">SUM($F469,$G469,P$5,P$7)</f>
        <v>1626.85</v>
      </c>
      <c r="K469" s="25" t="n">
        <f aca="false">SUM($F469,$G469,Q$5,Q$7)</f>
        <v>1944.9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663</v>
      </c>
      <c r="B470" s="23" t="n">
        <v>5</v>
      </c>
      <c r="C470" s="24" t="n">
        <v>1037.79</v>
      </c>
      <c r="D470" s="24" t="n">
        <v>0</v>
      </c>
      <c r="E470" s="24" t="n">
        <v>100.52</v>
      </c>
      <c r="F470" s="24" t="n">
        <v>1065.46</v>
      </c>
      <c r="G470" s="24" t="n">
        <v>33.72</v>
      </c>
      <c r="H470" s="25" t="n">
        <f aca="false">SUM($F470,$G470,N$5,N$7)</f>
        <v>1170.54</v>
      </c>
      <c r="I470" s="25" t="n">
        <f aca="false">SUM($F470,$G470,O$5,O$7)</f>
        <v>1376.8</v>
      </c>
      <c r="J470" s="25" t="n">
        <f aca="false">SUM($F470,$G470,P$5,P$7)</f>
        <v>1601.06</v>
      </c>
      <c r="K470" s="25" t="n">
        <f aca="false">SUM($F470,$G470,Q$5,Q$7)</f>
        <v>1919.1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663</v>
      </c>
      <c r="B471" s="23" t="n">
        <v>6</v>
      </c>
      <c r="C471" s="24" t="n">
        <v>1134.53</v>
      </c>
      <c r="D471" s="24" t="n">
        <v>0</v>
      </c>
      <c r="E471" s="24" t="n">
        <v>0.94</v>
      </c>
      <c r="F471" s="24" t="n">
        <v>1162.2</v>
      </c>
      <c r="G471" s="24" t="n">
        <v>36.78</v>
      </c>
      <c r="H471" s="25" t="n">
        <f aca="false">SUM($F471,$G471,N$5,N$7)</f>
        <v>1270.34</v>
      </c>
      <c r="I471" s="25" t="n">
        <f aca="false">SUM($F471,$G471,O$5,O$7)</f>
        <v>1476.6</v>
      </c>
      <c r="J471" s="25" t="n">
        <f aca="false">SUM($F471,$G471,P$5,P$7)</f>
        <v>1700.86</v>
      </c>
      <c r="K471" s="25" t="n">
        <f aca="false">SUM($F471,$G471,Q$5,Q$7)</f>
        <v>2018.9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663</v>
      </c>
      <c r="B472" s="23" t="n">
        <v>7</v>
      </c>
      <c r="C472" s="24" t="n">
        <v>1324.39</v>
      </c>
      <c r="D472" s="24" t="n">
        <v>0</v>
      </c>
      <c r="E472" s="24" t="n">
        <v>2.21</v>
      </c>
      <c r="F472" s="24" t="n">
        <v>1352.06</v>
      </c>
      <c r="G472" s="24" t="n">
        <v>42.79</v>
      </c>
      <c r="H472" s="25" t="n">
        <f aca="false">SUM($F472,$G472,N$5,N$7)</f>
        <v>1466.21</v>
      </c>
      <c r="I472" s="25" t="n">
        <f aca="false">SUM($F472,$G472,O$5,O$7)</f>
        <v>1672.47</v>
      </c>
      <c r="J472" s="25" t="n">
        <f aca="false">SUM($F472,$G472,P$5,P$7)</f>
        <v>1896.73</v>
      </c>
      <c r="K472" s="25" t="n">
        <f aca="false">SUM($F472,$G472,Q$5,Q$7)</f>
        <v>2214.86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663</v>
      </c>
      <c r="B473" s="23" t="n">
        <v>8</v>
      </c>
      <c r="C473" s="24" t="n">
        <v>1592.26</v>
      </c>
      <c r="D473" s="24" t="n">
        <v>0</v>
      </c>
      <c r="E473" s="24" t="n">
        <v>74.7</v>
      </c>
      <c r="F473" s="24" t="n">
        <v>1619.93</v>
      </c>
      <c r="G473" s="24" t="n">
        <v>51.27</v>
      </c>
      <c r="H473" s="25" t="n">
        <f aca="false">SUM($F473,$G473,N$5,N$7)</f>
        <v>1742.56</v>
      </c>
      <c r="I473" s="25" t="n">
        <f aca="false">SUM($F473,$G473,O$5,O$7)</f>
        <v>1948.82</v>
      </c>
      <c r="J473" s="25" t="n">
        <f aca="false">SUM($F473,$G473,P$5,P$7)</f>
        <v>2173.08</v>
      </c>
      <c r="K473" s="25" t="n">
        <f aca="false">SUM($F473,$G473,Q$5,Q$7)</f>
        <v>2491.21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663</v>
      </c>
      <c r="B474" s="23" t="n">
        <v>9</v>
      </c>
      <c r="C474" s="24" t="n">
        <v>1810.05</v>
      </c>
      <c r="D474" s="24" t="n">
        <v>0</v>
      </c>
      <c r="E474" s="24" t="n">
        <v>10.98</v>
      </c>
      <c r="F474" s="24" t="n">
        <v>1837.72</v>
      </c>
      <c r="G474" s="24" t="n">
        <v>58.16</v>
      </c>
      <c r="H474" s="25" t="n">
        <f aca="false">SUM($F474,$G474,N$5,N$7)</f>
        <v>1967.24</v>
      </c>
      <c r="I474" s="25" t="n">
        <f aca="false">SUM($F474,$G474,O$5,O$7)</f>
        <v>2173.5</v>
      </c>
      <c r="J474" s="25" t="n">
        <f aca="false">SUM($F474,$G474,P$5,P$7)</f>
        <v>2397.76</v>
      </c>
      <c r="K474" s="25" t="n">
        <f aca="false">SUM($F474,$G474,Q$5,Q$7)</f>
        <v>2715.8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663</v>
      </c>
      <c r="B475" s="23" t="n">
        <v>10</v>
      </c>
      <c r="C475" s="24" t="n">
        <v>2238.57</v>
      </c>
      <c r="D475" s="24" t="n">
        <v>0</v>
      </c>
      <c r="E475" s="24" t="n">
        <v>407.19</v>
      </c>
      <c r="F475" s="24" t="n">
        <v>2266.24</v>
      </c>
      <c r="G475" s="24" t="n">
        <v>71.72</v>
      </c>
      <c r="H475" s="25" t="n">
        <f aca="false">SUM($F475,$G475,N$5,N$7)</f>
        <v>2409.32</v>
      </c>
      <c r="I475" s="25" t="n">
        <f aca="false">SUM($F475,$G475,O$5,O$7)</f>
        <v>2615.58</v>
      </c>
      <c r="J475" s="25" t="n">
        <f aca="false">SUM($F475,$G475,P$5,P$7)</f>
        <v>2839.84</v>
      </c>
      <c r="K475" s="25" t="n">
        <f aca="false">SUM($F475,$G475,Q$5,Q$7)</f>
        <v>3157.9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663</v>
      </c>
      <c r="B476" s="23" t="n">
        <v>11</v>
      </c>
      <c r="C476" s="24" t="n">
        <v>2233.82</v>
      </c>
      <c r="D476" s="24" t="n">
        <v>0</v>
      </c>
      <c r="E476" s="24" t="n">
        <v>371.8</v>
      </c>
      <c r="F476" s="24" t="n">
        <v>2261.49</v>
      </c>
      <c r="G476" s="24" t="n">
        <v>71.57</v>
      </c>
      <c r="H476" s="25" t="n">
        <f aca="false">SUM($F476,$G476,N$5,N$7)</f>
        <v>2404.42</v>
      </c>
      <c r="I476" s="25" t="n">
        <f aca="false">SUM($F476,$G476,O$5,O$7)</f>
        <v>2610.68</v>
      </c>
      <c r="J476" s="25" t="n">
        <f aca="false">SUM($F476,$G476,P$5,P$7)</f>
        <v>2834.94</v>
      </c>
      <c r="K476" s="25" t="n">
        <f aca="false">SUM($F476,$G476,Q$5,Q$7)</f>
        <v>3153.0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663</v>
      </c>
      <c r="B477" s="23" t="n">
        <v>12</v>
      </c>
      <c r="C477" s="24" t="n">
        <v>2293.15</v>
      </c>
      <c r="D477" s="24" t="n">
        <v>0</v>
      </c>
      <c r="E477" s="24" t="n">
        <v>417.12</v>
      </c>
      <c r="F477" s="24" t="n">
        <v>2320.82</v>
      </c>
      <c r="G477" s="24" t="n">
        <v>73.45</v>
      </c>
      <c r="H477" s="25" t="n">
        <f aca="false">SUM($F477,$G477,N$5,N$7)</f>
        <v>2465.63</v>
      </c>
      <c r="I477" s="25" t="n">
        <f aca="false">SUM($F477,$G477,O$5,O$7)</f>
        <v>2671.89</v>
      </c>
      <c r="J477" s="25" t="n">
        <f aca="false">SUM($F477,$G477,P$5,P$7)</f>
        <v>2896.15</v>
      </c>
      <c r="K477" s="25" t="n">
        <f aca="false">SUM($F477,$G477,Q$5,Q$7)</f>
        <v>3214.28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663</v>
      </c>
      <c r="B478" s="23" t="n">
        <v>13</v>
      </c>
      <c r="C478" s="24" t="n">
        <v>2202.11</v>
      </c>
      <c r="D478" s="24" t="n">
        <v>0</v>
      </c>
      <c r="E478" s="24" t="n">
        <v>336.58</v>
      </c>
      <c r="F478" s="24" t="n">
        <v>2229.78</v>
      </c>
      <c r="G478" s="24" t="n">
        <v>70.57</v>
      </c>
      <c r="H478" s="25" t="n">
        <f aca="false">SUM($F478,$G478,N$5,N$7)</f>
        <v>2371.71</v>
      </c>
      <c r="I478" s="25" t="n">
        <f aca="false">SUM($F478,$G478,O$5,O$7)</f>
        <v>2577.97</v>
      </c>
      <c r="J478" s="25" t="n">
        <f aca="false">SUM($F478,$G478,P$5,P$7)</f>
        <v>2802.23</v>
      </c>
      <c r="K478" s="25" t="n">
        <f aca="false">SUM($F478,$G478,Q$5,Q$7)</f>
        <v>3120.36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663</v>
      </c>
      <c r="B479" s="23" t="n">
        <v>14</v>
      </c>
      <c r="C479" s="24" t="n">
        <v>2291.85</v>
      </c>
      <c r="D479" s="24" t="n">
        <v>0</v>
      </c>
      <c r="E479" s="24" t="n">
        <v>196.23</v>
      </c>
      <c r="F479" s="24" t="n">
        <v>2319.52</v>
      </c>
      <c r="G479" s="24" t="n">
        <v>73.41</v>
      </c>
      <c r="H479" s="25" t="n">
        <f aca="false">SUM($F479,$G479,N$5,N$7)</f>
        <v>2464.29</v>
      </c>
      <c r="I479" s="25" t="n">
        <f aca="false">SUM($F479,$G479,O$5,O$7)</f>
        <v>2670.55</v>
      </c>
      <c r="J479" s="25" t="n">
        <f aca="false">SUM($F479,$G479,P$5,P$7)</f>
        <v>2894.81</v>
      </c>
      <c r="K479" s="25" t="n">
        <f aca="false">SUM($F479,$G479,Q$5,Q$7)</f>
        <v>3212.94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663</v>
      </c>
      <c r="B480" s="23" t="n">
        <v>15</v>
      </c>
      <c r="C480" s="24" t="n">
        <v>2267.77</v>
      </c>
      <c r="D480" s="24" t="n">
        <v>0</v>
      </c>
      <c r="E480" s="24" t="n">
        <v>173.01</v>
      </c>
      <c r="F480" s="24" t="n">
        <v>2295.44</v>
      </c>
      <c r="G480" s="24" t="n">
        <v>72.65</v>
      </c>
      <c r="H480" s="25" t="n">
        <f aca="false">SUM($F480,$G480,N$5,N$7)</f>
        <v>2439.45</v>
      </c>
      <c r="I480" s="25" t="n">
        <f aca="false">SUM($F480,$G480,O$5,O$7)</f>
        <v>2645.71</v>
      </c>
      <c r="J480" s="25" t="n">
        <f aca="false">SUM($F480,$G480,P$5,P$7)</f>
        <v>2869.97</v>
      </c>
      <c r="K480" s="25" t="n">
        <f aca="false">SUM($F480,$G480,Q$5,Q$7)</f>
        <v>3188.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663</v>
      </c>
      <c r="B481" s="23" t="n">
        <v>16</v>
      </c>
      <c r="C481" s="24" t="n">
        <v>2252.07</v>
      </c>
      <c r="D481" s="24" t="n">
        <v>0</v>
      </c>
      <c r="E481" s="24" t="n">
        <v>46.46</v>
      </c>
      <c r="F481" s="24" t="n">
        <v>2279.74</v>
      </c>
      <c r="G481" s="24" t="n">
        <v>72.15</v>
      </c>
      <c r="H481" s="25" t="n">
        <f aca="false">SUM($F481,$G481,N$5,N$7)</f>
        <v>2423.25</v>
      </c>
      <c r="I481" s="25" t="n">
        <f aca="false">SUM($F481,$G481,O$5,O$7)</f>
        <v>2629.51</v>
      </c>
      <c r="J481" s="25" t="n">
        <f aca="false">SUM($F481,$G481,P$5,P$7)</f>
        <v>2853.77</v>
      </c>
      <c r="K481" s="25" t="n">
        <f aca="false">SUM($F481,$G481,Q$5,Q$7)</f>
        <v>3171.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663</v>
      </c>
      <c r="B482" s="23" t="n">
        <v>17</v>
      </c>
      <c r="C482" s="24" t="n">
        <v>2278.99</v>
      </c>
      <c r="D482" s="24" t="n">
        <v>0</v>
      </c>
      <c r="E482" s="24" t="n">
        <v>61.67</v>
      </c>
      <c r="F482" s="24" t="n">
        <v>2306.66</v>
      </c>
      <c r="G482" s="24" t="n">
        <v>73</v>
      </c>
      <c r="H482" s="25" t="n">
        <f aca="false">SUM($F482,$G482,N$5,N$7)</f>
        <v>2451.02</v>
      </c>
      <c r="I482" s="25" t="n">
        <f aca="false">SUM($F482,$G482,O$5,O$7)</f>
        <v>2657.28</v>
      </c>
      <c r="J482" s="25" t="n">
        <f aca="false">SUM($F482,$G482,P$5,P$7)</f>
        <v>2881.54</v>
      </c>
      <c r="K482" s="25" t="n">
        <f aca="false">SUM($F482,$G482,Q$5,Q$7)</f>
        <v>3199.67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663</v>
      </c>
      <c r="B483" s="23" t="n">
        <v>18</v>
      </c>
      <c r="C483" s="24" t="n">
        <v>2276.67</v>
      </c>
      <c r="D483" s="24" t="n">
        <v>0</v>
      </c>
      <c r="E483" s="24" t="n">
        <v>7.68</v>
      </c>
      <c r="F483" s="24" t="n">
        <v>2304.34</v>
      </c>
      <c r="G483" s="24" t="n">
        <v>72.93</v>
      </c>
      <c r="H483" s="25" t="n">
        <f aca="false">SUM($F483,$G483,N$5,N$7)</f>
        <v>2448.63</v>
      </c>
      <c r="I483" s="25" t="n">
        <f aca="false">SUM($F483,$G483,O$5,O$7)</f>
        <v>2654.89</v>
      </c>
      <c r="J483" s="25" t="n">
        <f aca="false">SUM($F483,$G483,P$5,P$7)</f>
        <v>2879.15</v>
      </c>
      <c r="K483" s="25" t="n">
        <f aca="false">SUM($F483,$G483,Q$5,Q$7)</f>
        <v>3197.28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663</v>
      </c>
      <c r="B484" s="23" t="n">
        <v>19</v>
      </c>
      <c r="C484" s="24" t="n">
        <v>2248.9</v>
      </c>
      <c r="D484" s="24" t="n">
        <v>71.23</v>
      </c>
      <c r="E484" s="24" t="n">
        <v>0</v>
      </c>
      <c r="F484" s="24" t="n">
        <v>2276.57</v>
      </c>
      <c r="G484" s="24" t="n">
        <v>72.05</v>
      </c>
      <c r="H484" s="25" t="n">
        <f aca="false">SUM($F484,$G484,N$5,N$7)</f>
        <v>2419.98</v>
      </c>
      <c r="I484" s="25" t="n">
        <f aca="false">SUM($F484,$G484,O$5,O$7)</f>
        <v>2626.24</v>
      </c>
      <c r="J484" s="25" t="n">
        <f aca="false">SUM($F484,$G484,P$5,P$7)</f>
        <v>2850.5</v>
      </c>
      <c r="K484" s="25" t="n">
        <f aca="false">SUM($F484,$G484,Q$5,Q$7)</f>
        <v>3168.6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663</v>
      </c>
      <c r="B485" s="23" t="n">
        <v>20</v>
      </c>
      <c r="C485" s="24" t="n">
        <v>2466.74</v>
      </c>
      <c r="D485" s="24" t="n">
        <v>780.09</v>
      </c>
      <c r="E485" s="24" t="n">
        <v>0</v>
      </c>
      <c r="F485" s="24" t="n">
        <v>2494.41</v>
      </c>
      <c r="G485" s="24" t="n">
        <v>78.94</v>
      </c>
      <c r="H485" s="25" t="n">
        <f aca="false">SUM($F485,$G485,N$5,N$7)</f>
        <v>2644.71</v>
      </c>
      <c r="I485" s="25" t="n">
        <f aca="false">SUM($F485,$G485,O$5,O$7)</f>
        <v>2850.97</v>
      </c>
      <c r="J485" s="25" t="n">
        <f aca="false">SUM($F485,$G485,P$5,P$7)</f>
        <v>3075.23</v>
      </c>
      <c r="K485" s="25" t="n">
        <f aca="false">SUM($F485,$G485,Q$5,Q$7)</f>
        <v>3393.3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663</v>
      </c>
      <c r="B486" s="23" t="n">
        <v>21</v>
      </c>
      <c r="C486" s="24" t="n">
        <v>2447.22</v>
      </c>
      <c r="D486" s="24" t="n">
        <v>376.88</v>
      </c>
      <c r="E486" s="24" t="n">
        <v>0</v>
      </c>
      <c r="F486" s="24" t="n">
        <v>2474.89</v>
      </c>
      <c r="G486" s="24" t="n">
        <v>78.33</v>
      </c>
      <c r="H486" s="25" t="n">
        <f aca="false">SUM($F486,$G486,N$5,N$7)</f>
        <v>2624.58</v>
      </c>
      <c r="I486" s="25" t="n">
        <f aca="false">SUM($F486,$G486,O$5,O$7)</f>
        <v>2830.84</v>
      </c>
      <c r="J486" s="25" t="n">
        <f aca="false">SUM($F486,$G486,P$5,P$7)</f>
        <v>3055.1</v>
      </c>
      <c r="K486" s="25" t="n">
        <f aca="false">SUM($F486,$G486,Q$5,Q$7)</f>
        <v>3373.23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663</v>
      </c>
      <c r="B487" s="23" t="n">
        <v>22</v>
      </c>
      <c r="C487" s="24" t="n">
        <v>1927.52</v>
      </c>
      <c r="D487" s="24" t="n">
        <v>0</v>
      </c>
      <c r="E487" s="24" t="n">
        <v>439.88</v>
      </c>
      <c r="F487" s="24" t="n">
        <v>1955.19</v>
      </c>
      <c r="G487" s="24" t="n">
        <v>61.88</v>
      </c>
      <c r="H487" s="25" t="n">
        <f aca="false">SUM($F487,$G487,N$5,N$7)</f>
        <v>2088.43</v>
      </c>
      <c r="I487" s="25" t="n">
        <f aca="false">SUM($F487,$G487,O$5,O$7)</f>
        <v>2294.69</v>
      </c>
      <c r="J487" s="25" t="n">
        <f aca="false">SUM($F487,$G487,P$5,P$7)</f>
        <v>2518.95</v>
      </c>
      <c r="K487" s="25" t="n">
        <f aca="false">SUM($F487,$G487,Q$5,Q$7)</f>
        <v>2837.08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663</v>
      </c>
      <c r="B488" s="23" t="n">
        <v>23</v>
      </c>
      <c r="C488" s="24" t="n">
        <v>1585.2</v>
      </c>
      <c r="D488" s="24" t="n">
        <v>0</v>
      </c>
      <c r="E488" s="24" t="n">
        <v>432.48</v>
      </c>
      <c r="F488" s="24" t="n">
        <v>1612.87</v>
      </c>
      <c r="G488" s="24" t="n">
        <v>51.04</v>
      </c>
      <c r="H488" s="25" t="n">
        <f aca="false">SUM($F488,$G488,N$5,N$7)</f>
        <v>1735.27</v>
      </c>
      <c r="I488" s="25" t="n">
        <f aca="false">SUM($F488,$G488,O$5,O$7)</f>
        <v>1941.53</v>
      </c>
      <c r="J488" s="25" t="n">
        <f aca="false">SUM($F488,$G488,P$5,P$7)</f>
        <v>2165.79</v>
      </c>
      <c r="K488" s="25" t="n">
        <f aca="false">SUM($F488,$G488,Q$5,Q$7)</f>
        <v>2483.9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664</v>
      </c>
      <c r="B489" s="23" t="n">
        <v>0</v>
      </c>
      <c r="C489" s="24" t="n">
        <v>1473.03</v>
      </c>
      <c r="D489" s="24" t="n">
        <v>0</v>
      </c>
      <c r="E489" s="24" t="n">
        <v>224.83</v>
      </c>
      <c r="F489" s="24" t="n">
        <v>1500.7</v>
      </c>
      <c r="G489" s="24" t="n">
        <v>47.49</v>
      </c>
      <c r="H489" s="25" t="n">
        <f aca="false">SUM($F489,$G489,N$5,N$7)</f>
        <v>1619.55</v>
      </c>
      <c r="I489" s="25" t="n">
        <f aca="false">SUM($F489,$G489,O$5,O$7)</f>
        <v>1825.81</v>
      </c>
      <c r="J489" s="25" t="n">
        <f aca="false">SUM($F489,$G489,P$5,P$7)</f>
        <v>2050.07</v>
      </c>
      <c r="K489" s="25" t="n">
        <f aca="false">SUM($F489,$G489,Q$5,Q$7)</f>
        <v>2368.2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664</v>
      </c>
      <c r="B490" s="23" t="n">
        <v>1</v>
      </c>
      <c r="C490" s="24" t="n">
        <v>1263.03</v>
      </c>
      <c r="D490" s="24" t="n">
        <v>0</v>
      </c>
      <c r="E490" s="24" t="n">
        <v>410.2</v>
      </c>
      <c r="F490" s="24" t="n">
        <v>1290.7</v>
      </c>
      <c r="G490" s="24" t="n">
        <v>40.85</v>
      </c>
      <c r="H490" s="25" t="n">
        <f aca="false">SUM($F490,$G490,N$5,N$7)</f>
        <v>1402.91</v>
      </c>
      <c r="I490" s="25" t="n">
        <f aca="false">SUM($F490,$G490,O$5,O$7)</f>
        <v>1609.17</v>
      </c>
      <c r="J490" s="25" t="n">
        <f aca="false">SUM($F490,$G490,P$5,P$7)</f>
        <v>1833.43</v>
      </c>
      <c r="K490" s="25" t="n">
        <f aca="false">SUM($F490,$G490,Q$5,Q$7)</f>
        <v>2151.5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664</v>
      </c>
      <c r="B491" s="23" t="n">
        <v>2</v>
      </c>
      <c r="C491" s="24" t="n">
        <v>1118.5</v>
      </c>
      <c r="D491" s="24" t="n">
        <v>0</v>
      </c>
      <c r="E491" s="24" t="n">
        <v>268.3</v>
      </c>
      <c r="F491" s="24" t="n">
        <v>1146.17</v>
      </c>
      <c r="G491" s="24" t="n">
        <v>36.27</v>
      </c>
      <c r="H491" s="25" t="n">
        <f aca="false">SUM($F491,$G491,N$5,N$7)</f>
        <v>1253.8</v>
      </c>
      <c r="I491" s="25" t="n">
        <f aca="false">SUM($F491,$G491,O$5,O$7)</f>
        <v>1460.06</v>
      </c>
      <c r="J491" s="25" t="n">
        <f aca="false">SUM($F491,$G491,P$5,P$7)</f>
        <v>1684.32</v>
      </c>
      <c r="K491" s="25" t="n">
        <f aca="false">SUM($F491,$G491,Q$5,Q$7)</f>
        <v>2002.45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664</v>
      </c>
      <c r="B492" s="23" t="n">
        <v>3</v>
      </c>
      <c r="C492" s="24" t="n">
        <v>1071.26</v>
      </c>
      <c r="D492" s="24" t="n">
        <v>0</v>
      </c>
      <c r="E492" s="24" t="n">
        <v>141.94</v>
      </c>
      <c r="F492" s="24" t="n">
        <v>1098.93</v>
      </c>
      <c r="G492" s="24" t="n">
        <v>34.78</v>
      </c>
      <c r="H492" s="25" t="n">
        <f aca="false">SUM($F492,$G492,N$5,N$7)</f>
        <v>1205.07</v>
      </c>
      <c r="I492" s="25" t="n">
        <f aca="false">SUM($F492,$G492,O$5,O$7)</f>
        <v>1411.33</v>
      </c>
      <c r="J492" s="25" t="n">
        <f aca="false">SUM($F492,$G492,P$5,P$7)</f>
        <v>1635.59</v>
      </c>
      <c r="K492" s="25" t="n">
        <f aca="false">SUM($F492,$G492,Q$5,Q$7)</f>
        <v>1953.7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664</v>
      </c>
      <c r="B493" s="23" t="n">
        <v>4</v>
      </c>
      <c r="C493" s="24" t="n">
        <v>1009.21</v>
      </c>
      <c r="D493" s="24" t="n">
        <v>0</v>
      </c>
      <c r="E493" s="24" t="n">
        <v>62.3</v>
      </c>
      <c r="F493" s="24" t="n">
        <v>1036.88</v>
      </c>
      <c r="G493" s="24" t="n">
        <v>32.82</v>
      </c>
      <c r="H493" s="25" t="n">
        <f aca="false">SUM($F493,$G493,N$5,N$7)</f>
        <v>1141.06</v>
      </c>
      <c r="I493" s="25" t="n">
        <f aca="false">SUM($F493,$G493,O$5,O$7)</f>
        <v>1347.32</v>
      </c>
      <c r="J493" s="25" t="n">
        <f aca="false">SUM($F493,$G493,P$5,P$7)</f>
        <v>1571.58</v>
      </c>
      <c r="K493" s="25" t="n">
        <f aca="false">SUM($F493,$G493,Q$5,Q$7)</f>
        <v>1889.71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664</v>
      </c>
      <c r="B494" s="23" t="n">
        <v>5</v>
      </c>
      <c r="C494" s="24" t="n">
        <v>1002.95</v>
      </c>
      <c r="D494" s="24" t="n">
        <v>0</v>
      </c>
      <c r="E494" s="24" t="n">
        <v>30.51</v>
      </c>
      <c r="F494" s="24" t="n">
        <v>1030.62</v>
      </c>
      <c r="G494" s="24" t="n">
        <v>32.62</v>
      </c>
      <c r="H494" s="25" t="n">
        <f aca="false">SUM($F494,$G494,N$5,N$7)</f>
        <v>1134.6</v>
      </c>
      <c r="I494" s="25" t="n">
        <f aca="false">SUM($F494,$G494,O$5,O$7)</f>
        <v>1340.86</v>
      </c>
      <c r="J494" s="25" t="n">
        <f aca="false">SUM($F494,$G494,P$5,P$7)</f>
        <v>1565.12</v>
      </c>
      <c r="K494" s="25" t="n">
        <f aca="false">SUM($F494,$G494,Q$5,Q$7)</f>
        <v>1883.2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664</v>
      </c>
      <c r="B495" s="23" t="n">
        <v>6</v>
      </c>
      <c r="C495" s="24" t="n">
        <v>1047.97</v>
      </c>
      <c r="D495" s="24" t="n">
        <v>0</v>
      </c>
      <c r="E495" s="24" t="n">
        <v>3.61</v>
      </c>
      <c r="F495" s="24" t="n">
        <v>1075.64</v>
      </c>
      <c r="G495" s="24" t="n">
        <v>34.04</v>
      </c>
      <c r="H495" s="25" t="n">
        <f aca="false">SUM($F495,$G495,N$5,N$7)</f>
        <v>1181.04</v>
      </c>
      <c r="I495" s="25" t="n">
        <f aca="false">SUM($F495,$G495,O$5,O$7)</f>
        <v>1387.3</v>
      </c>
      <c r="J495" s="25" t="n">
        <f aca="false">SUM($F495,$G495,P$5,P$7)</f>
        <v>1611.56</v>
      </c>
      <c r="K495" s="25" t="n">
        <f aca="false">SUM($F495,$G495,Q$5,Q$7)</f>
        <v>1929.69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664</v>
      </c>
      <c r="B496" s="23" t="n">
        <v>7</v>
      </c>
      <c r="C496" s="24" t="n">
        <v>1129.61</v>
      </c>
      <c r="D496" s="24" t="n">
        <v>87.67</v>
      </c>
      <c r="E496" s="24" t="n">
        <v>0</v>
      </c>
      <c r="F496" s="24" t="n">
        <v>1157.28</v>
      </c>
      <c r="G496" s="24" t="n">
        <v>36.63</v>
      </c>
      <c r="H496" s="25" t="n">
        <f aca="false">SUM($F496,$G496,N$5,N$7)</f>
        <v>1265.27</v>
      </c>
      <c r="I496" s="25" t="n">
        <f aca="false">SUM($F496,$G496,O$5,O$7)</f>
        <v>1471.53</v>
      </c>
      <c r="J496" s="25" t="n">
        <f aca="false">SUM($F496,$G496,P$5,P$7)</f>
        <v>1695.79</v>
      </c>
      <c r="K496" s="25" t="n">
        <f aca="false">SUM($F496,$G496,Q$5,Q$7)</f>
        <v>2013.92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664</v>
      </c>
      <c r="B497" s="23" t="n">
        <v>8</v>
      </c>
      <c r="C497" s="24" t="n">
        <v>1509.52</v>
      </c>
      <c r="D497" s="24" t="n">
        <v>0</v>
      </c>
      <c r="E497" s="24" t="n">
        <v>269.01</v>
      </c>
      <c r="F497" s="24" t="n">
        <v>1537.19</v>
      </c>
      <c r="G497" s="24" t="n">
        <v>48.65</v>
      </c>
      <c r="H497" s="25" t="n">
        <f aca="false">SUM($F497,$G497,N$5,N$7)</f>
        <v>1657.2</v>
      </c>
      <c r="I497" s="25" t="n">
        <f aca="false">SUM($F497,$G497,O$5,O$7)</f>
        <v>1863.46</v>
      </c>
      <c r="J497" s="25" t="n">
        <f aca="false">SUM($F497,$G497,P$5,P$7)</f>
        <v>2087.72</v>
      </c>
      <c r="K497" s="25" t="n">
        <f aca="false">SUM($F497,$G497,Q$5,Q$7)</f>
        <v>2405.85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664</v>
      </c>
      <c r="B498" s="23" t="n">
        <v>9</v>
      </c>
      <c r="C498" s="24" t="n">
        <v>1647.62</v>
      </c>
      <c r="D498" s="24" t="n">
        <v>52.7</v>
      </c>
      <c r="E498" s="24" t="n">
        <v>0</v>
      </c>
      <c r="F498" s="24" t="n">
        <v>1675.29</v>
      </c>
      <c r="G498" s="24" t="n">
        <v>53.02</v>
      </c>
      <c r="H498" s="25" t="n">
        <f aca="false">SUM($F498,$G498,N$5,N$7)</f>
        <v>1799.67</v>
      </c>
      <c r="I498" s="25" t="n">
        <f aca="false">SUM($F498,$G498,O$5,O$7)</f>
        <v>2005.93</v>
      </c>
      <c r="J498" s="25" t="n">
        <f aca="false">SUM($F498,$G498,P$5,P$7)</f>
        <v>2230.19</v>
      </c>
      <c r="K498" s="25" t="n">
        <f aca="false">SUM($F498,$G498,Q$5,Q$7)</f>
        <v>2548.3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664</v>
      </c>
      <c r="B499" s="23" t="n">
        <v>10</v>
      </c>
      <c r="C499" s="24" t="n">
        <v>1799.36</v>
      </c>
      <c r="D499" s="24" t="n">
        <v>0</v>
      </c>
      <c r="E499" s="24" t="n">
        <v>12.36</v>
      </c>
      <c r="F499" s="24" t="n">
        <v>1827.03</v>
      </c>
      <c r="G499" s="24" t="n">
        <v>57.82</v>
      </c>
      <c r="H499" s="25" t="n">
        <f aca="false">SUM($F499,$G499,N$5,N$7)</f>
        <v>1956.21</v>
      </c>
      <c r="I499" s="25" t="n">
        <f aca="false">SUM($F499,$G499,O$5,O$7)</f>
        <v>2162.47</v>
      </c>
      <c r="J499" s="25" t="n">
        <f aca="false">SUM($F499,$G499,P$5,P$7)</f>
        <v>2386.73</v>
      </c>
      <c r="K499" s="25" t="n">
        <f aca="false">SUM($F499,$G499,Q$5,Q$7)</f>
        <v>2704.8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664</v>
      </c>
      <c r="B500" s="23" t="n">
        <v>11</v>
      </c>
      <c r="C500" s="24" t="n">
        <v>1833.59</v>
      </c>
      <c r="D500" s="24" t="n">
        <v>0</v>
      </c>
      <c r="E500" s="24" t="n">
        <v>16.47</v>
      </c>
      <c r="F500" s="24" t="n">
        <v>1861.26</v>
      </c>
      <c r="G500" s="24" t="n">
        <v>58.9</v>
      </c>
      <c r="H500" s="25" t="n">
        <f aca="false">SUM($F500,$G500,N$5,N$7)</f>
        <v>1991.52</v>
      </c>
      <c r="I500" s="25" t="n">
        <f aca="false">SUM($F500,$G500,O$5,O$7)</f>
        <v>2197.78</v>
      </c>
      <c r="J500" s="25" t="n">
        <f aca="false">SUM($F500,$G500,P$5,P$7)</f>
        <v>2422.04</v>
      </c>
      <c r="K500" s="25" t="n">
        <f aca="false">SUM($F500,$G500,Q$5,Q$7)</f>
        <v>2740.17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664</v>
      </c>
      <c r="B501" s="23" t="n">
        <v>12</v>
      </c>
      <c r="C501" s="24" t="n">
        <v>1838.8</v>
      </c>
      <c r="D501" s="24" t="n">
        <v>0</v>
      </c>
      <c r="E501" s="24" t="n">
        <v>91.9</v>
      </c>
      <c r="F501" s="24" t="n">
        <v>1866.47</v>
      </c>
      <c r="G501" s="24" t="n">
        <v>59.07</v>
      </c>
      <c r="H501" s="25" t="n">
        <f aca="false">SUM($F501,$G501,N$5,N$7)</f>
        <v>1996.9</v>
      </c>
      <c r="I501" s="25" t="n">
        <f aca="false">SUM($F501,$G501,O$5,O$7)</f>
        <v>2203.16</v>
      </c>
      <c r="J501" s="25" t="n">
        <f aca="false">SUM($F501,$G501,P$5,P$7)</f>
        <v>2427.42</v>
      </c>
      <c r="K501" s="25" t="n">
        <f aca="false">SUM($F501,$G501,Q$5,Q$7)</f>
        <v>2745.5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664</v>
      </c>
      <c r="B502" s="23" t="n">
        <v>13</v>
      </c>
      <c r="C502" s="24" t="n">
        <v>1830.77</v>
      </c>
      <c r="D502" s="24" t="n">
        <v>0</v>
      </c>
      <c r="E502" s="24" t="n">
        <v>104.54</v>
      </c>
      <c r="F502" s="24" t="n">
        <v>1858.44</v>
      </c>
      <c r="G502" s="24" t="n">
        <v>58.82</v>
      </c>
      <c r="H502" s="25" t="n">
        <f aca="false">SUM($F502,$G502,N$5,N$7)</f>
        <v>1988.62</v>
      </c>
      <c r="I502" s="25" t="n">
        <f aca="false">SUM($F502,$G502,O$5,O$7)</f>
        <v>2194.88</v>
      </c>
      <c r="J502" s="25" t="n">
        <f aca="false">SUM($F502,$G502,P$5,P$7)</f>
        <v>2419.14</v>
      </c>
      <c r="K502" s="25" t="n">
        <f aca="false">SUM($F502,$G502,Q$5,Q$7)</f>
        <v>2737.2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664</v>
      </c>
      <c r="B503" s="23" t="n">
        <v>14</v>
      </c>
      <c r="C503" s="24" t="n">
        <v>1829.86</v>
      </c>
      <c r="D503" s="24" t="n">
        <v>0</v>
      </c>
      <c r="E503" s="24" t="n">
        <v>136.39</v>
      </c>
      <c r="F503" s="24" t="n">
        <v>1857.53</v>
      </c>
      <c r="G503" s="24" t="n">
        <v>58.79</v>
      </c>
      <c r="H503" s="25" t="n">
        <f aca="false">SUM($F503,$G503,N$5,N$7)</f>
        <v>1987.68</v>
      </c>
      <c r="I503" s="25" t="n">
        <f aca="false">SUM($F503,$G503,O$5,O$7)</f>
        <v>2193.94</v>
      </c>
      <c r="J503" s="25" t="n">
        <f aca="false">SUM($F503,$G503,P$5,P$7)</f>
        <v>2418.2</v>
      </c>
      <c r="K503" s="25" t="n">
        <f aca="false">SUM($F503,$G503,Q$5,Q$7)</f>
        <v>2736.3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664</v>
      </c>
      <c r="B504" s="23" t="n">
        <v>15</v>
      </c>
      <c r="C504" s="24" t="n">
        <v>1849.74</v>
      </c>
      <c r="D504" s="24" t="n">
        <v>0</v>
      </c>
      <c r="E504" s="24" t="n">
        <v>133.3</v>
      </c>
      <c r="F504" s="24" t="n">
        <v>1877.41</v>
      </c>
      <c r="G504" s="24" t="n">
        <v>59.42</v>
      </c>
      <c r="H504" s="25" t="n">
        <f aca="false">SUM($F504,$G504,N$5,N$7)</f>
        <v>2008.19</v>
      </c>
      <c r="I504" s="25" t="n">
        <f aca="false">SUM($F504,$G504,O$5,O$7)</f>
        <v>2214.45</v>
      </c>
      <c r="J504" s="25" t="n">
        <f aca="false">SUM($F504,$G504,P$5,P$7)</f>
        <v>2438.71</v>
      </c>
      <c r="K504" s="25" t="n">
        <f aca="false">SUM($F504,$G504,Q$5,Q$7)</f>
        <v>2756.8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664</v>
      </c>
      <c r="B505" s="23" t="n">
        <v>16</v>
      </c>
      <c r="C505" s="24" t="n">
        <v>1921.51</v>
      </c>
      <c r="D505" s="24" t="n">
        <v>0</v>
      </c>
      <c r="E505" s="24" t="n">
        <v>159.55</v>
      </c>
      <c r="F505" s="24" t="n">
        <v>1949.18</v>
      </c>
      <c r="G505" s="24" t="n">
        <v>61.69</v>
      </c>
      <c r="H505" s="25" t="n">
        <f aca="false">SUM($F505,$G505,N$5,N$7)</f>
        <v>2082.23</v>
      </c>
      <c r="I505" s="25" t="n">
        <f aca="false">SUM($F505,$G505,O$5,O$7)</f>
        <v>2288.49</v>
      </c>
      <c r="J505" s="25" t="n">
        <f aca="false">SUM($F505,$G505,P$5,P$7)</f>
        <v>2512.75</v>
      </c>
      <c r="K505" s="25" t="n">
        <f aca="false">SUM($F505,$G505,Q$5,Q$7)</f>
        <v>2830.8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664</v>
      </c>
      <c r="B506" s="23" t="n">
        <v>17</v>
      </c>
      <c r="C506" s="24" t="n">
        <v>1938.65</v>
      </c>
      <c r="D506" s="24" t="n">
        <v>0</v>
      </c>
      <c r="E506" s="24" t="n">
        <v>177.41</v>
      </c>
      <c r="F506" s="24" t="n">
        <v>1966.32</v>
      </c>
      <c r="G506" s="24" t="n">
        <v>62.23</v>
      </c>
      <c r="H506" s="25" t="n">
        <f aca="false">SUM($F506,$G506,N$5,N$7)</f>
        <v>2099.91</v>
      </c>
      <c r="I506" s="25" t="n">
        <f aca="false">SUM($F506,$G506,O$5,O$7)</f>
        <v>2306.17</v>
      </c>
      <c r="J506" s="25" t="n">
        <f aca="false">SUM($F506,$G506,P$5,P$7)</f>
        <v>2530.43</v>
      </c>
      <c r="K506" s="25" t="n">
        <f aca="false">SUM($F506,$G506,Q$5,Q$7)</f>
        <v>2848.56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664</v>
      </c>
      <c r="B507" s="23" t="n">
        <v>18</v>
      </c>
      <c r="C507" s="24" t="n">
        <v>1865.57</v>
      </c>
      <c r="D507" s="24" t="n">
        <v>0</v>
      </c>
      <c r="E507" s="24" t="n">
        <v>74.45</v>
      </c>
      <c r="F507" s="24" t="n">
        <v>1893.24</v>
      </c>
      <c r="G507" s="24" t="n">
        <v>59.92</v>
      </c>
      <c r="H507" s="25" t="n">
        <f aca="false">SUM($F507,$G507,N$5,N$7)</f>
        <v>2024.52</v>
      </c>
      <c r="I507" s="25" t="n">
        <f aca="false">SUM($F507,$G507,O$5,O$7)</f>
        <v>2230.78</v>
      </c>
      <c r="J507" s="25" t="n">
        <f aca="false">SUM($F507,$G507,P$5,P$7)</f>
        <v>2455.04</v>
      </c>
      <c r="K507" s="25" t="n">
        <f aca="false">SUM($F507,$G507,Q$5,Q$7)</f>
        <v>2773.1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664</v>
      </c>
      <c r="B508" s="23" t="n">
        <v>19</v>
      </c>
      <c r="C508" s="24" t="n">
        <v>1748.33</v>
      </c>
      <c r="D508" s="24" t="n">
        <v>20.91</v>
      </c>
      <c r="E508" s="24" t="n">
        <v>0</v>
      </c>
      <c r="F508" s="24" t="n">
        <v>1776</v>
      </c>
      <c r="G508" s="24" t="n">
        <v>56.21</v>
      </c>
      <c r="H508" s="25" t="n">
        <f aca="false">SUM($F508,$G508,N$5,N$7)</f>
        <v>1903.57</v>
      </c>
      <c r="I508" s="25" t="n">
        <f aca="false">SUM($F508,$G508,O$5,O$7)</f>
        <v>2109.83</v>
      </c>
      <c r="J508" s="25" t="n">
        <f aca="false">SUM($F508,$G508,P$5,P$7)</f>
        <v>2334.09</v>
      </c>
      <c r="K508" s="25" t="n">
        <f aca="false">SUM($F508,$G508,Q$5,Q$7)</f>
        <v>2652.22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664</v>
      </c>
      <c r="B509" s="23" t="n">
        <v>20</v>
      </c>
      <c r="C509" s="24" t="n">
        <v>1845.3</v>
      </c>
      <c r="D509" s="24" t="n">
        <v>0</v>
      </c>
      <c r="E509" s="24" t="n">
        <v>55.66</v>
      </c>
      <c r="F509" s="24" t="n">
        <v>1872.97</v>
      </c>
      <c r="G509" s="24" t="n">
        <v>59.28</v>
      </c>
      <c r="H509" s="25" t="n">
        <f aca="false">SUM($F509,$G509,N$5,N$7)</f>
        <v>2003.61</v>
      </c>
      <c r="I509" s="25" t="n">
        <f aca="false">SUM($F509,$G509,O$5,O$7)</f>
        <v>2209.87</v>
      </c>
      <c r="J509" s="25" t="n">
        <f aca="false">SUM($F509,$G509,P$5,P$7)</f>
        <v>2434.13</v>
      </c>
      <c r="K509" s="25" t="n">
        <f aca="false">SUM($F509,$G509,Q$5,Q$7)</f>
        <v>2752.26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664</v>
      </c>
      <c r="B510" s="23" t="n">
        <v>21</v>
      </c>
      <c r="C510" s="24" t="n">
        <v>1856.2</v>
      </c>
      <c r="D510" s="24" t="n">
        <v>0</v>
      </c>
      <c r="E510" s="24" t="n">
        <v>124.66</v>
      </c>
      <c r="F510" s="24" t="n">
        <v>1883.87</v>
      </c>
      <c r="G510" s="24" t="n">
        <v>59.62</v>
      </c>
      <c r="H510" s="25" t="n">
        <f aca="false">SUM($F510,$G510,N$5,N$7)</f>
        <v>2014.85</v>
      </c>
      <c r="I510" s="25" t="n">
        <f aca="false">SUM($F510,$G510,O$5,O$7)</f>
        <v>2221.11</v>
      </c>
      <c r="J510" s="25" t="n">
        <f aca="false">SUM($F510,$G510,P$5,P$7)</f>
        <v>2445.37</v>
      </c>
      <c r="K510" s="25" t="n">
        <f aca="false">SUM($F510,$G510,Q$5,Q$7)</f>
        <v>2763.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664</v>
      </c>
      <c r="B511" s="23" t="n">
        <v>22</v>
      </c>
      <c r="C511" s="24" t="n">
        <v>1665.79</v>
      </c>
      <c r="D511" s="24" t="n">
        <v>0</v>
      </c>
      <c r="E511" s="24" t="n">
        <v>229.9</v>
      </c>
      <c r="F511" s="24" t="n">
        <v>1693.46</v>
      </c>
      <c r="G511" s="24" t="n">
        <v>53.59</v>
      </c>
      <c r="H511" s="25" t="n">
        <f aca="false">SUM($F511,$G511,N$5,N$7)</f>
        <v>1818.41</v>
      </c>
      <c r="I511" s="25" t="n">
        <f aca="false">SUM($F511,$G511,O$5,O$7)</f>
        <v>2024.67</v>
      </c>
      <c r="J511" s="25" t="n">
        <f aca="false">SUM($F511,$G511,P$5,P$7)</f>
        <v>2248.93</v>
      </c>
      <c r="K511" s="25" t="n">
        <f aca="false">SUM($F511,$G511,Q$5,Q$7)</f>
        <v>2567.06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664</v>
      </c>
      <c r="B512" s="23" t="n">
        <v>23</v>
      </c>
      <c r="C512" s="24" t="n">
        <v>1475.4</v>
      </c>
      <c r="D512" s="24" t="n">
        <v>0</v>
      </c>
      <c r="E512" s="24" t="n">
        <v>430.1</v>
      </c>
      <c r="F512" s="24" t="n">
        <v>1503.07</v>
      </c>
      <c r="G512" s="24" t="n">
        <v>47.57</v>
      </c>
      <c r="H512" s="25" t="n">
        <f aca="false">SUM($F512,$G512,N$5,N$7)</f>
        <v>1622</v>
      </c>
      <c r="I512" s="25" t="n">
        <f aca="false">SUM($F512,$G512,O$5,O$7)</f>
        <v>1828.26</v>
      </c>
      <c r="J512" s="25" t="n">
        <f aca="false">SUM($F512,$G512,P$5,P$7)</f>
        <v>2052.52</v>
      </c>
      <c r="K512" s="25" t="n">
        <f aca="false">SUM($F512,$G512,Q$5,Q$7)</f>
        <v>2370.6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665</v>
      </c>
      <c r="B513" s="23" t="n">
        <v>0</v>
      </c>
      <c r="C513" s="24" t="n">
        <v>1345.21</v>
      </c>
      <c r="D513" s="24" t="n">
        <v>0</v>
      </c>
      <c r="E513" s="24" t="n">
        <v>196.39</v>
      </c>
      <c r="F513" s="24" t="n">
        <v>1372.88</v>
      </c>
      <c r="G513" s="24" t="n">
        <v>43.45</v>
      </c>
      <c r="H513" s="25" t="n">
        <f aca="false">SUM($F513,$G513,N$5,N$7)</f>
        <v>1487.69</v>
      </c>
      <c r="I513" s="25" t="n">
        <f aca="false">SUM($F513,$G513,O$5,O$7)</f>
        <v>1693.95</v>
      </c>
      <c r="J513" s="25" t="n">
        <f aca="false">SUM($F513,$G513,P$5,P$7)</f>
        <v>1918.21</v>
      </c>
      <c r="K513" s="25" t="n">
        <f aca="false">SUM($F513,$G513,Q$5,Q$7)</f>
        <v>2236.34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665</v>
      </c>
      <c r="B514" s="23" t="n">
        <v>1</v>
      </c>
      <c r="C514" s="24" t="n">
        <v>1118.26</v>
      </c>
      <c r="D514" s="24" t="n">
        <v>0</v>
      </c>
      <c r="E514" s="24" t="n">
        <v>333.08</v>
      </c>
      <c r="F514" s="24" t="n">
        <v>1145.93</v>
      </c>
      <c r="G514" s="24" t="n">
        <v>36.27</v>
      </c>
      <c r="H514" s="25" t="n">
        <f aca="false">SUM($F514,$G514,N$5,N$7)</f>
        <v>1253.56</v>
      </c>
      <c r="I514" s="25" t="n">
        <f aca="false">SUM($F514,$G514,O$5,O$7)</f>
        <v>1459.82</v>
      </c>
      <c r="J514" s="25" t="n">
        <f aca="false">SUM($F514,$G514,P$5,P$7)</f>
        <v>1684.08</v>
      </c>
      <c r="K514" s="25" t="n">
        <f aca="false">SUM($F514,$G514,Q$5,Q$7)</f>
        <v>2002.21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665</v>
      </c>
      <c r="B515" s="23" t="n">
        <v>2</v>
      </c>
      <c r="C515" s="24" t="n">
        <v>995.77</v>
      </c>
      <c r="D515" s="24" t="n">
        <v>53.3</v>
      </c>
      <c r="E515" s="24" t="n">
        <v>0</v>
      </c>
      <c r="F515" s="24" t="n">
        <v>1023.44</v>
      </c>
      <c r="G515" s="24" t="n">
        <v>32.39</v>
      </c>
      <c r="H515" s="25" t="n">
        <f aca="false">SUM($F515,$G515,N$5,N$7)</f>
        <v>1127.19</v>
      </c>
      <c r="I515" s="25" t="n">
        <f aca="false">SUM($F515,$G515,O$5,O$7)</f>
        <v>1333.45</v>
      </c>
      <c r="J515" s="25" t="n">
        <f aca="false">SUM($F515,$G515,P$5,P$7)</f>
        <v>1557.71</v>
      </c>
      <c r="K515" s="25" t="n">
        <f aca="false">SUM($F515,$G515,Q$5,Q$7)</f>
        <v>1875.84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665</v>
      </c>
      <c r="B516" s="23" t="n">
        <v>3</v>
      </c>
      <c r="C516" s="24" t="n">
        <v>987.38</v>
      </c>
      <c r="D516" s="24" t="n">
        <v>0</v>
      </c>
      <c r="E516" s="24" t="n">
        <v>21.21</v>
      </c>
      <c r="F516" s="24" t="n">
        <v>1015.05</v>
      </c>
      <c r="G516" s="24" t="n">
        <v>32.12</v>
      </c>
      <c r="H516" s="25" t="n">
        <f aca="false">SUM($F516,$G516,N$5,N$7)</f>
        <v>1118.53</v>
      </c>
      <c r="I516" s="25" t="n">
        <f aca="false">SUM($F516,$G516,O$5,O$7)</f>
        <v>1324.79</v>
      </c>
      <c r="J516" s="25" t="n">
        <f aca="false">SUM($F516,$G516,P$5,P$7)</f>
        <v>1549.05</v>
      </c>
      <c r="K516" s="25" t="n">
        <f aca="false">SUM($F516,$G516,Q$5,Q$7)</f>
        <v>1867.18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665</v>
      </c>
      <c r="B517" s="23" t="n">
        <v>4</v>
      </c>
      <c r="C517" s="24" t="n">
        <v>965.27</v>
      </c>
      <c r="D517" s="24" t="n">
        <v>0</v>
      </c>
      <c r="E517" s="24" t="n">
        <v>8.18</v>
      </c>
      <c r="F517" s="24" t="n">
        <v>992.94</v>
      </c>
      <c r="G517" s="24" t="n">
        <v>31.42</v>
      </c>
      <c r="H517" s="25" t="n">
        <f aca="false">SUM($F517,$G517,N$5,N$7)</f>
        <v>1095.72</v>
      </c>
      <c r="I517" s="25" t="n">
        <f aca="false">SUM($F517,$G517,O$5,O$7)</f>
        <v>1301.98</v>
      </c>
      <c r="J517" s="25" t="n">
        <f aca="false">SUM($F517,$G517,P$5,P$7)</f>
        <v>1526.24</v>
      </c>
      <c r="K517" s="25" t="n">
        <f aca="false">SUM($F517,$G517,Q$5,Q$7)</f>
        <v>1844.3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665</v>
      </c>
      <c r="B518" s="23" t="n">
        <v>5</v>
      </c>
      <c r="C518" s="24" t="n">
        <v>987.37</v>
      </c>
      <c r="D518" s="24" t="n">
        <v>66.62</v>
      </c>
      <c r="E518" s="24" t="n">
        <v>0</v>
      </c>
      <c r="F518" s="24" t="n">
        <v>1015.04</v>
      </c>
      <c r="G518" s="24" t="n">
        <v>32.12</v>
      </c>
      <c r="H518" s="25" t="n">
        <f aca="false">SUM($F518,$G518,N$5,N$7)</f>
        <v>1118.52</v>
      </c>
      <c r="I518" s="25" t="n">
        <f aca="false">SUM($F518,$G518,O$5,O$7)</f>
        <v>1324.78</v>
      </c>
      <c r="J518" s="25" t="n">
        <f aca="false">SUM($F518,$G518,P$5,P$7)</f>
        <v>1549.04</v>
      </c>
      <c r="K518" s="25" t="n">
        <f aca="false">SUM($F518,$G518,Q$5,Q$7)</f>
        <v>1867.17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665</v>
      </c>
      <c r="B519" s="23" t="n">
        <v>6</v>
      </c>
      <c r="C519" s="24" t="n">
        <v>1173.23</v>
      </c>
      <c r="D519" s="24" t="n">
        <v>99.44</v>
      </c>
      <c r="E519" s="24" t="n">
        <v>0</v>
      </c>
      <c r="F519" s="24" t="n">
        <v>1200.9</v>
      </c>
      <c r="G519" s="24" t="n">
        <v>38.01</v>
      </c>
      <c r="H519" s="25" t="n">
        <f aca="false">SUM($F519,$G519,N$5,N$7)</f>
        <v>1310.27</v>
      </c>
      <c r="I519" s="25" t="n">
        <f aca="false">SUM($F519,$G519,O$5,O$7)</f>
        <v>1516.53</v>
      </c>
      <c r="J519" s="25" t="n">
        <f aca="false">SUM($F519,$G519,P$5,P$7)</f>
        <v>1740.79</v>
      </c>
      <c r="K519" s="25" t="n">
        <f aca="false">SUM($F519,$G519,Q$5,Q$7)</f>
        <v>2058.92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665</v>
      </c>
      <c r="B520" s="23" t="n">
        <v>7</v>
      </c>
      <c r="C520" s="24" t="n">
        <v>1501.1</v>
      </c>
      <c r="D520" s="24" t="n">
        <v>94.79</v>
      </c>
      <c r="E520" s="24" t="n">
        <v>0</v>
      </c>
      <c r="F520" s="24" t="n">
        <v>1528.77</v>
      </c>
      <c r="G520" s="24" t="n">
        <v>48.38</v>
      </c>
      <c r="H520" s="25" t="n">
        <f aca="false">SUM($F520,$G520,N$5,N$7)</f>
        <v>1648.51</v>
      </c>
      <c r="I520" s="25" t="n">
        <f aca="false">SUM($F520,$G520,O$5,O$7)</f>
        <v>1854.77</v>
      </c>
      <c r="J520" s="25" t="n">
        <f aca="false">SUM($F520,$G520,P$5,P$7)</f>
        <v>2079.03</v>
      </c>
      <c r="K520" s="25" t="n">
        <f aca="false">SUM($F520,$G520,Q$5,Q$7)</f>
        <v>2397.1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665</v>
      </c>
      <c r="B521" s="23" t="n">
        <v>8</v>
      </c>
      <c r="C521" s="24" t="n">
        <v>1651.01</v>
      </c>
      <c r="D521" s="24" t="n">
        <v>155.94</v>
      </c>
      <c r="E521" s="24" t="n">
        <v>0</v>
      </c>
      <c r="F521" s="24" t="n">
        <v>1678.68</v>
      </c>
      <c r="G521" s="24" t="n">
        <v>53.13</v>
      </c>
      <c r="H521" s="25" t="n">
        <f aca="false">SUM($F521,$G521,N$5,N$7)</f>
        <v>1803.17</v>
      </c>
      <c r="I521" s="25" t="n">
        <f aca="false">SUM($F521,$G521,O$5,O$7)</f>
        <v>2009.43</v>
      </c>
      <c r="J521" s="25" t="n">
        <f aca="false">SUM($F521,$G521,P$5,P$7)</f>
        <v>2233.69</v>
      </c>
      <c r="K521" s="25" t="n">
        <f aca="false">SUM($F521,$G521,Q$5,Q$7)</f>
        <v>2551.8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665</v>
      </c>
      <c r="B522" s="23" t="n">
        <v>9</v>
      </c>
      <c r="C522" s="24" t="n">
        <v>1903.75</v>
      </c>
      <c r="D522" s="24" t="n">
        <v>119.65</v>
      </c>
      <c r="E522" s="24" t="n">
        <v>0</v>
      </c>
      <c r="F522" s="24" t="n">
        <v>1931.42</v>
      </c>
      <c r="G522" s="24" t="n">
        <v>61.13</v>
      </c>
      <c r="H522" s="25" t="n">
        <f aca="false">SUM($F522,$G522,N$5,N$7)</f>
        <v>2063.91</v>
      </c>
      <c r="I522" s="25" t="n">
        <f aca="false">SUM($F522,$G522,O$5,O$7)</f>
        <v>2270.17</v>
      </c>
      <c r="J522" s="25" t="n">
        <f aca="false">SUM($F522,$G522,P$5,P$7)</f>
        <v>2494.43</v>
      </c>
      <c r="K522" s="25" t="n">
        <f aca="false">SUM($F522,$G522,Q$5,Q$7)</f>
        <v>2812.5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665</v>
      </c>
      <c r="B523" s="23" t="n">
        <v>10</v>
      </c>
      <c r="C523" s="24" t="n">
        <v>2031.88</v>
      </c>
      <c r="D523" s="24" t="n">
        <v>114.98</v>
      </c>
      <c r="E523" s="24" t="n">
        <v>0</v>
      </c>
      <c r="F523" s="24" t="n">
        <v>2059.55</v>
      </c>
      <c r="G523" s="24" t="n">
        <v>65.18</v>
      </c>
      <c r="H523" s="25" t="n">
        <f aca="false">SUM($F523,$G523,N$5,N$7)</f>
        <v>2196.09</v>
      </c>
      <c r="I523" s="25" t="n">
        <f aca="false">SUM($F523,$G523,O$5,O$7)</f>
        <v>2402.35</v>
      </c>
      <c r="J523" s="25" t="n">
        <f aca="false">SUM($F523,$G523,P$5,P$7)</f>
        <v>2626.61</v>
      </c>
      <c r="K523" s="25" t="n">
        <f aca="false">SUM($F523,$G523,Q$5,Q$7)</f>
        <v>2944.7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665</v>
      </c>
      <c r="B524" s="23" t="n">
        <v>11</v>
      </c>
      <c r="C524" s="24" t="n">
        <v>2110.22</v>
      </c>
      <c r="D524" s="24" t="n">
        <v>20.59</v>
      </c>
      <c r="E524" s="24" t="n">
        <v>0</v>
      </c>
      <c r="F524" s="24" t="n">
        <v>2137.89</v>
      </c>
      <c r="G524" s="24" t="n">
        <v>67.66</v>
      </c>
      <c r="H524" s="25" t="n">
        <f aca="false">SUM($F524,$G524,N$5,N$7)</f>
        <v>2276.91</v>
      </c>
      <c r="I524" s="25" t="n">
        <f aca="false">SUM($F524,$G524,O$5,O$7)</f>
        <v>2483.17</v>
      </c>
      <c r="J524" s="25" t="n">
        <f aca="false">SUM($F524,$G524,P$5,P$7)</f>
        <v>2707.43</v>
      </c>
      <c r="K524" s="25" t="n">
        <f aca="false">SUM($F524,$G524,Q$5,Q$7)</f>
        <v>3025.5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665</v>
      </c>
      <c r="B525" s="23" t="n">
        <v>12</v>
      </c>
      <c r="C525" s="24" t="n">
        <v>2311.6</v>
      </c>
      <c r="D525" s="24" t="n">
        <v>0</v>
      </c>
      <c r="E525" s="24" t="n">
        <v>266.71</v>
      </c>
      <c r="F525" s="24" t="n">
        <v>2339.27</v>
      </c>
      <c r="G525" s="24" t="n">
        <v>74.03</v>
      </c>
      <c r="H525" s="25" t="n">
        <f aca="false">SUM($F525,$G525,N$5,N$7)</f>
        <v>2484.66</v>
      </c>
      <c r="I525" s="25" t="n">
        <f aca="false">SUM($F525,$G525,O$5,O$7)</f>
        <v>2690.92</v>
      </c>
      <c r="J525" s="25" t="n">
        <f aca="false">SUM($F525,$G525,P$5,P$7)</f>
        <v>2915.18</v>
      </c>
      <c r="K525" s="25" t="n">
        <f aca="false">SUM($F525,$G525,Q$5,Q$7)</f>
        <v>3233.3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665</v>
      </c>
      <c r="B526" s="23" t="n">
        <v>13</v>
      </c>
      <c r="C526" s="24" t="n">
        <v>2461.25</v>
      </c>
      <c r="D526" s="24" t="n">
        <v>0</v>
      </c>
      <c r="E526" s="24" t="n">
        <v>410.51</v>
      </c>
      <c r="F526" s="24" t="n">
        <v>2488.92</v>
      </c>
      <c r="G526" s="24" t="n">
        <v>78.77</v>
      </c>
      <c r="H526" s="25" t="n">
        <f aca="false">SUM($F526,$G526,N$5,N$7)</f>
        <v>2639.05</v>
      </c>
      <c r="I526" s="25" t="n">
        <f aca="false">SUM($F526,$G526,O$5,O$7)</f>
        <v>2845.31</v>
      </c>
      <c r="J526" s="25" t="n">
        <f aca="false">SUM($F526,$G526,P$5,P$7)</f>
        <v>3069.57</v>
      </c>
      <c r="K526" s="25" t="n">
        <f aca="false">SUM($F526,$G526,Q$5,Q$7)</f>
        <v>3387.7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665</v>
      </c>
      <c r="B527" s="23" t="n">
        <v>14</v>
      </c>
      <c r="C527" s="24" t="n">
        <v>2386.03</v>
      </c>
      <c r="D527" s="24" t="n">
        <v>0</v>
      </c>
      <c r="E527" s="24" t="n">
        <v>233.36</v>
      </c>
      <c r="F527" s="24" t="n">
        <v>2413.7</v>
      </c>
      <c r="G527" s="24" t="n">
        <v>76.39</v>
      </c>
      <c r="H527" s="25" t="n">
        <f aca="false">SUM($F527,$G527,N$5,N$7)</f>
        <v>2561.45</v>
      </c>
      <c r="I527" s="25" t="n">
        <f aca="false">SUM($F527,$G527,O$5,O$7)</f>
        <v>2767.71</v>
      </c>
      <c r="J527" s="25" t="n">
        <f aca="false">SUM($F527,$G527,P$5,P$7)</f>
        <v>2991.97</v>
      </c>
      <c r="K527" s="25" t="n">
        <f aca="false">SUM($F527,$G527,Q$5,Q$7)</f>
        <v>3310.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665</v>
      </c>
      <c r="B528" s="23" t="n">
        <v>15</v>
      </c>
      <c r="C528" s="24" t="n">
        <v>2430.05</v>
      </c>
      <c r="D528" s="24" t="n">
        <v>0</v>
      </c>
      <c r="E528" s="24" t="n">
        <v>255.36</v>
      </c>
      <c r="F528" s="24" t="n">
        <v>2457.72</v>
      </c>
      <c r="G528" s="24" t="n">
        <v>77.78</v>
      </c>
      <c r="H528" s="25" t="n">
        <f aca="false">SUM($F528,$G528,N$5,N$7)</f>
        <v>2606.86</v>
      </c>
      <c r="I528" s="25" t="n">
        <f aca="false">SUM($F528,$G528,O$5,O$7)</f>
        <v>2813.12</v>
      </c>
      <c r="J528" s="25" t="n">
        <f aca="false">SUM($F528,$G528,P$5,P$7)</f>
        <v>3037.38</v>
      </c>
      <c r="K528" s="25" t="n">
        <f aca="false">SUM($F528,$G528,Q$5,Q$7)</f>
        <v>3355.51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665</v>
      </c>
      <c r="B529" s="23" t="n">
        <v>16</v>
      </c>
      <c r="C529" s="24" t="n">
        <v>2365.26</v>
      </c>
      <c r="D529" s="24" t="n">
        <v>0</v>
      </c>
      <c r="E529" s="24" t="n">
        <v>117.75</v>
      </c>
      <c r="F529" s="24" t="n">
        <v>2392.93</v>
      </c>
      <c r="G529" s="24" t="n">
        <v>75.73</v>
      </c>
      <c r="H529" s="25" t="n">
        <f aca="false">SUM($F529,$G529,N$5,N$7)</f>
        <v>2540.02</v>
      </c>
      <c r="I529" s="25" t="n">
        <f aca="false">SUM($F529,$G529,O$5,O$7)</f>
        <v>2746.28</v>
      </c>
      <c r="J529" s="25" t="n">
        <f aca="false">SUM($F529,$G529,P$5,P$7)</f>
        <v>2970.54</v>
      </c>
      <c r="K529" s="25" t="n">
        <f aca="false">SUM($F529,$G529,Q$5,Q$7)</f>
        <v>3288.6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665</v>
      </c>
      <c r="B530" s="23" t="n">
        <v>17</v>
      </c>
      <c r="C530" s="24" t="n">
        <v>2641.25</v>
      </c>
      <c r="D530" s="24" t="n">
        <v>0</v>
      </c>
      <c r="E530" s="24" t="n">
        <v>267.72</v>
      </c>
      <c r="F530" s="24" t="n">
        <v>2668.92</v>
      </c>
      <c r="G530" s="24" t="n">
        <v>84.47</v>
      </c>
      <c r="H530" s="25" t="n">
        <f aca="false">SUM($F530,$G530,N$5,N$7)</f>
        <v>2824.75</v>
      </c>
      <c r="I530" s="25" t="n">
        <f aca="false">SUM($F530,$G530,O$5,O$7)</f>
        <v>3031.01</v>
      </c>
      <c r="J530" s="25" t="n">
        <f aca="false">SUM($F530,$G530,P$5,P$7)</f>
        <v>3255.27</v>
      </c>
      <c r="K530" s="25" t="n">
        <f aca="false">SUM($F530,$G530,Q$5,Q$7)</f>
        <v>3573.4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665</v>
      </c>
      <c r="B531" s="23" t="n">
        <v>18</v>
      </c>
      <c r="C531" s="24" t="n">
        <v>2328.24</v>
      </c>
      <c r="D531" s="24" t="n">
        <v>2168.13</v>
      </c>
      <c r="E531" s="24" t="n">
        <v>0</v>
      </c>
      <c r="F531" s="24" t="n">
        <v>2355.91</v>
      </c>
      <c r="G531" s="24" t="n">
        <v>74.56</v>
      </c>
      <c r="H531" s="25" t="n">
        <f aca="false">SUM($F531,$G531,N$5,N$7)</f>
        <v>2501.83</v>
      </c>
      <c r="I531" s="25" t="n">
        <f aca="false">SUM($F531,$G531,O$5,O$7)</f>
        <v>2708.09</v>
      </c>
      <c r="J531" s="25" t="n">
        <f aca="false">SUM($F531,$G531,P$5,P$7)</f>
        <v>2932.35</v>
      </c>
      <c r="K531" s="25" t="n">
        <f aca="false">SUM($F531,$G531,Q$5,Q$7)</f>
        <v>3250.48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665</v>
      </c>
      <c r="B532" s="23" t="n">
        <v>19</v>
      </c>
      <c r="C532" s="24" t="n">
        <v>1805.88</v>
      </c>
      <c r="D532" s="24" t="n">
        <v>5123.95</v>
      </c>
      <c r="E532" s="24" t="n">
        <v>0</v>
      </c>
      <c r="F532" s="24" t="n">
        <v>1833.55</v>
      </c>
      <c r="G532" s="24" t="n">
        <v>58.03</v>
      </c>
      <c r="H532" s="25" t="n">
        <f aca="false">SUM($F532,$G532,N$5,N$7)</f>
        <v>1962.94</v>
      </c>
      <c r="I532" s="25" t="n">
        <f aca="false">SUM($F532,$G532,O$5,O$7)</f>
        <v>2169.2</v>
      </c>
      <c r="J532" s="25" t="n">
        <f aca="false">SUM($F532,$G532,P$5,P$7)</f>
        <v>2393.46</v>
      </c>
      <c r="K532" s="25" t="n">
        <f aca="false">SUM($F532,$G532,Q$5,Q$7)</f>
        <v>2711.59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665</v>
      </c>
      <c r="B533" s="23" t="n">
        <v>20</v>
      </c>
      <c r="C533" s="24" t="n">
        <v>2340.94</v>
      </c>
      <c r="D533" s="24" t="n">
        <v>2733.13</v>
      </c>
      <c r="E533" s="24" t="n">
        <v>0</v>
      </c>
      <c r="F533" s="24" t="n">
        <v>2368.61</v>
      </c>
      <c r="G533" s="24" t="n">
        <v>74.96</v>
      </c>
      <c r="H533" s="25" t="n">
        <f aca="false">SUM($F533,$G533,N$5,N$7)</f>
        <v>2514.93</v>
      </c>
      <c r="I533" s="25" t="n">
        <f aca="false">SUM($F533,$G533,O$5,O$7)</f>
        <v>2721.19</v>
      </c>
      <c r="J533" s="25" t="n">
        <f aca="false">SUM($F533,$G533,P$5,P$7)</f>
        <v>2945.45</v>
      </c>
      <c r="K533" s="25" t="n">
        <f aca="false">SUM($F533,$G533,Q$5,Q$7)</f>
        <v>3263.5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665</v>
      </c>
      <c r="B534" s="23" t="n">
        <v>21</v>
      </c>
      <c r="C534" s="24" t="n">
        <v>2182.68</v>
      </c>
      <c r="D534" s="24" t="n">
        <v>4886.07</v>
      </c>
      <c r="E534" s="24" t="n">
        <v>0</v>
      </c>
      <c r="F534" s="24" t="n">
        <v>2210.35</v>
      </c>
      <c r="G534" s="24" t="n">
        <v>69.95</v>
      </c>
      <c r="H534" s="25" t="n">
        <f aca="false">SUM($F534,$G534,N$5,N$7)</f>
        <v>2351.66</v>
      </c>
      <c r="I534" s="25" t="n">
        <f aca="false">SUM($F534,$G534,O$5,O$7)</f>
        <v>2557.92</v>
      </c>
      <c r="J534" s="25" t="n">
        <f aca="false">SUM($F534,$G534,P$5,P$7)</f>
        <v>2782.18</v>
      </c>
      <c r="K534" s="25" t="n">
        <f aca="false">SUM($F534,$G534,Q$5,Q$7)</f>
        <v>3100.31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665</v>
      </c>
      <c r="B535" s="23" t="n">
        <v>22</v>
      </c>
      <c r="C535" s="24" t="n">
        <v>1845.45</v>
      </c>
      <c r="D535" s="24" t="n">
        <v>0</v>
      </c>
      <c r="E535" s="24" t="n">
        <v>202.28</v>
      </c>
      <c r="F535" s="24" t="n">
        <v>1873.12</v>
      </c>
      <c r="G535" s="24" t="n">
        <v>59.28</v>
      </c>
      <c r="H535" s="25" t="n">
        <f aca="false">SUM($F535,$G535,N$5,N$7)</f>
        <v>2003.76</v>
      </c>
      <c r="I535" s="25" t="n">
        <f aca="false">SUM($F535,$G535,O$5,O$7)</f>
        <v>2210.02</v>
      </c>
      <c r="J535" s="25" t="n">
        <f aca="false">SUM($F535,$G535,P$5,P$7)</f>
        <v>2434.28</v>
      </c>
      <c r="K535" s="25" t="n">
        <f aca="false">SUM($F535,$G535,Q$5,Q$7)</f>
        <v>2752.4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665</v>
      </c>
      <c r="B536" s="23" t="n">
        <v>23</v>
      </c>
      <c r="C536" s="24" t="n">
        <v>1576.59</v>
      </c>
      <c r="D536" s="24" t="n">
        <v>0</v>
      </c>
      <c r="E536" s="24" t="n">
        <v>532.95</v>
      </c>
      <c r="F536" s="24" t="n">
        <v>1604.26</v>
      </c>
      <c r="G536" s="24" t="n">
        <v>50.77</v>
      </c>
      <c r="H536" s="25" t="n">
        <f aca="false">SUM($F536,$G536,N$5,N$7)</f>
        <v>1726.39</v>
      </c>
      <c r="I536" s="25" t="n">
        <f aca="false">SUM($F536,$G536,O$5,O$7)</f>
        <v>1932.65</v>
      </c>
      <c r="J536" s="25" t="n">
        <f aca="false">SUM($F536,$G536,P$5,P$7)</f>
        <v>2156.91</v>
      </c>
      <c r="K536" s="25" t="n">
        <f aca="false">SUM($F536,$G536,Q$5,Q$7)</f>
        <v>2475.0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666</v>
      </c>
      <c r="B537" s="23" t="n">
        <v>0</v>
      </c>
      <c r="C537" s="24" t="n">
        <v>1346.72</v>
      </c>
      <c r="D537" s="24" t="n">
        <v>0</v>
      </c>
      <c r="E537" s="24" t="n">
        <v>101.18</v>
      </c>
      <c r="F537" s="24" t="n">
        <v>1374.39</v>
      </c>
      <c r="G537" s="24" t="n">
        <v>43.5</v>
      </c>
      <c r="H537" s="25" t="n">
        <f aca="false">SUM($F537,$G537,N$5,N$7)</f>
        <v>1489.25</v>
      </c>
      <c r="I537" s="25" t="n">
        <f aca="false">SUM($F537,$G537,O$5,O$7)</f>
        <v>1695.51</v>
      </c>
      <c r="J537" s="25" t="n">
        <f aca="false">SUM($F537,$G537,P$5,P$7)</f>
        <v>1919.77</v>
      </c>
      <c r="K537" s="25" t="n">
        <f aca="false">SUM($F537,$G537,Q$5,Q$7)</f>
        <v>2237.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666</v>
      </c>
      <c r="B538" s="23" t="n">
        <v>1</v>
      </c>
      <c r="C538" s="24" t="n">
        <v>1148.06</v>
      </c>
      <c r="D538" s="24" t="n">
        <v>0</v>
      </c>
      <c r="E538" s="24" t="n">
        <v>57.12</v>
      </c>
      <c r="F538" s="24" t="n">
        <v>1175.73</v>
      </c>
      <c r="G538" s="24" t="n">
        <v>37.21</v>
      </c>
      <c r="H538" s="25" t="n">
        <f aca="false">SUM($F538,$G538,N$5,N$7)</f>
        <v>1284.3</v>
      </c>
      <c r="I538" s="25" t="n">
        <f aca="false">SUM($F538,$G538,O$5,O$7)</f>
        <v>1490.56</v>
      </c>
      <c r="J538" s="25" t="n">
        <f aca="false">SUM($F538,$G538,P$5,P$7)</f>
        <v>1714.82</v>
      </c>
      <c r="K538" s="25" t="n">
        <f aca="false">SUM($F538,$G538,Q$5,Q$7)</f>
        <v>2032.95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666</v>
      </c>
      <c r="B539" s="23" t="n">
        <v>2</v>
      </c>
      <c r="C539" s="24" t="n">
        <v>1068.7</v>
      </c>
      <c r="D539" s="24" t="n">
        <v>3.24</v>
      </c>
      <c r="E539" s="24" t="n">
        <v>0.16</v>
      </c>
      <c r="F539" s="24" t="n">
        <v>1096.37</v>
      </c>
      <c r="G539" s="24" t="n">
        <v>34.7</v>
      </c>
      <c r="H539" s="25" t="n">
        <f aca="false">SUM($F539,$G539,N$5,N$7)</f>
        <v>1202.43</v>
      </c>
      <c r="I539" s="25" t="n">
        <f aca="false">SUM($F539,$G539,O$5,O$7)</f>
        <v>1408.69</v>
      </c>
      <c r="J539" s="25" t="n">
        <f aca="false">SUM($F539,$G539,P$5,P$7)</f>
        <v>1632.95</v>
      </c>
      <c r="K539" s="25" t="n">
        <f aca="false">SUM($F539,$G539,Q$5,Q$7)</f>
        <v>1951.08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666</v>
      </c>
      <c r="B540" s="23" t="n">
        <v>3</v>
      </c>
      <c r="C540" s="24" t="n">
        <v>1000.69</v>
      </c>
      <c r="D540" s="24" t="n">
        <v>50.89</v>
      </c>
      <c r="E540" s="24" t="n">
        <v>0</v>
      </c>
      <c r="F540" s="24" t="n">
        <v>1028.36</v>
      </c>
      <c r="G540" s="24" t="n">
        <v>32.55</v>
      </c>
      <c r="H540" s="25" t="n">
        <f aca="false">SUM($F540,$G540,N$5,N$7)</f>
        <v>1132.27</v>
      </c>
      <c r="I540" s="25" t="n">
        <f aca="false">SUM($F540,$G540,O$5,O$7)</f>
        <v>1338.53</v>
      </c>
      <c r="J540" s="25" t="n">
        <f aca="false">SUM($F540,$G540,P$5,P$7)</f>
        <v>1562.79</v>
      </c>
      <c r="K540" s="25" t="n">
        <f aca="false">SUM($F540,$G540,Q$5,Q$7)</f>
        <v>1880.92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666</v>
      </c>
      <c r="B541" s="23" t="n">
        <v>4</v>
      </c>
      <c r="C541" s="24" t="n">
        <v>990.83</v>
      </c>
      <c r="D541" s="24" t="n">
        <v>57.81</v>
      </c>
      <c r="E541" s="24" t="n">
        <v>0</v>
      </c>
      <c r="F541" s="24" t="n">
        <v>1018.5</v>
      </c>
      <c r="G541" s="24" t="n">
        <v>32.23</v>
      </c>
      <c r="H541" s="25" t="n">
        <f aca="false">SUM($F541,$G541,N$5,N$7)</f>
        <v>1122.09</v>
      </c>
      <c r="I541" s="25" t="n">
        <f aca="false">SUM($F541,$G541,O$5,O$7)</f>
        <v>1328.35</v>
      </c>
      <c r="J541" s="25" t="n">
        <f aca="false">SUM($F541,$G541,P$5,P$7)</f>
        <v>1552.61</v>
      </c>
      <c r="K541" s="25" t="n">
        <f aca="false">SUM($F541,$G541,Q$5,Q$7)</f>
        <v>1870.7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666</v>
      </c>
      <c r="B542" s="23" t="n">
        <v>5</v>
      </c>
      <c r="C542" s="24" t="n">
        <v>1047.23</v>
      </c>
      <c r="D542" s="24" t="n">
        <v>104.22</v>
      </c>
      <c r="E542" s="24" t="n">
        <v>0</v>
      </c>
      <c r="F542" s="24" t="n">
        <v>1074.9</v>
      </c>
      <c r="G542" s="24" t="n">
        <v>34.02</v>
      </c>
      <c r="H542" s="25" t="n">
        <f aca="false">SUM($F542,$G542,N$5,N$7)</f>
        <v>1180.28</v>
      </c>
      <c r="I542" s="25" t="n">
        <f aca="false">SUM($F542,$G542,O$5,O$7)</f>
        <v>1386.54</v>
      </c>
      <c r="J542" s="25" t="n">
        <f aca="false">SUM($F542,$G542,P$5,P$7)</f>
        <v>1610.8</v>
      </c>
      <c r="K542" s="25" t="n">
        <f aca="false">SUM($F542,$G542,Q$5,Q$7)</f>
        <v>1928.9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666</v>
      </c>
      <c r="B543" s="23" t="n">
        <v>6</v>
      </c>
      <c r="C543" s="24" t="n">
        <v>1210.11</v>
      </c>
      <c r="D543" s="24" t="n">
        <v>125.97</v>
      </c>
      <c r="E543" s="24" t="n">
        <v>0</v>
      </c>
      <c r="F543" s="24" t="n">
        <v>1237.78</v>
      </c>
      <c r="G543" s="24" t="n">
        <v>39.17</v>
      </c>
      <c r="H543" s="25" t="n">
        <f aca="false">SUM($F543,$G543,N$5,N$7)</f>
        <v>1348.31</v>
      </c>
      <c r="I543" s="25" t="n">
        <f aca="false">SUM($F543,$G543,O$5,O$7)</f>
        <v>1554.57</v>
      </c>
      <c r="J543" s="25" t="n">
        <f aca="false">SUM($F543,$G543,P$5,P$7)</f>
        <v>1778.83</v>
      </c>
      <c r="K543" s="25" t="n">
        <f aca="false">SUM($F543,$G543,Q$5,Q$7)</f>
        <v>2096.96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666</v>
      </c>
      <c r="B544" s="23" t="n">
        <v>7</v>
      </c>
      <c r="C544" s="24" t="n">
        <v>1478.71</v>
      </c>
      <c r="D544" s="24" t="n">
        <v>164.02</v>
      </c>
      <c r="E544" s="24" t="n">
        <v>0</v>
      </c>
      <c r="F544" s="24" t="n">
        <v>1506.38</v>
      </c>
      <c r="G544" s="24" t="n">
        <v>47.67</v>
      </c>
      <c r="H544" s="25" t="n">
        <f aca="false">SUM($F544,$G544,N$5,N$7)</f>
        <v>1625.41</v>
      </c>
      <c r="I544" s="25" t="n">
        <f aca="false">SUM($F544,$G544,O$5,O$7)</f>
        <v>1831.67</v>
      </c>
      <c r="J544" s="25" t="n">
        <f aca="false">SUM($F544,$G544,P$5,P$7)</f>
        <v>2055.93</v>
      </c>
      <c r="K544" s="25" t="n">
        <f aca="false">SUM($F544,$G544,Q$5,Q$7)</f>
        <v>2374.0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666</v>
      </c>
      <c r="B545" s="23" t="n">
        <v>8</v>
      </c>
      <c r="C545" s="24" t="n">
        <v>1706.64</v>
      </c>
      <c r="D545" s="24" t="n">
        <v>68.96</v>
      </c>
      <c r="E545" s="24" t="n">
        <v>0</v>
      </c>
      <c r="F545" s="24" t="n">
        <v>1734.31</v>
      </c>
      <c r="G545" s="24" t="n">
        <v>54.89</v>
      </c>
      <c r="H545" s="25" t="n">
        <f aca="false">SUM($F545,$G545,N$5,N$7)</f>
        <v>1860.56</v>
      </c>
      <c r="I545" s="25" t="n">
        <f aca="false">SUM($F545,$G545,O$5,O$7)</f>
        <v>2066.82</v>
      </c>
      <c r="J545" s="25" t="n">
        <f aca="false">SUM($F545,$G545,P$5,P$7)</f>
        <v>2291.08</v>
      </c>
      <c r="K545" s="25" t="n">
        <f aca="false">SUM($F545,$G545,Q$5,Q$7)</f>
        <v>2609.21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666</v>
      </c>
      <c r="B546" s="23" t="n">
        <v>9</v>
      </c>
      <c r="C546" s="24" t="n">
        <v>1906.7</v>
      </c>
      <c r="D546" s="24" t="n">
        <v>0</v>
      </c>
      <c r="E546" s="24" t="n">
        <v>137.06</v>
      </c>
      <c r="F546" s="24" t="n">
        <v>1934.37</v>
      </c>
      <c r="G546" s="24" t="n">
        <v>61.22</v>
      </c>
      <c r="H546" s="25" t="n">
        <f aca="false">SUM($F546,$G546,N$5,N$7)</f>
        <v>2066.95</v>
      </c>
      <c r="I546" s="25" t="n">
        <f aca="false">SUM($F546,$G546,O$5,O$7)</f>
        <v>2273.21</v>
      </c>
      <c r="J546" s="25" t="n">
        <f aca="false">SUM($F546,$G546,P$5,P$7)</f>
        <v>2497.47</v>
      </c>
      <c r="K546" s="25" t="n">
        <f aca="false">SUM($F546,$G546,Q$5,Q$7)</f>
        <v>2815.6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666</v>
      </c>
      <c r="B547" s="23" t="n">
        <v>10</v>
      </c>
      <c r="C547" s="24" t="n">
        <v>1983.26</v>
      </c>
      <c r="D547" s="24" t="n">
        <v>0</v>
      </c>
      <c r="E547" s="24" t="n">
        <v>208.72</v>
      </c>
      <c r="F547" s="24" t="n">
        <v>2010.93</v>
      </c>
      <c r="G547" s="24" t="n">
        <v>63.64</v>
      </c>
      <c r="H547" s="25" t="n">
        <f aca="false">SUM($F547,$G547,N$5,N$7)</f>
        <v>2145.93</v>
      </c>
      <c r="I547" s="25" t="n">
        <f aca="false">SUM($F547,$G547,O$5,O$7)</f>
        <v>2352.19</v>
      </c>
      <c r="J547" s="25" t="n">
        <f aca="false">SUM($F547,$G547,P$5,P$7)</f>
        <v>2576.45</v>
      </c>
      <c r="K547" s="25" t="n">
        <f aca="false">SUM($F547,$G547,Q$5,Q$7)</f>
        <v>2894.5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666</v>
      </c>
      <c r="B548" s="23" t="n">
        <v>11</v>
      </c>
      <c r="C548" s="24" t="n">
        <v>1999.08</v>
      </c>
      <c r="D548" s="24" t="n">
        <v>0</v>
      </c>
      <c r="E548" s="24" t="n">
        <v>233.88</v>
      </c>
      <c r="F548" s="24" t="n">
        <v>2026.75</v>
      </c>
      <c r="G548" s="24" t="n">
        <v>64.14</v>
      </c>
      <c r="H548" s="25" t="n">
        <f aca="false">SUM($F548,$G548,N$5,N$7)</f>
        <v>2162.25</v>
      </c>
      <c r="I548" s="25" t="n">
        <f aca="false">SUM($F548,$G548,O$5,O$7)</f>
        <v>2368.51</v>
      </c>
      <c r="J548" s="25" t="n">
        <f aca="false">SUM($F548,$G548,P$5,P$7)</f>
        <v>2592.77</v>
      </c>
      <c r="K548" s="25" t="n">
        <f aca="false">SUM($F548,$G548,Q$5,Q$7)</f>
        <v>2910.9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666</v>
      </c>
      <c r="B549" s="23" t="n">
        <v>12</v>
      </c>
      <c r="C549" s="24" t="n">
        <v>1940.32</v>
      </c>
      <c r="D549" s="24" t="n">
        <v>0</v>
      </c>
      <c r="E549" s="24" t="n">
        <v>170.16</v>
      </c>
      <c r="F549" s="24" t="n">
        <v>1967.99</v>
      </c>
      <c r="G549" s="24" t="n">
        <v>62.28</v>
      </c>
      <c r="H549" s="25" t="n">
        <f aca="false">SUM($F549,$G549,N$5,N$7)</f>
        <v>2101.63</v>
      </c>
      <c r="I549" s="25" t="n">
        <f aca="false">SUM($F549,$G549,O$5,O$7)</f>
        <v>2307.89</v>
      </c>
      <c r="J549" s="25" t="n">
        <f aca="false">SUM($F549,$G549,P$5,P$7)</f>
        <v>2532.15</v>
      </c>
      <c r="K549" s="25" t="n">
        <f aca="false">SUM($F549,$G549,Q$5,Q$7)</f>
        <v>2850.2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666</v>
      </c>
      <c r="B550" s="23" t="n">
        <v>13</v>
      </c>
      <c r="C550" s="24" t="n">
        <v>2121.22</v>
      </c>
      <c r="D550" s="24" t="n">
        <v>0</v>
      </c>
      <c r="E550" s="24" t="n">
        <v>304.27</v>
      </c>
      <c r="F550" s="24" t="n">
        <v>2148.89</v>
      </c>
      <c r="G550" s="24" t="n">
        <v>68.01</v>
      </c>
      <c r="H550" s="25" t="n">
        <f aca="false">SUM($F550,$G550,N$5,N$7)</f>
        <v>2288.26</v>
      </c>
      <c r="I550" s="25" t="n">
        <f aca="false">SUM($F550,$G550,O$5,O$7)</f>
        <v>2494.52</v>
      </c>
      <c r="J550" s="25" t="n">
        <f aca="false">SUM($F550,$G550,P$5,P$7)</f>
        <v>2718.78</v>
      </c>
      <c r="K550" s="25" t="n">
        <f aca="false">SUM($F550,$G550,Q$5,Q$7)</f>
        <v>3036.9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666</v>
      </c>
      <c r="B551" s="23" t="n">
        <v>14</v>
      </c>
      <c r="C551" s="24" t="n">
        <v>2127.56</v>
      </c>
      <c r="D551" s="24" t="n">
        <v>0</v>
      </c>
      <c r="E551" s="24" t="n">
        <v>11.29</v>
      </c>
      <c r="F551" s="24" t="n">
        <v>2155.23</v>
      </c>
      <c r="G551" s="24" t="n">
        <v>68.21</v>
      </c>
      <c r="H551" s="25" t="n">
        <f aca="false">SUM($F551,$G551,N$5,N$7)</f>
        <v>2294.8</v>
      </c>
      <c r="I551" s="25" t="n">
        <f aca="false">SUM($F551,$G551,O$5,O$7)</f>
        <v>2501.06</v>
      </c>
      <c r="J551" s="25" t="n">
        <f aca="false">SUM($F551,$G551,P$5,P$7)</f>
        <v>2725.32</v>
      </c>
      <c r="K551" s="25" t="n">
        <f aca="false">SUM($F551,$G551,Q$5,Q$7)</f>
        <v>3043.4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666</v>
      </c>
      <c r="B552" s="23" t="n">
        <v>15</v>
      </c>
      <c r="C552" s="24" t="n">
        <v>2115.76</v>
      </c>
      <c r="D552" s="24" t="n">
        <v>0</v>
      </c>
      <c r="E552" s="24" t="n">
        <v>19.88</v>
      </c>
      <c r="F552" s="24" t="n">
        <v>2143.43</v>
      </c>
      <c r="G552" s="24" t="n">
        <v>67.84</v>
      </c>
      <c r="H552" s="25" t="n">
        <f aca="false">SUM($F552,$G552,N$5,N$7)</f>
        <v>2282.63</v>
      </c>
      <c r="I552" s="25" t="n">
        <f aca="false">SUM($F552,$G552,O$5,O$7)</f>
        <v>2488.89</v>
      </c>
      <c r="J552" s="25" t="n">
        <f aca="false">SUM($F552,$G552,P$5,P$7)</f>
        <v>2713.15</v>
      </c>
      <c r="K552" s="25" t="n">
        <f aca="false">SUM($F552,$G552,Q$5,Q$7)</f>
        <v>3031.2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666</v>
      </c>
      <c r="B553" s="23" t="n">
        <v>16</v>
      </c>
      <c r="C553" s="24" t="n">
        <v>2115.62</v>
      </c>
      <c r="D553" s="24" t="n">
        <v>75.05</v>
      </c>
      <c r="E553" s="24" t="n">
        <v>0</v>
      </c>
      <c r="F553" s="24" t="n">
        <v>2143.29</v>
      </c>
      <c r="G553" s="24" t="n">
        <v>67.83</v>
      </c>
      <c r="H553" s="25" t="n">
        <f aca="false">SUM($F553,$G553,N$5,N$7)</f>
        <v>2282.48</v>
      </c>
      <c r="I553" s="25" t="n">
        <f aca="false">SUM($F553,$G553,O$5,O$7)</f>
        <v>2488.74</v>
      </c>
      <c r="J553" s="25" t="n">
        <f aca="false">SUM($F553,$G553,P$5,P$7)</f>
        <v>2713</v>
      </c>
      <c r="K553" s="25" t="n">
        <f aca="false">SUM($F553,$G553,Q$5,Q$7)</f>
        <v>3031.13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666</v>
      </c>
      <c r="B554" s="23" t="n">
        <v>17</v>
      </c>
      <c r="C554" s="24" t="n">
        <v>2136.04</v>
      </c>
      <c r="D554" s="24" t="n">
        <v>0</v>
      </c>
      <c r="E554" s="24" t="n">
        <v>237.7</v>
      </c>
      <c r="F554" s="24" t="n">
        <v>2163.71</v>
      </c>
      <c r="G554" s="24" t="n">
        <v>68.48</v>
      </c>
      <c r="H554" s="25" t="n">
        <f aca="false">SUM($F554,$G554,N$5,N$7)</f>
        <v>2303.55</v>
      </c>
      <c r="I554" s="25" t="n">
        <f aca="false">SUM($F554,$G554,O$5,O$7)</f>
        <v>2509.81</v>
      </c>
      <c r="J554" s="25" t="n">
        <f aca="false">SUM($F554,$G554,P$5,P$7)</f>
        <v>2734.07</v>
      </c>
      <c r="K554" s="25" t="n">
        <f aca="false">SUM($F554,$G554,Q$5,Q$7)</f>
        <v>3052.2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666</v>
      </c>
      <c r="B555" s="23" t="n">
        <v>18</v>
      </c>
      <c r="C555" s="24" t="n">
        <v>1995.06</v>
      </c>
      <c r="D555" s="24" t="n">
        <v>257.31</v>
      </c>
      <c r="E555" s="24" t="n">
        <v>0</v>
      </c>
      <c r="F555" s="24" t="n">
        <v>2022.73</v>
      </c>
      <c r="G555" s="24" t="n">
        <v>64.02</v>
      </c>
      <c r="H555" s="25" t="n">
        <f aca="false">SUM($F555,$G555,N$5,N$7)</f>
        <v>2158.11</v>
      </c>
      <c r="I555" s="25" t="n">
        <f aca="false">SUM($F555,$G555,O$5,O$7)</f>
        <v>2364.37</v>
      </c>
      <c r="J555" s="25" t="n">
        <f aca="false">SUM($F555,$G555,P$5,P$7)</f>
        <v>2588.63</v>
      </c>
      <c r="K555" s="25" t="n">
        <f aca="false">SUM($F555,$G555,Q$5,Q$7)</f>
        <v>2906.7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666</v>
      </c>
      <c r="B556" s="23" t="n">
        <v>19</v>
      </c>
      <c r="C556" s="24" t="n">
        <v>1774.21</v>
      </c>
      <c r="D556" s="24" t="n">
        <v>260.27</v>
      </c>
      <c r="E556" s="24" t="n">
        <v>0</v>
      </c>
      <c r="F556" s="24" t="n">
        <v>1801.88</v>
      </c>
      <c r="G556" s="24" t="n">
        <v>57.03</v>
      </c>
      <c r="H556" s="25" t="n">
        <f aca="false">SUM($F556,$G556,N$5,N$7)</f>
        <v>1930.27</v>
      </c>
      <c r="I556" s="25" t="n">
        <f aca="false">SUM($F556,$G556,O$5,O$7)</f>
        <v>2136.53</v>
      </c>
      <c r="J556" s="25" t="n">
        <f aca="false">SUM($F556,$G556,P$5,P$7)</f>
        <v>2360.79</v>
      </c>
      <c r="K556" s="25" t="n">
        <f aca="false">SUM($F556,$G556,Q$5,Q$7)</f>
        <v>2678.92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666</v>
      </c>
      <c r="B557" s="23" t="n">
        <v>20</v>
      </c>
      <c r="C557" s="24" t="n">
        <v>1881.28</v>
      </c>
      <c r="D557" s="24" t="n">
        <v>434.86</v>
      </c>
      <c r="E557" s="24" t="n">
        <v>0</v>
      </c>
      <c r="F557" s="24" t="n">
        <v>1908.95</v>
      </c>
      <c r="G557" s="24" t="n">
        <v>60.41</v>
      </c>
      <c r="H557" s="25" t="n">
        <f aca="false">SUM($F557,$G557,N$5,N$7)</f>
        <v>2040.72</v>
      </c>
      <c r="I557" s="25" t="n">
        <f aca="false">SUM($F557,$G557,O$5,O$7)</f>
        <v>2246.98</v>
      </c>
      <c r="J557" s="25" t="n">
        <f aca="false">SUM($F557,$G557,P$5,P$7)</f>
        <v>2471.24</v>
      </c>
      <c r="K557" s="25" t="n">
        <f aca="false">SUM($F557,$G557,Q$5,Q$7)</f>
        <v>2789.3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666</v>
      </c>
      <c r="B558" s="23" t="n">
        <v>21</v>
      </c>
      <c r="C558" s="24" t="n">
        <v>2303</v>
      </c>
      <c r="D558" s="24" t="n">
        <v>0</v>
      </c>
      <c r="E558" s="24" t="n">
        <v>466.19</v>
      </c>
      <c r="F558" s="24" t="n">
        <v>2330.67</v>
      </c>
      <c r="G558" s="24" t="n">
        <v>73.76</v>
      </c>
      <c r="H558" s="25" t="n">
        <f aca="false">SUM($F558,$G558,N$5,N$7)</f>
        <v>2475.79</v>
      </c>
      <c r="I558" s="25" t="n">
        <f aca="false">SUM($F558,$G558,O$5,O$7)</f>
        <v>2682.05</v>
      </c>
      <c r="J558" s="25" t="n">
        <f aca="false">SUM($F558,$G558,P$5,P$7)</f>
        <v>2906.31</v>
      </c>
      <c r="K558" s="25" t="n">
        <f aca="false">SUM($F558,$G558,Q$5,Q$7)</f>
        <v>3224.4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666</v>
      </c>
      <c r="B559" s="23" t="n">
        <v>22</v>
      </c>
      <c r="C559" s="24" t="n">
        <v>1827.56</v>
      </c>
      <c r="D559" s="24" t="n">
        <v>0</v>
      </c>
      <c r="E559" s="24" t="n">
        <v>625.39</v>
      </c>
      <c r="F559" s="24" t="n">
        <v>1855.23</v>
      </c>
      <c r="G559" s="24" t="n">
        <v>58.71</v>
      </c>
      <c r="H559" s="25" t="n">
        <f aca="false">SUM($F559,$G559,N$5,N$7)</f>
        <v>1985.3</v>
      </c>
      <c r="I559" s="25" t="n">
        <f aca="false">SUM($F559,$G559,O$5,O$7)</f>
        <v>2191.56</v>
      </c>
      <c r="J559" s="25" t="n">
        <f aca="false">SUM($F559,$G559,P$5,P$7)</f>
        <v>2415.82</v>
      </c>
      <c r="K559" s="25" t="n">
        <f aca="false">SUM($F559,$G559,Q$5,Q$7)</f>
        <v>2733.9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666</v>
      </c>
      <c r="B560" s="23" t="n">
        <v>23</v>
      </c>
      <c r="C560" s="24" t="n">
        <v>1491.59</v>
      </c>
      <c r="D560" s="24" t="n">
        <v>0</v>
      </c>
      <c r="E560" s="24" t="n">
        <v>471.27</v>
      </c>
      <c r="F560" s="24" t="n">
        <v>1519.26</v>
      </c>
      <c r="G560" s="24" t="n">
        <v>48.08</v>
      </c>
      <c r="H560" s="25" t="n">
        <f aca="false">SUM($F560,$G560,N$5,N$7)</f>
        <v>1638.7</v>
      </c>
      <c r="I560" s="25" t="n">
        <f aca="false">SUM($F560,$G560,O$5,O$7)</f>
        <v>1844.96</v>
      </c>
      <c r="J560" s="25" t="n">
        <f aca="false">SUM($F560,$G560,P$5,P$7)</f>
        <v>2069.22</v>
      </c>
      <c r="K560" s="25" t="n">
        <f aca="false">SUM($F560,$G560,Q$5,Q$7)</f>
        <v>2387.35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667</v>
      </c>
      <c r="B561" s="23" t="n">
        <v>0</v>
      </c>
      <c r="C561" s="24" t="n">
        <v>1348.8</v>
      </c>
      <c r="D561" s="24" t="n">
        <v>0</v>
      </c>
      <c r="E561" s="24" t="n">
        <v>108.78</v>
      </c>
      <c r="F561" s="24" t="n">
        <v>1376.47</v>
      </c>
      <c r="G561" s="24" t="n">
        <v>43.56</v>
      </c>
      <c r="H561" s="25" t="n">
        <f aca="false">SUM($F561,$G561,N$5,N$7)</f>
        <v>1491.39</v>
      </c>
      <c r="I561" s="25" t="n">
        <f aca="false">SUM($F561,$G561,O$5,O$7)</f>
        <v>1697.65</v>
      </c>
      <c r="J561" s="25" t="n">
        <f aca="false">SUM($F561,$G561,P$5,P$7)</f>
        <v>1921.91</v>
      </c>
      <c r="K561" s="25" t="n">
        <f aca="false">SUM($F561,$G561,Q$5,Q$7)</f>
        <v>2240.04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667</v>
      </c>
      <c r="B562" s="23" t="n">
        <v>1</v>
      </c>
      <c r="C562" s="24" t="n">
        <v>1140.57</v>
      </c>
      <c r="D562" s="24" t="n">
        <v>0</v>
      </c>
      <c r="E562" s="24" t="n">
        <v>151.07</v>
      </c>
      <c r="F562" s="24" t="n">
        <v>1168.24</v>
      </c>
      <c r="G562" s="24" t="n">
        <v>36.97</v>
      </c>
      <c r="H562" s="25" t="n">
        <f aca="false">SUM($F562,$G562,N$5,N$7)</f>
        <v>1276.57</v>
      </c>
      <c r="I562" s="25" t="n">
        <f aca="false">SUM($F562,$G562,O$5,O$7)</f>
        <v>1482.83</v>
      </c>
      <c r="J562" s="25" t="n">
        <f aca="false">SUM($F562,$G562,P$5,P$7)</f>
        <v>1707.09</v>
      </c>
      <c r="K562" s="25" t="n">
        <f aca="false">SUM($F562,$G562,Q$5,Q$7)</f>
        <v>2025.2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667</v>
      </c>
      <c r="B563" s="23" t="n">
        <v>2</v>
      </c>
      <c r="C563" s="24" t="n">
        <v>1073.59</v>
      </c>
      <c r="D563" s="24" t="n">
        <v>0</v>
      </c>
      <c r="E563" s="24" t="n">
        <v>51.48</v>
      </c>
      <c r="F563" s="24" t="n">
        <v>1101.26</v>
      </c>
      <c r="G563" s="24" t="n">
        <v>34.85</v>
      </c>
      <c r="H563" s="25" t="n">
        <f aca="false">SUM($F563,$G563,N$5,N$7)</f>
        <v>1207.47</v>
      </c>
      <c r="I563" s="25" t="n">
        <f aca="false">SUM($F563,$G563,O$5,O$7)</f>
        <v>1413.73</v>
      </c>
      <c r="J563" s="25" t="n">
        <f aca="false">SUM($F563,$G563,P$5,P$7)</f>
        <v>1637.99</v>
      </c>
      <c r="K563" s="25" t="n">
        <f aca="false">SUM($F563,$G563,Q$5,Q$7)</f>
        <v>1956.1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667</v>
      </c>
      <c r="B564" s="23" t="n">
        <v>3</v>
      </c>
      <c r="C564" s="24" t="n">
        <v>1009.43</v>
      </c>
      <c r="D564" s="24" t="n">
        <v>4.74</v>
      </c>
      <c r="E564" s="24" t="n">
        <v>0</v>
      </c>
      <c r="F564" s="24" t="n">
        <v>1037.1</v>
      </c>
      <c r="G564" s="24" t="n">
        <v>32.82</v>
      </c>
      <c r="H564" s="25" t="n">
        <f aca="false">SUM($F564,$G564,N$5,N$7)</f>
        <v>1141.28</v>
      </c>
      <c r="I564" s="25" t="n">
        <f aca="false">SUM($F564,$G564,O$5,O$7)</f>
        <v>1347.54</v>
      </c>
      <c r="J564" s="25" t="n">
        <f aca="false">SUM($F564,$G564,P$5,P$7)</f>
        <v>1571.8</v>
      </c>
      <c r="K564" s="25" t="n">
        <f aca="false">SUM($F564,$G564,Q$5,Q$7)</f>
        <v>1889.9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667</v>
      </c>
      <c r="B565" s="23" t="n">
        <v>4</v>
      </c>
      <c r="C565" s="24" t="n">
        <v>1018.73</v>
      </c>
      <c r="D565" s="24" t="n">
        <v>34.47</v>
      </c>
      <c r="E565" s="24" t="n">
        <v>0</v>
      </c>
      <c r="F565" s="24" t="n">
        <v>1046.4</v>
      </c>
      <c r="G565" s="24" t="n">
        <v>33.12</v>
      </c>
      <c r="H565" s="25" t="n">
        <f aca="false">SUM($F565,$G565,N$5,N$7)</f>
        <v>1150.88</v>
      </c>
      <c r="I565" s="25" t="n">
        <f aca="false">SUM($F565,$G565,O$5,O$7)</f>
        <v>1357.14</v>
      </c>
      <c r="J565" s="25" t="n">
        <f aca="false">SUM($F565,$G565,P$5,P$7)</f>
        <v>1581.4</v>
      </c>
      <c r="K565" s="25" t="n">
        <f aca="false">SUM($F565,$G565,Q$5,Q$7)</f>
        <v>1899.5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667</v>
      </c>
      <c r="B566" s="23" t="n">
        <v>5</v>
      </c>
      <c r="C566" s="24" t="n">
        <v>1068.05</v>
      </c>
      <c r="D566" s="24" t="n">
        <v>8.27</v>
      </c>
      <c r="E566" s="24" t="n">
        <v>0</v>
      </c>
      <c r="F566" s="24" t="n">
        <v>1095.72</v>
      </c>
      <c r="G566" s="24" t="n">
        <v>34.68</v>
      </c>
      <c r="H566" s="25" t="n">
        <f aca="false">SUM($F566,$G566,N$5,N$7)</f>
        <v>1201.76</v>
      </c>
      <c r="I566" s="25" t="n">
        <f aca="false">SUM($F566,$G566,O$5,O$7)</f>
        <v>1408.02</v>
      </c>
      <c r="J566" s="25" t="n">
        <f aca="false">SUM($F566,$G566,P$5,P$7)</f>
        <v>1632.28</v>
      </c>
      <c r="K566" s="25" t="n">
        <f aca="false">SUM($F566,$G566,Q$5,Q$7)</f>
        <v>1950.41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667</v>
      </c>
      <c r="B567" s="23" t="n">
        <v>6</v>
      </c>
      <c r="C567" s="24" t="n">
        <v>1229.4</v>
      </c>
      <c r="D567" s="24" t="n">
        <v>127.08</v>
      </c>
      <c r="E567" s="24" t="n">
        <v>0</v>
      </c>
      <c r="F567" s="24" t="n">
        <v>1257.07</v>
      </c>
      <c r="G567" s="24" t="n">
        <v>39.78</v>
      </c>
      <c r="H567" s="25" t="n">
        <f aca="false">SUM($F567,$G567,N$5,N$7)</f>
        <v>1368.21</v>
      </c>
      <c r="I567" s="25" t="n">
        <f aca="false">SUM($F567,$G567,O$5,O$7)</f>
        <v>1574.47</v>
      </c>
      <c r="J567" s="25" t="n">
        <f aca="false">SUM($F567,$G567,P$5,P$7)</f>
        <v>1798.73</v>
      </c>
      <c r="K567" s="25" t="n">
        <f aca="false">SUM($F567,$G567,Q$5,Q$7)</f>
        <v>2116.8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667</v>
      </c>
      <c r="B568" s="23" t="n">
        <v>7</v>
      </c>
      <c r="C568" s="24" t="n">
        <v>1429.21</v>
      </c>
      <c r="D568" s="24" t="n">
        <v>6.85</v>
      </c>
      <c r="E568" s="24" t="n">
        <v>0</v>
      </c>
      <c r="F568" s="24" t="n">
        <v>1456.88</v>
      </c>
      <c r="G568" s="24" t="n">
        <v>46.11</v>
      </c>
      <c r="H568" s="25" t="n">
        <f aca="false">SUM($F568,$G568,N$5,N$7)</f>
        <v>1574.35</v>
      </c>
      <c r="I568" s="25" t="n">
        <f aca="false">SUM($F568,$G568,O$5,O$7)</f>
        <v>1780.61</v>
      </c>
      <c r="J568" s="25" t="n">
        <f aca="false">SUM($F568,$G568,P$5,P$7)</f>
        <v>2004.87</v>
      </c>
      <c r="K568" s="25" t="n">
        <f aca="false">SUM($F568,$G568,Q$5,Q$7)</f>
        <v>232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667</v>
      </c>
      <c r="B569" s="23" t="n">
        <v>8</v>
      </c>
      <c r="C569" s="24" t="n">
        <v>1629.64</v>
      </c>
      <c r="D569" s="24" t="n">
        <v>80.76</v>
      </c>
      <c r="E569" s="24" t="n">
        <v>0</v>
      </c>
      <c r="F569" s="24" t="n">
        <v>1657.31</v>
      </c>
      <c r="G569" s="24" t="n">
        <v>52.45</v>
      </c>
      <c r="H569" s="25" t="n">
        <f aca="false">SUM($F569,$G569,N$5,N$7)</f>
        <v>1781.12</v>
      </c>
      <c r="I569" s="25" t="n">
        <f aca="false">SUM($F569,$G569,O$5,O$7)</f>
        <v>1987.38</v>
      </c>
      <c r="J569" s="25" t="n">
        <f aca="false">SUM($F569,$G569,P$5,P$7)</f>
        <v>2211.64</v>
      </c>
      <c r="K569" s="25" t="n">
        <f aca="false">SUM($F569,$G569,Q$5,Q$7)</f>
        <v>2529.7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667</v>
      </c>
      <c r="B570" s="23" t="n">
        <v>9</v>
      </c>
      <c r="C570" s="24" t="n">
        <v>1814</v>
      </c>
      <c r="D570" s="24" t="n">
        <v>122.1</v>
      </c>
      <c r="E570" s="24" t="n">
        <v>0</v>
      </c>
      <c r="F570" s="24" t="n">
        <v>1841.67</v>
      </c>
      <c r="G570" s="24" t="n">
        <v>58.28</v>
      </c>
      <c r="H570" s="25" t="n">
        <f aca="false">SUM($F570,$G570,N$5,N$7)</f>
        <v>1971.31</v>
      </c>
      <c r="I570" s="25" t="n">
        <f aca="false">SUM($F570,$G570,O$5,O$7)</f>
        <v>2177.57</v>
      </c>
      <c r="J570" s="25" t="n">
        <f aca="false">SUM($F570,$G570,P$5,P$7)</f>
        <v>2401.83</v>
      </c>
      <c r="K570" s="25" t="n">
        <f aca="false">SUM($F570,$G570,Q$5,Q$7)</f>
        <v>2719.96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667</v>
      </c>
      <c r="B571" s="23" t="n">
        <v>10</v>
      </c>
      <c r="C571" s="24" t="n">
        <v>1899.35</v>
      </c>
      <c r="D571" s="24" t="n">
        <v>33.29</v>
      </c>
      <c r="E571" s="24" t="n">
        <v>0</v>
      </c>
      <c r="F571" s="24" t="n">
        <v>1927.02</v>
      </c>
      <c r="G571" s="24" t="n">
        <v>60.99</v>
      </c>
      <c r="H571" s="25" t="n">
        <f aca="false">SUM($F571,$G571,N$5,N$7)</f>
        <v>2059.37</v>
      </c>
      <c r="I571" s="25" t="n">
        <f aca="false">SUM($F571,$G571,O$5,O$7)</f>
        <v>2265.63</v>
      </c>
      <c r="J571" s="25" t="n">
        <f aca="false">SUM($F571,$G571,P$5,P$7)</f>
        <v>2489.89</v>
      </c>
      <c r="K571" s="25" t="n">
        <f aca="false">SUM($F571,$G571,Q$5,Q$7)</f>
        <v>2808.02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667</v>
      </c>
      <c r="B572" s="23" t="n">
        <v>11</v>
      </c>
      <c r="C572" s="24" t="n">
        <v>1865.94</v>
      </c>
      <c r="D572" s="24" t="n">
        <v>26.36</v>
      </c>
      <c r="E572" s="24" t="n">
        <v>0</v>
      </c>
      <c r="F572" s="24" t="n">
        <v>1893.61</v>
      </c>
      <c r="G572" s="24" t="n">
        <v>59.93</v>
      </c>
      <c r="H572" s="25" t="n">
        <f aca="false">SUM($F572,$G572,N$5,N$7)</f>
        <v>2024.9</v>
      </c>
      <c r="I572" s="25" t="n">
        <f aca="false">SUM($F572,$G572,O$5,O$7)</f>
        <v>2231.16</v>
      </c>
      <c r="J572" s="25" t="n">
        <f aca="false">SUM($F572,$G572,P$5,P$7)</f>
        <v>2455.42</v>
      </c>
      <c r="K572" s="25" t="n">
        <f aca="false">SUM($F572,$G572,Q$5,Q$7)</f>
        <v>2773.55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667</v>
      </c>
      <c r="B573" s="23" t="n">
        <v>12</v>
      </c>
      <c r="C573" s="24" t="n">
        <v>1828.92</v>
      </c>
      <c r="D573" s="24" t="n">
        <v>102.04</v>
      </c>
      <c r="E573" s="24" t="n">
        <v>0</v>
      </c>
      <c r="F573" s="24" t="n">
        <v>1856.59</v>
      </c>
      <c r="G573" s="24" t="n">
        <v>58.76</v>
      </c>
      <c r="H573" s="25" t="n">
        <f aca="false">SUM($F573,$G573,N$5,N$7)</f>
        <v>1986.71</v>
      </c>
      <c r="I573" s="25" t="n">
        <f aca="false">SUM($F573,$G573,O$5,O$7)</f>
        <v>2192.97</v>
      </c>
      <c r="J573" s="25" t="n">
        <f aca="false">SUM($F573,$G573,P$5,P$7)</f>
        <v>2417.23</v>
      </c>
      <c r="K573" s="25" t="n">
        <f aca="false">SUM($F573,$G573,Q$5,Q$7)</f>
        <v>2735.3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667</v>
      </c>
      <c r="B574" s="23" t="n">
        <v>13</v>
      </c>
      <c r="C574" s="24" t="n">
        <v>1882.54</v>
      </c>
      <c r="D574" s="24" t="n">
        <v>73.43</v>
      </c>
      <c r="E574" s="24" t="n">
        <v>0</v>
      </c>
      <c r="F574" s="24" t="n">
        <v>1910.21</v>
      </c>
      <c r="G574" s="24" t="n">
        <v>60.45</v>
      </c>
      <c r="H574" s="25" t="n">
        <f aca="false">SUM($F574,$G574,N$5,N$7)</f>
        <v>2042.02</v>
      </c>
      <c r="I574" s="25" t="n">
        <f aca="false">SUM($F574,$G574,O$5,O$7)</f>
        <v>2248.28</v>
      </c>
      <c r="J574" s="25" t="n">
        <f aca="false">SUM($F574,$G574,P$5,P$7)</f>
        <v>2472.54</v>
      </c>
      <c r="K574" s="25" t="n">
        <f aca="false">SUM($F574,$G574,Q$5,Q$7)</f>
        <v>2790.6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667</v>
      </c>
      <c r="B575" s="23" t="n">
        <v>14</v>
      </c>
      <c r="C575" s="24" t="n">
        <v>1885.48</v>
      </c>
      <c r="D575" s="24" t="n">
        <v>38.36</v>
      </c>
      <c r="E575" s="24" t="n">
        <v>0</v>
      </c>
      <c r="F575" s="24" t="n">
        <v>1913.15</v>
      </c>
      <c r="G575" s="24" t="n">
        <v>60.55</v>
      </c>
      <c r="H575" s="25" t="n">
        <f aca="false">SUM($F575,$G575,N$5,N$7)</f>
        <v>2045.06</v>
      </c>
      <c r="I575" s="25" t="n">
        <f aca="false">SUM($F575,$G575,O$5,O$7)</f>
        <v>2251.32</v>
      </c>
      <c r="J575" s="25" t="n">
        <f aca="false">SUM($F575,$G575,P$5,P$7)</f>
        <v>2475.58</v>
      </c>
      <c r="K575" s="25" t="n">
        <f aca="false">SUM($F575,$G575,Q$5,Q$7)</f>
        <v>2793.71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667</v>
      </c>
      <c r="B576" s="23" t="n">
        <v>15</v>
      </c>
      <c r="C576" s="24" t="n">
        <v>1904.72</v>
      </c>
      <c r="D576" s="24" t="n">
        <v>32.85</v>
      </c>
      <c r="E576" s="24" t="n">
        <v>0</v>
      </c>
      <c r="F576" s="24" t="n">
        <v>1932.39</v>
      </c>
      <c r="G576" s="24" t="n">
        <v>61.16</v>
      </c>
      <c r="H576" s="25" t="n">
        <f aca="false">SUM($F576,$G576,N$5,N$7)</f>
        <v>2064.91</v>
      </c>
      <c r="I576" s="25" t="n">
        <f aca="false">SUM($F576,$G576,O$5,O$7)</f>
        <v>2271.17</v>
      </c>
      <c r="J576" s="25" t="n">
        <f aca="false">SUM($F576,$G576,P$5,P$7)</f>
        <v>2495.43</v>
      </c>
      <c r="K576" s="25" t="n">
        <f aca="false">SUM($F576,$G576,Q$5,Q$7)</f>
        <v>2813.5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667</v>
      </c>
      <c r="B577" s="23" t="n">
        <v>16</v>
      </c>
      <c r="C577" s="24" t="n">
        <v>1901.09</v>
      </c>
      <c r="D577" s="24" t="n">
        <v>2.61</v>
      </c>
      <c r="E577" s="24" t="n">
        <v>0</v>
      </c>
      <c r="F577" s="24" t="n">
        <v>1928.76</v>
      </c>
      <c r="G577" s="24" t="n">
        <v>61.04</v>
      </c>
      <c r="H577" s="25" t="n">
        <f aca="false">SUM($F577,$G577,N$5,N$7)</f>
        <v>2061.16</v>
      </c>
      <c r="I577" s="25" t="n">
        <f aca="false">SUM($F577,$G577,O$5,O$7)</f>
        <v>2267.42</v>
      </c>
      <c r="J577" s="25" t="n">
        <f aca="false">SUM($F577,$G577,P$5,P$7)</f>
        <v>2491.68</v>
      </c>
      <c r="K577" s="25" t="n">
        <f aca="false">SUM($F577,$G577,Q$5,Q$7)</f>
        <v>2809.81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667</v>
      </c>
      <c r="B578" s="23" t="n">
        <v>17</v>
      </c>
      <c r="C578" s="24" t="n">
        <v>1913.35</v>
      </c>
      <c r="D578" s="24" t="n">
        <v>13.57</v>
      </c>
      <c r="E578" s="24" t="n">
        <v>0</v>
      </c>
      <c r="F578" s="24" t="n">
        <v>1941.02</v>
      </c>
      <c r="G578" s="24" t="n">
        <v>61.43</v>
      </c>
      <c r="H578" s="25" t="n">
        <f aca="false">SUM($F578,$G578,N$5,N$7)</f>
        <v>2073.81</v>
      </c>
      <c r="I578" s="25" t="n">
        <f aca="false">SUM($F578,$G578,O$5,O$7)</f>
        <v>2280.07</v>
      </c>
      <c r="J578" s="25" t="n">
        <f aca="false">SUM($F578,$G578,P$5,P$7)</f>
        <v>2504.33</v>
      </c>
      <c r="K578" s="25" t="n">
        <f aca="false">SUM($F578,$G578,Q$5,Q$7)</f>
        <v>2822.4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667</v>
      </c>
      <c r="B579" s="23" t="n">
        <v>18</v>
      </c>
      <c r="C579" s="24" t="n">
        <v>1868.17</v>
      </c>
      <c r="D579" s="24" t="n">
        <v>205.07</v>
      </c>
      <c r="E579" s="24" t="n">
        <v>0</v>
      </c>
      <c r="F579" s="24" t="n">
        <v>1895.84</v>
      </c>
      <c r="G579" s="24" t="n">
        <v>60</v>
      </c>
      <c r="H579" s="25" t="n">
        <f aca="false">SUM($F579,$G579,N$5,N$7)</f>
        <v>2027.2</v>
      </c>
      <c r="I579" s="25" t="n">
        <f aca="false">SUM($F579,$G579,O$5,O$7)</f>
        <v>2233.46</v>
      </c>
      <c r="J579" s="25" t="n">
        <f aca="false">SUM($F579,$G579,P$5,P$7)</f>
        <v>2457.72</v>
      </c>
      <c r="K579" s="25" t="n">
        <f aca="false">SUM($F579,$G579,Q$5,Q$7)</f>
        <v>2775.85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667</v>
      </c>
      <c r="B580" s="23" t="n">
        <v>19</v>
      </c>
      <c r="C580" s="24" t="n">
        <v>1752.5</v>
      </c>
      <c r="D580" s="24" t="n">
        <v>295.87</v>
      </c>
      <c r="E580" s="24" t="n">
        <v>0</v>
      </c>
      <c r="F580" s="24" t="n">
        <v>1780.17</v>
      </c>
      <c r="G580" s="24" t="n">
        <v>56.34</v>
      </c>
      <c r="H580" s="25" t="n">
        <f aca="false">SUM($F580,$G580,N$5,N$7)</f>
        <v>1907.87</v>
      </c>
      <c r="I580" s="25" t="n">
        <f aca="false">SUM($F580,$G580,O$5,O$7)</f>
        <v>2114.13</v>
      </c>
      <c r="J580" s="25" t="n">
        <f aca="false">SUM($F580,$G580,P$5,P$7)</f>
        <v>2338.39</v>
      </c>
      <c r="K580" s="25" t="n">
        <f aca="false">SUM($F580,$G580,Q$5,Q$7)</f>
        <v>2656.52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667</v>
      </c>
      <c r="B581" s="23" t="n">
        <v>20</v>
      </c>
      <c r="C581" s="24" t="n">
        <v>1875.15</v>
      </c>
      <c r="D581" s="24" t="n">
        <v>63.34</v>
      </c>
      <c r="E581" s="24" t="n">
        <v>0</v>
      </c>
      <c r="F581" s="24" t="n">
        <v>1902.82</v>
      </c>
      <c r="G581" s="24" t="n">
        <v>60.22</v>
      </c>
      <c r="H581" s="25" t="n">
        <f aca="false">SUM($F581,$G581,N$5,N$7)</f>
        <v>2034.4</v>
      </c>
      <c r="I581" s="25" t="n">
        <f aca="false">SUM($F581,$G581,O$5,O$7)</f>
        <v>2240.66</v>
      </c>
      <c r="J581" s="25" t="n">
        <f aca="false">SUM($F581,$G581,P$5,P$7)</f>
        <v>2464.92</v>
      </c>
      <c r="K581" s="25" t="n">
        <f aca="false">SUM($F581,$G581,Q$5,Q$7)</f>
        <v>2783.05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667</v>
      </c>
      <c r="B582" s="23" t="n">
        <v>21</v>
      </c>
      <c r="C582" s="24" t="n">
        <v>1910.09</v>
      </c>
      <c r="D582" s="24" t="n">
        <v>0</v>
      </c>
      <c r="E582" s="24" t="n">
        <v>50.36</v>
      </c>
      <c r="F582" s="24" t="n">
        <v>1937.76</v>
      </c>
      <c r="G582" s="24" t="n">
        <v>61.33</v>
      </c>
      <c r="H582" s="25" t="n">
        <f aca="false">SUM($F582,$G582,N$5,N$7)</f>
        <v>2070.45</v>
      </c>
      <c r="I582" s="25" t="n">
        <f aca="false">SUM($F582,$G582,O$5,O$7)</f>
        <v>2276.71</v>
      </c>
      <c r="J582" s="25" t="n">
        <f aca="false">SUM($F582,$G582,P$5,P$7)</f>
        <v>2500.97</v>
      </c>
      <c r="K582" s="25" t="n">
        <f aca="false">SUM($F582,$G582,Q$5,Q$7)</f>
        <v>2819.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667</v>
      </c>
      <c r="B583" s="23" t="n">
        <v>22</v>
      </c>
      <c r="C583" s="24" t="n">
        <v>1747.41</v>
      </c>
      <c r="D583" s="24" t="n">
        <v>0</v>
      </c>
      <c r="E583" s="24" t="n">
        <v>426.91</v>
      </c>
      <c r="F583" s="24" t="n">
        <v>1775.08</v>
      </c>
      <c r="G583" s="24" t="n">
        <v>56.18</v>
      </c>
      <c r="H583" s="25" t="n">
        <f aca="false">SUM($F583,$G583,N$5,N$7)</f>
        <v>1902.62</v>
      </c>
      <c r="I583" s="25" t="n">
        <f aca="false">SUM($F583,$G583,O$5,O$7)</f>
        <v>2108.88</v>
      </c>
      <c r="J583" s="25" t="n">
        <f aca="false">SUM($F583,$G583,P$5,P$7)</f>
        <v>2333.14</v>
      </c>
      <c r="K583" s="25" t="n">
        <f aca="false">SUM($F583,$G583,Q$5,Q$7)</f>
        <v>2651.27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667</v>
      </c>
      <c r="B584" s="23" t="n">
        <v>23</v>
      </c>
      <c r="C584" s="24" t="n">
        <v>1516.59</v>
      </c>
      <c r="D584" s="24" t="n">
        <v>0</v>
      </c>
      <c r="E584" s="24" t="n">
        <v>415.09</v>
      </c>
      <c r="F584" s="24" t="n">
        <v>1544.26</v>
      </c>
      <c r="G584" s="24" t="n">
        <v>48.87</v>
      </c>
      <c r="H584" s="25" t="n">
        <f aca="false">SUM($F584,$G584,N$5,N$7)</f>
        <v>1664.49</v>
      </c>
      <c r="I584" s="25" t="n">
        <f aca="false">SUM($F584,$G584,O$5,O$7)</f>
        <v>1870.75</v>
      </c>
      <c r="J584" s="25" t="n">
        <f aca="false">SUM($F584,$G584,P$5,P$7)</f>
        <v>2095.01</v>
      </c>
      <c r="K584" s="25" t="n">
        <f aca="false">SUM($F584,$G584,Q$5,Q$7)</f>
        <v>2413.14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668</v>
      </c>
      <c r="B585" s="23" t="n">
        <v>0</v>
      </c>
      <c r="C585" s="24" t="n">
        <v>1313.65</v>
      </c>
      <c r="D585" s="24" t="n">
        <v>0</v>
      </c>
      <c r="E585" s="24" t="n">
        <v>157.23</v>
      </c>
      <c r="F585" s="24" t="n">
        <v>1341.32</v>
      </c>
      <c r="G585" s="24" t="n">
        <v>42.45</v>
      </c>
      <c r="H585" s="25" t="n">
        <f aca="false">SUM($F585,$G585,N$5,N$7)</f>
        <v>1455.13</v>
      </c>
      <c r="I585" s="25" t="n">
        <f aca="false">SUM($F585,$G585,O$5,O$7)</f>
        <v>1661.39</v>
      </c>
      <c r="J585" s="25" t="n">
        <f aca="false">SUM($F585,$G585,P$5,P$7)</f>
        <v>1885.65</v>
      </c>
      <c r="K585" s="25" t="n">
        <f aca="false">SUM($F585,$G585,Q$5,Q$7)</f>
        <v>2203.78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668</v>
      </c>
      <c r="B586" s="23" t="n">
        <v>1</v>
      </c>
      <c r="C586" s="24" t="n">
        <v>1132.86</v>
      </c>
      <c r="D586" s="24" t="n">
        <v>0</v>
      </c>
      <c r="E586" s="24" t="n">
        <v>234.15</v>
      </c>
      <c r="F586" s="24" t="n">
        <v>1160.53</v>
      </c>
      <c r="G586" s="24" t="n">
        <v>36.73</v>
      </c>
      <c r="H586" s="25" t="n">
        <f aca="false">SUM($F586,$G586,N$5,N$7)</f>
        <v>1268.62</v>
      </c>
      <c r="I586" s="25" t="n">
        <f aca="false">SUM($F586,$G586,O$5,O$7)</f>
        <v>1474.88</v>
      </c>
      <c r="J586" s="25" t="n">
        <f aca="false">SUM($F586,$G586,P$5,P$7)</f>
        <v>1699.14</v>
      </c>
      <c r="K586" s="25" t="n">
        <f aca="false">SUM($F586,$G586,Q$5,Q$7)</f>
        <v>2017.2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668</v>
      </c>
      <c r="B587" s="23" t="n">
        <v>2</v>
      </c>
      <c r="C587" s="24" t="n">
        <v>1083.78</v>
      </c>
      <c r="D587" s="24" t="n">
        <v>0</v>
      </c>
      <c r="E587" s="24" t="n">
        <v>192.27</v>
      </c>
      <c r="F587" s="24" t="n">
        <v>1111.45</v>
      </c>
      <c r="G587" s="24" t="n">
        <v>35.18</v>
      </c>
      <c r="H587" s="25" t="n">
        <f aca="false">SUM($F587,$G587,N$5,N$7)</f>
        <v>1217.99</v>
      </c>
      <c r="I587" s="25" t="n">
        <f aca="false">SUM($F587,$G587,O$5,O$7)</f>
        <v>1424.25</v>
      </c>
      <c r="J587" s="25" t="n">
        <f aca="false">SUM($F587,$G587,P$5,P$7)</f>
        <v>1648.51</v>
      </c>
      <c r="K587" s="25" t="n">
        <f aca="false">SUM($F587,$G587,Q$5,Q$7)</f>
        <v>1966.6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668</v>
      </c>
      <c r="B588" s="23" t="n">
        <v>3</v>
      </c>
      <c r="C588" s="24" t="n">
        <v>1022.7</v>
      </c>
      <c r="D588" s="24" t="n">
        <v>0</v>
      </c>
      <c r="E588" s="24" t="n">
        <v>98.85</v>
      </c>
      <c r="F588" s="24" t="n">
        <v>1050.37</v>
      </c>
      <c r="G588" s="24" t="n">
        <v>33.24</v>
      </c>
      <c r="H588" s="25" t="n">
        <f aca="false">SUM($F588,$G588,N$5,N$7)</f>
        <v>1154.97</v>
      </c>
      <c r="I588" s="25" t="n">
        <f aca="false">SUM($F588,$G588,O$5,O$7)</f>
        <v>1361.23</v>
      </c>
      <c r="J588" s="25" t="n">
        <f aca="false">SUM($F588,$G588,P$5,P$7)</f>
        <v>1585.49</v>
      </c>
      <c r="K588" s="25" t="n">
        <f aca="false">SUM($F588,$G588,Q$5,Q$7)</f>
        <v>1903.6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668</v>
      </c>
      <c r="B589" s="23" t="n">
        <v>4</v>
      </c>
      <c r="C589" s="24" t="n">
        <v>997.23</v>
      </c>
      <c r="D589" s="24" t="n">
        <v>0</v>
      </c>
      <c r="E589" s="24" t="n">
        <v>19.1</v>
      </c>
      <c r="F589" s="24" t="n">
        <v>1024.9</v>
      </c>
      <c r="G589" s="24" t="n">
        <v>32.44</v>
      </c>
      <c r="H589" s="25" t="n">
        <f aca="false">SUM($F589,$G589,N$5,N$7)</f>
        <v>1128.7</v>
      </c>
      <c r="I589" s="25" t="n">
        <f aca="false">SUM($F589,$G589,O$5,O$7)</f>
        <v>1334.96</v>
      </c>
      <c r="J589" s="25" t="n">
        <f aca="false">SUM($F589,$G589,P$5,P$7)</f>
        <v>1559.22</v>
      </c>
      <c r="K589" s="25" t="n">
        <f aca="false">SUM($F589,$G589,Q$5,Q$7)</f>
        <v>1877.35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668</v>
      </c>
      <c r="B590" s="23" t="n">
        <v>5</v>
      </c>
      <c r="C590" s="24" t="n">
        <v>1047.48</v>
      </c>
      <c r="D590" s="24" t="n">
        <v>5.36</v>
      </c>
      <c r="E590" s="24" t="n">
        <v>0</v>
      </c>
      <c r="F590" s="24" t="n">
        <v>1075.15</v>
      </c>
      <c r="G590" s="24" t="n">
        <v>34.03</v>
      </c>
      <c r="H590" s="25" t="n">
        <f aca="false">SUM($F590,$G590,N$5,N$7)</f>
        <v>1180.54</v>
      </c>
      <c r="I590" s="25" t="n">
        <f aca="false">SUM($F590,$G590,O$5,O$7)</f>
        <v>1386.8</v>
      </c>
      <c r="J590" s="25" t="n">
        <f aca="false">SUM($F590,$G590,P$5,P$7)</f>
        <v>1611.06</v>
      </c>
      <c r="K590" s="25" t="n">
        <f aca="false">SUM($F590,$G590,Q$5,Q$7)</f>
        <v>1929.1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668</v>
      </c>
      <c r="B591" s="23" t="n">
        <v>6</v>
      </c>
      <c r="C591" s="24" t="n">
        <v>1194.5</v>
      </c>
      <c r="D591" s="24" t="n">
        <v>114.84</v>
      </c>
      <c r="E591" s="24" t="n">
        <v>0</v>
      </c>
      <c r="F591" s="24" t="n">
        <v>1222.17</v>
      </c>
      <c r="G591" s="24" t="n">
        <v>38.68</v>
      </c>
      <c r="H591" s="25" t="n">
        <f aca="false">SUM($F591,$G591,N$5,N$7)</f>
        <v>1332.21</v>
      </c>
      <c r="I591" s="25" t="n">
        <f aca="false">SUM($F591,$G591,O$5,O$7)</f>
        <v>1538.47</v>
      </c>
      <c r="J591" s="25" t="n">
        <f aca="false">SUM($F591,$G591,P$5,P$7)</f>
        <v>1762.73</v>
      </c>
      <c r="K591" s="25" t="n">
        <f aca="false">SUM($F591,$G591,Q$5,Q$7)</f>
        <v>2080.86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668</v>
      </c>
      <c r="B592" s="23" t="n">
        <v>7</v>
      </c>
      <c r="C592" s="24" t="n">
        <v>1403.49</v>
      </c>
      <c r="D592" s="24" t="n">
        <v>36.52</v>
      </c>
      <c r="E592" s="24" t="n">
        <v>0</v>
      </c>
      <c r="F592" s="24" t="n">
        <v>1431.16</v>
      </c>
      <c r="G592" s="24" t="n">
        <v>45.29</v>
      </c>
      <c r="H592" s="25" t="n">
        <f aca="false">SUM($F592,$G592,N$5,N$7)</f>
        <v>1547.81</v>
      </c>
      <c r="I592" s="25" t="n">
        <f aca="false">SUM($F592,$G592,O$5,O$7)</f>
        <v>1754.07</v>
      </c>
      <c r="J592" s="25" t="n">
        <f aca="false">SUM($F592,$G592,P$5,P$7)</f>
        <v>1978.33</v>
      </c>
      <c r="K592" s="25" t="n">
        <f aca="false">SUM($F592,$G592,Q$5,Q$7)</f>
        <v>2296.46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668</v>
      </c>
      <c r="B593" s="23" t="n">
        <v>8</v>
      </c>
      <c r="C593" s="24" t="n">
        <v>1601.1</v>
      </c>
      <c r="D593" s="24" t="n">
        <v>125.65</v>
      </c>
      <c r="E593" s="24" t="n">
        <v>0</v>
      </c>
      <c r="F593" s="24" t="n">
        <v>1628.77</v>
      </c>
      <c r="G593" s="24" t="n">
        <v>51.55</v>
      </c>
      <c r="H593" s="25" t="n">
        <f aca="false">SUM($F593,$G593,N$5,N$7)</f>
        <v>1751.68</v>
      </c>
      <c r="I593" s="25" t="n">
        <f aca="false">SUM($F593,$G593,O$5,O$7)</f>
        <v>1957.94</v>
      </c>
      <c r="J593" s="25" t="n">
        <f aca="false">SUM($F593,$G593,P$5,P$7)</f>
        <v>2182.2</v>
      </c>
      <c r="K593" s="25" t="n">
        <f aca="false">SUM($F593,$G593,Q$5,Q$7)</f>
        <v>2500.3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668</v>
      </c>
      <c r="B594" s="23" t="n">
        <v>9</v>
      </c>
      <c r="C594" s="24" t="n">
        <v>1670.41</v>
      </c>
      <c r="D594" s="24" t="n">
        <v>115.13</v>
      </c>
      <c r="E594" s="24" t="n">
        <v>0</v>
      </c>
      <c r="F594" s="24" t="n">
        <v>1698.08</v>
      </c>
      <c r="G594" s="24" t="n">
        <v>53.74</v>
      </c>
      <c r="H594" s="25" t="n">
        <f aca="false">SUM($F594,$G594,N$5,N$7)</f>
        <v>1823.18</v>
      </c>
      <c r="I594" s="25" t="n">
        <f aca="false">SUM($F594,$G594,O$5,O$7)</f>
        <v>2029.44</v>
      </c>
      <c r="J594" s="25" t="n">
        <f aca="false">SUM($F594,$G594,P$5,P$7)</f>
        <v>2253.7</v>
      </c>
      <c r="K594" s="25" t="n">
        <f aca="false">SUM($F594,$G594,Q$5,Q$7)</f>
        <v>2571.83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668</v>
      </c>
      <c r="B595" s="23" t="n">
        <v>10</v>
      </c>
      <c r="C595" s="24" t="n">
        <v>1718.77</v>
      </c>
      <c r="D595" s="24" t="n">
        <v>64.69</v>
      </c>
      <c r="E595" s="24" t="n">
        <v>0</v>
      </c>
      <c r="F595" s="24" t="n">
        <v>1746.44</v>
      </c>
      <c r="G595" s="24" t="n">
        <v>55.27</v>
      </c>
      <c r="H595" s="25" t="n">
        <f aca="false">SUM($F595,$G595,N$5,N$7)</f>
        <v>1873.07</v>
      </c>
      <c r="I595" s="25" t="n">
        <f aca="false">SUM($F595,$G595,O$5,O$7)</f>
        <v>2079.33</v>
      </c>
      <c r="J595" s="25" t="n">
        <f aca="false">SUM($F595,$G595,P$5,P$7)</f>
        <v>2303.59</v>
      </c>
      <c r="K595" s="25" t="n">
        <f aca="false">SUM($F595,$G595,Q$5,Q$7)</f>
        <v>2621.7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668</v>
      </c>
      <c r="B596" s="23" t="n">
        <v>11</v>
      </c>
      <c r="C596" s="24" t="n">
        <v>1699.6</v>
      </c>
      <c r="D596" s="24" t="n">
        <v>85.48</v>
      </c>
      <c r="E596" s="24" t="n">
        <v>0</v>
      </c>
      <c r="F596" s="24" t="n">
        <v>1727.27</v>
      </c>
      <c r="G596" s="24" t="n">
        <v>54.66</v>
      </c>
      <c r="H596" s="25" t="n">
        <f aca="false">SUM($F596,$G596,N$5,N$7)</f>
        <v>1853.29</v>
      </c>
      <c r="I596" s="25" t="n">
        <f aca="false">SUM($F596,$G596,O$5,O$7)</f>
        <v>2059.55</v>
      </c>
      <c r="J596" s="25" t="n">
        <f aca="false">SUM($F596,$G596,P$5,P$7)</f>
        <v>2283.81</v>
      </c>
      <c r="K596" s="25" t="n">
        <f aca="false">SUM($F596,$G596,Q$5,Q$7)</f>
        <v>2601.9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668</v>
      </c>
      <c r="B597" s="23" t="n">
        <v>12</v>
      </c>
      <c r="C597" s="24" t="n">
        <v>1696.13</v>
      </c>
      <c r="D597" s="24" t="n">
        <v>218.72</v>
      </c>
      <c r="E597" s="24" t="n">
        <v>0</v>
      </c>
      <c r="F597" s="24" t="n">
        <v>1723.8</v>
      </c>
      <c r="G597" s="24" t="n">
        <v>54.55</v>
      </c>
      <c r="H597" s="25" t="n">
        <f aca="false">SUM($F597,$G597,N$5,N$7)</f>
        <v>1849.71</v>
      </c>
      <c r="I597" s="25" t="n">
        <f aca="false">SUM($F597,$G597,O$5,O$7)</f>
        <v>2055.97</v>
      </c>
      <c r="J597" s="25" t="n">
        <f aca="false">SUM($F597,$G597,P$5,P$7)</f>
        <v>2280.23</v>
      </c>
      <c r="K597" s="25" t="n">
        <f aca="false">SUM($F597,$G597,Q$5,Q$7)</f>
        <v>2598.36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668</v>
      </c>
      <c r="B598" s="23" t="n">
        <v>13</v>
      </c>
      <c r="C598" s="24" t="n">
        <v>1720.21</v>
      </c>
      <c r="D598" s="24" t="n">
        <v>183.06</v>
      </c>
      <c r="E598" s="24" t="n">
        <v>0</v>
      </c>
      <c r="F598" s="24" t="n">
        <v>1747.88</v>
      </c>
      <c r="G598" s="24" t="n">
        <v>55.32</v>
      </c>
      <c r="H598" s="25" t="n">
        <f aca="false">SUM($F598,$G598,N$5,N$7)</f>
        <v>1874.56</v>
      </c>
      <c r="I598" s="25" t="n">
        <f aca="false">SUM($F598,$G598,O$5,O$7)</f>
        <v>2080.82</v>
      </c>
      <c r="J598" s="25" t="n">
        <f aca="false">SUM($F598,$G598,P$5,P$7)</f>
        <v>2305.08</v>
      </c>
      <c r="K598" s="25" t="n">
        <f aca="false">SUM($F598,$G598,Q$5,Q$7)</f>
        <v>2623.2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668</v>
      </c>
      <c r="B599" s="23" t="n">
        <v>14</v>
      </c>
      <c r="C599" s="24" t="n">
        <v>1725.97</v>
      </c>
      <c r="D599" s="24" t="n">
        <v>58</v>
      </c>
      <c r="E599" s="24" t="n">
        <v>0</v>
      </c>
      <c r="F599" s="24" t="n">
        <v>1753.64</v>
      </c>
      <c r="G599" s="24" t="n">
        <v>55.5</v>
      </c>
      <c r="H599" s="25" t="n">
        <f aca="false">SUM($F599,$G599,N$5,N$7)</f>
        <v>1880.5</v>
      </c>
      <c r="I599" s="25" t="n">
        <f aca="false">SUM($F599,$G599,O$5,O$7)</f>
        <v>2086.76</v>
      </c>
      <c r="J599" s="25" t="n">
        <f aca="false">SUM($F599,$G599,P$5,P$7)</f>
        <v>2311.02</v>
      </c>
      <c r="K599" s="25" t="n">
        <f aca="false">SUM($F599,$G599,Q$5,Q$7)</f>
        <v>2629.15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668</v>
      </c>
      <c r="B600" s="23" t="n">
        <v>15</v>
      </c>
      <c r="C600" s="24" t="n">
        <v>1737.03</v>
      </c>
      <c r="D600" s="24" t="n">
        <v>48.15</v>
      </c>
      <c r="E600" s="24" t="n">
        <v>0</v>
      </c>
      <c r="F600" s="24" t="n">
        <v>1764.7</v>
      </c>
      <c r="G600" s="24" t="n">
        <v>55.85</v>
      </c>
      <c r="H600" s="25" t="n">
        <f aca="false">SUM($F600,$G600,N$5,N$7)</f>
        <v>1891.91</v>
      </c>
      <c r="I600" s="25" t="n">
        <f aca="false">SUM($F600,$G600,O$5,O$7)</f>
        <v>2098.17</v>
      </c>
      <c r="J600" s="25" t="n">
        <f aca="false">SUM($F600,$G600,P$5,P$7)</f>
        <v>2322.43</v>
      </c>
      <c r="K600" s="25" t="n">
        <f aca="false">SUM($F600,$G600,Q$5,Q$7)</f>
        <v>2640.5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668</v>
      </c>
      <c r="B601" s="23" t="n">
        <v>16</v>
      </c>
      <c r="C601" s="24" t="n">
        <v>1722.7</v>
      </c>
      <c r="D601" s="24" t="n">
        <v>62.55</v>
      </c>
      <c r="E601" s="24" t="n">
        <v>0</v>
      </c>
      <c r="F601" s="24" t="n">
        <v>1750.37</v>
      </c>
      <c r="G601" s="24" t="n">
        <v>55.4</v>
      </c>
      <c r="H601" s="25" t="n">
        <f aca="false">SUM($F601,$G601,N$5,N$7)</f>
        <v>1877.13</v>
      </c>
      <c r="I601" s="25" t="n">
        <f aca="false">SUM($F601,$G601,O$5,O$7)</f>
        <v>2083.39</v>
      </c>
      <c r="J601" s="25" t="n">
        <f aca="false">SUM($F601,$G601,P$5,P$7)</f>
        <v>2307.65</v>
      </c>
      <c r="K601" s="25" t="n">
        <f aca="false">SUM($F601,$G601,Q$5,Q$7)</f>
        <v>2625.78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668</v>
      </c>
      <c r="B602" s="23" t="n">
        <v>17</v>
      </c>
      <c r="C602" s="24" t="n">
        <v>1692.39</v>
      </c>
      <c r="D602" s="24" t="n">
        <v>95.22</v>
      </c>
      <c r="E602" s="24" t="n">
        <v>0</v>
      </c>
      <c r="F602" s="24" t="n">
        <v>1720.06</v>
      </c>
      <c r="G602" s="24" t="n">
        <v>54.44</v>
      </c>
      <c r="H602" s="25" t="n">
        <f aca="false">SUM($F602,$G602,N$5,N$7)</f>
        <v>1845.86</v>
      </c>
      <c r="I602" s="25" t="n">
        <f aca="false">SUM($F602,$G602,O$5,O$7)</f>
        <v>2052.12</v>
      </c>
      <c r="J602" s="25" t="n">
        <f aca="false">SUM($F602,$G602,P$5,P$7)</f>
        <v>2276.38</v>
      </c>
      <c r="K602" s="25" t="n">
        <f aca="false">SUM($F602,$G602,Q$5,Q$7)</f>
        <v>2594.5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668</v>
      </c>
      <c r="B603" s="23" t="n">
        <v>18</v>
      </c>
      <c r="C603" s="24" t="n">
        <v>1653.74</v>
      </c>
      <c r="D603" s="24" t="n">
        <v>134.24</v>
      </c>
      <c r="E603" s="24" t="n">
        <v>0</v>
      </c>
      <c r="F603" s="24" t="n">
        <v>1681.41</v>
      </c>
      <c r="G603" s="24" t="n">
        <v>53.21</v>
      </c>
      <c r="H603" s="25" t="n">
        <f aca="false">SUM($F603,$G603,N$5,N$7)</f>
        <v>1805.98</v>
      </c>
      <c r="I603" s="25" t="n">
        <f aca="false">SUM($F603,$G603,O$5,O$7)</f>
        <v>2012.24</v>
      </c>
      <c r="J603" s="25" t="n">
        <f aca="false">SUM($F603,$G603,P$5,P$7)</f>
        <v>2236.5</v>
      </c>
      <c r="K603" s="25" t="n">
        <f aca="false">SUM($F603,$G603,Q$5,Q$7)</f>
        <v>2554.63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668</v>
      </c>
      <c r="B604" s="23" t="n">
        <v>19</v>
      </c>
      <c r="C604" s="24" t="n">
        <v>1613.4</v>
      </c>
      <c r="D604" s="24" t="n">
        <v>272.91</v>
      </c>
      <c r="E604" s="24" t="n">
        <v>0</v>
      </c>
      <c r="F604" s="24" t="n">
        <v>1641.07</v>
      </c>
      <c r="G604" s="24" t="n">
        <v>51.94</v>
      </c>
      <c r="H604" s="25" t="n">
        <f aca="false">SUM($F604,$G604,N$5,N$7)</f>
        <v>1764.37</v>
      </c>
      <c r="I604" s="25" t="n">
        <f aca="false">SUM($F604,$G604,O$5,O$7)</f>
        <v>1970.63</v>
      </c>
      <c r="J604" s="25" t="n">
        <f aca="false">SUM($F604,$G604,P$5,P$7)</f>
        <v>2194.89</v>
      </c>
      <c r="K604" s="25" t="n">
        <f aca="false">SUM($F604,$G604,Q$5,Q$7)</f>
        <v>2513.0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668</v>
      </c>
      <c r="B605" s="23" t="n">
        <v>20</v>
      </c>
      <c r="C605" s="24" t="n">
        <v>1717.03</v>
      </c>
      <c r="D605" s="24" t="n">
        <v>127.8</v>
      </c>
      <c r="E605" s="24" t="n">
        <v>0</v>
      </c>
      <c r="F605" s="24" t="n">
        <v>1744.7</v>
      </c>
      <c r="G605" s="24" t="n">
        <v>55.22</v>
      </c>
      <c r="H605" s="25" t="n">
        <f aca="false">SUM($F605,$G605,N$5,N$7)</f>
        <v>1871.28</v>
      </c>
      <c r="I605" s="25" t="n">
        <f aca="false">SUM($F605,$G605,O$5,O$7)</f>
        <v>2077.54</v>
      </c>
      <c r="J605" s="25" t="n">
        <f aca="false">SUM($F605,$G605,P$5,P$7)</f>
        <v>2301.8</v>
      </c>
      <c r="K605" s="25" t="n">
        <f aca="false">SUM($F605,$G605,Q$5,Q$7)</f>
        <v>2619.9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668</v>
      </c>
      <c r="B606" s="23" t="n">
        <v>21</v>
      </c>
      <c r="C606" s="24" t="n">
        <v>1729.26</v>
      </c>
      <c r="D606" s="24" t="n">
        <v>45.94</v>
      </c>
      <c r="E606" s="24" t="n">
        <v>0</v>
      </c>
      <c r="F606" s="24" t="n">
        <v>1756.93</v>
      </c>
      <c r="G606" s="24" t="n">
        <v>55.6</v>
      </c>
      <c r="H606" s="25" t="n">
        <f aca="false">SUM($F606,$G606,N$5,N$7)</f>
        <v>1883.89</v>
      </c>
      <c r="I606" s="25" t="n">
        <f aca="false">SUM($F606,$G606,O$5,O$7)</f>
        <v>2090.15</v>
      </c>
      <c r="J606" s="25" t="n">
        <f aca="false">SUM($F606,$G606,P$5,P$7)</f>
        <v>2314.41</v>
      </c>
      <c r="K606" s="25" t="n">
        <f aca="false">SUM($F606,$G606,Q$5,Q$7)</f>
        <v>2632.54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668</v>
      </c>
      <c r="B607" s="23" t="n">
        <v>22</v>
      </c>
      <c r="C607" s="24" t="n">
        <v>1621.79</v>
      </c>
      <c r="D607" s="24" t="n">
        <v>0</v>
      </c>
      <c r="E607" s="24" t="n">
        <v>177.96</v>
      </c>
      <c r="F607" s="24" t="n">
        <v>1649.46</v>
      </c>
      <c r="G607" s="24" t="n">
        <v>52.2</v>
      </c>
      <c r="H607" s="25" t="n">
        <f aca="false">SUM($F607,$G607,N$5,N$7)</f>
        <v>1773.02</v>
      </c>
      <c r="I607" s="25" t="n">
        <f aca="false">SUM($F607,$G607,O$5,O$7)</f>
        <v>1979.28</v>
      </c>
      <c r="J607" s="25" t="n">
        <f aca="false">SUM($F607,$G607,P$5,P$7)</f>
        <v>2203.54</v>
      </c>
      <c r="K607" s="25" t="n">
        <f aca="false">SUM($F607,$G607,Q$5,Q$7)</f>
        <v>2521.67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668</v>
      </c>
      <c r="B608" s="23" t="n">
        <v>23</v>
      </c>
      <c r="C608" s="24" t="n">
        <v>1389.13</v>
      </c>
      <c r="D608" s="24" t="n">
        <v>0</v>
      </c>
      <c r="E608" s="24" t="n">
        <v>484.36</v>
      </c>
      <c r="F608" s="24" t="n">
        <v>1416.8</v>
      </c>
      <c r="G608" s="24" t="n">
        <v>44.84</v>
      </c>
      <c r="H608" s="25" t="n">
        <f aca="false">SUM($F608,$G608,N$5,N$7)</f>
        <v>1533</v>
      </c>
      <c r="I608" s="25" t="n">
        <f aca="false">SUM($F608,$G608,O$5,O$7)</f>
        <v>1739.26</v>
      </c>
      <c r="J608" s="25" t="n">
        <f aca="false">SUM($F608,$G608,P$5,P$7)</f>
        <v>1963.52</v>
      </c>
      <c r="K608" s="25" t="n">
        <f aca="false">SUM($F608,$G608,Q$5,Q$7)</f>
        <v>2281.6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669</v>
      </c>
      <c r="B609" s="23" t="n">
        <v>0</v>
      </c>
      <c r="C609" s="24" t="n">
        <v>1214.94</v>
      </c>
      <c r="D609" s="24" t="n">
        <v>0</v>
      </c>
      <c r="E609" s="24" t="n">
        <v>114.06</v>
      </c>
      <c r="F609" s="24" t="n">
        <v>1242.61</v>
      </c>
      <c r="G609" s="24" t="n">
        <v>39.33</v>
      </c>
      <c r="H609" s="25" t="n">
        <f aca="false">SUM($F609,$G609,N$5,N$7)</f>
        <v>1353.3</v>
      </c>
      <c r="I609" s="25" t="n">
        <f aca="false">SUM($F609,$G609,O$5,O$7)</f>
        <v>1559.56</v>
      </c>
      <c r="J609" s="25" t="n">
        <f aca="false">SUM($F609,$G609,P$5,P$7)</f>
        <v>1783.82</v>
      </c>
      <c r="K609" s="25" t="n">
        <f aca="false">SUM($F609,$G609,Q$5,Q$7)</f>
        <v>2101.95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669</v>
      </c>
      <c r="B610" s="23" t="n">
        <v>1</v>
      </c>
      <c r="C610" s="24" t="n">
        <v>1066.96</v>
      </c>
      <c r="D610" s="24" t="n">
        <v>0</v>
      </c>
      <c r="E610" s="24" t="n">
        <v>13.78</v>
      </c>
      <c r="F610" s="24" t="n">
        <v>1094.63</v>
      </c>
      <c r="G610" s="24" t="n">
        <v>34.64</v>
      </c>
      <c r="H610" s="25" t="n">
        <f aca="false">SUM($F610,$G610,N$5,N$7)</f>
        <v>1200.63</v>
      </c>
      <c r="I610" s="25" t="n">
        <f aca="false">SUM($F610,$G610,O$5,O$7)</f>
        <v>1406.89</v>
      </c>
      <c r="J610" s="25" t="n">
        <f aca="false">SUM($F610,$G610,P$5,P$7)</f>
        <v>1631.15</v>
      </c>
      <c r="K610" s="25" t="n">
        <f aca="false">SUM($F610,$G610,Q$5,Q$7)</f>
        <v>1949.2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669</v>
      </c>
      <c r="B611" s="23" t="n">
        <v>2</v>
      </c>
      <c r="C611" s="24" t="n">
        <v>1017.14</v>
      </c>
      <c r="D611" s="24" t="n">
        <v>22.53</v>
      </c>
      <c r="E611" s="24" t="n">
        <v>0</v>
      </c>
      <c r="F611" s="24" t="n">
        <v>1044.81</v>
      </c>
      <c r="G611" s="24" t="n">
        <v>33.07</v>
      </c>
      <c r="H611" s="25" t="n">
        <f aca="false">SUM($F611,$G611,N$5,N$7)</f>
        <v>1149.24</v>
      </c>
      <c r="I611" s="25" t="n">
        <f aca="false">SUM($F611,$G611,O$5,O$7)</f>
        <v>1355.5</v>
      </c>
      <c r="J611" s="25" t="n">
        <f aca="false">SUM($F611,$G611,P$5,P$7)</f>
        <v>1579.76</v>
      </c>
      <c r="K611" s="25" t="n">
        <f aca="false">SUM($F611,$G611,Q$5,Q$7)</f>
        <v>1897.8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669</v>
      </c>
      <c r="B612" s="23" t="n">
        <v>3</v>
      </c>
      <c r="C612" s="24" t="n">
        <v>991.09</v>
      </c>
      <c r="D612" s="24" t="n">
        <v>25.02</v>
      </c>
      <c r="E612" s="24" t="n">
        <v>0</v>
      </c>
      <c r="F612" s="24" t="n">
        <v>1018.76</v>
      </c>
      <c r="G612" s="24" t="n">
        <v>32.24</v>
      </c>
      <c r="H612" s="25" t="n">
        <f aca="false">SUM($F612,$G612,N$5,N$7)</f>
        <v>1122.36</v>
      </c>
      <c r="I612" s="25" t="n">
        <f aca="false">SUM($F612,$G612,O$5,O$7)</f>
        <v>1328.62</v>
      </c>
      <c r="J612" s="25" t="n">
        <f aca="false">SUM($F612,$G612,P$5,P$7)</f>
        <v>1552.88</v>
      </c>
      <c r="K612" s="25" t="n">
        <f aca="false">SUM($F612,$G612,Q$5,Q$7)</f>
        <v>1871.0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669</v>
      </c>
      <c r="B613" s="23" t="n">
        <v>4</v>
      </c>
      <c r="C613" s="24" t="n">
        <v>989.51</v>
      </c>
      <c r="D613" s="24" t="n">
        <v>2.57</v>
      </c>
      <c r="E613" s="24" t="n">
        <v>0</v>
      </c>
      <c r="F613" s="24" t="n">
        <v>1017.18</v>
      </c>
      <c r="G613" s="24" t="n">
        <v>32.19</v>
      </c>
      <c r="H613" s="25" t="n">
        <f aca="false">SUM($F613,$G613,N$5,N$7)</f>
        <v>1120.73</v>
      </c>
      <c r="I613" s="25" t="n">
        <f aca="false">SUM($F613,$G613,O$5,O$7)</f>
        <v>1326.99</v>
      </c>
      <c r="J613" s="25" t="n">
        <f aca="false">SUM($F613,$G613,P$5,P$7)</f>
        <v>1551.25</v>
      </c>
      <c r="K613" s="25" t="n">
        <f aca="false">SUM($F613,$G613,Q$5,Q$7)</f>
        <v>1869.3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669</v>
      </c>
      <c r="B614" s="23" t="n">
        <v>5</v>
      </c>
      <c r="C614" s="24" t="n">
        <v>994.15</v>
      </c>
      <c r="D614" s="24" t="n">
        <v>43</v>
      </c>
      <c r="E614" s="24" t="n">
        <v>0</v>
      </c>
      <c r="F614" s="24" t="n">
        <v>1021.82</v>
      </c>
      <c r="G614" s="24" t="n">
        <v>32.34</v>
      </c>
      <c r="H614" s="25" t="n">
        <f aca="false">SUM($F614,$G614,N$5,N$7)</f>
        <v>1125.52</v>
      </c>
      <c r="I614" s="25" t="n">
        <f aca="false">SUM($F614,$G614,O$5,O$7)</f>
        <v>1331.78</v>
      </c>
      <c r="J614" s="25" t="n">
        <f aca="false">SUM($F614,$G614,P$5,P$7)</f>
        <v>1556.04</v>
      </c>
      <c r="K614" s="25" t="n">
        <f aca="false">SUM($F614,$G614,Q$5,Q$7)</f>
        <v>1874.17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669</v>
      </c>
      <c r="B615" s="23" t="n">
        <v>6</v>
      </c>
      <c r="C615" s="24" t="n">
        <v>1187.02</v>
      </c>
      <c r="D615" s="24" t="n">
        <v>191.29</v>
      </c>
      <c r="E615" s="24" t="n">
        <v>0</v>
      </c>
      <c r="F615" s="24" t="n">
        <v>1214.69</v>
      </c>
      <c r="G615" s="24" t="n">
        <v>38.44</v>
      </c>
      <c r="H615" s="25" t="n">
        <f aca="false">SUM($F615,$G615,N$5,N$7)</f>
        <v>1324.49</v>
      </c>
      <c r="I615" s="25" t="n">
        <f aca="false">SUM($F615,$G615,O$5,O$7)</f>
        <v>1530.75</v>
      </c>
      <c r="J615" s="25" t="n">
        <f aca="false">SUM($F615,$G615,P$5,P$7)</f>
        <v>1755.01</v>
      </c>
      <c r="K615" s="25" t="n">
        <f aca="false">SUM($F615,$G615,Q$5,Q$7)</f>
        <v>2073.1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669</v>
      </c>
      <c r="B616" s="23" t="n">
        <v>7</v>
      </c>
      <c r="C616" s="24" t="n">
        <v>1414.72</v>
      </c>
      <c r="D616" s="24" t="n">
        <v>40.92</v>
      </c>
      <c r="E616" s="24" t="n">
        <v>0</v>
      </c>
      <c r="F616" s="24" t="n">
        <v>1442.39</v>
      </c>
      <c r="G616" s="24" t="n">
        <v>45.65</v>
      </c>
      <c r="H616" s="25" t="n">
        <f aca="false">SUM($F616,$G616,N$5,N$7)</f>
        <v>1559.4</v>
      </c>
      <c r="I616" s="25" t="n">
        <f aca="false">SUM($F616,$G616,O$5,O$7)</f>
        <v>1765.66</v>
      </c>
      <c r="J616" s="25" t="n">
        <f aca="false">SUM($F616,$G616,P$5,P$7)</f>
        <v>1989.92</v>
      </c>
      <c r="K616" s="25" t="n">
        <f aca="false">SUM($F616,$G616,Q$5,Q$7)</f>
        <v>2308.0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669</v>
      </c>
      <c r="B617" s="23" t="n">
        <v>8</v>
      </c>
      <c r="C617" s="24" t="n">
        <v>1601.36</v>
      </c>
      <c r="D617" s="24" t="n">
        <v>129.75</v>
      </c>
      <c r="E617" s="24" t="n">
        <v>0</v>
      </c>
      <c r="F617" s="24" t="n">
        <v>1629.03</v>
      </c>
      <c r="G617" s="24" t="n">
        <v>51.56</v>
      </c>
      <c r="H617" s="25" t="n">
        <f aca="false">SUM($F617,$G617,N$5,N$7)</f>
        <v>1751.95</v>
      </c>
      <c r="I617" s="25" t="n">
        <f aca="false">SUM($F617,$G617,O$5,O$7)</f>
        <v>1958.21</v>
      </c>
      <c r="J617" s="25" t="n">
        <f aca="false">SUM($F617,$G617,P$5,P$7)</f>
        <v>2182.47</v>
      </c>
      <c r="K617" s="25" t="n">
        <f aca="false">SUM($F617,$G617,Q$5,Q$7)</f>
        <v>2500.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669</v>
      </c>
      <c r="B618" s="23" t="n">
        <v>9</v>
      </c>
      <c r="C618" s="24" t="n">
        <v>1694.71</v>
      </c>
      <c r="D618" s="24" t="n">
        <v>411.55</v>
      </c>
      <c r="E618" s="24" t="n">
        <v>0</v>
      </c>
      <c r="F618" s="24" t="n">
        <v>1722.38</v>
      </c>
      <c r="G618" s="24" t="n">
        <v>54.51</v>
      </c>
      <c r="H618" s="25" t="n">
        <f aca="false">SUM($F618,$G618,N$5,N$7)</f>
        <v>1848.25</v>
      </c>
      <c r="I618" s="25" t="n">
        <f aca="false">SUM($F618,$G618,O$5,O$7)</f>
        <v>2054.51</v>
      </c>
      <c r="J618" s="25" t="n">
        <f aca="false">SUM($F618,$G618,P$5,P$7)</f>
        <v>2278.77</v>
      </c>
      <c r="K618" s="25" t="n">
        <f aca="false">SUM($F618,$G618,Q$5,Q$7)</f>
        <v>2596.9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669</v>
      </c>
      <c r="B619" s="23" t="n">
        <v>10</v>
      </c>
      <c r="C619" s="24" t="n">
        <v>1750.79</v>
      </c>
      <c r="D619" s="24" t="n">
        <v>1154.44</v>
      </c>
      <c r="E619" s="24" t="n">
        <v>0</v>
      </c>
      <c r="F619" s="24" t="n">
        <v>1778.46</v>
      </c>
      <c r="G619" s="24" t="n">
        <v>56.28</v>
      </c>
      <c r="H619" s="25" t="n">
        <f aca="false">SUM($F619,$G619,N$5,N$7)</f>
        <v>1906.1</v>
      </c>
      <c r="I619" s="25" t="n">
        <f aca="false">SUM($F619,$G619,O$5,O$7)</f>
        <v>2112.36</v>
      </c>
      <c r="J619" s="25" t="n">
        <f aca="false">SUM($F619,$G619,P$5,P$7)</f>
        <v>2336.62</v>
      </c>
      <c r="K619" s="25" t="n">
        <f aca="false">SUM($F619,$G619,Q$5,Q$7)</f>
        <v>2654.75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669</v>
      </c>
      <c r="B620" s="23" t="n">
        <v>11</v>
      </c>
      <c r="C620" s="24" t="n">
        <v>1728.04</v>
      </c>
      <c r="D620" s="24" t="n">
        <v>381.72</v>
      </c>
      <c r="E620" s="24" t="n">
        <v>0</v>
      </c>
      <c r="F620" s="24" t="n">
        <v>1755.71</v>
      </c>
      <c r="G620" s="24" t="n">
        <v>55.56</v>
      </c>
      <c r="H620" s="25" t="n">
        <f aca="false">SUM($F620,$G620,N$5,N$7)</f>
        <v>1882.63</v>
      </c>
      <c r="I620" s="25" t="n">
        <f aca="false">SUM($F620,$G620,O$5,O$7)</f>
        <v>2088.89</v>
      </c>
      <c r="J620" s="25" t="n">
        <f aca="false">SUM($F620,$G620,P$5,P$7)</f>
        <v>2313.15</v>
      </c>
      <c r="K620" s="25" t="n">
        <f aca="false">SUM($F620,$G620,Q$5,Q$7)</f>
        <v>2631.2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669</v>
      </c>
      <c r="B621" s="23" t="n">
        <v>12</v>
      </c>
      <c r="C621" s="24" t="n">
        <v>1739.86</v>
      </c>
      <c r="D621" s="24" t="n">
        <v>1.08</v>
      </c>
      <c r="E621" s="24" t="n">
        <v>0</v>
      </c>
      <c r="F621" s="24" t="n">
        <v>1767.53</v>
      </c>
      <c r="G621" s="24" t="n">
        <v>55.94</v>
      </c>
      <c r="H621" s="25" t="n">
        <f aca="false">SUM($F621,$G621,N$5,N$7)</f>
        <v>1894.83</v>
      </c>
      <c r="I621" s="25" t="n">
        <f aca="false">SUM($F621,$G621,O$5,O$7)</f>
        <v>2101.09</v>
      </c>
      <c r="J621" s="25" t="n">
        <f aca="false">SUM($F621,$G621,P$5,P$7)</f>
        <v>2325.35</v>
      </c>
      <c r="K621" s="25" t="n">
        <f aca="false">SUM($F621,$G621,Q$5,Q$7)</f>
        <v>2643.4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669</v>
      </c>
      <c r="B622" s="23" t="n">
        <v>13</v>
      </c>
      <c r="C622" s="24" t="n">
        <v>1741.48</v>
      </c>
      <c r="D622" s="24" t="n">
        <v>15.38</v>
      </c>
      <c r="E622" s="24" t="n">
        <v>0</v>
      </c>
      <c r="F622" s="24" t="n">
        <v>1769.15</v>
      </c>
      <c r="G622" s="24" t="n">
        <v>55.99</v>
      </c>
      <c r="H622" s="25" t="n">
        <f aca="false">SUM($F622,$G622,N$5,N$7)</f>
        <v>1896.5</v>
      </c>
      <c r="I622" s="25" t="n">
        <f aca="false">SUM($F622,$G622,O$5,O$7)</f>
        <v>2102.76</v>
      </c>
      <c r="J622" s="25" t="n">
        <f aca="false">SUM($F622,$G622,P$5,P$7)</f>
        <v>2327.02</v>
      </c>
      <c r="K622" s="25" t="n">
        <f aca="false">SUM($F622,$G622,Q$5,Q$7)</f>
        <v>2645.15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669</v>
      </c>
      <c r="B623" s="23" t="n">
        <v>14</v>
      </c>
      <c r="C623" s="24" t="n">
        <v>1752.25</v>
      </c>
      <c r="D623" s="24" t="n">
        <v>0</v>
      </c>
      <c r="E623" s="24" t="n">
        <v>99.6</v>
      </c>
      <c r="F623" s="24" t="n">
        <v>1779.92</v>
      </c>
      <c r="G623" s="24" t="n">
        <v>56.33</v>
      </c>
      <c r="H623" s="25" t="n">
        <f aca="false">SUM($F623,$G623,N$5,N$7)</f>
        <v>1907.61</v>
      </c>
      <c r="I623" s="25" t="n">
        <f aca="false">SUM($F623,$G623,O$5,O$7)</f>
        <v>2113.87</v>
      </c>
      <c r="J623" s="25" t="n">
        <f aca="false">SUM($F623,$G623,P$5,P$7)</f>
        <v>2338.13</v>
      </c>
      <c r="K623" s="25" t="n">
        <f aca="false">SUM($F623,$G623,Q$5,Q$7)</f>
        <v>2656.26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669</v>
      </c>
      <c r="B624" s="23" t="n">
        <v>15</v>
      </c>
      <c r="C624" s="24" t="n">
        <v>1803.91</v>
      </c>
      <c r="D624" s="24" t="n">
        <v>0</v>
      </c>
      <c r="E624" s="24" t="n">
        <v>146.56</v>
      </c>
      <c r="F624" s="24" t="n">
        <v>1831.58</v>
      </c>
      <c r="G624" s="24" t="n">
        <v>57.97</v>
      </c>
      <c r="H624" s="25" t="n">
        <f aca="false">SUM($F624,$G624,N$5,N$7)</f>
        <v>1960.91</v>
      </c>
      <c r="I624" s="25" t="n">
        <f aca="false">SUM($F624,$G624,O$5,O$7)</f>
        <v>2167.17</v>
      </c>
      <c r="J624" s="25" t="n">
        <f aca="false">SUM($F624,$G624,P$5,P$7)</f>
        <v>2391.43</v>
      </c>
      <c r="K624" s="25" t="n">
        <f aca="false">SUM($F624,$G624,Q$5,Q$7)</f>
        <v>2709.56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669</v>
      </c>
      <c r="B625" s="23" t="n">
        <v>16</v>
      </c>
      <c r="C625" s="24" t="n">
        <v>1767.64</v>
      </c>
      <c r="D625" s="24" t="n">
        <v>0</v>
      </c>
      <c r="E625" s="24" t="n">
        <v>171.36</v>
      </c>
      <c r="F625" s="24" t="n">
        <v>1795.31</v>
      </c>
      <c r="G625" s="24" t="n">
        <v>56.82</v>
      </c>
      <c r="H625" s="25" t="n">
        <f aca="false">SUM($F625,$G625,N$5,N$7)</f>
        <v>1923.49</v>
      </c>
      <c r="I625" s="25" t="n">
        <f aca="false">SUM($F625,$G625,O$5,O$7)</f>
        <v>2129.75</v>
      </c>
      <c r="J625" s="25" t="n">
        <f aca="false">SUM($F625,$G625,P$5,P$7)</f>
        <v>2354.01</v>
      </c>
      <c r="K625" s="25" t="n">
        <f aca="false">SUM($F625,$G625,Q$5,Q$7)</f>
        <v>2672.14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669</v>
      </c>
      <c r="B626" s="23" t="n">
        <v>17</v>
      </c>
      <c r="C626" s="24" t="n">
        <v>1849.79</v>
      </c>
      <c r="D626" s="24" t="n">
        <v>0</v>
      </c>
      <c r="E626" s="24" t="n">
        <v>246.97</v>
      </c>
      <c r="F626" s="24" t="n">
        <v>1877.46</v>
      </c>
      <c r="G626" s="24" t="n">
        <v>59.42</v>
      </c>
      <c r="H626" s="25" t="n">
        <f aca="false">SUM($F626,$G626,N$5,N$7)</f>
        <v>2008.24</v>
      </c>
      <c r="I626" s="25" t="n">
        <f aca="false">SUM($F626,$G626,O$5,O$7)</f>
        <v>2214.5</v>
      </c>
      <c r="J626" s="25" t="n">
        <f aca="false">SUM($F626,$G626,P$5,P$7)</f>
        <v>2438.76</v>
      </c>
      <c r="K626" s="25" t="n">
        <f aca="false">SUM($F626,$G626,Q$5,Q$7)</f>
        <v>2756.8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669</v>
      </c>
      <c r="B627" s="23" t="n">
        <v>18</v>
      </c>
      <c r="C627" s="24" t="n">
        <v>1705.94</v>
      </c>
      <c r="D627" s="24" t="n">
        <v>0</v>
      </c>
      <c r="E627" s="24" t="n">
        <v>155.2</v>
      </c>
      <c r="F627" s="24" t="n">
        <v>1733.61</v>
      </c>
      <c r="G627" s="24" t="n">
        <v>54.87</v>
      </c>
      <c r="H627" s="25" t="n">
        <f aca="false">SUM($F627,$G627,N$5,N$7)</f>
        <v>1859.84</v>
      </c>
      <c r="I627" s="25" t="n">
        <f aca="false">SUM($F627,$G627,O$5,O$7)</f>
        <v>2066.1</v>
      </c>
      <c r="J627" s="25" t="n">
        <f aca="false">SUM($F627,$G627,P$5,P$7)</f>
        <v>2290.36</v>
      </c>
      <c r="K627" s="25" t="n">
        <f aca="false">SUM($F627,$G627,Q$5,Q$7)</f>
        <v>2608.49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669</v>
      </c>
      <c r="B628" s="23" t="n">
        <v>19</v>
      </c>
      <c r="C628" s="24" t="n">
        <v>1657.37</v>
      </c>
      <c r="D628" s="24" t="n">
        <v>20.42</v>
      </c>
      <c r="E628" s="24" t="n">
        <v>0</v>
      </c>
      <c r="F628" s="24" t="n">
        <v>1685.04</v>
      </c>
      <c r="G628" s="24" t="n">
        <v>53.33</v>
      </c>
      <c r="H628" s="25" t="n">
        <f aca="false">SUM($F628,$G628,N$5,N$7)</f>
        <v>1809.73</v>
      </c>
      <c r="I628" s="25" t="n">
        <f aca="false">SUM($F628,$G628,O$5,O$7)</f>
        <v>2015.99</v>
      </c>
      <c r="J628" s="25" t="n">
        <f aca="false">SUM($F628,$G628,P$5,P$7)</f>
        <v>2240.25</v>
      </c>
      <c r="K628" s="25" t="n">
        <f aca="false">SUM($F628,$G628,Q$5,Q$7)</f>
        <v>2558.3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669</v>
      </c>
      <c r="B629" s="23" t="n">
        <v>20</v>
      </c>
      <c r="C629" s="24" t="n">
        <v>1765.65</v>
      </c>
      <c r="D629" s="24" t="n">
        <v>0</v>
      </c>
      <c r="E629" s="24" t="n">
        <v>155.75</v>
      </c>
      <c r="F629" s="24" t="n">
        <v>1793.32</v>
      </c>
      <c r="G629" s="24" t="n">
        <v>56.75</v>
      </c>
      <c r="H629" s="25" t="n">
        <f aca="false">SUM($F629,$G629,N$5,N$7)</f>
        <v>1921.43</v>
      </c>
      <c r="I629" s="25" t="n">
        <f aca="false">SUM($F629,$G629,O$5,O$7)</f>
        <v>2127.69</v>
      </c>
      <c r="J629" s="25" t="n">
        <f aca="false">SUM($F629,$G629,P$5,P$7)</f>
        <v>2351.95</v>
      </c>
      <c r="K629" s="25" t="n">
        <f aca="false">SUM($F629,$G629,Q$5,Q$7)</f>
        <v>2670.08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669</v>
      </c>
      <c r="B630" s="23" t="n">
        <v>21</v>
      </c>
      <c r="C630" s="24" t="n">
        <v>2159.76</v>
      </c>
      <c r="D630" s="24" t="n">
        <v>0</v>
      </c>
      <c r="E630" s="24" t="n">
        <v>629.64</v>
      </c>
      <c r="F630" s="24" t="n">
        <v>2187.43</v>
      </c>
      <c r="G630" s="24" t="n">
        <v>69.23</v>
      </c>
      <c r="H630" s="25" t="n">
        <f aca="false">SUM($F630,$G630,N$5,N$7)</f>
        <v>2328.02</v>
      </c>
      <c r="I630" s="25" t="n">
        <f aca="false">SUM($F630,$G630,O$5,O$7)</f>
        <v>2534.28</v>
      </c>
      <c r="J630" s="25" t="n">
        <f aca="false">SUM($F630,$G630,P$5,P$7)</f>
        <v>2758.54</v>
      </c>
      <c r="K630" s="25" t="n">
        <f aca="false">SUM($F630,$G630,Q$5,Q$7)</f>
        <v>3076.67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669</v>
      </c>
      <c r="B631" s="23" t="n">
        <v>22</v>
      </c>
      <c r="C631" s="24" t="n">
        <v>1637.09</v>
      </c>
      <c r="D631" s="24" t="n">
        <v>0</v>
      </c>
      <c r="E631" s="24" t="n">
        <v>417.92</v>
      </c>
      <c r="F631" s="24" t="n">
        <v>1664.76</v>
      </c>
      <c r="G631" s="24" t="n">
        <v>52.69</v>
      </c>
      <c r="H631" s="25" t="n">
        <f aca="false">SUM($F631,$G631,N$5,N$7)</f>
        <v>1788.81</v>
      </c>
      <c r="I631" s="25" t="n">
        <f aca="false">SUM($F631,$G631,O$5,O$7)</f>
        <v>1995.07</v>
      </c>
      <c r="J631" s="25" t="n">
        <f aca="false">SUM($F631,$G631,P$5,P$7)</f>
        <v>2219.33</v>
      </c>
      <c r="K631" s="25" t="n">
        <f aca="false">SUM($F631,$G631,Q$5,Q$7)</f>
        <v>2537.46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669</v>
      </c>
      <c r="B632" s="23" t="n">
        <v>23</v>
      </c>
      <c r="C632" s="24" t="n">
        <v>1467.83</v>
      </c>
      <c r="D632" s="24" t="n">
        <v>0</v>
      </c>
      <c r="E632" s="24" t="n">
        <v>490.02</v>
      </c>
      <c r="F632" s="24" t="n">
        <v>1495.5</v>
      </c>
      <c r="G632" s="24" t="n">
        <v>47.33</v>
      </c>
      <c r="H632" s="25" t="n">
        <f aca="false">SUM($F632,$G632,N$5,N$7)</f>
        <v>1614.19</v>
      </c>
      <c r="I632" s="25" t="n">
        <f aca="false">SUM($F632,$G632,O$5,O$7)</f>
        <v>1820.45</v>
      </c>
      <c r="J632" s="25" t="n">
        <f aca="false">SUM($F632,$G632,P$5,P$7)</f>
        <v>2044.71</v>
      </c>
      <c r="K632" s="25" t="n">
        <f aca="false">SUM($F632,$G632,Q$5,Q$7)</f>
        <v>2362.8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670</v>
      </c>
      <c r="B633" s="23" t="n">
        <v>0</v>
      </c>
      <c r="C633" s="24" t="n">
        <v>1275.17</v>
      </c>
      <c r="D633" s="24" t="n">
        <v>0</v>
      </c>
      <c r="E633" s="24" t="n">
        <v>187.71</v>
      </c>
      <c r="F633" s="24" t="n">
        <v>1302.84</v>
      </c>
      <c r="G633" s="24" t="n">
        <v>41.23</v>
      </c>
      <c r="H633" s="25" t="n">
        <f aca="false">SUM($F633,$G633,N$5,N$7)</f>
        <v>1415.43</v>
      </c>
      <c r="I633" s="25" t="n">
        <f aca="false">SUM($F633,$G633,O$5,O$7)</f>
        <v>1621.69</v>
      </c>
      <c r="J633" s="25" t="n">
        <f aca="false">SUM($F633,$G633,P$5,P$7)</f>
        <v>1845.95</v>
      </c>
      <c r="K633" s="25" t="n">
        <f aca="false">SUM($F633,$G633,Q$5,Q$7)</f>
        <v>2164.08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670</v>
      </c>
      <c r="B634" s="23" t="n">
        <v>1</v>
      </c>
      <c r="C634" s="24" t="n">
        <v>1080.17</v>
      </c>
      <c r="D634" s="24" t="n">
        <v>0</v>
      </c>
      <c r="E634" s="24" t="n">
        <v>216.08</v>
      </c>
      <c r="F634" s="24" t="n">
        <v>1107.84</v>
      </c>
      <c r="G634" s="24" t="n">
        <v>35.06</v>
      </c>
      <c r="H634" s="25" t="n">
        <f aca="false">SUM($F634,$G634,N$5,N$7)</f>
        <v>1214.26</v>
      </c>
      <c r="I634" s="25" t="n">
        <f aca="false">SUM($F634,$G634,O$5,O$7)</f>
        <v>1420.52</v>
      </c>
      <c r="J634" s="25" t="n">
        <f aca="false">SUM($F634,$G634,P$5,P$7)</f>
        <v>1644.78</v>
      </c>
      <c r="K634" s="25" t="n">
        <f aca="false">SUM($F634,$G634,Q$5,Q$7)</f>
        <v>1962.91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670</v>
      </c>
      <c r="B635" s="23" t="n">
        <v>2</v>
      </c>
      <c r="C635" s="24" t="n">
        <v>991.62</v>
      </c>
      <c r="D635" s="24" t="n">
        <v>0</v>
      </c>
      <c r="E635" s="24" t="n">
        <v>194.69</v>
      </c>
      <c r="F635" s="24" t="n">
        <v>1019.29</v>
      </c>
      <c r="G635" s="24" t="n">
        <v>32.26</v>
      </c>
      <c r="H635" s="25" t="n">
        <f aca="false">SUM($F635,$G635,N$5,N$7)</f>
        <v>1122.91</v>
      </c>
      <c r="I635" s="25" t="n">
        <f aca="false">SUM($F635,$G635,O$5,O$7)</f>
        <v>1329.17</v>
      </c>
      <c r="J635" s="25" t="n">
        <f aca="false">SUM($F635,$G635,P$5,P$7)</f>
        <v>1553.43</v>
      </c>
      <c r="K635" s="25" t="n">
        <f aca="false">SUM($F635,$G635,Q$5,Q$7)</f>
        <v>1871.5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670</v>
      </c>
      <c r="B636" s="23" t="n">
        <v>3</v>
      </c>
      <c r="C636" s="24" t="n">
        <v>940.91</v>
      </c>
      <c r="D636" s="24" t="n">
        <v>0</v>
      </c>
      <c r="E636" s="24" t="n">
        <v>131.58</v>
      </c>
      <c r="F636" s="24" t="n">
        <v>968.58</v>
      </c>
      <c r="G636" s="24" t="n">
        <v>30.65</v>
      </c>
      <c r="H636" s="25" t="n">
        <f aca="false">SUM($F636,$G636,N$5,N$7)</f>
        <v>1070.59</v>
      </c>
      <c r="I636" s="25" t="n">
        <f aca="false">SUM($F636,$G636,O$5,O$7)</f>
        <v>1276.85</v>
      </c>
      <c r="J636" s="25" t="n">
        <f aca="false">SUM($F636,$G636,P$5,P$7)</f>
        <v>1501.11</v>
      </c>
      <c r="K636" s="25" t="n">
        <f aca="false">SUM($F636,$G636,Q$5,Q$7)</f>
        <v>1819.2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670</v>
      </c>
      <c r="B637" s="23" t="n">
        <v>4</v>
      </c>
      <c r="C637" s="24" t="n">
        <v>902.2</v>
      </c>
      <c r="D637" s="24" t="n">
        <v>0</v>
      </c>
      <c r="E637" s="24" t="n">
        <v>20.29</v>
      </c>
      <c r="F637" s="24" t="n">
        <v>929.87</v>
      </c>
      <c r="G637" s="24" t="n">
        <v>29.43</v>
      </c>
      <c r="H637" s="25" t="n">
        <f aca="false">SUM($F637,$G637,N$5,N$7)</f>
        <v>1030.66</v>
      </c>
      <c r="I637" s="25" t="n">
        <f aca="false">SUM($F637,$G637,O$5,O$7)</f>
        <v>1236.92</v>
      </c>
      <c r="J637" s="25" t="n">
        <f aca="false">SUM($F637,$G637,P$5,P$7)</f>
        <v>1461.18</v>
      </c>
      <c r="K637" s="25" t="n">
        <f aca="false">SUM($F637,$G637,Q$5,Q$7)</f>
        <v>1779.31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670</v>
      </c>
      <c r="B638" s="23" t="n">
        <v>5</v>
      </c>
      <c r="C638" s="24" t="n">
        <v>892.21</v>
      </c>
      <c r="D638" s="24" t="n">
        <v>6.65</v>
      </c>
      <c r="E638" s="24" t="n">
        <v>0</v>
      </c>
      <c r="F638" s="24" t="n">
        <v>919.88</v>
      </c>
      <c r="G638" s="24" t="n">
        <v>29.11</v>
      </c>
      <c r="H638" s="25" t="n">
        <f aca="false">SUM($F638,$G638,N$5,N$7)</f>
        <v>1020.35</v>
      </c>
      <c r="I638" s="25" t="n">
        <f aca="false">SUM($F638,$G638,O$5,O$7)</f>
        <v>1226.61</v>
      </c>
      <c r="J638" s="25" t="n">
        <f aca="false">SUM($F638,$G638,P$5,P$7)</f>
        <v>1450.87</v>
      </c>
      <c r="K638" s="25" t="n">
        <f aca="false">SUM($F638,$G638,Q$5,Q$7)</f>
        <v>1769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670</v>
      </c>
      <c r="B639" s="23" t="n">
        <v>6</v>
      </c>
      <c r="C639" s="24" t="n">
        <v>991.69</v>
      </c>
      <c r="D639" s="24" t="n">
        <v>0</v>
      </c>
      <c r="E639" s="24" t="n">
        <v>41.23</v>
      </c>
      <c r="F639" s="24" t="n">
        <v>1019.36</v>
      </c>
      <c r="G639" s="24" t="n">
        <v>32.26</v>
      </c>
      <c r="H639" s="25" t="n">
        <f aca="false">SUM($F639,$G639,N$5,N$7)</f>
        <v>1122.98</v>
      </c>
      <c r="I639" s="25" t="n">
        <f aca="false">SUM($F639,$G639,O$5,O$7)</f>
        <v>1329.24</v>
      </c>
      <c r="J639" s="25" t="n">
        <f aca="false">SUM($F639,$G639,P$5,P$7)</f>
        <v>1553.5</v>
      </c>
      <c r="K639" s="25" t="n">
        <f aca="false">SUM($F639,$G639,Q$5,Q$7)</f>
        <v>1871.63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670</v>
      </c>
      <c r="B640" s="23" t="n">
        <v>7</v>
      </c>
      <c r="C640" s="24" t="n">
        <v>991.8</v>
      </c>
      <c r="D640" s="24" t="n">
        <v>168.49</v>
      </c>
      <c r="E640" s="24" t="n">
        <v>0</v>
      </c>
      <c r="F640" s="24" t="n">
        <v>1019.47</v>
      </c>
      <c r="G640" s="24" t="n">
        <v>32.26</v>
      </c>
      <c r="H640" s="25" t="n">
        <f aca="false">SUM($F640,$G640,N$5,N$7)</f>
        <v>1123.09</v>
      </c>
      <c r="I640" s="25" t="n">
        <f aca="false">SUM($F640,$G640,O$5,O$7)</f>
        <v>1329.35</v>
      </c>
      <c r="J640" s="25" t="n">
        <f aca="false">SUM($F640,$G640,P$5,P$7)</f>
        <v>1553.61</v>
      </c>
      <c r="K640" s="25" t="n">
        <f aca="false">SUM($F640,$G640,Q$5,Q$7)</f>
        <v>1871.7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670</v>
      </c>
      <c r="B641" s="23" t="n">
        <v>8</v>
      </c>
      <c r="C641" s="24" t="n">
        <v>1431.56</v>
      </c>
      <c r="D641" s="24" t="n">
        <v>0</v>
      </c>
      <c r="E641" s="24" t="n">
        <v>110.76</v>
      </c>
      <c r="F641" s="24" t="n">
        <v>1459.23</v>
      </c>
      <c r="G641" s="24" t="n">
        <v>46.18</v>
      </c>
      <c r="H641" s="25" t="n">
        <f aca="false">SUM($F641,$G641,N$5,N$7)</f>
        <v>1576.77</v>
      </c>
      <c r="I641" s="25" t="n">
        <f aca="false">SUM($F641,$G641,O$5,O$7)</f>
        <v>1783.03</v>
      </c>
      <c r="J641" s="25" t="n">
        <f aca="false">SUM($F641,$G641,P$5,P$7)</f>
        <v>2007.29</v>
      </c>
      <c r="K641" s="25" t="n">
        <f aca="false">SUM($F641,$G641,Q$5,Q$7)</f>
        <v>2325.42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670</v>
      </c>
      <c r="B642" s="23" t="n">
        <v>9</v>
      </c>
      <c r="C642" s="24" t="n">
        <v>1581.73</v>
      </c>
      <c r="D642" s="24" t="n">
        <v>0</v>
      </c>
      <c r="E642" s="24" t="n">
        <v>96.07</v>
      </c>
      <c r="F642" s="24" t="n">
        <v>1609.4</v>
      </c>
      <c r="G642" s="24" t="n">
        <v>50.93</v>
      </c>
      <c r="H642" s="25" t="n">
        <f aca="false">SUM($F642,$G642,N$5,N$7)</f>
        <v>1731.69</v>
      </c>
      <c r="I642" s="25" t="n">
        <f aca="false">SUM($F642,$G642,O$5,O$7)</f>
        <v>1937.95</v>
      </c>
      <c r="J642" s="25" t="n">
        <f aca="false">SUM($F642,$G642,P$5,P$7)</f>
        <v>2162.21</v>
      </c>
      <c r="K642" s="25" t="n">
        <f aca="false">SUM($F642,$G642,Q$5,Q$7)</f>
        <v>2480.3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670</v>
      </c>
      <c r="B643" s="23" t="n">
        <v>10</v>
      </c>
      <c r="C643" s="24" t="n">
        <v>1604.32</v>
      </c>
      <c r="D643" s="24" t="n">
        <v>0</v>
      </c>
      <c r="E643" s="24" t="n">
        <v>95.45</v>
      </c>
      <c r="F643" s="24" t="n">
        <v>1631.99</v>
      </c>
      <c r="G643" s="24" t="n">
        <v>51.65</v>
      </c>
      <c r="H643" s="25" t="n">
        <f aca="false">SUM($F643,$G643,N$5,N$7)</f>
        <v>1755</v>
      </c>
      <c r="I643" s="25" t="n">
        <f aca="false">SUM($F643,$G643,O$5,O$7)</f>
        <v>1961.26</v>
      </c>
      <c r="J643" s="25" t="n">
        <f aca="false">SUM($F643,$G643,P$5,P$7)</f>
        <v>2185.52</v>
      </c>
      <c r="K643" s="25" t="n">
        <f aca="false">SUM($F643,$G643,Q$5,Q$7)</f>
        <v>2503.6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670</v>
      </c>
      <c r="B644" s="23" t="n">
        <v>11</v>
      </c>
      <c r="C644" s="24" t="n">
        <v>1603.52</v>
      </c>
      <c r="D644" s="24" t="n">
        <v>0</v>
      </c>
      <c r="E644" s="24" t="n">
        <v>77.18</v>
      </c>
      <c r="F644" s="24" t="n">
        <v>1631.19</v>
      </c>
      <c r="G644" s="24" t="n">
        <v>51.62</v>
      </c>
      <c r="H644" s="25" t="n">
        <f aca="false">SUM($F644,$G644,N$5,N$7)</f>
        <v>1754.17</v>
      </c>
      <c r="I644" s="25" t="n">
        <f aca="false">SUM($F644,$G644,O$5,O$7)</f>
        <v>1960.43</v>
      </c>
      <c r="J644" s="25" t="n">
        <f aca="false">SUM($F644,$G644,P$5,P$7)</f>
        <v>2184.69</v>
      </c>
      <c r="K644" s="25" t="n">
        <f aca="false">SUM($F644,$G644,Q$5,Q$7)</f>
        <v>2502.8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670</v>
      </c>
      <c r="B645" s="23" t="n">
        <v>12</v>
      </c>
      <c r="C645" s="24" t="n">
        <v>1608.1</v>
      </c>
      <c r="D645" s="24" t="n">
        <v>0</v>
      </c>
      <c r="E645" s="24" t="n">
        <v>104.59</v>
      </c>
      <c r="F645" s="24" t="n">
        <v>1635.77</v>
      </c>
      <c r="G645" s="24" t="n">
        <v>51.77</v>
      </c>
      <c r="H645" s="25" t="n">
        <f aca="false">SUM($F645,$G645,N$5,N$7)</f>
        <v>1758.9</v>
      </c>
      <c r="I645" s="25" t="n">
        <f aca="false">SUM($F645,$G645,O$5,O$7)</f>
        <v>1965.16</v>
      </c>
      <c r="J645" s="25" t="n">
        <f aca="false">SUM($F645,$G645,P$5,P$7)</f>
        <v>2189.42</v>
      </c>
      <c r="K645" s="25" t="n">
        <f aca="false">SUM($F645,$G645,Q$5,Q$7)</f>
        <v>2507.55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670</v>
      </c>
      <c r="B646" s="23" t="n">
        <v>13</v>
      </c>
      <c r="C646" s="24" t="n">
        <v>1602.51</v>
      </c>
      <c r="D646" s="24" t="n">
        <v>0</v>
      </c>
      <c r="E646" s="24" t="n">
        <v>121.85</v>
      </c>
      <c r="F646" s="24" t="n">
        <v>1630.18</v>
      </c>
      <c r="G646" s="24" t="n">
        <v>51.59</v>
      </c>
      <c r="H646" s="25" t="n">
        <f aca="false">SUM($F646,$G646,N$5,N$7)</f>
        <v>1753.13</v>
      </c>
      <c r="I646" s="25" t="n">
        <f aca="false">SUM($F646,$G646,O$5,O$7)</f>
        <v>1959.39</v>
      </c>
      <c r="J646" s="25" t="n">
        <f aca="false">SUM($F646,$G646,P$5,P$7)</f>
        <v>2183.65</v>
      </c>
      <c r="K646" s="25" t="n">
        <f aca="false">SUM($F646,$G646,Q$5,Q$7)</f>
        <v>2501.7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670</v>
      </c>
      <c r="B647" s="23" t="n">
        <v>14</v>
      </c>
      <c r="C647" s="24" t="n">
        <v>1603.69</v>
      </c>
      <c r="D647" s="24" t="n">
        <v>0</v>
      </c>
      <c r="E647" s="24" t="n">
        <v>99</v>
      </c>
      <c r="F647" s="24" t="n">
        <v>1631.36</v>
      </c>
      <c r="G647" s="24" t="n">
        <v>51.63</v>
      </c>
      <c r="H647" s="25" t="n">
        <f aca="false">SUM($F647,$G647,N$5,N$7)</f>
        <v>1754.35</v>
      </c>
      <c r="I647" s="25" t="n">
        <f aca="false">SUM($F647,$G647,O$5,O$7)</f>
        <v>1960.61</v>
      </c>
      <c r="J647" s="25" t="n">
        <f aca="false">SUM($F647,$G647,P$5,P$7)</f>
        <v>2184.87</v>
      </c>
      <c r="K647" s="25" t="n">
        <f aca="false">SUM($F647,$G647,Q$5,Q$7)</f>
        <v>2503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670</v>
      </c>
      <c r="B648" s="23" t="n">
        <v>15</v>
      </c>
      <c r="C648" s="24" t="n">
        <v>1608.51</v>
      </c>
      <c r="D648" s="24" t="n">
        <v>0</v>
      </c>
      <c r="E648" s="24" t="n">
        <v>103.01</v>
      </c>
      <c r="F648" s="24" t="n">
        <v>1636.18</v>
      </c>
      <c r="G648" s="24" t="n">
        <v>51.78</v>
      </c>
      <c r="H648" s="25" t="n">
        <f aca="false">SUM($F648,$G648,N$5,N$7)</f>
        <v>1759.32</v>
      </c>
      <c r="I648" s="25" t="n">
        <f aca="false">SUM($F648,$G648,O$5,O$7)</f>
        <v>1965.58</v>
      </c>
      <c r="J648" s="25" t="n">
        <f aca="false">SUM($F648,$G648,P$5,P$7)</f>
        <v>2189.84</v>
      </c>
      <c r="K648" s="25" t="n">
        <f aca="false">SUM($F648,$G648,Q$5,Q$7)</f>
        <v>2507.9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670</v>
      </c>
      <c r="B649" s="23" t="n">
        <v>16</v>
      </c>
      <c r="C649" s="24" t="n">
        <v>1612.41</v>
      </c>
      <c r="D649" s="24" t="n">
        <v>0</v>
      </c>
      <c r="E649" s="24" t="n">
        <v>203.52</v>
      </c>
      <c r="F649" s="24" t="n">
        <v>1640.08</v>
      </c>
      <c r="G649" s="24" t="n">
        <v>51.91</v>
      </c>
      <c r="H649" s="25" t="n">
        <f aca="false">SUM($F649,$G649,N$5,N$7)</f>
        <v>1763.35</v>
      </c>
      <c r="I649" s="25" t="n">
        <f aca="false">SUM($F649,$G649,O$5,O$7)</f>
        <v>1969.61</v>
      </c>
      <c r="J649" s="25" t="n">
        <f aca="false">SUM($F649,$G649,P$5,P$7)</f>
        <v>2193.87</v>
      </c>
      <c r="K649" s="25" t="n">
        <f aca="false">SUM($F649,$G649,Q$5,Q$7)</f>
        <v>2512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670</v>
      </c>
      <c r="B650" s="23" t="n">
        <v>17</v>
      </c>
      <c r="C650" s="24" t="n">
        <v>1610.04</v>
      </c>
      <c r="D650" s="24" t="n">
        <v>0</v>
      </c>
      <c r="E650" s="24" t="n">
        <v>199.49</v>
      </c>
      <c r="F650" s="24" t="n">
        <v>1637.71</v>
      </c>
      <c r="G650" s="24" t="n">
        <v>51.83</v>
      </c>
      <c r="H650" s="25" t="n">
        <f aca="false">SUM($F650,$G650,N$5,N$7)</f>
        <v>1760.9</v>
      </c>
      <c r="I650" s="25" t="n">
        <f aca="false">SUM($F650,$G650,O$5,O$7)</f>
        <v>1967.16</v>
      </c>
      <c r="J650" s="25" t="n">
        <f aca="false">SUM($F650,$G650,P$5,P$7)</f>
        <v>2191.42</v>
      </c>
      <c r="K650" s="25" t="n">
        <f aca="false">SUM($F650,$G650,Q$5,Q$7)</f>
        <v>2509.55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670</v>
      </c>
      <c r="B651" s="23" t="n">
        <v>18</v>
      </c>
      <c r="C651" s="24" t="n">
        <v>1605.73</v>
      </c>
      <c r="D651" s="24" t="n">
        <v>0</v>
      </c>
      <c r="E651" s="24" t="n">
        <v>130.61</v>
      </c>
      <c r="F651" s="24" t="n">
        <v>1633.4</v>
      </c>
      <c r="G651" s="24" t="n">
        <v>51.69</v>
      </c>
      <c r="H651" s="25" t="n">
        <f aca="false">SUM($F651,$G651,N$5,N$7)</f>
        <v>1756.45</v>
      </c>
      <c r="I651" s="25" t="n">
        <f aca="false">SUM($F651,$G651,O$5,O$7)</f>
        <v>1962.71</v>
      </c>
      <c r="J651" s="25" t="n">
        <f aca="false">SUM($F651,$G651,P$5,P$7)</f>
        <v>2186.97</v>
      </c>
      <c r="K651" s="25" t="n">
        <f aca="false">SUM($F651,$G651,Q$5,Q$7)</f>
        <v>2505.1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670</v>
      </c>
      <c r="B652" s="23" t="n">
        <v>19</v>
      </c>
      <c r="C652" s="24" t="n">
        <v>1597.16</v>
      </c>
      <c r="D652" s="24" t="n">
        <v>0</v>
      </c>
      <c r="E652" s="24" t="n">
        <v>103.47</v>
      </c>
      <c r="F652" s="24" t="n">
        <v>1624.83</v>
      </c>
      <c r="G652" s="24" t="n">
        <v>51.42</v>
      </c>
      <c r="H652" s="25" t="n">
        <f aca="false">SUM($F652,$G652,N$5,N$7)</f>
        <v>1747.61</v>
      </c>
      <c r="I652" s="25" t="n">
        <f aca="false">SUM($F652,$G652,O$5,O$7)</f>
        <v>1953.87</v>
      </c>
      <c r="J652" s="25" t="n">
        <f aca="false">SUM($F652,$G652,P$5,P$7)</f>
        <v>2178.13</v>
      </c>
      <c r="K652" s="25" t="n">
        <f aca="false">SUM($F652,$G652,Q$5,Q$7)</f>
        <v>2496.26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670</v>
      </c>
      <c r="B653" s="23" t="n">
        <v>20</v>
      </c>
      <c r="C653" s="24" t="n">
        <v>1622.26</v>
      </c>
      <c r="D653" s="24" t="n">
        <v>0</v>
      </c>
      <c r="E653" s="24" t="n">
        <v>164.3</v>
      </c>
      <c r="F653" s="24" t="n">
        <v>1649.93</v>
      </c>
      <c r="G653" s="24" t="n">
        <v>52.22</v>
      </c>
      <c r="H653" s="25" t="n">
        <f aca="false">SUM($F653,$G653,N$5,N$7)</f>
        <v>1773.51</v>
      </c>
      <c r="I653" s="25" t="n">
        <f aca="false">SUM($F653,$G653,O$5,O$7)</f>
        <v>1979.77</v>
      </c>
      <c r="J653" s="25" t="n">
        <f aca="false">SUM($F653,$G653,P$5,P$7)</f>
        <v>2204.03</v>
      </c>
      <c r="K653" s="25" t="n">
        <f aca="false">SUM($F653,$G653,Q$5,Q$7)</f>
        <v>2522.1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670</v>
      </c>
      <c r="B654" s="23" t="n">
        <v>21</v>
      </c>
      <c r="C654" s="24" t="n">
        <v>1616.44</v>
      </c>
      <c r="D654" s="24" t="n">
        <v>0</v>
      </c>
      <c r="E654" s="24" t="n">
        <v>223.2</v>
      </c>
      <c r="F654" s="24" t="n">
        <v>1644.11</v>
      </c>
      <c r="G654" s="24" t="n">
        <v>52.03</v>
      </c>
      <c r="H654" s="25" t="n">
        <f aca="false">SUM($F654,$G654,N$5,N$7)</f>
        <v>1767.5</v>
      </c>
      <c r="I654" s="25" t="n">
        <f aca="false">SUM($F654,$G654,O$5,O$7)</f>
        <v>1973.76</v>
      </c>
      <c r="J654" s="25" t="n">
        <f aca="false">SUM($F654,$G654,P$5,P$7)</f>
        <v>2198.02</v>
      </c>
      <c r="K654" s="25" t="n">
        <f aca="false">SUM($F654,$G654,Q$5,Q$7)</f>
        <v>2516.1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670</v>
      </c>
      <c r="B655" s="23" t="n">
        <v>22</v>
      </c>
      <c r="C655" s="24" t="n">
        <v>1597.27</v>
      </c>
      <c r="D655" s="24" t="n">
        <v>0</v>
      </c>
      <c r="E655" s="24" t="n">
        <v>405.32</v>
      </c>
      <c r="F655" s="24" t="n">
        <v>1624.94</v>
      </c>
      <c r="G655" s="24" t="n">
        <v>51.43</v>
      </c>
      <c r="H655" s="25" t="n">
        <f aca="false">SUM($F655,$G655,N$5,N$7)</f>
        <v>1747.73</v>
      </c>
      <c r="I655" s="25" t="n">
        <f aca="false">SUM($F655,$G655,O$5,O$7)</f>
        <v>1953.99</v>
      </c>
      <c r="J655" s="25" t="n">
        <f aca="false">SUM($F655,$G655,P$5,P$7)</f>
        <v>2178.25</v>
      </c>
      <c r="K655" s="25" t="n">
        <f aca="false">SUM($F655,$G655,Q$5,Q$7)</f>
        <v>2496.38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670</v>
      </c>
      <c r="B656" s="23" t="n">
        <v>23</v>
      </c>
      <c r="C656" s="24" t="n">
        <v>1443.75</v>
      </c>
      <c r="D656" s="24" t="n">
        <v>0</v>
      </c>
      <c r="E656" s="24" t="n">
        <v>468.69</v>
      </c>
      <c r="F656" s="24" t="n">
        <v>1471.42</v>
      </c>
      <c r="G656" s="24" t="n">
        <v>46.57</v>
      </c>
      <c r="H656" s="25" t="n">
        <f aca="false">SUM($F656,$G656,N$5,N$7)</f>
        <v>1589.35</v>
      </c>
      <c r="I656" s="25" t="n">
        <f aca="false">SUM($F656,$G656,O$5,O$7)</f>
        <v>1795.61</v>
      </c>
      <c r="J656" s="25" t="n">
        <f aca="false">SUM($F656,$G656,P$5,P$7)</f>
        <v>2019.87</v>
      </c>
      <c r="K656" s="25" t="n">
        <f aca="false">SUM($F656,$G656,Q$5,Q$7)</f>
        <v>2338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671</v>
      </c>
      <c r="B657" s="23" t="n">
        <v>0</v>
      </c>
      <c r="C657" s="24" t="n">
        <v>1388.32</v>
      </c>
      <c r="D657" s="24" t="n">
        <v>0</v>
      </c>
      <c r="E657" s="24" t="n">
        <v>328.33</v>
      </c>
      <c r="F657" s="24" t="n">
        <v>1415.99</v>
      </c>
      <c r="G657" s="24" t="n">
        <v>44.81</v>
      </c>
      <c r="H657" s="25" t="n">
        <f aca="false">SUM($F657,$G657,N$5,N$7)</f>
        <v>1532.16</v>
      </c>
      <c r="I657" s="25" t="n">
        <f aca="false">SUM($F657,$G657,O$5,O$7)</f>
        <v>1738.42</v>
      </c>
      <c r="J657" s="25" t="n">
        <f aca="false">SUM($F657,$G657,P$5,P$7)</f>
        <v>1962.68</v>
      </c>
      <c r="K657" s="25" t="n">
        <f aca="false">SUM($F657,$G657,Q$5,Q$7)</f>
        <v>2280.8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671</v>
      </c>
      <c r="B658" s="23" t="n">
        <v>1</v>
      </c>
      <c r="C658" s="24" t="n">
        <v>1139.4</v>
      </c>
      <c r="D658" s="24" t="n">
        <v>0</v>
      </c>
      <c r="E658" s="24" t="n">
        <v>320.08</v>
      </c>
      <c r="F658" s="24" t="n">
        <v>1167.07</v>
      </c>
      <c r="G658" s="24" t="n">
        <v>36.94</v>
      </c>
      <c r="H658" s="25" t="n">
        <f aca="false">SUM($F658,$G658,N$5,N$7)</f>
        <v>1275.37</v>
      </c>
      <c r="I658" s="25" t="n">
        <f aca="false">SUM($F658,$G658,O$5,O$7)</f>
        <v>1481.63</v>
      </c>
      <c r="J658" s="25" t="n">
        <f aca="false">SUM($F658,$G658,P$5,P$7)</f>
        <v>1705.89</v>
      </c>
      <c r="K658" s="25" t="n">
        <f aca="false">SUM($F658,$G658,Q$5,Q$7)</f>
        <v>2024.02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671</v>
      </c>
      <c r="B659" s="23" t="n">
        <v>2</v>
      </c>
      <c r="C659" s="24" t="n">
        <v>1022.48</v>
      </c>
      <c r="D659" s="24" t="n">
        <v>0</v>
      </c>
      <c r="E659" s="24" t="n">
        <v>174.41</v>
      </c>
      <c r="F659" s="24" t="n">
        <v>1050.15</v>
      </c>
      <c r="G659" s="24" t="n">
        <v>33.24</v>
      </c>
      <c r="H659" s="25" t="n">
        <f aca="false">SUM($F659,$G659,N$5,N$7)</f>
        <v>1154.75</v>
      </c>
      <c r="I659" s="25" t="n">
        <f aca="false">SUM($F659,$G659,O$5,O$7)</f>
        <v>1361.01</v>
      </c>
      <c r="J659" s="25" t="n">
        <f aca="false">SUM($F659,$G659,P$5,P$7)</f>
        <v>1585.27</v>
      </c>
      <c r="K659" s="25" t="n">
        <f aca="false">SUM($F659,$G659,Q$5,Q$7)</f>
        <v>1903.4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671</v>
      </c>
      <c r="B660" s="23" t="n">
        <v>3</v>
      </c>
      <c r="C660" s="24" t="n">
        <v>1010.78</v>
      </c>
      <c r="D660" s="24" t="n">
        <v>0</v>
      </c>
      <c r="E660" s="24" t="n">
        <v>127.97</v>
      </c>
      <c r="F660" s="24" t="n">
        <v>1038.45</v>
      </c>
      <c r="G660" s="24" t="n">
        <v>32.86</v>
      </c>
      <c r="H660" s="25" t="n">
        <f aca="false">SUM($F660,$G660,N$5,N$7)</f>
        <v>1142.67</v>
      </c>
      <c r="I660" s="25" t="n">
        <f aca="false">SUM($F660,$G660,O$5,O$7)</f>
        <v>1348.93</v>
      </c>
      <c r="J660" s="25" t="n">
        <f aca="false">SUM($F660,$G660,P$5,P$7)</f>
        <v>1573.19</v>
      </c>
      <c r="K660" s="25" t="n">
        <f aca="false">SUM($F660,$G660,Q$5,Q$7)</f>
        <v>1891.32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671</v>
      </c>
      <c r="B661" s="23" t="n">
        <v>4</v>
      </c>
      <c r="C661" s="24" t="n">
        <v>962.05</v>
      </c>
      <c r="D661" s="24" t="n">
        <v>0</v>
      </c>
      <c r="E661" s="24" t="n">
        <v>162.82</v>
      </c>
      <c r="F661" s="24" t="n">
        <v>989.72</v>
      </c>
      <c r="G661" s="24" t="n">
        <v>31.32</v>
      </c>
      <c r="H661" s="25" t="n">
        <f aca="false">SUM($F661,$G661,N$5,N$7)</f>
        <v>1092.4</v>
      </c>
      <c r="I661" s="25" t="n">
        <f aca="false">SUM($F661,$G661,O$5,O$7)</f>
        <v>1298.66</v>
      </c>
      <c r="J661" s="25" t="n">
        <f aca="false">SUM($F661,$G661,P$5,P$7)</f>
        <v>1522.92</v>
      </c>
      <c r="K661" s="25" t="n">
        <f aca="false">SUM($F661,$G661,Q$5,Q$7)</f>
        <v>1841.0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671</v>
      </c>
      <c r="B662" s="23" t="n">
        <v>5</v>
      </c>
      <c r="C662" s="24" t="n">
        <v>931.79</v>
      </c>
      <c r="D662" s="24" t="n">
        <v>0</v>
      </c>
      <c r="E662" s="24" t="n">
        <v>56.27</v>
      </c>
      <c r="F662" s="24" t="n">
        <v>959.46</v>
      </c>
      <c r="G662" s="24" t="n">
        <v>30.36</v>
      </c>
      <c r="H662" s="25" t="n">
        <f aca="false">SUM($F662,$G662,N$5,N$7)</f>
        <v>1061.18</v>
      </c>
      <c r="I662" s="25" t="n">
        <f aca="false">SUM($F662,$G662,O$5,O$7)</f>
        <v>1267.44</v>
      </c>
      <c r="J662" s="25" t="n">
        <f aca="false">SUM($F662,$G662,P$5,P$7)</f>
        <v>1491.7</v>
      </c>
      <c r="K662" s="25" t="n">
        <f aca="false">SUM($F662,$G662,Q$5,Q$7)</f>
        <v>1809.8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671</v>
      </c>
      <c r="B663" s="23" t="n">
        <v>6</v>
      </c>
      <c r="C663" s="24" t="n">
        <v>1011.04</v>
      </c>
      <c r="D663" s="24" t="n">
        <v>7.95</v>
      </c>
      <c r="E663" s="24" t="n">
        <v>0</v>
      </c>
      <c r="F663" s="24" t="n">
        <v>1038.71</v>
      </c>
      <c r="G663" s="24" t="n">
        <v>32.87</v>
      </c>
      <c r="H663" s="25" t="n">
        <f aca="false">SUM($F663,$G663,N$5,N$7)</f>
        <v>1142.94</v>
      </c>
      <c r="I663" s="25" t="n">
        <f aca="false">SUM($F663,$G663,O$5,O$7)</f>
        <v>1349.2</v>
      </c>
      <c r="J663" s="25" t="n">
        <f aca="false">SUM($F663,$G663,P$5,P$7)</f>
        <v>1573.46</v>
      </c>
      <c r="K663" s="25" t="n">
        <f aca="false">SUM($F663,$G663,Q$5,Q$7)</f>
        <v>1891.5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671</v>
      </c>
      <c r="B664" s="23" t="n">
        <v>7</v>
      </c>
      <c r="C664" s="24" t="n">
        <v>989.48</v>
      </c>
      <c r="D664" s="24" t="n">
        <v>54.97</v>
      </c>
      <c r="E664" s="24" t="n">
        <v>0</v>
      </c>
      <c r="F664" s="24" t="n">
        <v>1017.15</v>
      </c>
      <c r="G664" s="24" t="n">
        <v>32.19</v>
      </c>
      <c r="H664" s="25" t="n">
        <f aca="false">SUM($F664,$G664,N$5,N$7)</f>
        <v>1120.7</v>
      </c>
      <c r="I664" s="25" t="n">
        <f aca="false">SUM($F664,$G664,O$5,O$7)</f>
        <v>1326.96</v>
      </c>
      <c r="J664" s="25" t="n">
        <f aca="false">SUM($F664,$G664,P$5,P$7)</f>
        <v>1551.22</v>
      </c>
      <c r="K664" s="25" t="n">
        <f aca="false">SUM($F664,$G664,Q$5,Q$7)</f>
        <v>1869.35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671</v>
      </c>
      <c r="B665" s="23" t="n">
        <v>8</v>
      </c>
      <c r="C665" s="24" t="n">
        <v>1258.87</v>
      </c>
      <c r="D665" s="24" t="n">
        <v>81.54</v>
      </c>
      <c r="E665" s="24" t="n">
        <v>0</v>
      </c>
      <c r="F665" s="24" t="n">
        <v>1286.54</v>
      </c>
      <c r="G665" s="24" t="n">
        <v>40.72</v>
      </c>
      <c r="H665" s="25" t="n">
        <f aca="false">SUM($F665,$G665,N$5,N$7)</f>
        <v>1398.62</v>
      </c>
      <c r="I665" s="25" t="n">
        <f aca="false">SUM($F665,$G665,O$5,O$7)</f>
        <v>1604.88</v>
      </c>
      <c r="J665" s="25" t="n">
        <f aca="false">SUM($F665,$G665,P$5,P$7)</f>
        <v>1829.14</v>
      </c>
      <c r="K665" s="25" t="n">
        <f aca="false">SUM($F665,$G665,Q$5,Q$7)</f>
        <v>2147.2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671</v>
      </c>
      <c r="B666" s="23" t="n">
        <v>9</v>
      </c>
      <c r="C666" s="24" t="n">
        <v>1513.43</v>
      </c>
      <c r="D666" s="24" t="n">
        <v>0</v>
      </c>
      <c r="E666" s="24" t="n">
        <v>96.12</v>
      </c>
      <c r="F666" s="24" t="n">
        <v>1541.1</v>
      </c>
      <c r="G666" s="24" t="n">
        <v>48.77</v>
      </c>
      <c r="H666" s="25" t="n">
        <f aca="false">SUM($F666,$G666,N$5,N$7)</f>
        <v>1661.23</v>
      </c>
      <c r="I666" s="25" t="n">
        <f aca="false">SUM($F666,$G666,O$5,O$7)</f>
        <v>1867.49</v>
      </c>
      <c r="J666" s="25" t="n">
        <f aca="false">SUM($F666,$G666,P$5,P$7)</f>
        <v>2091.75</v>
      </c>
      <c r="K666" s="25" t="n">
        <f aca="false">SUM($F666,$G666,Q$5,Q$7)</f>
        <v>2409.88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671</v>
      </c>
      <c r="B667" s="23" t="n">
        <v>10</v>
      </c>
      <c r="C667" s="24" t="n">
        <v>1597.11</v>
      </c>
      <c r="D667" s="24" t="n">
        <v>0</v>
      </c>
      <c r="E667" s="24" t="n">
        <v>99.76</v>
      </c>
      <c r="F667" s="24" t="n">
        <v>1624.78</v>
      </c>
      <c r="G667" s="24" t="n">
        <v>51.42</v>
      </c>
      <c r="H667" s="25" t="n">
        <f aca="false">SUM($F667,$G667,N$5,N$7)</f>
        <v>1747.56</v>
      </c>
      <c r="I667" s="25" t="n">
        <f aca="false">SUM($F667,$G667,O$5,O$7)</f>
        <v>1953.82</v>
      </c>
      <c r="J667" s="25" t="n">
        <f aca="false">SUM($F667,$G667,P$5,P$7)</f>
        <v>2178.08</v>
      </c>
      <c r="K667" s="25" t="n">
        <f aca="false">SUM($F667,$G667,Q$5,Q$7)</f>
        <v>2496.2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671</v>
      </c>
      <c r="B668" s="23" t="n">
        <v>11</v>
      </c>
      <c r="C668" s="24" t="n">
        <v>1598.23</v>
      </c>
      <c r="D668" s="24" t="n">
        <v>0</v>
      </c>
      <c r="E668" s="24" t="n">
        <v>81.1</v>
      </c>
      <c r="F668" s="24" t="n">
        <v>1625.9</v>
      </c>
      <c r="G668" s="24" t="n">
        <v>51.46</v>
      </c>
      <c r="H668" s="25" t="n">
        <f aca="false">SUM($F668,$G668,N$5,N$7)</f>
        <v>1748.72</v>
      </c>
      <c r="I668" s="25" t="n">
        <f aca="false">SUM($F668,$G668,O$5,O$7)</f>
        <v>1954.98</v>
      </c>
      <c r="J668" s="25" t="n">
        <f aca="false">SUM($F668,$G668,P$5,P$7)</f>
        <v>2179.24</v>
      </c>
      <c r="K668" s="25" t="n">
        <f aca="false">SUM($F668,$G668,Q$5,Q$7)</f>
        <v>2497.3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671</v>
      </c>
      <c r="B669" s="23" t="n">
        <v>12</v>
      </c>
      <c r="C669" s="24" t="n">
        <v>1599.39</v>
      </c>
      <c r="D669" s="24" t="n">
        <v>0</v>
      </c>
      <c r="E669" s="24" t="n">
        <v>102.85</v>
      </c>
      <c r="F669" s="24" t="n">
        <v>1627.06</v>
      </c>
      <c r="G669" s="24" t="n">
        <v>51.49</v>
      </c>
      <c r="H669" s="25" t="n">
        <f aca="false">SUM($F669,$G669,N$5,N$7)</f>
        <v>1749.91</v>
      </c>
      <c r="I669" s="25" t="n">
        <f aca="false">SUM($F669,$G669,O$5,O$7)</f>
        <v>1956.17</v>
      </c>
      <c r="J669" s="25" t="n">
        <f aca="false">SUM($F669,$G669,P$5,P$7)</f>
        <v>2180.43</v>
      </c>
      <c r="K669" s="25" t="n">
        <f aca="false">SUM($F669,$G669,Q$5,Q$7)</f>
        <v>2498.5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671</v>
      </c>
      <c r="B670" s="23" t="n">
        <v>13</v>
      </c>
      <c r="C670" s="24" t="n">
        <v>1595.28</v>
      </c>
      <c r="D670" s="24" t="n">
        <v>0</v>
      </c>
      <c r="E670" s="24" t="n">
        <v>103.33</v>
      </c>
      <c r="F670" s="24" t="n">
        <v>1622.95</v>
      </c>
      <c r="G670" s="24" t="n">
        <v>51.36</v>
      </c>
      <c r="H670" s="25" t="n">
        <f aca="false">SUM($F670,$G670,N$5,N$7)</f>
        <v>1745.67</v>
      </c>
      <c r="I670" s="25" t="n">
        <f aca="false">SUM($F670,$G670,O$5,O$7)</f>
        <v>1951.93</v>
      </c>
      <c r="J670" s="25" t="n">
        <f aca="false">SUM($F670,$G670,P$5,P$7)</f>
        <v>2176.19</v>
      </c>
      <c r="K670" s="25" t="n">
        <f aca="false">SUM($F670,$G670,Q$5,Q$7)</f>
        <v>2494.32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671</v>
      </c>
      <c r="B671" s="23" t="n">
        <v>14</v>
      </c>
      <c r="C671" s="24" t="n">
        <v>1594.76</v>
      </c>
      <c r="D671" s="24" t="n">
        <v>0</v>
      </c>
      <c r="E671" s="24" t="n">
        <v>254.88</v>
      </c>
      <c r="F671" s="24" t="n">
        <v>1622.43</v>
      </c>
      <c r="G671" s="24" t="n">
        <v>51.35</v>
      </c>
      <c r="H671" s="25" t="n">
        <f aca="false">SUM($F671,$G671,N$5,N$7)</f>
        <v>1745.14</v>
      </c>
      <c r="I671" s="25" t="n">
        <f aca="false">SUM($F671,$G671,O$5,O$7)</f>
        <v>1951.4</v>
      </c>
      <c r="J671" s="25" t="n">
        <f aca="false">SUM($F671,$G671,P$5,P$7)</f>
        <v>2175.66</v>
      </c>
      <c r="K671" s="25" t="n">
        <f aca="false">SUM($F671,$G671,Q$5,Q$7)</f>
        <v>2493.79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671</v>
      </c>
      <c r="B672" s="23" t="n">
        <v>15</v>
      </c>
      <c r="C672" s="24" t="n">
        <v>1595.69</v>
      </c>
      <c r="D672" s="24" t="n">
        <v>0</v>
      </c>
      <c r="E672" s="24" t="n">
        <v>243.95</v>
      </c>
      <c r="F672" s="24" t="n">
        <v>1623.36</v>
      </c>
      <c r="G672" s="24" t="n">
        <v>51.38</v>
      </c>
      <c r="H672" s="25" t="n">
        <f aca="false">SUM($F672,$G672,N$5,N$7)</f>
        <v>1746.1</v>
      </c>
      <c r="I672" s="25" t="n">
        <f aca="false">SUM($F672,$G672,O$5,O$7)</f>
        <v>1952.36</v>
      </c>
      <c r="J672" s="25" t="n">
        <f aca="false">SUM($F672,$G672,P$5,P$7)</f>
        <v>2176.62</v>
      </c>
      <c r="K672" s="25" t="n">
        <f aca="false">SUM($F672,$G672,Q$5,Q$7)</f>
        <v>2494.75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671</v>
      </c>
      <c r="B673" s="23" t="n">
        <v>16</v>
      </c>
      <c r="C673" s="24" t="n">
        <v>1602.24</v>
      </c>
      <c r="D673" s="24" t="n">
        <v>0</v>
      </c>
      <c r="E673" s="24" t="n">
        <v>299.7</v>
      </c>
      <c r="F673" s="24" t="n">
        <v>1629.91</v>
      </c>
      <c r="G673" s="24" t="n">
        <v>51.58</v>
      </c>
      <c r="H673" s="25" t="n">
        <f aca="false">SUM($F673,$G673,N$5,N$7)</f>
        <v>1752.85</v>
      </c>
      <c r="I673" s="25" t="n">
        <f aca="false">SUM($F673,$G673,O$5,O$7)</f>
        <v>1959.11</v>
      </c>
      <c r="J673" s="25" t="n">
        <f aca="false">SUM($F673,$G673,P$5,P$7)</f>
        <v>2183.37</v>
      </c>
      <c r="K673" s="25" t="n">
        <f aca="false">SUM($F673,$G673,Q$5,Q$7)</f>
        <v>2501.5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671</v>
      </c>
      <c r="B674" s="23" t="n">
        <v>17</v>
      </c>
      <c r="C674" s="24" t="n">
        <v>1600.14</v>
      </c>
      <c r="D674" s="24" t="n">
        <v>0</v>
      </c>
      <c r="E674" s="24" t="n">
        <v>330.04</v>
      </c>
      <c r="F674" s="24" t="n">
        <v>1627.81</v>
      </c>
      <c r="G674" s="24" t="n">
        <v>51.52</v>
      </c>
      <c r="H674" s="25" t="n">
        <f aca="false">SUM($F674,$G674,N$5,N$7)</f>
        <v>1750.69</v>
      </c>
      <c r="I674" s="25" t="n">
        <f aca="false">SUM($F674,$G674,O$5,O$7)</f>
        <v>1956.95</v>
      </c>
      <c r="J674" s="25" t="n">
        <f aca="false">SUM($F674,$G674,P$5,P$7)</f>
        <v>2181.21</v>
      </c>
      <c r="K674" s="25" t="n">
        <f aca="false">SUM($F674,$G674,Q$5,Q$7)</f>
        <v>2499.3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671</v>
      </c>
      <c r="B675" s="23" t="n">
        <v>18</v>
      </c>
      <c r="C675" s="24" t="n">
        <v>1601.16</v>
      </c>
      <c r="D675" s="24" t="n">
        <v>0</v>
      </c>
      <c r="E675" s="24" t="n">
        <v>59.49</v>
      </c>
      <c r="F675" s="24" t="n">
        <v>1628.83</v>
      </c>
      <c r="G675" s="24" t="n">
        <v>51.55</v>
      </c>
      <c r="H675" s="25" t="n">
        <f aca="false">SUM($F675,$G675,N$5,N$7)</f>
        <v>1751.74</v>
      </c>
      <c r="I675" s="25" t="n">
        <f aca="false">SUM($F675,$G675,O$5,O$7)</f>
        <v>1958</v>
      </c>
      <c r="J675" s="25" t="n">
        <f aca="false">SUM($F675,$G675,P$5,P$7)</f>
        <v>2182.26</v>
      </c>
      <c r="K675" s="25" t="n">
        <f aca="false">SUM($F675,$G675,Q$5,Q$7)</f>
        <v>2500.3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671</v>
      </c>
      <c r="B676" s="23" t="n">
        <v>19</v>
      </c>
      <c r="C676" s="24" t="n">
        <v>1596.16</v>
      </c>
      <c r="D676" s="24" t="n">
        <v>0</v>
      </c>
      <c r="E676" s="24" t="n">
        <v>19.68</v>
      </c>
      <c r="F676" s="24" t="n">
        <v>1623.83</v>
      </c>
      <c r="G676" s="24" t="n">
        <v>51.39</v>
      </c>
      <c r="H676" s="25" t="n">
        <f aca="false">SUM($F676,$G676,N$5,N$7)</f>
        <v>1746.58</v>
      </c>
      <c r="I676" s="25" t="n">
        <f aca="false">SUM($F676,$G676,O$5,O$7)</f>
        <v>1952.84</v>
      </c>
      <c r="J676" s="25" t="n">
        <f aca="false">SUM($F676,$G676,P$5,P$7)</f>
        <v>2177.1</v>
      </c>
      <c r="K676" s="25" t="n">
        <f aca="false">SUM($F676,$G676,Q$5,Q$7)</f>
        <v>2495.23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671</v>
      </c>
      <c r="B677" s="23" t="n">
        <v>20</v>
      </c>
      <c r="C677" s="24" t="n">
        <v>1613.28</v>
      </c>
      <c r="D677" s="24" t="n">
        <v>0</v>
      </c>
      <c r="E677" s="24" t="n">
        <v>199.09</v>
      </c>
      <c r="F677" s="24" t="n">
        <v>1640.95</v>
      </c>
      <c r="G677" s="24" t="n">
        <v>51.93</v>
      </c>
      <c r="H677" s="25" t="n">
        <f aca="false">SUM($F677,$G677,N$5,N$7)</f>
        <v>1764.24</v>
      </c>
      <c r="I677" s="25" t="n">
        <f aca="false">SUM($F677,$G677,O$5,O$7)</f>
        <v>1970.5</v>
      </c>
      <c r="J677" s="25" t="n">
        <f aca="false">SUM($F677,$G677,P$5,P$7)</f>
        <v>2194.76</v>
      </c>
      <c r="K677" s="25" t="n">
        <f aca="false">SUM($F677,$G677,Q$5,Q$7)</f>
        <v>2512.89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671</v>
      </c>
      <c r="B678" s="23" t="n">
        <v>21</v>
      </c>
      <c r="C678" s="24" t="n">
        <v>1611.21</v>
      </c>
      <c r="D678" s="24" t="n">
        <v>0</v>
      </c>
      <c r="E678" s="24" t="n">
        <v>250.97</v>
      </c>
      <c r="F678" s="24" t="n">
        <v>1638.88</v>
      </c>
      <c r="G678" s="24" t="n">
        <v>51.87</v>
      </c>
      <c r="H678" s="25" t="n">
        <f aca="false">SUM($F678,$G678,N$5,N$7)</f>
        <v>1762.11</v>
      </c>
      <c r="I678" s="25" t="n">
        <f aca="false">SUM($F678,$G678,O$5,O$7)</f>
        <v>1968.37</v>
      </c>
      <c r="J678" s="25" t="n">
        <f aca="false">SUM($F678,$G678,P$5,P$7)</f>
        <v>2192.63</v>
      </c>
      <c r="K678" s="25" t="n">
        <f aca="false">SUM($F678,$G678,Q$5,Q$7)</f>
        <v>2510.76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671</v>
      </c>
      <c r="B679" s="23" t="n">
        <v>22</v>
      </c>
      <c r="C679" s="24" t="n">
        <v>1598.61</v>
      </c>
      <c r="D679" s="24" t="n">
        <v>0</v>
      </c>
      <c r="E679" s="24" t="n">
        <v>200.1</v>
      </c>
      <c r="F679" s="24" t="n">
        <v>1626.28</v>
      </c>
      <c r="G679" s="24" t="n">
        <v>51.47</v>
      </c>
      <c r="H679" s="25" t="n">
        <f aca="false">SUM($F679,$G679,N$5,N$7)</f>
        <v>1749.11</v>
      </c>
      <c r="I679" s="25" t="n">
        <f aca="false">SUM($F679,$G679,O$5,O$7)</f>
        <v>1955.37</v>
      </c>
      <c r="J679" s="25" t="n">
        <f aca="false">SUM($F679,$G679,P$5,P$7)</f>
        <v>2179.63</v>
      </c>
      <c r="K679" s="25" t="n">
        <f aca="false">SUM($F679,$G679,Q$5,Q$7)</f>
        <v>2497.7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671</v>
      </c>
      <c r="B680" s="23" t="n">
        <v>23</v>
      </c>
      <c r="C680" s="24" t="n">
        <v>1434.72</v>
      </c>
      <c r="D680" s="24" t="n">
        <v>0</v>
      </c>
      <c r="E680" s="24" t="n">
        <v>430.51</v>
      </c>
      <c r="F680" s="24" t="n">
        <v>1462.39</v>
      </c>
      <c r="G680" s="24" t="n">
        <v>46.28</v>
      </c>
      <c r="H680" s="25" t="n">
        <f aca="false">SUM($F680,$G680,N$5,N$7)</f>
        <v>1580.03</v>
      </c>
      <c r="I680" s="25" t="n">
        <f aca="false">SUM($F680,$G680,O$5,O$7)</f>
        <v>1786.29</v>
      </c>
      <c r="J680" s="25" t="n">
        <f aca="false">SUM($F680,$G680,P$5,P$7)</f>
        <v>2010.55</v>
      </c>
      <c r="K680" s="25" t="n">
        <f aca="false">SUM($F680,$G680,Q$5,Q$7)</f>
        <v>2328.68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672</v>
      </c>
      <c r="B681" s="23" t="n">
        <v>0</v>
      </c>
      <c r="C681" s="24" t="n">
        <v>1243.34</v>
      </c>
      <c r="D681" s="24" t="n">
        <v>0</v>
      </c>
      <c r="E681" s="24" t="n">
        <v>171.44</v>
      </c>
      <c r="F681" s="24" t="n">
        <v>1271.01</v>
      </c>
      <c r="G681" s="24" t="n">
        <v>40.22</v>
      </c>
      <c r="H681" s="25" t="n">
        <f aca="false">SUM($F681,$G681,N$5,N$7)</f>
        <v>1382.59</v>
      </c>
      <c r="I681" s="25" t="n">
        <f aca="false">SUM($F681,$G681,O$5,O$7)</f>
        <v>1588.85</v>
      </c>
      <c r="J681" s="25" t="n">
        <f aca="false">SUM($F681,$G681,P$5,P$7)</f>
        <v>1813.11</v>
      </c>
      <c r="K681" s="25" t="n">
        <f aca="false">SUM($F681,$G681,Q$5,Q$7)</f>
        <v>2131.24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672</v>
      </c>
      <c r="B682" s="23" t="n">
        <v>1</v>
      </c>
      <c r="C682" s="24" t="n">
        <v>1080.89</v>
      </c>
      <c r="D682" s="24" t="n">
        <v>0</v>
      </c>
      <c r="E682" s="24" t="n">
        <v>317.32</v>
      </c>
      <c r="F682" s="24" t="n">
        <v>1108.56</v>
      </c>
      <c r="G682" s="24" t="n">
        <v>35.08</v>
      </c>
      <c r="H682" s="25" t="n">
        <f aca="false">SUM($F682,$G682,N$5,N$7)</f>
        <v>1215</v>
      </c>
      <c r="I682" s="25" t="n">
        <f aca="false">SUM($F682,$G682,O$5,O$7)</f>
        <v>1421.26</v>
      </c>
      <c r="J682" s="25" t="n">
        <f aca="false">SUM($F682,$G682,P$5,P$7)</f>
        <v>1645.52</v>
      </c>
      <c r="K682" s="25" t="n">
        <f aca="false">SUM($F682,$G682,Q$5,Q$7)</f>
        <v>1963.6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672</v>
      </c>
      <c r="B683" s="23" t="n">
        <v>2</v>
      </c>
      <c r="C683" s="24" t="n">
        <v>1037.23</v>
      </c>
      <c r="D683" s="24" t="n">
        <v>0</v>
      </c>
      <c r="E683" s="24" t="n">
        <v>129.68</v>
      </c>
      <c r="F683" s="24" t="n">
        <v>1064.9</v>
      </c>
      <c r="G683" s="24" t="n">
        <v>33.7</v>
      </c>
      <c r="H683" s="25" t="n">
        <f aca="false">SUM($F683,$G683,N$5,N$7)</f>
        <v>1169.96</v>
      </c>
      <c r="I683" s="25" t="n">
        <f aca="false">SUM($F683,$G683,O$5,O$7)</f>
        <v>1376.22</v>
      </c>
      <c r="J683" s="25" t="n">
        <f aca="false">SUM($F683,$G683,P$5,P$7)</f>
        <v>1600.48</v>
      </c>
      <c r="K683" s="25" t="n">
        <f aca="false">SUM($F683,$G683,Q$5,Q$7)</f>
        <v>1918.61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672</v>
      </c>
      <c r="B684" s="23" t="n">
        <v>3</v>
      </c>
      <c r="C684" s="24" t="n">
        <v>963.44</v>
      </c>
      <c r="D684" s="24" t="n">
        <v>0</v>
      </c>
      <c r="E684" s="24" t="n">
        <v>84.15</v>
      </c>
      <c r="F684" s="24" t="n">
        <v>991.11</v>
      </c>
      <c r="G684" s="24" t="n">
        <v>31.37</v>
      </c>
      <c r="H684" s="25" t="n">
        <f aca="false">SUM($F684,$G684,N$5,N$7)</f>
        <v>1093.84</v>
      </c>
      <c r="I684" s="25" t="n">
        <f aca="false">SUM($F684,$G684,O$5,O$7)</f>
        <v>1300.1</v>
      </c>
      <c r="J684" s="25" t="n">
        <f aca="false">SUM($F684,$G684,P$5,P$7)</f>
        <v>1524.36</v>
      </c>
      <c r="K684" s="25" t="n">
        <f aca="false">SUM($F684,$G684,Q$5,Q$7)</f>
        <v>1842.49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672</v>
      </c>
      <c r="B685" s="23" t="n">
        <v>4</v>
      </c>
      <c r="C685" s="24" t="n">
        <v>949.24</v>
      </c>
      <c r="D685" s="24" t="n">
        <v>0</v>
      </c>
      <c r="E685" s="24" t="n">
        <v>51.94</v>
      </c>
      <c r="F685" s="24" t="n">
        <v>976.91</v>
      </c>
      <c r="G685" s="24" t="n">
        <v>30.92</v>
      </c>
      <c r="H685" s="25" t="n">
        <f aca="false">SUM($F685,$G685,N$5,N$7)</f>
        <v>1079.19</v>
      </c>
      <c r="I685" s="25" t="n">
        <f aca="false">SUM($F685,$G685,O$5,O$7)</f>
        <v>1285.45</v>
      </c>
      <c r="J685" s="25" t="n">
        <f aca="false">SUM($F685,$G685,P$5,P$7)</f>
        <v>1509.71</v>
      </c>
      <c r="K685" s="25" t="n">
        <f aca="false">SUM($F685,$G685,Q$5,Q$7)</f>
        <v>1827.8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672</v>
      </c>
      <c r="B686" s="23" t="n">
        <v>5</v>
      </c>
      <c r="C686" s="24" t="n">
        <v>998.72</v>
      </c>
      <c r="D686" s="24" t="n">
        <v>0</v>
      </c>
      <c r="E686" s="24" t="n">
        <v>9.31</v>
      </c>
      <c r="F686" s="24" t="n">
        <v>1026.39</v>
      </c>
      <c r="G686" s="24" t="n">
        <v>32.48</v>
      </c>
      <c r="H686" s="25" t="n">
        <f aca="false">SUM($F686,$G686,N$5,N$7)</f>
        <v>1130.23</v>
      </c>
      <c r="I686" s="25" t="n">
        <f aca="false">SUM($F686,$G686,O$5,O$7)</f>
        <v>1336.49</v>
      </c>
      <c r="J686" s="25" t="n">
        <f aca="false">SUM($F686,$G686,P$5,P$7)</f>
        <v>1560.75</v>
      </c>
      <c r="K686" s="25" t="n">
        <f aca="false">SUM($F686,$G686,Q$5,Q$7)</f>
        <v>1878.8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672</v>
      </c>
      <c r="B687" s="23" t="n">
        <v>6</v>
      </c>
      <c r="C687" s="24" t="n">
        <v>1152.27</v>
      </c>
      <c r="D687" s="24" t="n">
        <v>115.52</v>
      </c>
      <c r="E687" s="24" t="n">
        <v>0</v>
      </c>
      <c r="F687" s="24" t="n">
        <v>1179.94</v>
      </c>
      <c r="G687" s="24" t="n">
        <v>37.34</v>
      </c>
      <c r="H687" s="25" t="n">
        <f aca="false">SUM($F687,$G687,N$5,N$7)</f>
        <v>1288.64</v>
      </c>
      <c r="I687" s="25" t="n">
        <f aca="false">SUM($F687,$G687,O$5,O$7)</f>
        <v>1494.9</v>
      </c>
      <c r="J687" s="25" t="n">
        <f aca="false">SUM($F687,$G687,P$5,P$7)</f>
        <v>1719.16</v>
      </c>
      <c r="K687" s="25" t="n">
        <f aca="false">SUM($F687,$G687,Q$5,Q$7)</f>
        <v>2037.2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672</v>
      </c>
      <c r="B688" s="23" t="n">
        <v>7</v>
      </c>
      <c r="C688" s="24" t="n">
        <v>1421.59</v>
      </c>
      <c r="D688" s="24" t="n">
        <v>0</v>
      </c>
      <c r="E688" s="24" t="n">
        <v>335.53</v>
      </c>
      <c r="F688" s="24" t="n">
        <v>1449.26</v>
      </c>
      <c r="G688" s="24" t="n">
        <v>45.87</v>
      </c>
      <c r="H688" s="25" t="n">
        <f aca="false">SUM($F688,$G688,N$5,N$7)</f>
        <v>1566.49</v>
      </c>
      <c r="I688" s="25" t="n">
        <f aca="false">SUM($F688,$G688,O$5,O$7)</f>
        <v>1772.75</v>
      </c>
      <c r="J688" s="25" t="n">
        <f aca="false">SUM($F688,$G688,P$5,P$7)</f>
        <v>1997.01</v>
      </c>
      <c r="K688" s="25" t="n">
        <f aca="false">SUM($F688,$G688,Q$5,Q$7)</f>
        <v>2315.14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672</v>
      </c>
      <c r="B689" s="23" t="n">
        <v>8</v>
      </c>
      <c r="C689" s="24" t="n">
        <v>1581.82</v>
      </c>
      <c r="D689" s="24" t="n">
        <v>0</v>
      </c>
      <c r="E689" s="24" t="n">
        <v>97.18</v>
      </c>
      <c r="F689" s="24" t="n">
        <v>1609.49</v>
      </c>
      <c r="G689" s="24" t="n">
        <v>50.94</v>
      </c>
      <c r="H689" s="25" t="n">
        <f aca="false">SUM($F689,$G689,N$5,N$7)</f>
        <v>1731.79</v>
      </c>
      <c r="I689" s="25" t="n">
        <f aca="false">SUM($F689,$G689,O$5,O$7)</f>
        <v>1938.05</v>
      </c>
      <c r="J689" s="25" t="n">
        <f aca="false">SUM($F689,$G689,P$5,P$7)</f>
        <v>2162.31</v>
      </c>
      <c r="K689" s="25" t="n">
        <f aca="false">SUM($F689,$G689,Q$5,Q$7)</f>
        <v>2480.44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672</v>
      </c>
      <c r="B690" s="23" t="n">
        <v>9</v>
      </c>
      <c r="C690" s="24" t="n">
        <v>1639.52</v>
      </c>
      <c r="D690" s="24" t="n">
        <v>0</v>
      </c>
      <c r="E690" s="24" t="n">
        <v>12.26</v>
      </c>
      <c r="F690" s="24" t="n">
        <v>1667.19</v>
      </c>
      <c r="G690" s="24" t="n">
        <v>52.76</v>
      </c>
      <c r="H690" s="25" t="n">
        <f aca="false">SUM($F690,$G690,N$5,N$7)</f>
        <v>1791.31</v>
      </c>
      <c r="I690" s="25" t="n">
        <f aca="false">SUM($F690,$G690,O$5,O$7)</f>
        <v>1997.57</v>
      </c>
      <c r="J690" s="25" t="n">
        <f aca="false">SUM($F690,$G690,P$5,P$7)</f>
        <v>2221.83</v>
      </c>
      <c r="K690" s="25" t="n">
        <f aca="false">SUM($F690,$G690,Q$5,Q$7)</f>
        <v>2539.96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672</v>
      </c>
      <c r="B691" s="23" t="n">
        <v>10</v>
      </c>
      <c r="C691" s="24" t="n">
        <v>1654.4</v>
      </c>
      <c r="D691" s="24" t="n">
        <v>0</v>
      </c>
      <c r="E691" s="24" t="n">
        <v>86.82</v>
      </c>
      <c r="F691" s="24" t="n">
        <v>1682.07</v>
      </c>
      <c r="G691" s="24" t="n">
        <v>53.23</v>
      </c>
      <c r="H691" s="25" t="n">
        <f aca="false">SUM($F691,$G691,N$5,N$7)</f>
        <v>1806.66</v>
      </c>
      <c r="I691" s="25" t="n">
        <f aca="false">SUM($F691,$G691,O$5,O$7)</f>
        <v>2012.92</v>
      </c>
      <c r="J691" s="25" t="n">
        <f aca="false">SUM($F691,$G691,P$5,P$7)</f>
        <v>2237.18</v>
      </c>
      <c r="K691" s="25" t="n">
        <f aca="false">SUM($F691,$G691,Q$5,Q$7)</f>
        <v>2555.3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672</v>
      </c>
      <c r="B692" s="23" t="n">
        <v>11</v>
      </c>
      <c r="C692" s="24" t="n">
        <v>1952.17</v>
      </c>
      <c r="D692" s="24" t="n">
        <v>0</v>
      </c>
      <c r="E692" s="24" t="n">
        <v>395.86</v>
      </c>
      <c r="F692" s="24" t="n">
        <v>1979.84</v>
      </c>
      <c r="G692" s="24" t="n">
        <v>62.66</v>
      </c>
      <c r="H692" s="25" t="n">
        <f aca="false">SUM($F692,$G692,N$5,N$7)</f>
        <v>2113.86</v>
      </c>
      <c r="I692" s="25" t="n">
        <f aca="false">SUM($F692,$G692,O$5,O$7)</f>
        <v>2320.12</v>
      </c>
      <c r="J692" s="25" t="n">
        <f aca="false">SUM($F692,$G692,P$5,P$7)</f>
        <v>2544.38</v>
      </c>
      <c r="K692" s="25" t="n">
        <f aca="false">SUM($F692,$G692,Q$5,Q$7)</f>
        <v>2862.51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672</v>
      </c>
      <c r="B693" s="23" t="n">
        <v>12</v>
      </c>
      <c r="C693" s="24" t="n">
        <v>2094.47</v>
      </c>
      <c r="D693" s="24" t="n">
        <v>0</v>
      </c>
      <c r="E693" s="24" t="n">
        <v>482.04</v>
      </c>
      <c r="F693" s="24" t="n">
        <v>2122.14</v>
      </c>
      <c r="G693" s="24" t="n">
        <v>67.16</v>
      </c>
      <c r="H693" s="25" t="n">
        <f aca="false">SUM($F693,$G693,N$5,N$7)</f>
        <v>2260.66</v>
      </c>
      <c r="I693" s="25" t="n">
        <f aca="false">SUM($F693,$G693,O$5,O$7)</f>
        <v>2466.92</v>
      </c>
      <c r="J693" s="25" t="n">
        <f aca="false">SUM($F693,$G693,P$5,P$7)</f>
        <v>2691.18</v>
      </c>
      <c r="K693" s="25" t="n">
        <f aca="false">SUM($F693,$G693,Q$5,Q$7)</f>
        <v>3009.31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672</v>
      </c>
      <c r="B694" s="23" t="n">
        <v>13</v>
      </c>
      <c r="C694" s="24" t="n">
        <v>2086.09</v>
      </c>
      <c r="D694" s="24" t="n">
        <v>0</v>
      </c>
      <c r="E694" s="24" t="n">
        <v>421.82</v>
      </c>
      <c r="F694" s="24" t="n">
        <v>2113.76</v>
      </c>
      <c r="G694" s="24" t="n">
        <v>66.9</v>
      </c>
      <c r="H694" s="25" t="n">
        <f aca="false">SUM($F694,$G694,N$5,N$7)</f>
        <v>2252.02</v>
      </c>
      <c r="I694" s="25" t="n">
        <f aca="false">SUM($F694,$G694,O$5,O$7)</f>
        <v>2458.28</v>
      </c>
      <c r="J694" s="25" t="n">
        <f aca="false">SUM($F694,$G694,P$5,P$7)</f>
        <v>2682.54</v>
      </c>
      <c r="K694" s="25" t="n">
        <f aca="false">SUM($F694,$G694,Q$5,Q$7)</f>
        <v>3000.6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672</v>
      </c>
      <c r="B695" s="23" t="n">
        <v>14</v>
      </c>
      <c r="C695" s="24" t="n">
        <v>2067.12</v>
      </c>
      <c r="D695" s="24" t="n">
        <v>0</v>
      </c>
      <c r="E695" s="24" t="n">
        <v>469.76</v>
      </c>
      <c r="F695" s="24" t="n">
        <v>2094.79</v>
      </c>
      <c r="G695" s="24" t="n">
        <v>66.3</v>
      </c>
      <c r="H695" s="25" t="n">
        <f aca="false">SUM($F695,$G695,N$5,N$7)</f>
        <v>2232.45</v>
      </c>
      <c r="I695" s="25" t="n">
        <f aca="false">SUM($F695,$G695,O$5,O$7)</f>
        <v>2438.71</v>
      </c>
      <c r="J695" s="25" t="n">
        <f aca="false">SUM($F695,$G695,P$5,P$7)</f>
        <v>2662.97</v>
      </c>
      <c r="K695" s="25" t="n">
        <f aca="false">SUM($F695,$G695,Q$5,Q$7)</f>
        <v>2981.1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672</v>
      </c>
      <c r="B696" s="23" t="n">
        <v>15</v>
      </c>
      <c r="C696" s="24" t="n">
        <v>2078.29</v>
      </c>
      <c r="D696" s="24" t="n">
        <v>0</v>
      </c>
      <c r="E696" s="24" t="n">
        <v>473.89</v>
      </c>
      <c r="F696" s="24" t="n">
        <v>2105.96</v>
      </c>
      <c r="G696" s="24" t="n">
        <v>66.65</v>
      </c>
      <c r="H696" s="25" t="n">
        <f aca="false">SUM($F696,$G696,N$5,N$7)</f>
        <v>2243.97</v>
      </c>
      <c r="I696" s="25" t="n">
        <f aca="false">SUM($F696,$G696,O$5,O$7)</f>
        <v>2450.23</v>
      </c>
      <c r="J696" s="25" t="n">
        <f aca="false">SUM($F696,$G696,P$5,P$7)</f>
        <v>2674.49</v>
      </c>
      <c r="K696" s="25" t="n">
        <f aca="false">SUM($F696,$G696,Q$5,Q$7)</f>
        <v>2992.62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672</v>
      </c>
      <c r="B697" s="23" t="n">
        <v>16</v>
      </c>
      <c r="C697" s="24" t="n">
        <v>2125.72</v>
      </c>
      <c r="D697" s="24" t="n">
        <v>0</v>
      </c>
      <c r="E697" s="24" t="n">
        <v>598.76</v>
      </c>
      <c r="F697" s="24" t="n">
        <v>2153.39</v>
      </c>
      <c r="G697" s="24" t="n">
        <v>68.15</v>
      </c>
      <c r="H697" s="25" t="n">
        <f aca="false">SUM($F697,$G697,N$5,N$7)</f>
        <v>2292.9</v>
      </c>
      <c r="I697" s="25" t="n">
        <f aca="false">SUM($F697,$G697,O$5,O$7)</f>
        <v>2499.16</v>
      </c>
      <c r="J697" s="25" t="n">
        <f aca="false">SUM($F697,$G697,P$5,P$7)</f>
        <v>2723.42</v>
      </c>
      <c r="K697" s="25" t="n">
        <f aca="false">SUM($F697,$G697,Q$5,Q$7)</f>
        <v>3041.5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672</v>
      </c>
      <c r="B698" s="23" t="n">
        <v>17</v>
      </c>
      <c r="C698" s="24" t="n">
        <v>2154.74</v>
      </c>
      <c r="D698" s="24" t="n">
        <v>0</v>
      </c>
      <c r="E698" s="24" t="n">
        <v>629.2</v>
      </c>
      <c r="F698" s="24" t="n">
        <v>2182.41</v>
      </c>
      <c r="G698" s="24" t="n">
        <v>69.07</v>
      </c>
      <c r="H698" s="25" t="n">
        <f aca="false">SUM($F698,$G698,N$5,N$7)</f>
        <v>2322.84</v>
      </c>
      <c r="I698" s="25" t="n">
        <f aca="false">SUM($F698,$G698,O$5,O$7)</f>
        <v>2529.1</v>
      </c>
      <c r="J698" s="25" t="n">
        <f aca="false">SUM($F698,$G698,P$5,P$7)</f>
        <v>2753.36</v>
      </c>
      <c r="K698" s="25" t="n">
        <f aca="false">SUM($F698,$G698,Q$5,Q$7)</f>
        <v>3071.4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672</v>
      </c>
      <c r="B699" s="23" t="n">
        <v>18</v>
      </c>
      <c r="C699" s="24" t="n">
        <v>2035.88</v>
      </c>
      <c r="D699" s="24" t="n">
        <v>0</v>
      </c>
      <c r="E699" s="24" t="n">
        <v>473.22</v>
      </c>
      <c r="F699" s="24" t="n">
        <v>2063.55</v>
      </c>
      <c r="G699" s="24" t="n">
        <v>65.31</v>
      </c>
      <c r="H699" s="25" t="n">
        <f aca="false">SUM($F699,$G699,N$5,N$7)</f>
        <v>2200.22</v>
      </c>
      <c r="I699" s="25" t="n">
        <f aca="false">SUM($F699,$G699,O$5,O$7)</f>
        <v>2406.48</v>
      </c>
      <c r="J699" s="25" t="n">
        <f aca="false">SUM($F699,$G699,P$5,P$7)</f>
        <v>2630.74</v>
      </c>
      <c r="K699" s="25" t="n">
        <f aca="false">SUM($F699,$G699,Q$5,Q$7)</f>
        <v>2948.8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672</v>
      </c>
      <c r="B700" s="23" t="n">
        <v>19</v>
      </c>
      <c r="C700" s="24" t="n">
        <v>1615.77</v>
      </c>
      <c r="D700" s="24" t="n">
        <v>0</v>
      </c>
      <c r="E700" s="24" t="n">
        <v>162.24</v>
      </c>
      <c r="F700" s="24" t="n">
        <v>1643.44</v>
      </c>
      <c r="G700" s="24" t="n">
        <v>52.01</v>
      </c>
      <c r="H700" s="25" t="n">
        <f aca="false">SUM($F700,$G700,N$5,N$7)</f>
        <v>1766.81</v>
      </c>
      <c r="I700" s="25" t="n">
        <f aca="false">SUM($F700,$G700,O$5,O$7)</f>
        <v>1973.07</v>
      </c>
      <c r="J700" s="25" t="n">
        <f aca="false">SUM($F700,$G700,P$5,P$7)</f>
        <v>2197.33</v>
      </c>
      <c r="K700" s="25" t="n">
        <f aca="false">SUM($F700,$G700,Q$5,Q$7)</f>
        <v>2515.46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672</v>
      </c>
      <c r="B701" s="23" t="n">
        <v>20</v>
      </c>
      <c r="C701" s="24" t="n">
        <v>2120.77</v>
      </c>
      <c r="D701" s="24" t="n">
        <v>0</v>
      </c>
      <c r="E701" s="24" t="n">
        <v>785.52</v>
      </c>
      <c r="F701" s="24" t="n">
        <v>2148.44</v>
      </c>
      <c r="G701" s="24" t="n">
        <v>67.99</v>
      </c>
      <c r="H701" s="25" t="n">
        <f aca="false">SUM($F701,$G701,N$5,N$7)</f>
        <v>2287.79</v>
      </c>
      <c r="I701" s="25" t="n">
        <f aca="false">SUM($F701,$G701,O$5,O$7)</f>
        <v>2494.05</v>
      </c>
      <c r="J701" s="25" t="n">
        <f aca="false">SUM($F701,$G701,P$5,P$7)</f>
        <v>2718.31</v>
      </c>
      <c r="K701" s="25" t="n">
        <f aca="false">SUM($F701,$G701,Q$5,Q$7)</f>
        <v>3036.4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672</v>
      </c>
      <c r="B702" s="23" t="n">
        <v>21</v>
      </c>
      <c r="C702" s="24" t="n">
        <v>2136.5</v>
      </c>
      <c r="D702" s="24" t="n">
        <v>0</v>
      </c>
      <c r="E702" s="24" t="n">
        <v>838.09</v>
      </c>
      <c r="F702" s="24" t="n">
        <v>2164.17</v>
      </c>
      <c r="G702" s="24" t="n">
        <v>68.49</v>
      </c>
      <c r="H702" s="25" t="n">
        <f aca="false">SUM($F702,$G702,N$5,N$7)</f>
        <v>2304.02</v>
      </c>
      <c r="I702" s="25" t="n">
        <f aca="false">SUM($F702,$G702,O$5,O$7)</f>
        <v>2510.28</v>
      </c>
      <c r="J702" s="25" t="n">
        <f aca="false">SUM($F702,$G702,P$5,P$7)</f>
        <v>2734.54</v>
      </c>
      <c r="K702" s="25" t="n">
        <f aca="false">SUM($F702,$G702,Q$5,Q$7)</f>
        <v>3052.67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672</v>
      </c>
      <c r="B703" s="23" t="n">
        <v>22</v>
      </c>
      <c r="C703" s="24" t="n">
        <v>1621.86</v>
      </c>
      <c r="D703" s="24" t="n">
        <v>0</v>
      </c>
      <c r="E703" s="24" t="n">
        <v>663.65</v>
      </c>
      <c r="F703" s="24" t="n">
        <v>1649.53</v>
      </c>
      <c r="G703" s="24" t="n">
        <v>52.2</v>
      </c>
      <c r="H703" s="25" t="n">
        <f aca="false">SUM($F703,$G703,N$5,N$7)</f>
        <v>1773.09</v>
      </c>
      <c r="I703" s="25" t="n">
        <f aca="false">SUM($F703,$G703,O$5,O$7)</f>
        <v>1979.35</v>
      </c>
      <c r="J703" s="25" t="n">
        <f aca="false">SUM($F703,$G703,P$5,P$7)</f>
        <v>2203.61</v>
      </c>
      <c r="K703" s="25" t="n">
        <f aca="false">SUM($F703,$G703,Q$5,Q$7)</f>
        <v>2521.74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672</v>
      </c>
      <c r="B704" s="23" t="n">
        <v>23</v>
      </c>
      <c r="C704" s="24" t="n">
        <v>1469.96</v>
      </c>
      <c r="D704" s="24" t="n">
        <v>0</v>
      </c>
      <c r="E704" s="24" t="n">
        <v>562.67</v>
      </c>
      <c r="F704" s="24" t="n">
        <v>1497.63</v>
      </c>
      <c r="G704" s="24" t="n">
        <v>47.4</v>
      </c>
      <c r="H704" s="25" t="n">
        <f aca="false">SUM($F704,$G704,N$5,N$7)</f>
        <v>1616.39</v>
      </c>
      <c r="I704" s="25" t="n">
        <f aca="false">SUM($F704,$G704,O$5,O$7)</f>
        <v>1822.65</v>
      </c>
      <c r="J704" s="25" t="n">
        <f aca="false">SUM($F704,$G704,P$5,P$7)</f>
        <v>2046.91</v>
      </c>
      <c r="K704" s="25" t="n">
        <f aca="false">SUM($F704,$G704,Q$5,Q$7)</f>
        <v>2365.0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673</v>
      </c>
      <c r="B705" s="23" t="n">
        <v>0</v>
      </c>
      <c r="C705" s="24" t="n">
        <v>1206.05</v>
      </c>
      <c r="D705" s="24" t="n">
        <v>0</v>
      </c>
      <c r="E705" s="24" t="n">
        <v>399.97</v>
      </c>
      <c r="F705" s="24" t="n">
        <v>1233.72</v>
      </c>
      <c r="G705" s="24" t="n">
        <v>39.04</v>
      </c>
      <c r="H705" s="25" t="n">
        <f aca="false">SUM($F705,$G705,N$5,N$7)</f>
        <v>1344.12</v>
      </c>
      <c r="I705" s="25" t="n">
        <f aca="false">SUM($F705,$G705,O$5,O$7)</f>
        <v>1550.38</v>
      </c>
      <c r="J705" s="25" t="n">
        <f aca="false">SUM($F705,$G705,P$5,P$7)</f>
        <v>1774.64</v>
      </c>
      <c r="K705" s="25" t="n">
        <f aca="false">SUM($F705,$G705,Q$5,Q$7)</f>
        <v>2092.77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673</v>
      </c>
      <c r="B706" s="23" t="n">
        <v>1</v>
      </c>
      <c r="C706" s="24" t="n">
        <v>1043.63</v>
      </c>
      <c r="D706" s="24" t="n">
        <v>0</v>
      </c>
      <c r="E706" s="24" t="n">
        <v>563.6</v>
      </c>
      <c r="F706" s="24" t="n">
        <v>1071.3</v>
      </c>
      <c r="G706" s="24" t="n">
        <v>33.9</v>
      </c>
      <c r="H706" s="25" t="n">
        <f aca="false">SUM($F706,$G706,N$5,N$7)</f>
        <v>1176.56</v>
      </c>
      <c r="I706" s="25" t="n">
        <f aca="false">SUM($F706,$G706,O$5,O$7)</f>
        <v>1382.82</v>
      </c>
      <c r="J706" s="25" t="n">
        <f aca="false">SUM($F706,$G706,P$5,P$7)</f>
        <v>1607.08</v>
      </c>
      <c r="K706" s="25" t="n">
        <f aca="false">SUM($F706,$G706,Q$5,Q$7)</f>
        <v>1925.21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673</v>
      </c>
      <c r="B707" s="23" t="n">
        <v>2</v>
      </c>
      <c r="C707" s="24" t="n">
        <v>995.94</v>
      </c>
      <c r="D707" s="24" t="n">
        <v>0</v>
      </c>
      <c r="E707" s="24" t="n">
        <v>1021.67</v>
      </c>
      <c r="F707" s="24" t="n">
        <v>1023.61</v>
      </c>
      <c r="G707" s="24" t="n">
        <v>32.4</v>
      </c>
      <c r="H707" s="25" t="n">
        <f aca="false">SUM($F707,$G707,N$5,N$7)</f>
        <v>1127.37</v>
      </c>
      <c r="I707" s="25" t="n">
        <f aca="false">SUM($F707,$G707,O$5,O$7)</f>
        <v>1333.63</v>
      </c>
      <c r="J707" s="25" t="n">
        <f aca="false">SUM($F707,$G707,P$5,P$7)</f>
        <v>1557.89</v>
      </c>
      <c r="K707" s="25" t="n">
        <f aca="false">SUM($F707,$G707,Q$5,Q$7)</f>
        <v>1876.02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673</v>
      </c>
      <c r="B708" s="23" t="n">
        <v>3</v>
      </c>
      <c r="C708" s="24" t="n">
        <v>938.9</v>
      </c>
      <c r="D708" s="24" t="n">
        <v>0</v>
      </c>
      <c r="E708" s="24" t="n">
        <v>608.96</v>
      </c>
      <c r="F708" s="24" t="n">
        <v>966.57</v>
      </c>
      <c r="G708" s="24" t="n">
        <v>30.59</v>
      </c>
      <c r="H708" s="25" t="n">
        <f aca="false">SUM($F708,$G708,N$5,N$7)</f>
        <v>1068.52</v>
      </c>
      <c r="I708" s="25" t="n">
        <f aca="false">SUM($F708,$G708,O$5,O$7)</f>
        <v>1274.78</v>
      </c>
      <c r="J708" s="25" t="n">
        <f aca="false">SUM($F708,$G708,P$5,P$7)</f>
        <v>1499.04</v>
      </c>
      <c r="K708" s="25" t="n">
        <f aca="false">SUM($F708,$G708,Q$5,Q$7)</f>
        <v>1817.17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673</v>
      </c>
      <c r="B709" s="23" t="n">
        <v>4</v>
      </c>
      <c r="C709" s="24" t="n">
        <v>940.71</v>
      </c>
      <c r="D709" s="24" t="n">
        <v>0</v>
      </c>
      <c r="E709" s="24" t="n">
        <v>124.06</v>
      </c>
      <c r="F709" s="24" t="n">
        <v>968.38</v>
      </c>
      <c r="G709" s="24" t="n">
        <v>30.65</v>
      </c>
      <c r="H709" s="25" t="n">
        <f aca="false">SUM($F709,$G709,N$5,N$7)</f>
        <v>1070.39</v>
      </c>
      <c r="I709" s="25" t="n">
        <f aca="false">SUM($F709,$G709,O$5,O$7)</f>
        <v>1276.65</v>
      </c>
      <c r="J709" s="25" t="n">
        <f aca="false">SUM($F709,$G709,P$5,P$7)</f>
        <v>1500.91</v>
      </c>
      <c r="K709" s="25" t="n">
        <f aca="false">SUM($F709,$G709,Q$5,Q$7)</f>
        <v>1819.0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673</v>
      </c>
      <c r="B710" s="23" t="n">
        <v>5</v>
      </c>
      <c r="C710" s="24" t="n">
        <v>994.78</v>
      </c>
      <c r="D710" s="24" t="n">
        <v>0</v>
      </c>
      <c r="E710" s="24" t="n">
        <v>11.5</v>
      </c>
      <c r="F710" s="24" t="n">
        <v>1022.45</v>
      </c>
      <c r="G710" s="24" t="n">
        <v>32.36</v>
      </c>
      <c r="H710" s="25" t="n">
        <f aca="false">SUM($F710,$G710,N$5,N$7)</f>
        <v>1126.17</v>
      </c>
      <c r="I710" s="25" t="n">
        <f aca="false">SUM($F710,$G710,O$5,O$7)</f>
        <v>1332.43</v>
      </c>
      <c r="J710" s="25" t="n">
        <f aca="false">SUM($F710,$G710,P$5,P$7)</f>
        <v>1556.69</v>
      </c>
      <c r="K710" s="25" t="n">
        <f aca="false">SUM($F710,$G710,Q$5,Q$7)</f>
        <v>1874.82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673</v>
      </c>
      <c r="B711" s="23" t="n">
        <v>6</v>
      </c>
      <c r="C711" s="24" t="n">
        <v>1139.47</v>
      </c>
      <c r="D711" s="24" t="n">
        <v>17.37</v>
      </c>
      <c r="E711" s="24" t="n">
        <v>0</v>
      </c>
      <c r="F711" s="24" t="n">
        <v>1167.14</v>
      </c>
      <c r="G711" s="24" t="n">
        <v>36.94</v>
      </c>
      <c r="H711" s="25" t="n">
        <f aca="false">SUM($F711,$G711,N$5,N$7)</f>
        <v>1275.44</v>
      </c>
      <c r="I711" s="25" t="n">
        <f aca="false">SUM($F711,$G711,O$5,O$7)</f>
        <v>1481.7</v>
      </c>
      <c r="J711" s="25" t="n">
        <f aca="false">SUM($F711,$G711,P$5,P$7)</f>
        <v>1705.96</v>
      </c>
      <c r="K711" s="25" t="n">
        <f aca="false">SUM($F711,$G711,Q$5,Q$7)</f>
        <v>2024.09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673</v>
      </c>
      <c r="B712" s="23" t="n">
        <v>7</v>
      </c>
      <c r="C712" s="24" t="n">
        <v>1377.12</v>
      </c>
      <c r="D712" s="24" t="n">
        <v>54.87</v>
      </c>
      <c r="E712" s="24" t="n">
        <v>0</v>
      </c>
      <c r="F712" s="24" t="n">
        <v>1404.79</v>
      </c>
      <c r="G712" s="24" t="n">
        <v>44.46</v>
      </c>
      <c r="H712" s="25" t="n">
        <f aca="false">SUM($F712,$G712,N$5,N$7)</f>
        <v>1520.61</v>
      </c>
      <c r="I712" s="25" t="n">
        <f aca="false">SUM($F712,$G712,O$5,O$7)</f>
        <v>1726.87</v>
      </c>
      <c r="J712" s="25" t="n">
        <f aca="false">SUM($F712,$G712,P$5,P$7)</f>
        <v>1951.13</v>
      </c>
      <c r="K712" s="25" t="n">
        <f aca="false">SUM($F712,$G712,Q$5,Q$7)</f>
        <v>2269.26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673</v>
      </c>
      <c r="B713" s="23" t="n">
        <v>8</v>
      </c>
      <c r="C713" s="24" t="n">
        <v>1523.98</v>
      </c>
      <c r="D713" s="24" t="n">
        <v>0</v>
      </c>
      <c r="E713" s="24" t="n">
        <v>103.32</v>
      </c>
      <c r="F713" s="24" t="n">
        <v>1551.65</v>
      </c>
      <c r="G713" s="24" t="n">
        <v>49.11</v>
      </c>
      <c r="H713" s="25" t="n">
        <f aca="false">SUM($F713,$G713,N$5,N$7)</f>
        <v>1672.12</v>
      </c>
      <c r="I713" s="25" t="n">
        <f aca="false">SUM($F713,$G713,O$5,O$7)</f>
        <v>1878.38</v>
      </c>
      <c r="J713" s="25" t="n">
        <f aca="false">SUM($F713,$G713,P$5,P$7)</f>
        <v>2102.64</v>
      </c>
      <c r="K713" s="25" t="n">
        <f aca="false">SUM($F713,$G713,Q$5,Q$7)</f>
        <v>2420.7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673</v>
      </c>
      <c r="B714" s="23" t="n">
        <v>9</v>
      </c>
      <c r="C714" s="24" t="n">
        <v>1620.73</v>
      </c>
      <c r="D714" s="24" t="n">
        <v>0</v>
      </c>
      <c r="E714" s="24" t="n">
        <v>110.54</v>
      </c>
      <c r="F714" s="24" t="n">
        <v>1648.4</v>
      </c>
      <c r="G714" s="24" t="n">
        <v>52.17</v>
      </c>
      <c r="H714" s="25" t="n">
        <f aca="false">SUM($F714,$G714,N$5,N$7)</f>
        <v>1771.93</v>
      </c>
      <c r="I714" s="25" t="n">
        <f aca="false">SUM($F714,$G714,O$5,O$7)</f>
        <v>1978.19</v>
      </c>
      <c r="J714" s="25" t="n">
        <f aca="false">SUM($F714,$G714,P$5,P$7)</f>
        <v>2202.45</v>
      </c>
      <c r="K714" s="25" t="n">
        <f aca="false">SUM($F714,$G714,Q$5,Q$7)</f>
        <v>2520.58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673</v>
      </c>
      <c r="B715" s="23" t="n">
        <v>10</v>
      </c>
      <c r="C715" s="24" t="n">
        <v>1634.79</v>
      </c>
      <c r="D715" s="24" t="n">
        <v>0</v>
      </c>
      <c r="E715" s="24" t="n">
        <v>278.25</v>
      </c>
      <c r="F715" s="24" t="n">
        <v>1662.46</v>
      </c>
      <c r="G715" s="24" t="n">
        <v>52.61</v>
      </c>
      <c r="H715" s="25" t="n">
        <f aca="false">SUM($F715,$G715,N$5,N$7)</f>
        <v>1786.43</v>
      </c>
      <c r="I715" s="25" t="n">
        <f aca="false">SUM($F715,$G715,O$5,O$7)</f>
        <v>1992.69</v>
      </c>
      <c r="J715" s="25" t="n">
        <f aca="false">SUM($F715,$G715,P$5,P$7)</f>
        <v>2216.95</v>
      </c>
      <c r="K715" s="25" t="n">
        <f aca="false">SUM($F715,$G715,Q$5,Q$7)</f>
        <v>2535.08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673</v>
      </c>
      <c r="B716" s="23" t="n">
        <v>11</v>
      </c>
      <c r="C716" s="24" t="n">
        <v>1634.19</v>
      </c>
      <c r="D716" s="24" t="n">
        <v>0</v>
      </c>
      <c r="E716" s="24" t="n">
        <v>150.91</v>
      </c>
      <c r="F716" s="24" t="n">
        <v>1661.86</v>
      </c>
      <c r="G716" s="24" t="n">
        <v>52.59</v>
      </c>
      <c r="H716" s="25" t="n">
        <f aca="false">SUM($F716,$G716,N$5,N$7)</f>
        <v>1785.81</v>
      </c>
      <c r="I716" s="25" t="n">
        <f aca="false">SUM($F716,$G716,O$5,O$7)</f>
        <v>1992.07</v>
      </c>
      <c r="J716" s="25" t="n">
        <f aca="false">SUM($F716,$G716,P$5,P$7)</f>
        <v>2216.33</v>
      </c>
      <c r="K716" s="25" t="n">
        <f aca="false">SUM($F716,$G716,Q$5,Q$7)</f>
        <v>2534.46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673</v>
      </c>
      <c r="B717" s="23" t="n">
        <v>12</v>
      </c>
      <c r="C717" s="24" t="n">
        <v>1633.78</v>
      </c>
      <c r="D717" s="24" t="n">
        <v>0</v>
      </c>
      <c r="E717" s="24" t="n">
        <v>132.83</v>
      </c>
      <c r="F717" s="24" t="n">
        <v>1661.45</v>
      </c>
      <c r="G717" s="24" t="n">
        <v>52.58</v>
      </c>
      <c r="H717" s="25" t="n">
        <f aca="false">SUM($F717,$G717,N$5,N$7)</f>
        <v>1785.39</v>
      </c>
      <c r="I717" s="25" t="n">
        <f aca="false">SUM($F717,$G717,O$5,O$7)</f>
        <v>1991.65</v>
      </c>
      <c r="J717" s="25" t="n">
        <f aca="false">SUM($F717,$G717,P$5,P$7)</f>
        <v>2215.91</v>
      </c>
      <c r="K717" s="25" t="n">
        <f aca="false">SUM($F717,$G717,Q$5,Q$7)</f>
        <v>2534.04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673</v>
      </c>
      <c r="B718" s="23" t="n">
        <v>13</v>
      </c>
      <c r="C718" s="24" t="n">
        <v>1637.44</v>
      </c>
      <c r="D718" s="24" t="n">
        <v>0</v>
      </c>
      <c r="E718" s="24" t="n">
        <v>105.99</v>
      </c>
      <c r="F718" s="24" t="n">
        <v>1665.11</v>
      </c>
      <c r="G718" s="24" t="n">
        <v>52.7</v>
      </c>
      <c r="H718" s="25" t="n">
        <f aca="false">SUM($F718,$G718,N$5,N$7)</f>
        <v>1789.17</v>
      </c>
      <c r="I718" s="25" t="n">
        <f aca="false">SUM($F718,$G718,O$5,O$7)</f>
        <v>1995.43</v>
      </c>
      <c r="J718" s="25" t="n">
        <f aca="false">SUM($F718,$G718,P$5,P$7)</f>
        <v>2219.69</v>
      </c>
      <c r="K718" s="25" t="n">
        <f aca="false">SUM($F718,$G718,Q$5,Q$7)</f>
        <v>2537.82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673</v>
      </c>
      <c r="B719" s="23" t="n">
        <v>14</v>
      </c>
      <c r="C719" s="24" t="n">
        <v>1646.51</v>
      </c>
      <c r="D719" s="24" t="n">
        <v>0</v>
      </c>
      <c r="E719" s="24" t="n">
        <v>121.05</v>
      </c>
      <c r="F719" s="24" t="n">
        <v>1674.18</v>
      </c>
      <c r="G719" s="24" t="n">
        <v>52.98</v>
      </c>
      <c r="H719" s="25" t="n">
        <f aca="false">SUM($F719,$G719,N$5,N$7)</f>
        <v>1798.52</v>
      </c>
      <c r="I719" s="25" t="n">
        <f aca="false">SUM($F719,$G719,O$5,O$7)</f>
        <v>2004.78</v>
      </c>
      <c r="J719" s="25" t="n">
        <f aca="false">SUM($F719,$G719,P$5,P$7)</f>
        <v>2229.04</v>
      </c>
      <c r="K719" s="25" t="n">
        <f aca="false">SUM($F719,$G719,Q$5,Q$7)</f>
        <v>2547.1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673</v>
      </c>
      <c r="B720" s="23" t="n">
        <v>15</v>
      </c>
      <c r="C720" s="24" t="n">
        <v>1647.77</v>
      </c>
      <c r="D720" s="24" t="n">
        <v>0</v>
      </c>
      <c r="E720" s="24" t="n">
        <v>120.39</v>
      </c>
      <c r="F720" s="24" t="n">
        <v>1675.44</v>
      </c>
      <c r="G720" s="24" t="n">
        <v>53.02</v>
      </c>
      <c r="H720" s="25" t="n">
        <f aca="false">SUM($F720,$G720,N$5,N$7)</f>
        <v>1799.82</v>
      </c>
      <c r="I720" s="25" t="n">
        <f aca="false">SUM($F720,$G720,O$5,O$7)</f>
        <v>2006.08</v>
      </c>
      <c r="J720" s="25" t="n">
        <f aca="false">SUM($F720,$G720,P$5,P$7)</f>
        <v>2230.34</v>
      </c>
      <c r="K720" s="25" t="n">
        <f aca="false">SUM($F720,$G720,Q$5,Q$7)</f>
        <v>2548.47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673</v>
      </c>
      <c r="B721" s="23" t="n">
        <v>16</v>
      </c>
      <c r="C721" s="24" t="n">
        <v>1646.86</v>
      </c>
      <c r="D721" s="24" t="n">
        <v>0</v>
      </c>
      <c r="E721" s="24" t="n">
        <v>159.17</v>
      </c>
      <c r="F721" s="24" t="n">
        <v>1674.53</v>
      </c>
      <c r="G721" s="24" t="n">
        <v>53</v>
      </c>
      <c r="H721" s="25" t="n">
        <f aca="false">SUM($F721,$G721,N$5,N$7)</f>
        <v>1798.89</v>
      </c>
      <c r="I721" s="25" t="n">
        <f aca="false">SUM($F721,$G721,O$5,O$7)</f>
        <v>2005.15</v>
      </c>
      <c r="J721" s="25" t="n">
        <f aca="false">SUM($F721,$G721,P$5,P$7)</f>
        <v>2229.41</v>
      </c>
      <c r="K721" s="25" t="n">
        <f aca="false">SUM($F721,$G721,Q$5,Q$7)</f>
        <v>2547.54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673</v>
      </c>
      <c r="B722" s="23" t="n">
        <v>17</v>
      </c>
      <c r="C722" s="24" t="n">
        <v>1623.8</v>
      </c>
      <c r="D722" s="24" t="n">
        <v>0</v>
      </c>
      <c r="E722" s="24" t="n">
        <v>208.32</v>
      </c>
      <c r="F722" s="24" t="n">
        <v>1651.47</v>
      </c>
      <c r="G722" s="24" t="n">
        <v>52.27</v>
      </c>
      <c r="H722" s="25" t="n">
        <f aca="false">SUM($F722,$G722,N$5,N$7)</f>
        <v>1775.1</v>
      </c>
      <c r="I722" s="25" t="n">
        <f aca="false">SUM($F722,$G722,O$5,O$7)</f>
        <v>1981.36</v>
      </c>
      <c r="J722" s="25" t="n">
        <f aca="false">SUM($F722,$G722,P$5,P$7)</f>
        <v>2205.62</v>
      </c>
      <c r="K722" s="25" t="n">
        <f aca="false">SUM($F722,$G722,Q$5,Q$7)</f>
        <v>2523.75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673</v>
      </c>
      <c r="B723" s="23" t="n">
        <v>18</v>
      </c>
      <c r="C723" s="24" t="n">
        <v>1615.81</v>
      </c>
      <c r="D723" s="24" t="n">
        <v>0</v>
      </c>
      <c r="E723" s="24" t="n">
        <v>224.37</v>
      </c>
      <c r="F723" s="24" t="n">
        <v>1643.48</v>
      </c>
      <c r="G723" s="24" t="n">
        <v>52.01</v>
      </c>
      <c r="H723" s="25" t="n">
        <f aca="false">SUM($F723,$G723,N$5,N$7)</f>
        <v>1766.85</v>
      </c>
      <c r="I723" s="25" t="n">
        <f aca="false">SUM($F723,$G723,O$5,O$7)</f>
        <v>1973.11</v>
      </c>
      <c r="J723" s="25" t="n">
        <f aca="false">SUM($F723,$G723,P$5,P$7)</f>
        <v>2197.37</v>
      </c>
      <c r="K723" s="25" t="n">
        <f aca="false">SUM($F723,$G723,Q$5,Q$7)</f>
        <v>2515.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673</v>
      </c>
      <c r="B724" s="23" t="n">
        <v>19</v>
      </c>
      <c r="C724" s="24" t="n">
        <v>1611.89</v>
      </c>
      <c r="D724" s="24" t="n">
        <v>0</v>
      </c>
      <c r="E724" s="24" t="n">
        <v>356.71</v>
      </c>
      <c r="F724" s="24" t="n">
        <v>1639.56</v>
      </c>
      <c r="G724" s="24" t="n">
        <v>51.89</v>
      </c>
      <c r="H724" s="25" t="n">
        <f aca="false">SUM($F724,$G724,N$5,N$7)</f>
        <v>1762.81</v>
      </c>
      <c r="I724" s="25" t="n">
        <f aca="false">SUM($F724,$G724,O$5,O$7)</f>
        <v>1969.07</v>
      </c>
      <c r="J724" s="25" t="n">
        <f aca="false">SUM($F724,$G724,P$5,P$7)</f>
        <v>2193.33</v>
      </c>
      <c r="K724" s="25" t="n">
        <f aca="false">SUM($F724,$G724,Q$5,Q$7)</f>
        <v>2511.4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673</v>
      </c>
      <c r="B725" s="23" t="n">
        <v>20</v>
      </c>
      <c r="C725" s="24" t="n">
        <v>1634.01</v>
      </c>
      <c r="D725" s="24" t="n">
        <v>0</v>
      </c>
      <c r="E725" s="24" t="n">
        <v>452.3</v>
      </c>
      <c r="F725" s="24" t="n">
        <v>1661.68</v>
      </c>
      <c r="G725" s="24" t="n">
        <v>52.59</v>
      </c>
      <c r="H725" s="25" t="n">
        <f aca="false">SUM($F725,$G725,N$5,N$7)</f>
        <v>1785.63</v>
      </c>
      <c r="I725" s="25" t="n">
        <f aca="false">SUM($F725,$G725,O$5,O$7)</f>
        <v>1991.89</v>
      </c>
      <c r="J725" s="25" t="n">
        <f aca="false">SUM($F725,$G725,P$5,P$7)</f>
        <v>2216.15</v>
      </c>
      <c r="K725" s="25" t="n">
        <f aca="false">SUM($F725,$G725,Q$5,Q$7)</f>
        <v>2534.28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673</v>
      </c>
      <c r="B726" s="23" t="n">
        <v>21</v>
      </c>
      <c r="C726" s="24" t="n">
        <v>1621.56</v>
      </c>
      <c r="D726" s="24" t="n">
        <v>0</v>
      </c>
      <c r="E726" s="24" t="n">
        <v>478.46</v>
      </c>
      <c r="F726" s="24" t="n">
        <v>1649.23</v>
      </c>
      <c r="G726" s="24" t="n">
        <v>52.19</v>
      </c>
      <c r="H726" s="25" t="n">
        <f aca="false">SUM($F726,$G726,N$5,N$7)</f>
        <v>1772.78</v>
      </c>
      <c r="I726" s="25" t="n">
        <f aca="false">SUM($F726,$G726,O$5,O$7)</f>
        <v>1979.04</v>
      </c>
      <c r="J726" s="25" t="n">
        <f aca="false">SUM($F726,$G726,P$5,P$7)</f>
        <v>2203.3</v>
      </c>
      <c r="K726" s="25" t="n">
        <f aca="false">SUM($F726,$G726,Q$5,Q$7)</f>
        <v>2521.4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673</v>
      </c>
      <c r="B727" s="23" t="n">
        <v>22</v>
      </c>
      <c r="C727" s="24" t="n">
        <v>1606.22</v>
      </c>
      <c r="D727" s="24" t="n">
        <v>0</v>
      </c>
      <c r="E727" s="24" t="n">
        <v>462.27</v>
      </c>
      <c r="F727" s="24" t="n">
        <v>1633.89</v>
      </c>
      <c r="G727" s="24" t="n">
        <v>51.71</v>
      </c>
      <c r="H727" s="25" t="n">
        <f aca="false">SUM($F727,$G727,N$5,N$7)</f>
        <v>1756.96</v>
      </c>
      <c r="I727" s="25" t="n">
        <f aca="false">SUM($F727,$G727,O$5,O$7)</f>
        <v>1963.22</v>
      </c>
      <c r="J727" s="25" t="n">
        <f aca="false">SUM($F727,$G727,P$5,P$7)</f>
        <v>2187.48</v>
      </c>
      <c r="K727" s="25" t="n">
        <f aca="false">SUM($F727,$G727,Q$5,Q$7)</f>
        <v>2505.61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673</v>
      </c>
      <c r="B728" s="23" t="n">
        <v>23</v>
      </c>
      <c r="C728" s="24" t="n">
        <v>1410.64</v>
      </c>
      <c r="D728" s="24" t="n">
        <v>0</v>
      </c>
      <c r="E728" s="24" t="n">
        <v>629.96</v>
      </c>
      <c r="F728" s="24" t="n">
        <v>1438.31</v>
      </c>
      <c r="G728" s="24" t="n">
        <v>45.52</v>
      </c>
      <c r="H728" s="25" t="n">
        <f aca="false">SUM($F728,$G728,N$5,N$7)</f>
        <v>1555.19</v>
      </c>
      <c r="I728" s="25" t="n">
        <f aca="false">SUM($F728,$G728,O$5,O$7)</f>
        <v>1761.45</v>
      </c>
      <c r="J728" s="25" t="n">
        <f aca="false">SUM($F728,$G728,P$5,P$7)</f>
        <v>1985.71</v>
      </c>
      <c r="K728" s="25" t="n">
        <f aca="false">SUM($F728,$G728,Q$5,Q$7)</f>
        <v>2303.84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674</v>
      </c>
      <c r="B729" s="23" t="n">
        <v>0</v>
      </c>
      <c r="C729" s="24" t="n">
        <v>1163.63</v>
      </c>
      <c r="D729" s="24" t="n">
        <v>0</v>
      </c>
      <c r="E729" s="24" t="n">
        <v>261.17</v>
      </c>
      <c r="F729" s="24" t="n">
        <v>1191.3</v>
      </c>
      <c r="G729" s="24" t="n">
        <v>37.7</v>
      </c>
      <c r="H729" s="25" t="n">
        <f aca="false">SUM($F729,$G729,N$5,N$7)</f>
        <v>1300.36</v>
      </c>
      <c r="I729" s="25" t="n">
        <f aca="false">SUM($F729,$G729,O$5,O$7)</f>
        <v>1506.62</v>
      </c>
      <c r="J729" s="25" t="n">
        <f aca="false">SUM($F729,$G729,P$5,P$7)</f>
        <v>1730.88</v>
      </c>
      <c r="K729" s="25" t="n">
        <f aca="false">SUM($F729,$G729,Q$5,Q$7)</f>
        <v>2049.0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674</v>
      </c>
      <c r="B730" s="23" t="n">
        <v>1</v>
      </c>
      <c r="C730" s="24" t="n">
        <v>1001.74</v>
      </c>
      <c r="D730" s="24" t="n">
        <v>0</v>
      </c>
      <c r="E730" s="24" t="n">
        <v>191.9</v>
      </c>
      <c r="F730" s="24" t="n">
        <v>1029.41</v>
      </c>
      <c r="G730" s="24" t="n">
        <v>32.58</v>
      </c>
      <c r="H730" s="25" t="n">
        <f aca="false">SUM($F730,$G730,N$5,N$7)</f>
        <v>1133.35</v>
      </c>
      <c r="I730" s="25" t="n">
        <f aca="false">SUM($F730,$G730,O$5,O$7)</f>
        <v>1339.61</v>
      </c>
      <c r="J730" s="25" t="n">
        <f aca="false">SUM($F730,$G730,P$5,P$7)</f>
        <v>1563.87</v>
      </c>
      <c r="K730" s="25" t="n">
        <f aca="false">SUM($F730,$G730,Q$5,Q$7)</f>
        <v>1882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674</v>
      </c>
      <c r="B731" s="23" t="n">
        <v>2</v>
      </c>
      <c r="C731" s="24" t="n">
        <v>948.29</v>
      </c>
      <c r="D731" s="24" t="n">
        <v>0</v>
      </c>
      <c r="E731" s="24" t="n">
        <v>151.29</v>
      </c>
      <c r="F731" s="24" t="n">
        <v>975.96</v>
      </c>
      <c r="G731" s="24" t="n">
        <v>30.89</v>
      </c>
      <c r="H731" s="25" t="n">
        <f aca="false">SUM($F731,$G731,N$5,N$7)</f>
        <v>1078.21</v>
      </c>
      <c r="I731" s="25" t="n">
        <f aca="false">SUM($F731,$G731,O$5,O$7)</f>
        <v>1284.47</v>
      </c>
      <c r="J731" s="25" t="n">
        <f aca="false">SUM($F731,$G731,P$5,P$7)</f>
        <v>1508.73</v>
      </c>
      <c r="K731" s="25" t="n">
        <f aca="false">SUM($F731,$G731,Q$5,Q$7)</f>
        <v>1826.86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674</v>
      </c>
      <c r="B732" s="23" t="n">
        <v>3</v>
      </c>
      <c r="C732" s="24" t="n">
        <v>915.64</v>
      </c>
      <c r="D732" s="24" t="n">
        <v>0</v>
      </c>
      <c r="E732" s="24" t="n">
        <v>77.28</v>
      </c>
      <c r="F732" s="24" t="n">
        <v>943.31</v>
      </c>
      <c r="G732" s="24" t="n">
        <v>29.85</v>
      </c>
      <c r="H732" s="25" t="n">
        <f aca="false">SUM($F732,$G732,N$5,N$7)</f>
        <v>1044.52</v>
      </c>
      <c r="I732" s="25" t="n">
        <f aca="false">SUM($F732,$G732,O$5,O$7)</f>
        <v>1250.78</v>
      </c>
      <c r="J732" s="25" t="n">
        <f aca="false">SUM($F732,$G732,P$5,P$7)</f>
        <v>1475.04</v>
      </c>
      <c r="K732" s="25" t="n">
        <f aca="false">SUM($F732,$G732,Q$5,Q$7)</f>
        <v>1793.17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674</v>
      </c>
      <c r="B733" s="23" t="n">
        <v>4</v>
      </c>
      <c r="C733" s="24" t="n">
        <v>923.79</v>
      </c>
      <c r="D733" s="24" t="n">
        <v>0</v>
      </c>
      <c r="E733" s="24" t="n">
        <v>28.04</v>
      </c>
      <c r="F733" s="24" t="n">
        <v>951.46</v>
      </c>
      <c r="G733" s="24" t="n">
        <v>30.11</v>
      </c>
      <c r="H733" s="25" t="n">
        <f aca="false">SUM($F733,$G733,N$5,N$7)</f>
        <v>1052.93</v>
      </c>
      <c r="I733" s="25" t="n">
        <f aca="false">SUM($F733,$G733,O$5,O$7)</f>
        <v>1259.19</v>
      </c>
      <c r="J733" s="25" t="n">
        <f aca="false">SUM($F733,$G733,P$5,P$7)</f>
        <v>1483.45</v>
      </c>
      <c r="K733" s="25" t="n">
        <f aca="false">SUM($F733,$G733,Q$5,Q$7)</f>
        <v>1801.58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674</v>
      </c>
      <c r="B734" s="23" t="n">
        <v>5</v>
      </c>
      <c r="C734" s="24" t="n">
        <v>882.94</v>
      </c>
      <c r="D734" s="24" t="n">
        <v>64.64</v>
      </c>
      <c r="E734" s="24" t="n">
        <v>0</v>
      </c>
      <c r="F734" s="24" t="n">
        <v>910.61</v>
      </c>
      <c r="G734" s="24" t="n">
        <v>28.82</v>
      </c>
      <c r="H734" s="25" t="n">
        <f aca="false">SUM($F734,$G734,N$5,N$7)</f>
        <v>1010.79</v>
      </c>
      <c r="I734" s="25" t="n">
        <f aca="false">SUM($F734,$G734,O$5,O$7)</f>
        <v>1217.05</v>
      </c>
      <c r="J734" s="25" t="n">
        <f aca="false">SUM($F734,$G734,P$5,P$7)</f>
        <v>1441.31</v>
      </c>
      <c r="K734" s="25" t="n">
        <f aca="false">SUM($F734,$G734,Q$5,Q$7)</f>
        <v>1759.4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674</v>
      </c>
      <c r="B735" s="23" t="n">
        <v>6</v>
      </c>
      <c r="C735" s="24" t="n">
        <v>992.85</v>
      </c>
      <c r="D735" s="24" t="n">
        <v>94.09</v>
      </c>
      <c r="E735" s="24" t="n">
        <v>0</v>
      </c>
      <c r="F735" s="24" t="n">
        <v>1020.52</v>
      </c>
      <c r="G735" s="24" t="n">
        <v>32.3</v>
      </c>
      <c r="H735" s="25" t="n">
        <f aca="false">SUM($F735,$G735,N$5,N$7)</f>
        <v>1124.18</v>
      </c>
      <c r="I735" s="25" t="n">
        <f aca="false">SUM($F735,$G735,O$5,O$7)</f>
        <v>1330.44</v>
      </c>
      <c r="J735" s="25" t="n">
        <f aca="false">SUM($F735,$G735,P$5,P$7)</f>
        <v>1554.7</v>
      </c>
      <c r="K735" s="25" t="n">
        <f aca="false">SUM($F735,$G735,Q$5,Q$7)</f>
        <v>1872.83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674</v>
      </c>
      <c r="B736" s="23" t="n">
        <v>7</v>
      </c>
      <c r="C736" s="24" t="n">
        <v>1278.1</v>
      </c>
      <c r="D736" s="24" t="n">
        <v>138</v>
      </c>
      <c r="E736" s="24" t="n">
        <v>0</v>
      </c>
      <c r="F736" s="24" t="n">
        <v>1305.77</v>
      </c>
      <c r="G736" s="24" t="n">
        <v>41.32</v>
      </c>
      <c r="H736" s="25" t="n">
        <f aca="false">SUM($F736,$G736,N$5,N$7)</f>
        <v>1418.45</v>
      </c>
      <c r="I736" s="25" t="n">
        <f aca="false">SUM($F736,$G736,O$5,O$7)</f>
        <v>1624.71</v>
      </c>
      <c r="J736" s="25" t="n">
        <f aca="false">SUM($F736,$G736,P$5,P$7)</f>
        <v>1848.97</v>
      </c>
      <c r="K736" s="25" t="n">
        <f aca="false">SUM($F736,$G736,Q$5,Q$7)</f>
        <v>2167.1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674</v>
      </c>
      <c r="B737" s="23" t="n">
        <v>8</v>
      </c>
      <c r="C737" s="24" t="n">
        <v>1512.78</v>
      </c>
      <c r="D737" s="24" t="n">
        <v>0</v>
      </c>
      <c r="E737" s="24" t="n">
        <v>160.67</v>
      </c>
      <c r="F737" s="24" t="n">
        <v>1540.45</v>
      </c>
      <c r="G737" s="24" t="n">
        <v>48.75</v>
      </c>
      <c r="H737" s="25" t="n">
        <f aca="false">SUM($F737,$G737,N$5,N$7)</f>
        <v>1660.56</v>
      </c>
      <c r="I737" s="25" t="n">
        <f aca="false">SUM($F737,$G737,O$5,O$7)</f>
        <v>1866.82</v>
      </c>
      <c r="J737" s="25" t="n">
        <f aca="false">SUM($F737,$G737,P$5,P$7)</f>
        <v>2091.08</v>
      </c>
      <c r="K737" s="25" t="n">
        <f aca="false">SUM($F737,$G737,Q$5,Q$7)</f>
        <v>2409.21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674</v>
      </c>
      <c r="B738" s="23" t="n">
        <v>9</v>
      </c>
      <c r="C738" s="24" t="n">
        <v>1616.79</v>
      </c>
      <c r="D738" s="24" t="n">
        <v>0</v>
      </c>
      <c r="E738" s="24" t="n">
        <v>177.58</v>
      </c>
      <c r="F738" s="24" t="n">
        <v>1644.46</v>
      </c>
      <c r="G738" s="24" t="n">
        <v>52.04</v>
      </c>
      <c r="H738" s="25" t="n">
        <f aca="false">SUM($F738,$G738,N$5,N$7)</f>
        <v>1767.86</v>
      </c>
      <c r="I738" s="25" t="n">
        <f aca="false">SUM($F738,$G738,O$5,O$7)</f>
        <v>1974.12</v>
      </c>
      <c r="J738" s="25" t="n">
        <f aca="false">SUM($F738,$G738,P$5,P$7)</f>
        <v>2198.38</v>
      </c>
      <c r="K738" s="25" t="n">
        <f aca="false">SUM($F738,$G738,Q$5,Q$7)</f>
        <v>2516.51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674</v>
      </c>
      <c r="B739" s="23" t="n">
        <v>10</v>
      </c>
      <c r="C739" s="24" t="n">
        <v>1621.38</v>
      </c>
      <c r="D739" s="24" t="n">
        <v>0</v>
      </c>
      <c r="E739" s="24" t="n">
        <v>166.52</v>
      </c>
      <c r="F739" s="24" t="n">
        <v>1649.05</v>
      </c>
      <c r="G739" s="24" t="n">
        <v>52.19</v>
      </c>
      <c r="H739" s="25" t="n">
        <f aca="false">SUM($F739,$G739,N$5,N$7)</f>
        <v>1772.6</v>
      </c>
      <c r="I739" s="25" t="n">
        <f aca="false">SUM($F739,$G739,O$5,O$7)</f>
        <v>1978.86</v>
      </c>
      <c r="J739" s="25" t="n">
        <f aca="false">SUM($F739,$G739,P$5,P$7)</f>
        <v>2203.12</v>
      </c>
      <c r="K739" s="25" t="n">
        <f aca="false">SUM($F739,$G739,Q$5,Q$7)</f>
        <v>2521.25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674</v>
      </c>
      <c r="B740" s="23" t="n">
        <v>11</v>
      </c>
      <c r="C740" s="24" t="n">
        <v>1621.93</v>
      </c>
      <c r="D740" s="24" t="n">
        <v>0</v>
      </c>
      <c r="E740" s="24" t="n">
        <v>195.29</v>
      </c>
      <c r="F740" s="24" t="n">
        <v>1649.6</v>
      </c>
      <c r="G740" s="24" t="n">
        <v>52.21</v>
      </c>
      <c r="H740" s="25" t="n">
        <f aca="false">SUM($F740,$G740,N$5,N$7)</f>
        <v>1773.17</v>
      </c>
      <c r="I740" s="25" t="n">
        <f aca="false">SUM($F740,$G740,O$5,O$7)</f>
        <v>1979.43</v>
      </c>
      <c r="J740" s="25" t="n">
        <f aca="false">SUM($F740,$G740,P$5,P$7)</f>
        <v>2203.69</v>
      </c>
      <c r="K740" s="25" t="n">
        <f aca="false">SUM($F740,$G740,Q$5,Q$7)</f>
        <v>2521.82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674</v>
      </c>
      <c r="B741" s="23" t="n">
        <v>12</v>
      </c>
      <c r="C741" s="24" t="n">
        <v>1695.5</v>
      </c>
      <c r="D741" s="24" t="n">
        <v>0</v>
      </c>
      <c r="E741" s="24" t="n">
        <v>274.57</v>
      </c>
      <c r="F741" s="24" t="n">
        <v>1723.17</v>
      </c>
      <c r="G741" s="24" t="n">
        <v>54.53</v>
      </c>
      <c r="H741" s="25" t="n">
        <f aca="false">SUM($F741,$G741,N$5,N$7)</f>
        <v>1849.06</v>
      </c>
      <c r="I741" s="25" t="n">
        <f aca="false">SUM($F741,$G741,O$5,O$7)</f>
        <v>2055.32</v>
      </c>
      <c r="J741" s="25" t="n">
        <f aca="false">SUM($F741,$G741,P$5,P$7)</f>
        <v>2279.58</v>
      </c>
      <c r="K741" s="25" t="n">
        <f aca="false">SUM($F741,$G741,Q$5,Q$7)</f>
        <v>2597.71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674</v>
      </c>
      <c r="B742" s="23" t="n">
        <v>13</v>
      </c>
      <c r="C742" s="24" t="n">
        <v>1842.03</v>
      </c>
      <c r="D742" s="24" t="n">
        <v>0</v>
      </c>
      <c r="E742" s="24" t="n">
        <v>412.36</v>
      </c>
      <c r="F742" s="24" t="n">
        <v>1869.7</v>
      </c>
      <c r="G742" s="24" t="n">
        <v>59.17</v>
      </c>
      <c r="H742" s="25" t="n">
        <f aca="false">SUM($F742,$G742,N$5,N$7)</f>
        <v>2000.23</v>
      </c>
      <c r="I742" s="25" t="n">
        <f aca="false">SUM($F742,$G742,O$5,O$7)</f>
        <v>2206.49</v>
      </c>
      <c r="J742" s="25" t="n">
        <f aca="false">SUM($F742,$G742,P$5,P$7)</f>
        <v>2430.75</v>
      </c>
      <c r="K742" s="25" t="n">
        <f aca="false">SUM($F742,$G742,Q$5,Q$7)</f>
        <v>2748.88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674</v>
      </c>
      <c r="B743" s="23" t="n">
        <v>14</v>
      </c>
      <c r="C743" s="24" t="n">
        <v>1702.78</v>
      </c>
      <c r="D743" s="24" t="n">
        <v>0</v>
      </c>
      <c r="E743" s="24" t="n">
        <v>470.68</v>
      </c>
      <c r="F743" s="24" t="n">
        <v>1730.45</v>
      </c>
      <c r="G743" s="24" t="n">
        <v>54.77</v>
      </c>
      <c r="H743" s="25" t="n">
        <f aca="false">SUM($F743,$G743,N$5,N$7)</f>
        <v>1856.58</v>
      </c>
      <c r="I743" s="25" t="n">
        <f aca="false">SUM($F743,$G743,O$5,O$7)</f>
        <v>2062.84</v>
      </c>
      <c r="J743" s="25" t="n">
        <f aca="false">SUM($F743,$G743,P$5,P$7)</f>
        <v>2287.1</v>
      </c>
      <c r="K743" s="25" t="n">
        <f aca="false">SUM($F743,$G743,Q$5,Q$7)</f>
        <v>2605.23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674</v>
      </c>
      <c r="B744" s="23" t="n">
        <v>15</v>
      </c>
      <c r="C744" s="24" t="n">
        <v>1625.92</v>
      </c>
      <c r="D744" s="24" t="n">
        <v>0</v>
      </c>
      <c r="E744" s="24" t="n">
        <v>341.13</v>
      </c>
      <c r="F744" s="24" t="n">
        <v>1653.59</v>
      </c>
      <c r="G744" s="24" t="n">
        <v>52.33</v>
      </c>
      <c r="H744" s="25" t="n">
        <f aca="false">SUM($F744,$G744,N$5,N$7)</f>
        <v>1777.28</v>
      </c>
      <c r="I744" s="25" t="n">
        <f aca="false">SUM($F744,$G744,O$5,O$7)</f>
        <v>1983.54</v>
      </c>
      <c r="J744" s="25" t="n">
        <f aca="false">SUM($F744,$G744,P$5,P$7)</f>
        <v>2207.8</v>
      </c>
      <c r="K744" s="25" t="n">
        <f aca="false">SUM($F744,$G744,Q$5,Q$7)</f>
        <v>2525.93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674</v>
      </c>
      <c r="B745" s="23" t="n">
        <v>16</v>
      </c>
      <c r="C745" s="24" t="n">
        <v>1614.25</v>
      </c>
      <c r="D745" s="24" t="n">
        <v>0</v>
      </c>
      <c r="E745" s="24" t="n">
        <v>143.5</v>
      </c>
      <c r="F745" s="24" t="n">
        <v>1641.92</v>
      </c>
      <c r="G745" s="24" t="n">
        <v>51.96</v>
      </c>
      <c r="H745" s="25" t="n">
        <f aca="false">SUM($F745,$G745,N$5,N$7)</f>
        <v>1765.24</v>
      </c>
      <c r="I745" s="25" t="n">
        <f aca="false">SUM($F745,$G745,O$5,O$7)</f>
        <v>1971.5</v>
      </c>
      <c r="J745" s="25" t="n">
        <f aca="false">SUM($F745,$G745,P$5,P$7)</f>
        <v>2195.76</v>
      </c>
      <c r="K745" s="25" t="n">
        <f aca="false">SUM($F745,$G745,Q$5,Q$7)</f>
        <v>2513.89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674</v>
      </c>
      <c r="B746" s="23" t="n">
        <v>17</v>
      </c>
      <c r="C746" s="24" t="n">
        <v>1614.79</v>
      </c>
      <c r="D746" s="24" t="n">
        <v>0</v>
      </c>
      <c r="E746" s="24" t="n">
        <v>57.05</v>
      </c>
      <c r="F746" s="24" t="n">
        <v>1642.46</v>
      </c>
      <c r="G746" s="24" t="n">
        <v>51.98</v>
      </c>
      <c r="H746" s="25" t="n">
        <f aca="false">SUM($F746,$G746,N$5,N$7)</f>
        <v>1765.8</v>
      </c>
      <c r="I746" s="25" t="n">
        <f aca="false">SUM($F746,$G746,O$5,O$7)</f>
        <v>1972.06</v>
      </c>
      <c r="J746" s="25" t="n">
        <f aca="false">SUM($F746,$G746,P$5,P$7)</f>
        <v>2196.32</v>
      </c>
      <c r="K746" s="25" t="n">
        <f aca="false">SUM($F746,$G746,Q$5,Q$7)</f>
        <v>2514.45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674</v>
      </c>
      <c r="B747" s="23" t="n">
        <v>18</v>
      </c>
      <c r="C747" s="24" t="n">
        <v>1675.16</v>
      </c>
      <c r="D747" s="24" t="n">
        <v>0</v>
      </c>
      <c r="E747" s="24" t="n">
        <v>325.56</v>
      </c>
      <c r="F747" s="24" t="n">
        <v>1702.83</v>
      </c>
      <c r="G747" s="24" t="n">
        <v>53.89</v>
      </c>
      <c r="H747" s="25" t="n">
        <f aca="false">SUM($F747,$G747,N$5,N$7)</f>
        <v>1828.08</v>
      </c>
      <c r="I747" s="25" t="n">
        <f aca="false">SUM($F747,$G747,O$5,O$7)</f>
        <v>2034.34</v>
      </c>
      <c r="J747" s="25" t="n">
        <f aca="false">SUM($F747,$G747,P$5,P$7)</f>
        <v>2258.6</v>
      </c>
      <c r="K747" s="25" t="n">
        <f aca="false">SUM($F747,$G747,Q$5,Q$7)</f>
        <v>2576.73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674</v>
      </c>
      <c r="B748" s="23" t="n">
        <v>19</v>
      </c>
      <c r="C748" s="24" t="n">
        <v>1612.6</v>
      </c>
      <c r="D748" s="24" t="n">
        <v>0</v>
      </c>
      <c r="E748" s="24" t="n">
        <v>217.49</v>
      </c>
      <c r="F748" s="24" t="n">
        <v>1640.27</v>
      </c>
      <c r="G748" s="24" t="n">
        <v>51.91</v>
      </c>
      <c r="H748" s="25" t="n">
        <f aca="false">SUM($F748,$G748,N$5,N$7)</f>
        <v>1763.54</v>
      </c>
      <c r="I748" s="25" t="n">
        <f aca="false">SUM($F748,$G748,O$5,O$7)</f>
        <v>1969.8</v>
      </c>
      <c r="J748" s="25" t="n">
        <f aca="false">SUM($F748,$G748,P$5,P$7)</f>
        <v>2194.06</v>
      </c>
      <c r="K748" s="25" t="n">
        <f aca="false">SUM($F748,$G748,Q$5,Q$7)</f>
        <v>2512.19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674</v>
      </c>
      <c r="B749" s="23" t="n">
        <v>20</v>
      </c>
      <c r="C749" s="24" t="n">
        <v>1721</v>
      </c>
      <c r="D749" s="24" t="n">
        <v>0</v>
      </c>
      <c r="E749" s="24" t="n">
        <v>614.43</v>
      </c>
      <c r="F749" s="24" t="n">
        <v>1748.67</v>
      </c>
      <c r="G749" s="24" t="n">
        <v>55.34</v>
      </c>
      <c r="H749" s="25" t="n">
        <f aca="false">SUM($F749,$G749,N$5,N$7)</f>
        <v>1875.37</v>
      </c>
      <c r="I749" s="25" t="n">
        <f aca="false">SUM($F749,$G749,O$5,O$7)</f>
        <v>2081.63</v>
      </c>
      <c r="J749" s="25" t="n">
        <f aca="false">SUM($F749,$G749,P$5,P$7)</f>
        <v>2305.89</v>
      </c>
      <c r="K749" s="25" t="n">
        <f aca="false">SUM($F749,$G749,Q$5,Q$7)</f>
        <v>2624.02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674</v>
      </c>
      <c r="B750" s="23" t="n">
        <v>21</v>
      </c>
      <c r="C750" s="24" t="n">
        <v>1833.52</v>
      </c>
      <c r="D750" s="24" t="n">
        <v>0</v>
      </c>
      <c r="E750" s="24" t="n">
        <v>810.7</v>
      </c>
      <c r="F750" s="24" t="n">
        <v>1861.19</v>
      </c>
      <c r="G750" s="24" t="n">
        <v>58.9</v>
      </c>
      <c r="H750" s="25" t="n">
        <f aca="false">SUM($F750,$G750,N$5,N$7)</f>
        <v>1991.45</v>
      </c>
      <c r="I750" s="25" t="n">
        <f aca="false">SUM($F750,$G750,O$5,O$7)</f>
        <v>2197.71</v>
      </c>
      <c r="J750" s="25" t="n">
        <f aca="false">SUM($F750,$G750,P$5,P$7)</f>
        <v>2421.97</v>
      </c>
      <c r="K750" s="25" t="n">
        <f aca="false">SUM($F750,$G750,Q$5,Q$7)</f>
        <v>2740.1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674</v>
      </c>
      <c r="B751" s="23" t="n">
        <v>22</v>
      </c>
      <c r="C751" s="24" t="n">
        <v>1613.32</v>
      </c>
      <c r="D751" s="24" t="n">
        <v>0</v>
      </c>
      <c r="E751" s="24" t="n">
        <v>550.43</v>
      </c>
      <c r="F751" s="24" t="n">
        <v>1640.99</v>
      </c>
      <c r="G751" s="24" t="n">
        <v>51.93</v>
      </c>
      <c r="H751" s="25" t="n">
        <f aca="false">SUM($F751,$G751,N$5,N$7)</f>
        <v>1764.28</v>
      </c>
      <c r="I751" s="25" t="n">
        <f aca="false">SUM($F751,$G751,O$5,O$7)</f>
        <v>1970.54</v>
      </c>
      <c r="J751" s="25" t="n">
        <f aca="false">SUM($F751,$G751,P$5,P$7)</f>
        <v>2194.8</v>
      </c>
      <c r="K751" s="25" t="n">
        <f aca="false">SUM($F751,$G751,Q$5,Q$7)</f>
        <v>2512.93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674</v>
      </c>
      <c r="B752" s="23" t="n">
        <v>23</v>
      </c>
      <c r="C752" s="24" t="n">
        <v>1385.73</v>
      </c>
      <c r="D752" s="24" t="n">
        <v>0</v>
      </c>
      <c r="E752" s="24" t="n">
        <v>619.41</v>
      </c>
      <c r="F752" s="24" t="n">
        <v>1413.4</v>
      </c>
      <c r="G752" s="24" t="n">
        <v>44.73</v>
      </c>
      <c r="H752" s="25" t="n">
        <f aca="false">SUM($F752,$G752,N$5,N$7)</f>
        <v>1529.49</v>
      </c>
      <c r="I752" s="25" t="n">
        <f aca="false">SUM($F752,$G752,O$5,O$7)</f>
        <v>1735.75</v>
      </c>
      <c r="J752" s="25" t="n">
        <f aca="false">SUM($F752,$G752,P$5,P$7)</f>
        <v>1960.01</v>
      </c>
      <c r="K752" s="25" t="n">
        <f aca="false">SUM($F752,$G752,Q$5,Q$7)</f>
        <v>2278.1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16575.79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9-12T11:43:04Z</dcterms:modified>
  <cp:revision>0</cp:revision>
  <dc:subject/>
  <dc:title/>
</cp:coreProperties>
</file>